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s" sheetId="1" state="visible" r:id="rId2"/>
    <sheet name="Capital" sheetId="2" state="visible" r:id="rId3"/>
    <sheet name="O&amp;M" sheetId="3" state="visible" r:id="rId4"/>
    <sheet name="Direct" sheetId="4" state="visible" r:id="rId5"/>
    <sheet name="Total" sheetId="5" state="visible" r:id="rId6"/>
  </sheets>
  <definedNames>
    <definedName function="false" hidden="false" localSheetId="1" name="_xlnm.Print_Area" vbProcedure="false">Capital!$A$1:$P$64</definedName>
    <definedName function="false" hidden="false" localSheetId="1" name="_xlnm.Print_Titles" vbProcedure="false">Capital!$1:$3</definedName>
    <definedName function="false" hidden="false" localSheetId="3" name="_xlnm.Print_Area" vbProcedure="false">Direct!$A$1:$P$25</definedName>
    <definedName function="false" hidden="false" localSheetId="2" name="_xlnm.Print_Area" vbProcedure="false">'O&amp;M'!$A$1:$P$24</definedName>
    <definedName function="false" hidden="false" localSheetId="0" name="_xlnm.Print_Area" vbProcedure="false">Ops!$A$28:$Q$51</definedName>
    <definedName function="false" hidden="false" localSheetId="4" name="_xlnm.Print_Area" vbProcedure="false">Total!$A$58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2">
  <si>
    <t xml:space="preserve">Summary Sheet for Operational Impact Results</t>
  </si>
  <si>
    <t xml:space="preserve">     assumes approximately 20 mill flat market price (at Mid-Columbia) past 2001</t>
  </si>
  <si>
    <t xml:space="preserve">OPERATIONAL IMPACTS (INCREMENTAL TO 1995 BIOLOGICAL OPINIONS) *</t>
  </si>
  <si>
    <t xml:space="preserve">DRAFT</t>
  </si>
  <si>
    <t xml:space="preserve">Impacts</t>
  </si>
  <si>
    <t xml:space="preserve">FY 02-06 Average</t>
  </si>
  <si>
    <t xml:space="preserve">Ops Assumption</t>
  </si>
  <si>
    <t xml:space="preserve">  In-River Migration (low option)</t>
  </si>
  <si>
    <t xml:space="preserve">1995 BiOp</t>
  </si>
  <si>
    <t xml:space="preserve">  In-River Migration (high option &amp; CWA)</t>
  </si>
  <si>
    <t xml:space="preserve">Higher Flow Aug.</t>
  </si>
  <si>
    <t xml:space="preserve">  Expanded Transport</t>
  </si>
  <si>
    <t xml:space="preserve">1995 BiOp w/ less spill</t>
  </si>
  <si>
    <t xml:space="preserve">  Expanded Transport (low option)</t>
  </si>
  <si>
    <t xml:space="preserve">Reduced Flow Aug.</t>
  </si>
  <si>
    <t xml:space="preserve">  Transport Plus</t>
  </si>
  <si>
    <t xml:space="preserve">  Transport Plus (CWA)</t>
  </si>
  <si>
    <t xml:space="preserve">  Two Snake River Dam Drawdown</t>
  </si>
  <si>
    <t xml:space="preserve">1/2 LSN DD</t>
  </si>
  <si>
    <t xml:space="preserve">  Four Snake River Drawdown</t>
  </si>
  <si>
    <t xml:space="preserve">LSN DD</t>
  </si>
  <si>
    <t xml:space="preserve">  Four Snake River and JDA Drawdown</t>
  </si>
  <si>
    <t xml:space="preserve">LSN and JDA DD</t>
  </si>
  <si>
    <t xml:space="preserve">  John Day Natural River Drawdown</t>
  </si>
  <si>
    <t xml:space="preserve">JDA DD</t>
  </si>
  <si>
    <t xml:space="preserve">  John Day Spillway Crest Drawdown</t>
  </si>
  <si>
    <t xml:space="preserve">1/2 JDA DD</t>
  </si>
  <si>
    <t xml:space="preserve">  Lower Snake and JDA Spillway Drawdown</t>
  </si>
  <si>
    <t xml:space="preserve">LSN and 1/2 JDA DD</t>
  </si>
  <si>
    <t xml:space="preserve">  Tribal Plan</t>
  </si>
  <si>
    <t xml:space="preserve">LSN, JDA DD and Flow Aug.</t>
  </si>
  <si>
    <t xml:space="preserve">   * to compare back to a power-only case, including an assumed steelhead operation, add approximately $175 million each year.</t>
  </si>
  <si>
    <t xml:space="preserve">OPERATIONAL IMPACTS (INCLUDES THE ESTIMATED IMPACT OF THE 1995 BIOLOGICAL OPINION AND STEELHEAD CONSULTATION)</t>
  </si>
  <si>
    <t xml:space="preserve">Summary Sheet for Three Sovereigns Capital Results</t>
  </si>
  <si>
    <t xml:space="preserve">Inflation = 3%</t>
  </si>
  <si>
    <t xml:space="preserve">CAPITAL FUNDS </t>
  </si>
  <si>
    <t xml:space="preserve">Corps of Engineer's Appropriations</t>
  </si>
  <si>
    <t xml:space="preserve">  Tribal Plan </t>
  </si>
  <si>
    <t xml:space="preserve">Plant-in-Service</t>
  </si>
  <si>
    <t xml:space="preserve">CAPITAL EXPENSE COSTS </t>
  </si>
  <si>
    <t xml:space="preserve">Fixed Expenses</t>
  </si>
  <si>
    <t xml:space="preserve">  In-River Migration (high option &amp; CWA) </t>
  </si>
  <si>
    <t xml:space="preserve">          * 3 Sovereigns still developing estimate</t>
  </si>
  <si>
    <r>
      <rPr>
        <b val="true"/>
        <sz val="10"/>
        <rFont val="Arial"/>
        <family val="2"/>
      </rPr>
      <t xml:space="preserve">      </t>
    </r>
    <r>
      <rPr>
        <sz val="9"/>
        <rFont val="Arial"/>
        <family val="2"/>
      </rPr>
      <t xml:space="preserve"> *** BPA crafted estimate</t>
    </r>
  </si>
  <si>
    <t xml:space="preserve">  Clean Water Act Activities</t>
  </si>
  <si>
    <t xml:space="preserve">  No New Activities</t>
  </si>
  <si>
    <t xml:space="preserve">  Delta</t>
  </si>
  <si>
    <t xml:space="preserve">Summary Sheet for Three Sovereigns Reimbursable Results</t>
  </si>
  <si>
    <t xml:space="preserve">REIMBURSABLE O&amp;M</t>
  </si>
  <si>
    <t xml:space="preserve">Expenses</t>
  </si>
  <si>
    <t xml:space="preserve">  In-River Migration (high option &amp; CWA) *</t>
  </si>
  <si>
    <t xml:space="preserve">  Transport Plus (CWA) *</t>
  </si>
  <si>
    <t xml:space="preserve">  Tribal Plan *</t>
  </si>
  <si>
    <t xml:space="preserve">Agency: 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OE (by system alternatives)</t>
  </si>
  <si>
    <t xml:space="preserve">  Existing system configuration</t>
  </si>
  <si>
    <t xml:space="preserve">Other Agencies:</t>
  </si>
  <si>
    <t xml:space="preserve">BOR</t>
  </si>
  <si>
    <t xml:space="preserve">USFWS</t>
  </si>
  <si>
    <t xml:space="preserve">NWPPC</t>
  </si>
  <si>
    <t xml:space="preserve">          sub totals:</t>
  </si>
  <si>
    <t xml:space="preserve">Summary Sheet for Three Sovereigns Direct Program Results</t>
  </si>
  <si>
    <t xml:space="preserve">Inflation = 3% after 2006 in Base Program only</t>
  </si>
  <si>
    <t xml:space="preserve"> DIRECT COSTS </t>
  </si>
  <si>
    <t xml:space="preserve">  Expanded Transport (low option) ***</t>
  </si>
  <si>
    <t xml:space="preserve">Capital</t>
  </si>
  <si>
    <t xml:space="preserve">Status Quo Budget</t>
  </si>
  <si>
    <t xml:space="preserve">assumes 3% inflation</t>
  </si>
  <si>
    <t xml:space="preserve">  Capital Portion of Status Quo Budget-Prod</t>
  </si>
  <si>
    <t xml:space="preserve">flat past 2007</t>
  </si>
  <si>
    <t xml:space="preserve">  Capital Portion of Status Quo Budget-Trib</t>
  </si>
  <si>
    <t xml:space="preserve">Supplementation Addition</t>
  </si>
  <si>
    <t xml:space="preserve">  Capital Portion of Supplementation Addition</t>
  </si>
  <si>
    <t xml:space="preserve">Max Transport Addition</t>
  </si>
  <si>
    <t xml:space="preserve">Drawdown Addition</t>
  </si>
  <si>
    <t xml:space="preserve">Habitat Addition</t>
  </si>
  <si>
    <t xml:space="preserve">  Capital Portion of Habitat Addition</t>
  </si>
  <si>
    <t xml:space="preserve">Resident Fish and Wildlife Increase</t>
  </si>
  <si>
    <t xml:space="preserve">flat past 2008</t>
  </si>
  <si>
    <t xml:space="preserve">Total used for all Alternatives (minus Capital)</t>
  </si>
  <si>
    <t xml:space="preserve">Total used for all Transport Alternatives</t>
  </si>
  <si>
    <t xml:space="preserve">Total used for all Drawdown Alternatives</t>
  </si>
  <si>
    <t xml:space="preserve">Total Capital</t>
  </si>
  <si>
    <t xml:space="preserve">Summary Sheet for Total Results</t>
  </si>
  <si>
    <t xml:space="preserve"> TOTAL FISH AND WILDLIFE COSTS </t>
  </si>
  <si>
    <t xml:space="preserve"> TOTAL FISH AND WILDLIFE COSTS PLUS OPERATIONAL IMPACTS (INCREMENTAL TO THE 1995 BIOLOGICAL OPINIONS)*</t>
  </si>
  <si>
    <t xml:space="preserve">Expenses &amp; Operational Impacts</t>
  </si>
  <si>
    <t xml:space="preserve">  In-River Migration (high option &amp; CWA) **</t>
  </si>
  <si>
    <t xml:space="preserve">  Transport Plus (CWA) **</t>
  </si>
  <si>
    <t xml:space="preserve">       * to compare back to a power-only case, including an assumed steelhead operation, add approximately $175 million each year.</t>
  </si>
  <si>
    <t xml:space="preserve">          ** 3 Sovereigns still developing estimate</t>
  </si>
  <si>
    <t xml:space="preserve"> TOTAL FISH AND WILDLIFE COSTS PLUS OPERATIONAL IMPACTS (INCLUDES 95 BIOP AND STEELHEAD CONSULTATION)</t>
  </si>
  <si>
    <t xml:space="preserve">  Expanded Transport (low option) **</t>
  </si>
  <si>
    <r>
      <rPr>
        <b val="true"/>
        <sz val="10"/>
        <rFont val="Arial"/>
        <family val="2"/>
      </rPr>
      <t xml:space="preserve">      </t>
    </r>
    <r>
      <rPr>
        <sz val="9"/>
        <rFont val="Arial"/>
        <family val="2"/>
      </rPr>
      <t xml:space="preserve"> ** BPA crafted estim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"/>
    <numFmt numFmtId="167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5.5"/>
      <color rgb="FF000000"/>
      <name val="Arial"/>
      <family val="2"/>
    </font>
    <font>
      <sz val="11.5"/>
      <name val="Arial"/>
      <family val="2"/>
    </font>
    <font>
      <b val="true"/>
      <sz val="15.75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6.5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perational Impacts (Incremental to 95 BiOp)
4/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55034320874"/>
          <c:y val="0.15898885747547"/>
          <c:w val="0.666500693530604"/>
          <c:h val="0.785353955319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s!$B$9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9:$N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ps!$B$10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0:$N$1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Ops!$B$11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1:$N$11</c:f>
              <c:numCache>
                <c:formatCode>General</c:formatCode>
                <c:ptCount val="12"/>
                <c:pt idx="0">
                  <c:v>0</c:v>
                </c:pt>
                <c:pt idx="1">
                  <c:v>-9.2856</c:v>
                </c:pt>
                <c:pt idx="2">
                  <c:v>-9.2856</c:v>
                </c:pt>
                <c:pt idx="3">
                  <c:v>-9.2856</c:v>
                </c:pt>
                <c:pt idx="4">
                  <c:v>-9.2856</c:v>
                </c:pt>
                <c:pt idx="5">
                  <c:v>-9.2856</c:v>
                </c:pt>
                <c:pt idx="6">
                  <c:v>-9.2856</c:v>
                </c:pt>
                <c:pt idx="7">
                  <c:v>-9.2856</c:v>
                </c:pt>
                <c:pt idx="8">
                  <c:v>-9.2856</c:v>
                </c:pt>
                <c:pt idx="9">
                  <c:v>-9.2856</c:v>
                </c:pt>
                <c:pt idx="10">
                  <c:v>-9.2856</c:v>
                </c:pt>
                <c:pt idx="11">
                  <c:v>-9.28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ps!$B$12</c:f>
              <c:strCache>
                <c:ptCount val="1"/>
                <c:pt idx="0">
                  <c:v>  Expanded Transport (low optio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2:$N$12</c:f>
              <c:numCache>
                <c:formatCode>General</c:formatCode>
                <c:ptCount val="12"/>
                <c:pt idx="0">
                  <c:v>0</c:v>
                </c:pt>
                <c:pt idx="1">
                  <c:v>-28.7</c:v>
                </c:pt>
                <c:pt idx="2">
                  <c:v>-28.7</c:v>
                </c:pt>
                <c:pt idx="3">
                  <c:v>-28.7</c:v>
                </c:pt>
                <c:pt idx="4">
                  <c:v>-28.7</c:v>
                </c:pt>
                <c:pt idx="5">
                  <c:v>-28.7</c:v>
                </c:pt>
                <c:pt idx="6">
                  <c:v>-28.7</c:v>
                </c:pt>
                <c:pt idx="7">
                  <c:v>-28.7</c:v>
                </c:pt>
                <c:pt idx="8">
                  <c:v>-28.7</c:v>
                </c:pt>
                <c:pt idx="9">
                  <c:v>-28.7</c:v>
                </c:pt>
                <c:pt idx="10">
                  <c:v>-28.7</c:v>
                </c:pt>
                <c:pt idx="11">
                  <c:v>-28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ps!$B$13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3:$N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Ops!$B$14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Ops!$B$15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plus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.718</c:v>
                </c:pt>
                <c:pt idx="3">
                  <c:v>106.872</c:v>
                </c:pt>
                <c:pt idx="4">
                  <c:v>106.872</c:v>
                </c:pt>
                <c:pt idx="5">
                  <c:v>106.872</c:v>
                </c:pt>
                <c:pt idx="6">
                  <c:v>106.872</c:v>
                </c:pt>
                <c:pt idx="7">
                  <c:v>106.872</c:v>
                </c:pt>
                <c:pt idx="8">
                  <c:v>106.872</c:v>
                </c:pt>
                <c:pt idx="9">
                  <c:v>106.872</c:v>
                </c:pt>
                <c:pt idx="10">
                  <c:v>106.872</c:v>
                </c:pt>
                <c:pt idx="11">
                  <c:v>106.8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Ops!$B$16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.718</c:v>
                </c:pt>
                <c:pt idx="3">
                  <c:v>106.872</c:v>
                </c:pt>
                <c:pt idx="4">
                  <c:v>133.59</c:v>
                </c:pt>
                <c:pt idx="5">
                  <c:v>213.744</c:v>
                </c:pt>
                <c:pt idx="6">
                  <c:v>213.744</c:v>
                </c:pt>
                <c:pt idx="7">
                  <c:v>213.744</c:v>
                </c:pt>
                <c:pt idx="8">
                  <c:v>213.744</c:v>
                </c:pt>
                <c:pt idx="9">
                  <c:v>213.744</c:v>
                </c:pt>
                <c:pt idx="10">
                  <c:v>213.744</c:v>
                </c:pt>
                <c:pt idx="11">
                  <c:v>213.7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Ops!$B$17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.718</c:v>
                </c:pt>
                <c:pt idx="3">
                  <c:v>106.872</c:v>
                </c:pt>
                <c:pt idx="4">
                  <c:v>133.59</c:v>
                </c:pt>
                <c:pt idx="5">
                  <c:v>213.744</c:v>
                </c:pt>
                <c:pt idx="6">
                  <c:v>213.744</c:v>
                </c:pt>
                <c:pt idx="7">
                  <c:v>413.1216</c:v>
                </c:pt>
                <c:pt idx="8">
                  <c:v>413.1216</c:v>
                </c:pt>
                <c:pt idx="9">
                  <c:v>413.1216</c:v>
                </c:pt>
                <c:pt idx="10">
                  <c:v>413.1216</c:v>
                </c:pt>
                <c:pt idx="11">
                  <c:v>413.12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Ops!$B$18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8:$N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99.463448</c:v>
                </c:pt>
                <c:pt idx="8">
                  <c:v>199.463448</c:v>
                </c:pt>
                <c:pt idx="9">
                  <c:v>199.463448</c:v>
                </c:pt>
                <c:pt idx="10">
                  <c:v>199.463448</c:v>
                </c:pt>
                <c:pt idx="11">
                  <c:v>199.46344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Ops!$B$19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19:$N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9.73172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Ops!$B$20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6.718</c:v>
                </c:pt>
                <c:pt idx="3">
                  <c:v>106.872</c:v>
                </c:pt>
                <c:pt idx="4">
                  <c:v>133.59</c:v>
                </c:pt>
                <c:pt idx="5">
                  <c:v>213.744</c:v>
                </c:pt>
                <c:pt idx="6">
                  <c:v>213.744</c:v>
                </c:pt>
                <c:pt idx="7">
                  <c:v>213.744</c:v>
                </c:pt>
                <c:pt idx="8">
                  <c:v>213.744</c:v>
                </c:pt>
                <c:pt idx="9">
                  <c:v>213.744</c:v>
                </c:pt>
                <c:pt idx="10">
                  <c:v>213.744</c:v>
                </c:pt>
                <c:pt idx="11">
                  <c:v>313.4757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Ops!$B$21</c:f>
              <c:strCache>
                <c:ptCount val="1"/>
                <c:pt idx="0">
                  <c:v>  Tribal Pla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21:$N$21</c:f>
              <c:numCache>
                <c:formatCode>General</c:formatCode>
                <c:ptCount val="12"/>
              </c:numCache>
            </c:numRef>
          </c:yVal>
          <c:smooth val="0"/>
        </c:ser>
        <c:axId val="86584672"/>
        <c:axId val="24823957"/>
      </c:scatterChart>
      <c:valAx>
        <c:axId val="86584672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3957"/>
        <c:crossesAt val="0"/>
        <c:crossBetween val="midCat"/>
        <c:majorUnit val="1"/>
      </c:valAx>
      <c:valAx>
        <c:axId val="2482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mpac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467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25208948323"/>
          <c:y val="0.15898885747547"/>
          <c:w val="0.250951381726358"/>
          <c:h val="0.647319696213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otal Fish and Wildlife Expenses and Operational Impacts
Direct, Reimbursable, Capital and Total Operational Impacts
4/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82157064977"/>
          <c:y val="0.17349242179942"/>
          <c:w val="0.706608221600118"/>
          <c:h val="0.748414489949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al!$B$66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6:$N$66</c:f>
              <c:numCache>
                <c:formatCode>General</c:formatCode>
                <c:ptCount val="12"/>
                <c:pt idx="0">
                  <c:v>439.590733</c:v>
                </c:pt>
                <c:pt idx="1">
                  <c:v>516.966575</c:v>
                </c:pt>
                <c:pt idx="2">
                  <c:v>530.421981</c:v>
                </c:pt>
                <c:pt idx="3">
                  <c:v>538.959234</c:v>
                </c:pt>
                <c:pt idx="4">
                  <c:v>555.120984</c:v>
                </c:pt>
                <c:pt idx="5">
                  <c:v>563.710234</c:v>
                </c:pt>
                <c:pt idx="6">
                  <c:v>583.42468878</c:v>
                </c:pt>
                <c:pt idx="7">
                  <c:v>587.2674772034</c:v>
                </c:pt>
                <c:pt idx="8">
                  <c:v>595.182549279502</c:v>
                </c:pt>
                <c:pt idx="9">
                  <c:v>602.575073517887</c:v>
                </c:pt>
                <c:pt idx="10">
                  <c:v>604.950373483424</c:v>
                </c:pt>
                <c:pt idx="11">
                  <c:v>607.713932447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al!$B$67</c:f>
              <c:strCache>
                <c:ptCount val="1"/>
                <c:pt idx="0">
                  <c:v>  In-River Migration (high option &amp; CWA) 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7:$N$67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Total!$B$68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8:$N$68</c:f>
              <c:numCache>
                <c:formatCode>General</c:formatCode>
                <c:ptCount val="12"/>
                <c:pt idx="0">
                  <c:v>447.017733</c:v>
                </c:pt>
                <c:pt idx="1">
                  <c:v>518.052975</c:v>
                </c:pt>
                <c:pt idx="2">
                  <c:v>532.207381</c:v>
                </c:pt>
                <c:pt idx="3">
                  <c:v>536.970634</c:v>
                </c:pt>
                <c:pt idx="4">
                  <c:v>549.826384</c:v>
                </c:pt>
                <c:pt idx="5">
                  <c:v>556.077634</c:v>
                </c:pt>
                <c:pt idx="6">
                  <c:v>573.78408878</c:v>
                </c:pt>
                <c:pt idx="7">
                  <c:v>577.9212272034</c:v>
                </c:pt>
                <c:pt idx="8">
                  <c:v>586.033479779502</c:v>
                </c:pt>
                <c:pt idx="9">
                  <c:v>593.726099932887</c:v>
                </c:pt>
                <c:pt idx="10">
                  <c:v>596.304498690874</c:v>
                </c:pt>
                <c:pt idx="11">
                  <c:v>599.3742494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otal!$B$69</c:f>
              <c:strCache>
                <c:ptCount val="1"/>
                <c:pt idx="0">
                  <c:v>  Expanded Transport (low option) 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69:$N$69</c:f>
              <c:numCache>
                <c:formatCode>General</c:formatCode>
                <c:ptCount val="12"/>
                <c:pt idx="0">
                  <c:v>423.328893</c:v>
                </c:pt>
                <c:pt idx="1">
                  <c:v>414.341</c:v>
                </c:pt>
                <c:pt idx="2">
                  <c:v>424.784</c:v>
                </c:pt>
                <c:pt idx="3">
                  <c:v>431.7297</c:v>
                </c:pt>
                <c:pt idx="4">
                  <c:v>443.308881</c:v>
                </c:pt>
                <c:pt idx="5">
                  <c:v>450.85940743</c:v>
                </c:pt>
                <c:pt idx="6">
                  <c:v>457.7782296529</c:v>
                </c:pt>
                <c:pt idx="7">
                  <c:v>461.816576542487</c:v>
                </c:pt>
                <c:pt idx="8">
                  <c:v>464.818073838762</c:v>
                </c:pt>
                <c:pt idx="9">
                  <c:v>467.487616053925</c:v>
                </c:pt>
                <c:pt idx="10">
                  <c:v>470.230244535542</c:v>
                </c:pt>
                <c:pt idx="11">
                  <c:v>473.3511518716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otal!$B$70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0:$N$70</c:f>
              <c:numCache>
                <c:formatCode>General</c:formatCode>
                <c:ptCount val="12"/>
                <c:pt idx="0">
                  <c:v>447.017733</c:v>
                </c:pt>
                <c:pt idx="1">
                  <c:v>527.338575</c:v>
                </c:pt>
                <c:pt idx="2">
                  <c:v>541.492981</c:v>
                </c:pt>
                <c:pt idx="3">
                  <c:v>549.492234</c:v>
                </c:pt>
                <c:pt idx="4">
                  <c:v>568.687984</c:v>
                </c:pt>
                <c:pt idx="5">
                  <c:v>579.182234</c:v>
                </c:pt>
                <c:pt idx="6">
                  <c:v>598.98268878</c:v>
                </c:pt>
                <c:pt idx="7">
                  <c:v>603.0162172034</c:v>
                </c:pt>
                <c:pt idx="8">
                  <c:v>611.071461979502</c:v>
                </c:pt>
                <c:pt idx="9">
                  <c:v>618.664653598887</c:v>
                </c:pt>
                <c:pt idx="10">
                  <c:v>621.146640966854</c:v>
                </c:pt>
                <c:pt idx="11">
                  <c:v>624.1230879558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otal!$B$71</c:f>
              <c:strCache>
                <c:ptCount val="1"/>
                <c:pt idx="0">
                  <c:v>  Transport Plus (CWA) 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1:$N$71</c:f>
              <c:numCache>
                <c:formatCode>General</c:formatCode>
                <c:ptCount val="12"/>
                <c:pt idx="0">
                  <c:v>458.117733</c:v>
                </c:pt>
                <c:pt idx="1">
                  <c:v>545.538575</c:v>
                </c:pt>
                <c:pt idx="2">
                  <c:v>560.092981</c:v>
                </c:pt>
                <c:pt idx="3">
                  <c:v>566.592234</c:v>
                </c:pt>
                <c:pt idx="4">
                  <c:v>605.387984</c:v>
                </c:pt>
                <c:pt idx="5">
                  <c:v>642.782234</c:v>
                </c:pt>
                <c:pt idx="6">
                  <c:v>668.28268878</c:v>
                </c:pt>
                <c:pt idx="7">
                  <c:v>829.9162172034</c:v>
                </c:pt>
                <c:pt idx="8">
                  <c:v>988.071461979502</c:v>
                </c:pt>
                <c:pt idx="9">
                  <c:v>985.464653598887</c:v>
                </c:pt>
                <c:pt idx="10">
                  <c:v>982.846640966854</c:v>
                </c:pt>
                <c:pt idx="11">
                  <c:v>980.7230879558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otal!$B$72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2:$N$72</c:f>
              <c:numCache>
                <c:formatCode>General</c:formatCode>
                <c:ptCount val="12"/>
                <c:pt idx="0">
                  <c:v>441.727733</c:v>
                </c:pt>
                <c:pt idx="1">
                  <c:v>516.673575</c:v>
                </c:pt>
                <c:pt idx="2">
                  <c:v>555.499981</c:v>
                </c:pt>
                <c:pt idx="3">
                  <c:v>654.069234</c:v>
                </c:pt>
                <c:pt idx="4">
                  <c:v>684.466984</c:v>
                </c:pt>
                <c:pt idx="5">
                  <c:v>689.756234</c:v>
                </c:pt>
                <c:pt idx="6">
                  <c:v>706.79568878</c:v>
                </c:pt>
                <c:pt idx="7">
                  <c:v>710.2604472034</c:v>
                </c:pt>
                <c:pt idx="8">
                  <c:v>717.795148379502</c:v>
                </c:pt>
                <c:pt idx="9">
                  <c:v>724.804890590887</c:v>
                </c:pt>
                <c:pt idx="10">
                  <c:v>726.694925068614</c:v>
                </c:pt>
                <c:pt idx="11">
                  <c:v>729.0706605806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otal!$B$73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3:$N$73</c:f>
              <c:numCache>
                <c:formatCode>General</c:formatCode>
                <c:ptCount val="12"/>
                <c:pt idx="0">
                  <c:v>441.627733</c:v>
                </c:pt>
                <c:pt idx="1">
                  <c:v>516.473575</c:v>
                </c:pt>
                <c:pt idx="2">
                  <c:v>554.899981</c:v>
                </c:pt>
                <c:pt idx="3">
                  <c:v>652.369234</c:v>
                </c:pt>
                <c:pt idx="4">
                  <c:v>708.784984</c:v>
                </c:pt>
                <c:pt idx="5">
                  <c:v>808.449234</c:v>
                </c:pt>
                <c:pt idx="6">
                  <c:v>841.32868878</c:v>
                </c:pt>
                <c:pt idx="7">
                  <c:v>844.2322772034</c:v>
                </c:pt>
                <c:pt idx="8">
                  <c:v>851.203973279502</c:v>
                </c:pt>
                <c:pt idx="9">
                  <c:v>857.748820237887</c:v>
                </c:pt>
                <c:pt idx="10">
                  <c:v>859.172012605024</c:v>
                </c:pt>
                <c:pt idx="11">
                  <c:v>860.9789007431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otal!$B$74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4:$N$74</c:f>
              <c:numCache>
                <c:formatCode>General</c:formatCode>
                <c:ptCount val="12"/>
                <c:pt idx="0">
                  <c:v>441.627733</c:v>
                </c:pt>
                <c:pt idx="1">
                  <c:v>516.173575</c:v>
                </c:pt>
                <c:pt idx="2">
                  <c:v>554.399981</c:v>
                </c:pt>
                <c:pt idx="3">
                  <c:v>646.469234</c:v>
                </c:pt>
                <c:pt idx="4">
                  <c:v>697.184984</c:v>
                </c:pt>
                <c:pt idx="5">
                  <c:v>795.849234</c:v>
                </c:pt>
                <c:pt idx="6">
                  <c:v>828.22868878</c:v>
                </c:pt>
                <c:pt idx="7">
                  <c:v>1064.8221672034</c:v>
                </c:pt>
                <c:pt idx="8">
                  <c:v>1107.4304119795</c:v>
                </c:pt>
                <c:pt idx="9">
                  <c:v>1113.01072409889</c:v>
                </c:pt>
                <c:pt idx="10">
                  <c:v>1113.36744558185</c:v>
                </c:pt>
                <c:pt idx="11">
                  <c:v>1114.205868709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otal!$B$75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5:$N$75</c:f>
              <c:numCache>
                <c:formatCode>General</c:formatCode>
                <c:ptCount val="12"/>
                <c:pt idx="0">
                  <c:v>441.767733</c:v>
                </c:pt>
                <c:pt idx="1">
                  <c:v>517.915575</c:v>
                </c:pt>
                <c:pt idx="2">
                  <c:v>531.267981</c:v>
                </c:pt>
                <c:pt idx="3">
                  <c:v>534.395234</c:v>
                </c:pt>
                <c:pt idx="4">
                  <c:v>541.321984</c:v>
                </c:pt>
                <c:pt idx="5">
                  <c:v>548.905234</c:v>
                </c:pt>
                <c:pt idx="6">
                  <c:v>568.11368878</c:v>
                </c:pt>
                <c:pt idx="7">
                  <c:v>805.8250152034</c:v>
                </c:pt>
                <c:pt idx="8">
                  <c:v>849.070259979502</c:v>
                </c:pt>
                <c:pt idx="9">
                  <c:v>855.591512098887</c:v>
                </c:pt>
                <c:pt idx="10">
                  <c:v>856.993401781854</c:v>
                </c:pt>
                <c:pt idx="11">
                  <c:v>858.78134815530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otal!$B$76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6:$N$76</c:f>
              <c:numCache>
                <c:formatCode>General</c:formatCode>
                <c:ptCount val="12"/>
                <c:pt idx="0">
                  <c:v>441.767733</c:v>
                </c:pt>
                <c:pt idx="1">
                  <c:v>518.238575</c:v>
                </c:pt>
                <c:pt idx="2">
                  <c:v>531.792981</c:v>
                </c:pt>
                <c:pt idx="3">
                  <c:v>540.430234</c:v>
                </c:pt>
                <c:pt idx="4">
                  <c:v>556.696984</c:v>
                </c:pt>
                <c:pt idx="5">
                  <c:v>564.693234</c:v>
                </c:pt>
                <c:pt idx="6">
                  <c:v>583.71768878</c:v>
                </c:pt>
                <c:pt idx="7">
                  <c:v>587.7745672034</c:v>
                </c:pt>
                <c:pt idx="8">
                  <c:v>596.506811979502</c:v>
                </c:pt>
                <c:pt idx="9">
                  <c:v>604.140814098887</c:v>
                </c:pt>
                <c:pt idx="10">
                  <c:v>606.662096281854</c:v>
                </c:pt>
                <c:pt idx="11">
                  <c:v>754.51004093030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otal!$B$77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7:$N$77</c:f>
              <c:numCache>
                <c:formatCode>General</c:formatCode>
                <c:ptCount val="12"/>
                <c:pt idx="0">
                  <c:v>441.627733</c:v>
                </c:pt>
                <c:pt idx="1">
                  <c:v>516.473575</c:v>
                </c:pt>
                <c:pt idx="2">
                  <c:v>554.899981</c:v>
                </c:pt>
                <c:pt idx="3">
                  <c:v>652.369234</c:v>
                </c:pt>
                <c:pt idx="4">
                  <c:v>708.784984</c:v>
                </c:pt>
                <c:pt idx="5">
                  <c:v>807.749234</c:v>
                </c:pt>
                <c:pt idx="6">
                  <c:v>839.92868878</c:v>
                </c:pt>
                <c:pt idx="7">
                  <c:v>842.8325672034</c:v>
                </c:pt>
                <c:pt idx="8">
                  <c:v>849.803811979502</c:v>
                </c:pt>
                <c:pt idx="9">
                  <c:v>856.348814098887</c:v>
                </c:pt>
                <c:pt idx="10">
                  <c:v>857.772096281854</c:v>
                </c:pt>
                <c:pt idx="11">
                  <c:v>1009.0110409303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otal!$B$78</c:f>
              <c:strCache>
                <c:ptCount val="1"/>
                <c:pt idx="0">
                  <c:v>  Tribal Pla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65:$N$6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78:$N$78</c:f>
              <c:numCache>
                <c:formatCode>General</c:formatCode>
                <c:ptCount val="12"/>
              </c:numCache>
            </c:numRef>
          </c:yVal>
          <c:smooth val="0"/>
        </c:ser>
        <c:axId val="32077781"/>
        <c:axId val="85874244"/>
      </c:scatterChart>
      <c:valAx>
        <c:axId val="32077781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4244"/>
        <c:crossesAt val="0"/>
        <c:crossBetween val="midCat"/>
        <c:majorUnit val="1"/>
      </c:valAx>
      <c:valAx>
        <c:axId val="85874244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os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7781"/>
        <c:crossesAt val="0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025931928687"/>
          <c:y val="0.229495861550038"/>
          <c:w val="0.210512744953588"/>
          <c:h val="0.61813393528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perational Impacts (Includes 95 BiOp and Steelhead Consultation)
4/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30778396944"/>
          <c:y val="0.198293352428691"/>
          <c:w val="0.669470437738759"/>
          <c:h val="0.770676691729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Ops!$B$36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36:$N$36</c:f>
              <c:numCache>
                <c:formatCode>General</c:formatCode>
                <c:ptCount val="12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75</c:v>
                </c:pt>
                <c:pt idx="10">
                  <c:v>175</c:v>
                </c:pt>
                <c:pt idx="11">
                  <c:v>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ps!$B$37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37:$N$37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Ops!$B$38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38:$N$38</c:f>
              <c:numCache>
                <c:formatCode>General</c:formatCode>
                <c:ptCount val="12"/>
                <c:pt idx="0">
                  <c:v>175</c:v>
                </c:pt>
                <c:pt idx="1">
                  <c:v>165.7144</c:v>
                </c:pt>
                <c:pt idx="2">
                  <c:v>165.7144</c:v>
                </c:pt>
                <c:pt idx="3">
                  <c:v>165.7144</c:v>
                </c:pt>
                <c:pt idx="4">
                  <c:v>165.7144</c:v>
                </c:pt>
                <c:pt idx="5">
                  <c:v>165.7144</c:v>
                </c:pt>
                <c:pt idx="6">
                  <c:v>165.7144</c:v>
                </c:pt>
                <c:pt idx="7">
                  <c:v>165.7144</c:v>
                </c:pt>
                <c:pt idx="8">
                  <c:v>165.7144</c:v>
                </c:pt>
                <c:pt idx="9">
                  <c:v>165.7144</c:v>
                </c:pt>
                <c:pt idx="10">
                  <c:v>165.7144</c:v>
                </c:pt>
                <c:pt idx="11">
                  <c:v>165.71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ps!$B$39</c:f>
              <c:strCache>
                <c:ptCount val="1"/>
                <c:pt idx="0">
                  <c:v>  Expanded Transport (low optio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39:$N$39</c:f>
              <c:numCache>
                <c:formatCode>General</c:formatCode>
                <c:ptCount val="12"/>
                <c:pt idx="0">
                  <c:v>175</c:v>
                </c:pt>
                <c:pt idx="1">
                  <c:v>146.3</c:v>
                </c:pt>
                <c:pt idx="2">
                  <c:v>146.3</c:v>
                </c:pt>
                <c:pt idx="3">
                  <c:v>146.3</c:v>
                </c:pt>
                <c:pt idx="4">
                  <c:v>146.3</c:v>
                </c:pt>
                <c:pt idx="5">
                  <c:v>146.3</c:v>
                </c:pt>
                <c:pt idx="6">
                  <c:v>146.3</c:v>
                </c:pt>
                <c:pt idx="7">
                  <c:v>146.3</c:v>
                </c:pt>
                <c:pt idx="8">
                  <c:v>146.3</c:v>
                </c:pt>
                <c:pt idx="9">
                  <c:v>146.3</c:v>
                </c:pt>
                <c:pt idx="10">
                  <c:v>146.3</c:v>
                </c:pt>
                <c:pt idx="11">
                  <c:v>146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ps!$B$40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0:$N$40</c:f>
              <c:numCache>
                <c:formatCode>General</c:formatCode>
                <c:ptCount val="12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75</c:v>
                </c:pt>
                <c:pt idx="10">
                  <c:v>175</c:v>
                </c:pt>
                <c:pt idx="11">
                  <c:v>1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Ops!$B$41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1:$N$41</c:f>
              <c:numCache>
                <c:formatCode>General</c:formatCode>
                <c:ptCount val="12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75</c:v>
                </c:pt>
                <c:pt idx="10">
                  <c:v>175</c:v>
                </c:pt>
                <c:pt idx="11">
                  <c:v>1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Ops!$B$42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plus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2:$N$42</c:f>
              <c:numCache>
                <c:formatCode>General</c:formatCode>
                <c:ptCount val="12"/>
                <c:pt idx="0">
                  <c:v>175</c:v>
                </c:pt>
                <c:pt idx="1">
                  <c:v>175</c:v>
                </c:pt>
                <c:pt idx="2">
                  <c:v>201.718</c:v>
                </c:pt>
                <c:pt idx="3">
                  <c:v>281.872</c:v>
                </c:pt>
                <c:pt idx="4">
                  <c:v>281.872</c:v>
                </c:pt>
                <c:pt idx="5">
                  <c:v>281.872</c:v>
                </c:pt>
                <c:pt idx="6">
                  <c:v>281.872</c:v>
                </c:pt>
                <c:pt idx="7">
                  <c:v>281.872</c:v>
                </c:pt>
                <c:pt idx="8">
                  <c:v>281.872</c:v>
                </c:pt>
                <c:pt idx="9">
                  <c:v>281.872</c:v>
                </c:pt>
                <c:pt idx="10">
                  <c:v>281.872</c:v>
                </c:pt>
                <c:pt idx="11">
                  <c:v>281.8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Ops!$B$43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3:$N$43</c:f>
              <c:numCache>
                <c:formatCode>General</c:formatCode>
                <c:ptCount val="12"/>
                <c:pt idx="0">
                  <c:v>175</c:v>
                </c:pt>
                <c:pt idx="1">
                  <c:v>175</c:v>
                </c:pt>
                <c:pt idx="2">
                  <c:v>201.718</c:v>
                </c:pt>
                <c:pt idx="3">
                  <c:v>281.872</c:v>
                </c:pt>
                <c:pt idx="4">
                  <c:v>308.59</c:v>
                </c:pt>
                <c:pt idx="5">
                  <c:v>388.744</c:v>
                </c:pt>
                <c:pt idx="6">
                  <c:v>388.744</c:v>
                </c:pt>
                <c:pt idx="7">
                  <c:v>388.744</c:v>
                </c:pt>
                <c:pt idx="8">
                  <c:v>388.744</c:v>
                </c:pt>
                <c:pt idx="9">
                  <c:v>388.744</c:v>
                </c:pt>
                <c:pt idx="10">
                  <c:v>388.744</c:v>
                </c:pt>
                <c:pt idx="11">
                  <c:v>388.7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Ops!$B$44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4:$N$44</c:f>
              <c:numCache>
                <c:formatCode>General</c:formatCode>
                <c:ptCount val="12"/>
                <c:pt idx="0">
                  <c:v>175</c:v>
                </c:pt>
                <c:pt idx="1">
                  <c:v>175</c:v>
                </c:pt>
                <c:pt idx="2">
                  <c:v>201.718</c:v>
                </c:pt>
                <c:pt idx="3">
                  <c:v>281.872</c:v>
                </c:pt>
                <c:pt idx="4">
                  <c:v>308.59</c:v>
                </c:pt>
                <c:pt idx="5">
                  <c:v>388.744</c:v>
                </c:pt>
                <c:pt idx="6">
                  <c:v>388.744</c:v>
                </c:pt>
                <c:pt idx="7">
                  <c:v>588.1216</c:v>
                </c:pt>
                <c:pt idx="8">
                  <c:v>588.1216</c:v>
                </c:pt>
                <c:pt idx="9">
                  <c:v>588.1216</c:v>
                </c:pt>
                <c:pt idx="10">
                  <c:v>588.1216</c:v>
                </c:pt>
                <c:pt idx="11">
                  <c:v>588.12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Ops!$B$45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5:$N$45</c:f>
              <c:numCache>
                <c:formatCode>General</c:formatCode>
                <c:ptCount val="12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5</c:v>
                </c:pt>
                <c:pt idx="7">
                  <c:v>374.463448</c:v>
                </c:pt>
                <c:pt idx="8">
                  <c:v>374.463448</c:v>
                </c:pt>
                <c:pt idx="9">
                  <c:v>374.463448</c:v>
                </c:pt>
                <c:pt idx="10">
                  <c:v>374.463448</c:v>
                </c:pt>
                <c:pt idx="11">
                  <c:v>374.46344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Ops!$B$46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6:$N$46</c:f>
              <c:numCache>
                <c:formatCode>General</c:formatCode>
                <c:ptCount val="12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75</c:v>
                </c:pt>
                <c:pt idx="10">
                  <c:v>175</c:v>
                </c:pt>
                <c:pt idx="11">
                  <c:v>274.73172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Ops!$B$47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7:$N$47</c:f>
              <c:numCache>
                <c:formatCode>General</c:formatCode>
                <c:ptCount val="12"/>
                <c:pt idx="0">
                  <c:v>175</c:v>
                </c:pt>
                <c:pt idx="1">
                  <c:v>175</c:v>
                </c:pt>
                <c:pt idx="2">
                  <c:v>201.718</c:v>
                </c:pt>
                <c:pt idx="3">
                  <c:v>281.872</c:v>
                </c:pt>
                <c:pt idx="4">
                  <c:v>308.59</c:v>
                </c:pt>
                <c:pt idx="5">
                  <c:v>388.744</c:v>
                </c:pt>
                <c:pt idx="6">
                  <c:v>388.744</c:v>
                </c:pt>
                <c:pt idx="7">
                  <c:v>388.744</c:v>
                </c:pt>
                <c:pt idx="8">
                  <c:v>388.744</c:v>
                </c:pt>
                <c:pt idx="9">
                  <c:v>388.744</c:v>
                </c:pt>
                <c:pt idx="10">
                  <c:v>388.744</c:v>
                </c:pt>
                <c:pt idx="11">
                  <c:v>488.4757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Ops!$B$48</c:f>
              <c:strCache>
                <c:ptCount val="1"/>
                <c:pt idx="0">
                  <c:v>  Tribal Pla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s!$C$35:$N$3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Ops!$C$48:$N$48</c:f>
              <c:numCache>
                <c:formatCode>General</c:formatCode>
                <c:ptCount val="12"/>
              </c:numCache>
            </c:numRef>
          </c:yVal>
          <c:smooth val="0"/>
        </c:ser>
        <c:axId val="8818016"/>
        <c:axId val="34819512"/>
      </c:scatterChart>
      <c:valAx>
        <c:axId val="8818016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9512"/>
        <c:crossesAt val="0"/>
        <c:crossBetween val="midCat"/>
        <c:majorUnit val="1"/>
      </c:valAx>
      <c:valAx>
        <c:axId val="34819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mpac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01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190586338625"/>
          <c:y val="0.205096073517126"/>
          <c:w val="0.225037675673781"/>
          <c:h val="0.69680152762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E Appropri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79035057272"/>
          <c:y val="0.151350938787971"/>
          <c:w val="0.663615064213815"/>
          <c:h val="0.766676843230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pital!$B$10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0:$N$10</c:f>
              <c:numCache>
                <c:formatCode>General</c:formatCode>
                <c:ptCount val="12"/>
                <c:pt idx="0">
                  <c:v>119.1</c:v>
                </c:pt>
                <c:pt idx="1">
                  <c:v>149.4</c:v>
                </c:pt>
                <c:pt idx="2">
                  <c:v>196</c:v>
                </c:pt>
                <c:pt idx="3">
                  <c:v>162.7</c:v>
                </c:pt>
                <c:pt idx="4">
                  <c:v>94</c:v>
                </c:pt>
                <c:pt idx="5">
                  <c:v>70.6</c:v>
                </c:pt>
                <c:pt idx="6">
                  <c:v>59</c:v>
                </c:pt>
                <c:pt idx="7">
                  <c:v>27.2</c:v>
                </c:pt>
                <c:pt idx="8">
                  <c:v>16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pital!$B$11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1:$N$11</c:f>
              <c:numCache>
                <c:formatCode>General</c:formatCode>
                <c:ptCount val="12"/>
                <c:pt idx="0">
                  <c:v>227</c:v>
                </c:pt>
                <c:pt idx="1">
                  <c:v>265.2</c:v>
                </c:pt>
                <c:pt idx="2">
                  <c:v>304.6</c:v>
                </c:pt>
                <c:pt idx="3">
                  <c:v>516.8</c:v>
                </c:pt>
                <c:pt idx="4">
                  <c:v>853</c:v>
                </c:pt>
                <c:pt idx="5">
                  <c:v>591.2</c:v>
                </c:pt>
                <c:pt idx="6">
                  <c:v>342.5</c:v>
                </c:pt>
                <c:pt idx="7">
                  <c:v>235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pital!$B$12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2:$N$12</c:f>
              <c:numCache>
                <c:formatCode>General</c:formatCode>
                <c:ptCount val="12"/>
                <c:pt idx="0">
                  <c:v>127</c:v>
                </c:pt>
                <c:pt idx="1">
                  <c:v>125.1</c:v>
                </c:pt>
                <c:pt idx="2">
                  <c:v>140.3</c:v>
                </c:pt>
                <c:pt idx="3">
                  <c:v>134.6</c:v>
                </c:pt>
                <c:pt idx="4">
                  <c:v>86.6</c:v>
                </c:pt>
                <c:pt idx="5">
                  <c:v>65.5</c:v>
                </c:pt>
                <c:pt idx="6">
                  <c:v>59</c:v>
                </c:pt>
                <c:pt idx="7">
                  <c:v>27.2</c:v>
                </c:pt>
                <c:pt idx="8">
                  <c:v>16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pital!$B$13</c:f>
              <c:strCache>
                <c:ptCount val="1"/>
                <c:pt idx="0">
                  <c:v>  Expanded Transport (low optio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3:$N$13</c:f>
              <c:numCache>
                <c:formatCode>General</c:formatCode>
                <c:ptCount val="12"/>
                <c:pt idx="0">
                  <c:v>63.2</c:v>
                </c:pt>
                <c:pt idx="1">
                  <c:v>67.4</c:v>
                </c:pt>
                <c:pt idx="2">
                  <c:v>83.6</c:v>
                </c:pt>
                <c:pt idx="3">
                  <c:v>95.3</c:v>
                </c:pt>
                <c:pt idx="4">
                  <c:v>60.9</c:v>
                </c:pt>
                <c:pt idx="5">
                  <c:v>32.5</c:v>
                </c:pt>
                <c:pt idx="6">
                  <c:v>16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pital!$B$14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4:$N$14</c:f>
              <c:numCache>
                <c:formatCode>General</c:formatCode>
                <c:ptCount val="12"/>
                <c:pt idx="0">
                  <c:v>127</c:v>
                </c:pt>
                <c:pt idx="1">
                  <c:v>149.4</c:v>
                </c:pt>
                <c:pt idx="2">
                  <c:v>198.9</c:v>
                </c:pt>
                <c:pt idx="3">
                  <c:v>179.8</c:v>
                </c:pt>
                <c:pt idx="4">
                  <c:v>102.6</c:v>
                </c:pt>
                <c:pt idx="5">
                  <c:v>70.6</c:v>
                </c:pt>
                <c:pt idx="6">
                  <c:v>59</c:v>
                </c:pt>
                <c:pt idx="7">
                  <c:v>27.2</c:v>
                </c:pt>
                <c:pt idx="8">
                  <c:v>16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pital!$B$15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5:$N$15</c:f>
              <c:numCache>
                <c:formatCode>General</c:formatCode>
                <c:ptCount val="12"/>
                <c:pt idx="0">
                  <c:v>212</c:v>
                </c:pt>
                <c:pt idx="1">
                  <c:v>246.4</c:v>
                </c:pt>
                <c:pt idx="2">
                  <c:v>302.4</c:v>
                </c:pt>
                <c:pt idx="3">
                  <c:v>553.3</c:v>
                </c:pt>
                <c:pt idx="4">
                  <c:v>924.6</c:v>
                </c:pt>
                <c:pt idx="5">
                  <c:v>650.5</c:v>
                </c:pt>
                <c:pt idx="6">
                  <c:v>368.9</c:v>
                </c:pt>
                <c:pt idx="7">
                  <c:v>25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pital!$B$16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6:$N$16</c:f>
              <c:numCache>
                <c:formatCode>General</c:formatCode>
                <c:ptCount val="12"/>
                <c:pt idx="0">
                  <c:v>180.3</c:v>
                </c:pt>
                <c:pt idx="1">
                  <c:v>268.2</c:v>
                </c:pt>
                <c:pt idx="2">
                  <c:v>235.9</c:v>
                </c:pt>
                <c:pt idx="3">
                  <c:v>193.2</c:v>
                </c:pt>
                <c:pt idx="4">
                  <c:v>85.2</c:v>
                </c:pt>
                <c:pt idx="5">
                  <c:v>65.5</c:v>
                </c:pt>
                <c:pt idx="6">
                  <c:v>59</c:v>
                </c:pt>
                <c:pt idx="7">
                  <c:v>27.2</c:v>
                </c:pt>
                <c:pt idx="8">
                  <c:v>16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pital!$B$17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7:$N$17</c:f>
              <c:numCache>
                <c:formatCode>General</c:formatCode>
                <c:ptCount val="12"/>
                <c:pt idx="0">
                  <c:v>176.7</c:v>
                </c:pt>
                <c:pt idx="1">
                  <c:v>258</c:v>
                </c:pt>
                <c:pt idx="2">
                  <c:v>305.8</c:v>
                </c:pt>
                <c:pt idx="3">
                  <c:v>346.5</c:v>
                </c:pt>
                <c:pt idx="4">
                  <c:v>171.9</c:v>
                </c:pt>
                <c:pt idx="5">
                  <c:v>122.4</c:v>
                </c:pt>
                <c:pt idx="6">
                  <c:v>59</c:v>
                </c:pt>
                <c:pt idx="7">
                  <c:v>27.2</c:v>
                </c:pt>
                <c:pt idx="8">
                  <c:v>16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apital!$B$18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8:$N$18</c:f>
              <c:numCache>
                <c:formatCode>General</c:formatCode>
                <c:ptCount val="12"/>
                <c:pt idx="0">
                  <c:v>164.4</c:v>
                </c:pt>
                <c:pt idx="1">
                  <c:v>209.9</c:v>
                </c:pt>
                <c:pt idx="2">
                  <c:v>237.9</c:v>
                </c:pt>
                <c:pt idx="3">
                  <c:v>305.9</c:v>
                </c:pt>
                <c:pt idx="4">
                  <c:v>349.3</c:v>
                </c:pt>
                <c:pt idx="5">
                  <c:v>499.6</c:v>
                </c:pt>
                <c:pt idx="6">
                  <c:v>303.7</c:v>
                </c:pt>
                <c:pt idx="7">
                  <c:v>178.4</c:v>
                </c:pt>
                <c:pt idx="8">
                  <c:v>16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apital!$B$19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19:$N$19</c:f>
              <c:numCache>
                <c:formatCode>General</c:formatCode>
                <c:ptCount val="12"/>
                <c:pt idx="0">
                  <c:v>106.9</c:v>
                </c:pt>
                <c:pt idx="1">
                  <c:v>101.3</c:v>
                </c:pt>
                <c:pt idx="2">
                  <c:v>128.2</c:v>
                </c:pt>
                <c:pt idx="3">
                  <c:v>122.2</c:v>
                </c:pt>
                <c:pt idx="4">
                  <c:v>271.4</c:v>
                </c:pt>
                <c:pt idx="5">
                  <c:v>447.7</c:v>
                </c:pt>
                <c:pt idx="6">
                  <c:v>303.7</c:v>
                </c:pt>
                <c:pt idx="7">
                  <c:v>178.4</c:v>
                </c:pt>
                <c:pt idx="8">
                  <c:v>16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apital!$B$20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20:$N$20</c:f>
              <c:numCache>
                <c:formatCode>General</c:formatCode>
                <c:ptCount val="12"/>
                <c:pt idx="0">
                  <c:v>119.1</c:v>
                </c:pt>
                <c:pt idx="1">
                  <c:v>149.4</c:v>
                </c:pt>
                <c:pt idx="2">
                  <c:v>192.5</c:v>
                </c:pt>
                <c:pt idx="3">
                  <c:v>155.6</c:v>
                </c:pt>
                <c:pt idx="4">
                  <c:v>89.4</c:v>
                </c:pt>
                <c:pt idx="5">
                  <c:v>181.7</c:v>
                </c:pt>
                <c:pt idx="6">
                  <c:v>176.5</c:v>
                </c:pt>
                <c:pt idx="7">
                  <c:v>269.1</c:v>
                </c:pt>
                <c:pt idx="8">
                  <c:v>328.3</c:v>
                </c:pt>
                <c:pt idx="9">
                  <c:v>256.6</c:v>
                </c:pt>
                <c:pt idx="10">
                  <c:v>132.2</c:v>
                </c:pt>
                <c:pt idx="11">
                  <c:v>68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apital!$B$21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21:$N$21</c:f>
              <c:numCache>
                <c:formatCode>General</c:formatCode>
                <c:ptCount val="12"/>
                <c:pt idx="0">
                  <c:v>176.7</c:v>
                </c:pt>
                <c:pt idx="1">
                  <c:v>258</c:v>
                </c:pt>
                <c:pt idx="2">
                  <c:v>302.3</c:v>
                </c:pt>
                <c:pt idx="3">
                  <c:v>339.3</c:v>
                </c:pt>
                <c:pt idx="4">
                  <c:v>167.3</c:v>
                </c:pt>
                <c:pt idx="5">
                  <c:v>233.5</c:v>
                </c:pt>
                <c:pt idx="6">
                  <c:v>176.5</c:v>
                </c:pt>
                <c:pt idx="7">
                  <c:v>269.1</c:v>
                </c:pt>
                <c:pt idx="8">
                  <c:v>328.3</c:v>
                </c:pt>
                <c:pt idx="9">
                  <c:v>256.6</c:v>
                </c:pt>
                <c:pt idx="10">
                  <c:v>132.2</c:v>
                </c:pt>
                <c:pt idx="11">
                  <c:v>68.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apital!$B$22</c:f>
              <c:strCache>
                <c:ptCount val="1"/>
                <c:pt idx="0">
                  <c:v>  Tribal Plan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9:$N$9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22:$N$22</c:f>
              <c:numCache>
                <c:formatCode>General</c:formatCode>
                <c:ptCount val="12"/>
                <c:pt idx="0">
                  <c:v>202.2</c:v>
                </c:pt>
                <c:pt idx="1">
                  <c:v>256.1</c:v>
                </c:pt>
                <c:pt idx="2">
                  <c:v>256.3</c:v>
                </c:pt>
                <c:pt idx="3">
                  <c:v>588</c:v>
                </c:pt>
                <c:pt idx="4">
                  <c:v>860</c:v>
                </c:pt>
                <c:pt idx="5">
                  <c:v>615.2</c:v>
                </c:pt>
                <c:pt idx="6">
                  <c:v>332.1</c:v>
                </c:pt>
                <c:pt idx="7">
                  <c:v>228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94632728"/>
        <c:axId val="28914412"/>
      </c:scatterChart>
      <c:valAx>
        <c:axId val="94632728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4412"/>
        <c:crossesAt val="0"/>
        <c:crossBetween val="midCat"/>
      </c:valAx>
      <c:valAx>
        <c:axId val="28914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ital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272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93821589726"/>
          <c:y val="-0.00297664478705541"/>
          <c:w val="0.252559875043388"/>
          <c:h val="0.966646313539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lant in Serv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74903808742"/>
          <c:y val="0.0942073683620255"/>
          <c:w val="0.659245168821063"/>
          <c:h val="0.844557842202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Capital!$B$26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26:$N$26</c:f>
              <c:numCache>
                <c:formatCode>General</c:formatCode>
                <c:ptCount val="12"/>
                <c:pt idx="0">
                  <c:v>289.5</c:v>
                </c:pt>
                <c:pt idx="1">
                  <c:v>105.1</c:v>
                </c:pt>
                <c:pt idx="2">
                  <c:v>49.7</c:v>
                </c:pt>
                <c:pt idx="3">
                  <c:v>280.1</c:v>
                </c:pt>
                <c:pt idx="4">
                  <c:v>46.2</c:v>
                </c:pt>
                <c:pt idx="5">
                  <c:v>144.8</c:v>
                </c:pt>
                <c:pt idx="6">
                  <c:v>23.3</c:v>
                </c:pt>
                <c:pt idx="7">
                  <c:v>0</c:v>
                </c:pt>
                <c:pt idx="8">
                  <c:v>11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pital!$B$27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27:$N$27</c:f>
              <c:numCache>
                <c:formatCode>General</c:formatCode>
                <c:ptCount val="12"/>
                <c:pt idx="0">
                  <c:v>514.2</c:v>
                </c:pt>
                <c:pt idx="1">
                  <c:v>168.2</c:v>
                </c:pt>
                <c:pt idx="2">
                  <c:v>67.2</c:v>
                </c:pt>
                <c:pt idx="3">
                  <c:v>297.5</c:v>
                </c:pt>
                <c:pt idx="4">
                  <c:v>547.7</c:v>
                </c:pt>
                <c:pt idx="5">
                  <c:v>273.8</c:v>
                </c:pt>
                <c:pt idx="6">
                  <c:v>23.3</c:v>
                </c:pt>
                <c:pt idx="7">
                  <c:v>3802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pital!$B$28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28:$N$28</c:f>
              <c:numCache>
                <c:formatCode>General</c:formatCode>
                <c:ptCount val="12"/>
                <c:pt idx="0">
                  <c:v>289.5</c:v>
                </c:pt>
                <c:pt idx="1">
                  <c:v>118.3</c:v>
                </c:pt>
                <c:pt idx="2">
                  <c:v>49.7</c:v>
                </c:pt>
                <c:pt idx="3">
                  <c:v>201.4</c:v>
                </c:pt>
                <c:pt idx="4">
                  <c:v>46.2</c:v>
                </c:pt>
                <c:pt idx="5">
                  <c:v>94.2</c:v>
                </c:pt>
                <c:pt idx="6">
                  <c:v>23.3</c:v>
                </c:pt>
                <c:pt idx="7">
                  <c:v>0</c:v>
                </c:pt>
                <c:pt idx="8">
                  <c:v>11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pital!$B$29</c:f>
              <c:strCache>
                <c:ptCount val="1"/>
                <c:pt idx="0">
                  <c:v>  Expanded Transport (low optio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29:$N$29</c:f>
              <c:numCache>
                <c:formatCode>General</c:formatCode>
                <c:ptCount val="12"/>
                <c:pt idx="0">
                  <c:v>238.2</c:v>
                </c:pt>
                <c:pt idx="1">
                  <c:v>89.8</c:v>
                </c:pt>
                <c:pt idx="2">
                  <c:v>22.8</c:v>
                </c:pt>
                <c:pt idx="3">
                  <c:v>97.2</c:v>
                </c:pt>
                <c:pt idx="4">
                  <c:v>56</c:v>
                </c:pt>
                <c:pt idx="5">
                  <c:v>39.8</c:v>
                </c:pt>
                <c:pt idx="6">
                  <c:v>2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pital!$B$30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30:$N$30</c:f>
              <c:numCache>
                <c:formatCode>General</c:formatCode>
                <c:ptCount val="12"/>
                <c:pt idx="0">
                  <c:v>289.5</c:v>
                </c:pt>
                <c:pt idx="1">
                  <c:v>118.3</c:v>
                </c:pt>
                <c:pt idx="2">
                  <c:v>49.7</c:v>
                </c:pt>
                <c:pt idx="3">
                  <c:v>262.8</c:v>
                </c:pt>
                <c:pt idx="4">
                  <c:v>82.7</c:v>
                </c:pt>
                <c:pt idx="5">
                  <c:v>144.8</c:v>
                </c:pt>
                <c:pt idx="6">
                  <c:v>23.3</c:v>
                </c:pt>
                <c:pt idx="7">
                  <c:v>0</c:v>
                </c:pt>
                <c:pt idx="8">
                  <c:v>11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pital!$B$31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31:$N$31</c:f>
              <c:numCache>
                <c:formatCode>General</c:formatCode>
                <c:ptCount val="12"/>
                <c:pt idx="0">
                  <c:v>448.9</c:v>
                </c:pt>
                <c:pt idx="1">
                  <c:v>141.2</c:v>
                </c:pt>
                <c:pt idx="2">
                  <c:v>49.8</c:v>
                </c:pt>
                <c:pt idx="3">
                  <c:v>242.4</c:v>
                </c:pt>
                <c:pt idx="4">
                  <c:v>560.3</c:v>
                </c:pt>
                <c:pt idx="5">
                  <c:v>307.5</c:v>
                </c:pt>
                <c:pt idx="6">
                  <c:v>23.3</c:v>
                </c:pt>
                <c:pt idx="7">
                  <c:v>3802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pital!$B$32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32:$N$32</c:f>
              <c:numCache>
                <c:formatCode>General</c:formatCode>
                <c:ptCount val="12"/>
                <c:pt idx="0">
                  <c:v>289.5</c:v>
                </c:pt>
                <c:pt idx="1">
                  <c:v>77</c:v>
                </c:pt>
                <c:pt idx="2">
                  <c:v>47</c:v>
                </c:pt>
                <c:pt idx="3">
                  <c:v>618.8</c:v>
                </c:pt>
                <c:pt idx="4">
                  <c:v>38.8</c:v>
                </c:pt>
                <c:pt idx="5">
                  <c:v>94.2</c:v>
                </c:pt>
                <c:pt idx="6">
                  <c:v>23.3</c:v>
                </c:pt>
                <c:pt idx="7">
                  <c:v>0</c:v>
                </c:pt>
                <c:pt idx="8">
                  <c:v>11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pital!$B$33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33:$N$33</c:f>
              <c:numCache>
                <c:formatCode>General</c:formatCode>
                <c:ptCount val="12"/>
                <c:pt idx="0">
                  <c:v>287.7</c:v>
                </c:pt>
                <c:pt idx="1">
                  <c:v>77</c:v>
                </c:pt>
                <c:pt idx="2">
                  <c:v>37.9</c:v>
                </c:pt>
                <c:pt idx="3">
                  <c:v>601.5</c:v>
                </c:pt>
                <c:pt idx="4">
                  <c:v>38.8</c:v>
                </c:pt>
                <c:pt idx="5">
                  <c:v>461</c:v>
                </c:pt>
                <c:pt idx="6">
                  <c:v>23.3</c:v>
                </c:pt>
                <c:pt idx="7">
                  <c:v>0</c:v>
                </c:pt>
                <c:pt idx="8">
                  <c:v>11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apital!$B$34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34:$N$34</c:f>
              <c:numCache>
                <c:formatCode>General</c:formatCode>
                <c:ptCount val="12"/>
                <c:pt idx="0">
                  <c:v>287.2</c:v>
                </c:pt>
                <c:pt idx="1">
                  <c:v>71.6</c:v>
                </c:pt>
                <c:pt idx="2">
                  <c:v>37.9</c:v>
                </c:pt>
                <c:pt idx="3">
                  <c:v>480</c:v>
                </c:pt>
                <c:pt idx="4">
                  <c:v>28.8</c:v>
                </c:pt>
                <c:pt idx="5">
                  <c:v>444.7</c:v>
                </c:pt>
                <c:pt idx="6">
                  <c:v>23.3</c:v>
                </c:pt>
                <c:pt idx="7">
                  <c:v>826.6</c:v>
                </c:pt>
                <c:pt idx="8">
                  <c:v>11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apital!$B$35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35:$N$35</c:f>
              <c:numCache>
                <c:formatCode>General</c:formatCode>
                <c:ptCount val="12"/>
                <c:pt idx="0">
                  <c:v>289</c:v>
                </c:pt>
                <c:pt idx="1">
                  <c:v>99.7</c:v>
                </c:pt>
                <c:pt idx="2">
                  <c:v>49.7</c:v>
                </c:pt>
                <c:pt idx="3">
                  <c:v>158.5</c:v>
                </c:pt>
                <c:pt idx="4">
                  <c:v>36.2</c:v>
                </c:pt>
                <c:pt idx="5">
                  <c:v>128.5</c:v>
                </c:pt>
                <c:pt idx="6">
                  <c:v>23.3</c:v>
                </c:pt>
                <c:pt idx="7">
                  <c:v>826.6</c:v>
                </c:pt>
                <c:pt idx="8">
                  <c:v>11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apital!$B$36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36:$N$36</c:f>
              <c:numCache>
                <c:formatCode>General</c:formatCode>
                <c:ptCount val="12"/>
                <c:pt idx="0">
                  <c:v>289.5</c:v>
                </c:pt>
                <c:pt idx="1">
                  <c:v>105.1</c:v>
                </c:pt>
                <c:pt idx="2">
                  <c:v>49.7</c:v>
                </c:pt>
                <c:pt idx="3">
                  <c:v>280.1</c:v>
                </c:pt>
                <c:pt idx="4">
                  <c:v>46.2</c:v>
                </c:pt>
                <c:pt idx="5">
                  <c:v>128.5</c:v>
                </c:pt>
                <c:pt idx="6">
                  <c:v>23.3</c:v>
                </c:pt>
                <c:pt idx="7">
                  <c:v>0</c:v>
                </c:pt>
                <c:pt idx="8">
                  <c:v>118.7</c:v>
                </c:pt>
                <c:pt idx="9">
                  <c:v>0</c:v>
                </c:pt>
                <c:pt idx="10">
                  <c:v>0</c:v>
                </c:pt>
                <c:pt idx="11">
                  <c:v>1149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apital!$B$37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37:$N$37</c:f>
              <c:numCache>
                <c:formatCode>General</c:formatCode>
                <c:ptCount val="12"/>
                <c:pt idx="0">
                  <c:v>287.7</c:v>
                </c:pt>
                <c:pt idx="1">
                  <c:v>77</c:v>
                </c:pt>
                <c:pt idx="2">
                  <c:v>37.9</c:v>
                </c:pt>
                <c:pt idx="3">
                  <c:v>601.5</c:v>
                </c:pt>
                <c:pt idx="4">
                  <c:v>38.8</c:v>
                </c:pt>
                <c:pt idx="5">
                  <c:v>444.7</c:v>
                </c:pt>
                <c:pt idx="6">
                  <c:v>23.3</c:v>
                </c:pt>
                <c:pt idx="7">
                  <c:v>0</c:v>
                </c:pt>
                <c:pt idx="8">
                  <c:v>118.7</c:v>
                </c:pt>
                <c:pt idx="9">
                  <c:v>0</c:v>
                </c:pt>
                <c:pt idx="10">
                  <c:v>0</c:v>
                </c:pt>
                <c:pt idx="11">
                  <c:v>1149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apital!$B$38</c:f>
              <c:strCache>
                <c:ptCount val="1"/>
                <c:pt idx="0">
                  <c:v>  Tribal Pla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ital!$C$25:$N$25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Capital!$C$38:$N$38</c:f>
              <c:numCache>
                <c:formatCode>General</c:formatCode>
                <c:ptCount val="12"/>
                <c:pt idx="0">
                  <c:v>189.1</c:v>
                </c:pt>
                <c:pt idx="1">
                  <c:v>257.5</c:v>
                </c:pt>
                <c:pt idx="2">
                  <c:v>65.9</c:v>
                </c:pt>
                <c:pt idx="3">
                  <c:v>505.6</c:v>
                </c:pt>
                <c:pt idx="4">
                  <c:v>76.5</c:v>
                </c:pt>
                <c:pt idx="5">
                  <c:v>513.1</c:v>
                </c:pt>
                <c:pt idx="6">
                  <c:v>23.3</c:v>
                </c:pt>
                <c:pt idx="7">
                  <c:v>306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37370715"/>
        <c:axId val="35901495"/>
      </c:scatterChart>
      <c:valAx>
        <c:axId val="37370715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1495"/>
        <c:crossesAt val="0"/>
        <c:crossBetween val="midCat"/>
      </c:valAx>
      <c:valAx>
        <c:axId val="3590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ital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071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34646145865"/>
          <c:y val="0.105366455447765"/>
          <c:w val="0.256236219791622"/>
          <c:h val="0.68249873829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apital Fixed Expenses
4/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042427729038"/>
          <c:y val="0.124819509064656"/>
          <c:w val="0.71605781676974"/>
          <c:h val="0.809508529867907"/>
        </c:manualLayout>
      </c:layout>
      <c:lineChart>
        <c:grouping val="standard"/>
        <c:varyColors val="0"/>
        <c:ser>
          <c:idx val="0"/>
          <c:order val="0"/>
          <c:tx>
            <c:strRef>
              <c:f>Capital!$B$48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48:$N$48</c:f>
              <c:numCache>
                <c:formatCode>General</c:formatCode>
                <c:ptCount val="12"/>
                <c:pt idx="0">
                  <c:v>105.6</c:v>
                </c:pt>
                <c:pt idx="1">
                  <c:v>123.6</c:v>
                </c:pt>
                <c:pt idx="2">
                  <c:v>129.6</c:v>
                </c:pt>
                <c:pt idx="3">
                  <c:v>142.7</c:v>
                </c:pt>
                <c:pt idx="4">
                  <c:v>154.8</c:v>
                </c:pt>
                <c:pt idx="5">
                  <c:v>160.5</c:v>
                </c:pt>
                <c:pt idx="6">
                  <c:v>165.1</c:v>
                </c:pt>
                <c:pt idx="7">
                  <c:v>163.2</c:v>
                </c:pt>
                <c:pt idx="8">
                  <c:v>165.2</c:v>
                </c:pt>
                <c:pt idx="9">
                  <c:v>166.5</c:v>
                </c:pt>
                <c:pt idx="10">
                  <c:v>162.6</c:v>
                </c:pt>
                <c:pt idx="11">
                  <c:v>1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ital!$B$49</c:f>
              <c:strCache>
                <c:ptCount val="1"/>
                <c:pt idx="0">
                  <c:v>  In-River Migration (high option &amp; CWA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49:$N$49</c:f>
              <c:numCache>
                <c:formatCode>General</c:formatCode>
                <c:ptCount val="12"/>
                <c:pt idx="0">
                  <c:v>120.7</c:v>
                </c:pt>
                <c:pt idx="1">
                  <c:v>150.2</c:v>
                </c:pt>
                <c:pt idx="2">
                  <c:v>159.1</c:v>
                </c:pt>
                <c:pt idx="3">
                  <c:v>173</c:v>
                </c:pt>
                <c:pt idx="4">
                  <c:v>207.3</c:v>
                </c:pt>
                <c:pt idx="5">
                  <c:v>239.4</c:v>
                </c:pt>
                <c:pt idx="6">
                  <c:v>248.2</c:v>
                </c:pt>
                <c:pt idx="7">
                  <c:v>403.1</c:v>
                </c:pt>
                <c:pt idx="8">
                  <c:v>554.5</c:v>
                </c:pt>
                <c:pt idx="9">
                  <c:v>545.5</c:v>
                </c:pt>
                <c:pt idx="10">
                  <c:v>545.5</c:v>
                </c:pt>
                <c:pt idx="11">
                  <c:v>5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ital!$B$50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0:$N$50</c:f>
              <c:numCache>
                <c:formatCode>General</c:formatCode>
                <c:ptCount val="12"/>
                <c:pt idx="0">
                  <c:v>105.6</c:v>
                </c:pt>
                <c:pt idx="1">
                  <c:v>124.2</c:v>
                </c:pt>
                <c:pt idx="2">
                  <c:v>130.8</c:v>
                </c:pt>
                <c:pt idx="3">
                  <c:v>140.4</c:v>
                </c:pt>
                <c:pt idx="4">
                  <c:v>149.1</c:v>
                </c:pt>
                <c:pt idx="5">
                  <c:v>152.6</c:v>
                </c:pt>
                <c:pt idx="6">
                  <c:v>155.1</c:v>
                </c:pt>
                <c:pt idx="7">
                  <c:v>153.4</c:v>
                </c:pt>
                <c:pt idx="8">
                  <c:v>155.5</c:v>
                </c:pt>
                <c:pt idx="9">
                  <c:v>157</c:v>
                </c:pt>
                <c:pt idx="10">
                  <c:v>153.2</c:v>
                </c:pt>
                <c:pt idx="11">
                  <c:v>14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ital!$B$51</c:f>
              <c:strCache>
                <c:ptCount val="1"/>
                <c:pt idx="0">
                  <c:v>  Expanded Transport (low optio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1:$N$51</c:f>
              <c:numCache>
                <c:formatCode>General</c:formatCode>
                <c:ptCount val="12"/>
                <c:pt idx="0">
                  <c:v>99.7</c:v>
                </c:pt>
                <c:pt idx="1">
                  <c:v>114.7</c:v>
                </c:pt>
                <c:pt idx="2">
                  <c:v>119</c:v>
                </c:pt>
                <c:pt idx="3">
                  <c:v>123</c:v>
                </c:pt>
                <c:pt idx="4">
                  <c:v>127.8</c:v>
                </c:pt>
                <c:pt idx="5">
                  <c:v>129.7</c:v>
                </c:pt>
                <c:pt idx="6">
                  <c:v>130.2</c:v>
                </c:pt>
                <c:pt idx="7">
                  <c:v>128.8</c:v>
                </c:pt>
                <c:pt idx="8">
                  <c:v>126.2</c:v>
                </c:pt>
                <c:pt idx="9">
                  <c:v>123.1</c:v>
                </c:pt>
                <c:pt idx="10">
                  <c:v>119.9</c:v>
                </c:pt>
                <c:pt idx="11">
                  <c:v>1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pital!$B$52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2:$N$52</c:f>
              <c:numCache>
                <c:formatCode>General</c:formatCode>
                <c:ptCount val="12"/>
                <c:pt idx="0">
                  <c:v>105.6</c:v>
                </c:pt>
                <c:pt idx="1">
                  <c:v>124.2</c:v>
                </c:pt>
                <c:pt idx="2">
                  <c:v>130.8</c:v>
                </c:pt>
                <c:pt idx="3">
                  <c:v>143.1</c:v>
                </c:pt>
                <c:pt idx="4">
                  <c:v>156.1</c:v>
                </c:pt>
                <c:pt idx="5">
                  <c:v>163.3</c:v>
                </c:pt>
                <c:pt idx="6">
                  <c:v>167.8</c:v>
                </c:pt>
                <c:pt idx="7">
                  <c:v>165.9</c:v>
                </c:pt>
                <c:pt idx="8">
                  <c:v>167.9</c:v>
                </c:pt>
                <c:pt idx="9">
                  <c:v>169.2</c:v>
                </c:pt>
                <c:pt idx="10">
                  <c:v>165.2</c:v>
                </c:pt>
                <c:pt idx="11">
                  <c:v>16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pital!$B$53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3:$N$53</c:f>
              <c:numCache>
                <c:formatCode>General</c:formatCode>
                <c:ptCount val="12"/>
                <c:pt idx="0">
                  <c:v>116.7</c:v>
                </c:pt>
                <c:pt idx="1">
                  <c:v>142.4</c:v>
                </c:pt>
                <c:pt idx="2">
                  <c:v>149.4</c:v>
                </c:pt>
                <c:pt idx="3">
                  <c:v>160.2</c:v>
                </c:pt>
                <c:pt idx="4">
                  <c:v>192.8</c:v>
                </c:pt>
                <c:pt idx="5">
                  <c:v>226.9</c:v>
                </c:pt>
                <c:pt idx="6">
                  <c:v>237.1</c:v>
                </c:pt>
                <c:pt idx="7">
                  <c:v>392.8</c:v>
                </c:pt>
                <c:pt idx="8">
                  <c:v>544.9</c:v>
                </c:pt>
                <c:pt idx="9">
                  <c:v>536</c:v>
                </c:pt>
                <c:pt idx="10">
                  <c:v>526.9</c:v>
                </c:pt>
                <c:pt idx="11">
                  <c:v>518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pital!$B$54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4:$N$54</c:f>
              <c:numCache>
                <c:formatCode>General</c:formatCode>
                <c:ptCount val="12"/>
                <c:pt idx="0">
                  <c:v>105.6</c:v>
                </c:pt>
                <c:pt idx="1">
                  <c:v>122.3</c:v>
                </c:pt>
                <c:pt idx="2">
                  <c:v>127</c:v>
                </c:pt>
                <c:pt idx="3">
                  <c:v>155.1</c:v>
                </c:pt>
                <c:pt idx="4">
                  <c:v>181.5</c:v>
                </c:pt>
                <c:pt idx="5">
                  <c:v>184.2</c:v>
                </c:pt>
                <c:pt idx="6">
                  <c:v>186.2</c:v>
                </c:pt>
                <c:pt idx="7">
                  <c:v>184</c:v>
                </c:pt>
                <c:pt idx="8">
                  <c:v>185.7</c:v>
                </c:pt>
                <c:pt idx="9">
                  <c:v>186.7</c:v>
                </c:pt>
                <c:pt idx="10">
                  <c:v>182.4</c:v>
                </c:pt>
                <c:pt idx="11">
                  <c:v>178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apital!$B$55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5:$N$55</c:f>
              <c:numCache>
                <c:formatCode>General</c:formatCode>
                <c:ptCount val="12"/>
                <c:pt idx="0">
                  <c:v>105.5</c:v>
                </c:pt>
                <c:pt idx="1">
                  <c:v>122.1</c:v>
                </c:pt>
                <c:pt idx="2">
                  <c:v>126.4</c:v>
                </c:pt>
                <c:pt idx="3">
                  <c:v>153.4</c:v>
                </c:pt>
                <c:pt idx="4">
                  <c:v>179.1</c:v>
                </c:pt>
                <c:pt idx="5">
                  <c:v>198</c:v>
                </c:pt>
                <c:pt idx="6">
                  <c:v>215.9</c:v>
                </c:pt>
                <c:pt idx="7">
                  <c:v>213.2</c:v>
                </c:pt>
                <c:pt idx="8">
                  <c:v>214.4</c:v>
                </c:pt>
                <c:pt idx="9">
                  <c:v>215</c:v>
                </c:pt>
                <c:pt idx="10">
                  <c:v>210.3</c:v>
                </c:pt>
                <c:pt idx="11">
                  <c:v>205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apital!$B$56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6:$N$56</c:f>
              <c:numCache>
                <c:formatCode>General</c:formatCode>
                <c:ptCount val="12"/>
                <c:pt idx="0">
                  <c:v>105.5</c:v>
                </c:pt>
                <c:pt idx="1">
                  <c:v>121.8</c:v>
                </c:pt>
                <c:pt idx="2">
                  <c:v>125.9</c:v>
                </c:pt>
                <c:pt idx="3">
                  <c:v>147.5</c:v>
                </c:pt>
                <c:pt idx="4">
                  <c:v>167.5</c:v>
                </c:pt>
                <c:pt idx="5">
                  <c:v>185.4</c:v>
                </c:pt>
                <c:pt idx="6">
                  <c:v>202.8</c:v>
                </c:pt>
                <c:pt idx="7">
                  <c:v>236.5</c:v>
                </c:pt>
                <c:pt idx="8">
                  <c:v>273.4</c:v>
                </c:pt>
                <c:pt idx="9">
                  <c:v>273.1</c:v>
                </c:pt>
                <c:pt idx="10">
                  <c:v>267.4</c:v>
                </c:pt>
                <c:pt idx="11">
                  <c:v>2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apital!$B$57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7:$N$57</c:f>
              <c:numCache>
                <c:formatCode>General</c:formatCode>
                <c:ptCount val="12"/>
                <c:pt idx="0">
                  <c:v>105.6</c:v>
                </c:pt>
                <c:pt idx="1">
                  <c:v>123.3</c:v>
                </c:pt>
                <c:pt idx="2">
                  <c:v>129.1</c:v>
                </c:pt>
                <c:pt idx="3">
                  <c:v>136.8</c:v>
                </c:pt>
                <c:pt idx="4">
                  <c:v>143.2</c:v>
                </c:pt>
                <c:pt idx="5">
                  <c:v>147.9</c:v>
                </c:pt>
                <c:pt idx="6">
                  <c:v>152</c:v>
                </c:pt>
                <c:pt idx="7">
                  <c:v>186.6</c:v>
                </c:pt>
                <c:pt idx="8">
                  <c:v>224</c:v>
                </c:pt>
                <c:pt idx="9">
                  <c:v>224.5</c:v>
                </c:pt>
                <c:pt idx="10">
                  <c:v>219.7</c:v>
                </c:pt>
                <c:pt idx="11">
                  <c:v>215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apital!$B$58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8:$N$58</c:f>
              <c:numCache>
                <c:formatCode>General</c:formatCode>
                <c:ptCount val="12"/>
                <c:pt idx="0">
                  <c:v>105.6</c:v>
                </c:pt>
                <c:pt idx="1">
                  <c:v>123.6</c:v>
                </c:pt>
                <c:pt idx="2">
                  <c:v>129.6</c:v>
                </c:pt>
                <c:pt idx="3">
                  <c:v>142.7</c:v>
                </c:pt>
                <c:pt idx="4">
                  <c:v>154.8</c:v>
                </c:pt>
                <c:pt idx="5">
                  <c:v>159.8</c:v>
                </c:pt>
                <c:pt idx="6">
                  <c:v>163.6</c:v>
                </c:pt>
                <c:pt idx="7">
                  <c:v>161.8</c:v>
                </c:pt>
                <c:pt idx="8">
                  <c:v>163.8</c:v>
                </c:pt>
                <c:pt idx="9">
                  <c:v>165.2</c:v>
                </c:pt>
                <c:pt idx="10">
                  <c:v>161.3</c:v>
                </c:pt>
                <c:pt idx="11">
                  <c:v>207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apital!$B$59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59:$N$59</c:f>
              <c:numCache>
                <c:formatCode>General</c:formatCode>
                <c:ptCount val="12"/>
                <c:pt idx="0">
                  <c:v>105.5</c:v>
                </c:pt>
                <c:pt idx="1">
                  <c:v>122.1</c:v>
                </c:pt>
                <c:pt idx="2">
                  <c:v>126.4</c:v>
                </c:pt>
                <c:pt idx="3">
                  <c:v>153.4</c:v>
                </c:pt>
                <c:pt idx="4">
                  <c:v>179.1</c:v>
                </c:pt>
                <c:pt idx="5">
                  <c:v>197.3</c:v>
                </c:pt>
                <c:pt idx="6">
                  <c:v>214.5</c:v>
                </c:pt>
                <c:pt idx="7">
                  <c:v>211.8</c:v>
                </c:pt>
                <c:pt idx="8">
                  <c:v>213</c:v>
                </c:pt>
                <c:pt idx="9">
                  <c:v>213.6</c:v>
                </c:pt>
                <c:pt idx="10">
                  <c:v>208.9</c:v>
                </c:pt>
                <c:pt idx="11">
                  <c:v>254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apital!$B$60</c:f>
              <c:strCache>
                <c:ptCount val="1"/>
                <c:pt idx="0">
                  <c:v>  Tribal Pla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C$47:$N$47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Capital!$C$60:$N$60</c:f>
              <c:numCache>
                <c:formatCode>General</c:formatCode>
                <c:ptCount val="12"/>
                <c:pt idx="0">
                  <c:v>113.5</c:v>
                </c:pt>
                <c:pt idx="1">
                  <c:v>133.6</c:v>
                </c:pt>
                <c:pt idx="2">
                  <c:v>146.4</c:v>
                </c:pt>
                <c:pt idx="3">
                  <c:v>169.7</c:v>
                </c:pt>
                <c:pt idx="4">
                  <c:v>192.4</c:v>
                </c:pt>
                <c:pt idx="5">
                  <c:v>214.8</c:v>
                </c:pt>
                <c:pt idx="6">
                  <c:v>234.2</c:v>
                </c:pt>
                <c:pt idx="7">
                  <c:v>359.2</c:v>
                </c:pt>
                <c:pt idx="8">
                  <c:v>481</c:v>
                </c:pt>
                <c:pt idx="9">
                  <c:v>472.7</c:v>
                </c:pt>
                <c:pt idx="10">
                  <c:v>464.3</c:v>
                </c:pt>
                <c:pt idx="11">
                  <c:v>4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7603"/>
        <c:axId val="49095811"/>
      </c:lineChart>
      <c:catAx>
        <c:axId val="6357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5811"/>
        <c:crossesAt val="0"/>
        <c:auto val="1"/>
        <c:lblAlgn val="ctr"/>
        <c:lblOffset val="100"/>
        <c:noMultiLvlLbl val="0"/>
      </c:catAx>
      <c:valAx>
        <c:axId val="49095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pense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76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61829426147"/>
          <c:y val="0.121182950959944"/>
          <c:w val="0.213109449158637"/>
          <c:h val="0.671640194662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Reimbursable O&amp;M Costs
4/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648161818987"/>
          <c:y val="0.132234531207782"/>
          <c:w val="0.676435848220877"/>
          <c:h val="0.7977303431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O&amp;M'!$B$9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9:$N$9</c:f>
              <c:numCache>
                <c:formatCode>General</c:formatCode>
                <c:ptCount val="12"/>
                <c:pt idx="0">
                  <c:v>45.451893</c:v>
                </c:pt>
                <c:pt idx="1">
                  <c:v>47.165</c:v>
                </c:pt>
                <c:pt idx="2">
                  <c:v>50.3</c:v>
                </c:pt>
                <c:pt idx="3">
                  <c:v>50.424</c:v>
                </c:pt>
                <c:pt idx="4">
                  <c:v>51.867</c:v>
                </c:pt>
                <c:pt idx="5">
                  <c:v>54.23</c:v>
                </c:pt>
                <c:pt idx="6">
                  <c:v>57.03</c:v>
                </c:pt>
                <c:pt idx="7">
                  <c:v>58.7409</c:v>
                </c:pt>
                <c:pt idx="8">
                  <c:v>60.503127</c:v>
                </c:pt>
                <c:pt idx="9">
                  <c:v>62.31822081</c:v>
                </c:pt>
                <c:pt idx="10">
                  <c:v>64.1877674343</c:v>
                </c:pt>
                <c:pt idx="11">
                  <c:v>66.113400457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&amp;M'!$B$10</c:f>
              <c:strCache>
                <c:ptCount val="1"/>
                <c:pt idx="0">
                  <c:v>  In-River Migration (high option &amp; CWA) 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0:$N$1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O&amp;M'!$B$11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1:$N$11</c:f>
              <c:numCache>
                <c:formatCode>General</c:formatCode>
                <c:ptCount val="12"/>
                <c:pt idx="0">
                  <c:v>48.628893</c:v>
                </c:pt>
                <c:pt idx="1">
                  <c:v>50.437</c:v>
                </c:pt>
                <c:pt idx="2">
                  <c:v>53.671</c:v>
                </c:pt>
                <c:pt idx="3">
                  <c:v>53.521</c:v>
                </c:pt>
                <c:pt idx="4">
                  <c:v>55.058</c:v>
                </c:pt>
                <c:pt idx="5">
                  <c:v>57.283</c:v>
                </c:pt>
                <c:pt idx="6">
                  <c:v>60.175</c:v>
                </c:pt>
                <c:pt idx="7">
                  <c:v>61.98025</c:v>
                </c:pt>
                <c:pt idx="8">
                  <c:v>63.8396575</c:v>
                </c:pt>
                <c:pt idx="9">
                  <c:v>65.754847225</c:v>
                </c:pt>
                <c:pt idx="10">
                  <c:v>67.72749264175</c:v>
                </c:pt>
                <c:pt idx="11">
                  <c:v>69.7593174210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O&amp;M'!$B$12</c:f>
              <c:strCache>
                <c:ptCount val="1"/>
                <c:pt idx="0">
                  <c:v>  Expanded Transport (low optio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2:$N$12</c:f>
              <c:numCache>
                <c:formatCode>General</c:formatCode>
                <c:ptCount val="12"/>
                <c:pt idx="0">
                  <c:v>48.628893</c:v>
                </c:pt>
                <c:pt idx="1">
                  <c:v>50.341</c:v>
                </c:pt>
                <c:pt idx="2">
                  <c:v>53.394</c:v>
                </c:pt>
                <c:pt idx="3">
                  <c:v>53.157</c:v>
                </c:pt>
                <c:pt idx="4">
                  <c:v>56.658</c:v>
                </c:pt>
                <c:pt idx="5">
                  <c:v>58.932</c:v>
                </c:pt>
                <c:pt idx="6">
                  <c:v>61.873</c:v>
                </c:pt>
                <c:pt idx="7">
                  <c:v>63.72919</c:v>
                </c:pt>
                <c:pt idx="8">
                  <c:v>65.6410657</c:v>
                </c:pt>
                <c:pt idx="9">
                  <c:v>67.610297671</c:v>
                </c:pt>
                <c:pt idx="10">
                  <c:v>69.63860660113</c:v>
                </c:pt>
                <c:pt idx="11">
                  <c:v>71.72776479916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O&amp;M'!$B$13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3:$N$13</c:f>
              <c:numCache>
                <c:formatCode>General</c:formatCode>
                <c:ptCount val="12"/>
                <c:pt idx="0">
                  <c:v>48.628893</c:v>
                </c:pt>
                <c:pt idx="1">
                  <c:v>50.437</c:v>
                </c:pt>
                <c:pt idx="2">
                  <c:v>53.671</c:v>
                </c:pt>
                <c:pt idx="3">
                  <c:v>54.057</c:v>
                </c:pt>
                <c:pt idx="4">
                  <c:v>57.634</c:v>
                </c:pt>
                <c:pt idx="5">
                  <c:v>60.402</c:v>
                </c:pt>
                <c:pt idx="6">
                  <c:v>63.388</c:v>
                </c:pt>
                <c:pt idx="7">
                  <c:v>65.28964</c:v>
                </c:pt>
                <c:pt idx="8">
                  <c:v>67.1920397</c:v>
                </c:pt>
                <c:pt idx="9">
                  <c:v>69.207800891</c:v>
                </c:pt>
                <c:pt idx="10">
                  <c:v>71.28403491773</c:v>
                </c:pt>
                <c:pt idx="11">
                  <c:v>73.42255596526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O&amp;M'!$B$14</c:f>
              <c:strCache>
                <c:ptCount val="1"/>
                <c:pt idx="0">
                  <c:v>  Transport Plus (CWA) 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4:$N$14</c:f>
              <c:numCache>
                <c:formatCode>General</c:formatCode>
                <c:ptCount val="12"/>
                <c:pt idx="0">
                  <c:v>48.628893</c:v>
                </c:pt>
                <c:pt idx="1">
                  <c:v>50.437</c:v>
                </c:pt>
                <c:pt idx="2">
                  <c:v>53.671</c:v>
                </c:pt>
                <c:pt idx="3">
                  <c:v>54.057</c:v>
                </c:pt>
                <c:pt idx="4">
                  <c:v>57.634</c:v>
                </c:pt>
                <c:pt idx="5">
                  <c:v>60.402</c:v>
                </c:pt>
                <c:pt idx="6">
                  <c:v>63.388</c:v>
                </c:pt>
                <c:pt idx="7">
                  <c:v>65.28964</c:v>
                </c:pt>
                <c:pt idx="8">
                  <c:v>67.1920397</c:v>
                </c:pt>
                <c:pt idx="9">
                  <c:v>69.207800891</c:v>
                </c:pt>
                <c:pt idx="10">
                  <c:v>71.28403491773</c:v>
                </c:pt>
                <c:pt idx="11">
                  <c:v>73.42255596526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O&amp;M'!$B$15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5:$N$15</c:f>
              <c:numCache>
                <c:formatCode>General</c:formatCode>
                <c:ptCount val="12"/>
                <c:pt idx="0">
                  <c:v>48.588893</c:v>
                </c:pt>
                <c:pt idx="1">
                  <c:v>50.172</c:v>
                </c:pt>
                <c:pt idx="2">
                  <c:v>53.26</c:v>
                </c:pt>
                <c:pt idx="3">
                  <c:v>48.262</c:v>
                </c:pt>
                <c:pt idx="4">
                  <c:v>49.641</c:v>
                </c:pt>
                <c:pt idx="5">
                  <c:v>51.704</c:v>
                </c:pt>
                <c:pt idx="6">
                  <c:v>54.429</c:v>
                </c:pt>
                <c:pt idx="7">
                  <c:v>56.06187</c:v>
                </c:pt>
                <c:pt idx="8">
                  <c:v>57.7437261</c:v>
                </c:pt>
                <c:pt idx="9">
                  <c:v>59.476037883</c:v>
                </c:pt>
                <c:pt idx="10">
                  <c:v>61.26031901949</c:v>
                </c:pt>
                <c:pt idx="11">
                  <c:v>63.098128590074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O&amp;M'!$B$16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6:$N$16</c:f>
              <c:numCache>
                <c:formatCode>General</c:formatCode>
                <c:ptCount val="12"/>
                <c:pt idx="0">
                  <c:v>48.588893</c:v>
                </c:pt>
                <c:pt idx="1">
                  <c:v>50.172</c:v>
                </c:pt>
                <c:pt idx="2">
                  <c:v>53.26</c:v>
                </c:pt>
                <c:pt idx="3">
                  <c:v>48.262</c:v>
                </c:pt>
                <c:pt idx="4">
                  <c:v>49.641</c:v>
                </c:pt>
                <c:pt idx="5">
                  <c:v>49.725</c:v>
                </c:pt>
                <c:pt idx="6">
                  <c:v>52.39</c:v>
                </c:pt>
                <c:pt idx="7">
                  <c:v>53.9617</c:v>
                </c:pt>
                <c:pt idx="8">
                  <c:v>55.580551</c:v>
                </c:pt>
                <c:pt idx="9">
                  <c:v>57.24796753</c:v>
                </c:pt>
                <c:pt idx="10">
                  <c:v>58.9654065559</c:v>
                </c:pt>
                <c:pt idx="11">
                  <c:v>60.7343687525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O&amp;M'!$B$17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7:$N$17</c:f>
              <c:numCache>
                <c:formatCode>General</c:formatCode>
                <c:ptCount val="12"/>
                <c:pt idx="0">
                  <c:v>48.588893</c:v>
                </c:pt>
                <c:pt idx="1">
                  <c:v>50.172</c:v>
                </c:pt>
                <c:pt idx="2">
                  <c:v>53.26</c:v>
                </c:pt>
                <c:pt idx="3">
                  <c:v>48.262</c:v>
                </c:pt>
                <c:pt idx="4">
                  <c:v>49.641</c:v>
                </c:pt>
                <c:pt idx="5">
                  <c:v>49.725</c:v>
                </c:pt>
                <c:pt idx="6">
                  <c:v>52.39</c:v>
                </c:pt>
                <c:pt idx="7">
                  <c:v>51.87399</c:v>
                </c:pt>
                <c:pt idx="8">
                  <c:v>53.4293897</c:v>
                </c:pt>
                <c:pt idx="9">
                  <c:v>55.032271391</c:v>
                </c:pt>
                <c:pt idx="10">
                  <c:v>56.68323953273</c:v>
                </c:pt>
                <c:pt idx="11">
                  <c:v>58.38373671871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O&amp;M'!$B$18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8:$N$18</c:f>
              <c:numCache>
                <c:formatCode>General</c:formatCode>
                <c:ptCount val="12"/>
                <c:pt idx="0">
                  <c:v>48.628893</c:v>
                </c:pt>
                <c:pt idx="1">
                  <c:v>50.414</c:v>
                </c:pt>
                <c:pt idx="2">
                  <c:v>53.646</c:v>
                </c:pt>
                <c:pt idx="3">
                  <c:v>53.76</c:v>
                </c:pt>
                <c:pt idx="4">
                  <c:v>51.668</c:v>
                </c:pt>
                <c:pt idx="5">
                  <c:v>54.025</c:v>
                </c:pt>
                <c:pt idx="6">
                  <c:v>56.819</c:v>
                </c:pt>
                <c:pt idx="7">
                  <c:v>56.43499</c:v>
                </c:pt>
                <c:pt idx="8">
                  <c:v>58.1273897</c:v>
                </c:pt>
                <c:pt idx="9">
                  <c:v>59.871211391</c:v>
                </c:pt>
                <c:pt idx="10">
                  <c:v>61.66734773273</c:v>
                </c:pt>
                <c:pt idx="11">
                  <c:v>63.51736816471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O&amp;M'!$B$19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19:$N$19</c:f>
              <c:numCache>
                <c:formatCode>General</c:formatCode>
                <c:ptCount val="12"/>
                <c:pt idx="0">
                  <c:v>48.628893</c:v>
                </c:pt>
                <c:pt idx="1">
                  <c:v>50.437</c:v>
                </c:pt>
                <c:pt idx="2">
                  <c:v>53.671</c:v>
                </c:pt>
                <c:pt idx="3">
                  <c:v>53.895</c:v>
                </c:pt>
                <c:pt idx="4">
                  <c:v>55.443</c:v>
                </c:pt>
                <c:pt idx="5">
                  <c:v>57.913</c:v>
                </c:pt>
                <c:pt idx="6">
                  <c:v>60.823</c:v>
                </c:pt>
                <c:pt idx="7">
                  <c:v>62.64799</c:v>
                </c:pt>
                <c:pt idx="8">
                  <c:v>65.2273897</c:v>
                </c:pt>
                <c:pt idx="9">
                  <c:v>67.183961391</c:v>
                </c:pt>
                <c:pt idx="10">
                  <c:v>69.19949023273</c:v>
                </c:pt>
                <c:pt idx="11">
                  <c:v>66.877784939711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O&amp;M'!$B$20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20:$N$20</c:f>
              <c:numCache>
                <c:formatCode>General</c:formatCode>
                <c:ptCount val="12"/>
                <c:pt idx="0">
                  <c:v>48.588893</c:v>
                </c:pt>
                <c:pt idx="1">
                  <c:v>50.172</c:v>
                </c:pt>
                <c:pt idx="2">
                  <c:v>53.26</c:v>
                </c:pt>
                <c:pt idx="3">
                  <c:v>48.262</c:v>
                </c:pt>
                <c:pt idx="4">
                  <c:v>49.641</c:v>
                </c:pt>
                <c:pt idx="5">
                  <c:v>49.725</c:v>
                </c:pt>
                <c:pt idx="6">
                  <c:v>52.39</c:v>
                </c:pt>
                <c:pt idx="7">
                  <c:v>53.96199</c:v>
                </c:pt>
                <c:pt idx="8">
                  <c:v>55.5803897</c:v>
                </c:pt>
                <c:pt idx="9">
                  <c:v>57.247961391</c:v>
                </c:pt>
                <c:pt idx="10">
                  <c:v>58.96549023273</c:v>
                </c:pt>
                <c:pt idx="11">
                  <c:v>60.734784939711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O&amp;M'!$B$21</c:f>
              <c:strCache>
                <c:ptCount val="1"/>
                <c:pt idx="0">
                  <c:v>  Tribal Plan *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&amp;M'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O&amp;M'!$C$21:$N$21</c:f>
              <c:numCache>
                <c:formatCode>General</c:formatCode>
                <c:ptCount val="12"/>
                <c:pt idx="0">
                  <c:v>48.588893</c:v>
                </c:pt>
                <c:pt idx="1">
                  <c:v>50.172</c:v>
                </c:pt>
                <c:pt idx="2">
                  <c:v>53.26</c:v>
                </c:pt>
                <c:pt idx="3">
                  <c:v>48.262</c:v>
                </c:pt>
                <c:pt idx="4">
                  <c:v>49.641</c:v>
                </c:pt>
                <c:pt idx="5">
                  <c:v>49.725</c:v>
                </c:pt>
                <c:pt idx="6">
                  <c:v>52.39</c:v>
                </c:pt>
                <c:pt idx="7">
                  <c:v>51.87399</c:v>
                </c:pt>
                <c:pt idx="8">
                  <c:v>53.4293897</c:v>
                </c:pt>
                <c:pt idx="9">
                  <c:v>55.032271391</c:v>
                </c:pt>
                <c:pt idx="10">
                  <c:v>56.68323953273</c:v>
                </c:pt>
                <c:pt idx="11">
                  <c:v>58.3837367187119</c:v>
                </c:pt>
              </c:numCache>
            </c:numRef>
          </c:yVal>
          <c:smooth val="0"/>
        </c:ser>
        <c:axId val="91061831"/>
        <c:axId val="9036255"/>
      </c:scatterChart>
      <c:valAx>
        <c:axId val="91061831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255"/>
        <c:crossesAt val="0"/>
        <c:crossBetween val="midCat"/>
        <c:majorUnit val="1"/>
      </c:valAx>
      <c:valAx>
        <c:axId val="903625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st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1831"/>
        <c:crossesAt val="0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67695260594"/>
          <c:y val="0.126884625776817"/>
          <c:w val="0.237007234608002"/>
          <c:h val="0.72250743042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irect Program Costs
4/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661081925316"/>
          <c:y val="0.141124817060422"/>
          <c:w val="0.690792276018742"/>
          <c:h val="0.785124398912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rect!$B$9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9:$N$9</c:f>
              <c:numCache>
                <c:formatCode>General</c:formatCode>
                <c:ptCount val="12"/>
                <c:pt idx="0">
                  <c:v>113.53884</c:v>
                </c:pt>
                <c:pt idx="1">
                  <c:v>171.201575</c:v>
                </c:pt>
                <c:pt idx="2">
                  <c:v>175.521981</c:v>
                </c:pt>
                <c:pt idx="3">
                  <c:v>170.835234</c:v>
                </c:pt>
                <c:pt idx="4">
                  <c:v>173.453984</c:v>
                </c:pt>
                <c:pt idx="5">
                  <c:v>173.980234</c:v>
                </c:pt>
                <c:pt idx="6">
                  <c:v>186.29468878</c:v>
                </c:pt>
                <c:pt idx="7">
                  <c:v>190.3265772034</c:v>
                </c:pt>
                <c:pt idx="8">
                  <c:v>194.479422279502</c:v>
                </c:pt>
                <c:pt idx="9">
                  <c:v>198.756852707887</c:v>
                </c:pt>
                <c:pt idx="10">
                  <c:v>203.162606049124</c:v>
                </c:pt>
                <c:pt idx="11">
                  <c:v>207.700531990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rect!$B$10</c:f>
              <c:strCache>
                <c:ptCount val="1"/>
                <c:pt idx="0">
                  <c:v>  In-River Migration (high option &amp; CW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0:$N$10</c:f>
              <c:numCache>
                <c:formatCode>General</c:formatCode>
                <c:ptCount val="12"/>
                <c:pt idx="0">
                  <c:v>113.53884</c:v>
                </c:pt>
                <c:pt idx="1">
                  <c:v>171.201575</c:v>
                </c:pt>
                <c:pt idx="2">
                  <c:v>175.521981</c:v>
                </c:pt>
                <c:pt idx="3">
                  <c:v>170.835234</c:v>
                </c:pt>
                <c:pt idx="4">
                  <c:v>173.453984</c:v>
                </c:pt>
                <c:pt idx="5">
                  <c:v>173.980234</c:v>
                </c:pt>
                <c:pt idx="6">
                  <c:v>186.29468878</c:v>
                </c:pt>
                <c:pt idx="7">
                  <c:v>190.3265772034</c:v>
                </c:pt>
                <c:pt idx="8">
                  <c:v>194.479422279502</c:v>
                </c:pt>
                <c:pt idx="9">
                  <c:v>198.756852707887</c:v>
                </c:pt>
                <c:pt idx="10">
                  <c:v>203.162606049124</c:v>
                </c:pt>
                <c:pt idx="11">
                  <c:v>207.700531990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rect!$B$11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1:$N$11</c:f>
              <c:numCache>
                <c:formatCode>General</c:formatCode>
                <c:ptCount val="12"/>
                <c:pt idx="0">
                  <c:v>117.78884</c:v>
                </c:pt>
                <c:pt idx="1">
                  <c:v>177.701575</c:v>
                </c:pt>
                <c:pt idx="2">
                  <c:v>182.021981</c:v>
                </c:pt>
                <c:pt idx="3">
                  <c:v>177.335234</c:v>
                </c:pt>
                <c:pt idx="4">
                  <c:v>179.953984</c:v>
                </c:pt>
                <c:pt idx="5">
                  <c:v>180.480234</c:v>
                </c:pt>
                <c:pt idx="6">
                  <c:v>192.79468878</c:v>
                </c:pt>
                <c:pt idx="7">
                  <c:v>196.8265772034</c:v>
                </c:pt>
                <c:pt idx="8">
                  <c:v>200.979422279502</c:v>
                </c:pt>
                <c:pt idx="9">
                  <c:v>205.256852707887</c:v>
                </c:pt>
                <c:pt idx="10">
                  <c:v>209.662606049124</c:v>
                </c:pt>
                <c:pt idx="11">
                  <c:v>214.2005319905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rect!$B$12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2:$N$12</c:f>
              <c:numCache>
                <c:formatCode>General</c:formatCode>
                <c:ptCount val="12"/>
                <c:pt idx="0">
                  <c:v>100</c:v>
                </c:pt>
                <c:pt idx="1">
                  <c:v>103</c:v>
                </c:pt>
                <c:pt idx="2">
                  <c:v>106.09</c:v>
                </c:pt>
                <c:pt idx="3">
                  <c:v>109.2727</c:v>
                </c:pt>
                <c:pt idx="4">
                  <c:v>112.550881</c:v>
                </c:pt>
                <c:pt idx="5">
                  <c:v>115.92740743</c:v>
                </c:pt>
                <c:pt idx="6">
                  <c:v>119.4052296529</c:v>
                </c:pt>
                <c:pt idx="7">
                  <c:v>122.987386542487</c:v>
                </c:pt>
                <c:pt idx="8">
                  <c:v>126.677008138762</c:v>
                </c:pt>
                <c:pt idx="9">
                  <c:v>130.477318382925</c:v>
                </c:pt>
                <c:pt idx="10">
                  <c:v>134.391637934412</c:v>
                </c:pt>
                <c:pt idx="11">
                  <c:v>138.423387072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rect!$B$13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3:$N$13</c:f>
              <c:numCache>
                <c:formatCode>General</c:formatCode>
                <c:ptCount val="12"/>
                <c:pt idx="0">
                  <c:v>117.78884</c:v>
                </c:pt>
                <c:pt idx="1">
                  <c:v>177.701575</c:v>
                </c:pt>
                <c:pt idx="2">
                  <c:v>182.021981</c:v>
                </c:pt>
                <c:pt idx="3">
                  <c:v>177.335234</c:v>
                </c:pt>
                <c:pt idx="4">
                  <c:v>179.953984</c:v>
                </c:pt>
                <c:pt idx="5">
                  <c:v>180.480234</c:v>
                </c:pt>
                <c:pt idx="6">
                  <c:v>192.79468878</c:v>
                </c:pt>
                <c:pt idx="7">
                  <c:v>196.8265772034</c:v>
                </c:pt>
                <c:pt idx="8">
                  <c:v>200.979422279502</c:v>
                </c:pt>
                <c:pt idx="9">
                  <c:v>205.256852707887</c:v>
                </c:pt>
                <c:pt idx="10">
                  <c:v>209.662606049124</c:v>
                </c:pt>
                <c:pt idx="11">
                  <c:v>214.2005319905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irect!$B$14</c:f>
              <c:strCache>
                <c:ptCount val="1"/>
                <c:pt idx="0">
                  <c:v>  Transport Plus (CW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4:$N$14</c:f>
              <c:numCache>
                <c:formatCode>General</c:formatCode>
                <c:ptCount val="12"/>
                <c:pt idx="0">
                  <c:v>117.78884</c:v>
                </c:pt>
                <c:pt idx="1">
                  <c:v>177.701575</c:v>
                </c:pt>
                <c:pt idx="2">
                  <c:v>182.021981</c:v>
                </c:pt>
                <c:pt idx="3">
                  <c:v>177.335234</c:v>
                </c:pt>
                <c:pt idx="4">
                  <c:v>179.953984</c:v>
                </c:pt>
                <c:pt idx="5">
                  <c:v>180.480234</c:v>
                </c:pt>
                <c:pt idx="6">
                  <c:v>192.79468878</c:v>
                </c:pt>
                <c:pt idx="7">
                  <c:v>196.8265772034</c:v>
                </c:pt>
                <c:pt idx="8">
                  <c:v>200.979422279502</c:v>
                </c:pt>
                <c:pt idx="9">
                  <c:v>205.256852707887</c:v>
                </c:pt>
                <c:pt idx="10">
                  <c:v>209.662606049124</c:v>
                </c:pt>
                <c:pt idx="11">
                  <c:v>214.2005319905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irect!$B$15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plus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5:$N$15</c:f>
              <c:numCache>
                <c:formatCode>General</c:formatCode>
                <c:ptCount val="12"/>
                <c:pt idx="0">
                  <c:v>112.53884</c:v>
                </c:pt>
                <c:pt idx="1">
                  <c:v>169.201575</c:v>
                </c:pt>
                <c:pt idx="2">
                  <c:v>173.521981</c:v>
                </c:pt>
                <c:pt idx="3">
                  <c:v>168.835234</c:v>
                </c:pt>
                <c:pt idx="4">
                  <c:v>171.453984</c:v>
                </c:pt>
                <c:pt idx="5">
                  <c:v>171.980234</c:v>
                </c:pt>
                <c:pt idx="6">
                  <c:v>184.29468878</c:v>
                </c:pt>
                <c:pt idx="7">
                  <c:v>188.3265772034</c:v>
                </c:pt>
                <c:pt idx="8">
                  <c:v>192.479422279502</c:v>
                </c:pt>
                <c:pt idx="9">
                  <c:v>196.756852707887</c:v>
                </c:pt>
                <c:pt idx="10">
                  <c:v>201.162606049124</c:v>
                </c:pt>
                <c:pt idx="11">
                  <c:v>205.70053199059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irect!$B$16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6:$N$16</c:f>
              <c:numCache>
                <c:formatCode>General</c:formatCode>
                <c:ptCount val="12"/>
                <c:pt idx="0">
                  <c:v>112.53884</c:v>
                </c:pt>
                <c:pt idx="1">
                  <c:v>169.201575</c:v>
                </c:pt>
                <c:pt idx="2">
                  <c:v>173.521981</c:v>
                </c:pt>
                <c:pt idx="3">
                  <c:v>168.835234</c:v>
                </c:pt>
                <c:pt idx="4">
                  <c:v>171.453984</c:v>
                </c:pt>
                <c:pt idx="5">
                  <c:v>171.980234</c:v>
                </c:pt>
                <c:pt idx="6">
                  <c:v>184.29468878</c:v>
                </c:pt>
                <c:pt idx="7">
                  <c:v>188.3265772034</c:v>
                </c:pt>
                <c:pt idx="8">
                  <c:v>192.479422279502</c:v>
                </c:pt>
                <c:pt idx="9">
                  <c:v>196.756852707887</c:v>
                </c:pt>
                <c:pt idx="10">
                  <c:v>201.162606049124</c:v>
                </c:pt>
                <c:pt idx="11">
                  <c:v>205.7005319905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irect!$B$17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7:$N$17</c:f>
              <c:numCache>
                <c:formatCode>General</c:formatCode>
                <c:ptCount val="12"/>
                <c:pt idx="0">
                  <c:v>112.53884</c:v>
                </c:pt>
                <c:pt idx="1">
                  <c:v>169.201575</c:v>
                </c:pt>
                <c:pt idx="2">
                  <c:v>173.521981</c:v>
                </c:pt>
                <c:pt idx="3">
                  <c:v>168.835234</c:v>
                </c:pt>
                <c:pt idx="4">
                  <c:v>171.453984</c:v>
                </c:pt>
                <c:pt idx="5">
                  <c:v>171.980234</c:v>
                </c:pt>
                <c:pt idx="6">
                  <c:v>184.29468878</c:v>
                </c:pt>
                <c:pt idx="7">
                  <c:v>188.3265772034</c:v>
                </c:pt>
                <c:pt idx="8">
                  <c:v>192.479422279502</c:v>
                </c:pt>
                <c:pt idx="9">
                  <c:v>196.756852707887</c:v>
                </c:pt>
                <c:pt idx="10">
                  <c:v>201.162606049124</c:v>
                </c:pt>
                <c:pt idx="11">
                  <c:v>205.70053199059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irect!$B$18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8:$N$18</c:f>
              <c:numCache>
                <c:formatCode>General</c:formatCode>
                <c:ptCount val="12"/>
                <c:pt idx="0">
                  <c:v>112.53884</c:v>
                </c:pt>
                <c:pt idx="1">
                  <c:v>169.201575</c:v>
                </c:pt>
                <c:pt idx="2">
                  <c:v>173.521981</c:v>
                </c:pt>
                <c:pt idx="3">
                  <c:v>168.835234</c:v>
                </c:pt>
                <c:pt idx="4">
                  <c:v>171.453984</c:v>
                </c:pt>
                <c:pt idx="5">
                  <c:v>171.980234</c:v>
                </c:pt>
                <c:pt idx="6">
                  <c:v>184.29468878</c:v>
                </c:pt>
                <c:pt idx="7">
                  <c:v>188.3265772034</c:v>
                </c:pt>
                <c:pt idx="8">
                  <c:v>192.479422279502</c:v>
                </c:pt>
                <c:pt idx="9">
                  <c:v>196.756852707887</c:v>
                </c:pt>
                <c:pt idx="10">
                  <c:v>201.162606049124</c:v>
                </c:pt>
                <c:pt idx="11">
                  <c:v>205.70053199059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irect!$B$19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19:$N$19</c:f>
              <c:numCache>
                <c:formatCode>General</c:formatCode>
                <c:ptCount val="12"/>
                <c:pt idx="0">
                  <c:v>112.53884</c:v>
                </c:pt>
                <c:pt idx="1">
                  <c:v>169.201575</c:v>
                </c:pt>
                <c:pt idx="2">
                  <c:v>173.521981</c:v>
                </c:pt>
                <c:pt idx="3">
                  <c:v>168.835234</c:v>
                </c:pt>
                <c:pt idx="4">
                  <c:v>171.453984</c:v>
                </c:pt>
                <c:pt idx="5">
                  <c:v>171.980234</c:v>
                </c:pt>
                <c:pt idx="6">
                  <c:v>184.29468878</c:v>
                </c:pt>
                <c:pt idx="7">
                  <c:v>188.3265772034</c:v>
                </c:pt>
                <c:pt idx="8">
                  <c:v>192.479422279502</c:v>
                </c:pt>
                <c:pt idx="9">
                  <c:v>196.756852707887</c:v>
                </c:pt>
                <c:pt idx="10">
                  <c:v>201.162606049124</c:v>
                </c:pt>
                <c:pt idx="11">
                  <c:v>205.70053199059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irect!$B$20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20:$N$20</c:f>
              <c:numCache>
                <c:formatCode>General</c:formatCode>
                <c:ptCount val="12"/>
                <c:pt idx="0">
                  <c:v>112.53884</c:v>
                </c:pt>
                <c:pt idx="1">
                  <c:v>169.201575</c:v>
                </c:pt>
                <c:pt idx="2">
                  <c:v>173.521981</c:v>
                </c:pt>
                <c:pt idx="3">
                  <c:v>168.835234</c:v>
                </c:pt>
                <c:pt idx="4">
                  <c:v>171.453984</c:v>
                </c:pt>
                <c:pt idx="5">
                  <c:v>171.980234</c:v>
                </c:pt>
                <c:pt idx="6">
                  <c:v>184.29468878</c:v>
                </c:pt>
                <c:pt idx="7">
                  <c:v>188.3265772034</c:v>
                </c:pt>
                <c:pt idx="8">
                  <c:v>192.479422279502</c:v>
                </c:pt>
                <c:pt idx="9">
                  <c:v>196.756852707887</c:v>
                </c:pt>
                <c:pt idx="10">
                  <c:v>201.162606049124</c:v>
                </c:pt>
                <c:pt idx="11">
                  <c:v>205.70053199059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irect!$B$21</c:f>
              <c:strCache>
                <c:ptCount val="1"/>
                <c:pt idx="0">
                  <c:v>  Tribal Pla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Direct!$C$21:$N$21</c:f>
              <c:numCache>
                <c:formatCode>General</c:formatCode>
                <c:ptCount val="12"/>
                <c:pt idx="0">
                  <c:v>112.53884</c:v>
                </c:pt>
                <c:pt idx="1">
                  <c:v>169.201575</c:v>
                </c:pt>
                <c:pt idx="2">
                  <c:v>173.521981</c:v>
                </c:pt>
                <c:pt idx="3">
                  <c:v>168.835234</c:v>
                </c:pt>
                <c:pt idx="4">
                  <c:v>171.453984</c:v>
                </c:pt>
                <c:pt idx="5">
                  <c:v>171.980234</c:v>
                </c:pt>
                <c:pt idx="6">
                  <c:v>184.29468878</c:v>
                </c:pt>
                <c:pt idx="7">
                  <c:v>188.3265772034</c:v>
                </c:pt>
                <c:pt idx="8">
                  <c:v>192.479422279502</c:v>
                </c:pt>
                <c:pt idx="9">
                  <c:v>196.756852707887</c:v>
                </c:pt>
                <c:pt idx="10">
                  <c:v>201.162606049124</c:v>
                </c:pt>
                <c:pt idx="11">
                  <c:v>205.700531990597</c:v>
                </c:pt>
              </c:numCache>
            </c:numRef>
          </c:yVal>
          <c:smooth val="0"/>
        </c:ser>
        <c:axId val="49406056"/>
        <c:axId val="94918517"/>
      </c:scatterChart>
      <c:valAx>
        <c:axId val="49406056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8517"/>
        <c:crossesAt val="0"/>
        <c:crossBetween val="midCat"/>
        <c:majorUnit val="1"/>
      </c:valAx>
      <c:valAx>
        <c:axId val="9491851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ost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605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919068578731"/>
          <c:y val="0.156230399330964"/>
          <c:w val="0.224158739173648"/>
          <c:h val="0.665638720468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otal Fish and Wildlife Expenses
Direct, Reimbursable and Capital
4/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4672220346"/>
          <c:y val="0.135350848021284"/>
          <c:w val="0.67980036774363"/>
          <c:h val="0.784835384103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al!$B$9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9:$N$9</c:f>
              <c:numCache>
                <c:formatCode>General</c:formatCode>
                <c:ptCount val="12"/>
                <c:pt idx="0">
                  <c:v>264.590733</c:v>
                </c:pt>
                <c:pt idx="1">
                  <c:v>341.966575</c:v>
                </c:pt>
                <c:pt idx="2">
                  <c:v>355.421981</c:v>
                </c:pt>
                <c:pt idx="3">
                  <c:v>363.959234</c:v>
                </c:pt>
                <c:pt idx="4">
                  <c:v>380.120984</c:v>
                </c:pt>
                <c:pt idx="5">
                  <c:v>388.710234</c:v>
                </c:pt>
                <c:pt idx="6">
                  <c:v>408.42468878</c:v>
                </c:pt>
                <c:pt idx="7">
                  <c:v>412.2674772034</c:v>
                </c:pt>
                <c:pt idx="8">
                  <c:v>420.182549279502</c:v>
                </c:pt>
                <c:pt idx="9">
                  <c:v>427.575073517887</c:v>
                </c:pt>
                <c:pt idx="10">
                  <c:v>429.950373483424</c:v>
                </c:pt>
                <c:pt idx="11">
                  <c:v>432.713932447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al!$B$10</c:f>
              <c:strCache>
                <c:ptCount val="1"/>
                <c:pt idx="0">
                  <c:v>  In-River Migration (high option &amp; CWA) 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0:$N$1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Total!$B$11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1:$N$11</c:f>
              <c:numCache>
                <c:formatCode>General</c:formatCode>
                <c:ptCount val="12"/>
                <c:pt idx="0">
                  <c:v>272.017733</c:v>
                </c:pt>
                <c:pt idx="1">
                  <c:v>352.338575</c:v>
                </c:pt>
                <c:pt idx="2">
                  <c:v>366.492981</c:v>
                </c:pt>
                <c:pt idx="3">
                  <c:v>371.256234</c:v>
                </c:pt>
                <c:pt idx="4">
                  <c:v>384.111984</c:v>
                </c:pt>
                <c:pt idx="5">
                  <c:v>390.363234</c:v>
                </c:pt>
                <c:pt idx="6">
                  <c:v>408.06968878</c:v>
                </c:pt>
                <c:pt idx="7">
                  <c:v>412.2068272034</c:v>
                </c:pt>
                <c:pt idx="8">
                  <c:v>420.319079779502</c:v>
                </c:pt>
                <c:pt idx="9">
                  <c:v>428.011699932887</c:v>
                </c:pt>
                <c:pt idx="10">
                  <c:v>430.590098690874</c:v>
                </c:pt>
                <c:pt idx="11">
                  <c:v>433.6598494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otal!$B$12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2:$N$12</c:f>
              <c:numCache>
                <c:formatCode>General</c:formatCode>
                <c:ptCount val="12"/>
                <c:pt idx="0">
                  <c:v>248.328893</c:v>
                </c:pt>
                <c:pt idx="1">
                  <c:v>268.041</c:v>
                </c:pt>
                <c:pt idx="2">
                  <c:v>278.484</c:v>
                </c:pt>
                <c:pt idx="3">
                  <c:v>285.4297</c:v>
                </c:pt>
                <c:pt idx="4">
                  <c:v>297.008881</c:v>
                </c:pt>
                <c:pt idx="5">
                  <c:v>304.55940743</c:v>
                </c:pt>
                <c:pt idx="6">
                  <c:v>311.4782296529</c:v>
                </c:pt>
                <c:pt idx="7">
                  <c:v>315.516576542487</c:v>
                </c:pt>
                <c:pt idx="8">
                  <c:v>318.518073838762</c:v>
                </c:pt>
                <c:pt idx="9">
                  <c:v>321.187616053925</c:v>
                </c:pt>
                <c:pt idx="10">
                  <c:v>323.930244535542</c:v>
                </c:pt>
                <c:pt idx="11">
                  <c:v>327.0511518716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otal!$B$13</c:f>
              <c:strCache>
                <c:ptCount val="1"/>
                <c:pt idx="0">
                  <c:v>  Transport Pl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3:$N$13</c:f>
              <c:numCache>
                <c:formatCode>General</c:formatCode>
                <c:ptCount val="12"/>
                <c:pt idx="0">
                  <c:v>272.017733</c:v>
                </c:pt>
                <c:pt idx="1">
                  <c:v>352.338575</c:v>
                </c:pt>
                <c:pt idx="2">
                  <c:v>366.492981</c:v>
                </c:pt>
                <c:pt idx="3">
                  <c:v>374.492234</c:v>
                </c:pt>
                <c:pt idx="4">
                  <c:v>393.687984</c:v>
                </c:pt>
                <c:pt idx="5">
                  <c:v>404.182234</c:v>
                </c:pt>
                <c:pt idx="6">
                  <c:v>423.98268878</c:v>
                </c:pt>
                <c:pt idx="7">
                  <c:v>428.0162172034</c:v>
                </c:pt>
                <c:pt idx="8">
                  <c:v>436.071461979502</c:v>
                </c:pt>
                <c:pt idx="9">
                  <c:v>443.664653598887</c:v>
                </c:pt>
                <c:pt idx="10">
                  <c:v>446.146640966854</c:v>
                </c:pt>
                <c:pt idx="11">
                  <c:v>449.1230879558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otal!$B$14</c:f>
              <c:strCache>
                <c:ptCount val="1"/>
                <c:pt idx="0">
                  <c:v>  Transport Plus (CWA) 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4:$N$14</c:f>
              <c:numCache>
                <c:formatCode>General</c:formatCode>
                <c:ptCount val="12"/>
                <c:pt idx="0">
                  <c:v>283.117733</c:v>
                </c:pt>
                <c:pt idx="1">
                  <c:v>370.538575</c:v>
                </c:pt>
                <c:pt idx="2">
                  <c:v>385.092981</c:v>
                </c:pt>
                <c:pt idx="3">
                  <c:v>391.592234</c:v>
                </c:pt>
                <c:pt idx="4">
                  <c:v>430.387984</c:v>
                </c:pt>
                <c:pt idx="5">
                  <c:v>467.782234</c:v>
                </c:pt>
                <c:pt idx="6">
                  <c:v>493.28268878</c:v>
                </c:pt>
                <c:pt idx="7">
                  <c:v>654.9162172034</c:v>
                </c:pt>
                <c:pt idx="8">
                  <c:v>813.071461979502</c:v>
                </c:pt>
                <c:pt idx="9">
                  <c:v>810.464653598887</c:v>
                </c:pt>
                <c:pt idx="10">
                  <c:v>807.846640966854</c:v>
                </c:pt>
                <c:pt idx="11">
                  <c:v>805.7230879558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otal!$B$15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5:$N$15</c:f>
              <c:numCache>
                <c:formatCode>General</c:formatCode>
                <c:ptCount val="12"/>
                <c:pt idx="0">
                  <c:v>266.727733</c:v>
                </c:pt>
                <c:pt idx="1">
                  <c:v>341.673575</c:v>
                </c:pt>
                <c:pt idx="2">
                  <c:v>353.781981</c:v>
                </c:pt>
                <c:pt idx="3">
                  <c:v>372.197234</c:v>
                </c:pt>
                <c:pt idx="4">
                  <c:v>402.594984</c:v>
                </c:pt>
                <c:pt idx="5">
                  <c:v>407.884234</c:v>
                </c:pt>
                <c:pt idx="6">
                  <c:v>424.92368878</c:v>
                </c:pt>
                <c:pt idx="7">
                  <c:v>428.3884472034</c:v>
                </c:pt>
                <c:pt idx="8">
                  <c:v>435.923148379502</c:v>
                </c:pt>
                <c:pt idx="9">
                  <c:v>442.932890590887</c:v>
                </c:pt>
                <c:pt idx="10">
                  <c:v>444.822925068614</c:v>
                </c:pt>
                <c:pt idx="11">
                  <c:v>447.1986605806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otal!$B$16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6:$N$16</c:f>
              <c:numCache>
                <c:formatCode>General</c:formatCode>
                <c:ptCount val="12"/>
                <c:pt idx="0">
                  <c:v>266.627733</c:v>
                </c:pt>
                <c:pt idx="1">
                  <c:v>341.473575</c:v>
                </c:pt>
                <c:pt idx="2">
                  <c:v>353.181981</c:v>
                </c:pt>
                <c:pt idx="3">
                  <c:v>370.497234</c:v>
                </c:pt>
                <c:pt idx="4">
                  <c:v>400.194984</c:v>
                </c:pt>
                <c:pt idx="5">
                  <c:v>419.705234</c:v>
                </c:pt>
                <c:pt idx="6">
                  <c:v>452.58468878</c:v>
                </c:pt>
                <c:pt idx="7">
                  <c:v>455.4882772034</c:v>
                </c:pt>
                <c:pt idx="8">
                  <c:v>462.459973279502</c:v>
                </c:pt>
                <c:pt idx="9">
                  <c:v>469.004820237887</c:v>
                </c:pt>
                <c:pt idx="10">
                  <c:v>470.428012605024</c:v>
                </c:pt>
                <c:pt idx="11">
                  <c:v>472.2349007431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otal!$B$17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7:$N$17</c:f>
              <c:numCache>
                <c:formatCode>General</c:formatCode>
                <c:ptCount val="12"/>
                <c:pt idx="0">
                  <c:v>266.627733</c:v>
                </c:pt>
                <c:pt idx="1">
                  <c:v>341.173575</c:v>
                </c:pt>
                <c:pt idx="2">
                  <c:v>352.681981</c:v>
                </c:pt>
                <c:pt idx="3">
                  <c:v>364.597234</c:v>
                </c:pt>
                <c:pt idx="4">
                  <c:v>388.594984</c:v>
                </c:pt>
                <c:pt idx="5">
                  <c:v>407.105234</c:v>
                </c:pt>
                <c:pt idx="6">
                  <c:v>439.48468878</c:v>
                </c:pt>
                <c:pt idx="7">
                  <c:v>476.7005672034</c:v>
                </c:pt>
                <c:pt idx="8">
                  <c:v>519.308811979502</c:v>
                </c:pt>
                <c:pt idx="9">
                  <c:v>524.889124098887</c:v>
                </c:pt>
                <c:pt idx="10">
                  <c:v>525.245845581854</c:v>
                </c:pt>
                <c:pt idx="11">
                  <c:v>526.08426870930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otal!$B$18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8:$N$18</c:f>
              <c:numCache>
                <c:formatCode>General</c:formatCode>
                <c:ptCount val="12"/>
                <c:pt idx="0">
                  <c:v>266.767733</c:v>
                </c:pt>
                <c:pt idx="1">
                  <c:v>342.915575</c:v>
                </c:pt>
                <c:pt idx="2">
                  <c:v>356.267981</c:v>
                </c:pt>
                <c:pt idx="3">
                  <c:v>359.395234</c:v>
                </c:pt>
                <c:pt idx="4">
                  <c:v>366.321984</c:v>
                </c:pt>
                <c:pt idx="5">
                  <c:v>373.905234</c:v>
                </c:pt>
                <c:pt idx="6">
                  <c:v>393.11368878</c:v>
                </c:pt>
                <c:pt idx="7">
                  <c:v>431.3615672034</c:v>
                </c:pt>
                <c:pt idx="8">
                  <c:v>474.606811979502</c:v>
                </c:pt>
                <c:pt idx="9">
                  <c:v>481.128064098887</c:v>
                </c:pt>
                <c:pt idx="10">
                  <c:v>482.529953781854</c:v>
                </c:pt>
                <c:pt idx="11">
                  <c:v>484.31790015530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otal!$B$19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19:$N$19</c:f>
              <c:numCache>
                <c:formatCode>General</c:formatCode>
                <c:ptCount val="12"/>
                <c:pt idx="0">
                  <c:v>266.767733</c:v>
                </c:pt>
                <c:pt idx="1">
                  <c:v>343.238575</c:v>
                </c:pt>
                <c:pt idx="2">
                  <c:v>356.792981</c:v>
                </c:pt>
                <c:pt idx="3">
                  <c:v>365.430234</c:v>
                </c:pt>
                <c:pt idx="4">
                  <c:v>381.696984</c:v>
                </c:pt>
                <c:pt idx="5">
                  <c:v>389.693234</c:v>
                </c:pt>
                <c:pt idx="6">
                  <c:v>408.71768878</c:v>
                </c:pt>
                <c:pt idx="7">
                  <c:v>412.7745672034</c:v>
                </c:pt>
                <c:pt idx="8">
                  <c:v>421.506811979502</c:v>
                </c:pt>
                <c:pt idx="9">
                  <c:v>429.140814098887</c:v>
                </c:pt>
                <c:pt idx="10">
                  <c:v>431.662096281854</c:v>
                </c:pt>
                <c:pt idx="11">
                  <c:v>479.77831693030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otal!$B$20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20:$N$20</c:f>
              <c:numCache>
                <c:formatCode>General</c:formatCode>
                <c:ptCount val="12"/>
                <c:pt idx="0">
                  <c:v>266.627733</c:v>
                </c:pt>
                <c:pt idx="1">
                  <c:v>341.473575</c:v>
                </c:pt>
                <c:pt idx="2">
                  <c:v>353.181981</c:v>
                </c:pt>
                <c:pt idx="3">
                  <c:v>370.497234</c:v>
                </c:pt>
                <c:pt idx="4">
                  <c:v>400.194984</c:v>
                </c:pt>
                <c:pt idx="5">
                  <c:v>419.005234</c:v>
                </c:pt>
                <c:pt idx="6">
                  <c:v>451.18468878</c:v>
                </c:pt>
                <c:pt idx="7">
                  <c:v>454.0885672034</c:v>
                </c:pt>
                <c:pt idx="8">
                  <c:v>461.059811979502</c:v>
                </c:pt>
                <c:pt idx="9">
                  <c:v>467.604814098887</c:v>
                </c:pt>
                <c:pt idx="10">
                  <c:v>469.028096281854</c:v>
                </c:pt>
                <c:pt idx="11">
                  <c:v>520.53531693030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otal!$B$21</c:f>
              <c:strCache>
                <c:ptCount val="1"/>
                <c:pt idx="0">
                  <c:v>  Tribal Pla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21:$N$21</c:f>
              <c:numCache>
                <c:formatCode>General</c:formatCode>
                <c:ptCount val="12"/>
                <c:pt idx="0">
                  <c:v>274.627733</c:v>
                </c:pt>
                <c:pt idx="1">
                  <c:v>352.973575</c:v>
                </c:pt>
                <c:pt idx="2">
                  <c:v>373.181981</c:v>
                </c:pt>
                <c:pt idx="3">
                  <c:v>386.797234</c:v>
                </c:pt>
                <c:pt idx="4">
                  <c:v>413.494984</c:v>
                </c:pt>
                <c:pt idx="5">
                  <c:v>436.505234</c:v>
                </c:pt>
                <c:pt idx="6">
                  <c:v>470.88468878</c:v>
                </c:pt>
                <c:pt idx="7">
                  <c:v>599.4005672034</c:v>
                </c:pt>
                <c:pt idx="8">
                  <c:v>726.908811979502</c:v>
                </c:pt>
                <c:pt idx="9">
                  <c:v>724.489124098887</c:v>
                </c:pt>
                <c:pt idx="10">
                  <c:v>722.145845581854</c:v>
                </c:pt>
                <c:pt idx="11">
                  <c:v>720.184268709309</c:v>
                </c:pt>
              </c:numCache>
            </c:numRef>
          </c:yVal>
          <c:smooth val="0"/>
        </c:ser>
        <c:axId val="85511584"/>
        <c:axId val="12672058"/>
      </c:scatterChart>
      <c:valAx>
        <c:axId val="85511584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2058"/>
        <c:crossesAt val="0"/>
        <c:crossBetween val="midCat"/>
        <c:majorUnit val="1"/>
      </c:valAx>
      <c:valAx>
        <c:axId val="12672058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os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1584"/>
        <c:crossesAt val="0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096851664228"/>
          <c:y val="0.17197966649247"/>
          <c:w val="0.231678486997636"/>
          <c:h val="0.67542401064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Total Fish and Wildlife Expenses and Incremental Operational Impacts
Direct, Reimbursable, Capital and Incremental Operational Impacts
4/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25049309665"/>
          <c:y val="0.180045466026774"/>
          <c:w val="0.703137211119795"/>
          <c:h val="0.738822935084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al!$B$37</c:f>
              <c:strCache>
                <c:ptCount val="1"/>
                <c:pt idx="0">
                  <c:v>  In-River Migration (low opti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7:$N$37</c:f>
              <c:numCache>
                <c:formatCode>General</c:formatCode>
                <c:ptCount val="12"/>
                <c:pt idx="0">
                  <c:v>264.590733</c:v>
                </c:pt>
                <c:pt idx="1">
                  <c:v>341.966575</c:v>
                </c:pt>
                <c:pt idx="2">
                  <c:v>355.421981</c:v>
                </c:pt>
                <c:pt idx="3">
                  <c:v>363.959234</c:v>
                </c:pt>
                <c:pt idx="4">
                  <c:v>380.120984</c:v>
                </c:pt>
                <c:pt idx="5">
                  <c:v>388.710234</c:v>
                </c:pt>
                <c:pt idx="6">
                  <c:v>408.42468878</c:v>
                </c:pt>
                <c:pt idx="7">
                  <c:v>412.2674772034</c:v>
                </c:pt>
                <c:pt idx="8">
                  <c:v>420.182549279502</c:v>
                </c:pt>
                <c:pt idx="9">
                  <c:v>427.575073517887</c:v>
                </c:pt>
                <c:pt idx="10">
                  <c:v>429.950373483424</c:v>
                </c:pt>
                <c:pt idx="11">
                  <c:v>432.713932447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al!$B$38</c:f>
              <c:strCache>
                <c:ptCount val="1"/>
                <c:pt idx="0">
                  <c:v>  In-River Migration (high option &amp; CWA) *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8:$N$38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Total!$B$39</c:f>
              <c:strCache>
                <c:ptCount val="1"/>
                <c:pt idx="0">
                  <c:v>  Expande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39:$N$39</c:f>
              <c:numCache>
                <c:formatCode>General</c:formatCode>
                <c:ptCount val="12"/>
                <c:pt idx="0">
                  <c:v>272.017733</c:v>
                </c:pt>
                <c:pt idx="1">
                  <c:v>343.052975</c:v>
                </c:pt>
                <c:pt idx="2">
                  <c:v>357.207381</c:v>
                </c:pt>
                <c:pt idx="3">
                  <c:v>361.970634</c:v>
                </c:pt>
                <c:pt idx="4">
                  <c:v>374.826384</c:v>
                </c:pt>
                <c:pt idx="5">
                  <c:v>381.077634</c:v>
                </c:pt>
                <c:pt idx="6">
                  <c:v>398.78408878</c:v>
                </c:pt>
                <c:pt idx="7">
                  <c:v>402.9212272034</c:v>
                </c:pt>
                <c:pt idx="8">
                  <c:v>411.033479779502</c:v>
                </c:pt>
                <c:pt idx="9">
                  <c:v>418.726099932887</c:v>
                </c:pt>
                <c:pt idx="10">
                  <c:v>421.304498690874</c:v>
                </c:pt>
                <c:pt idx="11">
                  <c:v>424.3742494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otal!$B$40</c:f>
              <c:strCache>
                <c:ptCount val="1"/>
                <c:pt idx="0">
                  <c:v>  Expanded Transport (low option) 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0:$N$40</c:f>
              <c:numCache>
                <c:formatCode>General</c:formatCode>
                <c:ptCount val="12"/>
                <c:pt idx="0">
                  <c:v>248.328893</c:v>
                </c:pt>
                <c:pt idx="1">
                  <c:v>239.341</c:v>
                </c:pt>
                <c:pt idx="2">
                  <c:v>249.784</c:v>
                </c:pt>
                <c:pt idx="3">
                  <c:v>256.7297</c:v>
                </c:pt>
                <c:pt idx="4">
                  <c:v>268.308881</c:v>
                </c:pt>
                <c:pt idx="5">
                  <c:v>275.85940743</c:v>
                </c:pt>
                <c:pt idx="6">
                  <c:v>282.7782296529</c:v>
                </c:pt>
                <c:pt idx="7">
                  <c:v>286.816576542487</c:v>
                </c:pt>
                <c:pt idx="8">
                  <c:v>289.818073838762</c:v>
                </c:pt>
                <c:pt idx="9">
                  <c:v>292.487616053925</c:v>
                </c:pt>
                <c:pt idx="10">
                  <c:v>295.230244535542</c:v>
                </c:pt>
                <c:pt idx="11">
                  <c:v>298.3511518716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otal!$B$42</c:f>
              <c:strCache>
                <c:ptCount val="1"/>
                <c:pt idx="0">
                  <c:v>  Transport Plus (CWA) **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2:$N$42</c:f>
              <c:numCache>
                <c:formatCode>General</c:formatCode>
                <c:ptCount val="12"/>
                <c:pt idx="0">
                  <c:v>283.117733</c:v>
                </c:pt>
                <c:pt idx="1">
                  <c:v>370.538575</c:v>
                </c:pt>
                <c:pt idx="2">
                  <c:v>385.092981</c:v>
                </c:pt>
                <c:pt idx="3">
                  <c:v>391.592234</c:v>
                </c:pt>
                <c:pt idx="4">
                  <c:v>430.387984</c:v>
                </c:pt>
                <c:pt idx="5">
                  <c:v>467.782234</c:v>
                </c:pt>
                <c:pt idx="6">
                  <c:v>493.28268878</c:v>
                </c:pt>
                <c:pt idx="7">
                  <c:v>654.9162172034</c:v>
                </c:pt>
                <c:pt idx="8">
                  <c:v>813.071461979502</c:v>
                </c:pt>
                <c:pt idx="9">
                  <c:v>810.464653598887</c:v>
                </c:pt>
                <c:pt idx="10">
                  <c:v>807.846640966854</c:v>
                </c:pt>
                <c:pt idx="11">
                  <c:v>805.7230879558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otal!$B$42</c:f>
              <c:strCache>
                <c:ptCount val="1"/>
                <c:pt idx="0">
                  <c:v>  Transport Plus (CWA) **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2:$N$42</c:f>
              <c:numCache>
                <c:formatCode>General</c:formatCode>
                <c:ptCount val="12"/>
                <c:pt idx="0">
                  <c:v>283.117733</c:v>
                </c:pt>
                <c:pt idx="1">
                  <c:v>370.538575</c:v>
                </c:pt>
                <c:pt idx="2">
                  <c:v>385.092981</c:v>
                </c:pt>
                <c:pt idx="3">
                  <c:v>391.592234</c:v>
                </c:pt>
                <c:pt idx="4">
                  <c:v>430.387984</c:v>
                </c:pt>
                <c:pt idx="5">
                  <c:v>467.782234</c:v>
                </c:pt>
                <c:pt idx="6">
                  <c:v>493.28268878</c:v>
                </c:pt>
                <c:pt idx="7">
                  <c:v>654.9162172034</c:v>
                </c:pt>
                <c:pt idx="8">
                  <c:v>813.071461979502</c:v>
                </c:pt>
                <c:pt idx="9">
                  <c:v>810.464653598887</c:v>
                </c:pt>
                <c:pt idx="10">
                  <c:v>807.846640966854</c:v>
                </c:pt>
                <c:pt idx="11">
                  <c:v>805.7230879558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otal!$B$43</c:f>
              <c:strCache>
                <c:ptCount val="1"/>
                <c:pt idx="0">
                  <c:v>  Two Snake River Dam Drawdow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3:$N$43</c:f>
              <c:numCache>
                <c:formatCode>General</c:formatCode>
                <c:ptCount val="12"/>
                <c:pt idx="0">
                  <c:v>266.727733</c:v>
                </c:pt>
                <c:pt idx="1">
                  <c:v>341.673575</c:v>
                </c:pt>
                <c:pt idx="2">
                  <c:v>380.499981</c:v>
                </c:pt>
                <c:pt idx="3">
                  <c:v>479.069234</c:v>
                </c:pt>
                <c:pt idx="4">
                  <c:v>509.466984</c:v>
                </c:pt>
                <c:pt idx="5">
                  <c:v>514.756234</c:v>
                </c:pt>
                <c:pt idx="6">
                  <c:v>531.79568878</c:v>
                </c:pt>
                <c:pt idx="7">
                  <c:v>535.2604472034</c:v>
                </c:pt>
                <c:pt idx="8">
                  <c:v>542.795148379502</c:v>
                </c:pt>
                <c:pt idx="9">
                  <c:v>549.804890590887</c:v>
                </c:pt>
                <c:pt idx="10">
                  <c:v>551.694925068614</c:v>
                </c:pt>
                <c:pt idx="11">
                  <c:v>554.0706605806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otal!$B$44</c:f>
              <c:strCache>
                <c:ptCount val="1"/>
                <c:pt idx="0">
                  <c:v>  Four Snake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4:$N$44</c:f>
              <c:numCache>
                <c:formatCode>General</c:formatCode>
                <c:ptCount val="12"/>
                <c:pt idx="0">
                  <c:v>266.627733</c:v>
                </c:pt>
                <c:pt idx="1">
                  <c:v>341.473575</c:v>
                </c:pt>
                <c:pt idx="2">
                  <c:v>379.899981</c:v>
                </c:pt>
                <c:pt idx="3">
                  <c:v>477.369234</c:v>
                </c:pt>
                <c:pt idx="4">
                  <c:v>533.784984</c:v>
                </c:pt>
                <c:pt idx="5">
                  <c:v>633.449234</c:v>
                </c:pt>
                <c:pt idx="6">
                  <c:v>666.32868878</c:v>
                </c:pt>
                <c:pt idx="7">
                  <c:v>669.2322772034</c:v>
                </c:pt>
                <c:pt idx="8">
                  <c:v>676.203973279502</c:v>
                </c:pt>
                <c:pt idx="9">
                  <c:v>682.748820237887</c:v>
                </c:pt>
                <c:pt idx="10">
                  <c:v>684.172012605024</c:v>
                </c:pt>
                <c:pt idx="11">
                  <c:v>685.9789007431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otal!$B$45</c:f>
              <c:strCache>
                <c:ptCount val="1"/>
                <c:pt idx="0">
                  <c:v>  Four Snake River and JDA Drawdow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5:$N$45</c:f>
              <c:numCache>
                <c:formatCode>General</c:formatCode>
                <c:ptCount val="12"/>
                <c:pt idx="0">
                  <c:v>266.627733</c:v>
                </c:pt>
                <c:pt idx="1">
                  <c:v>341.173575</c:v>
                </c:pt>
                <c:pt idx="2">
                  <c:v>379.399981</c:v>
                </c:pt>
                <c:pt idx="3">
                  <c:v>471.469234</c:v>
                </c:pt>
                <c:pt idx="4">
                  <c:v>522.184984</c:v>
                </c:pt>
                <c:pt idx="5">
                  <c:v>620.849234</c:v>
                </c:pt>
                <c:pt idx="6">
                  <c:v>653.22868878</c:v>
                </c:pt>
                <c:pt idx="7">
                  <c:v>889.8221672034</c:v>
                </c:pt>
                <c:pt idx="8">
                  <c:v>932.430411979502</c:v>
                </c:pt>
                <c:pt idx="9">
                  <c:v>938.010724098887</c:v>
                </c:pt>
                <c:pt idx="10">
                  <c:v>938.367445581854</c:v>
                </c:pt>
                <c:pt idx="11">
                  <c:v>939.20586870930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otal!$B$46</c:f>
              <c:strCache>
                <c:ptCount val="1"/>
                <c:pt idx="0">
                  <c:v>  John Day Natural River Drawdow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6:$N$46</c:f>
              <c:numCache>
                <c:formatCode>General</c:formatCode>
                <c:ptCount val="12"/>
                <c:pt idx="0">
                  <c:v>266.767733</c:v>
                </c:pt>
                <c:pt idx="1">
                  <c:v>342.915575</c:v>
                </c:pt>
                <c:pt idx="2">
                  <c:v>356.267981</c:v>
                </c:pt>
                <c:pt idx="3">
                  <c:v>359.395234</c:v>
                </c:pt>
                <c:pt idx="4">
                  <c:v>366.321984</c:v>
                </c:pt>
                <c:pt idx="5">
                  <c:v>373.905234</c:v>
                </c:pt>
                <c:pt idx="6">
                  <c:v>393.11368878</c:v>
                </c:pt>
                <c:pt idx="7">
                  <c:v>630.8250152034</c:v>
                </c:pt>
                <c:pt idx="8">
                  <c:v>674.070259979502</c:v>
                </c:pt>
                <c:pt idx="9">
                  <c:v>680.591512098887</c:v>
                </c:pt>
                <c:pt idx="10">
                  <c:v>681.993401781854</c:v>
                </c:pt>
                <c:pt idx="11">
                  <c:v>683.78134815530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otal!$B$47</c:f>
              <c:strCache>
                <c:ptCount val="1"/>
                <c:pt idx="0">
                  <c:v>  John Day Spillway Crest Draw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7:$N$47</c:f>
              <c:numCache>
                <c:formatCode>General</c:formatCode>
                <c:ptCount val="12"/>
                <c:pt idx="0">
                  <c:v>266.767733</c:v>
                </c:pt>
                <c:pt idx="1">
                  <c:v>343.238575</c:v>
                </c:pt>
                <c:pt idx="2">
                  <c:v>356.792981</c:v>
                </c:pt>
                <c:pt idx="3">
                  <c:v>365.430234</c:v>
                </c:pt>
                <c:pt idx="4">
                  <c:v>381.696984</c:v>
                </c:pt>
                <c:pt idx="5">
                  <c:v>389.693234</c:v>
                </c:pt>
                <c:pt idx="6">
                  <c:v>408.71768878</c:v>
                </c:pt>
                <c:pt idx="7">
                  <c:v>412.7745672034</c:v>
                </c:pt>
                <c:pt idx="8">
                  <c:v>421.506811979502</c:v>
                </c:pt>
                <c:pt idx="9">
                  <c:v>429.140814098887</c:v>
                </c:pt>
                <c:pt idx="10">
                  <c:v>431.662096281854</c:v>
                </c:pt>
                <c:pt idx="11">
                  <c:v>579.51004093030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otal!$B$48</c:f>
              <c:strCache>
                <c:ptCount val="1"/>
                <c:pt idx="0">
                  <c:v>  Lower Snake and JDA Spillway Drawdow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8:$N$48</c:f>
              <c:numCache>
                <c:formatCode>General</c:formatCode>
                <c:ptCount val="12"/>
                <c:pt idx="0">
                  <c:v>266.627733</c:v>
                </c:pt>
                <c:pt idx="1">
                  <c:v>341.473575</c:v>
                </c:pt>
                <c:pt idx="2">
                  <c:v>379.899981</c:v>
                </c:pt>
                <c:pt idx="3">
                  <c:v>477.369234</c:v>
                </c:pt>
                <c:pt idx="4">
                  <c:v>533.784984</c:v>
                </c:pt>
                <c:pt idx="5">
                  <c:v>632.749234</c:v>
                </c:pt>
                <c:pt idx="6">
                  <c:v>664.92868878</c:v>
                </c:pt>
                <c:pt idx="7">
                  <c:v>667.8325672034</c:v>
                </c:pt>
                <c:pt idx="8">
                  <c:v>674.803811979502</c:v>
                </c:pt>
                <c:pt idx="9">
                  <c:v>681.348814098887</c:v>
                </c:pt>
                <c:pt idx="10">
                  <c:v>682.772096281854</c:v>
                </c:pt>
                <c:pt idx="11">
                  <c:v>834.01104093030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otal!$B$49</c:f>
              <c:strCache>
                <c:ptCount val="1"/>
                <c:pt idx="0">
                  <c:v>  Tribal Pla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C$8:$N$8</c:f>
              <c:numCache>
                <c:formatCode>General</c:formatCod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Total!$C$49:$N$49</c:f>
              <c:numCache>
                <c:formatCode>General</c:formatCode>
                <c:ptCount val="12"/>
              </c:numCache>
            </c:numRef>
          </c:yVal>
          <c:smooth val="0"/>
        </c:ser>
        <c:axId val="65495056"/>
        <c:axId val="75693560"/>
      </c:scatterChart>
      <c:valAx>
        <c:axId val="65495056"/>
        <c:scaling>
          <c:orientation val="minMax"/>
          <c:max val="2012"/>
          <c:min val="2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3560"/>
        <c:crossesAt val="0"/>
        <c:crossBetween val="midCat"/>
        <c:majorUnit val="1"/>
      </c:valAx>
      <c:valAx>
        <c:axId val="7569356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osts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5056"/>
        <c:crossesAt val="0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9767407242008"/>
          <c:y val="0.218540035362465"/>
          <c:w val="0.212682817907782"/>
          <c:h val="0.662945188178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10800</xdr:rowOff>
    </xdr:from>
    <xdr:to>
      <xdr:col>33</xdr:col>
      <xdr:colOff>559080</xdr:colOff>
      <xdr:row>32</xdr:row>
      <xdr:rowOff>140040</xdr:rowOff>
    </xdr:to>
    <xdr:graphicFrame>
      <xdr:nvGraphicFramePr>
        <xdr:cNvPr id="0" name="Chart 1"/>
        <xdr:cNvGraphicFramePr/>
      </xdr:nvGraphicFramePr>
      <xdr:xfrm>
        <a:off x="13168440" y="256680"/>
        <a:ext cx="10121760" cy="64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35</xdr:row>
      <xdr:rowOff>0</xdr:rowOff>
    </xdr:from>
    <xdr:to>
      <xdr:col>34</xdr:col>
      <xdr:colOff>60480</xdr:colOff>
      <xdr:row>66</xdr:row>
      <xdr:rowOff>54360</xdr:rowOff>
    </xdr:to>
    <xdr:graphicFrame>
      <xdr:nvGraphicFramePr>
        <xdr:cNvPr id="6" name="Chart 2"/>
        <xdr:cNvGraphicFramePr/>
      </xdr:nvGraphicFramePr>
      <xdr:xfrm>
        <a:off x="13158360" y="7198200"/>
        <a:ext cx="10271520" cy="60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9880</xdr:rowOff>
    </xdr:from>
    <xdr:to>
      <xdr:col>32</xdr:col>
      <xdr:colOff>30600</xdr:colOff>
      <xdr:row>38</xdr:row>
      <xdr:rowOff>66600</xdr:rowOff>
    </xdr:to>
    <xdr:graphicFrame>
      <xdr:nvGraphicFramePr>
        <xdr:cNvPr id="32" name="Chart 1"/>
        <xdr:cNvGraphicFramePr/>
      </xdr:nvGraphicFramePr>
      <xdr:xfrm>
        <a:off x="13036320" y="29880"/>
        <a:ext cx="9593280" cy="75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0</xdr:row>
      <xdr:rowOff>0</xdr:rowOff>
    </xdr:from>
    <xdr:to>
      <xdr:col>32</xdr:col>
      <xdr:colOff>100440</xdr:colOff>
      <xdr:row>76</xdr:row>
      <xdr:rowOff>28800</xdr:rowOff>
    </xdr:to>
    <xdr:graphicFrame>
      <xdr:nvGraphicFramePr>
        <xdr:cNvPr id="38" name="Chart 2"/>
        <xdr:cNvGraphicFramePr/>
      </xdr:nvGraphicFramePr>
      <xdr:xfrm>
        <a:off x="13026240" y="7940520"/>
        <a:ext cx="9673200" cy="71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78</xdr:row>
      <xdr:rowOff>0</xdr:rowOff>
    </xdr:from>
    <xdr:to>
      <xdr:col>32</xdr:col>
      <xdr:colOff>200160</xdr:colOff>
      <xdr:row>113</xdr:row>
      <xdr:rowOff>185760</xdr:rowOff>
    </xdr:to>
    <xdr:graphicFrame>
      <xdr:nvGraphicFramePr>
        <xdr:cNvPr id="44" name="Chart 3"/>
        <xdr:cNvGraphicFramePr/>
      </xdr:nvGraphicFramePr>
      <xdr:xfrm>
        <a:off x="13026240" y="15437520"/>
        <a:ext cx="9772920" cy="66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53818154527</cdr:x>
      <cdr:y>0.269751532139294</cdr:y>
    </cdr:from>
    <cdr:to>
      <cdr:x>0.364253818154527</cdr:x>
      <cdr:y>0.754002565442539</cdr:y>
    </cdr:to>
    <cdr:sp>
      <cdr:nvSpPr>
        <cdr:cNvPr id="33" name="Line 1"/>
        <cdr:cNvSpPr/>
      </cdr:nvSpPr>
      <cdr:spPr>
        <a:xfrm>
          <a:off x="3494520" y="2044080"/>
          <a:ext cx="0" cy="3669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12458253593</cdr:x>
      <cdr:y>0.269751532139294</cdr:y>
    </cdr:from>
    <cdr:to>
      <cdr:x>0.132012458253593</cdr:x>
      <cdr:y>0.827022661409093</cdr:y>
    </cdr:to>
    <cdr:sp>
      <cdr:nvSpPr>
        <cdr:cNvPr id="34" name="Line 2"/>
        <cdr:cNvSpPr/>
      </cdr:nvSpPr>
      <cdr:spPr>
        <a:xfrm>
          <a:off x="1266480" y="2044080"/>
          <a:ext cx="0" cy="4222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32898044955</cdr:x>
      <cdr:y>0.3092308423203</cdr:y>
    </cdr:from>
    <cdr:to>
      <cdr:x>0.326015985590454</cdr:x>
      <cdr:y>0.333365005463442</cdr:y>
    </cdr:to>
    <cdr:sp>
      <cdr:nvSpPr>
        <cdr:cNvPr id="35" name="Text 3"/>
        <cdr:cNvSpPr/>
      </cdr:nvSpPr>
      <cdr:spPr>
        <a:xfrm>
          <a:off x="1743480" y="2343240"/>
          <a:ext cx="138420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2-2006 Rate Period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379864160006</cdr:x>
      <cdr:y>0.322485628770963</cdr:y>
    </cdr:from>
    <cdr:to>
      <cdr:x>0.364253818154527</cdr:x>
      <cdr:y>0.323245759893582</cdr:y>
    </cdr:to>
    <cdr:sp>
      <cdr:nvSpPr>
        <cdr:cNvPr id="36" name="Line 4"/>
        <cdr:cNvSpPr/>
      </cdr:nvSpPr>
      <cdr:spPr>
        <a:xfrm>
          <a:off x="3242520" y="2443680"/>
          <a:ext cx="252000" cy="57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12458253593</cdr:x>
      <cdr:y>0.322485628770963</cdr:y>
    </cdr:from>
    <cdr:to>
      <cdr:x>0.167736125182934</cdr:x>
      <cdr:y>0.323245759893582</cdr:y>
    </cdr:to>
    <cdr:sp>
      <cdr:nvSpPr>
        <cdr:cNvPr id="37" name="Line 5"/>
        <cdr:cNvSpPr/>
      </cdr:nvSpPr>
      <cdr:spPr>
        <a:xfrm flipH="1">
          <a:off x="1266480" y="2443680"/>
          <a:ext cx="342720" cy="57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43236202598</cdr:x>
      <cdr:y>0.332255620106087</cdr:y>
    </cdr:from>
    <cdr:to>
      <cdr:x>0.384764243980499</cdr:x>
      <cdr:y>0.755493811568578</cdr:y>
    </cdr:to>
    <cdr:sp>
      <cdr:nvSpPr>
        <cdr:cNvPr id="39" name="Line 1"/>
        <cdr:cNvSpPr/>
      </cdr:nvSpPr>
      <cdr:spPr>
        <a:xfrm flipH="1">
          <a:off x="3717000" y="2367720"/>
          <a:ext cx="5040" cy="301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009415354844</cdr:x>
      <cdr:y>0.332255620106087</cdr:y>
    </cdr:from>
    <cdr:to>
      <cdr:x>0.157493208291467</cdr:x>
      <cdr:y>0.827986865370043</cdr:y>
    </cdr:to>
    <cdr:sp>
      <cdr:nvSpPr>
        <cdr:cNvPr id="40" name="Line 2"/>
        <cdr:cNvSpPr/>
      </cdr:nvSpPr>
      <cdr:spPr>
        <a:xfrm flipH="1">
          <a:off x="1518840" y="2367720"/>
          <a:ext cx="4680" cy="3532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485951397417</cdr:x>
      <cdr:y>0.376509219499874</cdr:y>
    </cdr:from>
    <cdr:to>
      <cdr:x>0.345242082542518</cdr:x>
      <cdr:y>0.402172265723668</cdr:y>
    </cdr:to>
    <cdr:sp>
      <cdr:nvSpPr>
        <cdr:cNvPr id="41" name="Text 3"/>
        <cdr:cNvSpPr/>
      </cdr:nvSpPr>
      <cdr:spPr>
        <a:xfrm>
          <a:off x="1958760" y="2683080"/>
          <a:ext cx="13809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2-2006 Rate Period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66268467864985</cdr:x>
      <cdr:y>0.393735791866633</cdr:y>
    </cdr:from>
    <cdr:to>
      <cdr:x>0.385508540806073</cdr:x>
      <cdr:y>0.393735791866633</cdr:y>
    </cdr:to>
    <cdr:sp>
      <cdr:nvSpPr>
        <cdr:cNvPr id="42" name="Line 4"/>
        <cdr:cNvSpPr/>
      </cdr:nvSpPr>
      <cdr:spPr>
        <a:xfrm>
          <a:off x="3543120" y="2805840"/>
          <a:ext cx="1861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999813925794</cdr:x>
      <cdr:y>0.393735791866633</cdr:y>
    </cdr:from>
    <cdr:to>
      <cdr:x>0.182985374567377</cdr:x>
      <cdr:y>0.393735791866633</cdr:y>
    </cdr:to>
    <cdr:sp>
      <cdr:nvSpPr>
        <cdr:cNvPr id="43" name="Line 5"/>
        <cdr:cNvSpPr/>
      </cdr:nvSpPr>
      <cdr:spPr>
        <a:xfrm flipH="1">
          <a:off x="1499400" y="2805840"/>
          <a:ext cx="270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262708118462</cdr:x>
      <cdr:y>0.352520692249812</cdr:y>
    </cdr:from>
    <cdr:to>
      <cdr:x>0.391999410637984</cdr:x>
      <cdr:y>0.743738578953026</cdr:y>
    </cdr:to>
    <cdr:sp>
      <cdr:nvSpPr>
        <cdr:cNvPr id="45" name="Line 1"/>
        <cdr:cNvSpPr/>
      </cdr:nvSpPr>
      <cdr:spPr>
        <a:xfrm flipH="1">
          <a:off x="3823920" y="2361240"/>
          <a:ext cx="7200" cy="2620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017238838957</cdr:x>
      <cdr:y>0.351015801354402</cdr:y>
    </cdr:from>
    <cdr:to>
      <cdr:x>0.159496095476647</cdr:x>
      <cdr:y>0.810007524454477</cdr:y>
    </cdr:to>
    <cdr:sp>
      <cdr:nvSpPr>
        <cdr:cNvPr id="46" name="Line 2"/>
        <cdr:cNvSpPr/>
      </cdr:nvSpPr>
      <cdr:spPr>
        <a:xfrm flipH="1">
          <a:off x="1554120" y="2351160"/>
          <a:ext cx="4680" cy="3074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235744806247</cdr:x>
      <cdr:y>0.392024078254327</cdr:y>
    </cdr:from>
    <cdr:to>
      <cdr:x>0.341756298806542</cdr:x>
      <cdr:y>0.419327098785338</cdr:y>
    </cdr:to>
    <cdr:sp>
      <cdr:nvSpPr>
        <cdr:cNvPr id="47" name="Text 3"/>
        <cdr:cNvSpPr/>
      </cdr:nvSpPr>
      <cdr:spPr>
        <a:xfrm>
          <a:off x="1956960" y="2625840"/>
          <a:ext cx="138312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2-2006 Rate Period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69493148666568</cdr:x>
      <cdr:y>0.409276577448135</cdr:y>
    </cdr:from>
    <cdr:to>
      <cdr:x>0.391999410637984</cdr:x>
      <cdr:y>0.409276577448135</cdr:y>
    </cdr:to>
    <cdr:sp>
      <cdr:nvSpPr>
        <cdr:cNvPr id="48" name="Line 4"/>
        <cdr:cNvSpPr/>
      </cdr:nvSpPr>
      <cdr:spPr>
        <a:xfrm>
          <a:off x="3611160" y="2741400"/>
          <a:ext cx="219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017238838957</cdr:x>
      <cdr:y>0.409276577448135</cdr:y>
    </cdr:from>
    <cdr:to>
      <cdr:x>0.180234271401208</cdr:x>
      <cdr:y>0.409276577448135</cdr:y>
    </cdr:to>
    <cdr:sp>
      <cdr:nvSpPr>
        <cdr:cNvPr id="49" name="Line 5"/>
        <cdr:cNvSpPr/>
      </cdr:nvSpPr>
      <cdr:spPr>
        <a:xfrm flipH="1">
          <a:off x="1554120" y="2741400"/>
          <a:ext cx="207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87409752107</cdr:x>
      <cdr:y>0.374244692056101</cdr:y>
    </cdr:from>
    <cdr:to>
      <cdr:x>0.362485329160294</cdr:x>
      <cdr:y>0.883973612727978</cdr:y>
    </cdr:to>
    <cdr:sp>
      <cdr:nvSpPr>
        <cdr:cNvPr id="1" name="Line 1"/>
        <cdr:cNvSpPr/>
      </cdr:nvSpPr>
      <cdr:spPr>
        <a:xfrm flipH="1">
          <a:off x="3664080" y="2430360"/>
          <a:ext cx="5040" cy="3310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239605932354</cdr:x>
      <cdr:y>0.374244692056101</cdr:y>
    </cdr:from>
    <cdr:to>
      <cdr:x>0.139239605932354</cdr:x>
      <cdr:y>0.884749708963912</cdr:y>
    </cdr:to>
    <cdr:sp>
      <cdr:nvSpPr>
        <cdr:cNvPr id="2" name="Line 2"/>
        <cdr:cNvSpPr/>
      </cdr:nvSpPr>
      <cdr:spPr>
        <a:xfrm>
          <a:off x="1409400" y="2430360"/>
          <a:ext cx="0" cy="3315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999751040296</cdr:x>
      <cdr:y>0.409002716336826</cdr:y>
    </cdr:from>
    <cdr:to>
      <cdr:x>0.307749759931714</cdr:x>
      <cdr:y>0.437163922612118</cdr:y>
    </cdr:to>
    <cdr:sp>
      <cdr:nvSpPr>
        <cdr:cNvPr id="3" name="Text 3"/>
        <cdr:cNvSpPr/>
      </cdr:nvSpPr>
      <cdr:spPr>
        <a:xfrm>
          <a:off x="1730880" y="2656080"/>
          <a:ext cx="138420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2-2006 Rate Period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42248461784685</cdr:x>
      <cdr:y>0.421475691557182</cdr:y>
    </cdr:from>
    <cdr:to>
      <cdr:x>0.361987409752107</cdr:x>
      <cdr:y>0.422251787793115</cdr:y>
    </cdr:to>
    <cdr:sp>
      <cdr:nvSpPr>
        <cdr:cNvPr id="4" name="Line 4"/>
        <cdr:cNvSpPr/>
      </cdr:nvSpPr>
      <cdr:spPr>
        <a:xfrm>
          <a:off x="3464280" y="2737080"/>
          <a:ext cx="199800" cy="5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41686524167</cdr:x>
      <cdr:y>0.421475691557182</cdr:y>
    </cdr:from>
    <cdr:to>
      <cdr:x>0.158516200163602</cdr:x>
      <cdr:y>0.422251787793115</cdr:y>
    </cdr:to>
    <cdr:sp>
      <cdr:nvSpPr>
        <cdr:cNvPr id="5" name="Line 5"/>
        <cdr:cNvSpPr/>
      </cdr:nvSpPr>
      <cdr:spPr>
        <a:xfrm flipH="1">
          <a:off x="1404360" y="2737080"/>
          <a:ext cx="200160" cy="5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004205656608</cdr:x>
      <cdr:y>0.38250387874448</cdr:y>
    </cdr:from>
    <cdr:to>
      <cdr:x>0.36126590263905</cdr:x>
      <cdr:y>0.875760830648049</cdr:y>
    </cdr:to>
    <cdr:sp>
      <cdr:nvSpPr>
        <cdr:cNvPr id="7" name="Line 1"/>
        <cdr:cNvSpPr/>
      </cdr:nvSpPr>
      <cdr:spPr>
        <a:xfrm>
          <a:off x="3697920" y="2307600"/>
          <a:ext cx="12960" cy="2975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753934041286</cdr:x>
      <cdr:y>0.381012053944385</cdr:y>
    </cdr:from>
    <cdr:to>
      <cdr:x>0.136753934041286</cdr:x>
      <cdr:y>0.874985081751999</cdr:y>
    </cdr:to>
    <cdr:sp>
      <cdr:nvSpPr>
        <cdr:cNvPr id="8" name="Line 2"/>
        <cdr:cNvSpPr/>
      </cdr:nvSpPr>
      <cdr:spPr>
        <a:xfrm>
          <a:off x="1404720" y="2298600"/>
          <a:ext cx="0" cy="2980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985735814671</cdr:x>
      <cdr:y>0.42827306361141</cdr:y>
    </cdr:from>
    <cdr:to>
      <cdr:x>0.313496652998283</cdr:x>
      <cdr:y>0.45858694354935</cdr:y>
    </cdr:to>
    <cdr:sp>
      <cdr:nvSpPr>
        <cdr:cNvPr id="9" name="Text 3"/>
        <cdr:cNvSpPr/>
      </cdr:nvSpPr>
      <cdr:spPr>
        <a:xfrm>
          <a:off x="1838520" y="2583720"/>
          <a:ext cx="138168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2-2006 Rate Period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45004030420916</cdr:x>
      <cdr:y>0.448502207900704</cdr:y>
    </cdr:from>
    <cdr:to>
      <cdr:x>0.36126590263905</cdr:x>
      <cdr:y>0.449277956796754</cdr:y>
    </cdr:to>
    <cdr:sp>
      <cdr:nvSpPr>
        <cdr:cNvPr id="10" name="Line 4"/>
        <cdr:cNvSpPr/>
      </cdr:nvSpPr>
      <cdr:spPr>
        <a:xfrm>
          <a:off x="3543840" y="2705760"/>
          <a:ext cx="167040" cy="4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753934041286</cdr:x>
      <cdr:y>0.448502207900704</cdr:y>
    </cdr:from>
    <cdr:to>
      <cdr:x>0.160235516770056</cdr:x>
      <cdr:y>0.449277956796754</cdr:y>
    </cdr:to>
    <cdr:sp>
      <cdr:nvSpPr>
        <cdr:cNvPr id="11" name="Line 5"/>
        <cdr:cNvSpPr/>
      </cdr:nvSpPr>
      <cdr:spPr>
        <a:xfrm flipH="1" flipV="1">
          <a:off x="1404720" y="2705760"/>
          <a:ext cx="241200" cy="4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8200</xdr:colOff>
      <xdr:row>5</xdr:row>
      <xdr:rowOff>37800</xdr:rowOff>
    </xdr:from>
    <xdr:to>
      <xdr:col>30</xdr:col>
      <xdr:colOff>538920</xdr:colOff>
      <xdr:row>32</xdr:row>
      <xdr:rowOff>162000</xdr:rowOff>
    </xdr:to>
    <xdr:graphicFrame>
      <xdr:nvGraphicFramePr>
        <xdr:cNvPr id="12" name="Chart 5"/>
        <xdr:cNvGraphicFramePr/>
      </xdr:nvGraphicFramePr>
      <xdr:xfrm>
        <a:off x="13228200" y="1057680"/>
        <a:ext cx="8296920" cy="47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28480</xdr:colOff>
      <xdr:row>33</xdr:row>
      <xdr:rowOff>28440</xdr:rowOff>
    </xdr:from>
    <xdr:to>
      <xdr:col>30</xdr:col>
      <xdr:colOff>559080</xdr:colOff>
      <xdr:row>68</xdr:row>
      <xdr:rowOff>120960</xdr:rowOff>
    </xdr:to>
    <xdr:graphicFrame>
      <xdr:nvGraphicFramePr>
        <xdr:cNvPr id="13" name="Chart 7"/>
        <xdr:cNvGraphicFramePr/>
      </xdr:nvGraphicFramePr>
      <xdr:xfrm>
        <a:off x="13218480" y="5802480"/>
        <a:ext cx="832680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58360</xdr:colOff>
      <xdr:row>69</xdr:row>
      <xdr:rowOff>65520</xdr:rowOff>
    </xdr:from>
    <xdr:to>
      <xdr:col>33</xdr:col>
      <xdr:colOff>359640</xdr:colOff>
      <xdr:row>105</xdr:row>
      <xdr:rowOff>98640</xdr:rowOff>
    </xdr:to>
    <xdr:graphicFrame>
      <xdr:nvGraphicFramePr>
        <xdr:cNvPr id="14" name="Chart 8"/>
        <xdr:cNvGraphicFramePr/>
      </xdr:nvGraphicFramePr>
      <xdr:xfrm>
        <a:off x="13248360" y="12352680"/>
        <a:ext cx="10011960" cy="67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755213576873</cdr:x>
      <cdr:y>0.282742392641318</cdr:y>
    </cdr:from>
    <cdr:to>
      <cdr:x>0.383755213576873</cdr:x>
      <cdr:y>0.832237018022354</cdr:y>
    </cdr:to>
    <cdr:sp>
      <cdr:nvSpPr>
        <cdr:cNvPr id="15" name="Line 1"/>
        <cdr:cNvSpPr/>
      </cdr:nvSpPr>
      <cdr:spPr>
        <a:xfrm>
          <a:off x="3842280" y="1903320"/>
          <a:ext cx="0" cy="36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240471738818</cdr:x>
      <cdr:y>0.282742392641318</cdr:y>
    </cdr:from>
    <cdr:to>
      <cdr:x>0.12674385157486</cdr:x>
      <cdr:y>0.852238087598267</cdr:y>
    </cdr:to>
    <cdr:sp>
      <cdr:nvSpPr>
        <cdr:cNvPr id="16" name="Line 2"/>
        <cdr:cNvSpPr/>
      </cdr:nvSpPr>
      <cdr:spPr>
        <a:xfrm>
          <a:off x="1263960" y="1903320"/>
          <a:ext cx="5040" cy="3833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764705882353</cdr:x>
      <cdr:y>0.308733087330873</cdr:y>
    </cdr:from>
    <cdr:to>
      <cdr:x>0.334999280885949</cdr:x>
      <cdr:y>0.339055564468688</cdr:y>
    </cdr:to>
    <cdr:sp>
      <cdr:nvSpPr>
        <cdr:cNvPr id="17" name="Text 3"/>
        <cdr:cNvSpPr/>
      </cdr:nvSpPr>
      <cdr:spPr>
        <a:xfrm>
          <a:off x="1619640" y="2078280"/>
          <a:ext cx="1734480" cy="204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150" spc="-1" strike="noStrike">
              <a:latin typeface="Arial"/>
            </a:rPr>
            <a:t>2002-2006 Rate Period</a:t>
          </a:r>
          <a:endParaRPr b="0" lang="en-US" sz="1150" spc="-1" strike="noStrike">
            <a:latin typeface="Times New Roman"/>
          </a:endParaRPr>
        </a:p>
      </cdr:txBody>
    </cdr:sp>
  </cdr:relSizeAnchor>
  <cdr:relSizeAnchor>
    <cdr:from>
      <cdr:x>0.357004170861499</cdr:x>
      <cdr:y>0.331728969463608</cdr:y>
    </cdr:from>
    <cdr:to>
      <cdr:x>0.383755213576873</cdr:x>
      <cdr:y>0.331728969463608</cdr:y>
    </cdr:to>
    <cdr:sp>
      <cdr:nvSpPr>
        <cdr:cNvPr id="18" name="Line 4"/>
        <cdr:cNvSpPr/>
      </cdr:nvSpPr>
      <cdr:spPr>
        <a:xfrm>
          <a:off x="3574440" y="2233080"/>
          <a:ext cx="267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240471738818</cdr:x>
      <cdr:y>0.331728969463608</cdr:y>
    </cdr:from>
    <cdr:to>
      <cdr:x>0.152236444700129</cdr:x>
      <cdr:y>0.331728969463608</cdr:y>
    </cdr:to>
    <cdr:sp>
      <cdr:nvSpPr>
        <cdr:cNvPr id="19" name="Line 7"/>
        <cdr:cNvSpPr/>
      </cdr:nvSpPr>
      <cdr:spPr>
        <a:xfrm flipH="1">
          <a:off x="1263960" y="2233080"/>
          <a:ext cx="2602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32</xdr:col>
      <xdr:colOff>180000</xdr:colOff>
      <xdr:row>36</xdr:row>
      <xdr:rowOff>76320</xdr:rowOff>
    </xdr:to>
    <xdr:graphicFrame>
      <xdr:nvGraphicFramePr>
        <xdr:cNvPr id="20" name="Chart 1"/>
        <xdr:cNvGraphicFramePr/>
      </xdr:nvGraphicFramePr>
      <xdr:xfrm>
        <a:off x="12864960" y="431640"/>
        <a:ext cx="9752760" cy="66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005315222206</cdr:x>
      <cdr:y>0.322993785463388</cdr:y>
    </cdr:from>
    <cdr:to>
      <cdr:x>0.368005315222206</cdr:x>
      <cdr:y>0.63977303431505</cdr:y>
    </cdr:to>
    <cdr:sp>
      <cdr:nvSpPr>
        <cdr:cNvPr id="21" name="Line 1"/>
        <cdr:cNvSpPr/>
      </cdr:nvSpPr>
      <cdr:spPr>
        <a:xfrm>
          <a:off x="3589200" y="2151720"/>
          <a:ext cx="0" cy="211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991288941385</cdr:x>
      <cdr:y>0.322993785463388</cdr:y>
    </cdr:from>
    <cdr:to>
      <cdr:x>0.133766425513067</cdr:x>
      <cdr:y>0.686733315320184</cdr:y>
    </cdr:to>
    <cdr:sp>
      <cdr:nvSpPr>
        <cdr:cNvPr id="22" name="Line 2"/>
        <cdr:cNvSpPr/>
      </cdr:nvSpPr>
      <cdr:spPr>
        <a:xfrm flipH="1">
          <a:off x="1297080" y="2151720"/>
          <a:ext cx="7560" cy="2423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506717850288</cdr:x>
      <cdr:y>0.351742772223723</cdr:y>
    </cdr:from>
    <cdr:to>
      <cdr:x>0.321497120921305</cdr:x>
      <cdr:y>0.379194812212915</cdr:y>
    </cdr:to>
    <cdr:sp>
      <cdr:nvSpPr>
        <cdr:cNvPr id="23" name="Text 3"/>
        <cdr:cNvSpPr/>
      </cdr:nvSpPr>
      <cdr:spPr>
        <a:xfrm>
          <a:off x="1623960" y="2343240"/>
          <a:ext cx="151164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2-2006 Rate Period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42758009744574</cdr:x>
      <cdr:y>0.365522831667117</cdr:y>
    </cdr:from>
    <cdr:to>
      <cdr:x>0.368005315222206</cdr:x>
      <cdr:y>0.366225344501486</cdr:y>
    </cdr:to>
    <cdr:sp>
      <cdr:nvSpPr>
        <cdr:cNvPr id="24" name="Line 4"/>
        <cdr:cNvSpPr/>
      </cdr:nvSpPr>
      <cdr:spPr>
        <a:xfrm>
          <a:off x="3342960" y="2435040"/>
          <a:ext cx="246240" cy="4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654658202</cdr:x>
      <cdr:y>0.365522831667117</cdr:y>
    </cdr:from>
    <cdr:to>
      <cdr:x>0.166506717850288</cdr:x>
      <cdr:y>0.366225344501486</cdr:y>
    </cdr:to>
    <cdr:sp>
      <cdr:nvSpPr>
        <cdr:cNvPr id="25" name="Line 5"/>
        <cdr:cNvSpPr/>
      </cdr:nvSpPr>
      <cdr:spPr>
        <a:xfrm flipH="1">
          <a:off x="1372680" y="2435040"/>
          <a:ext cx="251280" cy="4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8600</xdr:colOff>
      <xdr:row>0</xdr:row>
      <xdr:rowOff>216000</xdr:rowOff>
    </xdr:from>
    <xdr:to>
      <xdr:col>33</xdr:col>
      <xdr:colOff>519120</xdr:colOff>
      <xdr:row>36</xdr:row>
      <xdr:rowOff>65520</xdr:rowOff>
    </xdr:to>
    <xdr:graphicFrame>
      <xdr:nvGraphicFramePr>
        <xdr:cNvPr id="26" name="Chart 1"/>
        <xdr:cNvGraphicFramePr/>
      </xdr:nvGraphicFramePr>
      <xdr:xfrm>
        <a:off x="13571640" y="216000"/>
        <a:ext cx="1014156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752094278007</cdr:x>
      <cdr:y>0.242525611540874</cdr:y>
    </cdr:from>
    <cdr:to>
      <cdr:x>0.372497515263382</cdr:x>
      <cdr:y>0.689995818523939</cdr:y>
    </cdr:to>
    <cdr:sp>
      <cdr:nvSpPr>
        <cdr:cNvPr id="27" name="Line 1"/>
        <cdr:cNvSpPr/>
      </cdr:nvSpPr>
      <cdr:spPr>
        <a:xfrm>
          <a:off x="3770280" y="1670400"/>
          <a:ext cx="7560" cy="3081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749822518813</cdr:x>
      <cdr:y>0.242525611540874</cdr:y>
    </cdr:from>
    <cdr:to>
      <cdr:x>0.134246769842397</cdr:x>
      <cdr:y>0.759251515785072</cdr:y>
    </cdr:to>
    <cdr:sp>
      <cdr:nvSpPr>
        <cdr:cNvPr id="28" name="Line 2"/>
        <cdr:cNvSpPr/>
      </cdr:nvSpPr>
      <cdr:spPr>
        <a:xfrm>
          <a:off x="1356480" y="1670400"/>
          <a:ext cx="5040" cy="3558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000283969899</cdr:x>
      <cdr:y>0.258519757474388</cdr:y>
    </cdr:from>
    <cdr:to>
      <cdr:x>0.335013488570212</cdr:x>
      <cdr:y>0.285072130462053</cdr:y>
    </cdr:to>
    <cdr:sp>
      <cdr:nvSpPr>
        <cdr:cNvPr id="29" name="Text 3"/>
        <cdr:cNvSpPr/>
      </cdr:nvSpPr>
      <cdr:spPr>
        <a:xfrm>
          <a:off x="1886400" y="1780560"/>
          <a:ext cx="151128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02-2006 Rate Period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48253585119977</cdr:x>
      <cdr:y>0.27127325946059</cdr:y>
    </cdr:from>
    <cdr:to>
      <cdr:x>0.372994462586966</cdr:x>
      <cdr:y>0.272005017771273</cdr:y>
    </cdr:to>
    <cdr:sp>
      <cdr:nvSpPr>
        <cdr:cNvPr id="30" name="Line 4"/>
        <cdr:cNvSpPr/>
      </cdr:nvSpPr>
      <cdr:spPr>
        <a:xfrm>
          <a:off x="3531960" y="1868400"/>
          <a:ext cx="250920" cy="5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749822518813</cdr:x>
      <cdr:y>0.27127325946059</cdr:y>
    </cdr:from>
    <cdr:to>
      <cdr:x>0.16676132329973</cdr:x>
      <cdr:y>0.272005017771273</cdr:y>
    </cdr:to>
    <cdr:sp>
      <cdr:nvSpPr>
        <cdr:cNvPr id="31" name="Line 5"/>
        <cdr:cNvSpPr/>
      </cdr:nvSpPr>
      <cdr:spPr>
        <a:xfrm flipH="1">
          <a:off x="1356480" y="1868400"/>
          <a:ext cx="334800" cy="5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9" activeCellId="0" sqref="D39 D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14" min="3" style="0" width="7.42"/>
    <col collapsed="false" customWidth="true" hidden="false" outlineLevel="0" max="15" min="15" style="0" width="16.56"/>
    <col collapsed="false" customWidth="true" hidden="false" outlineLevel="0" max="16" min="16" style="0" width="24.85"/>
    <col collapsed="false" customWidth="true" hidden="false" outlineLevel="0" max="17" min="17" style="0" width="4.56"/>
  </cols>
  <sheetData>
    <row r="1" customFormat="false" ht="19.35" hidden="false" customHeight="false" outlineLevel="0" collapsed="false">
      <c r="B1" s="1" t="s">
        <v>0</v>
      </c>
      <c r="P1" s="2" t="n">
        <v>35894</v>
      </c>
    </row>
    <row r="3" customFormat="false" ht="14.65" hidden="false" customHeight="false" outlineLevel="0" collapsed="false">
      <c r="B3" s="3" t="s">
        <v>1</v>
      </c>
    </row>
    <row r="5" customFormat="false" ht="17" hidden="false" customHeight="false" outlineLevel="0" collapsed="false">
      <c r="A5" s="4" t="s">
        <v>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3</v>
      </c>
      <c r="Q5" s="8"/>
    </row>
    <row r="6" customFormat="false" ht="17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4.65" hidden="false" customHeight="false" outlineLevel="0" collapsed="false">
      <c r="A7" s="13"/>
      <c r="B7" s="14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4.65" hidden="false" customHeight="false" outlineLevel="0" collapsed="false">
      <c r="A8" s="13"/>
      <c r="B8" s="15"/>
      <c r="C8" s="16" t="n">
        <v>2001</v>
      </c>
      <c r="D8" s="16" t="n">
        <v>2002</v>
      </c>
      <c r="E8" s="16" t="n">
        <v>2003</v>
      </c>
      <c r="F8" s="16" t="n">
        <v>2004</v>
      </c>
      <c r="G8" s="16" t="n">
        <v>2005</v>
      </c>
      <c r="H8" s="16" t="n">
        <v>2006</v>
      </c>
      <c r="I8" s="16" t="n">
        <v>2007</v>
      </c>
      <c r="J8" s="16" t="n">
        <v>2008</v>
      </c>
      <c r="K8" s="16" t="n">
        <v>2009</v>
      </c>
      <c r="L8" s="16" t="n">
        <v>2010</v>
      </c>
      <c r="M8" s="16" t="n">
        <v>2011</v>
      </c>
      <c r="N8" s="16" t="n">
        <v>2012</v>
      </c>
      <c r="O8" s="17" t="s">
        <v>5</v>
      </c>
      <c r="P8" s="16" t="s">
        <v>6</v>
      </c>
      <c r="Q8" s="12"/>
    </row>
    <row r="9" customFormat="false" ht="16.5" hidden="false" customHeight="true" outlineLevel="0" collapsed="false">
      <c r="A9" s="13"/>
      <c r="B9" s="10" t="s">
        <v>7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f aca="false">AVERAGE(D9:H9)</f>
        <v>0</v>
      </c>
      <c r="P9" s="19" t="s">
        <v>8</v>
      </c>
      <c r="Q9" s="12"/>
    </row>
    <row r="10" customFormat="false" ht="16.5" hidden="false" customHeight="true" outlineLevel="0" collapsed="false">
      <c r="A10" s="13"/>
      <c r="B10" s="10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e">
        <f aca="false">AVERAGE(D10:H10)</f>
        <v>#DIV/0!</v>
      </c>
      <c r="P10" s="19" t="s">
        <v>10</v>
      </c>
      <c r="Q10" s="12"/>
    </row>
    <row r="11" customFormat="false" ht="16.5" hidden="false" customHeight="true" outlineLevel="0" collapsed="false">
      <c r="A11" s="13"/>
      <c r="B11" s="10" t="s">
        <v>11</v>
      </c>
      <c r="C11" s="18" t="n">
        <v>0</v>
      </c>
      <c r="D11" s="18" t="n">
        <f aca="false">-53*8760*20/1000000</f>
        <v>-9.2856</v>
      </c>
      <c r="E11" s="18" t="n">
        <f aca="false">-53*8760*20/1000000</f>
        <v>-9.2856</v>
      </c>
      <c r="F11" s="18" t="n">
        <f aca="false">-53*8760*20/1000000</f>
        <v>-9.2856</v>
      </c>
      <c r="G11" s="18" t="n">
        <f aca="false">-53*8760*20/1000000</f>
        <v>-9.2856</v>
      </c>
      <c r="H11" s="18" t="n">
        <f aca="false">-53*8760*20/1000000</f>
        <v>-9.2856</v>
      </c>
      <c r="I11" s="18" t="n">
        <f aca="false">-53*8760*20/1000000</f>
        <v>-9.2856</v>
      </c>
      <c r="J11" s="18" t="n">
        <f aca="false">-53*8760*20/1000000</f>
        <v>-9.2856</v>
      </c>
      <c r="K11" s="18" t="n">
        <f aca="false">-53*8760*20/1000000</f>
        <v>-9.2856</v>
      </c>
      <c r="L11" s="18" t="n">
        <f aca="false">-53*8760*20/1000000</f>
        <v>-9.2856</v>
      </c>
      <c r="M11" s="18" t="n">
        <f aca="false">-53*8760*20/1000000</f>
        <v>-9.2856</v>
      </c>
      <c r="N11" s="18" t="n">
        <f aca="false">-53*8760*20/1000000</f>
        <v>-9.2856</v>
      </c>
      <c r="O11" s="18" t="n">
        <f aca="false">AVERAGE(D11:H11)</f>
        <v>-9.2856</v>
      </c>
      <c r="P11" s="19" t="s">
        <v>12</v>
      </c>
      <c r="Q11" s="12"/>
    </row>
    <row r="12" customFormat="false" ht="16.5" hidden="false" customHeight="true" outlineLevel="0" collapsed="false">
      <c r="A12" s="13"/>
      <c r="B12" s="10" t="s">
        <v>13</v>
      </c>
      <c r="C12" s="18" t="n">
        <v>0</v>
      </c>
      <c r="D12" s="18" t="n">
        <v>-28.7</v>
      </c>
      <c r="E12" s="18" t="n">
        <v>-28.7</v>
      </c>
      <c r="F12" s="18" t="n">
        <v>-28.7</v>
      </c>
      <c r="G12" s="18" t="n">
        <v>-28.7</v>
      </c>
      <c r="H12" s="18" t="n">
        <v>-28.7</v>
      </c>
      <c r="I12" s="18" t="n">
        <v>-28.7</v>
      </c>
      <c r="J12" s="18" t="n">
        <v>-28.7</v>
      </c>
      <c r="K12" s="18" t="n">
        <v>-28.7</v>
      </c>
      <c r="L12" s="18" t="n">
        <v>-28.7</v>
      </c>
      <c r="M12" s="18" t="n">
        <v>-28.7</v>
      </c>
      <c r="N12" s="18" t="n">
        <v>-28.7</v>
      </c>
      <c r="O12" s="18" t="n">
        <f aca="false">AVERAGE(D12:H12)</f>
        <v>-28.7</v>
      </c>
      <c r="P12" s="19" t="s">
        <v>14</v>
      </c>
      <c r="Q12" s="12"/>
    </row>
    <row r="13" customFormat="false" ht="16.5" hidden="false" customHeight="true" outlineLevel="0" collapsed="false">
      <c r="A13" s="13"/>
      <c r="B13" s="10" t="s">
        <v>15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f aca="false">AVERAGE(D13:H13)</f>
        <v>0</v>
      </c>
      <c r="P13" s="19" t="s">
        <v>8</v>
      </c>
      <c r="Q13" s="12"/>
    </row>
    <row r="14" customFormat="false" ht="16.5" hidden="false" customHeight="true" outlineLevel="0" collapsed="false">
      <c r="A14" s="13"/>
      <c r="B14" s="10" t="s">
        <v>1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AVERAGE(D14:H14)</f>
        <v>0</v>
      </c>
      <c r="P14" s="19" t="s">
        <v>8</v>
      </c>
      <c r="Q14" s="12"/>
    </row>
    <row r="15" customFormat="false" ht="16.5" hidden="false" customHeight="true" outlineLevel="0" collapsed="false">
      <c r="A15" s="13"/>
      <c r="B15" s="10" t="s">
        <v>17</v>
      </c>
      <c r="C15" s="18" t="n">
        <v>0</v>
      </c>
      <c r="D15" s="18" t="n">
        <v>0</v>
      </c>
      <c r="E15" s="18" t="n">
        <f aca="false">0.25*G15</f>
        <v>26.718</v>
      </c>
      <c r="F15" s="18" t="n">
        <f aca="false">1220*8760*20/2000000</f>
        <v>106.872</v>
      </c>
      <c r="G15" s="18" t="n">
        <f aca="false">1220*8760*20/2000000</f>
        <v>106.872</v>
      </c>
      <c r="H15" s="18" t="n">
        <f aca="false">1220*8760*20/2000000</f>
        <v>106.872</v>
      </c>
      <c r="I15" s="18" t="n">
        <f aca="false">1220*8760*20/2000000</f>
        <v>106.872</v>
      </c>
      <c r="J15" s="18" t="n">
        <f aca="false">1220*8760*20/2000000</f>
        <v>106.872</v>
      </c>
      <c r="K15" s="18" t="n">
        <f aca="false">1220*8760*20/2000000</f>
        <v>106.872</v>
      </c>
      <c r="L15" s="18" t="n">
        <f aca="false">1220*8760*20/2000000</f>
        <v>106.872</v>
      </c>
      <c r="M15" s="18" t="n">
        <f aca="false">1220*8760*20/2000000</f>
        <v>106.872</v>
      </c>
      <c r="N15" s="18" t="n">
        <f aca="false">1220*8760*20/2000000</f>
        <v>106.872</v>
      </c>
      <c r="O15" s="18" t="n">
        <f aca="false">AVERAGE(D15:H15)</f>
        <v>69.4668</v>
      </c>
      <c r="P15" s="19" t="s">
        <v>18</v>
      </c>
      <c r="Q15" s="12"/>
    </row>
    <row r="16" customFormat="false" ht="16.5" hidden="false" customHeight="true" outlineLevel="0" collapsed="false">
      <c r="A16" s="13"/>
      <c r="B16" s="10" t="s">
        <v>19</v>
      </c>
      <c r="C16" s="18" t="n">
        <v>0</v>
      </c>
      <c r="D16" s="18" t="n">
        <v>0</v>
      </c>
      <c r="E16" s="18" t="n">
        <f aca="false">E15</f>
        <v>26.718</v>
      </c>
      <c r="F16" s="18" t="n">
        <f aca="false">F15</f>
        <v>106.872</v>
      </c>
      <c r="G16" s="18" t="n">
        <f aca="false">F16+E16</f>
        <v>133.59</v>
      </c>
      <c r="H16" s="18" t="n">
        <f aca="false">2*H15</f>
        <v>213.744</v>
      </c>
      <c r="I16" s="18" t="n">
        <f aca="false">2*I15</f>
        <v>213.744</v>
      </c>
      <c r="J16" s="18" t="n">
        <f aca="false">2*J15</f>
        <v>213.744</v>
      </c>
      <c r="K16" s="18" t="n">
        <f aca="false">2*K15</f>
        <v>213.744</v>
      </c>
      <c r="L16" s="18" t="n">
        <f aca="false">2*L15</f>
        <v>213.744</v>
      </c>
      <c r="M16" s="18" t="n">
        <f aca="false">2*M15</f>
        <v>213.744</v>
      </c>
      <c r="N16" s="18" t="n">
        <f aca="false">2*N15</f>
        <v>213.744</v>
      </c>
      <c r="O16" s="18" t="n">
        <f aca="false">AVERAGE(D16:H16)</f>
        <v>96.1848</v>
      </c>
      <c r="P16" s="19" t="s">
        <v>20</v>
      </c>
      <c r="Q16" s="12"/>
    </row>
    <row r="17" customFormat="false" ht="16.5" hidden="false" customHeight="true" outlineLevel="0" collapsed="false">
      <c r="A17" s="13"/>
      <c r="B17" s="10" t="s">
        <v>21</v>
      </c>
      <c r="C17" s="18" t="n">
        <v>0</v>
      </c>
      <c r="D17" s="18" t="n">
        <v>0</v>
      </c>
      <c r="E17" s="18" t="n">
        <f aca="false">E16</f>
        <v>26.718</v>
      </c>
      <c r="F17" s="18" t="n">
        <f aca="false">F16</f>
        <v>106.872</v>
      </c>
      <c r="G17" s="18" t="n">
        <f aca="false">G16</f>
        <v>133.59</v>
      </c>
      <c r="H17" s="18" t="n">
        <f aca="false">H16</f>
        <v>213.744</v>
      </c>
      <c r="I17" s="18" t="n">
        <f aca="false">I16</f>
        <v>213.744</v>
      </c>
      <c r="J17" s="18" t="n">
        <f aca="false">2358*8760*20/1000000</f>
        <v>413.1216</v>
      </c>
      <c r="K17" s="18" t="n">
        <f aca="false">2358*8760*20/1000000</f>
        <v>413.1216</v>
      </c>
      <c r="L17" s="18" t="n">
        <f aca="false">2358*8760*20/1000000</f>
        <v>413.1216</v>
      </c>
      <c r="M17" s="18" t="n">
        <f aca="false">2358*8760*20/1000000</f>
        <v>413.1216</v>
      </c>
      <c r="N17" s="18" t="n">
        <f aca="false">2358*8760*20/1000000</f>
        <v>413.1216</v>
      </c>
      <c r="O17" s="18" t="n">
        <f aca="false">AVERAGE(D17:H17)</f>
        <v>96.1848</v>
      </c>
      <c r="P17" s="19" t="s">
        <v>22</v>
      </c>
      <c r="Q17" s="12"/>
    </row>
    <row r="18" customFormat="false" ht="16.5" hidden="false" customHeight="true" outlineLevel="0" collapsed="false">
      <c r="A18" s="13"/>
      <c r="B18" s="10" t="s">
        <v>2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f aca="false">(2358.29-1219.8)*8760*20/1000000</f>
        <v>199.463448</v>
      </c>
      <c r="K18" s="18" t="n">
        <f aca="false">(2358.29-1219.8)*8760*20/1000000</f>
        <v>199.463448</v>
      </c>
      <c r="L18" s="18" t="n">
        <f aca="false">(2358.29-1219.8)*8760*20/1000000</f>
        <v>199.463448</v>
      </c>
      <c r="M18" s="18" t="n">
        <f aca="false">(2358.29-1219.8)*8760*20/1000000</f>
        <v>199.463448</v>
      </c>
      <c r="N18" s="18" t="n">
        <f aca="false">(2358.29-1219.8)*8760*20/1000000</f>
        <v>199.463448</v>
      </c>
      <c r="O18" s="18" t="n">
        <f aca="false">AVERAGE(D18:H18)</f>
        <v>0</v>
      </c>
      <c r="P18" s="19" t="s">
        <v>24</v>
      </c>
      <c r="Q18" s="12"/>
    </row>
    <row r="19" customFormat="false" ht="16.5" hidden="false" customHeight="true" outlineLevel="0" collapsed="false">
      <c r="A19" s="13"/>
      <c r="B19" s="10" t="s">
        <v>25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f aca="false">N18/2</f>
        <v>99.731724</v>
      </c>
      <c r="O19" s="18" t="n">
        <f aca="false">AVERAGE(D19:H19)</f>
        <v>0</v>
      </c>
      <c r="P19" s="19" t="s">
        <v>26</v>
      </c>
      <c r="Q19" s="12"/>
    </row>
    <row r="20" customFormat="false" ht="16.5" hidden="false" customHeight="true" outlineLevel="0" collapsed="false">
      <c r="A20" s="13"/>
      <c r="B20" s="10" t="s">
        <v>27</v>
      </c>
      <c r="C20" s="18" t="n">
        <v>0</v>
      </c>
      <c r="D20" s="18" t="n">
        <v>0</v>
      </c>
      <c r="E20" s="18" t="n">
        <f aca="false">E17</f>
        <v>26.718</v>
      </c>
      <c r="F20" s="18" t="n">
        <f aca="false">F17</f>
        <v>106.872</v>
      </c>
      <c r="G20" s="18" t="n">
        <f aca="false">G16</f>
        <v>133.59</v>
      </c>
      <c r="H20" s="18" t="n">
        <f aca="false">H16</f>
        <v>213.744</v>
      </c>
      <c r="I20" s="18" t="n">
        <f aca="false">I16</f>
        <v>213.744</v>
      </c>
      <c r="J20" s="18" t="n">
        <f aca="false">J16</f>
        <v>213.744</v>
      </c>
      <c r="K20" s="18" t="n">
        <f aca="false">K16</f>
        <v>213.744</v>
      </c>
      <c r="L20" s="18" t="n">
        <f aca="false">L16</f>
        <v>213.744</v>
      </c>
      <c r="M20" s="18" t="n">
        <f aca="false">M16</f>
        <v>213.744</v>
      </c>
      <c r="N20" s="18" t="n">
        <f aca="false">M20+N19</f>
        <v>313.475724</v>
      </c>
      <c r="O20" s="18" t="n">
        <f aca="false">AVERAGE(D20:H20)</f>
        <v>96.1848</v>
      </c>
      <c r="P20" s="19" t="s">
        <v>28</v>
      </c>
      <c r="Q20" s="12"/>
    </row>
    <row r="21" customFormat="false" ht="26.25" hidden="false" customHeight="true" outlineLevel="0" collapsed="false">
      <c r="A21" s="13"/>
      <c r="B21" s="10" t="s">
        <v>2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e">
        <f aca="false">AVERAGE(D21:H21)</f>
        <v>#DIV/0!</v>
      </c>
      <c r="P21" s="20" t="s">
        <v>30</v>
      </c>
      <c r="Q21" s="12"/>
    </row>
    <row r="22" customFormat="false" ht="15" hidden="false" customHeight="true" outlineLevel="0" collapsed="false">
      <c r="A22" s="13"/>
      <c r="B22" s="1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  <c r="Q22" s="12"/>
    </row>
    <row r="23" customFormat="false" ht="15.75" hidden="false" customHeight="true" outlineLevel="0" collapsed="false">
      <c r="A23" s="13"/>
      <c r="B23" s="14" t="s">
        <v>31</v>
      </c>
      <c r="C23" s="21"/>
      <c r="D23" s="21"/>
      <c r="E23" s="21"/>
      <c r="F23" s="21"/>
      <c r="G23" s="21"/>
      <c r="H23" s="21"/>
      <c r="I23" s="21"/>
      <c r="J23" s="21"/>
      <c r="K23" s="21"/>
      <c r="L23" s="14"/>
      <c r="M23" s="11"/>
      <c r="N23" s="11"/>
      <c r="O23" s="11"/>
      <c r="P23" s="11"/>
      <c r="Q23" s="12"/>
    </row>
    <row r="24" customFormat="false" ht="14.65" hidden="false" customHeight="false" outlineLevel="0" collapsed="false">
      <c r="A24" s="22"/>
      <c r="B24" s="15"/>
      <c r="C24" s="23"/>
      <c r="D24" s="23"/>
      <c r="E24" s="23"/>
      <c r="F24" s="23"/>
      <c r="G24" s="23"/>
      <c r="H24" s="23"/>
      <c r="I24" s="23"/>
      <c r="J24" s="23"/>
      <c r="K24" s="23"/>
      <c r="L24" s="15"/>
      <c r="M24" s="24"/>
      <c r="N24" s="24"/>
      <c r="O24" s="24"/>
      <c r="P24" s="24"/>
      <c r="Q24" s="25"/>
    </row>
    <row r="26" customFormat="false" ht="14.65" hidden="false" customHeight="false" outlineLevel="0" collapsed="false">
      <c r="O26" s="26" t="n">
        <f aca="false">O17-O11</f>
        <v>105.4704</v>
      </c>
    </row>
    <row r="28" customFormat="false" ht="19.35" hidden="false" customHeight="false" outlineLevel="0" collapsed="false">
      <c r="B28" s="1" t="s">
        <v>0</v>
      </c>
      <c r="P28" s="2" t="n">
        <v>35894</v>
      </c>
    </row>
    <row r="30" customFormat="false" ht="14.65" hidden="false" customHeight="false" outlineLevel="0" collapsed="false">
      <c r="B30" s="3" t="s">
        <v>1</v>
      </c>
    </row>
    <row r="32" customFormat="false" ht="17" hidden="false" customHeight="false" outlineLevel="0" collapsed="false">
      <c r="A32" s="4" t="s">
        <v>32</v>
      </c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 t="s">
        <v>3</v>
      </c>
      <c r="Q32" s="8"/>
    </row>
    <row r="33" customFormat="false" ht="17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</row>
    <row r="34" customFormat="false" ht="14.65" hidden="false" customHeight="false" outlineLevel="0" collapsed="false">
      <c r="A34" s="13"/>
      <c r="B34" s="14" t="s">
        <v>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</row>
    <row r="35" customFormat="false" ht="14.65" hidden="false" customHeight="false" outlineLevel="0" collapsed="false">
      <c r="A35" s="13"/>
      <c r="B35" s="15"/>
      <c r="C35" s="16" t="n">
        <v>2001</v>
      </c>
      <c r="D35" s="16" t="n">
        <v>2002</v>
      </c>
      <c r="E35" s="16" t="n">
        <v>2003</v>
      </c>
      <c r="F35" s="16" t="n">
        <v>2004</v>
      </c>
      <c r="G35" s="16" t="n">
        <v>2005</v>
      </c>
      <c r="H35" s="16" t="n">
        <v>2006</v>
      </c>
      <c r="I35" s="16" t="n">
        <v>2007</v>
      </c>
      <c r="J35" s="16" t="n">
        <v>2008</v>
      </c>
      <c r="K35" s="16" t="n">
        <v>2009</v>
      </c>
      <c r="L35" s="16" t="n">
        <v>2010</v>
      </c>
      <c r="M35" s="16" t="n">
        <v>2011</v>
      </c>
      <c r="N35" s="16" t="n">
        <v>2012</v>
      </c>
      <c r="O35" s="17" t="s">
        <v>5</v>
      </c>
      <c r="P35" s="16" t="s">
        <v>6</v>
      </c>
      <c r="Q35" s="12"/>
    </row>
    <row r="36" customFormat="false" ht="15" hidden="false" customHeight="true" outlineLevel="0" collapsed="false">
      <c r="A36" s="13"/>
      <c r="B36" s="10" t="s">
        <v>7</v>
      </c>
      <c r="C36" s="18" t="n">
        <f aca="false">175+C9</f>
        <v>175</v>
      </c>
      <c r="D36" s="18" t="n">
        <f aca="false">175+D9</f>
        <v>175</v>
      </c>
      <c r="E36" s="18" t="n">
        <f aca="false">175+E9</f>
        <v>175</v>
      </c>
      <c r="F36" s="18" t="n">
        <f aca="false">175+F9</f>
        <v>175</v>
      </c>
      <c r="G36" s="18" t="n">
        <f aca="false">175+G9</f>
        <v>175</v>
      </c>
      <c r="H36" s="18" t="n">
        <f aca="false">175+H9</f>
        <v>175</v>
      </c>
      <c r="I36" s="18" t="n">
        <f aca="false">175+I9</f>
        <v>175</v>
      </c>
      <c r="J36" s="18" t="n">
        <f aca="false">175+J9</f>
        <v>175</v>
      </c>
      <c r="K36" s="18" t="n">
        <f aca="false">175+K9</f>
        <v>175</v>
      </c>
      <c r="L36" s="18" t="n">
        <f aca="false">175+L9</f>
        <v>175</v>
      </c>
      <c r="M36" s="18" t="n">
        <f aca="false">175+M9</f>
        <v>175</v>
      </c>
      <c r="N36" s="18" t="n">
        <f aca="false">175+N9</f>
        <v>175</v>
      </c>
      <c r="O36" s="18" t="n">
        <f aca="false">AVERAGE(D36:H36)</f>
        <v>175</v>
      </c>
      <c r="P36" s="19" t="s">
        <v>8</v>
      </c>
      <c r="Q36" s="12"/>
    </row>
    <row r="37" customFormat="false" ht="15" hidden="false" customHeight="true" outlineLevel="0" collapsed="false">
      <c r="A37" s="13"/>
      <c r="B37" s="10" t="s">
        <v>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e">
        <f aca="false">AVERAGE(D37:H37)</f>
        <v>#DIV/0!</v>
      </c>
      <c r="P37" s="19" t="s">
        <v>10</v>
      </c>
      <c r="Q37" s="12"/>
    </row>
    <row r="38" customFormat="false" ht="15" hidden="false" customHeight="true" outlineLevel="0" collapsed="false">
      <c r="A38" s="13"/>
      <c r="B38" s="10" t="s">
        <v>11</v>
      </c>
      <c r="C38" s="18" t="n">
        <f aca="false">175+C11</f>
        <v>175</v>
      </c>
      <c r="D38" s="18" t="n">
        <f aca="false">175+D11</f>
        <v>165.7144</v>
      </c>
      <c r="E38" s="18" t="n">
        <f aca="false">175+E11</f>
        <v>165.7144</v>
      </c>
      <c r="F38" s="18" t="n">
        <f aca="false">175+F11</f>
        <v>165.7144</v>
      </c>
      <c r="G38" s="18" t="n">
        <f aca="false">175+G11</f>
        <v>165.7144</v>
      </c>
      <c r="H38" s="18" t="n">
        <f aca="false">175+H11</f>
        <v>165.7144</v>
      </c>
      <c r="I38" s="18" t="n">
        <f aca="false">175+I11</f>
        <v>165.7144</v>
      </c>
      <c r="J38" s="18" t="n">
        <f aca="false">175+J11</f>
        <v>165.7144</v>
      </c>
      <c r="K38" s="18" t="n">
        <f aca="false">175+K11</f>
        <v>165.7144</v>
      </c>
      <c r="L38" s="18" t="n">
        <f aca="false">175+L11</f>
        <v>165.7144</v>
      </c>
      <c r="M38" s="18" t="n">
        <f aca="false">175+M11</f>
        <v>165.7144</v>
      </c>
      <c r="N38" s="18" t="n">
        <f aca="false">175+N11</f>
        <v>165.7144</v>
      </c>
      <c r="O38" s="18" t="n">
        <f aca="false">AVERAGE(D38:H38)</f>
        <v>165.7144</v>
      </c>
      <c r="P38" s="19" t="s">
        <v>12</v>
      </c>
      <c r="Q38" s="12"/>
    </row>
    <row r="39" customFormat="false" ht="15" hidden="false" customHeight="true" outlineLevel="0" collapsed="false">
      <c r="A39" s="13"/>
      <c r="B39" s="10" t="s">
        <v>13</v>
      </c>
      <c r="C39" s="18" t="n">
        <f aca="false">175+C12</f>
        <v>175</v>
      </c>
      <c r="D39" s="18" t="n">
        <f aca="false">175+D12</f>
        <v>146.3</v>
      </c>
      <c r="E39" s="18" t="n">
        <f aca="false">175+E12</f>
        <v>146.3</v>
      </c>
      <c r="F39" s="18" t="n">
        <f aca="false">175+F12</f>
        <v>146.3</v>
      </c>
      <c r="G39" s="18" t="n">
        <f aca="false">175+G12</f>
        <v>146.3</v>
      </c>
      <c r="H39" s="18" t="n">
        <f aca="false">175+H12</f>
        <v>146.3</v>
      </c>
      <c r="I39" s="18" t="n">
        <f aca="false">175+I12</f>
        <v>146.3</v>
      </c>
      <c r="J39" s="18" t="n">
        <f aca="false">175+J12</f>
        <v>146.3</v>
      </c>
      <c r="K39" s="18" t="n">
        <f aca="false">175+K12</f>
        <v>146.3</v>
      </c>
      <c r="L39" s="18" t="n">
        <f aca="false">175+L12</f>
        <v>146.3</v>
      </c>
      <c r="M39" s="18" t="n">
        <f aca="false">175+M12</f>
        <v>146.3</v>
      </c>
      <c r="N39" s="18" t="n">
        <f aca="false">175+N12</f>
        <v>146.3</v>
      </c>
      <c r="O39" s="18" t="n">
        <f aca="false">AVERAGE(D39:H39)</f>
        <v>146.3</v>
      </c>
      <c r="P39" s="19" t="s">
        <v>14</v>
      </c>
      <c r="Q39" s="12"/>
    </row>
    <row r="40" customFormat="false" ht="15" hidden="false" customHeight="true" outlineLevel="0" collapsed="false">
      <c r="A40" s="13"/>
      <c r="B40" s="10" t="s">
        <v>15</v>
      </c>
      <c r="C40" s="18" t="n">
        <f aca="false">175+C13</f>
        <v>175</v>
      </c>
      <c r="D40" s="18" t="n">
        <f aca="false">175+D13</f>
        <v>175</v>
      </c>
      <c r="E40" s="18" t="n">
        <f aca="false">175+E13</f>
        <v>175</v>
      </c>
      <c r="F40" s="18" t="n">
        <f aca="false">175+F13</f>
        <v>175</v>
      </c>
      <c r="G40" s="18" t="n">
        <f aca="false">175+G13</f>
        <v>175</v>
      </c>
      <c r="H40" s="18" t="n">
        <f aca="false">175+H13</f>
        <v>175</v>
      </c>
      <c r="I40" s="18" t="n">
        <f aca="false">175+I13</f>
        <v>175</v>
      </c>
      <c r="J40" s="18" t="n">
        <f aca="false">175+J13</f>
        <v>175</v>
      </c>
      <c r="K40" s="18" t="n">
        <f aca="false">175+K13</f>
        <v>175</v>
      </c>
      <c r="L40" s="18" t="n">
        <f aca="false">175+L13</f>
        <v>175</v>
      </c>
      <c r="M40" s="18" t="n">
        <f aca="false">175+M13</f>
        <v>175</v>
      </c>
      <c r="N40" s="18" t="n">
        <f aca="false">175+N13</f>
        <v>175</v>
      </c>
      <c r="O40" s="18" t="n">
        <f aca="false">AVERAGE(D40:H40)</f>
        <v>175</v>
      </c>
      <c r="P40" s="19" t="s">
        <v>8</v>
      </c>
      <c r="Q40" s="12"/>
    </row>
    <row r="41" customFormat="false" ht="15" hidden="false" customHeight="true" outlineLevel="0" collapsed="false">
      <c r="A41" s="13"/>
      <c r="B41" s="10" t="s">
        <v>16</v>
      </c>
      <c r="C41" s="18" t="n">
        <f aca="false">175+C14</f>
        <v>175</v>
      </c>
      <c r="D41" s="18" t="n">
        <f aca="false">175+D14</f>
        <v>175</v>
      </c>
      <c r="E41" s="18" t="n">
        <f aca="false">175+E14</f>
        <v>175</v>
      </c>
      <c r="F41" s="18" t="n">
        <f aca="false">175+F14</f>
        <v>175</v>
      </c>
      <c r="G41" s="18" t="n">
        <f aca="false">175+G14</f>
        <v>175</v>
      </c>
      <c r="H41" s="18" t="n">
        <f aca="false">175+H14</f>
        <v>175</v>
      </c>
      <c r="I41" s="18" t="n">
        <f aca="false">175+I14</f>
        <v>175</v>
      </c>
      <c r="J41" s="18" t="n">
        <f aca="false">175+J14</f>
        <v>175</v>
      </c>
      <c r="K41" s="18" t="n">
        <f aca="false">175+K14</f>
        <v>175</v>
      </c>
      <c r="L41" s="18" t="n">
        <f aca="false">175+L14</f>
        <v>175</v>
      </c>
      <c r="M41" s="18" t="n">
        <f aca="false">175+M14</f>
        <v>175</v>
      </c>
      <c r="N41" s="18" t="n">
        <f aca="false">175+N14</f>
        <v>175</v>
      </c>
      <c r="O41" s="18" t="n">
        <f aca="false">AVERAGE(D41:H41)</f>
        <v>175</v>
      </c>
      <c r="P41" s="19" t="s">
        <v>8</v>
      </c>
      <c r="Q41" s="12"/>
    </row>
    <row r="42" customFormat="false" ht="15" hidden="false" customHeight="true" outlineLevel="0" collapsed="false">
      <c r="A42" s="13"/>
      <c r="B42" s="10" t="s">
        <v>17</v>
      </c>
      <c r="C42" s="18" t="n">
        <f aca="false">175+C15</f>
        <v>175</v>
      </c>
      <c r="D42" s="18" t="n">
        <f aca="false">175+D15</f>
        <v>175</v>
      </c>
      <c r="E42" s="18" t="n">
        <f aca="false">175+E15</f>
        <v>201.718</v>
      </c>
      <c r="F42" s="18" t="n">
        <f aca="false">175+F15</f>
        <v>281.872</v>
      </c>
      <c r="G42" s="18" t="n">
        <f aca="false">175+G15</f>
        <v>281.872</v>
      </c>
      <c r="H42" s="18" t="n">
        <f aca="false">175+H15</f>
        <v>281.872</v>
      </c>
      <c r="I42" s="18" t="n">
        <f aca="false">175+I15</f>
        <v>281.872</v>
      </c>
      <c r="J42" s="18" t="n">
        <f aca="false">175+J15</f>
        <v>281.872</v>
      </c>
      <c r="K42" s="18" t="n">
        <f aca="false">175+K15</f>
        <v>281.872</v>
      </c>
      <c r="L42" s="18" t="n">
        <f aca="false">175+L15</f>
        <v>281.872</v>
      </c>
      <c r="M42" s="18" t="n">
        <f aca="false">175+M15</f>
        <v>281.872</v>
      </c>
      <c r="N42" s="18" t="n">
        <f aca="false">175+N15</f>
        <v>281.872</v>
      </c>
      <c r="O42" s="18" t="n">
        <f aca="false">AVERAGE(D42:H42)</f>
        <v>244.4668</v>
      </c>
      <c r="P42" s="19" t="s">
        <v>18</v>
      </c>
      <c r="Q42" s="12"/>
    </row>
    <row r="43" customFormat="false" ht="15" hidden="false" customHeight="true" outlineLevel="0" collapsed="false">
      <c r="A43" s="13"/>
      <c r="B43" s="10" t="s">
        <v>19</v>
      </c>
      <c r="C43" s="18" t="n">
        <f aca="false">175+C16</f>
        <v>175</v>
      </c>
      <c r="D43" s="18" t="n">
        <f aca="false">175+D16</f>
        <v>175</v>
      </c>
      <c r="E43" s="18" t="n">
        <f aca="false">175+E16</f>
        <v>201.718</v>
      </c>
      <c r="F43" s="18" t="n">
        <f aca="false">175+F16</f>
        <v>281.872</v>
      </c>
      <c r="G43" s="18" t="n">
        <f aca="false">175+G16</f>
        <v>308.59</v>
      </c>
      <c r="H43" s="18" t="n">
        <f aca="false">175+H16</f>
        <v>388.744</v>
      </c>
      <c r="I43" s="18" t="n">
        <f aca="false">175+I16</f>
        <v>388.744</v>
      </c>
      <c r="J43" s="18" t="n">
        <f aca="false">175+J16</f>
        <v>388.744</v>
      </c>
      <c r="K43" s="18" t="n">
        <f aca="false">175+K16</f>
        <v>388.744</v>
      </c>
      <c r="L43" s="18" t="n">
        <f aca="false">175+L16</f>
        <v>388.744</v>
      </c>
      <c r="M43" s="18" t="n">
        <f aca="false">175+M16</f>
        <v>388.744</v>
      </c>
      <c r="N43" s="18" t="n">
        <f aca="false">175+N16</f>
        <v>388.744</v>
      </c>
      <c r="O43" s="18" t="n">
        <f aca="false">AVERAGE(D43:H43)</f>
        <v>271.1848</v>
      </c>
      <c r="P43" s="19" t="s">
        <v>20</v>
      </c>
      <c r="Q43" s="12"/>
    </row>
    <row r="44" customFormat="false" ht="15" hidden="false" customHeight="true" outlineLevel="0" collapsed="false">
      <c r="A44" s="13"/>
      <c r="B44" s="10" t="s">
        <v>21</v>
      </c>
      <c r="C44" s="18" t="n">
        <f aca="false">175+C17</f>
        <v>175</v>
      </c>
      <c r="D44" s="18" t="n">
        <f aca="false">175+D17</f>
        <v>175</v>
      </c>
      <c r="E44" s="18" t="n">
        <f aca="false">175+E17</f>
        <v>201.718</v>
      </c>
      <c r="F44" s="18" t="n">
        <f aca="false">175+F17</f>
        <v>281.872</v>
      </c>
      <c r="G44" s="18" t="n">
        <f aca="false">175+G17</f>
        <v>308.59</v>
      </c>
      <c r="H44" s="18" t="n">
        <f aca="false">175+H17</f>
        <v>388.744</v>
      </c>
      <c r="I44" s="18" t="n">
        <f aca="false">175+I17</f>
        <v>388.744</v>
      </c>
      <c r="J44" s="18" t="n">
        <f aca="false">175+J17</f>
        <v>588.1216</v>
      </c>
      <c r="K44" s="18" t="n">
        <f aca="false">175+K17</f>
        <v>588.1216</v>
      </c>
      <c r="L44" s="18" t="n">
        <f aca="false">175+L17</f>
        <v>588.1216</v>
      </c>
      <c r="M44" s="18" t="n">
        <f aca="false">175+M17</f>
        <v>588.1216</v>
      </c>
      <c r="N44" s="18" t="n">
        <f aca="false">175+N17</f>
        <v>588.1216</v>
      </c>
      <c r="O44" s="18" t="n">
        <f aca="false">AVERAGE(D44:H44)</f>
        <v>271.1848</v>
      </c>
      <c r="P44" s="19" t="s">
        <v>22</v>
      </c>
      <c r="Q44" s="12"/>
    </row>
    <row r="45" customFormat="false" ht="15" hidden="false" customHeight="true" outlineLevel="0" collapsed="false">
      <c r="A45" s="13"/>
      <c r="B45" s="10" t="s">
        <v>23</v>
      </c>
      <c r="C45" s="18" t="n">
        <f aca="false">175+C18</f>
        <v>175</v>
      </c>
      <c r="D45" s="18" t="n">
        <f aca="false">175+D18</f>
        <v>175</v>
      </c>
      <c r="E45" s="18" t="n">
        <f aca="false">175+E18</f>
        <v>175</v>
      </c>
      <c r="F45" s="18" t="n">
        <f aca="false">175+F18</f>
        <v>175</v>
      </c>
      <c r="G45" s="18" t="n">
        <f aca="false">175+G18</f>
        <v>175</v>
      </c>
      <c r="H45" s="18" t="n">
        <f aca="false">175+H18</f>
        <v>175</v>
      </c>
      <c r="I45" s="18" t="n">
        <f aca="false">175+I18</f>
        <v>175</v>
      </c>
      <c r="J45" s="18" t="n">
        <f aca="false">175+J18</f>
        <v>374.463448</v>
      </c>
      <c r="K45" s="18" t="n">
        <f aca="false">175+K18</f>
        <v>374.463448</v>
      </c>
      <c r="L45" s="18" t="n">
        <f aca="false">175+L18</f>
        <v>374.463448</v>
      </c>
      <c r="M45" s="18" t="n">
        <f aca="false">175+M18</f>
        <v>374.463448</v>
      </c>
      <c r="N45" s="18" t="n">
        <f aca="false">175+N18</f>
        <v>374.463448</v>
      </c>
      <c r="O45" s="18" t="n">
        <f aca="false">AVERAGE(D45:H45)</f>
        <v>175</v>
      </c>
      <c r="P45" s="19" t="s">
        <v>24</v>
      </c>
      <c r="Q45" s="12"/>
    </row>
    <row r="46" customFormat="false" ht="15" hidden="false" customHeight="true" outlineLevel="0" collapsed="false">
      <c r="A46" s="13"/>
      <c r="B46" s="10" t="s">
        <v>25</v>
      </c>
      <c r="C46" s="18" t="n">
        <f aca="false">175+C19</f>
        <v>175</v>
      </c>
      <c r="D46" s="18" t="n">
        <f aca="false">175+D19</f>
        <v>175</v>
      </c>
      <c r="E46" s="18" t="n">
        <f aca="false">175+E19</f>
        <v>175</v>
      </c>
      <c r="F46" s="18" t="n">
        <f aca="false">175+F19</f>
        <v>175</v>
      </c>
      <c r="G46" s="18" t="n">
        <f aca="false">175+G19</f>
        <v>175</v>
      </c>
      <c r="H46" s="18" t="n">
        <f aca="false">175+H19</f>
        <v>175</v>
      </c>
      <c r="I46" s="18" t="n">
        <f aca="false">175+I19</f>
        <v>175</v>
      </c>
      <c r="J46" s="18" t="n">
        <f aca="false">175+J19</f>
        <v>175</v>
      </c>
      <c r="K46" s="18" t="n">
        <f aca="false">175+K19</f>
        <v>175</v>
      </c>
      <c r="L46" s="18" t="n">
        <f aca="false">175+L19</f>
        <v>175</v>
      </c>
      <c r="M46" s="18" t="n">
        <f aca="false">175+M19</f>
        <v>175</v>
      </c>
      <c r="N46" s="18" t="n">
        <f aca="false">175+N19</f>
        <v>274.731724</v>
      </c>
      <c r="O46" s="18" t="n">
        <f aca="false">AVERAGE(D46:H46)</f>
        <v>175</v>
      </c>
      <c r="P46" s="19" t="s">
        <v>26</v>
      </c>
      <c r="Q46" s="12"/>
    </row>
    <row r="47" customFormat="false" ht="15" hidden="false" customHeight="true" outlineLevel="0" collapsed="false">
      <c r="A47" s="13"/>
      <c r="B47" s="10" t="s">
        <v>27</v>
      </c>
      <c r="C47" s="18" t="n">
        <f aca="false">175+C20</f>
        <v>175</v>
      </c>
      <c r="D47" s="18" t="n">
        <f aca="false">175+D20</f>
        <v>175</v>
      </c>
      <c r="E47" s="18" t="n">
        <f aca="false">175+E20</f>
        <v>201.718</v>
      </c>
      <c r="F47" s="18" t="n">
        <f aca="false">175+F20</f>
        <v>281.872</v>
      </c>
      <c r="G47" s="18" t="n">
        <f aca="false">175+G20</f>
        <v>308.59</v>
      </c>
      <c r="H47" s="18" t="n">
        <f aca="false">175+H20</f>
        <v>388.744</v>
      </c>
      <c r="I47" s="18" t="n">
        <f aca="false">175+I20</f>
        <v>388.744</v>
      </c>
      <c r="J47" s="18" t="n">
        <f aca="false">175+J20</f>
        <v>388.744</v>
      </c>
      <c r="K47" s="18" t="n">
        <f aca="false">175+K20</f>
        <v>388.744</v>
      </c>
      <c r="L47" s="18" t="n">
        <f aca="false">175+L20</f>
        <v>388.744</v>
      </c>
      <c r="M47" s="18" t="n">
        <f aca="false">175+M20</f>
        <v>388.744</v>
      </c>
      <c r="N47" s="18" t="n">
        <f aca="false">175+N20</f>
        <v>488.475724</v>
      </c>
      <c r="O47" s="18" t="n">
        <f aca="false">AVERAGE(D47:H47)</f>
        <v>271.1848</v>
      </c>
      <c r="P47" s="19" t="s">
        <v>28</v>
      </c>
      <c r="Q47" s="12"/>
    </row>
    <row r="48" customFormat="false" ht="27" hidden="false" customHeight="true" outlineLevel="0" collapsed="false">
      <c r="A48" s="13"/>
      <c r="B48" s="10" t="s">
        <v>29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 t="e">
        <f aca="false">AVERAGE(D48:H48)</f>
        <v>#DIV/0!</v>
      </c>
      <c r="P48" s="20" t="s">
        <v>30</v>
      </c>
      <c r="Q48" s="12"/>
    </row>
    <row r="49" customFormat="false" ht="14.65" hidden="false" customHeight="false" outlineLevel="0" collapsed="false">
      <c r="A49" s="13"/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0"/>
      <c r="Q49" s="12"/>
    </row>
    <row r="50" customFormat="false" ht="14.65" hidden="false" customHeight="false" outlineLevel="0" collapsed="false">
      <c r="A50" s="13"/>
      <c r="B50" s="14"/>
      <c r="C50" s="21"/>
      <c r="D50" s="21"/>
      <c r="E50" s="21"/>
      <c r="F50" s="21"/>
      <c r="G50" s="21"/>
      <c r="H50" s="21"/>
      <c r="I50" s="21"/>
      <c r="J50" s="21"/>
      <c r="K50" s="21"/>
      <c r="L50" s="14"/>
      <c r="M50" s="11"/>
      <c r="N50" s="11"/>
      <c r="O50" s="11"/>
      <c r="P50" s="11"/>
      <c r="Q50" s="12"/>
    </row>
    <row r="51" customFormat="false" ht="14.65" hidden="false" customHeight="false" outlineLevel="0" collapsed="false">
      <c r="A51" s="22"/>
      <c r="B51" s="15"/>
      <c r="C51" s="23"/>
      <c r="D51" s="23"/>
      <c r="E51" s="23"/>
      <c r="F51" s="23"/>
      <c r="G51" s="23"/>
      <c r="H51" s="23"/>
      <c r="I51" s="23"/>
      <c r="J51" s="23"/>
      <c r="K51" s="23"/>
      <c r="L51" s="15"/>
      <c r="M51" s="24"/>
      <c r="N51" s="24"/>
      <c r="O51" s="24"/>
      <c r="P51" s="24"/>
      <c r="Q51" s="25"/>
    </row>
    <row r="53" customFormat="false" ht="14.65" hidden="false" customHeight="false" outlineLevel="0" collapsed="false">
      <c r="O53" s="26" t="n">
        <f aca="false">O43-O38</f>
        <v>105.4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13"/>
    <col collapsed="false" customWidth="true" hidden="false" outlineLevel="0" max="12" min="12" style="0" width="9.14"/>
    <col collapsed="false" customWidth="true" hidden="false" outlineLevel="0" max="15" min="15" style="0" width="17.14"/>
    <col collapsed="false" customWidth="true" hidden="false" outlineLevel="0" max="16" min="16" style="0" width="2.13"/>
  </cols>
  <sheetData>
    <row r="1" customFormat="false" ht="19.35" hidden="false" customHeight="false" outlineLevel="0" collapsed="false">
      <c r="B1" s="1" t="s">
        <v>33</v>
      </c>
      <c r="O1" s="2" t="n">
        <v>35894</v>
      </c>
      <c r="P1" s="2"/>
    </row>
    <row r="3" customFormat="false" ht="14.65" hidden="false" customHeight="false" outlineLevel="0" collapsed="false">
      <c r="B3" s="27" t="s">
        <v>34</v>
      </c>
    </row>
    <row r="4" customFormat="false" ht="14.65" hidden="false" customHeight="false" outlineLevel="0" collapsed="false">
      <c r="B4" s="27"/>
    </row>
    <row r="5" customFormat="false" ht="17" hidden="false" customHeight="false" outlineLevel="0" collapsed="false">
      <c r="B5" s="27"/>
    </row>
    <row r="6" customFormat="false" ht="15" hidden="false" customHeight="true" outlineLevel="0" collapsed="false">
      <c r="A6" s="28" t="s">
        <v>35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</row>
    <row r="7" customFormat="false" ht="15" hidden="false" customHeight="true" outlineLevel="0" collapsed="false">
      <c r="A7" s="32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</row>
    <row r="8" customFormat="false" ht="14.65" hidden="false" customHeight="false" outlineLevel="0" collapsed="false">
      <c r="A8" s="36"/>
      <c r="B8" s="37" t="s">
        <v>3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</row>
    <row r="9" customFormat="false" ht="14.65" hidden="false" customHeight="false" outlineLevel="0" collapsed="false">
      <c r="A9" s="36"/>
      <c r="B9" s="38"/>
      <c r="C9" s="38" t="n">
        <v>2001</v>
      </c>
      <c r="D9" s="38" t="n">
        <v>2002</v>
      </c>
      <c r="E9" s="38" t="n">
        <v>2003</v>
      </c>
      <c r="F9" s="38" t="n">
        <v>2004</v>
      </c>
      <c r="G9" s="38" t="n">
        <v>2005</v>
      </c>
      <c r="H9" s="38" t="n">
        <v>2006</v>
      </c>
      <c r="I9" s="38" t="n">
        <v>2007</v>
      </c>
      <c r="J9" s="38" t="n">
        <v>2008</v>
      </c>
      <c r="K9" s="38" t="n">
        <v>2009</v>
      </c>
      <c r="L9" s="38" t="n">
        <v>2010</v>
      </c>
      <c r="M9" s="38" t="n">
        <v>2011</v>
      </c>
      <c r="N9" s="38" t="n">
        <v>2012</v>
      </c>
      <c r="O9" s="39" t="s">
        <v>5</v>
      </c>
      <c r="P9" s="40"/>
    </row>
    <row r="10" customFormat="false" ht="12.75" hidden="false" customHeight="true" outlineLevel="0" collapsed="false">
      <c r="A10" s="36"/>
      <c r="B10" s="41" t="s">
        <v>7</v>
      </c>
      <c r="C10" s="42" t="n">
        <v>119.1</v>
      </c>
      <c r="D10" s="42" t="n">
        <v>149.4</v>
      </c>
      <c r="E10" s="42" t="n">
        <v>196</v>
      </c>
      <c r="F10" s="42" t="n">
        <v>162.7</v>
      </c>
      <c r="G10" s="42" t="n">
        <v>94</v>
      </c>
      <c r="H10" s="42" t="n">
        <v>70.6</v>
      </c>
      <c r="I10" s="42" t="n">
        <v>59</v>
      </c>
      <c r="J10" s="42" t="n">
        <v>27.2</v>
      </c>
      <c r="K10" s="42" t="n">
        <v>16.8</v>
      </c>
      <c r="L10" s="42" t="n">
        <v>0</v>
      </c>
      <c r="M10" s="42" t="n">
        <v>0</v>
      </c>
      <c r="N10" s="42" t="n">
        <v>0</v>
      </c>
      <c r="O10" s="42" t="n">
        <f aca="false">AVERAGE(D10:H10)</f>
        <v>134.54</v>
      </c>
      <c r="P10" s="43"/>
    </row>
    <row r="11" customFormat="false" ht="12.75" hidden="false" customHeight="true" outlineLevel="0" collapsed="false">
      <c r="A11" s="36"/>
      <c r="B11" s="41" t="s">
        <v>9</v>
      </c>
      <c r="C11" s="42" t="n">
        <v>227</v>
      </c>
      <c r="D11" s="42" t="n">
        <v>265.2</v>
      </c>
      <c r="E11" s="42" t="n">
        <v>304.6</v>
      </c>
      <c r="F11" s="42" t="n">
        <v>516.8</v>
      </c>
      <c r="G11" s="42" t="n">
        <v>853</v>
      </c>
      <c r="H11" s="42" t="n">
        <v>591.2</v>
      </c>
      <c r="I11" s="42" t="n">
        <v>342.5</v>
      </c>
      <c r="J11" s="42" t="n">
        <v>235.2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f aca="false">AVERAGE(D11:H11)</f>
        <v>506.16</v>
      </c>
      <c r="P11" s="43"/>
    </row>
    <row r="12" customFormat="false" ht="12.75" hidden="false" customHeight="true" outlineLevel="0" collapsed="false">
      <c r="A12" s="36"/>
      <c r="B12" s="41" t="s">
        <v>11</v>
      </c>
      <c r="C12" s="42" t="n">
        <v>127</v>
      </c>
      <c r="D12" s="42" t="n">
        <v>125.1</v>
      </c>
      <c r="E12" s="42" t="n">
        <v>140.3</v>
      </c>
      <c r="F12" s="42" t="n">
        <v>134.6</v>
      </c>
      <c r="G12" s="42" t="n">
        <v>86.6</v>
      </c>
      <c r="H12" s="42" t="n">
        <v>65.5</v>
      </c>
      <c r="I12" s="42" t="n">
        <v>59</v>
      </c>
      <c r="J12" s="42" t="n">
        <v>27.2</v>
      </c>
      <c r="K12" s="42" t="n">
        <v>16.8</v>
      </c>
      <c r="L12" s="42" t="n">
        <v>0</v>
      </c>
      <c r="M12" s="42" t="n">
        <v>0</v>
      </c>
      <c r="N12" s="42" t="n">
        <v>0</v>
      </c>
      <c r="O12" s="42" t="n">
        <f aca="false">AVERAGE(D12:H12)</f>
        <v>110.42</v>
      </c>
      <c r="P12" s="43"/>
    </row>
    <row r="13" customFormat="false" ht="12.75" hidden="false" customHeight="true" outlineLevel="0" collapsed="false">
      <c r="A13" s="36"/>
      <c r="B13" s="41" t="s">
        <v>13</v>
      </c>
      <c r="C13" s="42" t="n">
        <v>63.2</v>
      </c>
      <c r="D13" s="42" t="n">
        <v>67.4</v>
      </c>
      <c r="E13" s="42" t="n">
        <v>83.6</v>
      </c>
      <c r="F13" s="42" t="n">
        <v>95.3</v>
      </c>
      <c r="G13" s="42" t="n">
        <v>60.9</v>
      </c>
      <c r="H13" s="42" t="n">
        <v>32.5</v>
      </c>
      <c r="I13" s="42" t="n">
        <v>16.8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f aca="false">AVERAGE(D13:H13)</f>
        <v>67.94</v>
      </c>
      <c r="P13" s="43"/>
    </row>
    <row r="14" customFormat="false" ht="12.75" hidden="false" customHeight="true" outlineLevel="0" collapsed="false">
      <c r="A14" s="36"/>
      <c r="B14" s="41" t="s">
        <v>15</v>
      </c>
      <c r="C14" s="42" t="n">
        <v>127</v>
      </c>
      <c r="D14" s="42" t="n">
        <v>149.4</v>
      </c>
      <c r="E14" s="42" t="n">
        <v>198.9</v>
      </c>
      <c r="F14" s="42" t="n">
        <v>179.8</v>
      </c>
      <c r="G14" s="42" t="n">
        <v>102.6</v>
      </c>
      <c r="H14" s="42" t="n">
        <v>70.6</v>
      </c>
      <c r="I14" s="42" t="n">
        <v>59</v>
      </c>
      <c r="J14" s="42" t="n">
        <v>27.2</v>
      </c>
      <c r="K14" s="42" t="n">
        <v>16.8</v>
      </c>
      <c r="L14" s="42" t="n">
        <v>0</v>
      </c>
      <c r="M14" s="42" t="n">
        <v>0</v>
      </c>
      <c r="N14" s="42" t="n">
        <v>0</v>
      </c>
      <c r="O14" s="42" t="n">
        <f aca="false">AVERAGE(D14:H14)</f>
        <v>140.26</v>
      </c>
      <c r="P14" s="43"/>
    </row>
    <row r="15" customFormat="false" ht="12.75" hidden="false" customHeight="true" outlineLevel="0" collapsed="false">
      <c r="A15" s="36"/>
      <c r="B15" s="41" t="s">
        <v>16</v>
      </c>
      <c r="C15" s="42" t="n">
        <v>212</v>
      </c>
      <c r="D15" s="42" t="n">
        <v>246.4</v>
      </c>
      <c r="E15" s="42" t="n">
        <v>302.4</v>
      </c>
      <c r="F15" s="42" t="n">
        <v>553.3</v>
      </c>
      <c r="G15" s="42" t="n">
        <v>924.6</v>
      </c>
      <c r="H15" s="42" t="n">
        <v>650.5</v>
      </c>
      <c r="I15" s="42" t="n">
        <v>368.9</v>
      </c>
      <c r="J15" s="42" t="n">
        <v>251.5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f aca="false">AVERAGE(D15:H15)</f>
        <v>535.44</v>
      </c>
      <c r="P15" s="43"/>
    </row>
    <row r="16" customFormat="false" ht="12.75" hidden="false" customHeight="true" outlineLevel="0" collapsed="false">
      <c r="A16" s="36"/>
      <c r="B16" s="41" t="s">
        <v>17</v>
      </c>
      <c r="C16" s="42" t="n">
        <v>180.3</v>
      </c>
      <c r="D16" s="42" t="n">
        <v>268.2</v>
      </c>
      <c r="E16" s="42" t="n">
        <v>235.9</v>
      </c>
      <c r="F16" s="42" t="n">
        <v>193.2</v>
      </c>
      <c r="G16" s="42" t="n">
        <v>85.2</v>
      </c>
      <c r="H16" s="42" t="n">
        <v>65.5</v>
      </c>
      <c r="I16" s="42" t="n">
        <v>59</v>
      </c>
      <c r="J16" s="42" t="n">
        <v>27.2</v>
      </c>
      <c r="K16" s="42" t="n">
        <v>16.8</v>
      </c>
      <c r="L16" s="42" t="n">
        <v>0</v>
      </c>
      <c r="M16" s="42" t="n">
        <v>0</v>
      </c>
      <c r="N16" s="42" t="n">
        <v>0</v>
      </c>
      <c r="O16" s="42" t="n">
        <f aca="false">AVERAGE(D16:H16)</f>
        <v>169.6</v>
      </c>
      <c r="P16" s="43"/>
    </row>
    <row r="17" customFormat="false" ht="12.75" hidden="false" customHeight="true" outlineLevel="0" collapsed="false">
      <c r="A17" s="36"/>
      <c r="B17" s="41" t="s">
        <v>19</v>
      </c>
      <c r="C17" s="42" t="n">
        <v>176.7</v>
      </c>
      <c r="D17" s="42" t="n">
        <v>258</v>
      </c>
      <c r="E17" s="42" t="n">
        <v>305.8</v>
      </c>
      <c r="F17" s="42" t="n">
        <v>346.5</v>
      </c>
      <c r="G17" s="42" t="n">
        <v>171.9</v>
      </c>
      <c r="H17" s="42" t="n">
        <v>122.4</v>
      </c>
      <c r="I17" s="42" t="n">
        <v>59</v>
      </c>
      <c r="J17" s="42" t="n">
        <v>27.2</v>
      </c>
      <c r="K17" s="42" t="n">
        <v>16.8</v>
      </c>
      <c r="L17" s="42" t="n">
        <v>0</v>
      </c>
      <c r="M17" s="42" t="n">
        <v>0</v>
      </c>
      <c r="N17" s="42" t="n">
        <v>0</v>
      </c>
      <c r="O17" s="42" t="n">
        <f aca="false">AVERAGE(D17:H17)</f>
        <v>240.92</v>
      </c>
      <c r="P17" s="43"/>
    </row>
    <row r="18" customFormat="false" ht="12.75" hidden="false" customHeight="true" outlineLevel="0" collapsed="false">
      <c r="A18" s="36"/>
      <c r="B18" s="41" t="s">
        <v>21</v>
      </c>
      <c r="C18" s="42" t="n">
        <v>164.4</v>
      </c>
      <c r="D18" s="42" t="n">
        <v>209.9</v>
      </c>
      <c r="E18" s="42" t="n">
        <v>237.9</v>
      </c>
      <c r="F18" s="42" t="n">
        <v>305.9</v>
      </c>
      <c r="G18" s="42" t="n">
        <v>349.3</v>
      </c>
      <c r="H18" s="42" t="n">
        <v>499.6</v>
      </c>
      <c r="I18" s="42" t="n">
        <v>303.7</v>
      </c>
      <c r="J18" s="42" t="n">
        <v>178.4</v>
      </c>
      <c r="K18" s="42" t="n">
        <v>16.8</v>
      </c>
      <c r="L18" s="42" t="n">
        <v>0</v>
      </c>
      <c r="M18" s="42" t="n">
        <v>0</v>
      </c>
      <c r="N18" s="42" t="n">
        <v>0</v>
      </c>
      <c r="O18" s="42" t="n">
        <f aca="false">AVERAGE(D18:H18)</f>
        <v>320.52</v>
      </c>
      <c r="P18" s="43"/>
    </row>
    <row r="19" customFormat="false" ht="12.75" hidden="false" customHeight="true" outlineLevel="0" collapsed="false">
      <c r="A19" s="36"/>
      <c r="B19" s="41" t="s">
        <v>23</v>
      </c>
      <c r="C19" s="42" t="n">
        <v>106.9</v>
      </c>
      <c r="D19" s="42" t="n">
        <v>101.3</v>
      </c>
      <c r="E19" s="42" t="n">
        <v>128.2</v>
      </c>
      <c r="F19" s="42" t="n">
        <v>122.2</v>
      </c>
      <c r="G19" s="42" t="n">
        <v>271.4</v>
      </c>
      <c r="H19" s="42" t="n">
        <v>447.7</v>
      </c>
      <c r="I19" s="42" t="n">
        <v>303.7</v>
      </c>
      <c r="J19" s="42" t="n">
        <v>178.4</v>
      </c>
      <c r="K19" s="42" t="n">
        <v>16.8</v>
      </c>
      <c r="L19" s="42" t="n">
        <v>0</v>
      </c>
      <c r="M19" s="42" t="n">
        <v>0</v>
      </c>
      <c r="N19" s="42" t="n">
        <v>0</v>
      </c>
      <c r="O19" s="42" t="n">
        <f aca="false">AVERAGE(D19:H19)</f>
        <v>214.16</v>
      </c>
      <c r="P19" s="43"/>
    </row>
    <row r="20" customFormat="false" ht="12.75" hidden="false" customHeight="true" outlineLevel="0" collapsed="false">
      <c r="A20" s="36"/>
      <c r="B20" s="41" t="s">
        <v>25</v>
      </c>
      <c r="C20" s="42" t="n">
        <v>119.1</v>
      </c>
      <c r="D20" s="42" t="n">
        <v>149.4</v>
      </c>
      <c r="E20" s="42" t="n">
        <v>192.5</v>
      </c>
      <c r="F20" s="42" t="n">
        <v>155.6</v>
      </c>
      <c r="G20" s="42" t="n">
        <v>89.4</v>
      </c>
      <c r="H20" s="42" t="n">
        <v>181.7</v>
      </c>
      <c r="I20" s="42" t="n">
        <v>176.5</v>
      </c>
      <c r="J20" s="42" t="n">
        <v>269.1</v>
      </c>
      <c r="K20" s="42" t="n">
        <v>328.3</v>
      </c>
      <c r="L20" s="42" t="n">
        <v>256.6</v>
      </c>
      <c r="M20" s="42" t="n">
        <v>132.2</v>
      </c>
      <c r="N20" s="42" t="n">
        <v>68.1</v>
      </c>
      <c r="O20" s="42" t="n">
        <f aca="false">AVERAGE(D20:H20)</f>
        <v>153.72</v>
      </c>
      <c r="P20" s="43"/>
    </row>
    <row r="21" customFormat="false" ht="12.75" hidden="false" customHeight="true" outlineLevel="0" collapsed="false">
      <c r="A21" s="36"/>
      <c r="B21" s="41" t="s">
        <v>27</v>
      </c>
      <c r="C21" s="42" t="n">
        <v>176.7</v>
      </c>
      <c r="D21" s="42" t="n">
        <v>258</v>
      </c>
      <c r="E21" s="42" t="n">
        <v>302.3</v>
      </c>
      <c r="F21" s="42" t="n">
        <v>339.3</v>
      </c>
      <c r="G21" s="42" t="n">
        <v>167.3</v>
      </c>
      <c r="H21" s="42" t="n">
        <v>233.5</v>
      </c>
      <c r="I21" s="42" t="n">
        <v>176.5</v>
      </c>
      <c r="J21" s="42" t="n">
        <v>269.1</v>
      </c>
      <c r="K21" s="42" t="n">
        <v>328.3</v>
      </c>
      <c r="L21" s="42" t="n">
        <v>256.6</v>
      </c>
      <c r="M21" s="42" t="n">
        <v>132.2</v>
      </c>
      <c r="N21" s="42" t="n">
        <v>68.1</v>
      </c>
      <c r="O21" s="42" t="n">
        <f aca="false">AVERAGE(D21:H21)</f>
        <v>260.08</v>
      </c>
      <c r="P21" s="43"/>
    </row>
    <row r="22" customFormat="false" ht="12.75" hidden="false" customHeight="true" outlineLevel="0" collapsed="false">
      <c r="A22" s="36"/>
      <c r="B22" s="41" t="s">
        <v>37</v>
      </c>
      <c r="C22" s="42" t="n">
        <v>202.2</v>
      </c>
      <c r="D22" s="42" t="n">
        <v>256.1</v>
      </c>
      <c r="E22" s="42" t="n">
        <v>256.3</v>
      </c>
      <c r="F22" s="42" t="n">
        <v>588</v>
      </c>
      <c r="G22" s="42" t="n">
        <v>860</v>
      </c>
      <c r="H22" s="42" t="n">
        <v>615.2</v>
      </c>
      <c r="I22" s="42" t="n">
        <v>332.1</v>
      </c>
      <c r="J22" s="42" t="n">
        <v>228.5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f aca="false">AVERAGE(D22:H22)</f>
        <v>515.12</v>
      </c>
      <c r="P22" s="43"/>
    </row>
    <row r="23" customFormat="false" ht="18" hidden="false" customHeight="tru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</row>
    <row r="24" customFormat="false" ht="14.65" hidden="false" customHeight="false" outlineLevel="0" collapsed="false">
      <c r="A24" s="36"/>
      <c r="B24" s="37" t="s">
        <v>3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</row>
    <row r="25" customFormat="false" ht="14.65" hidden="false" customHeight="false" outlineLevel="0" collapsed="false">
      <c r="A25" s="36"/>
      <c r="B25" s="44"/>
      <c r="C25" s="38" t="n">
        <v>2001</v>
      </c>
      <c r="D25" s="38" t="n">
        <v>2002</v>
      </c>
      <c r="E25" s="38" t="n">
        <v>2003</v>
      </c>
      <c r="F25" s="38" t="n">
        <v>2004</v>
      </c>
      <c r="G25" s="38" t="n">
        <v>2005</v>
      </c>
      <c r="H25" s="38" t="n">
        <v>2006</v>
      </c>
      <c r="I25" s="38" t="n">
        <v>2007</v>
      </c>
      <c r="J25" s="38" t="n">
        <v>2008</v>
      </c>
      <c r="K25" s="38" t="n">
        <v>2009</v>
      </c>
      <c r="L25" s="38" t="n">
        <v>2010</v>
      </c>
      <c r="M25" s="38" t="n">
        <v>2011</v>
      </c>
      <c r="N25" s="38" t="n">
        <v>2012</v>
      </c>
      <c r="O25" s="39" t="s">
        <v>5</v>
      </c>
      <c r="P25" s="40"/>
    </row>
    <row r="26" customFormat="false" ht="12.75" hidden="false" customHeight="true" outlineLevel="0" collapsed="false">
      <c r="A26" s="36"/>
      <c r="B26" s="41" t="s">
        <v>7</v>
      </c>
      <c r="C26" s="42" t="n">
        <v>289.5</v>
      </c>
      <c r="D26" s="42" t="n">
        <v>105.1</v>
      </c>
      <c r="E26" s="42" t="n">
        <v>49.7</v>
      </c>
      <c r="F26" s="42" t="n">
        <v>280.1</v>
      </c>
      <c r="G26" s="42" t="n">
        <v>46.2</v>
      </c>
      <c r="H26" s="42" t="n">
        <v>144.8</v>
      </c>
      <c r="I26" s="42" t="n">
        <v>23.3</v>
      </c>
      <c r="J26" s="42" t="n">
        <v>0</v>
      </c>
      <c r="K26" s="42" t="n">
        <v>118.7</v>
      </c>
      <c r="L26" s="42" t="n">
        <v>0</v>
      </c>
      <c r="M26" s="42" t="n">
        <v>0</v>
      </c>
      <c r="N26" s="42" t="n">
        <v>0</v>
      </c>
      <c r="O26" s="42" t="n">
        <f aca="false">AVERAGE(D26:H26)</f>
        <v>125.18</v>
      </c>
      <c r="P26" s="43"/>
    </row>
    <row r="27" customFormat="false" ht="12.75" hidden="false" customHeight="true" outlineLevel="0" collapsed="false">
      <c r="A27" s="36"/>
      <c r="B27" s="41" t="s">
        <v>9</v>
      </c>
      <c r="C27" s="42" t="n">
        <v>514.2</v>
      </c>
      <c r="D27" s="42" t="n">
        <v>168.2</v>
      </c>
      <c r="E27" s="42" t="n">
        <v>67.2</v>
      </c>
      <c r="F27" s="42" t="n">
        <v>297.5</v>
      </c>
      <c r="G27" s="42" t="n">
        <v>547.7</v>
      </c>
      <c r="H27" s="42" t="n">
        <v>273.8</v>
      </c>
      <c r="I27" s="42" t="n">
        <v>23.3</v>
      </c>
      <c r="J27" s="42" t="n">
        <v>3802.7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f aca="false">AVERAGE(D27:H27)</f>
        <v>270.88</v>
      </c>
      <c r="P27" s="43"/>
    </row>
    <row r="28" customFormat="false" ht="12.75" hidden="false" customHeight="true" outlineLevel="0" collapsed="false">
      <c r="A28" s="36"/>
      <c r="B28" s="41" t="s">
        <v>11</v>
      </c>
      <c r="C28" s="42" t="n">
        <v>289.5</v>
      </c>
      <c r="D28" s="42" t="n">
        <v>118.3</v>
      </c>
      <c r="E28" s="42" t="n">
        <v>49.7</v>
      </c>
      <c r="F28" s="42" t="n">
        <v>201.4</v>
      </c>
      <c r="G28" s="42" t="n">
        <v>46.2</v>
      </c>
      <c r="H28" s="42" t="n">
        <v>94.2</v>
      </c>
      <c r="I28" s="42" t="n">
        <v>23.3</v>
      </c>
      <c r="J28" s="42" t="n">
        <v>0</v>
      </c>
      <c r="K28" s="42" t="n">
        <v>118.7</v>
      </c>
      <c r="L28" s="42" t="n">
        <v>0</v>
      </c>
      <c r="M28" s="42" t="n">
        <v>0</v>
      </c>
      <c r="N28" s="42" t="n">
        <v>0</v>
      </c>
      <c r="O28" s="42" t="n">
        <f aca="false">AVERAGE(D28:H28)</f>
        <v>101.96</v>
      </c>
      <c r="P28" s="43"/>
    </row>
    <row r="29" customFormat="false" ht="12.75" hidden="false" customHeight="true" outlineLevel="0" collapsed="false">
      <c r="A29" s="36"/>
      <c r="B29" s="41" t="s">
        <v>13</v>
      </c>
      <c r="C29" s="42" t="n">
        <v>238.2</v>
      </c>
      <c r="D29" s="42" t="n">
        <v>89.8</v>
      </c>
      <c r="E29" s="42" t="n">
        <v>22.8</v>
      </c>
      <c r="F29" s="42" t="n">
        <v>97.2</v>
      </c>
      <c r="G29" s="42" t="n">
        <v>56</v>
      </c>
      <c r="H29" s="42" t="n">
        <v>39.8</v>
      </c>
      <c r="I29" s="42" t="n">
        <v>23.3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f aca="false">AVERAGE(D29:H29)</f>
        <v>61.12</v>
      </c>
      <c r="P29" s="43"/>
    </row>
    <row r="30" customFormat="false" ht="12.75" hidden="false" customHeight="true" outlineLevel="0" collapsed="false">
      <c r="A30" s="36"/>
      <c r="B30" s="41" t="s">
        <v>15</v>
      </c>
      <c r="C30" s="42" t="n">
        <v>289.5</v>
      </c>
      <c r="D30" s="42" t="n">
        <v>118.3</v>
      </c>
      <c r="E30" s="42" t="n">
        <v>49.7</v>
      </c>
      <c r="F30" s="42" t="n">
        <v>262.8</v>
      </c>
      <c r="G30" s="42" t="n">
        <v>82.7</v>
      </c>
      <c r="H30" s="42" t="n">
        <v>144.8</v>
      </c>
      <c r="I30" s="42" t="n">
        <v>23.3</v>
      </c>
      <c r="J30" s="42" t="n">
        <v>0</v>
      </c>
      <c r="K30" s="42" t="n">
        <v>118.7</v>
      </c>
      <c r="L30" s="42" t="n">
        <v>0</v>
      </c>
      <c r="M30" s="42" t="n">
        <v>0</v>
      </c>
      <c r="N30" s="42" t="n">
        <v>0</v>
      </c>
      <c r="O30" s="42" t="n">
        <f aca="false">AVERAGE(D30:H30)</f>
        <v>131.66</v>
      </c>
      <c r="P30" s="43"/>
    </row>
    <row r="31" customFormat="false" ht="12.75" hidden="false" customHeight="true" outlineLevel="0" collapsed="false">
      <c r="A31" s="36"/>
      <c r="B31" s="41" t="s">
        <v>16</v>
      </c>
      <c r="C31" s="42" t="n">
        <v>448.9</v>
      </c>
      <c r="D31" s="42" t="n">
        <v>141.2</v>
      </c>
      <c r="E31" s="42" t="n">
        <v>49.8</v>
      </c>
      <c r="F31" s="42" t="n">
        <v>242.4</v>
      </c>
      <c r="G31" s="42" t="n">
        <v>560.3</v>
      </c>
      <c r="H31" s="42" t="n">
        <v>307.5</v>
      </c>
      <c r="I31" s="42" t="n">
        <v>23.3</v>
      </c>
      <c r="J31" s="42" t="n">
        <v>3802.7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f aca="false">AVERAGE(D31:H31)</f>
        <v>260.24</v>
      </c>
      <c r="P31" s="43"/>
    </row>
    <row r="32" customFormat="false" ht="12.75" hidden="false" customHeight="true" outlineLevel="0" collapsed="false">
      <c r="A32" s="36"/>
      <c r="B32" s="41" t="s">
        <v>17</v>
      </c>
      <c r="C32" s="42" t="n">
        <v>289.5</v>
      </c>
      <c r="D32" s="42" t="n">
        <v>77</v>
      </c>
      <c r="E32" s="42" t="n">
        <v>47</v>
      </c>
      <c r="F32" s="42" t="n">
        <v>618.8</v>
      </c>
      <c r="G32" s="42" t="n">
        <v>38.8</v>
      </c>
      <c r="H32" s="42" t="n">
        <v>94.2</v>
      </c>
      <c r="I32" s="42" t="n">
        <v>23.3</v>
      </c>
      <c r="J32" s="42" t="n">
        <v>0</v>
      </c>
      <c r="K32" s="42" t="n">
        <v>118.7</v>
      </c>
      <c r="L32" s="42" t="n">
        <v>0</v>
      </c>
      <c r="M32" s="42" t="n">
        <v>0</v>
      </c>
      <c r="N32" s="42" t="n">
        <v>0</v>
      </c>
      <c r="O32" s="42" t="n">
        <f aca="false">AVERAGE(D32:H32)</f>
        <v>175.16</v>
      </c>
      <c r="P32" s="43"/>
    </row>
    <row r="33" customFormat="false" ht="12.75" hidden="false" customHeight="true" outlineLevel="0" collapsed="false">
      <c r="A33" s="36"/>
      <c r="B33" s="41" t="s">
        <v>19</v>
      </c>
      <c r="C33" s="42" t="n">
        <v>287.7</v>
      </c>
      <c r="D33" s="42" t="n">
        <v>77</v>
      </c>
      <c r="E33" s="42" t="n">
        <v>37.9</v>
      </c>
      <c r="F33" s="42" t="n">
        <v>601.5</v>
      </c>
      <c r="G33" s="42" t="n">
        <v>38.8</v>
      </c>
      <c r="H33" s="42" t="n">
        <v>461</v>
      </c>
      <c r="I33" s="42" t="n">
        <v>23.3</v>
      </c>
      <c r="J33" s="42" t="n">
        <v>0</v>
      </c>
      <c r="K33" s="42" t="n">
        <v>118.7</v>
      </c>
      <c r="L33" s="42" t="n">
        <v>0</v>
      </c>
      <c r="M33" s="42" t="n">
        <v>0</v>
      </c>
      <c r="N33" s="42" t="n">
        <v>0</v>
      </c>
      <c r="O33" s="42" t="n">
        <f aca="false">AVERAGE(D33:H33)</f>
        <v>243.24</v>
      </c>
      <c r="P33" s="43"/>
    </row>
    <row r="34" customFormat="false" ht="12.75" hidden="false" customHeight="true" outlineLevel="0" collapsed="false">
      <c r="A34" s="36"/>
      <c r="B34" s="41" t="s">
        <v>21</v>
      </c>
      <c r="C34" s="42" t="n">
        <v>287.2</v>
      </c>
      <c r="D34" s="42" t="n">
        <v>71.6</v>
      </c>
      <c r="E34" s="42" t="n">
        <v>37.9</v>
      </c>
      <c r="F34" s="42" t="n">
        <v>480</v>
      </c>
      <c r="G34" s="42" t="n">
        <v>28.8</v>
      </c>
      <c r="H34" s="42" t="n">
        <v>444.7</v>
      </c>
      <c r="I34" s="42" t="n">
        <v>23.3</v>
      </c>
      <c r="J34" s="42" t="n">
        <v>826.6</v>
      </c>
      <c r="K34" s="42" t="n">
        <v>118.7</v>
      </c>
      <c r="L34" s="42" t="n">
        <v>0</v>
      </c>
      <c r="M34" s="42" t="n">
        <v>0</v>
      </c>
      <c r="N34" s="42" t="n">
        <v>0</v>
      </c>
      <c r="O34" s="42" t="n">
        <f aca="false">AVERAGE(D34:H34)</f>
        <v>212.6</v>
      </c>
      <c r="P34" s="43"/>
    </row>
    <row r="35" customFormat="false" ht="12.75" hidden="false" customHeight="true" outlineLevel="0" collapsed="false">
      <c r="A35" s="36"/>
      <c r="B35" s="41" t="s">
        <v>23</v>
      </c>
      <c r="C35" s="42" t="n">
        <v>289</v>
      </c>
      <c r="D35" s="42" t="n">
        <v>99.7</v>
      </c>
      <c r="E35" s="42" t="n">
        <v>49.7</v>
      </c>
      <c r="F35" s="42" t="n">
        <v>158.5</v>
      </c>
      <c r="G35" s="42" t="n">
        <v>36.2</v>
      </c>
      <c r="H35" s="42" t="n">
        <v>128.5</v>
      </c>
      <c r="I35" s="42" t="n">
        <v>23.3</v>
      </c>
      <c r="J35" s="42" t="n">
        <v>826.6</v>
      </c>
      <c r="K35" s="42" t="n">
        <v>118.7</v>
      </c>
      <c r="L35" s="42" t="n">
        <v>0</v>
      </c>
      <c r="M35" s="42" t="n">
        <v>0</v>
      </c>
      <c r="N35" s="42" t="n">
        <v>0</v>
      </c>
      <c r="O35" s="42" t="n">
        <f aca="false">AVERAGE(D35:H35)</f>
        <v>94.52</v>
      </c>
      <c r="P35" s="43"/>
    </row>
    <row r="36" customFormat="false" ht="12.75" hidden="false" customHeight="true" outlineLevel="0" collapsed="false">
      <c r="A36" s="36"/>
      <c r="B36" s="41" t="s">
        <v>25</v>
      </c>
      <c r="C36" s="42" t="n">
        <v>289.5</v>
      </c>
      <c r="D36" s="42" t="n">
        <v>105.1</v>
      </c>
      <c r="E36" s="42" t="n">
        <v>49.7</v>
      </c>
      <c r="F36" s="42" t="n">
        <v>280.1</v>
      </c>
      <c r="G36" s="42" t="n">
        <v>46.2</v>
      </c>
      <c r="H36" s="42" t="n">
        <v>128.5</v>
      </c>
      <c r="I36" s="42" t="n">
        <v>23.3</v>
      </c>
      <c r="J36" s="42" t="n">
        <v>0</v>
      </c>
      <c r="K36" s="42" t="n">
        <v>118.7</v>
      </c>
      <c r="L36" s="42" t="n">
        <v>0</v>
      </c>
      <c r="M36" s="42" t="n">
        <v>0</v>
      </c>
      <c r="N36" s="42" t="n">
        <v>1149.5</v>
      </c>
      <c r="O36" s="42" t="n">
        <f aca="false">AVERAGE(D36:H36)</f>
        <v>121.92</v>
      </c>
      <c r="P36" s="43"/>
    </row>
    <row r="37" customFormat="false" ht="12.75" hidden="false" customHeight="true" outlineLevel="0" collapsed="false">
      <c r="A37" s="36"/>
      <c r="B37" s="41" t="s">
        <v>27</v>
      </c>
      <c r="C37" s="42" t="n">
        <v>287.7</v>
      </c>
      <c r="D37" s="42" t="n">
        <v>77</v>
      </c>
      <c r="E37" s="42" t="n">
        <v>37.9</v>
      </c>
      <c r="F37" s="42" t="n">
        <v>601.5</v>
      </c>
      <c r="G37" s="42" t="n">
        <v>38.8</v>
      </c>
      <c r="H37" s="42" t="n">
        <v>444.7</v>
      </c>
      <c r="I37" s="42" t="n">
        <v>23.3</v>
      </c>
      <c r="J37" s="42" t="n">
        <v>0</v>
      </c>
      <c r="K37" s="42" t="n">
        <v>118.7</v>
      </c>
      <c r="L37" s="42" t="n">
        <v>0</v>
      </c>
      <c r="M37" s="42" t="n">
        <v>0</v>
      </c>
      <c r="N37" s="42" t="n">
        <v>1149.5</v>
      </c>
      <c r="O37" s="42" t="n">
        <f aca="false">AVERAGE(D37:H37)</f>
        <v>239.98</v>
      </c>
      <c r="P37" s="43"/>
    </row>
    <row r="38" customFormat="false" ht="12.75" hidden="false" customHeight="true" outlineLevel="0" collapsed="false">
      <c r="A38" s="36"/>
      <c r="B38" s="41" t="s">
        <v>29</v>
      </c>
      <c r="C38" s="42" t="n">
        <v>189.1</v>
      </c>
      <c r="D38" s="42" t="n">
        <v>257.5</v>
      </c>
      <c r="E38" s="42" t="n">
        <v>65.9</v>
      </c>
      <c r="F38" s="42" t="n">
        <v>505.6</v>
      </c>
      <c r="G38" s="42" t="n">
        <v>76.5</v>
      </c>
      <c r="H38" s="42" t="n">
        <v>513.1</v>
      </c>
      <c r="I38" s="42" t="n">
        <v>23.3</v>
      </c>
      <c r="J38" s="42" t="n">
        <v>3062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f aca="false">AVERAGE(D38:H38)</f>
        <v>283.72</v>
      </c>
      <c r="P38" s="35"/>
    </row>
    <row r="39" customFormat="false" ht="12.75" hidden="false" customHeight="true" outlineLevel="0" collapsed="false">
      <c r="A39" s="36"/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35"/>
    </row>
    <row r="40" customFormat="false" ht="12.75" hidden="false" customHeight="true" outlineLevel="0" collapsed="false">
      <c r="A40" s="36"/>
      <c r="B40" s="45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35"/>
    </row>
    <row r="41" customFormat="false" ht="12.75" hidden="false" customHeight="true" outlineLevel="0" collapsed="false">
      <c r="A41" s="36"/>
      <c r="B41" s="37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35"/>
    </row>
    <row r="42" customFormat="false" ht="12.7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9"/>
    </row>
    <row r="43" customFormat="false" ht="12.75" hidden="false" customHeight="true" outlineLevel="0" collapsed="false">
      <c r="B43" s="50"/>
    </row>
    <row r="44" customFormat="false" ht="19.5" hidden="false" customHeight="true" outlineLevel="0" collapsed="false">
      <c r="A44" s="4" t="s">
        <v>39</v>
      </c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8"/>
    </row>
    <row r="45" customFormat="false" ht="13.5" hidden="false" customHeight="true" outlineLevel="0" collapsed="false">
      <c r="A45" s="9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/>
    </row>
    <row r="46" customFormat="false" ht="12.75" hidden="false" customHeight="true" outlineLevel="0" collapsed="false">
      <c r="A46" s="13"/>
      <c r="B46" s="14" t="s">
        <v>40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/>
    </row>
    <row r="47" customFormat="false" ht="12.75" hidden="false" customHeight="true" outlineLevel="0" collapsed="false">
      <c r="A47" s="13"/>
      <c r="B47" s="15"/>
      <c r="C47" s="16" t="n">
        <v>2001</v>
      </c>
      <c r="D47" s="16" t="n">
        <v>2002</v>
      </c>
      <c r="E47" s="16" t="n">
        <v>2003</v>
      </c>
      <c r="F47" s="16" t="n">
        <v>2004</v>
      </c>
      <c r="G47" s="16" t="n">
        <v>2005</v>
      </c>
      <c r="H47" s="16" t="n">
        <v>2006</v>
      </c>
      <c r="I47" s="16" t="n">
        <v>2007</v>
      </c>
      <c r="J47" s="16" t="n">
        <v>2008</v>
      </c>
      <c r="K47" s="16" t="n">
        <v>2009</v>
      </c>
      <c r="L47" s="16" t="n">
        <v>2010</v>
      </c>
      <c r="M47" s="16" t="n">
        <v>2011</v>
      </c>
      <c r="N47" s="16" t="n">
        <v>2012</v>
      </c>
      <c r="O47" s="17" t="s">
        <v>5</v>
      </c>
      <c r="P47" s="51"/>
    </row>
    <row r="48" customFormat="false" ht="15" hidden="false" customHeight="true" outlineLevel="0" collapsed="false">
      <c r="A48" s="13"/>
      <c r="B48" s="10" t="s">
        <v>7</v>
      </c>
      <c r="C48" s="18" t="n">
        <v>105.6</v>
      </c>
      <c r="D48" s="18" t="n">
        <v>123.6</v>
      </c>
      <c r="E48" s="18" t="n">
        <v>129.6</v>
      </c>
      <c r="F48" s="18" t="n">
        <v>142.7</v>
      </c>
      <c r="G48" s="18" t="n">
        <v>154.8</v>
      </c>
      <c r="H48" s="18" t="n">
        <v>160.5</v>
      </c>
      <c r="I48" s="18" t="n">
        <v>165.1</v>
      </c>
      <c r="J48" s="18" t="n">
        <v>163.2</v>
      </c>
      <c r="K48" s="18" t="n">
        <v>165.2</v>
      </c>
      <c r="L48" s="18" t="n">
        <v>166.5</v>
      </c>
      <c r="M48" s="18" t="n">
        <v>162.6</v>
      </c>
      <c r="N48" s="18" t="n">
        <v>158.9</v>
      </c>
      <c r="O48" s="18" t="n">
        <f aca="false">AVERAGE(D48:H48)</f>
        <v>142.24</v>
      </c>
      <c r="P48" s="52"/>
    </row>
    <row r="49" customFormat="false" ht="15" hidden="false" customHeight="true" outlineLevel="0" collapsed="false">
      <c r="A49" s="13"/>
      <c r="B49" s="10" t="s">
        <v>41</v>
      </c>
      <c r="C49" s="18" t="n">
        <v>120.7</v>
      </c>
      <c r="D49" s="18" t="n">
        <v>150.2</v>
      </c>
      <c r="E49" s="18" t="n">
        <v>159.1</v>
      </c>
      <c r="F49" s="18" t="n">
        <v>173</v>
      </c>
      <c r="G49" s="18" t="n">
        <v>207.3</v>
      </c>
      <c r="H49" s="18" t="n">
        <v>239.4</v>
      </c>
      <c r="I49" s="18" t="n">
        <v>248.2</v>
      </c>
      <c r="J49" s="18" t="n">
        <v>403.1</v>
      </c>
      <c r="K49" s="18" t="n">
        <v>554.5</v>
      </c>
      <c r="L49" s="18" t="n">
        <v>545.5</v>
      </c>
      <c r="M49" s="18" t="n">
        <v>545.5</v>
      </c>
      <c r="N49" s="18" t="n">
        <v>536.4</v>
      </c>
      <c r="O49" s="18" t="n">
        <f aca="false">AVERAGE(D49:H49)</f>
        <v>185.8</v>
      </c>
      <c r="P49" s="52"/>
    </row>
    <row r="50" customFormat="false" ht="15" hidden="false" customHeight="true" outlineLevel="0" collapsed="false">
      <c r="A50" s="13"/>
      <c r="B50" s="10" t="s">
        <v>11</v>
      </c>
      <c r="C50" s="18" t="n">
        <v>105.6</v>
      </c>
      <c r="D50" s="18" t="n">
        <v>124.2</v>
      </c>
      <c r="E50" s="18" t="n">
        <v>130.8</v>
      </c>
      <c r="F50" s="18" t="n">
        <v>140.4</v>
      </c>
      <c r="G50" s="18" t="n">
        <v>149.1</v>
      </c>
      <c r="H50" s="18" t="n">
        <v>152.6</v>
      </c>
      <c r="I50" s="18" t="n">
        <v>155.1</v>
      </c>
      <c r="J50" s="18" t="n">
        <v>153.4</v>
      </c>
      <c r="K50" s="18" t="n">
        <v>155.5</v>
      </c>
      <c r="L50" s="18" t="n">
        <v>157</v>
      </c>
      <c r="M50" s="18" t="n">
        <v>153.2</v>
      </c>
      <c r="N50" s="18" t="n">
        <v>149.7</v>
      </c>
      <c r="O50" s="18" t="n">
        <f aca="false">AVERAGE(D50:H50)</f>
        <v>139.42</v>
      </c>
      <c r="P50" s="52"/>
    </row>
    <row r="51" customFormat="false" ht="15" hidden="false" customHeight="true" outlineLevel="0" collapsed="false">
      <c r="A51" s="13"/>
      <c r="B51" s="10" t="s">
        <v>13</v>
      </c>
      <c r="C51" s="18" t="n">
        <v>99.7</v>
      </c>
      <c r="D51" s="18" t="n">
        <v>114.7</v>
      </c>
      <c r="E51" s="18" t="n">
        <v>119</v>
      </c>
      <c r="F51" s="18" t="n">
        <v>123</v>
      </c>
      <c r="G51" s="18" t="n">
        <v>127.8</v>
      </c>
      <c r="H51" s="18" t="n">
        <v>129.7</v>
      </c>
      <c r="I51" s="18" t="n">
        <v>130.2</v>
      </c>
      <c r="J51" s="18" t="n">
        <v>128.8</v>
      </c>
      <c r="K51" s="18" t="n">
        <v>126.2</v>
      </c>
      <c r="L51" s="18" t="n">
        <v>123.1</v>
      </c>
      <c r="M51" s="18" t="n">
        <v>119.9</v>
      </c>
      <c r="N51" s="18" t="n">
        <v>116.9</v>
      </c>
      <c r="O51" s="18" t="n">
        <f aca="false">AVERAGE(D51:H51)</f>
        <v>122.84</v>
      </c>
      <c r="P51" s="52"/>
    </row>
    <row r="52" customFormat="false" ht="15" hidden="false" customHeight="true" outlineLevel="0" collapsed="false">
      <c r="A52" s="13"/>
      <c r="B52" s="10" t="s">
        <v>15</v>
      </c>
      <c r="C52" s="18" t="n">
        <v>105.6</v>
      </c>
      <c r="D52" s="18" t="n">
        <v>124.2</v>
      </c>
      <c r="E52" s="18" t="n">
        <v>130.8</v>
      </c>
      <c r="F52" s="18" t="n">
        <v>143.1</v>
      </c>
      <c r="G52" s="18" t="n">
        <v>156.1</v>
      </c>
      <c r="H52" s="18" t="n">
        <v>163.3</v>
      </c>
      <c r="I52" s="18" t="n">
        <v>167.8</v>
      </c>
      <c r="J52" s="18" t="n">
        <v>165.9</v>
      </c>
      <c r="K52" s="18" t="n">
        <v>167.9</v>
      </c>
      <c r="L52" s="18" t="n">
        <v>169.2</v>
      </c>
      <c r="M52" s="18" t="n">
        <v>165.2</v>
      </c>
      <c r="N52" s="18" t="n">
        <v>161.5</v>
      </c>
      <c r="O52" s="18" t="n">
        <f aca="false">AVERAGE(D52:H52)</f>
        <v>143.5</v>
      </c>
      <c r="P52" s="52"/>
    </row>
    <row r="53" customFormat="false" ht="15" hidden="false" customHeight="true" outlineLevel="0" collapsed="false">
      <c r="A53" s="13"/>
      <c r="B53" s="10" t="s">
        <v>16</v>
      </c>
      <c r="C53" s="18" t="n">
        <v>116.7</v>
      </c>
      <c r="D53" s="18" t="n">
        <v>142.4</v>
      </c>
      <c r="E53" s="18" t="n">
        <v>149.4</v>
      </c>
      <c r="F53" s="18" t="n">
        <v>160.2</v>
      </c>
      <c r="G53" s="18" t="n">
        <v>192.8</v>
      </c>
      <c r="H53" s="18" t="n">
        <v>226.9</v>
      </c>
      <c r="I53" s="18" t="n">
        <v>237.1</v>
      </c>
      <c r="J53" s="18" t="n">
        <v>392.8</v>
      </c>
      <c r="K53" s="18" t="n">
        <v>544.9</v>
      </c>
      <c r="L53" s="18" t="n">
        <v>536</v>
      </c>
      <c r="M53" s="18" t="n">
        <v>526.9</v>
      </c>
      <c r="N53" s="18" t="n">
        <v>518.1</v>
      </c>
      <c r="O53" s="18" t="n">
        <f aca="false">AVERAGE(D53:H53)</f>
        <v>174.34</v>
      </c>
      <c r="P53" s="52"/>
    </row>
    <row r="54" customFormat="false" ht="15" hidden="false" customHeight="true" outlineLevel="0" collapsed="false">
      <c r="A54" s="13"/>
      <c r="B54" s="10" t="s">
        <v>17</v>
      </c>
      <c r="C54" s="18" t="n">
        <v>105.6</v>
      </c>
      <c r="D54" s="18" t="n">
        <v>122.3</v>
      </c>
      <c r="E54" s="18" t="n">
        <v>127</v>
      </c>
      <c r="F54" s="18" t="n">
        <v>155.1</v>
      </c>
      <c r="G54" s="18" t="n">
        <v>181.5</v>
      </c>
      <c r="H54" s="18" t="n">
        <v>184.2</v>
      </c>
      <c r="I54" s="18" t="n">
        <v>186.2</v>
      </c>
      <c r="J54" s="18" t="n">
        <v>184</v>
      </c>
      <c r="K54" s="18" t="n">
        <v>185.7</v>
      </c>
      <c r="L54" s="18" t="n">
        <v>186.7</v>
      </c>
      <c r="M54" s="18" t="n">
        <v>182.4</v>
      </c>
      <c r="N54" s="18" t="n">
        <v>178.4</v>
      </c>
      <c r="O54" s="18" t="n">
        <f aca="false">AVERAGE(D54:H54)</f>
        <v>154.02</v>
      </c>
      <c r="P54" s="52"/>
    </row>
    <row r="55" customFormat="false" ht="15" hidden="false" customHeight="true" outlineLevel="0" collapsed="false">
      <c r="A55" s="13"/>
      <c r="B55" s="10" t="s">
        <v>19</v>
      </c>
      <c r="C55" s="18" t="n">
        <v>105.5</v>
      </c>
      <c r="D55" s="18" t="n">
        <v>122.1</v>
      </c>
      <c r="E55" s="18" t="n">
        <v>126.4</v>
      </c>
      <c r="F55" s="18" t="n">
        <v>153.4</v>
      </c>
      <c r="G55" s="18" t="n">
        <v>179.1</v>
      </c>
      <c r="H55" s="18" t="n">
        <v>198</v>
      </c>
      <c r="I55" s="18" t="n">
        <v>215.9</v>
      </c>
      <c r="J55" s="18" t="n">
        <v>213.2</v>
      </c>
      <c r="K55" s="18" t="n">
        <v>214.4</v>
      </c>
      <c r="L55" s="18" t="n">
        <v>215</v>
      </c>
      <c r="M55" s="18" t="n">
        <v>210.3</v>
      </c>
      <c r="N55" s="18" t="n">
        <v>205.8</v>
      </c>
      <c r="O55" s="18" t="n">
        <f aca="false">AVERAGE(D55:H55)</f>
        <v>155.8</v>
      </c>
      <c r="P55" s="52"/>
    </row>
    <row r="56" customFormat="false" ht="15" hidden="false" customHeight="true" outlineLevel="0" collapsed="false">
      <c r="A56" s="13"/>
      <c r="B56" s="10" t="s">
        <v>21</v>
      </c>
      <c r="C56" s="18" t="n">
        <v>105.5</v>
      </c>
      <c r="D56" s="18" t="n">
        <v>121.8</v>
      </c>
      <c r="E56" s="18" t="n">
        <v>125.9</v>
      </c>
      <c r="F56" s="18" t="n">
        <v>147.5</v>
      </c>
      <c r="G56" s="18" t="n">
        <v>167.5</v>
      </c>
      <c r="H56" s="18" t="n">
        <v>185.4</v>
      </c>
      <c r="I56" s="18" t="n">
        <v>202.8</v>
      </c>
      <c r="J56" s="18" t="n">
        <v>236.5</v>
      </c>
      <c r="K56" s="18" t="n">
        <v>273.4</v>
      </c>
      <c r="L56" s="18" t="n">
        <v>273.1</v>
      </c>
      <c r="M56" s="18" t="n">
        <v>267.4</v>
      </c>
      <c r="N56" s="18" t="n">
        <v>262</v>
      </c>
      <c r="O56" s="18" t="n">
        <f aca="false">AVERAGE(D56:H56)</f>
        <v>149.62</v>
      </c>
      <c r="P56" s="12"/>
    </row>
    <row r="57" customFormat="false" ht="15" hidden="false" customHeight="true" outlineLevel="0" collapsed="false">
      <c r="A57" s="13"/>
      <c r="B57" s="10" t="s">
        <v>23</v>
      </c>
      <c r="C57" s="18" t="n">
        <v>105.6</v>
      </c>
      <c r="D57" s="18" t="n">
        <v>123.3</v>
      </c>
      <c r="E57" s="18" t="n">
        <v>129.1</v>
      </c>
      <c r="F57" s="18" t="n">
        <v>136.8</v>
      </c>
      <c r="G57" s="18" t="n">
        <v>143.2</v>
      </c>
      <c r="H57" s="18" t="n">
        <v>147.9</v>
      </c>
      <c r="I57" s="18" t="n">
        <v>152</v>
      </c>
      <c r="J57" s="18" t="n">
        <v>186.6</v>
      </c>
      <c r="K57" s="18" t="n">
        <v>224</v>
      </c>
      <c r="L57" s="18" t="n">
        <v>224.5</v>
      </c>
      <c r="M57" s="18" t="n">
        <v>219.7</v>
      </c>
      <c r="N57" s="18" t="n">
        <v>215.1</v>
      </c>
      <c r="O57" s="18" t="n">
        <f aca="false">AVERAGE(D57:H57)</f>
        <v>136.06</v>
      </c>
      <c r="P57" s="12"/>
    </row>
    <row r="58" customFormat="false" ht="15" hidden="false" customHeight="true" outlineLevel="0" collapsed="false">
      <c r="A58" s="13"/>
      <c r="B58" s="10" t="s">
        <v>25</v>
      </c>
      <c r="C58" s="18" t="n">
        <v>105.6</v>
      </c>
      <c r="D58" s="18" t="n">
        <v>123.6</v>
      </c>
      <c r="E58" s="18" t="n">
        <v>129.6</v>
      </c>
      <c r="F58" s="18" t="n">
        <v>142.7</v>
      </c>
      <c r="G58" s="18" t="n">
        <v>154.8</v>
      </c>
      <c r="H58" s="18" t="n">
        <v>159.8</v>
      </c>
      <c r="I58" s="18" t="n">
        <v>163.6</v>
      </c>
      <c r="J58" s="18" t="n">
        <v>161.8</v>
      </c>
      <c r="K58" s="18" t="n">
        <v>163.8</v>
      </c>
      <c r="L58" s="18" t="n">
        <v>165.2</v>
      </c>
      <c r="M58" s="18" t="n">
        <v>161.3</v>
      </c>
      <c r="N58" s="18" t="n">
        <v>207.2</v>
      </c>
      <c r="O58" s="18" t="n">
        <f aca="false">AVERAGE(D58:H58)</f>
        <v>142.1</v>
      </c>
      <c r="P58" s="12"/>
    </row>
    <row r="59" customFormat="false" ht="15" hidden="false" customHeight="true" outlineLevel="0" collapsed="false">
      <c r="A59" s="13"/>
      <c r="B59" s="10" t="s">
        <v>27</v>
      </c>
      <c r="C59" s="18" t="n">
        <v>105.5</v>
      </c>
      <c r="D59" s="18" t="n">
        <v>122.1</v>
      </c>
      <c r="E59" s="18" t="n">
        <v>126.4</v>
      </c>
      <c r="F59" s="18" t="n">
        <v>153.4</v>
      </c>
      <c r="G59" s="18" t="n">
        <v>179.1</v>
      </c>
      <c r="H59" s="18" t="n">
        <v>197.3</v>
      </c>
      <c r="I59" s="18" t="n">
        <v>214.5</v>
      </c>
      <c r="J59" s="18" t="n">
        <v>211.8</v>
      </c>
      <c r="K59" s="18" t="n">
        <v>213</v>
      </c>
      <c r="L59" s="18" t="n">
        <v>213.6</v>
      </c>
      <c r="M59" s="18" t="n">
        <v>208.9</v>
      </c>
      <c r="N59" s="18" t="n">
        <v>254.1</v>
      </c>
      <c r="O59" s="18" t="n">
        <f aca="false">AVERAGE(D59:H59)</f>
        <v>155.66</v>
      </c>
      <c r="P59" s="12"/>
    </row>
    <row r="60" customFormat="false" ht="15" hidden="false" customHeight="true" outlineLevel="0" collapsed="false">
      <c r="A60" s="13"/>
      <c r="B60" s="10" t="s">
        <v>29</v>
      </c>
      <c r="C60" s="18" t="n">
        <v>113.5</v>
      </c>
      <c r="D60" s="18" t="n">
        <v>133.6</v>
      </c>
      <c r="E60" s="18" t="n">
        <v>146.4</v>
      </c>
      <c r="F60" s="18" t="n">
        <v>169.7</v>
      </c>
      <c r="G60" s="18" t="n">
        <v>192.4</v>
      </c>
      <c r="H60" s="18" t="n">
        <v>214.8</v>
      </c>
      <c r="I60" s="18" t="n">
        <v>234.2</v>
      </c>
      <c r="J60" s="18" t="n">
        <v>359.2</v>
      </c>
      <c r="K60" s="18" t="n">
        <v>481</v>
      </c>
      <c r="L60" s="18" t="n">
        <v>472.7</v>
      </c>
      <c r="M60" s="18" t="n">
        <v>464.3</v>
      </c>
      <c r="N60" s="18" t="n">
        <v>456.1</v>
      </c>
      <c r="O60" s="18" t="n">
        <f aca="false">AVERAGE(D60:H60)</f>
        <v>171.38</v>
      </c>
      <c r="P60" s="12"/>
    </row>
    <row r="61" customFormat="false" ht="14.65" hidden="false" customHeight="false" outlineLevel="0" collapsed="false">
      <c r="A61" s="13"/>
      <c r="B61" s="10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2"/>
    </row>
    <row r="62" customFormat="false" ht="14.65" hidden="false" customHeight="false" outlineLevel="0" collapsed="false">
      <c r="A62" s="13"/>
      <c r="B62" s="53" t="s">
        <v>42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2"/>
    </row>
    <row r="63" customFormat="false" ht="14.65" hidden="false" customHeight="false" outlineLevel="0" collapsed="false">
      <c r="A63" s="13"/>
      <c r="B63" s="14" t="s">
        <v>43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2"/>
    </row>
    <row r="64" customFormat="false" ht="14.65" hidden="false" customHeight="false" outlineLevel="0" collapsed="false">
      <c r="A64" s="22"/>
      <c r="B64" s="15"/>
      <c r="C64" s="23"/>
      <c r="D64" s="23"/>
      <c r="E64" s="23"/>
      <c r="F64" s="23"/>
      <c r="G64" s="23"/>
      <c r="H64" s="23"/>
      <c r="I64" s="23"/>
      <c r="J64" s="23"/>
      <c r="K64" s="23"/>
      <c r="L64" s="15"/>
      <c r="M64" s="24"/>
      <c r="N64" s="24"/>
      <c r="O64" s="24"/>
      <c r="P64" s="25"/>
    </row>
    <row r="65" customFormat="false" ht="14.65" hidden="false" customHeight="false" outlineLevel="0" collapsed="false">
      <c r="B65" s="50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4.65" hidden="false" customHeight="false" outlineLevel="0" collapsed="false">
      <c r="B66" s="50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14.65" hidden="false" customHeight="false" outlineLevel="0" collapsed="false">
      <c r="B67" s="55" t="s">
        <v>44</v>
      </c>
      <c r="C67" s="56" t="n">
        <v>81.0461127170956</v>
      </c>
      <c r="D67" s="56" t="n">
        <v>85.0244611694915</v>
      </c>
      <c r="E67" s="56" t="n">
        <v>86.8882462733686</v>
      </c>
      <c r="F67" s="56" t="n">
        <v>85.8179530766114</v>
      </c>
      <c r="G67" s="56" t="n">
        <v>85.6182523761059</v>
      </c>
      <c r="H67" s="56" t="n">
        <v>86.5259122451638</v>
      </c>
      <c r="I67" s="56" t="n">
        <v>86.6984261346688</v>
      </c>
      <c r="J67" s="56" t="n">
        <v>166.435728137787</v>
      </c>
      <c r="K67" s="56" t="n">
        <v>242.504996057245</v>
      </c>
      <c r="L67" s="56" t="n">
        <v>237.637005328506</v>
      </c>
      <c r="M67" s="56" t="n">
        <v>232.667019245103</v>
      </c>
      <c r="N67" s="56" t="n">
        <v>227.939356240212</v>
      </c>
      <c r="O67" s="18" t="n">
        <f aca="false">AVERAGE(D67:H67)</f>
        <v>85.9749650281483</v>
      </c>
    </row>
    <row r="68" customFormat="false" ht="14.65" hidden="false" customHeight="false" outlineLevel="0" collapsed="false">
      <c r="B68" s="50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4.65" hidden="false" customHeight="false" outlineLevel="0" collapsed="false">
      <c r="B69" s="50" t="s">
        <v>45</v>
      </c>
      <c r="C69" s="54" t="n">
        <v>79.0066283872752</v>
      </c>
      <c r="D69" s="54" t="n">
        <v>79.681194766531</v>
      </c>
      <c r="E69" s="54" t="n">
        <v>79.3072798187338</v>
      </c>
      <c r="F69" s="54" t="n">
        <v>78.3500052195946</v>
      </c>
      <c r="G69" s="54" t="n">
        <v>76.9267666076981</v>
      </c>
      <c r="H69" s="54" t="n">
        <v>75.1101283960699</v>
      </c>
      <c r="I69" s="54" t="n">
        <v>73.4560073085099</v>
      </c>
      <c r="J69" s="54" t="n">
        <v>71.8378504599706</v>
      </c>
      <c r="K69" s="54" t="n">
        <v>69.9311328774291</v>
      </c>
      <c r="L69" s="54" t="n">
        <v>67.565292742756</v>
      </c>
      <c r="M69" s="54" t="n">
        <v>65.0974657693367</v>
      </c>
      <c r="N69" s="54" t="n">
        <v>62.8719703903464</v>
      </c>
      <c r="O69" s="57" t="n">
        <f aca="false">AVERAGE(D69:H69)</f>
        <v>77.8750749617255</v>
      </c>
    </row>
    <row r="70" customFormat="false" ht="14.65" hidden="false" customHeight="false" outlineLevel="0" collapsed="false">
      <c r="B70" s="50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4.65" hidden="false" customHeight="false" outlineLevel="0" collapsed="false">
      <c r="B71" s="55" t="s">
        <v>46</v>
      </c>
      <c r="C71" s="56" t="n">
        <f aca="false">C67-C69</f>
        <v>2.03948432982041</v>
      </c>
      <c r="D71" s="56" t="n">
        <f aca="false">D67-D69</f>
        <v>5.34326640296052</v>
      </c>
      <c r="E71" s="56" t="n">
        <f aca="false">E67-E69</f>
        <v>7.58096645463478</v>
      </c>
      <c r="F71" s="56" t="n">
        <f aca="false">F67-F69</f>
        <v>7.46794785701685</v>
      </c>
      <c r="G71" s="56" t="n">
        <f aca="false">G67-G69</f>
        <v>8.69148576840776</v>
      </c>
      <c r="H71" s="56" t="n">
        <f aca="false">H67-H69</f>
        <v>11.4157838490939</v>
      </c>
      <c r="I71" s="56" t="n">
        <f aca="false">I67-I69</f>
        <v>13.2424188261589</v>
      </c>
      <c r="J71" s="56" t="n">
        <f aca="false">J67-J69</f>
        <v>94.5978776778162</v>
      </c>
      <c r="K71" s="56" t="n">
        <f aca="false">K67-K69</f>
        <v>172.573863179816</v>
      </c>
      <c r="L71" s="56" t="n">
        <f aca="false">L67-L69</f>
        <v>170.07171258575</v>
      </c>
      <c r="M71" s="56" t="n">
        <f aca="false">M67-M69</f>
        <v>167.569553475766</v>
      </c>
      <c r="N71" s="56" t="n">
        <f aca="false">N67-N69</f>
        <v>165.067385849866</v>
      </c>
      <c r="O71" s="18" t="n">
        <f aca="false">AVERAGE(D71:H71)</f>
        <v>8.09989006642276</v>
      </c>
    </row>
    <row r="72" customFormat="false" ht="14.65" hidden="false" customHeight="false" outlineLevel="0" collapsed="false">
      <c r="B72" s="50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4.65" hidden="false" customHeight="false" outlineLevel="0" collapsed="false">
      <c r="B73" s="50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6" customFormat="false" ht="14.65" hidden="false" customHeight="false" outlineLevel="0" collapsed="false">
      <c r="B76" s="58"/>
      <c r="C76" s="27"/>
      <c r="D76" s="27"/>
      <c r="E76" s="27"/>
      <c r="F76" s="27"/>
      <c r="G76" s="27"/>
      <c r="H76" s="27"/>
      <c r="I76" s="27"/>
      <c r="J76" s="27"/>
      <c r="K76" s="27"/>
      <c r="L76" s="58"/>
    </row>
    <row r="77" customFormat="false" ht="14.65" hidden="false" customHeight="false" outlineLevel="0" collapsed="false">
      <c r="B77" s="50"/>
      <c r="C77" s="54"/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4.65" hidden="false" customHeight="false" outlineLevel="0" collapsed="false">
      <c r="B78" s="50"/>
      <c r="C78" s="54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4.65" hidden="false" customHeight="false" outlineLevel="0" collapsed="false">
      <c r="B79" s="50"/>
      <c r="C79" s="54"/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14.65" hidden="false" customHeight="false" outlineLevel="0" collapsed="false">
      <c r="B80" s="50"/>
      <c r="C80" s="54"/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14.65" hidden="false" customHeight="false" outlineLevel="0" collapsed="false">
      <c r="B81" s="50"/>
      <c r="C81" s="54"/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14.65" hidden="false" customHeight="false" outlineLevel="0" collapsed="false">
      <c r="B82" s="50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4.65" hidden="false" customHeight="false" outlineLevel="0" collapsed="false">
      <c r="B83" s="50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4.65" hidden="false" customHeight="false" outlineLevel="0" collapsed="false">
      <c r="B84" s="50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4.65" hidden="false" customHeight="false" outlineLevel="0" collapsed="false">
      <c r="B85" s="50"/>
      <c r="C85" s="54"/>
      <c r="D85" s="54"/>
      <c r="E85" s="54"/>
      <c r="F85" s="54"/>
      <c r="G85" s="54"/>
      <c r="H85" s="54"/>
      <c r="I85" s="54"/>
      <c r="J85" s="54"/>
      <c r="K85" s="54"/>
      <c r="L85" s="5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U38" activeCellId="0" sqref="U38 U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28"/>
    <col collapsed="false" customWidth="true" hidden="false" outlineLevel="0" max="15" min="15" style="0" width="18.56"/>
    <col collapsed="false" customWidth="true" hidden="false" outlineLevel="0" max="16" min="16" style="0" width="2.99"/>
  </cols>
  <sheetData>
    <row r="1" customFormat="false" ht="19.35" hidden="false" customHeight="false" outlineLevel="0" collapsed="false">
      <c r="B1" s="1" t="s">
        <v>47</v>
      </c>
      <c r="O1" s="2" t="n">
        <v>35894</v>
      </c>
    </row>
    <row r="3" customFormat="false" ht="14.65" hidden="false" customHeight="false" outlineLevel="0" collapsed="false">
      <c r="B3" s="27" t="s">
        <v>34</v>
      </c>
    </row>
    <row r="4" customFormat="false" ht="14.65" hidden="false" customHeight="false" outlineLevel="0" collapsed="false">
      <c r="B4" s="27"/>
    </row>
    <row r="5" customFormat="false" ht="17" hidden="false" customHeight="false" outlineLevel="0" collapsed="false">
      <c r="A5" s="4" t="s">
        <v>48</v>
      </c>
      <c r="B5" s="5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7" hidden="false" customHeight="false" outlineLevel="0" collapsed="false">
      <c r="A6" s="13"/>
      <c r="B6" s="2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5" hidden="false" customHeight="true" outlineLevel="0" collapsed="false">
      <c r="A7" s="60"/>
      <c r="B7" s="14" t="s">
        <v>4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61" customFormat="true" ht="15" hidden="false" customHeight="true" outlineLevel="0" collapsed="false">
      <c r="A8" s="60"/>
      <c r="B8" s="15"/>
      <c r="C8" s="16" t="n">
        <v>2001</v>
      </c>
      <c r="D8" s="16" t="n">
        <v>2002</v>
      </c>
      <c r="E8" s="16" t="n">
        <v>2003</v>
      </c>
      <c r="F8" s="16" t="n">
        <v>2004</v>
      </c>
      <c r="G8" s="16" t="n">
        <v>2005</v>
      </c>
      <c r="H8" s="16" t="n">
        <v>2006</v>
      </c>
      <c r="I8" s="16" t="n">
        <v>2007</v>
      </c>
      <c r="J8" s="16" t="n">
        <v>2008</v>
      </c>
      <c r="K8" s="16" t="n">
        <v>2009</v>
      </c>
      <c r="L8" s="16" t="n">
        <v>2010</v>
      </c>
      <c r="M8" s="16" t="n">
        <v>2011</v>
      </c>
      <c r="N8" s="16" t="n">
        <v>2012</v>
      </c>
      <c r="O8" s="17" t="s">
        <v>5</v>
      </c>
      <c r="P8" s="12"/>
    </row>
    <row r="9" customFormat="false" ht="15" hidden="false" customHeight="true" outlineLevel="0" collapsed="false">
      <c r="A9" s="62"/>
      <c r="B9" s="10" t="s">
        <v>7</v>
      </c>
      <c r="C9" s="18" t="n">
        <f aca="false">C33+C$53</f>
        <v>45.451893</v>
      </c>
      <c r="D9" s="18" t="n">
        <f aca="false">D33+D$53</f>
        <v>47.165</v>
      </c>
      <c r="E9" s="18" t="n">
        <f aca="false">E33+E$53</f>
        <v>50.3</v>
      </c>
      <c r="F9" s="18" t="n">
        <f aca="false">F33+F$53</f>
        <v>50.424</v>
      </c>
      <c r="G9" s="18" t="n">
        <f aca="false">G33+G$53</f>
        <v>51.867</v>
      </c>
      <c r="H9" s="18" t="n">
        <f aca="false">H33+H$53</f>
        <v>54.23</v>
      </c>
      <c r="I9" s="18" t="n">
        <f aca="false">I33+I$53</f>
        <v>57.03</v>
      </c>
      <c r="J9" s="18" t="n">
        <f aca="false">J33+J$53</f>
        <v>58.7409</v>
      </c>
      <c r="K9" s="18" t="n">
        <f aca="false">K33+K$53</f>
        <v>60.503127</v>
      </c>
      <c r="L9" s="18" t="n">
        <f aca="false">L33+L$53</f>
        <v>62.31822081</v>
      </c>
      <c r="M9" s="18" t="n">
        <f aca="false">M33+M$53</f>
        <v>64.1877674343</v>
      </c>
      <c r="N9" s="18" t="n">
        <f aca="false">N33+N$53</f>
        <v>66.113400457329</v>
      </c>
      <c r="O9" s="18" t="n">
        <f aca="false">AVERAGE(D9:H9)</f>
        <v>50.7972</v>
      </c>
      <c r="P9" s="12"/>
    </row>
    <row r="10" customFormat="false" ht="15" hidden="false" customHeight="true" outlineLevel="0" collapsed="false">
      <c r="A10" s="62"/>
      <c r="B10" s="10" t="s">
        <v>5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e">
        <f aca="false">AVERAGE(D10:H10)</f>
        <v>#DIV/0!</v>
      </c>
      <c r="P10" s="12"/>
    </row>
    <row r="11" customFormat="false" ht="15" hidden="false" customHeight="true" outlineLevel="0" collapsed="false">
      <c r="A11" s="62"/>
      <c r="B11" s="10" t="s">
        <v>11</v>
      </c>
      <c r="C11" s="18" t="n">
        <f aca="false">C35+C$53</f>
        <v>48.628893</v>
      </c>
      <c r="D11" s="18" t="n">
        <f aca="false">D35+D$53</f>
        <v>50.437</v>
      </c>
      <c r="E11" s="18" t="n">
        <f aca="false">E35+E$53</f>
        <v>53.671</v>
      </c>
      <c r="F11" s="18" t="n">
        <f aca="false">F35+F$53</f>
        <v>53.521</v>
      </c>
      <c r="G11" s="18" t="n">
        <f aca="false">G35+G$53</f>
        <v>55.058</v>
      </c>
      <c r="H11" s="18" t="n">
        <f aca="false">H35+H$53</f>
        <v>57.283</v>
      </c>
      <c r="I11" s="18" t="n">
        <f aca="false">I35+I$53</f>
        <v>60.175</v>
      </c>
      <c r="J11" s="18" t="n">
        <f aca="false">J35+J$53</f>
        <v>61.98025</v>
      </c>
      <c r="K11" s="18" t="n">
        <f aca="false">K35+K$53</f>
        <v>63.8396575</v>
      </c>
      <c r="L11" s="18" t="n">
        <f aca="false">L35+L$53</f>
        <v>65.754847225</v>
      </c>
      <c r="M11" s="18" t="n">
        <f aca="false">M35+M$53</f>
        <v>67.72749264175</v>
      </c>
      <c r="N11" s="18" t="n">
        <f aca="false">N35+N$53</f>
        <v>69.7593174210025</v>
      </c>
      <c r="O11" s="18" t="n">
        <f aca="false">AVERAGE(D11:H11)</f>
        <v>53.994</v>
      </c>
      <c r="P11" s="12"/>
    </row>
    <row r="12" customFormat="false" ht="15" hidden="false" customHeight="true" outlineLevel="0" collapsed="false">
      <c r="A12" s="62"/>
      <c r="B12" s="10" t="s">
        <v>13</v>
      </c>
      <c r="C12" s="18" t="n">
        <f aca="false">C36+C$53</f>
        <v>48.628893</v>
      </c>
      <c r="D12" s="18" t="n">
        <f aca="false">D36+D$53</f>
        <v>50.341</v>
      </c>
      <c r="E12" s="18" t="n">
        <f aca="false">E36+E$53</f>
        <v>53.394</v>
      </c>
      <c r="F12" s="18" t="n">
        <f aca="false">F36+F$53</f>
        <v>53.157</v>
      </c>
      <c r="G12" s="18" t="n">
        <f aca="false">G36+G$53</f>
        <v>56.658</v>
      </c>
      <c r="H12" s="18" t="n">
        <f aca="false">H36+H$53</f>
        <v>58.932</v>
      </c>
      <c r="I12" s="18" t="n">
        <f aca="false">I36+I$53</f>
        <v>61.873</v>
      </c>
      <c r="J12" s="18" t="n">
        <f aca="false">J36+J$53</f>
        <v>63.72919</v>
      </c>
      <c r="K12" s="18" t="n">
        <f aca="false">K36+K$53</f>
        <v>65.6410657</v>
      </c>
      <c r="L12" s="18" t="n">
        <f aca="false">L36+L$53</f>
        <v>67.610297671</v>
      </c>
      <c r="M12" s="18" t="n">
        <f aca="false">M36+M$53</f>
        <v>69.63860660113</v>
      </c>
      <c r="N12" s="18" t="n">
        <f aca="false">N36+N$53</f>
        <v>71.7277647991639</v>
      </c>
      <c r="O12" s="18" t="n">
        <f aca="false">AVERAGE(D12:H12)</f>
        <v>54.4964</v>
      </c>
      <c r="P12" s="12"/>
    </row>
    <row r="13" customFormat="false" ht="15" hidden="false" customHeight="true" outlineLevel="0" collapsed="false">
      <c r="A13" s="62"/>
      <c r="B13" s="10" t="s">
        <v>15</v>
      </c>
      <c r="C13" s="18" t="n">
        <f aca="false">C37+C$53</f>
        <v>48.628893</v>
      </c>
      <c r="D13" s="18" t="n">
        <f aca="false">D37+D$53</f>
        <v>50.437</v>
      </c>
      <c r="E13" s="18" t="n">
        <f aca="false">E37+E$53</f>
        <v>53.671</v>
      </c>
      <c r="F13" s="18" t="n">
        <f aca="false">F37+F$53</f>
        <v>54.057</v>
      </c>
      <c r="G13" s="18" t="n">
        <f aca="false">G37+G$53</f>
        <v>57.634</v>
      </c>
      <c r="H13" s="18" t="n">
        <f aca="false">H37+H$53</f>
        <v>60.402</v>
      </c>
      <c r="I13" s="18" t="n">
        <f aca="false">I37+I$53</f>
        <v>63.388</v>
      </c>
      <c r="J13" s="18" t="n">
        <f aca="false">J37+J$53</f>
        <v>65.28964</v>
      </c>
      <c r="K13" s="18" t="n">
        <f aca="false">K37+K$53</f>
        <v>67.1920397</v>
      </c>
      <c r="L13" s="18" t="n">
        <f aca="false">L37+L$53</f>
        <v>69.207800891</v>
      </c>
      <c r="M13" s="18" t="n">
        <f aca="false">M37+M$53</f>
        <v>71.28403491773</v>
      </c>
      <c r="N13" s="18" t="n">
        <f aca="false">N37+N$53</f>
        <v>73.4225559652619</v>
      </c>
      <c r="O13" s="18" t="n">
        <f aca="false">AVERAGE(D13:H13)</f>
        <v>55.2402</v>
      </c>
      <c r="P13" s="12"/>
    </row>
    <row r="14" customFormat="false" ht="15" hidden="false" customHeight="true" outlineLevel="0" collapsed="false">
      <c r="A14" s="62"/>
      <c r="B14" s="10" t="s">
        <v>51</v>
      </c>
      <c r="C14" s="18" t="n">
        <f aca="false">C38+C$53</f>
        <v>48.628893</v>
      </c>
      <c r="D14" s="18" t="n">
        <f aca="false">D38+D$53</f>
        <v>50.437</v>
      </c>
      <c r="E14" s="18" t="n">
        <f aca="false">E38+E$53</f>
        <v>53.671</v>
      </c>
      <c r="F14" s="18" t="n">
        <f aca="false">F38+F$53</f>
        <v>54.057</v>
      </c>
      <c r="G14" s="18" t="n">
        <f aca="false">G38+G$53</f>
        <v>57.634</v>
      </c>
      <c r="H14" s="18" t="n">
        <f aca="false">H38+H$53</f>
        <v>60.402</v>
      </c>
      <c r="I14" s="18" t="n">
        <f aca="false">I38+I$53</f>
        <v>63.388</v>
      </c>
      <c r="J14" s="18" t="n">
        <f aca="false">J38+J$53</f>
        <v>65.28964</v>
      </c>
      <c r="K14" s="18" t="n">
        <f aca="false">K38+K$53</f>
        <v>67.1920397</v>
      </c>
      <c r="L14" s="18" t="n">
        <f aca="false">L38+L$53</f>
        <v>69.207800891</v>
      </c>
      <c r="M14" s="18" t="n">
        <f aca="false">M38+M$53</f>
        <v>71.28403491773</v>
      </c>
      <c r="N14" s="18" t="n">
        <f aca="false">N38+N$53</f>
        <v>73.4225559652619</v>
      </c>
      <c r="O14" s="18" t="n">
        <f aca="false">AVERAGE(D14:H14)</f>
        <v>55.2402</v>
      </c>
      <c r="P14" s="12"/>
    </row>
    <row r="15" customFormat="false" ht="15" hidden="false" customHeight="true" outlineLevel="0" collapsed="false">
      <c r="A15" s="62"/>
      <c r="B15" s="10" t="s">
        <v>17</v>
      </c>
      <c r="C15" s="18" t="n">
        <f aca="false">C39+C$53</f>
        <v>48.588893</v>
      </c>
      <c r="D15" s="18" t="n">
        <f aca="false">D39+D$53</f>
        <v>50.172</v>
      </c>
      <c r="E15" s="18" t="n">
        <f aca="false">E39+E$53</f>
        <v>53.26</v>
      </c>
      <c r="F15" s="18" t="n">
        <f aca="false">F39+F$53</f>
        <v>48.262</v>
      </c>
      <c r="G15" s="18" t="n">
        <f aca="false">G39+G$53</f>
        <v>49.641</v>
      </c>
      <c r="H15" s="18" t="n">
        <f aca="false">H39+H$53</f>
        <v>51.704</v>
      </c>
      <c r="I15" s="18" t="n">
        <f aca="false">I39+I$53</f>
        <v>54.429</v>
      </c>
      <c r="J15" s="18" t="n">
        <f aca="false">J39+J$53</f>
        <v>56.06187</v>
      </c>
      <c r="K15" s="18" t="n">
        <f aca="false">K39+K$53</f>
        <v>57.7437261</v>
      </c>
      <c r="L15" s="18" t="n">
        <f aca="false">L39+L$53</f>
        <v>59.476037883</v>
      </c>
      <c r="M15" s="18" t="n">
        <f aca="false">M39+M$53</f>
        <v>61.26031901949</v>
      </c>
      <c r="N15" s="18" t="n">
        <f aca="false">N39+N$53</f>
        <v>63.0981285900747</v>
      </c>
      <c r="O15" s="18" t="n">
        <f aca="false">AVERAGE(D15:H15)</f>
        <v>50.6078</v>
      </c>
      <c r="P15" s="12"/>
    </row>
    <row r="16" customFormat="false" ht="15" hidden="false" customHeight="true" outlineLevel="0" collapsed="false">
      <c r="A16" s="62"/>
      <c r="B16" s="10" t="s">
        <v>19</v>
      </c>
      <c r="C16" s="18" t="n">
        <f aca="false">C40+C$53</f>
        <v>48.588893</v>
      </c>
      <c r="D16" s="18" t="n">
        <f aca="false">D40+D$53</f>
        <v>50.172</v>
      </c>
      <c r="E16" s="18" t="n">
        <f aca="false">E40+E$53</f>
        <v>53.26</v>
      </c>
      <c r="F16" s="18" t="n">
        <f aca="false">F40+F$53</f>
        <v>48.262</v>
      </c>
      <c r="G16" s="18" t="n">
        <f aca="false">G40+G$53</f>
        <v>49.641</v>
      </c>
      <c r="H16" s="18" t="n">
        <f aca="false">H40+H$53</f>
        <v>49.725</v>
      </c>
      <c r="I16" s="18" t="n">
        <f aca="false">I40+I$53</f>
        <v>52.39</v>
      </c>
      <c r="J16" s="18" t="n">
        <f aca="false">J40+J$53</f>
        <v>53.9617</v>
      </c>
      <c r="K16" s="18" t="n">
        <f aca="false">K40+K$53</f>
        <v>55.580551</v>
      </c>
      <c r="L16" s="18" t="n">
        <f aca="false">L40+L$53</f>
        <v>57.24796753</v>
      </c>
      <c r="M16" s="18" t="n">
        <f aca="false">M40+M$53</f>
        <v>58.9654065559</v>
      </c>
      <c r="N16" s="18" t="n">
        <f aca="false">N40+N$53</f>
        <v>60.734368752577</v>
      </c>
      <c r="O16" s="18" t="n">
        <f aca="false">AVERAGE(D16:H16)</f>
        <v>50.212</v>
      </c>
      <c r="P16" s="12"/>
    </row>
    <row r="17" customFormat="false" ht="15" hidden="false" customHeight="true" outlineLevel="0" collapsed="false">
      <c r="A17" s="62"/>
      <c r="B17" s="10" t="s">
        <v>21</v>
      </c>
      <c r="C17" s="18" t="n">
        <f aca="false">C41+C$53</f>
        <v>48.588893</v>
      </c>
      <c r="D17" s="18" t="n">
        <f aca="false">D41+D$53</f>
        <v>50.172</v>
      </c>
      <c r="E17" s="18" t="n">
        <f aca="false">E41+E$53</f>
        <v>53.26</v>
      </c>
      <c r="F17" s="18" t="n">
        <f aca="false">F41+F$53</f>
        <v>48.262</v>
      </c>
      <c r="G17" s="18" t="n">
        <f aca="false">G41+G$53</f>
        <v>49.641</v>
      </c>
      <c r="H17" s="18" t="n">
        <f aca="false">H41+H$53</f>
        <v>49.725</v>
      </c>
      <c r="I17" s="18" t="n">
        <f aca="false">I41+I$53</f>
        <v>52.39</v>
      </c>
      <c r="J17" s="18" t="n">
        <f aca="false">J41+J$53</f>
        <v>51.87399</v>
      </c>
      <c r="K17" s="18" t="n">
        <f aca="false">K41+K$53</f>
        <v>53.4293897</v>
      </c>
      <c r="L17" s="18" t="n">
        <f aca="false">L41+L$53</f>
        <v>55.032271391</v>
      </c>
      <c r="M17" s="18" t="n">
        <f aca="false">M41+M$53</f>
        <v>56.68323953273</v>
      </c>
      <c r="N17" s="18" t="n">
        <f aca="false">N41+N$53</f>
        <v>58.3837367187119</v>
      </c>
      <c r="O17" s="18" t="n">
        <f aca="false">AVERAGE(D17:H17)</f>
        <v>50.212</v>
      </c>
      <c r="P17" s="12"/>
    </row>
    <row r="18" customFormat="false" ht="15" hidden="false" customHeight="true" outlineLevel="0" collapsed="false">
      <c r="A18" s="62"/>
      <c r="B18" s="10" t="s">
        <v>23</v>
      </c>
      <c r="C18" s="18" t="n">
        <f aca="false">C42+C$53</f>
        <v>48.628893</v>
      </c>
      <c r="D18" s="18" t="n">
        <f aca="false">D42+D$53</f>
        <v>50.414</v>
      </c>
      <c r="E18" s="18" t="n">
        <f aca="false">E42+E$53</f>
        <v>53.646</v>
      </c>
      <c r="F18" s="18" t="n">
        <f aca="false">F42+F$53</f>
        <v>53.76</v>
      </c>
      <c r="G18" s="18" t="n">
        <f aca="false">G42+G$53</f>
        <v>51.668</v>
      </c>
      <c r="H18" s="18" t="n">
        <f aca="false">H42+H$53</f>
        <v>54.025</v>
      </c>
      <c r="I18" s="18" t="n">
        <f aca="false">I42+I$53</f>
        <v>56.819</v>
      </c>
      <c r="J18" s="18" t="n">
        <f aca="false">J42+J$53</f>
        <v>56.43499</v>
      </c>
      <c r="K18" s="18" t="n">
        <f aca="false">K42+K$53</f>
        <v>58.1273897</v>
      </c>
      <c r="L18" s="18" t="n">
        <f aca="false">L42+L$53</f>
        <v>59.871211391</v>
      </c>
      <c r="M18" s="18" t="n">
        <f aca="false">M42+M$53</f>
        <v>61.66734773273</v>
      </c>
      <c r="N18" s="18" t="n">
        <f aca="false">N42+N$53</f>
        <v>63.5173681647119</v>
      </c>
      <c r="O18" s="18" t="n">
        <f aca="false">AVERAGE(D18:H18)</f>
        <v>52.7026</v>
      </c>
      <c r="P18" s="12"/>
    </row>
    <row r="19" customFormat="false" ht="15" hidden="false" customHeight="true" outlineLevel="0" collapsed="false">
      <c r="A19" s="62"/>
      <c r="B19" s="10" t="s">
        <v>25</v>
      </c>
      <c r="C19" s="18" t="n">
        <f aca="false">C43+C$53</f>
        <v>48.628893</v>
      </c>
      <c r="D19" s="18" t="n">
        <f aca="false">D43+D$53</f>
        <v>50.437</v>
      </c>
      <c r="E19" s="18" t="n">
        <f aca="false">E43+E$53</f>
        <v>53.671</v>
      </c>
      <c r="F19" s="18" t="n">
        <f aca="false">F43+F$53</f>
        <v>53.895</v>
      </c>
      <c r="G19" s="18" t="n">
        <f aca="false">G43+G$53</f>
        <v>55.443</v>
      </c>
      <c r="H19" s="18" t="n">
        <f aca="false">H43+H$53</f>
        <v>57.913</v>
      </c>
      <c r="I19" s="18" t="n">
        <f aca="false">I43+I$53</f>
        <v>60.823</v>
      </c>
      <c r="J19" s="18" t="n">
        <f aca="false">J43+J$53</f>
        <v>62.64799</v>
      </c>
      <c r="K19" s="18" t="n">
        <f aca="false">K43+K$53</f>
        <v>65.2273897</v>
      </c>
      <c r="L19" s="18" t="n">
        <f aca="false">L43+L$53</f>
        <v>67.183961391</v>
      </c>
      <c r="M19" s="18" t="n">
        <f aca="false">M43+M$53</f>
        <v>69.19949023273</v>
      </c>
      <c r="N19" s="18" t="n">
        <f aca="false">N43+N$53</f>
        <v>66.8777849397119</v>
      </c>
      <c r="O19" s="18" t="n">
        <f aca="false">AVERAGE(D19:H19)</f>
        <v>54.2718</v>
      </c>
      <c r="P19" s="12"/>
    </row>
    <row r="20" customFormat="false" ht="15" hidden="false" customHeight="true" outlineLevel="0" collapsed="false">
      <c r="A20" s="62"/>
      <c r="B20" s="10" t="s">
        <v>27</v>
      </c>
      <c r="C20" s="18" t="n">
        <f aca="false">C44+C$53</f>
        <v>48.588893</v>
      </c>
      <c r="D20" s="18" t="n">
        <f aca="false">D44+D$53</f>
        <v>50.172</v>
      </c>
      <c r="E20" s="18" t="n">
        <f aca="false">E44+E$53</f>
        <v>53.26</v>
      </c>
      <c r="F20" s="18" t="n">
        <f aca="false">F44+F$53</f>
        <v>48.262</v>
      </c>
      <c r="G20" s="18" t="n">
        <f aca="false">G44+G$53</f>
        <v>49.641</v>
      </c>
      <c r="H20" s="18" t="n">
        <f aca="false">H44+H$53</f>
        <v>49.725</v>
      </c>
      <c r="I20" s="18" t="n">
        <f aca="false">I44+I$53</f>
        <v>52.39</v>
      </c>
      <c r="J20" s="18" t="n">
        <f aca="false">J44+J$53</f>
        <v>53.96199</v>
      </c>
      <c r="K20" s="18" t="n">
        <f aca="false">K44+K$53</f>
        <v>55.5803897</v>
      </c>
      <c r="L20" s="18" t="n">
        <f aca="false">L44+L$53</f>
        <v>57.247961391</v>
      </c>
      <c r="M20" s="18" t="n">
        <f aca="false">M44+M$53</f>
        <v>58.96549023273</v>
      </c>
      <c r="N20" s="18" t="n">
        <f aca="false">N44+N$53</f>
        <v>60.7347849397119</v>
      </c>
      <c r="O20" s="18" t="n">
        <f aca="false">AVERAGE(D20:H20)</f>
        <v>50.212</v>
      </c>
      <c r="P20" s="12"/>
    </row>
    <row r="21" customFormat="false" ht="15" hidden="false" customHeight="true" outlineLevel="0" collapsed="false">
      <c r="A21" s="62"/>
      <c r="B21" s="10" t="s">
        <v>52</v>
      </c>
      <c r="C21" s="18" t="n">
        <f aca="false">C45+C$53</f>
        <v>48.588893</v>
      </c>
      <c r="D21" s="18" t="n">
        <f aca="false">D45+D$53</f>
        <v>50.172</v>
      </c>
      <c r="E21" s="18" t="n">
        <f aca="false">E45+E$53</f>
        <v>53.26</v>
      </c>
      <c r="F21" s="18" t="n">
        <f aca="false">F45+F$53</f>
        <v>48.262</v>
      </c>
      <c r="G21" s="18" t="n">
        <f aca="false">G45+G$53</f>
        <v>49.641</v>
      </c>
      <c r="H21" s="18" t="n">
        <f aca="false">H45+H$53</f>
        <v>49.725</v>
      </c>
      <c r="I21" s="18" t="n">
        <f aca="false">I45+I$53</f>
        <v>52.39</v>
      </c>
      <c r="J21" s="18" t="n">
        <f aca="false">J45+J$53</f>
        <v>51.87399</v>
      </c>
      <c r="K21" s="18" t="n">
        <f aca="false">K45+K$53</f>
        <v>53.4293897</v>
      </c>
      <c r="L21" s="18" t="n">
        <f aca="false">L45+L$53</f>
        <v>55.032271391</v>
      </c>
      <c r="M21" s="18" t="n">
        <f aca="false">M45+M$53</f>
        <v>56.68323953273</v>
      </c>
      <c r="N21" s="18" t="n">
        <f aca="false">N45+N$53</f>
        <v>58.3837367187119</v>
      </c>
      <c r="O21" s="18" t="n">
        <f aca="false">AVERAGE(D21:H21)</f>
        <v>50.212</v>
      </c>
      <c r="P21" s="12"/>
    </row>
    <row r="22" customFormat="false" ht="15" hidden="false" customHeight="true" outlineLevel="0" collapsed="false">
      <c r="A22" s="62"/>
      <c r="B22" s="1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2"/>
    </row>
    <row r="23" customFormat="false" ht="15" hidden="false" customHeight="true" outlineLevel="0" collapsed="false">
      <c r="A23" s="62"/>
      <c r="B23" s="63" t="s">
        <v>4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2"/>
    </row>
    <row r="24" customFormat="false" ht="1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customFormat="false" ht="14.65" hidden="false" customHeight="false" outlineLevel="0" collapsed="false">
      <c r="B25" s="27"/>
    </row>
    <row r="26" customFormat="false" ht="14.65" hidden="false" customHeight="false" outlineLevel="0" collapsed="false">
      <c r="B26" s="27"/>
    </row>
    <row r="27" customFormat="false" ht="14.65" hidden="false" customHeight="false" outlineLevel="0" collapsed="false">
      <c r="B27" s="27"/>
    </row>
    <row r="28" customFormat="false" ht="19.35" hidden="false" customHeight="false" outlineLevel="0" collapsed="false">
      <c r="B28" s="27"/>
    </row>
    <row r="29" customFormat="false" ht="14.65" hidden="false" customHeight="false" outlineLevel="0" collapsed="false">
      <c r="B29" s="27"/>
    </row>
    <row r="30" customFormat="false" ht="14.65" hidden="false" customHeight="false" outlineLevel="0" collapsed="false">
      <c r="B30" s="64" t="s">
        <v>53</v>
      </c>
      <c r="C30" s="65" t="n">
        <v>2001</v>
      </c>
      <c r="D30" s="65" t="s">
        <v>54</v>
      </c>
      <c r="E30" s="65" t="s">
        <v>55</v>
      </c>
      <c r="F30" s="65" t="s">
        <v>56</v>
      </c>
      <c r="G30" s="65" t="s">
        <v>57</v>
      </c>
      <c r="H30" s="65" t="s">
        <v>58</v>
      </c>
      <c r="I30" s="65" t="s">
        <v>59</v>
      </c>
      <c r="J30" s="65" t="s">
        <v>60</v>
      </c>
      <c r="K30" s="65" t="s">
        <v>61</v>
      </c>
      <c r="L30" s="65" t="n">
        <v>2010</v>
      </c>
      <c r="M30" s="65" t="n">
        <v>2011</v>
      </c>
      <c r="N30" s="65" t="n">
        <v>2012</v>
      </c>
      <c r="O30" s="66" t="s">
        <v>5</v>
      </c>
    </row>
    <row r="31" customFormat="false" ht="14.65" hidden="false" customHeight="false" outlineLevel="0" collapsed="false">
      <c r="B31" s="67" t="s">
        <v>62</v>
      </c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7" hidden="false" customHeight="false" outlineLevel="0" collapsed="false">
      <c r="B32" s="68" t="s">
        <v>63</v>
      </c>
      <c r="C32" s="69" t="n">
        <v>24.975</v>
      </c>
      <c r="D32" s="69" t="n">
        <v>25.726</v>
      </c>
      <c r="E32" s="69" t="n">
        <v>26.498</v>
      </c>
      <c r="F32" s="69" t="n">
        <v>27.292</v>
      </c>
      <c r="G32" s="69" t="n">
        <v>28.111</v>
      </c>
      <c r="H32" s="69" t="n">
        <v>28.955</v>
      </c>
      <c r="I32" s="69" t="n">
        <v>29.823</v>
      </c>
      <c r="J32" s="69" t="n">
        <f aca="false">I32*1.03</f>
        <v>30.71769</v>
      </c>
      <c r="K32" s="69" t="n">
        <f aca="false">J32*1.03</f>
        <v>31.6392207</v>
      </c>
      <c r="L32" s="69" t="n">
        <f aca="false">K32*1.03</f>
        <v>32.588397321</v>
      </c>
      <c r="M32" s="69" t="n">
        <f aca="false">L32*1.03</f>
        <v>33.56604924063</v>
      </c>
      <c r="N32" s="69" t="n">
        <f aca="false">M32*1.03</f>
        <v>34.5730307178489</v>
      </c>
      <c r="O32" s="69" t="n">
        <f aca="false">AVERAGE(D32:H32)</f>
        <v>27.3164</v>
      </c>
    </row>
    <row r="33" customFormat="false" ht="17" hidden="false" customHeight="false" outlineLevel="0" collapsed="false">
      <c r="B33" s="70" t="s">
        <v>7</v>
      </c>
      <c r="C33" s="69" t="n">
        <v>21.838</v>
      </c>
      <c r="D33" s="69" t="n">
        <v>23.061</v>
      </c>
      <c r="E33" s="69" t="n">
        <v>24.173</v>
      </c>
      <c r="F33" s="69" t="n">
        <v>25.424</v>
      </c>
      <c r="G33" s="69" t="n">
        <v>26.324</v>
      </c>
      <c r="H33" s="69" t="n">
        <v>27.377</v>
      </c>
      <c r="I33" s="69" t="n">
        <v>28.797</v>
      </c>
      <c r="J33" s="69" t="n">
        <f aca="false">I33*1.03</f>
        <v>29.66091</v>
      </c>
      <c r="K33" s="69" t="n">
        <f aca="false">J33*1.03</f>
        <v>30.5507373</v>
      </c>
      <c r="L33" s="69" t="n">
        <f aca="false">K33*1.03</f>
        <v>31.467259419</v>
      </c>
      <c r="M33" s="69" t="n">
        <f aca="false">L33*1.03</f>
        <v>32.41127720157</v>
      </c>
      <c r="N33" s="69" t="n">
        <f aca="false">M33*1.03</f>
        <v>33.3836155176171</v>
      </c>
      <c r="O33" s="69" t="n">
        <f aca="false">AVERAGE(D33:H33)</f>
        <v>25.2718</v>
      </c>
    </row>
    <row r="34" customFormat="false" ht="14.65" hidden="false" customHeight="false" outlineLevel="0" collapsed="false">
      <c r="B34" s="70" t="s">
        <v>9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e">
        <f aca="false">AVERAGE(D34:H34)</f>
        <v>#DIV/0!</v>
      </c>
    </row>
    <row r="35" customFormat="false" ht="14.65" hidden="false" customHeight="false" outlineLevel="0" collapsed="false">
      <c r="B35" s="70" t="s">
        <v>11</v>
      </c>
      <c r="C35" s="69" t="n">
        <v>25.015</v>
      </c>
      <c r="D35" s="69" t="n">
        <v>26.333</v>
      </c>
      <c r="E35" s="69" t="n">
        <v>27.544</v>
      </c>
      <c r="F35" s="69" t="n">
        <v>28.521</v>
      </c>
      <c r="G35" s="69" t="n">
        <v>29.515</v>
      </c>
      <c r="H35" s="69" t="n">
        <v>30.43</v>
      </c>
      <c r="I35" s="69" t="n">
        <v>31.942</v>
      </c>
      <c r="J35" s="69" t="n">
        <f aca="false">I35*1.03</f>
        <v>32.90026</v>
      </c>
      <c r="K35" s="69" t="n">
        <f aca="false">J35*1.03</f>
        <v>33.8872678</v>
      </c>
      <c r="L35" s="69" t="n">
        <f aca="false">K35*1.03</f>
        <v>34.903885834</v>
      </c>
      <c r="M35" s="69" t="n">
        <f aca="false">L35*1.03</f>
        <v>35.95100240902</v>
      </c>
      <c r="N35" s="69" t="n">
        <f aca="false">M35*1.03</f>
        <v>37.0295324812906</v>
      </c>
      <c r="O35" s="69" t="n">
        <f aca="false">AVERAGE(D35:H35)</f>
        <v>28.4686</v>
      </c>
    </row>
    <row r="36" customFormat="false" ht="14.65" hidden="false" customHeight="false" outlineLevel="0" collapsed="false">
      <c r="B36" s="70" t="s">
        <v>13</v>
      </c>
      <c r="C36" s="69" t="n">
        <v>25.015</v>
      </c>
      <c r="D36" s="69" t="n">
        <v>26.237</v>
      </c>
      <c r="E36" s="69" t="n">
        <v>27.267</v>
      </c>
      <c r="F36" s="69" t="n">
        <v>28.157</v>
      </c>
      <c r="G36" s="69" t="n">
        <v>31.115</v>
      </c>
      <c r="H36" s="69" t="n">
        <v>32.079</v>
      </c>
      <c r="I36" s="69" t="n">
        <v>33.64</v>
      </c>
      <c r="J36" s="69" t="n">
        <f aca="false">I36*1.03</f>
        <v>34.6492</v>
      </c>
      <c r="K36" s="69" t="n">
        <f aca="false">J36*1.03</f>
        <v>35.688676</v>
      </c>
      <c r="L36" s="69" t="n">
        <f aca="false">K36*1.03</f>
        <v>36.75933628</v>
      </c>
      <c r="M36" s="69" t="n">
        <f aca="false">L36*1.03</f>
        <v>37.8621163684</v>
      </c>
      <c r="N36" s="69" t="n">
        <f aca="false">M36*1.03</f>
        <v>38.997979859452</v>
      </c>
      <c r="O36" s="69" t="n">
        <f aca="false">AVERAGE(D36:H36)</f>
        <v>28.971</v>
      </c>
    </row>
    <row r="37" customFormat="false" ht="14.65" hidden="false" customHeight="false" outlineLevel="0" collapsed="false">
      <c r="B37" s="70" t="s">
        <v>15</v>
      </c>
      <c r="C37" s="69" t="n">
        <v>25.015</v>
      </c>
      <c r="D37" s="69" t="n">
        <v>26.333</v>
      </c>
      <c r="E37" s="69" t="n">
        <v>27.544</v>
      </c>
      <c r="F37" s="69" t="n">
        <v>29.057</v>
      </c>
      <c r="G37" s="69" t="n">
        <v>32.091</v>
      </c>
      <c r="H37" s="69" t="n">
        <v>33.549</v>
      </c>
      <c r="I37" s="69" t="n">
        <v>35.155</v>
      </c>
      <c r="J37" s="69" t="n">
        <f aca="false">I37*1.03</f>
        <v>36.20965</v>
      </c>
      <c r="K37" s="69" t="n">
        <f aca="false">J37+1.03</f>
        <v>37.23965</v>
      </c>
      <c r="L37" s="69" t="n">
        <f aca="false">K37*1.03</f>
        <v>38.3568395</v>
      </c>
      <c r="M37" s="69" t="n">
        <f aca="false">L37*1.03</f>
        <v>39.507544685</v>
      </c>
      <c r="N37" s="69" t="n">
        <f aca="false">M37*1.03</f>
        <v>40.69277102555</v>
      </c>
      <c r="O37" s="69" t="n">
        <f aca="false">AVERAGE(D37:H37)</f>
        <v>29.7148</v>
      </c>
    </row>
    <row r="38" customFormat="false" ht="14.65" hidden="false" customHeight="false" outlineLevel="0" collapsed="false">
      <c r="B38" s="70" t="s">
        <v>16</v>
      </c>
      <c r="C38" s="69" t="n">
        <v>25.015</v>
      </c>
      <c r="D38" s="69" t="n">
        <v>26.333</v>
      </c>
      <c r="E38" s="69" t="n">
        <v>27.544</v>
      </c>
      <c r="F38" s="69" t="n">
        <v>29.057</v>
      </c>
      <c r="G38" s="69" t="n">
        <v>32.091</v>
      </c>
      <c r="H38" s="69" t="n">
        <v>33.549</v>
      </c>
      <c r="I38" s="69" t="n">
        <v>35.155</v>
      </c>
      <c r="J38" s="69" t="n">
        <f aca="false">I38*1.03</f>
        <v>36.20965</v>
      </c>
      <c r="K38" s="69" t="n">
        <f aca="false">J38+1.03</f>
        <v>37.23965</v>
      </c>
      <c r="L38" s="69" t="n">
        <f aca="false">K38*1.03</f>
        <v>38.3568395</v>
      </c>
      <c r="M38" s="69" t="n">
        <f aca="false">L38*1.03</f>
        <v>39.507544685</v>
      </c>
      <c r="N38" s="69" t="n">
        <f aca="false">M38*1.03</f>
        <v>40.69277102555</v>
      </c>
      <c r="O38" s="69" t="n">
        <f aca="false">AVERAGE(D38:H38)</f>
        <v>29.7148</v>
      </c>
    </row>
    <row r="39" customFormat="false" ht="14.65" hidden="false" customHeight="false" outlineLevel="0" collapsed="false">
      <c r="B39" s="70" t="s">
        <v>17</v>
      </c>
      <c r="C39" s="69" t="n">
        <v>24.975</v>
      </c>
      <c r="D39" s="69" t="n">
        <v>26.068</v>
      </c>
      <c r="E39" s="69" t="n">
        <v>27.133</v>
      </c>
      <c r="F39" s="69" t="n">
        <v>23.262</v>
      </c>
      <c r="G39" s="69" t="n">
        <v>24.098</v>
      </c>
      <c r="H39" s="69" t="n">
        <v>24.851</v>
      </c>
      <c r="I39" s="69" t="n">
        <v>26.196</v>
      </c>
      <c r="J39" s="69" t="n">
        <f aca="false">I39*1.03</f>
        <v>26.98188</v>
      </c>
      <c r="K39" s="69" t="n">
        <f aca="false">J39*1.03</f>
        <v>27.7913364</v>
      </c>
      <c r="L39" s="69" t="n">
        <f aca="false">K39*1.03</f>
        <v>28.625076492</v>
      </c>
      <c r="M39" s="69" t="n">
        <f aca="false">L39*1.03</f>
        <v>29.48382878676</v>
      </c>
      <c r="N39" s="69" t="n">
        <f aca="false">M39*1.03</f>
        <v>30.3683436503628</v>
      </c>
      <c r="O39" s="69" t="n">
        <f aca="false">AVERAGE(D39:H39)</f>
        <v>25.0824</v>
      </c>
    </row>
    <row r="40" customFormat="false" ht="14.65" hidden="false" customHeight="false" outlineLevel="0" collapsed="false">
      <c r="B40" s="70" t="s">
        <v>19</v>
      </c>
      <c r="C40" s="69" t="n">
        <v>24.975</v>
      </c>
      <c r="D40" s="69" t="n">
        <v>26.068</v>
      </c>
      <c r="E40" s="69" t="n">
        <v>27.133</v>
      </c>
      <c r="F40" s="69" t="n">
        <v>23.262</v>
      </c>
      <c r="G40" s="69" t="n">
        <v>24.098</v>
      </c>
      <c r="H40" s="69" t="n">
        <v>22.872</v>
      </c>
      <c r="I40" s="69" t="n">
        <v>24.157</v>
      </c>
      <c r="J40" s="69" t="n">
        <f aca="false">I40*1.03</f>
        <v>24.88171</v>
      </c>
      <c r="K40" s="69" t="n">
        <f aca="false">J40*1.03</f>
        <v>25.6281613</v>
      </c>
      <c r="L40" s="69" t="n">
        <f aca="false">K40*1.03</f>
        <v>26.397006139</v>
      </c>
      <c r="M40" s="69" t="n">
        <f aca="false">L40*1.03</f>
        <v>27.18891632317</v>
      </c>
      <c r="N40" s="69" t="n">
        <f aca="false">M40*1.03</f>
        <v>28.0045838128651</v>
      </c>
      <c r="O40" s="69" t="n">
        <f aca="false">AVERAGE(D40:H40)</f>
        <v>24.6866</v>
      </c>
    </row>
    <row r="41" customFormat="false" ht="14.65" hidden="false" customHeight="false" outlineLevel="0" collapsed="false">
      <c r="B41" s="70" t="s">
        <v>21</v>
      </c>
      <c r="C41" s="69" t="n">
        <v>24.975</v>
      </c>
      <c r="D41" s="69" t="n">
        <v>26.068</v>
      </c>
      <c r="E41" s="69" t="n">
        <v>27.133</v>
      </c>
      <c r="F41" s="69" t="n">
        <v>23.262</v>
      </c>
      <c r="G41" s="69" t="n">
        <v>24.098</v>
      </c>
      <c r="H41" s="69" t="n">
        <v>22.872</v>
      </c>
      <c r="I41" s="69" t="n">
        <v>24.157</v>
      </c>
      <c r="J41" s="69" t="n">
        <v>22.794</v>
      </c>
      <c r="K41" s="69" t="n">
        <v>23.477</v>
      </c>
      <c r="L41" s="69" t="n">
        <f aca="false">K41*1.03</f>
        <v>24.18131</v>
      </c>
      <c r="M41" s="69" t="n">
        <f aca="false">L41*1.03</f>
        <v>24.9067493</v>
      </c>
      <c r="N41" s="69" t="n">
        <f aca="false">M41*1.03</f>
        <v>25.653951779</v>
      </c>
      <c r="O41" s="69" t="n">
        <f aca="false">AVERAGE(D41:H41)</f>
        <v>24.6866</v>
      </c>
    </row>
    <row r="42" customFormat="false" ht="14.65" hidden="false" customHeight="false" outlineLevel="0" collapsed="false">
      <c r="B42" s="70" t="s">
        <v>23</v>
      </c>
      <c r="C42" s="69" t="n">
        <v>25.015</v>
      </c>
      <c r="D42" s="69" t="n">
        <v>26.31</v>
      </c>
      <c r="E42" s="69" t="n">
        <v>27.519</v>
      </c>
      <c r="F42" s="69" t="n">
        <v>28.76</v>
      </c>
      <c r="G42" s="69" t="n">
        <v>26.125</v>
      </c>
      <c r="H42" s="69" t="n">
        <v>27.172</v>
      </c>
      <c r="I42" s="69" t="n">
        <v>28.586</v>
      </c>
      <c r="J42" s="69" t="n">
        <v>27.355</v>
      </c>
      <c r="K42" s="69" t="n">
        <v>28.175</v>
      </c>
      <c r="L42" s="69" t="n">
        <f aca="false">K42*1.03</f>
        <v>29.02025</v>
      </c>
      <c r="M42" s="69" t="n">
        <f aca="false">L42*1.03</f>
        <v>29.8908575</v>
      </c>
      <c r="N42" s="69" t="n">
        <f aca="false">M42*1.03</f>
        <v>30.787583225</v>
      </c>
      <c r="O42" s="69" t="n">
        <f aca="false">AVERAGE(D42:H42)</f>
        <v>27.1772</v>
      </c>
    </row>
    <row r="43" customFormat="false" ht="14.65" hidden="false" customHeight="false" outlineLevel="0" collapsed="false">
      <c r="B43" s="70" t="s">
        <v>25</v>
      </c>
      <c r="C43" s="69" t="n">
        <v>25.015</v>
      </c>
      <c r="D43" s="69" t="n">
        <v>26.333</v>
      </c>
      <c r="E43" s="69" t="n">
        <v>27.544</v>
      </c>
      <c r="F43" s="69" t="n">
        <v>28.895</v>
      </c>
      <c r="G43" s="69" t="n">
        <v>29.9</v>
      </c>
      <c r="H43" s="69" t="n">
        <v>31.06</v>
      </c>
      <c r="I43" s="69" t="n">
        <v>32.59</v>
      </c>
      <c r="J43" s="69" t="n">
        <v>33.568</v>
      </c>
      <c r="K43" s="69" t="n">
        <v>35.275</v>
      </c>
      <c r="L43" s="69" t="n">
        <v>36.333</v>
      </c>
      <c r="M43" s="69" t="n">
        <v>37.423</v>
      </c>
      <c r="N43" s="69" t="n">
        <v>34.148</v>
      </c>
      <c r="O43" s="69" t="n">
        <f aca="false">AVERAGE(D43:H43)</f>
        <v>28.7464</v>
      </c>
    </row>
    <row r="44" customFormat="false" ht="17" hidden="false" customHeight="false" outlineLevel="0" collapsed="false">
      <c r="B44" s="70" t="s">
        <v>27</v>
      </c>
      <c r="C44" s="69" t="n">
        <v>24.975</v>
      </c>
      <c r="D44" s="69" t="n">
        <v>26.068</v>
      </c>
      <c r="E44" s="69" t="n">
        <v>27.133</v>
      </c>
      <c r="F44" s="69" t="n">
        <v>23.262</v>
      </c>
      <c r="G44" s="69" t="n">
        <v>24.098</v>
      </c>
      <c r="H44" s="69" t="n">
        <v>22.872</v>
      </c>
      <c r="I44" s="69" t="n">
        <v>24.157</v>
      </c>
      <c r="J44" s="69" t="n">
        <v>24.882</v>
      </c>
      <c r="K44" s="69" t="n">
        <v>25.628</v>
      </c>
      <c r="L44" s="69" t="n">
        <v>26.397</v>
      </c>
      <c r="M44" s="69" t="n">
        <v>27.189</v>
      </c>
      <c r="N44" s="69" t="n">
        <v>28.005</v>
      </c>
      <c r="O44" s="69" t="n">
        <f aca="false">AVERAGE(D44:H44)</f>
        <v>24.6866</v>
      </c>
    </row>
    <row r="45" customFormat="false" ht="17" hidden="false" customHeight="false" outlineLevel="0" collapsed="false">
      <c r="B45" s="70" t="s">
        <v>29</v>
      </c>
      <c r="C45" s="69" t="n">
        <v>24.975</v>
      </c>
      <c r="D45" s="69" t="n">
        <v>26.068</v>
      </c>
      <c r="E45" s="69" t="n">
        <v>27.133</v>
      </c>
      <c r="F45" s="69" t="n">
        <v>23.262</v>
      </c>
      <c r="G45" s="69" t="n">
        <v>24.098</v>
      </c>
      <c r="H45" s="69" t="n">
        <v>22.872</v>
      </c>
      <c r="I45" s="69" t="n">
        <v>24.157</v>
      </c>
      <c r="J45" s="69" t="n">
        <v>22.794</v>
      </c>
      <c r="K45" s="69" t="n">
        <v>23.477</v>
      </c>
      <c r="L45" s="69" t="n">
        <f aca="false">K45*1.03</f>
        <v>24.18131</v>
      </c>
      <c r="M45" s="69" t="n">
        <f aca="false">L45*1.03</f>
        <v>24.9067493</v>
      </c>
      <c r="N45" s="69" t="n">
        <f aca="false">M45*1.03</f>
        <v>25.653951779</v>
      </c>
      <c r="O45" s="69" t="n">
        <f aca="false">AVERAGE(D45:H45)</f>
        <v>24.6866</v>
      </c>
    </row>
    <row r="46" customFormat="false" ht="14.65" hidden="false" customHeight="false" outlineLevel="0" collapsed="false"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4.65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4.65" hidden="false" customHeight="false" outlineLevel="0" collapsed="false"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4.65" hidden="false" customHeight="false" outlineLevel="0" collapsed="false">
      <c r="B49" s="75" t="s">
        <v>64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customFormat="false" ht="14.65" hidden="false" customHeight="false" outlineLevel="0" collapsed="false">
      <c r="B50" s="76" t="s">
        <v>65</v>
      </c>
      <c r="C50" s="69" t="n">
        <v>5.313893</v>
      </c>
      <c r="D50" s="69" t="n">
        <v>5.77</v>
      </c>
      <c r="E50" s="69" t="n">
        <v>6.788</v>
      </c>
      <c r="F50" s="69" t="n">
        <v>4.598</v>
      </c>
      <c r="G50" s="69" t="n">
        <v>4.017</v>
      </c>
      <c r="H50" s="69" t="n">
        <v>4.138</v>
      </c>
      <c r="I50" s="69" t="n">
        <v>4.262</v>
      </c>
      <c r="J50" s="72" t="n">
        <f aca="false">I50*1.03</f>
        <v>4.38986</v>
      </c>
      <c r="K50" s="72" t="n">
        <f aca="false">J50*1.03</f>
        <v>4.5215558</v>
      </c>
      <c r="L50" s="72" t="n">
        <f aca="false">K50*1.03</f>
        <v>4.657202474</v>
      </c>
      <c r="M50" s="72" t="n">
        <f aca="false">L50*1.03</f>
        <v>4.79691854822</v>
      </c>
      <c r="N50" s="72" t="n">
        <f aca="false">M50*1.03</f>
        <v>4.9408261046666</v>
      </c>
      <c r="O50" s="72" t="n">
        <f aca="false">AVERAGE(D50:H50)</f>
        <v>5.0622</v>
      </c>
    </row>
    <row r="51" customFormat="false" ht="14.65" hidden="false" customHeight="false" outlineLevel="0" collapsed="false">
      <c r="B51" s="67" t="s">
        <v>66</v>
      </c>
      <c r="C51" s="69" t="n">
        <v>13.9</v>
      </c>
      <c r="D51" s="69" t="n">
        <v>15.234</v>
      </c>
      <c r="E51" s="69" t="n">
        <v>16.146</v>
      </c>
      <c r="F51" s="69" t="n">
        <v>17.113</v>
      </c>
      <c r="G51" s="69" t="n">
        <v>18.138</v>
      </c>
      <c r="H51" s="69" t="n">
        <v>19.225</v>
      </c>
      <c r="I51" s="69" t="n">
        <v>20.376</v>
      </c>
      <c r="J51" s="69" t="n">
        <f aca="false">I51*1.03</f>
        <v>20.98728</v>
      </c>
      <c r="K51" s="69" t="n">
        <f aca="false">J51*1.03</f>
        <v>21.6168984</v>
      </c>
      <c r="L51" s="72" t="n">
        <f aca="false">K51*1.03</f>
        <v>22.265405352</v>
      </c>
      <c r="M51" s="72" t="n">
        <f aca="false">L51*1.03</f>
        <v>22.93336751256</v>
      </c>
      <c r="N51" s="72" t="n">
        <f aca="false">M51*1.03</f>
        <v>23.6213685379368</v>
      </c>
      <c r="O51" s="69" t="n">
        <f aca="false">AVERAGE(D51:H51)</f>
        <v>17.1712</v>
      </c>
    </row>
    <row r="52" customFormat="false" ht="14.65" hidden="false" customHeight="false" outlineLevel="0" collapsed="false">
      <c r="B52" s="67" t="s">
        <v>67</v>
      </c>
      <c r="C52" s="69" t="n">
        <v>4.4</v>
      </c>
      <c r="D52" s="69" t="n">
        <v>3.1</v>
      </c>
      <c r="E52" s="69" t="n">
        <v>3.193</v>
      </c>
      <c r="F52" s="69" t="n">
        <v>3.289</v>
      </c>
      <c r="G52" s="69" t="n">
        <v>3.388</v>
      </c>
      <c r="H52" s="69" t="n">
        <v>3.49</v>
      </c>
      <c r="I52" s="69" t="n">
        <v>3.595</v>
      </c>
      <c r="J52" s="69" t="n">
        <f aca="false">I52*1.03</f>
        <v>3.70285</v>
      </c>
      <c r="K52" s="69" t="n">
        <f aca="false">J52*1.03</f>
        <v>3.8139355</v>
      </c>
      <c r="L52" s="72" t="n">
        <f aca="false">K52*1.03</f>
        <v>3.928353565</v>
      </c>
      <c r="M52" s="72" t="n">
        <f aca="false">L52*1.03</f>
        <v>4.04620417195</v>
      </c>
      <c r="N52" s="72" t="n">
        <f aca="false">M52*1.03</f>
        <v>4.1675902971085</v>
      </c>
      <c r="O52" s="69" t="n">
        <f aca="false">AVERAGE(D52:H52)</f>
        <v>3.292</v>
      </c>
    </row>
    <row r="53" customFormat="false" ht="14.65" hidden="false" customHeight="false" outlineLevel="0" collapsed="false">
      <c r="B53" s="77" t="s">
        <v>68</v>
      </c>
      <c r="C53" s="78" t="n">
        <f aca="false">SUM(C50:C52)</f>
        <v>23.613893</v>
      </c>
      <c r="D53" s="78" t="n">
        <f aca="false">SUM(D50:D52)</f>
        <v>24.104</v>
      </c>
      <c r="E53" s="78" t="n">
        <f aca="false">SUM(E50:E52)</f>
        <v>26.127</v>
      </c>
      <c r="F53" s="78" t="n">
        <f aca="false">SUM(F50:F52)</f>
        <v>25</v>
      </c>
      <c r="G53" s="78" t="n">
        <f aca="false">SUM(G50:G52)</f>
        <v>25.543</v>
      </c>
      <c r="H53" s="78" t="n">
        <f aca="false">SUM(H50:H52)</f>
        <v>26.853</v>
      </c>
      <c r="I53" s="78" t="n">
        <f aca="false">SUM(I50:I52)</f>
        <v>28.233</v>
      </c>
      <c r="J53" s="78" t="n">
        <f aca="false">SUM(J50:J52)</f>
        <v>29.07999</v>
      </c>
      <c r="K53" s="78" t="n">
        <f aca="false">SUM(K50:K52)</f>
        <v>29.9523897</v>
      </c>
      <c r="L53" s="78" t="n">
        <f aca="false">SUM(L50:L52)</f>
        <v>30.850961391</v>
      </c>
      <c r="M53" s="78" t="n">
        <f aca="false">SUM(M50:M52)</f>
        <v>31.77649023273</v>
      </c>
      <c r="N53" s="78" t="n">
        <f aca="false">SUM(N50:N52)</f>
        <v>32.7297849397119</v>
      </c>
      <c r="O53" s="78" t="n">
        <f aca="false">AVERAGE(D53:H53)</f>
        <v>25.5254</v>
      </c>
    </row>
    <row r="54" customFormat="false" ht="14.65" hidden="false" customHeight="false" outlineLevel="0" collapsed="false"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customFormat="false" ht="14.65" hidden="false" customHeight="false" outlineLevel="0" collapsed="false"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customFormat="false" ht="14.65" hidden="false" customHeight="false" outlineLevel="0" collapsed="false">
      <c r="B56" s="68"/>
      <c r="C56" s="68"/>
      <c r="F56" s="68"/>
      <c r="G56" s="68"/>
      <c r="H56" s="68"/>
      <c r="I56" s="68"/>
      <c r="J56" s="68"/>
      <c r="K56" s="68"/>
      <c r="L56" s="68"/>
      <c r="M56" s="68"/>
      <c r="N56" s="72"/>
      <c r="O56" s="72"/>
    </row>
    <row r="57" customFormat="false" ht="14.65" hidden="false" customHeight="false" outlineLevel="0" collapsed="false">
      <c r="N57" s="27"/>
      <c r="O57" s="54"/>
    </row>
    <row r="58" customFormat="false" ht="14.65" hidden="false" customHeight="false" outlineLevel="0" collapsed="false">
      <c r="N58" s="69"/>
      <c r="O58" s="69"/>
    </row>
    <row r="59" customFormat="false" ht="14.65" hidden="false" customHeight="false" outlineLevel="0" collapsed="false">
      <c r="N59" s="69"/>
      <c r="O59" s="69"/>
    </row>
    <row r="60" customFormat="false" ht="14.65" hidden="false" customHeight="false" outlineLevel="0" collapsed="false">
      <c r="N60" s="69"/>
      <c r="O60" s="69"/>
    </row>
    <row r="61" customFormat="false" ht="14.65" hidden="false" customHeight="false" outlineLevel="0" collapsed="false">
      <c r="N61" s="69"/>
      <c r="O61" s="69"/>
    </row>
    <row r="62" customFormat="false" ht="14.65" hidden="false" customHeight="false" outlineLevel="0" collapsed="false">
      <c r="N62" s="69"/>
      <c r="O62" s="69"/>
    </row>
    <row r="63" customFormat="false" ht="14.65" hidden="false" customHeight="false" outlineLevel="0" collapsed="false">
      <c r="N63" s="69"/>
      <c r="O63" s="69"/>
    </row>
    <row r="64" customFormat="false" ht="14.65" hidden="false" customHeight="false" outlineLevel="0" collapsed="false">
      <c r="N64" s="69"/>
      <c r="O64" s="69"/>
    </row>
    <row r="65" customFormat="false" ht="14.65" hidden="false" customHeight="false" outlineLevel="0" collapsed="false">
      <c r="N65" s="69"/>
      <c r="O65" s="69"/>
    </row>
    <row r="66" customFormat="false" ht="14.65" hidden="false" customHeight="false" outlineLevel="0" collapsed="false">
      <c r="N66" s="69"/>
      <c r="O66" s="69"/>
    </row>
    <row r="67" customFormat="false" ht="14.65" hidden="false" customHeight="false" outlineLevel="0" collapsed="false">
      <c r="N67" s="69"/>
      <c r="O67" s="69"/>
    </row>
    <row r="68" customFormat="false" ht="14.65" hidden="false" customHeight="false" outlineLevel="0" collapsed="false">
      <c r="N68" s="68"/>
    </row>
    <row r="69" customFormat="false" ht="14.65" hidden="false" customHeight="false" outlineLevel="0" collapsed="false">
      <c r="N69" s="68"/>
    </row>
    <row r="70" customFormat="false" ht="14.65" hidden="false" customHeight="false" outlineLevel="0" collapsed="false">
      <c r="N70" s="68"/>
    </row>
    <row r="71" customFormat="false" ht="14.65" hidden="false" customHeight="false" outlineLevel="0" collapsed="false">
      <c r="N7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1.56"/>
    <col collapsed="false" customWidth="true" hidden="false" outlineLevel="0" max="14" min="3" style="0" width="9.14"/>
    <col collapsed="false" customWidth="true" hidden="false" outlineLevel="0" max="15" min="15" style="0" width="18.7"/>
    <col collapsed="false" customWidth="true" hidden="false" outlineLevel="0" max="16" min="16" style="0" width="2.7"/>
  </cols>
  <sheetData>
    <row r="1" customFormat="false" ht="19.35" hidden="false" customHeight="false" outlineLevel="0" collapsed="false">
      <c r="B1" s="1" t="s">
        <v>69</v>
      </c>
      <c r="O1" s="2" t="n">
        <v>35894</v>
      </c>
    </row>
    <row r="3" customFormat="false" ht="14.65" hidden="false" customHeight="false" outlineLevel="0" collapsed="false">
      <c r="B3" s="27" t="s">
        <v>70</v>
      </c>
    </row>
    <row r="5" customFormat="false" ht="17" hidden="false" customHeight="false" outlineLevel="0" collapsed="false">
      <c r="A5" s="4" t="s">
        <v>7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7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7" hidden="false" customHeight="false" outlineLevel="0" collapsed="false">
      <c r="A7" s="13"/>
      <c r="B7" s="14" t="s">
        <v>4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4.65" hidden="false" customHeight="false" outlineLevel="0" collapsed="false">
      <c r="A8" s="13"/>
      <c r="B8" s="15"/>
      <c r="C8" s="16" t="n">
        <v>2001</v>
      </c>
      <c r="D8" s="16" t="n">
        <v>2002</v>
      </c>
      <c r="E8" s="16" t="n">
        <v>2003</v>
      </c>
      <c r="F8" s="16" t="n">
        <v>2004</v>
      </c>
      <c r="G8" s="16" t="n">
        <v>2005</v>
      </c>
      <c r="H8" s="16" t="n">
        <v>2006</v>
      </c>
      <c r="I8" s="16" t="n">
        <v>2007</v>
      </c>
      <c r="J8" s="16" t="n">
        <v>2008</v>
      </c>
      <c r="K8" s="16" t="n">
        <v>2009</v>
      </c>
      <c r="L8" s="16" t="n">
        <v>2010</v>
      </c>
      <c r="M8" s="16" t="n">
        <v>2011</v>
      </c>
      <c r="N8" s="16" t="n">
        <v>2012</v>
      </c>
      <c r="O8" s="17" t="s">
        <v>5</v>
      </c>
      <c r="P8" s="12"/>
    </row>
    <row r="9" customFormat="false" ht="15" hidden="false" customHeight="true" outlineLevel="0" collapsed="false">
      <c r="A9" s="13"/>
      <c r="B9" s="10" t="s">
        <v>7</v>
      </c>
      <c r="C9" s="18" t="n">
        <f aca="false">C40</f>
        <v>113.53884</v>
      </c>
      <c r="D9" s="18" t="n">
        <f aca="false">D40</f>
        <v>171.201575</v>
      </c>
      <c r="E9" s="18" t="n">
        <f aca="false">E40</f>
        <v>175.521981</v>
      </c>
      <c r="F9" s="18" t="n">
        <f aca="false">F40</f>
        <v>170.835234</v>
      </c>
      <c r="G9" s="18" t="n">
        <f aca="false">G40</f>
        <v>173.453984</v>
      </c>
      <c r="H9" s="18" t="n">
        <f aca="false">H40</f>
        <v>173.980234</v>
      </c>
      <c r="I9" s="18" t="n">
        <f aca="false">I40</f>
        <v>186.29468878</v>
      </c>
      <c r="J9" s="18" t="n">
        <f aca="false">J40</f>
        <v>190.3265772034</v>
      </c>
      <c r="K9" s="18" t="n">
        <f aca="false">K40</f>
        <v>194.479422279502</v>
      </c>
      <c r="L9" s="18" t="n">
        <f aca="false">L40</f>
        <v>198.756852707887</v>
      </c>
      <c r="M9" s="18" t="n">
        <f aca="false">M40</f>
        <v>203.162606049124</v>
      </c>
      <c r="N9" s="18" t="n">
        <f aca="false">N40</f>
        <v>207.700531990597</v>
      </c>
      <c r="O9" s="18" t="n">
        <f aca="false">AVERAGE(D9:H9)</f>
        <v>172.9986016</v>
      </c>
      <c r="P9" s="12"/>
    </row>
    <row r="10" customFormat="false" ht="15" hidden="false" customHeight="true" outlineLevel="0" collapsed="false">
      <c r="A10" s="13"/>
      <c r="B10" s="10" t="s">
        <v>9</v>
      </c>
      <c r="C10" s="18" t="n">
        <f aca="false">C40</f>
        <v>113.53884</v>
      </c>
      <c r="D10" s="18" t="n">
        <f aca="false">D40</f>
        <v>171.201575</v>
      </c>
      <c r="E10" s="18" t="n">
        <f aca="false">E40</f>
        <v>175.521981</v>
      </c>
      <c r="F10" s="18" t="n">
        <f aca="false">F40</f>
        <v>170.835234</v>
      </c>
      <c r="G10" s="18" t="n">
        <f aca="false">G40</f>
        <v>173.453984</v>
      </c>
      <c r="H10" s="18" t="n">
        <f aca="false">H40</f>
        <v>173.980234</v>
      </c>
      <c r="I10" s="18" t="n">
        <f aca="false">I40</f>
        <v>186.29468878</v>
      </c>
      <c r="J10" s="18" t="n">
        <f aca="false">J40</f>
        <v>190.3265772034</v>
      </c>
      <c r="K10" s="18" t="n">
        <f aca="false">K40</f>
        <v>194.479422279502</v>
      </c>
      <c r="L10" s="18" t="n">
        <f aca="false">L40</f>
        <v>198.756852707887</v>
      </c>
      <c r="M10" s="18" t="n">
        <f aca="false">M40</f>
        <v>203.162606049124</v>
      </c>
      <c r="N10" s="18" t="n">
        <f aca="false">N40</f>
        <v>207.700531990597</v>
      </c>
      <c r="O10" s="18" t="n">
        <f aca="false">AVERAGE(D10:H10)</f>
        <v>172.9986016</v>
      </c>
      <c r="P10" s="12"/>
    </row>
    <row r="11" customFormat="false" ht="15" hidden="false" customHeight="true" outlineLevel="0" collapsed="false">
      <c r="A11" s="13"/>
      <c r="B11" s="10" t="s">
        <v>11</v>
      </c>
      <c r="C11" s="18" t="n">
        <f aca="false">C$41</f>
        <v>117.78884</v>
      </c>
      <c r="D11" s="18" t="n">
        <f aca="false">D$41</f>
        <v>177.701575</v>
      </c>
      <c r="E11" s="18" t="n">
        <f aca="false">E$41</f>
        <v>182.021981</v>
      </c>
      <c r="F11" s="18" t="n">
        <f aca="false">F$41</f>
        <v>177.335234</v>
      </c>
      <c r="G11" s="18" t="n">
        <f aca="false">G$41</f>
        <v>179.953984</v>
      </c>
      <c r="H11" s="18" t="n">
        <f aca="false">H$41</f>
        <v>180.480234</v>
      </c>
      <c r="I11" s="18" t="n">
        <f aca="false">I$41</f>
        <v>192.79468878</v>
      </c>
      <c r="J11" s="18" t="n">
        <f aca="false">J$41</f>
        <v>196.8265772034</v>
      </c>
      <c r="K11" s="18" t="n">
        <f aca="false">K$41</f>
        <v>200.979422279502</v>
      </c>
      <c r="L11" s="18" t="n">
        <f aca="false">L$41</f>
        <v>205.256852707887</v>
      </c>
      <c r="M11" s="18" t="n">
        <f aca="false">M$41</f>
        <v>209.662606049124</v>
      </c>
      <c r="N11" s="18" t="n">
        <f aca="false">N$41</f>
        <v>214.200531990597</v>
      </c>
      <c r="O11" s="18" t="n">
        <f aca="false">AVERAGE(D11:H11)</f>
        <v>179.4986016</v>
      </c>
      <c r="P11" s="12"/>
    </row>
    <row r="12" customFormat="false" ht="15" hidden="false" customHeight="true" outlineLevel="0" collapsed="false">
      <c r="A12" s="13"/>
      <c r="B12" s="10" t="s">
        <v>72</v>
      </c>
      <c r="C12" s="18" t="n">
        <v>100</v>
      </c>
      <c r="D12" s="18" t="n">
        <v>103</v>
      </c>
      <c r="E12" s="18" t="n">
        <f aca="false">$D12*1.03^(E$8-2002)</f>
        <v>106.09</v>
      </c>
      <c r="F12" s="18" t="n">
        <f aca="false">$D12*1.03^(F$8-2002)</f>
        <v>109.2727</v>
      </c>
      <c r="G12" s="18" t="n">
        <f aca="false">$D12*1.03^(G$8-2002)</f>
        <v>112.550881</v>
      </c>
      <c r="H12" s="18" t="n">
        <f aca="false">$D12*1.03^(H$8-2002)</f>
        <v>115.92740743</v>
      </c>
      <c r="I12" s="18" t="n">
        <f aca="false">$D12*1.03^(I$8-2002)</f>
        <v>119.4052296529</v>
      </c>
      <c r="J12" s="18" t="n">
        <f aca="false">$D12*1.03^(J$8-2002)</f>
        <v>122.987386542487</v>
      </c>
      <c r="K12" s="18" t="n">
        <f aca="false">$D12*1.03^(K$8-2002)</f>
        <v>126.677008138762</v>
      </c>
      <c r="L12" s="18" t="n">
        <f aca="false">$D12*1.03^(L$8-2002)</f>
        <v>130.477318382925</v>
      </c>
      <c r="M12" s="18" t="n">
        <f aca="false">$D12*1.03^(M$8-2002)</f>
        <v>134.391637934412</v>
      </c>
      <c r="N12" s="18" t="n">
        <f aca="false">$D12*1.03^(N$8-2002)</f>
        <v>138.423387072445</v>
      </c>
      <c r="O12" s="18" t="n">
        <f aca="false">AVERAGE(D12:H12)</f>
        <v>109.368197686</v>
      </c>
      <c r="P12" s="12"/>
    </row>
    <row r="13" customFormat="false" ht="15" hidden="false" customHeight="true" outlineLevel="0" collapsed="false">
      <c r="A13" s="13"/>
      <c r="B13" s="10" t="s">
        <v>15</v>
      </c>
      <c r="C13" s="18" t="n">
        <f aca="false">C$41</f>
        <v>117.78884</v>
      </c>
      <c r="D13" s="18" t="n">
        <f aca="false">D$41</f>
        <v>177.701575</v>
      </c>
      <c r="E13" s="18" t="n">
        <f aca="false">E$41</f>
        <v>182.021981</v>
      </c>
      <c r="F13" s="18" t="n">
        <f aca="false">F$41</f>
        <v>177.335234</v>
      </c>
      <c r="G13" s="18" t="n">
        <f aca="false">G$41</f>
        <v>179.953984</v>
      </c>
      <c r="H13" s="18" t="n">
        <f aca="false">H$41</f>
        <v>180.480234</v>
      </c>
      <c r="I13" s="18" t="n">
        <f aca="false">I$41</f>
        <v>192.79468878</v>
      </c>
      <c r="J13" s="18" t="n">
        <f aca="false">J$41</f>
        <v>196.8265772034</v>
      </c>
      <c r="K13" s="18" t="n">
        <f aca="false">K$41</f>
        <v>200.979422279502</v>
      </c>
      <c r="L13" s="18" t="n">
        <f aca="false">L$41</f>
        <v>205.256852707887</v>
      </c>
      <c r="M13" s="18" t="n">
        <f aca="false">M$41</f>
        <v>209.662606049124</v>
      </c>
      <c r="N13" s="18" t="n">
        <f aca="false">N$41</f>
        <v>214.200531990597</v>
      </c>
      <c r="O13" s="18" t="n">
        <f aca="false">AVERAGE(D13:H13)</f>
        <v>179.4986016</v>
      </c>
      <c r="P13" s="12"/>
    </row>
    <row r="14" customFormat="false" ht="15" hidden="false" customHeight="true" outlineLevel="0" collapsed="false">
      <c r="A14" s="13"/>
      <c r="B14" s="10" t="s">
        <v>16</v>
      </c>
      <c r="C14" s="18" t="n">
        <f aca="false">C$41</f>
        <v>117.78884</v>
      </c>
      <c r="D14" s="18" t="n">
        <f aca="false">D$41</f>
        <v>177.701575</v>
      </c>
      <c r="E14" s="18" t="n">
        <f aca="false">E$41</f>
        <v>182.021981</v>
      </c>
      <c r="F14" s="18" t="n">
        <f aca="false">F$41</f>
        <v>177.335234</v>
      </c>
      <c r="G14" s="18" t="n">
        <f aca="false">G$41</f>
        <v>179.953984</v>
      </c>
      <c r="H14" s="18" t="n">
        <f aca="false">H$41</f>
        <v>180.480234</v>
      </c>
      <c r="I14" s="18" t="n">
        <f aca="false">I$41</f>
        <v>192.79468878</v>
      </c>
      <c r="J14" s="18" t="n">
        <f aca="false">J$41</f>
        <v>196.8265772034</v>
      </c>
      <c r="K14" s="18" t="n">
        <f aca="false">K$41</f>
        <v>200.979422279502</v>
      </c>
      <c r="L14" s="18" t="n">
        <f aca="false">L$41</f>
        <v>205.256852707887</v>
      </c>
      <c r="M14" s="18" t="n">
        <f aca="false">M$41</f>
        <v>209.662606049124</v>
      </c>
      <c r="N14" s="18" t="n">
        <f aca="false">N$41</f>
        <v>214.200531990597</v>
      </c>
      <c r="O14" s="18" t="n">
        <f aca="false">AVERAGE(D14:H14)</f>
        <v>179.4986016</v>
      </c>
      <c r="P14" s="12"/>
    </row>
    <row r="15" customFormat="false" ht="15" hidden="false" customHeight="true" outlineLevel="0" collapsed="false">
      <c r="A15" s="13"/>
      <c r="B15" s="10" t="s">
        <v>17</v>
      </c>
      <c r="C15" s="18" t="n">
        <f aca="false">C$42</f>
        <v>112.53884</v>
      </c>
      <c r="D15" s="18" t="n">
        <f aca="false">D$42</f>
        <v>169.201575</v>
      </c>
      <c r="E15" s="18" t="n">
        <f aca="false">E$42</f>
        <v>173.521981</v>
      </c>
      <c r="F15" s="18" t="n">
        <f aca="false">F$42</f>
        <v>168.835234</v>
      </c>
      <c r="G15" s="18" t="n">
        <f aca="false">G$42</f>
        <v>171.453984</v>
      </c>
      <c r="H15" s="18" t="n">
        <f aca="false">H$42</f>
        <v>171.980234</v>
      </c>
      <c r="I15" s="18" t="n">
        <f aca="false">I$42</f>
        <v>184.29468878</v>
      </c>
      <c r="J15" s="18" t="n">
        <f aca="false">J$42</f>
        <v>188.3265772034</v>
      </c>
      <c r="K15" s="18" t="n">
        <f aca="false">K$42</f>
        <v>192.479422279502</v>
      </c>
      <c r="L15" s="18" t="n">
        <f aca="false">L$42</f>
        <v>196.756852707887</v>
      </c>
      <c r="M15" s="18" t="n">
        <f aca="false">M$42</f>
        <v>201.162606049124</v>
      </c>
      <c r="N15" s="18" t="n">
        <f aca="false">N$42</f>
        <v>205.700531990597</v>
      </c>
      <c r="O15" s="18" t="n">
        <f aca="false">AVERAGE(D15:H15)</f>
        <v>170.9986016</v>
      </c>
      <c r="P15" s="12"/>
    </row>
    <row r="16" customFormat="false" ht="15" hidden="false" customHeight="true" outlineLevel="0" collapsed="false">
      <c r="A16" s="13"/>
      <c r="B16" s="10" t="s">
        <v>19</v>
      </c>
      <c r="C16" s="18" t="n">
        <f aca="false">C$42</f>
        <v>112.53884</v>
      </c>
      <c r="D16" s="18" t="n">
        <f aca="false">D$42</f>
        <v>169.201575</v>
      </c>
      <c r="E16" s="18" t="n">
        <f aca="false">E$42</f>
        <v>173.521981</v>
      </c>
      <c r="F16" s="18" t="n">
        <f aca="false">F$42</f>
        <v>168.835234</v>
      </c>
      <c r="G16" s="18" t="n">
        <f aca="false">G$42</f>
        <v>171.453984</v>
      </c>
      <c r="H16" s="18" t="n">
        <f aca="false">H$42</f>
        <v>171.980234</v>
      </c>
      <c r="I16" s="18" t="n">
        <f aca="false">I$42</f>
        <v>184.29468878</v>
      </c>
      <c r="J16" s="18" t="n">
        <f aca="false">J$42</f>
        <v>188.3265772034</v>
      </c>
      <c r="K16" s="18" t="n">
        <f aca="false">K$42</f>
        <v>192.479422279502</v>
      </c>
      <c r="L16" s="18" t="n">
        <f aca="false">L$42</f>
        <v>196.756852707887</v>
      </c>
      <c r="M16" s="18" t="n">
        <f aca="false">M$42</f>
        <v>201.162606049124</v>
      </c>
      <c r="N16" s="18" t="n">
        <f aca="false">N$42</f>
        <v>205.700531990597</v>
      </c>
      <c r="O16" s="18" t="n">
        <f aca="false">AVERAGE(D16:H16)</f>
        <v>170.9986016</v>
      </c>
      <c r="P16" s="12"/>
    </row>
    <row r="17" customFormat="false" ht="15" hidden="false" customHeight="true" outlineLevel="0" collapsed="false">
      <c r="A17" s="13"/>
      <c r="B17" s="10" t="s">
        <v>21</v>
      </c>
      <c r="C17" s="18" t="n">
        <f aca="false">C$42</f>
        <v>112.53884</v>
      </c>
      <c r="D17" s="18" t="n">
        <f aca="false">D$42</f>
        <v>169.201575</v>
      </c>
      <c r="E17" s="18" t="n">
        <f aca="false">E$42</f>
        <v>173.521981</v>
      </c>
      <c r="F17" s="18" t="n">
        <f aca="false">F$42</f>
        <v>168.835234</v>
      </c>
      <c r="G17" s="18" t="n">
        <f aca="false">G$42</f>
        <v>171.453984</v>
      </c>
      <c r="H17" s="18" t="n">
        <f aca="false">H$42</f>
        <v>171.980234</v>
      </c>
      <c r="I17" s="18" t="n">
        <f aca="false">I$42</f>
        <v>184.29468878</v>
      </c>
      <c r="J17" s="18" t="n">
        <f aca="false">J$42</f>
        <v>188.3265772034</v>
      </c>
      <c r="K17" s="18" t="n">
        <f aca="false">K$42</f>
        <v>192.479422279502</v>
      </c>
      <c r="L17" s="18" t="n">
        <f aca="false">L$42</f>
        <v>196.756852707887</v>
      </c>
      <c r="M17" s="18" t="n">
        <f aca="false">M$42</f>
        <v>201.162606049124</v>
      </c>
      <c r="N17" s="18" t="n">
        <f aca="false">N$42</f>
        <v>205.700531990597</v>
      </c>
      <c r="O17" s="18" t="n">
        <f aca="false">AVERAGE(D17:H17)</f>
        <v>170.9986016</v>
      </c>
      <c r="P17" s="12"/>
    </row>
    <row r="18" customFormat="false" ht="15" hidden="false" customHeight="true" outlineLevel="0" collapsed="false">
      <c r="A18" s="13"/>
      <c r="B18" s="10" t="s">
        <v>23</v>
      </c>
      <c r="C18" s="18" t="n">
        <f aca="false">C$42</f>
        <v>112.53884</v>
      </c>
      <c r="D18" s="18" t="n">
        <f aca="false">D$42</f>
        <v>169.201575</v>
      </c>
      <c r="E18" s="18" t="n">
        <f aca="false">E$42</f>
        <v>173.521981</v>
      </c>
      <c r="F18" s="18" t="n">
        <f aca="false">F$42</f>
        <v>168.835234</v>
      </c>
      <c r="G18" s="18" t="n">
        <f aca="false">G$42</f>
        <v>171.453984</v>
      </c>
      <c r="H18" s="18" t="n">
        <f aca="false">H$42</f>
        <v>171.980234</v>
      </c>
      <c r="I18" s="18" t="n">
        <f aca="false">I$42</f>
        <v>184.29468878</v>
      </c>
      <c r="J18" s="18" t="n">
        <f aca="false">J$42</f>
        <v>188.3265772034</v>
      </c>
      <c r="K18" s="18" t="n">
        <f aca="false">K$42</f>
        <v>192.479422279502</v>
      </c>
      <c r="L18" s="18" t="n">
        <f aca="false">L$42</f>
        <v>196.756852707887</v>
      </c>
      <c r="M18" s="18" t="n">
        <f aca="false">M$42</f>
        <v>201.162606049124</v>
      </c>
      <c r="N18" s="18" t="n">
        <f aca="false">N$42</f>
        <v>205.700531990597</v>
      </c>
      <c r="O18" s="18" t="n">
        <f aca="false">AVERAGE(D18:H18)</f>
        <v>170.9986016</v>
      </c>
      <c r="P18" s="12"/>
    </row>
    <row r="19" customFormat="false" ht="15" hidden="false" customHeight="true" outlineLevel="0" collapsed="false">
      <c r="A19" s="13"/>
      <c r="B19" s="10" t="s">
        <v>25</v>
      </c>
      <c r="C19" s="18" t="n">
        <f aca="false">C$42</f>
        <v>112.53884</v>
      </c>
      <c r="D19" s="18" t="n">
        <f aca="false">D$42</f>
        <v>169.201575</v>
      </c>
      <c r="E19" s="18" t="n">
        <f aca="false">E$42</f>
        <v>173.521981</v>
      </c>
      <c r="F19" s="18" t="n">
        <f aca="false">F$42</f>
        <v>168.835234</v>
      </c>
      <c r="G19" s="18" t="n">
        <f aca="false">G$42</f>
        <v>171.453984</v>
      </c>
      <c r="H19" s="18" t="n">
        <f aca="false">H$42</f>
        <v>171.980234</v>
      </c>
      <c r="I19" s="18" t="n">
        <f aca="false">I$42</f>
        <v>184.29468878</v>
      </c>
      <c r="J19" s="18" t="n">
        <f aca="false">J$42</f>
        <v>188.3265772034</v>
      </c>
      <c r="K19" s="18" t="n">
        <f aca="false">K$42</f>
        <v>192.479422279502</v>
      </c>
      <c r="L19" s="18" t="n">
        <f aca="false">L$42</f>
        <v>196.756852707887</v>
      </c>
      <c r="M19" s="18" t="n">
        <f aca="false">M$42</f>
        <v>201.162606049124</v>
      </c>
      <c r="N19" s="18" t="n">
        <f aca="false">N$42</f>
        <v>205.700531990597</v>
      </c>
      <c r="O19" s="18" t="n">
        <f aca="false">AVERAGE(D19:H19)</f>
        <v>170.9986016</v>
      </c>
      <c r="P19" s="12"/>
    </row>
    <row r="20" customFormat="false" ht="15" hidden="false" customHeight="true" outlineLevel="0" collapsed="false">
      <c r="A20" s="13"/>
      <c r="B20" s="10" t="s">
        <v>27</v>
      </c>
      <c r="C20" s="18" t="n">
        <f aca="false">C$42</f>
        <v>112.53884</v>
      </c>
      <c r="D20" s="18" t="n">
        <f aca="false">D$42</f>
        <v>169.201575</v>
      </c>
      <c r="E20" s="18" t="n">
        <f aca="false">E$42</f>
        <v>173.521981</v>
      </c>
      <c r="F20" s="18" t="n">
        <f aca="false">F$42</f>
        <v>168.835234</v>
      </c>
      <c r="G20" s="18" t="n">
        <f aca="false">G$42</f>
        <v>171.453984</v>
      </c>
      <c r="H20" s="18" t="n">
        <f aca="false">H$42</f>
        <v>171.980234</v>
      </c>
      <c r="I20" s="18" t="n">
        <f aca="false">I$42</f>
        <v>184.29468878</v>
      </c>
      <c r="J20" s="18" t="n">
        <f aca="false">J$42</f>
        <v>188.3265772034</v>
      </c>
      <c r="K20" s="18" t="n">
        <f aca="false">K$42</f>
        <v>192.479422279502</v>
      </c>
      <c r="L20" s="18" t="n">
        <f aca="false">L$42</f>
        <v>196.756852707887</v>
      </c>
      <c r="M20" s="18" t="n">
        <f aca="false">M$42</f>
        <v>201.162606049124</v>
      </c>
      <c r="N20" s="18" t="n">
        <f aca="false">N$42</f>
        <v>205.700531990597</v>
      </c>
      <c r="O20" s="18" t="n">
        <f aca="false">AVERAGE(D20:H20)</f>
        <v>170.9986016</v>
      </c>
      <c r="P20" s="12"/>
    </row>
    <row r="21" customFormat="false" ht="15" hidden="false" customHeight="true" outlineLevel="0" collapsed="false">
      <c r="A21" s="13"/>
      <c r="B21" s="10" t="s">
        <v>29</v>
      </c>
      <c r="C21" s="18" t="n">
        <f aca="false">C$42</f>
        <v>112.53884</v>
      </c>
      <c r="D21" s="18" t="n">
        <f aca="false">D$42</f>
        <v>169.201575</v>
      </c>
      <c r="E21" s="18" t="n">
        <f aca="false">E$42</f>
        <v>173.521981</v>
      </c>
      <c r="F21" s="18" t="n">
        <f aca="false">F$42</f>
        <v>168.835234</v>
      </c>
      <c r="G21" s="18" t="n">
        <f aca="false">G$42</f>
        <v>171.453984</v>
      </c>
      <c r="H21" s="18" t="n">
        <f aca="false">H$42</f>
        <v>171.980234</v>
      </c>
      <c r="I21" s="18" t="n">
        <f aca="false">I$42</f>
        <v>184.29468878</v>
      </c>
      <c r="J21" s="18" t="n">
        <f aca="false">J$42</f>
        <v>188.3265772034</v>
      </c>
      <c r="K21" s="18" t="n">
        <f aca="false">K$42</f>
        <v>192.479422279502</v>
      </c>
      <c r="L21" s="18" t="n">
        <f aca="false">L$42</f>
        <v>196.756852707887</v>
      </c>
      <c r="M21" s="18" t="n">
        <f aca="false">M$42</f>
        <v>201.162606049124</v>
      </c>
      <c r="N21" s="18" t="n">
        <f aca="false">N$42</f>
        <v>205.700531990597</v>
      </c>
      <c r="O21" s="18" t="n">
        <f aca="false">AVERAGE(D21:H21)</f>
        <v>170.9986016</v>
      </c>
      <c r="P21" s="12"/>
    </row>
    <row r="22" customFormat="false" ht="15" hidden="false" customHeight="true" outlineLevel="0" collapsed="false">
      <c r="A22" s="13"/>
      <c r="B22" s="14" t="s">
        <v>43</v>
      </c>
      <c r="C22" s="21"/>
      <c r="D22" s="21"/>
      <c r="E22" s="21"/>
      <c r="F22" s="21"/>
      <c r="G22" s="21"/>
      <c r="H22" s="21"/>
      <c r="I22" s="21"/>
      <c r="J22" s="21"/>
      <c r="K22" s="21"/>
      <c r="L22" s="14"/>
      <c r="M22" s="11"/>
      <c r="N22" s="11"/>
      <c r="O22" s="11"/>
      <c r="P22" s="12"/>
    </row>
    <row r="23" customFormat="false" ht="15" hidden="false" customHeight="true" outlineLevel="0" collapsed="false">
      <c r="A23" s="13"/>
      <c r="B23" s="15"/>
      <c r="C23" s="23"/>
      <c r="D23" s="23"/>
      <c r="E23" s="23"/>
      <c r="F23" s="23"/>
      <c r="G23" s="23"/>
      <c r="H23" s="23"/>
      <c r="I23" s="23"/>
      <c r="J23" s="23"/>
      <c r="K23" s="23"/>
      <c r="L23" s="15"/>
      <c r="M23" s="24"/>
      <c r="N23" s="24"/>
      <c r="O23" s="24"/>
      <c r="P23" s="12"/>
    </row>
    <row r="24" customFormat="false" ht="14.65" hidden="false" customHeight="false" outlineLevel="0" collapsed="false">
      <c r="A24" s="13"/>
      <c r="B24" s="14" t="s">
        <v>73</v>
      </c>
      <c r="C24" s="18" t="n">
        <f aca="false">C44</f>
        <v>17.812511</v>
      </c>
      <c r="D24" s="18" t="n">
        <f aca="false">D44</f>
        <v>21.12476</v>
      </c>
      <c r="E24" s="18" t="n">
        <f aca="false">E44</f>
        <v>28.115641</v>
      </c>
      <c r="F24" s="18" t="n">
        <f aca="false">F44</f>
        <v>23.275</v>
      </c>
      <c r="G24" s="18" t="n">
        <f aca="false">G44</f>
        <v>22.3</v>
      </c>
      <c r="H24" s="18" t="n">
        <f aca="false">H44</f>
        <v>19.4</v>
      </c>
      <c r="I24" s="18" t="n">
        <f aca="false">I44</f>
        <v>11</v>
      </c>
      <c r="J24" s="18" t="n">
        <f aca="false">J44</f>
        <v>11</v>
      </c>
      <c r="K24" s="18" t="n">
        <f aca="false">K44</f>
        <v>11</v>
      </c>
      <c r="L24" s="18" t="n">
        <f aca="false">L44</f>
        <v>11</v>
      </c>
      <c r="M24" s="18" t="n">
        <f aca="false">M44</f>
        <v>11</v>
      </c>
      <c r="N24" s="18" t="n">
        <f aca="false">N44</f>
        <v>11</v>
      </c>
      <c r="O24" s="18" t="n">
        <f aca="false">AVERAGE(D24:H24)</f>
        <v>22.8430802</v>
      </c>
      <c r="P24" s="12"/>
    </row>
    <row r="25" customFormat="false" ht="15" hidden="false" customHeight="true" outlineLevel="0" collapsed="false">
      <c r="A25" s="22"/>
      <c r="B25" s="15"/>
      <c r="C25" s="23"/>
      <c r="D25" s="23"/>
      <c r="E25" s="23"/>
      <c r="F25" s="23"/>
      <c r="G25" s="23"/>
      <c r="H25" s="23"/>
      <c r="I25" s="23"/>
      <c r="J25" s="23"/>
      <c r="K25" s="23"/>
      <c r="L25" s="15"/>
      <c r="M25" s="24"/>
      <c r="N25" s="24"/>
      <c r="O25" s="24"/>
      <c r="P25" s="25"/>
    </row>
    <row r="28" customFormat="false" ht="19.35" hidden="false" customHeight="false" outlineLevel="0" collapsed="false">
      <c r="C28" s="79" t="n">
        <v>2001</v>
      </c>
      <c r="D28" s="79" t="n">
        <v>2002</v>
      </c>
      <c r="E28" s="79" t="n">
        <v>2003</v>
      </c>
      <c r="F28" s="79" t="n">
        <v>2004</v>
      </c>
      <c r="G28" s="79" t="n">
        <v>2005</v>
      </c>
      <c r="H28" s="79" t="n">
        <v>2006</v>
      </c>
      <c r="I28" s="79" t="n">
        <v>2007</v>
      </c>
      <c r="J28" s="79" t="n">
        <v>2008</v>
      </c>
      <c r="K28" s="79" t="n">
        <v>2009</v>
      </c>
      <c r="L28" s="79" t="n">
        <v>2010</v>
      </c>
      <c r="M28" s="79" t="n">
        <v>2011</v>
      </c>
      <c r="N28" s="79" t="n">
        <v>2012</v>
      </c>
      <c r="O28" s="66" t="s">
        <v>5</v>
      </c>
    </row>
    <row r="29" customFormat="false" ht="14.65" hidden="false" customHeight="false" outlineLevel="0" collapsed="false">
      <c r="B29" s="0" t="s">
        <v>74</v>
      </c>
      <c r="C29" s="26" t="n">
        <v>130.101351</v>
      </c>
      <c r="D29" s="26" t="n">
        <v>128.898896</v>
      </c>
      <c r="E29" s="26" t="n">
        <v>128.028906</v>
      </c>
      <c r="F29" s="26" t="n">
        <v>130.131826</v>
      </c>
      <c r="G29" s="26" t="n">
        <v>130.831826</v>
      </c>
      <c r="H29" s="26" t="n">
        <v>130.481826</v>
      </c>
      <c r="I29" s="26" t="n">
        <f aca="false">$H29*1.03^(I$28-2006)</f>
        <v>134.39628078</v>
      </c>
      <c r="J29" s="26" t="n">
        <f aca="false">$I29*1.03^(J$28-2007)</f>
        <v>138.4281692034</v>
      </c>
      <c r="K29" s="26" t="n">
        <f aca="false">$I29*1.03^(K$28-2007)</f>
        <v>142.581014279502</v>
      </c>
      <c r="L29" s="26" t="n">
        <f aca="false">$I29*1.03^(L$28-2007)</f>
        <v>146.858444707887</v>
      </c>
      <c r="M29" s="26" t="n">
        <f aca="false">$I29*1.03^(M$28-2007)</f>
        <v>151.264198049124</v>
      </c>
      <c r="N29" s="26" t="n">
        <f aca="false">$I29*1.03^(N$28-2007)</f>
        <v>155.802123990597</v>
      </c>
      <c r="O29" s="80" t="n">
        <f aca="false">AVERAGE(D29:H29)</f>
        <v>129.674656</v>
      </c>
      <c r="P29" s="0" t="s">
        <v>75</v>
      </c>
    </row>
    <row r="30" customFormat="false" ht="14.65" hidden="false" customHeight="false" outlineLevel="0" collapsed="false">
      <c r="B30" s="0" t="s">
        <v>76</v>
      </c>
      <c r="C30" s="26" t="n">
        <v>11.45</v>
      </c>
      <c r="D30" s="26" t="n">
        <v>10.15</v>
      </c>
      <c r="E30" s="26" t="n">
        <v>9.9</v>
      </c>
      <c r="F30" s="26" t="n">
        <v>8</v>
      </c>
      <c r="G30" s="26" t="n">
        <v>7</v>
      </c>
      <c r="H30" s="26" t="n">
        <v>5</v>
      </c>
      <c r="I30" s="26" t="n">
        <v>0.5</v>
      </c>
      <c r="J30" s="26" t="n">
        <v>0.5</v>
      </c>
      <c r="K30" s="26" t="n">
        <v>0.5</v>
      </c>
      <c r="L30" s="26" t="n">
        <v>0.5</v>
      </c>
      <c r="M30" s="26" t="n">
        <v>0.5</v>
      </c>
      <c r="N30" s="26" t="n">
        <v>0.5</v>
      </c>
      <c r="O30" s="80" t="n">
        <f aca="false">AVERAGE(D30:H30)</f>
        <v>8.01</v>
      </c>
      <c r="P30" s="0" t="s">
        <v>77</v>
      </c>
    </row>
    <row r="31" customFormat="false" ht="14.65" hidden="false" customHeight="false" outlineLevel="0" collapsed="false">
      <c r="B31" s="0" t="s">
        <v>78</v>
      </c>
      <c r="C31" s="26" t="n">
        <v>6.362511</v>
      </c>
      <c r="D31" s="26" t="n">
        <v>3.97476</v>
      </c>
      <c r="E31" s="26" t="n">
        <v>2.615641</v>
      </c>
      <c r="F31" s="26" t="n">
        <v>2.5</v>
      </c>
      <c r="G31" s="26" t="n">
        <v>2.5</v>
      </c>
      <c r="H31" s="26" t="n">
        <v>2.5</v>
      </c>
      <c r="I31" s="26" t="n">
        <v>0.5</v>
      </c>
      <c r="J31" s="26" t="n">
        <v>0.5</v>
      </c>
      <c r="K31" s="26" t="n">
        <v>0.5</v>
      </c>
      <c r="L31" s="26" t="n">
        <v>0.5</v>
      </c>
      <c r="M31" s="26" t="n">
        <v>0.5</v>
      </c>
      <c r="N31" s="26" t="n">
        <v>0.5</v>
      </c>
      <c r="O31" s="80" t="n">
        <f aca="false">AVERAGE(D31:H31)</f>
        <v>2.8180802</v>
      </c>
      <c r="P31" s="0" t="s">
        <v>77</v>
      </c>
    </row>
    <row r="32" customFormat="false" ht="17" hidden="false" customHeight="false" outlineLevel="0" collapsed="false">
      <c r="B32" s="0" t="s">
        <v>79</v>
      </c>
      <c r="C32" s="26" t="n">
        <v>0.5</v>
      </c>
      <c r="D32" s="26" t="n">
        <v>11.25</v>
      </c>
      <c r="E32" s="26" t="n">
        <v>17.4</v>
      </c>
      <c r="F32" s="26" t="n">
        <v>12.445</v>
      </c>
      <c r="G32" s="26" t="n">
        <v>11.71375</v>
      </c>
      <c r="H32" s="26" t="n">
        <v>10.79</v>
      </c>
      <c r="I32" s="26" t="n">
        <v>10.79</v>
      </c>
      <c r="J32" s="26" t="n">
        <v>10.79</v>
      </c>
      <c r="K32" s="26" t="n">
        <v>10.79</v>
      </c>
      <c r="L32" s="26" t="n">
        <v>10.79</v>
      </c>
      <c r="M32" s="26" t="n">
        <v>10.79</v>
      </c>
      <c r="N32" s="26" t="n">
        <v>10.79</v>
      </c>
      <c r="O32" s="80" t="n">
        <f aca="false">AVERAGE(D32:H32)</f>
        <v>12.71975</v>
      </c>
      <c r="P32" s="0" t="s">
        <v>77</v>
      </c>
    </row>
    <row r="33" customFormat="false" ht="17" hidden="false" customHeight="false" outlineLevel="0" collapsed="false">
      <c r="B33" s="0" t="s">
        <v>80</v>
      </c>
      <c r="C33" s="26" t="n">
        <v>0</v>
      </c>
      <c r="D33" s="26" t="n">
        <v>5</v>
      </c>
      <c r="E33" s="26" t="n">
        <v>8.4</v>
      </c>
      <c r="F33" s="26" t="n">
        <v>3.275</v>
      </c>
      <c r="G33" s="26" t="n">
        <v>2.8</v>
      </c>
      <c r="H33" s="26" t="n">
        <v>1.9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80" t="n">
        <f aca="false">AVERAGE(D33:H33)</f>
        <v>4.275</v>
      </c>
      <c r="P33" s="0" t="s">
        <v>77</v>
      </c>
    </row>
    <row r="34" customFormat="false" ht="14.65" hidden="false" customHeight="false" outlineLevel="0" collapsed="false">
      <c r="B34" s="0" t="s">
        <v>81</v>
      </c>
      <c r="C34" s="26" t="n">
        <v>4.25</v>
      </c>
      <c r="D34" s="26" t="n">
        <v>6.5</v>
      </c>
      <c r="E34" s="26" t="n">
        <v>6.5</v>
      </c>
      <c r="F34" s="26" t="n">
        <v>6.5</v>
      </c>
      <c r="G34" s="26" t="n">
        <v>6.5</v>
      </c>
      <c r="H34" s="26" t="n">
        <v>6.5</v>
      </c>
      <c r="I34" s="26" t="n">
        <v>6.5</v>
      </c>
      <c r="J34" s="26" t="n">
        <v>6.5</v>
      </c>
      <c r="K34" s="26" t="n">
        <v>6.5</v>
      </c>
      <c r="L34" s="26" t="n">
        <v>6.5</v>
      </c>
      <c r="M34" s="26" t="n">
        <v>6.5</v>
      </c>
      <c r="N34" s="26" t="n">
        <v>6.5</v>
      </c>
      <c r="O34" s="80" t="n">
        <f aca="false">AVERAGE(D34:H34)</f>
        <v>6.5</v>
      </c>
      <c r="P34" s="0" t="s">
        <v>77</v>
      </c>
    </row>
    <row r="35" customFormat="false" ht="14.65" hidden="false" customHeight="false" outlineLevel="0" collapsed="false">
      <c r="B35" s="0" t="s">
        <v>82</v>
      </c>
      <c r="C35" s="26" t="n">
        <v>-1</v>
      </c>
      <c r="D35" s="26" t="n">
        <v>-2</v>
      </c>
      <c r="E35" s="26" t="n">
        <v>-2</v>
      </c>
      <c r="F35" s="26" t="n">
        <v>-2</v>
      </c>
      <c r="G35" s="26" t="n">
        <v>-2</v>
      </c>
      <c r="H35" s="26" t="n">
        <v>-2</v>
      </c>
      <c r="I35" s="26" t="n">
        <v>-2</v>
      </c>
      <c r="J35" s="26" t="n">
        <v>-2</v>
      </c>
      <c r="K35" s="26" t="n">
        <v>-2</v>
      </c>
      <c r="L35" s="26" t="n">
        <v>-2</v>
      </c>
      <c r="M35" s="26" t="n">
        <v>-2</v>
      </c>
      <c r="N35" s="26" t="n">
        <v>-2</v>
      </c>
      <c r="O35" s="80" t="n">
        <f aca="false">AVERAGE(D35:H35)</f>
        <v>-2</v>
      </c>
      <c r="P35" s="0" t="s">
        <v>77</v>
      </c>
    </row>
    <row r="36" customFormat="false" ht="14.65" hidden="false" customHeight="false" outlineLevel="0" collapsed="false">
      <c r="B36" s="0" t="s">
        <v>83</v>
      </c>
      <c r="C36" s="26" t="n">
        <v>0.75</v>
      </c>
      <c r="D36" s="26" t="n">
        <v>23</v>
      </c>
      <c r="E36" s="26" t="n">
        <v>33.975</v>
      </c>
      <c r="F36" s="26" t="n">
        <v>37.31</v>
      </c>
      <c r="G36" s="26" t="n">
        <v>38.985</v>
      </c>
      <c r="H36" s="26" t="n">
        <v>38.185</v>
      </c>
      <c r="I36" s="26" t="n">
        <v>38.185</v>
      </c>
      <c r="J36" s="26" t="n">
        <v>38.185</v>
      </c>
      <c r="K36" s="26" t="n">
        <v>38.185</v>
      </c>
      <c r="L36" s="26" t="n">
        <v>38.185</v>
      </c>
      <c r="M36" s="26" t="n">
        <v>38.185</v>
      </c>
      <c r="N36" s="26" t="n">
        <v>38.185</v>
      </c>
      <c r="O36" s="80" t="n">
        <f aca="false">AVERAGE(D36:H36)</f>
        <v>34.291</v>
      </c>
      <c r="P36" s="0" t="s">
        <v>77</v>
      </c>
    </row>
    <row r="37" customFormat="false" ht="14.65" hidden="false" customHeight="false" outlineLevel="0" collapsed="false">
      <c r="B37" s="0" t="s">
        <v>84</v>
      </c>
      <c r="C37" s="26" t="n">
        <v>0</v>
      </c>
      <c r="D37" s="26" t="n">
        <v>2</v>
      </c>
      <c r="E37" s="26" t="n">
        <v>7.2</v>
      </c>
      <c r="F37" s="26" t="n">
        <v>9.5</v>
      </c>
      <c r="G37" s="26" t="n">
        <v>10</v>
      </c>
      <c r="H37" s="26" t="n">
        <v>10</v>
      </c>
      <c r="I37" s="26" t="n">
        <v>10</v>
      </c>
      <c r="J37" s="26" t="n">
        <v>10</v>
      </c>
      <c r="K37" s="26" t="n">
        <v>10</v>
      </c>
      <c r="L37" s="26" t="n">
        <v>10</v>
      </c>
      <c r="M37" s="26" t="n">
        <v>10</v>
      </c>
      <c r="N37" s="26" t="n">
        <v>10</v>
      </c>
      <c r="O37" s="80" t="n">
        <f aca="false">AVERAGE(D37:H37)</f>
        <v>7.74</v>
      </c>
      <c r="P37" s="0" t="s">
        <v>77</v>
      </c>
    </row>
    <row r="38" customFormat="false" ht="14.65" hidden="false" customHeight="false" outlineLevel="0" collapsed="false">
      <c r="B38" s="0" t="s">
        <v>85</v>
      </c>
      <c r="C38" s="26" t="n">
        <v>0</v>
      </c>
      <c r="D38" s="26" t="n">
        <v>29.177439</v>
      </c>
      <c r="E38" s="26" t="n">
        <v>24.233716</v>
      </c>
      <c r="F38" s="26" t="n">
        <v>14.223408</v>
      </c>
      <c r="G38" s="26" t="n">
        <v>14.223408</v>
      </c>
      <c r="H38" s="26" t="n">
        <v>13.923408</v>
      </c>
      <c r="I38" s="26" t="n">
        <v>13.923408</v>
      </c>
      <c r="J38" s="26" t="n">
        <v>13.923408</v>
      </c>
      <c r="K38" s="26" t="n">
        <v>13.923408</v>
      </c>
      <c r="L38" s="26" t="n">
        <v>13.923408</v>
      </c>
      <c r="M38" s="26" t="n">
        <v>13.923408</v>
      </c>
      <c r="N38" s="26" t="n">
        <v>13.923408</v>
      </c>
      <c r="O38" s="80" t="n">
        <f aca="false">AVERAGE(D38:H38)</f>
        <v>19.1562758</v>
      </c>
      <c r="P38" s="0" t="s">
        <v>86</v>
      </c>
    </row>
    <row r="39" customFormat="false" ht="14.65" hidden="false" customHeight="fals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4.65" hidden="false" customHeight="false" outlineLevel="0" collapsed="false">
      <c r="B40" s="81" t="s">
        <v>87</v>
      </c>
      <c r="C40" s="82" t="n">
        <f aca="false">C29+C32+C36+C38-C30-C31-C33-C37</f>
        <v>113.53884</v>
      </c>
      <c r="D40" s="82" t="n">
        <f aca="false">D29+D32+D36+D38-D30-D31-D33-D37</f>
        <v>171.201575</v>
      </c>
      <c r="E40" s="82" t="n">
        <f aca="false">E29+E32+E36+E38-E30-E31-E33-E37</f>
        <v>175.521981</v>
      </c>
      <c r="F40" s="82" t="n">
        <f aca="false">F29+F32+F36+F38-F30-F31-F33-F37</f>
        <v>170.835234</v>
      </c>
      <c r="G40" s="82" t="n">
        <f aca="false">G29+G32+G36+G38-G30-G31-G33-G37</f>
        <v>173.453984</v>
      </c>
      <c r="H40" s="82" t="n">
        <f aca="false">H29+H32+H36+H38-H30-H31-H33-H37</f>
        <v>173.980234</v>
      </c>
      <c r="I40" s="82" t="n">
        <f aca="false">I29+I32+I36+I38-I30-I31-I33-I37</f>
        <v>186.29468878</v>
      </c>
      <c r="J40" s="82" t="n">
        <f aca="false">J29+J32+J36+J38-J30-J31-J33-J37</f>
        <v>190.3265772034</v>
      </c>
      <c r="K40" s="82" t="n">
        <f aca="false">K29+K32+K36+K38-K30-K31-K33-K37</f>
        <v>194.479422279502</v>
      </c>
      <c r="L40" s="82" t="n">
        <f aca="false">L29+L32+L36+L38-L30-L31-L33-L37</f>
        <v>198.756852707887</v>
      </c>
      <c r="M40" s="82" t="n">
        <f aca="false">M29+M32+M36+M38-M30-M31-M33-M37</f>
        <v>203.162606049124</v>
      </c>
      <c r="N40" s="82" t="n">
        <f aca="false">N29+N32+N36+N38-N30-N31-N33-N37</f>
        <v>207.700531990597</v>
      </c>
      <c r="O40" s="80" t="n">
        <f aca="false">AVERAGE(D40:H40)</f>
        <v>172.9986016</v>
      </c>
    </row>
    <row r="41" customFormat="false" ht="14.65" hidden="false" customHeight="false" outlineLevel="0" collapsed="false">
      <c r="B41" s="81" t="s">
        <v>88</v>
      </c>
      <c r="C41" s="82" t="n">
        <f aca="false">C40+C34</f>
        <v>117.78884</v>
      </c>
      <c r="D41" s="82" t="n">
        <f aca="false">D40+D34</f>
        <v>177.701575</v>
      </c>
      <c r="E41" s="82" t="n">
        <f aca="false">E40+E34</f>
        <v>182.021981</v>
      </c>
      <c r="F41" s="82" t="n">
        <f aca="false">F40+F34</f>
        <v>177.335234</v>
      </c>
      <c r="G41" s="82" t="n">
        <f aca="false">G40+G34</f>
        <v>179.953984</v>
      </c>
      <c r="H41" s="82" t="n">
        <f aca="false">H40+H34</f>
        <v>180.480234</v>
      </c>
      <c r="I41" s="82" t="n">
        <f aca="false">I40+I34</f>
        <v>192.79468878</v>
      </c>
      <c r="J41" s="82" t="n">
        <f aca="false">J40+J34</f>
        <v>196.8265772034</v>
      </c>
      <c r="K41" s="82" t="n">
        <f aca="false">K40+K34</f>
        <v>200.979422279502</v>
      </c>
      <c r="L41" s="82" t="n">
        <f aca="false">L40+L34</f>
        <v>205.256852707887</v>
      </c>
      <c r="M41" s="82" t="n">
        <f aca="false">M40+M34</f>
        <v>209.662606049124</v>
      </c>
      <c r="N41" s="82" t="n">
        <f aca="false">N40+N34</f>
        <v>214.200531990597</v>
      </c>
      <c r="O41" s="80" t="n">
        <f aca="false">AVERAGE(D41:H41)</f>
        <v>179.4986016</v>
      </c>
    </row>
    <row r="42" customFormat="false" ht="14.65" hidden="false" customHeight="false" outlineLevel="0" collapsed="false">
      <c r="B42" s="81" t="s">
        <v>89</v>
      </c>
      <c r="C42" s="82" t="n">
        <f aca="false">C40+C35</f>
        <v>112.53884</v>
      </c>
      <c r="D42" s="82" t="n">
        <f aca="false">D40+D35</f>
        <v>169.201575</v>
      </c>
      <c r="E42" s="82" t="n">
        <f aca="false">E40+E35</f>
        <v>173.521981</v>
      </c>
      <c r="F42" s="82" t="n">
        <f aca="false">F40+F35</f>
        <v>168.835234</v>
      </c>
      <c r="G42" s="82" t="n">
        <f aca="false">G40+G35</f>
        <v>171.453984</v>
      </c>
      <c r="H42" s="82" t="n">
        <f aca="false">H40+H35</f>
        <v>171.980234</v>
      </c>
      <c r="I42" s="82" t="n">
        <f aca="false">I40+I35</f>
        <v>184.29468878</v>
      </c>
      <c r="J42" s="82" t="n">
        <f aca="false">J40+J35</f>
        <v>188.3265772034</v>
      </c>
      <c r="K42" s="82" t="n">
        <f aca="false">K40+K35</f>
        <v>192.479422279502</v>
      </c>
      <c r="L42" s="82" t="n">
        <f aca="false">L40+L35</f>
        <v>196.756852707887</v>
      </c>
      <c r="M42" s="82" t="n">
        <f aca="false">M40+M35</f>
        <v>201.162606049124</v>
      </c>
      <c r="N42" s="82" t="n">
        <f aca="false">N40+N35</f>
        <v>205.700531990597</v>
      </c>
      <c r="O42" s="80" t="n">
        <f aca="false">AVERAGE(D42:H42)</f>
        <v>170.9986016</v>
      </c>
    </row>
    <row r="44" customFormat="false" ht="17" hidden="false" customHeight="false" outlineLevel="0" collapsed="false">
      <c r="B44" s="0" t="s">
        <v>90</v>
      </c>
      <c r="C44" s="83" t="n">
        <f aca="false">C30+C31+C33+C37</f>
        <v>17.812511</v>
      </c>
      <c r="D44" s="83" t="n">
        <f aca="false">D30+D31+D33+D37</f>
        <v>21.12476</v>
      </c>
      <c r="E44" s="83" t="n">
        <f aca="false">E30+E31+E33+E37</f>
        <v>28.115641</v>
      </c>
      <c r="F44" s="83" t="n">
        <f aca="false">F30+F31+F33+F37</f>
        <v>23.275</v>
      </c>
      <c r="G44" s="83" t="n">
        <f aca="false">G30+G31+G33+G37</f>
        <v>22.3</v>
      </c>
      <c r="H44" s="83" t="n">
        <f aca="false">H30+H31+H33+H37</f>
        <v>19.4</v>
      </c>
      <c r="I44" s="83" t="n">
        <f aca="false">I30+I31+I33+I37</f>
        <v>11</v>
      </c>
      <c r="J44" s="83" t="n">
        <f aca="false">J30+J31+J33+J37</f>
        <v>11</v>
      </c>
      <c r="K44" s="83" t="n">
        <f aca="false">K30+K31+K33+K37</f>
        <v>11</v>
      </c>
      <c r="L44" s="83" t="n">
        <f aca="false">L30+L31+L33+L37</f>
        <v>11</v>
      </c>
      <c r="M44" s="83" t="n">
        <f aca="false">M30+M31+M33+M37</f>
        <v>11</v>
      </c>
      <c r="N44" s="83" t="n">
        <f aca="false">N30+N31+N33+N37</f>
        <v>11</v>
      </c>
      <c r="O44" s="80" t="n">
        <f aca="false">AVERAGE(D44:H44)</f>
        <v>22.8430802</v>
      </c>
    </row>
    <row r="4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58" activeCellId="0" sqref="C58 C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8"/>
    <col collapsed="false" customWidth="true" hidden="false" outlineLevel="0" max="15" min="15" style="0" width="18.56"/>
    <col collapsed="false" customWidth="true" hidden="false" outlineLevel="0" max="16" min="16" style="0" width="2.28"/>
  </cols>
  <sheetData>
    <row r="1" customFormat="false" ht="19.35" hidden="false" customHeight="false" outlineLevel="0" collapsed="false">
      <c r="B1" s="1" t="s">
        <v>91</v>
      </c>
      <c r="O1" s="2" t="n">
        <v>35894</v>
      </c>
    </row>
    <row r="3" customFormat="false" ht="14.65" hidden="false" customHeight="false" outlineLevel="0" collapsed="false">
      <c r="B3" s="27" t="s">
        <v>34</v>
      </c>
    </row>
    <row r="5" customFormat="false" ht="17" hidden="false" customHeight="false" outlineLevel="0" collapsed="false">
      <c r="A5" s="4" t="s">
        <v>9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7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7" hidden="false" customHeight="false" outlineLevel="0" collapsed="false">
      <c r="A7" s="13"/>
      <c r="B7" s="14" t="s">
        <v>4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4.65" hidden="false" customHeight="false" outlineLevel="0" collapsed="false">
      <c r="A8" s="13"/>
      <c r="B8" s="15"/>
      <c r="C8" s="16" t="n">
        <v>2001</v>
      </c>
      <c r="D8" s="16" t="n">
        <v>2002</v>
      </c>
      <c r="E8" s="16" t="n">
        <v>2003</v>
      </c>
      <c r="F8" s="16" t="n">
        <v>2004</v>
      </c>
      <c r="G8" s="16" t="n">
        <v>2005</v>
      </c>
      <c r="H8" s="16" t="n">
        <v>2006</v>
      </c>
      <c r="I8" s="16" t="n">
        <v>2007</v>
      </c>
      <c r="J8" s="16" t="n">
        <v>2008</v>
      </c>
      <c r="K8" s="16" t="n">
        <v>2009</v>
      </c>
      <c r="L8" s="16" t="n">
        <v>2010</v>
      </c>
      <c r="M8" s="16" t="n">
        <v>2011</v>
      </c>
      <c r="N8" s="16" t="n">
        <v>2012</v>
      </c>
      <c r="O8" s="17" t="s">
        <v>5</v>
      </c>
      <c r="P8" s="12"/>
    </row>
    <row r="9" customFormat="false" ht="15" hidden="false" customHeight="true" outlineLevel="0" collapsed="false">
      <c r="A9" s="13"/>
      <c r="B9" s="10" t="s">
        <v>7</v>
      </c>
      <c r="C9" s="18" t="n">
        <f aca="false">Capital!C48+'O&amp;M'!C9+Direct!C9</f>
        <v>264.590733</v>
      </c>
      <c r="D9" s="18" t="n">
        <f aca="false">Capital!D48+'O&amp;M'!D9+Direct!D9</f>
        <v>341.966575</v>
      </c>
      <c r="E9" s="18" t="n">
        <f aca="false">Capital!E48+'O&amp;M'!E9+Direct!E9</f>
        <v>355.421981</v>
      </c>
      <c r="F9" s="18" t="n">
        <f aca="false">Capital!F48+'O&amp;M'!F9+Direct!F9</f>
        <v>363.959234</v>
      </c>
      <c r="G9" s="18" t="n">
        <f aca="false">Capital!G48+'O&amp;M'!G9+Direct!G9</f>
        <v>380.120984</v>
      </c>
      <c r="H9" s="18" t="n">
        <f aca="false">Capital!H48+'O&amp;M'!H9+Direct!H9</f>
        <v>388.710234</v>
      </c>
      <c r="I9" s="18" t="n">
        <f aca="false">Capital!I48+'O&amp;M'!I9+Direct!I9</f>
        <v>408.42468878</v>
      </c>
      <c r="J9" s="18" t="n">
        <f aca="false">Capital!J48+'O&amp;M'!J9+Direct!J9</f>
        <v>412.2674772034</v>
      </c>
      <c r="K9" s="18" t="n">
        <f aca="false">Capital!K48+'O&amp;M'!K9+Direct!K9</f>
        <v>420.182549279502</v>
      </c>
      <c r="L9" s="18" t="n">
        <f aca="false">Capital!L48+'O&amp;M'!L9+Direct!L9</f>
        <v>427.575073517887</v>
      </c>
      <c r="M9" s="18" t="n">
        <f aca="false">Capital!M48+'O&amp;M'!M9+Direct!M9</f>
        <v>429.950373483424</v>
      </c>
      <c r="N9" s="18" t="n">
        <f aca="false">Capital!N48+'O&amp;M'!N9+Direct!N9</f>
        <v>432.713932447926</v>
      </c>
      <c r="O9" s="18" t="n">
        <f aca="false">AVERAGE(D9:H9)</f>
        <v>366.0358016</v>
      </c>
      <c r="P9" s="12"/>
    </row>
    <row r="10" customFormat="false" ht="15" hidden="false" customHeight="true" outlineLevel="0" collapsed="false">
      <c r="A10" s="13"/>
      <c r="B10" s="10" t="s">
        <v>5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e">
        <f aca="false">AVERAGE(D10:H10)</f>
        <v>#DIV/0!</v>
      </c>
      <c r="P10" s="12"/>
    </row>
    <row r="11" customFormat="false" ht="15" hidden="false" customHeight="true" outlineLevel="0" collapsed="false">
      <c r="A11" s="13"/>
      <c r="B11" s="10" t="s">
        <v>11</v>
      </c>
      <c r="C11" s="18" t="n">
        <f aca="false">Capital!C50+'O&amp;M'!C11+Direct!C11</f>
        <v>272.017733</v>
      </c>
      <c r="D11" s="18" t="n">
        <f aca="false">Capital!D50+'O&amp;M'!D11+Direct!D11</f>
        <v>352.338575</v>
      </c>
      <c r="E11" s="18" t="n">
        <f aca="false">Capital!E50+'O&amp;M'!E11+Direct!E11</f>
        <v>366.492981</v>
      </c>
      <c r="F11" s="18" t="n">
        <f aca="false">Capital!F50+'O&amp;M'!F11+Direct!F11</f>
        <v>371.256234</v>
      </c>
      <c r="G11" s="18" t="n">
        <f aca="false">Capital!G50+'O&amp;M'!G11+Direct!G11</f>
        <v>384.111984</v>
      </c>
      <c r="H11" s="18" t="n">
        <f aca="false">Capital!H50+'O&amp;M'!H11+Direct!H11</f>
        <v>390.363234</v>
      </c>
      <c r="I11" s="18" t="n">
        <f aca="false">Capital!I50+'O&amp;M'!I11+Direct!I11</f>
        <v>408.06968878</v>
      </c>
      <c r="J11" s="18" t="n">
        <f aca="false">Capital!J50+'O&amp;M'!J11+Direct!J11</f>
        <v>412.2068272034</v>
      </c>
      <c r="K11" s="18" t="n">
        <f aca="false">Capital!K50+'O&amp;M'!K11+Direct!K11</f>
        <v>420.319079779502</v>
      </c>
      <c r="L11" s="18" t="n">
        <f aca="false">Capital!L50+'O&amp;M'!L11+Direct!L11</f>
        <v>428.011699932887</v>
      </c>
      <c r="M11" s="18" t="n">
        <f aca="false">Capital!M50+'O&amp;M'!M11+Direct!M11</f>
        <v>430.590098690874</v>
      </c>
      <c r="N11" s="18" t="n">
        <f aca="false">Capital!N50+'O&amp;M'!N11+Direct!N11</f>
        <v>433.6598494116</v>
      </c>
      <c r="O11" s="18" t="n">
        <f aca="false">AVERAGE(D11:H11)</f>
        <v>372.9126016</v>
      </c>
      <c r="P11" s="12"/>
    </row>
    <row r="12" customFormat="false" ht="15" hidden="false" customHeight="true" outlineLevel="0" collapsed="false">
      <c r="A12" s="13"/>
      <c r="B12" s="10" t="s">
        <v>72</v>
      </c>
      <c r="C12" s="18" t="n">
        <f aca="false">Capital!C51+'O&amp;M'!C12+Direct!C12</f>
        <v>248.328893</v>
      </c>
      <c r="D12" s="18" t="n">
        <f aca="false">Capital!D51+'O&amp;M'!D12+Direct!D12</f>
        <v>268.041</v>
      </c>
      <c r="E12" s="18" t="n">
        <f aca="false">Capital!E51+'O&amp;M'!E12+Direct!E12</f>
        <v>278.484</v>
      </c>
      <c r="F12" s="18" t="n">
        <f aca="false">Capital!F51+'O&amp;M'!F12+Direct!F12</f>
        <v>285.4297</v>
      </c>
      <c r="G12" s="18" t="n">
        <f aca="false">Capital!G51+'O&amp;M'!G12+Direct!G12</f>
        <v>297.008881</v>
      </c>
      <c r="H12" s="18" t="n">
        <f aca="false">Capital!H51+'O&amp;M'!H12+Direct!H12</f>
        <v>304.55940743</v>
      </c>
      <c r="I12" s="18" t="n">
        <f aca="false">Capital!I51+'O&amp;M'!I12+Direct!I12</f>
        <v>311.4782296529</v>
      </c>
      <c r="J12" s="18" t="n">
        <f aca="false">Capital!J51+'O&amp;M'!J12+Direct!J12</f>
        <v>315.516576542487</v>
      </c>
      <c r="K12" s="18" t="n">
        <f aca="false">Capital!K51+'O&amp;M'!K12+Direct!K12</f>
        <v>318.518073838762</v>
      </c>
      <c r="L12" s="18" t="n">
        <f aca="false">Capital!L51+'O&amp;M'!L12+Direct!L12</f>
        <v>321.187616053925</v>
      </c>
      <c r="M12" s="18" t="n">
        <f aca="false">Capital!M51+'O&amp;M'!M12+Direct!M12</f>
        <v>323.930244535542</v>
      </c>
      <c r="N12" s="18" t="n">
        <f aca="false">Capital!N51+'O&amp;M'!N12+Direct!N12</f>
        <v>327.051151871609</v>
      </c>
      <c r="O12" s="18" t="n">
        <f aca="false">AVERAGE(D12:H12)</f>
        <v>286.704597686</v>
      </c>
      <c r="P12" s="12"/>
    </row>
    <row r="13" customFormat="false" ht="15" hidden="false" customHeight="true" outlineLevel="0" collapsed="false">
      <c r="A13" s="13"/>
      <c r="B13" s="10" t="s">
        <v>15</v>
      </c>
      <c r="C13" s="18" t="n">
        <f aca="false">Capital!C52+'O&amp;M'!C13+Direct!C13</f>
        <v>272.017733</v>
      </c>
      <c r="D13" s="18" t="n">
        <f aca="false">Capital!D52+'O&amp;M'!D13+Direct!D13</f>
        <v>352.338575</v>
      </c>
      <c r="E13" s="18" t="n">
        <f aca="false">Capital!E52+'O&amp;M'!E13+Direct!E13</f>
        <v>366.492981</v>
      </c>
      <c r="F13" s="18" t="n">
        <f aca="false">Capital!F52+'O&amp;M'!F13+Direct!F13</f>
        <v>374.492234</v>
      </c>
      <c r="G13" s="18" t="n">
        <f aca="false">Capital!G52+'O&amp;M'!G13+Direct!G13</f>
        <v>393.687984</v>
      </c>
      <c r="H13" s="18" t="n">
        <f aca="false">Capital!H52+'O&amp;M'!H13+Direct!H13</f>
        <v>404.182234</v>
      </c>
      <c r="I13" s="18" t="n">
        <f aca="false">Capital!I52+'O&amp;M'!I13+Direct!I13</f>
        <v>423.98268878</v>
      </c>
      <c r="J13" s="18" t="n">
        <f aca="false">Capital!J52+'O&amp;M'!J13+Direct!J13</f>
        <v>428.0162172034</v>
      </c>
      <c r="K13" s="18" t="n">
        <f aca="false">Capital!K52+'O&amp;M'!K13+Direct!K13</f>
        <v>436.071461979502</v>
      </c>
      <c r="L13" s="18" t="n">
        <f aca="false">Capital!L52+'O&amp;M'!L13+Direct!L13</f>
        <v>443.664653598887</v>
      </c>
      <c r="M13" s="18" t="n">
        <f aca="false">Capital!M52+'O&amp;M'!M13+Direct!M13</f>
        <v>446.146640966854</v>
      </c>
      <c r="N13" s="18" t="n">
        <f aca="false">Capital!N52+'O&amp;M'!N13+Direct!N13</f>
        <v>449.123087955859</v>
      </c>
      <c r="O13" s="18" t="n">
        <f aca="false">AVERAGE(D13:H13)</f>
        <v>378.2388016</v>
      </c>
      <c r="P13" s="12"/>
    </row>
    <row r="14" customFormat="false" ht="15" hidden="false" customHeight="true" outlineLevel="0" collapsed="false">
      <c r="A14" s="13"/>
      <c r="B14" s="10" t="s">
        <v>51</v>
      </c>
      <c r="C14" s="18" t="n">
        <f aca="false">Capital!C53+'O&amp;M'!C14+Direct!C14</f>
        <v>283.117733</v>
      </c>
      <c r="D14" s="18" t="n">
        <f aca="false">Capital!D53+'O&amp;M'!D14+Direct!D14</f>
        <v>370.538575</v>
      </c>
      <c r="E14" s="18" t="n">
        <f aca="false">Capital!E53+'O&amp;M'!E14+Direct!E14</f>
        <v>385.092981</v>
      </c>
      <c r="F14" s="18" t="n">
        <f aca="false">Capital!F53+'O&amp;M'!F14+Direct!F14</f>
        <v>391.592234</v>
      </c>
      <c r="G14" s="18" t="n">
        <f aca="false">Capital!G53+'O&amp;M'!G14+Direct!G14</f>
        <v>430.387984</v>
      </c>
      <c r="H14" s="18" t="n">
        <f aca="false">Capital!H53+'O&amp;M'!H14+Direct!H14</f>
        <v>467.782234</v>
      </c>
      <c r="I14" s="18" t="n">
        <f aca="false">Capital!I53+'O&amp;M'!I14+Direct!I14</f>
        <v>493.28268878</v>
      </c>
      <c r="J14" s="18" t="n">
        <f aca="false">Capital!J53+'O&amp;M'!J14+Direct!J14</f>
        <v>654.9162172034</v>
      </c>
      <c r="K14" s="18" t="n">
        <f aca="false">Capital!K53+'O&amp;M'!K14+Direct!K14</f>
        <v>813.071461979502</v>
      </c>
      <c r="L14" s="18" t="n">
        <f aca="false">Capital!L53+'O&amp;M'!L14+Direct!L14</f>
        <v>810.464653598887</v>
      </c>
      <c r="M14" s="18" t="n">
        <f aca="false">Capital!M53+'O&amp;M'!M14+Direct!M14</f>
        <v>807.846640966854</v>
      </c>
      <c r="N14" s="18" t="n">
        <f aca="false">Capital!N53+'O&amp;M'!N14+Direct!N14</f>
        <v>805.723087955859</v>
      </c>
      <c r="O14" s="18" t="n">
        <f aca="false">AVERAGE(D14:H14)</f>
        <v>409.0788016</v>
      </c>
      <c r="P14" s="12"/>
    </row>
    <row r="15" customFormat="false" ht="15" hidden="false" customHeight="true" outlineLevel="0" collapsed="false">
      <c r="A15" s="13"/>
      <c r="B15" s="10" t="s">
        <v>17</v>
      </c>
      <c r="C15" s="18" t="n">
        <f aca="false">Capital!C54+'O&amp;M'!C15+Direct!C15</f>
        <v>266.727733</v>
      </c>
      <c r="D15" s="18" t="n">
        <f aca="false">Capital!D54+'O&amp;M'!D15+Direct!D15</f>
        <v>341.673575</v>
      </c>
      <c r="E15" s="18" t="n">
        <f aca="false">Capital!E54+'O&amp;M'!E15+Direct!E15</f>
        <v>353.781981</v>
      </c>
      <c r="F15" s="18" t="n">
        <f aca="false">Capital!F54+'O&amp;M'!F15+Direct!F15</f>
        <v>372.197234</v>
      </c>
      <c r="G15" s="18" t="n">
        <f aca="false">Capital!G54+'O&amp;M'!G15+Direct!G15</f>
        <v>402.594984</v>
      </c>
      <c r="H15" s="18" t="n">
        <f aca="false">Capital!H54+'O&amp;M'!H15+Direct!H15</f>
        <v>407.884234</v>
      </c>
      <c r="I15" s="18" t="n">
        <f aca="false">Capital!I54+'O&amp;M'!I15+Direct!I15</f>
        <v>424.92368878</v>
      </c>
      <c r="J15" s="18" t="n">
        <f aca="false">Capital!J54+'O&amp;M'!J15+Direct!J15</f>
        <v>428.3884472034</v>
      </c>
      <c r="K15" s="18" t="n">
        <f aca="false">Capital!K54+'O&amp;M'!K15+Direct!K15</f>
        <v>435.923148379502</v>
      </c>
      <c r="L15" s="18" t="n">
        <f aca="false">Capital!L54+'O&amp;M'!L15+Direct!L15</f>
        <v>442.932890590887</v>
      </c>
      <c r="M15" s="18" t="n">
        <f aca="false">Capital!M54+'O&amp;M'!M15+Direct!M15</f>
        <v>444.822925068614</v>
      </c>
      <c r="N15" s="18" t="n">
        <f aca="false">Capital!N54+'O&amp;M'!N15+Direct!N15</f>
        <v>447.198660580672</v>
      </c>
      <c r="O15" s="18" t="n">
        <f aca="false">AVERAGE(D15:H15)</f>
        <v>375.6264016</v>
      </c>
      <c r="P15" s="12"/>
    </row>
    <row r="16" customFormat="false" ht="15" hidden="false" customHeight="true" outlineLevel="0" collapsed="false">
      <c r="A16" s="13"/>
      <c r="B16" s="10" t="s">
        <v>19</v>
      </c>
      <c r="C16" s="18" t="n">
        <f aca="false">Capital!C55+'O&amp;M'!C16+Direct!C16</f>
        <v>266.627733</v>
      </c>
      <c r="D16" s="18" t="n">
        <f aca="false">Capital!D55+'O&amp;M'!D16+Direct!D16</f>
        <v>341.473575</v>
      </c>
      <c r="E16" s="18" t="n">
        <f aca="false">Capital!E55+'O&amp;M'!E16+Direct!E16</f>
        <v>353.181981</v>
      </c>
      <c r="F16" s="18" t="n">
        <f aca="false">Capital!F55+'O&amp;M'!F16+Direct!F16</f>
        <v>370.497234</v>
      </c>
      <c r="G16" s="18" t="n">
        <f aca="false">Capital!G55+'O&amp;M'!G16+Direct!G16</f>
        <v>400.194984</v>
      </c>
      <c r="H16" s="18" t="n">
        <f aca="false">Capital!H55+'O&amp;M'!H16+Direct!H16</f>
        <v>419.705234</v>
      </c>
      <c r="I16" s="18" t="n">
        <f aca="false">Capital!I55+'O&amp;M'!I16+Direct!I16</f>
        <v>452.58468878</v>
      </c>
      <c r="J16" s="18" t="n">
        <f aca="false">Capital!J55+'O&amp;M'!J16+Direct!J16</f>
        <v>455.4882772034</v>
      </c>
      <c r="K16" s="18" t="n">
        <f aca="false">Capital!K55+'O&amp;M'!K16+Direct!K16</f>
        <v>462.459973279502</v>
      </c>
      <c r="L16" s="18" t="n">
        <f aca="false">Capital!L55+'O&amp;M'!L16+Direct!L16</f>
        <v>469.004820237887</v>
      </c>
      <c r="M16" s="18" t="n">
        <f aca="false">Capital!M55+'O&amp;M'!M16+Direct!M16</f>
        <v>470.428012605024</v>
      </c>
      <c r="N16" s="18" t="n">
        <f aca="false">Capital!N55+'O&amp;M'!N16+Direct!N16</f>
        <v>472.234900743174</v>
      </c>
      <c r="O16" s="18" t="n">
        <f aca="false">AVERAGE(D16:H16)</f>
        <v>377.0106016</v>
      </c>
      <c r="P16" s="12"/>
    </row>
    <row r="17" customFormat="false" ht="15" hidden="false" customHeight="true" outlineLevel="0" collapsed="false">
      <c r="A17" s="13"/>
      <c r="B17" s="10" t="s">
        <v>21</v>
      </c>
      <c r="C17" s="18" t="n">
        <f aca="false">Capital!C56+'O&amp;M'!C17+Direct!C17</f>
        <v>266.627733</v>
      </c>
      <c r="D17" s="18" t="n">
        <f aca="false">Capital!D56+'O&amp;M'!D17+Direct!D17</f>
        <v>341.173575</v>
      </c>
      <c r="E17" s="18" t="n">
        <f aca="false">Capital!E56+'O&amp;M'!E17+Direct!E17</f>
        <v>352.681981</v>
      </c>
      <c r="F17" s="18" t="n">
        <f aca="false">Capital!F56+'O&amp;M'!F17+Direct!F17</f>
        <v>364.597234</v>
      </c>
      <c r="G17" s="18" t="n">
        <f aca="false">Capital!G56+'O&amp;M'!G17+Direct!G17</f>
        <v>388.594984</v>
      </c>
      <c r="H17" s="18" t="n">
        <f aca="false">Capital!H56+'O&amp;M'!H17+Direct!H17</f>
        <v>407.105234</v>
      </c>
      <c r="I17" s="18" t="n">
        <f aca="false">Capital!I56+'O&amp;M'!I17+Direct!I17</f>
        <v>439.48468878</v>
      </c>
      <c r="J17" s="18" t="n">
        <f aca="false">Capital!J56+'O&amp;M'!J17+Direct!J17</f>
        <v>476.7005672034</v>
      </c>
      <c r="K17" s="18" t="n">
        <f aca="false">Capital!K56+'O&amp;M'!K17+Direct!K17</f>
        <v>519.308811979502</v>
      </c>
      <c r="L17" s="18" t="n">
        <f aca="false">Capital!L56+'O&amp;M'!L17+Direct!L17</f>
        <v>524.889124098887</v>
      </c>
      <c r="M17" s="18" t="n">
        <f aca="false">Capital!M56+'O&amp;M'!M17+Direct!M17</f>
        <v>525.245845581854</v>
      </c>
      <c r="N17" s="18" t="n">
        <f aca="false">Capital!N56+'O&amp;M'!N17+Direct!N17</f>
        <v>526.084268709309</v>
      </c>
      <c r="O17" s="18" t="n">
        <f aca="false">AVERAGE(D17:H17)</f>
        <v>370.8306016</v>
      </c>
      <c r="P17" s="12"/>
    </row>
    <row r="18" customFormat="false" ht="15" hidden="false" customHeight="true" outlineLevel="0" collapsed="false">
      <c r="A18" s="13"/>
      <c r="B18" s="10" t="s">
        <v>23</v>
      </c>
      <c r="C18" s="18" t="n">
        <f aca="false">Capital!C57+'O&amp;M'!C18+Direct!C18</f>
        <v>266.767733</v>
      </c>
      <c r="D18" s="18" t="n">
        <f aca="false">Capital!D57+'O&amp;M'!D18+Direct!D18</f>
        <v>342.915575</v>
      </c>
      <c r="E18" s="18" t="n">
        <f aca="false">Capital!E57+'O&amp;M'!E18+Direct!E18</f>
        <v>356.267981</v>
      </c>
      <c r="F18" s="18" t="n">
        <f aca="false">Capital!F57+'O&amp;M'!F18+Direct!F18</f>
        <v>359.395234</v>
      </c>
      <c r="G18" s="18" t="n">
        <f aca="false">Capital!G57+'O&amp;M'!G18+Direct!G18</f>
        <v>366.321984</v>
      </c>
      <c r="H18" s="18" t="n">
        <f aca="false">Capital!H57+'O&amp;M'!H18+Direct!H18</f>
        <v>373.905234</v>
      </c>
      <c r="I18" s="18" t="n">
        <f aca="false">Capital!I57+'O&amp;M'!I18+Direct!I18</f>
        <v>393.11368878</v>
      </c>
      <c r="J18" s="18" t="n">
        <f aca="false">Capital!J57+'O&amp;M'!J18+Direct!J18</f>
        <v>431.3615672034</v>
      </c>
      <c r="K18" s="18" t="n">
        <f aca="false">Capital!K57+'O&amp;M'!K18+Direct!K18</f>
        <v>474.606811979502</v>
      </c>
      <c r="L18" s="18" t="n">
        <f aca="false">Capital!L57+'O&amp;M'!L18+Direct!L18</f>
        <v>481.128064098887</v>
      </c>
      <c r="M18" s="18" t="n">
        <f aca="false">Capital!M57+'O&amp;M'!M18+Direct!M18</f>
        <v>482.529953781854</v>
      </c>
      <c r="N18" s="18" t="n">
        <f aca="false">Capital!N57+'O&amp;M'!N18+Direct!N18</f>
        <v>484.317900155309</v>
      </c>
      <c r="O18" s="18" t="n">
        <f aca="false">AVERAGE(D18:H18)</f>
        <v>359.7612016</v>
      </c>
      <c r="P18" s="12"/>
    </row>
    <row r="19" customFormat="false" ht="15" hidden="false" customHeight="true" outlineLevel="0" collapsed="false">
      <c r="A19" s="13"/>
      <c r="B19" s="10" t="s">
        <v>25</v>
      </c>
      <c r="C19" s="18" t="n">
        <f aca="false">Capital!C58+'O&amp;M'!C19+Direct!C19</f>
        <v>266.767733</v>
      </c>
      <c r="D19" s="18" t="n">
        <f aca="false">Capital!D58+'O&amp;M'!D19+Direct!D19</f>
        <v>343.238575</v>
      </c>
      <c r="E19" s="18" t="n">
        <f aca="false">Capital!E58+'O&amp;M'!E19+Direct!E19</f>
        <v>356.792981</v>
      </c>
      <c r="F19" s="18" t="n">
        <f aca="false">Capital!F58+'O&amp;M'!F19+Direct!F19</f>
        <v>365.430234</v>
      </c>
      <c r="G19" s="18" t="n">
        <f aca="false">Capital!G58+'O&amp;M'!G19+Direct!G19</f>
        <v>381.696984</v>
      </c>
      <c r="H19" s="18" t="n">
        <f aca="false">Capital!H58+'O&amp;M'!H19+Direct!H19</f>
        <v>389.693234</v>
      </c>
      <c r="I19" s="18" t="n">
        <f aca="false">Capital!I58+'O&amp;M'!I19+Direct!I19</f>
        <v>408.71768878</v>
      </c>
      <c r="J19" s="18" t="n">
        <f aca="false">Capital!J58+'O&amp;M'!J19+Direct!J19</f>
        <v>412.7745672034</v>
      </c>
      <c r="K19" s="18" t="n">
        <f aca="false">Capital!K58+'O&amp;M'!K19+Direct!K19</f>
        <v>421.506811979502</v>
      </c>
      <c r="L19" s="18" t="n">
        <f aca="false">Capital!L58+'O&amp;M'!L19+Direct!L19</f>
        <v>429.140814098887</v>
      </c>
      <c r="M19" s="18" t="n">
        <f aca="false">Capital!M58+'O&amp;M'!M19+Direct!M19</f>
        <v>431.662096281854</v>
      </c>
      <c r="N19" s="18" t="n">
        <f aca="false">Capital!N58+'O&amp;M'!N19+Direct!N19</f>
        <v>479.778316930309</v>
      </c>
      <c r="O19" s="18" t="n">
        <f aca="false">AVERAGE(D19:H19)</f>
        <v>367.3704016</v>
      </c>
      <c r="P19" s="12"/>
    </row>
    <row r="20" customFormat="false" ht="15" hidden="false" customHeight="true" outlineLevel="0" collapsed="false">
      <c r="A20" s="13"/>
      <c r="B20" s="10" t="s">
        <v>27</v>
      </c>
      <c r="C20" s="18" t="n">
        <f aca="false">Capital!C59+'O&amp;M'!C20+Direct!C20</f>
        <v>266.627733</v>
      </c>
      <c r="D20" s="18" t="n">
        <f aca="false">Capital!D59+'O&amp;M'!D20+Direct!D20</f>
        <v>341.473575</v>
      </c>
      <c r="E20" s="18" t="n">
        <f aca="false">Capital!E59+'O&amp;M'!E20+Direct!E20</f>
        <v>353.181981</v>
      </c>
      <c r="F20" s="18" t="n">
        <f aca="false">Capital!F59+'O&amp;M'!F20+Direct!F20</f>
        <v>370.497234</v>
      </c>
      <c r="G20" s="18" t="n">
        <f aca="false">Capital!G59+'O&amp;M'!G20+Direct!G20</f>
        <v>400.194984</v>
      </c>
      <c r="H20" s="18" t="n">
        <f aca="false">Capital!H59+'O&amp;M'!H20+Direct!H20</f>
        <v>419.005234</v>
      </c>
      <c r="I20" s="18" t="n">
        <f aca="false">Capital!I59+'O&amp;M'!I20+Direct!I20</f>
        <v>451.18468878</v>
      </c>
      <c r="J20" s="18" t="n">
        <f aca="false">Capital!J59+'O&amp;M'!J20+Direct!J20</f>
        <v>454.0885672034</v>
      </c>
      <c r="K20" s="18" t="n">
        <f aca="false">Capital!K59+'O&amp;M'!K20+Direct!K20</f>
        <v>461.059811979502</v>
      </c>
      <c r="L20" s="18" t="n">
        <f aca="false">Capital!L59+'O&amp;M'!L20+Direct!L20</f>
        <v>467.604814098887</v>
      </c>
      <c r="M20" s="18" t="n">
        <f aca="false">Capital!M59+'O&amp;M'!M20+Direct!M20</f>
        <v>469.028096281854</v>
      </c>
      <c r="N20" s="18" t="n">
        <f aca="false">Capital!N59+'O&amp;M'!N20+Direct!N20</f>
        <v>520.535316930309</v>
      </c>
      <c r="O20" s="18" t="n">
        <f aca="false">AVERAGE(D20:H20)</f>
        <v>376.8706016</v>
      </c>
      <c r="P20" s="12"/>
    </row>
    <row r="21" customFormat="false" ht="15" hidden="false" customHeight="true" outlineLevel="0" collapsed="false">
      <c r="A21" s="13"/>
      <c r="B21" s="10" t="s">
        <v>29</v>
      </c>
      <c r="C21" s="18" t="n">
        <f aca="false">Capital!C60+'O&amp;M'!C21+Direct!C21</f>
        <v>274.627733</v>
      </c>
      <c r="D21" s="18" t="n">
        <f aca="false">Capital!D60+'O&amp;M'!D21+Direct!D21</f>
        <v>352.973575</v>
      </c>
      <c r="E21" s="18" t="n">
        <f aca="false">Capital!E60+'O&amp;M'!E21+Direct!E21</f>
        <v>373.181981</v>
      </c>
      <c r="F21" s="18" t="n">
        <f aca="false">Capital!F60+'O&amp;M'!F21+Direct!F21</f>
        <v>386.797234</v>
      </c>
      <c r="G21" s="18" t="n">
        <f aca="false">Capital!G60+'O&amp;M'!G21+Direct!G21</f>
        <v>413.494984</v>
      </c>
      <c r="H21" s="18" t="n">
        <f aca="false">Capital!H60+'O&amp;M'!H21+Direct!H21</f>
        <v>436.505234</v>
      </c>
      <c r="I21" s="18" t="n">
        <f aca="false">Capital!I60+'O&amp;M'!I21+Direct!I21</f>
        <v>470.88468878</v>
      </c>
      <c r="J21" s="18" t="n">
        <f aca="false">Capital!J60+'O&amp;M'!J21+Direct!J21</f>
        <v>599.4005672034</v>
      </c>
      <c r="K21" s="18" t="n">
        <f aca="false">Capital!K60+'O&amp;M'!K21+Direct!K21</f>
        <v>726.908811979502</v>
      </c>
      <c r="L21" s="18" t="n">
        <f aca="false">Capital!L60+'O&amp;M'!L21+Direct!L21</f>
        <v>724.489124098887</v>
      </c>
      <c r="M21" s="18" t="n">
        <f aca="false">Capital!M60+'O&amp;M'!M21+Direct!M21</f>
        <v>722.145845581854</v>
      </c>
      <c r="N21" s="18" t="n">
        <f aca="false">Capital!N60+'O&amp;M'!N21+Direct!N21</f>
        <v>720.184268709309</v>
      </c>
      <c r="O21" s="18" t="n">
        <f aca="false">AVERAGE(D21:H21)</f>
        <v>392.5906016</v>
      </c>
      <c r="P21" s="12"/>
    </row>
    <row r="22" customFormat="false" ht="15" hidden="false" customHeight="true" outlineLevel="0" collapsed="false">
      <c r="A22" s="13"/>
      <c r="B22" s="84"/>
      <c r="C22" s="21"/>
      <c r="D22" s="21"/>
      <c r="E22" s="21"/>
      <c r="F22" s="21"/>
      <c r="G22" s="21"/>
      <c r="H22" s="21"/>
      <c r="I22" s="21"/>
      <c r="J22" s="21"/>
      <c r="K22" s="21"/>
      <c r="L22" s="14"/>
      <c r="M22" s="11"/>
      <c r="N22" s="11"/>
      <c r="O22" s="11"/>
      <c r="P22" s="12"/>
    </row>
    <row r="23" customFormat="false" ht="15" hidden="false" customHeight="true" outlineLevel="0" collapsed="false">
      <c r="A23" s="13"/>
      <c r="B23" s="53" t="s">
        <v>42</v>
      </c>
      <c r="C23" s="21"/>
      <c r="D23" s="21"/>
      <c r="E23" s="21"/>
      <c r="F23" s="21"/>
      <c r="G23" s="21"/>
      <c r="H23" s="21"/>
      <c r="I23" s="21"/>
      <c r="J23" s="21"/>
      <c r="K23" s="21"/>
      <c r="L23" s="14"/>
      <c r="M23" s="11"/>
      <c r="N23" s="11"/>
      <c r="O23" s="11"/>
      <c r="P23" s="12"/>
    </row>
    <row r="24" customFormat="false" ht="15" hidden="false" customHeight="true" outlineLevel="0" collapsed="false">
      <c r="A24" s="13"/>
      <c r="B24" s="85" t="s">
        <v>43</v>
      </c>
      <c r="C24" s="21"/>
      <c r="D24" s="21"/>
      <c r="E24" s="21"/>
      <c r="F24" s="21"/>
      <c r="G24" s="21"/>
      <c r="H24" s="21"/>
      <c r="I24" s="21"/>
      <c r="J24" s="21"/>
      <c r="K24" s="21"/>
      <c r="L24" s="14"/>
      <c r="M24" s="11"/>
      <c r="N24" s="11"/>
      <c r="O24" s="11"/>
      <c r="P24" s="12"/>
    </row>
    <row r="25" customFormat="false" ht="15" hidden="false" customHeight="true" outlineLevel="0" collapsed="false">
      <c r="A25" s="22"/>
      <c r="B25" s="15"/>
      <c r="C25" s="23"/>
      <c r="D25" s="23"/>
      <c r="E25" s="23"/>
      <c r="F25" s="23"/>
      <c r="G25" s="23"/>
      <c r="H25" s="23"/>
      <c r="I25" s="23"/>
      <c r="J25" s="23"/>
      <c r="K25" s="23"/>
      <c r="L25" s="15"/>
      <c r="M25" s="24"/>
      <c r="N25" s="24"/>
      <c r="O25" s="24"/>
      <c r="P25" s="25"/>
    </row>
    <row r="26" customFormat="false" ht="15" hidden="false" customHeight="true" outlineLevel="0" collapsed="false">
      <c r="A26" s="86"/>
      <c r="B26" s="87"/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6"/>
      <c r="N26" s="86"/>
      <c r="O26" s="89" t="n">
        <f aca="false">O14-O12</f>
        <v>122.374203914</v>
      </c>
      <c r="P26" s="86"/>
    </row>
    <row r="27" customFormat="false" ht="15" hidden="false" customHeight="true" outlineLevel="0" collapsed="false">
      <c r="A27" s="86"/>
      <c r="B27" s="87"/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6"/>
      <c r="N27" s="86"/>
      <c r="O27" s="86"/>
      <c r="P27" s="86"/>
    </row>
    <row r="28" customFormat="false" ht="19.35" hidden="false" customHeight="false" outlineLevel="0" collapsed="false"/>
    <row r="29" customFormat="false" ht="19.35" hidden="false" customHeight="false" outlineLevel="0" collapsed="false">
      <c r="B29" s="1" t="s">
        <v>91</v>
      </c>
      <c r="O29" s="2" t="n">
        <v>35894</v>
      </c>
    </row>
    <row r="31" customFormat="false" ht="14.65" hidden="false" customHeight="false" outlineLevel="0" collapsed="false">
      <c r="B31" s="27" t="s">
        <v>34</v>
      </c>
    </row>
    <row r="32" customFormat="false" ht="17" hidden="false" customHeight="false" outlineLevel="0" collapsed="false"/>
    <row r="33" customFormat="false" ht="17" hidden="false" customHeight="false" outlineLevel="0" collapsed="false">
      <c r="A33" s="4" t="s">
        <v>93</v>
      </c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8"/>
    </row>
    <row r="34" customFormat="false" ht="17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/>
    </row>
    <row r="35" customFormat="false" ht="14.65" hidden="false" customHeight="false" outlineLevel="0" collapsed="false">
      <c r="A35" s="13"/>
      <c r="B35" s="14" t="s">
        <v>94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2"/>
    </row>
    <row r="36" customFormat="false" ht="14.65" hidden="false" customHeight="false" outlineLevel="0" collapsed="false">
      <c r="A36" s="13"/>
      <c r="B36" s="15"/>
      <c r="C36" s="16" t="n">
        <v>2001</v>
      </c>
      <c r="D36" s="16" t="n">
        <v>2002</v>
      </c>
      <c r="E36" s="16" t="n">
        <v>2003</v>
      </c>
      <c r="F36" s="16" t="n">
        <v>2004</v>
      </c>
      <c r="G36" s="16" t="n">
        <v>2005</v>
      </c>
      <c r="H36" s="16" t="n">
        <v>2006</v>
      </c>
      <c r="I36" s="16" t="n">
        <v>2007</v>
      </c>
      <c r="J36" s="16" t="n">
        <v>2008</v>
      </c>
      <c r="K36" s="16" t="n">
        <v>2009</v>
      </c>
      <c r="L36" s="16" t="n">
        <v>2010</v>
      </c>
      <c r="M36" s="16" t="n">
        <v>2011</v>
      </c>
      <c r="N36" s="16" t="n">
        <v>2012</v>
      </c>
      <c r="O36" s="17" t="s">
        <v>5</v>
      </c>
      <c r="P36" s="12"/>
    </row>
    <row r="37" customFormat="false" ht="15.75" hidden="false" customHeight="true" outlineLevel="0" collapsed="false">
      <c r="A37" s="13"/>
      <c r="B37" s="10" t="s">
        <v>7</v>
      </c>
      <c r="C37" s="18" t="n">
        <f aca="false">Capital!C48+'O&amp;M'!C9+Direct!C9+Ops!C9</f>
        <v>264.590733</v>
      </c>
      <c r="D37" s="18" t="n">
        <f aca="false">Capital!D48+'O&amp;M'!D9+Direct!D9+Ops!D9</f>
        <v>341.966575</v>
      </c>
      <c r="E37" s="18" t="n">
        <f aca="false">Capital!E48+'O&amp;M'!E9+Direct!E9+Ops!E9</f>
        <v>355.421981</v>
      </c>
      <c r="F37" s="18" t="n">
        <f aca="false">Capital!F48+'O&amp;M'!F9+Direct!F9+Ops!F9</f>
        <v>363.959234</v>
      </c>
      <c r="G37" s="18" t="n">
        <f aca="false">Capital!G48+'O&amp;M'!G9+Direct!G9+Ops!G9</f>
        <v>380.120984</v>
      </c>
      <c r="H37" s="18" t="n">
        <f aca="false">Capital!H48+'O&amp;M'!H9+Direct!H9+Ops!H9</f>
        <v>388.710234</v>
      </c>
      <c r="I37" s="18" t="n">
        <f aca="false">Capital!I48+'O&amp;M'!I9+Direct!I9+Ops!I9</f>
        <v>408.42468878</v>
      </c>
      <c r="J37" s="18" t="n">
        <f aca="false">Capital!J48+'O&amp;M'!J9+Direct!J9+Ops!J9</f>
        <v>412.2674772034</v>
      </c>
      <c r="K37" s="18" t="n">
        <f aca="false">Capital!K48+'O&amp;M'!K9+Direct!K9+Ops!K9</f>
        <v>420.182549279502</v>
      </c>
      <c r="L37" s="18" t="n">
        <f aca="false">Capital!L48+'O&amp;M'!L9+Direct!L9+Ops!L9</f>
        <v>427.575073517887</v>
      </c>
      <c r="M37" s="18" t="n">
        <f aca="false">Capital!M48+'O&amp;M'!M9+Direct!M9+Ops!M9</f>
        <v>429.950373483424</v>
      </c>
      <c r="N37" s="18" t="n">
        <f aca="false">Capital!N48+'O&amp;M'!N9+Direct!N9+Ops!N9</f>
        <v>432.713932447926</v>
      </c>
      <c r="O37" s="18" t="n">
        <f aca="false">AVERAGE(D37:H37)</f>
        <v>366.0358016</v>
      </c>
      <c r="P37" s="12"/>
    </row>
    <row r="38" customFormat="false" ht="15.75" hidden="false" customHeight="true" outlineLevel="0" collapsed="false">
      <c r="A38" s="13"/>
      <c r="B38" s="10" t="s">
        <v>9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e">
        <f aca="false">AVERAGE(D38:H38)</f>
        <v>#DIV/0!</v>
      </c>
      <c r="P38" s="12"/>
    </row>
    <row r="39" customFormat="false" ht="15.75" hidden="false" customHeight="true" outlineLevel="0" collapsed="false">
      <c r="A39" s="13"/>
      <c r="B39" s="10" t="s">
        <v>11</v>
      </c>
      <c r="C39" s="18" t="n">
        <f aca="false">Capital!C50+'O&amp;M'!C11+Direct!C11+Ops!C11</f>
        <v>272.017733</v>
      </c>
      <c r="D39" s="18" t="n">
        <f aca="false">Capital!D50+'O&amp;M'!D11+Direct!D11+Ops!D11</f>
        <v>343.052975</v>
      </c>
      <c r="E39" s="18" t="n">
        <f aca="false">Capital!E50+'O&amp;M'!E11+Direct!E11+Ops!E11</f>
        <v>357.207381</v>
      </c>
      <c r="F39" s="18" t="n">
        <f aca="false">Capital!F50+'O&amp;M'!F11+Direct!F11+Ops!F11</f>
        <v>361.970634</v>
      </c>
      <c r="G39" s="18" t="n">
        <f aca="false">Capital!G50+'O&amp;M'!G11+Direct!G11+Ops!G11</f>
        <v>374.826384</v>
      </c>
      <c r="H39" s="18" t="n">
        <f aca="false">Capital!H50+'O&amp;M'!H11+Direct!H11+Ops!H11</f>
        <v>381.077634</v>
      </c>
      <c r="I39" s="18" t="n">
        <f aca="false">Capital!I50+'O&amp;M'!I11+Direct!I11+Ops!I11</f>
        <v>398.78408878</v>
      </c>
      <c r="J39" s="18" t="n">
        <f aca="false">Capital!J50+'O&amp;M'!J11+Direct!J11+Ops!J11</f>
        <v>402.9212272034</v>
      </c>
      <c r="K39" s="18" t="n">
        <f aca="false">Capital!K50+'O&amp;M'!K11+Direct!K11+Ops!K11</f>
        <v>411.033479779502</v>
      </c>
      <c r="L39" s="18" t="n">
        <f aca="false">Capital!L50+'O&amp;M'!L11+Direct!L11+Ops!L11</f>
        <v>418.726099932887</v>
      </c>
      <c r="M39" s="18" t="n">
        <f aca="false">Capital!M50+'O&amp;M'!M11+Direct!M11+Ops!M11</f>
        <v>421.304498690874</v>
      </c>
      <c r="N39" s="18" t="n">
        <f aca="false">Capital!N50+'O&amp;M'!N11+Direct!N11+Ops!N11</f>
        <v>424.3742494116</v>
      </c>
      <c r="O39" s="18" t="n">
        <f aca="false">AVERAGE(D39:H39)</f>
        <v>363.6270016</v>
      </c>
      <c r="P39" s="12"/>
    </row>
    <row r="40" customFormat="false" ht="15.75" hidden="false" customHeight="true" outlineLevel="0" collapsed="false">
      <c r="A40" s="13"/>
      <c r="B40" s="10" t="s">
        <v>72</v>
      </c>
      <c r="C40" s="18" t="n">
        <f aca="false">Capital!C51+'O&amp;M'!C12+Direct!C12+Ops!C12</f>
        <v>248.328893</v>
      </c>
      <c r="D40" s="18" t="n">
        <f aca="false">Capital!D51+'O&amp;M'!D12+Direct!D12+Ops!D12</f>
        <v>239.341</v>
      </c>
      <c r="E40" s="18" t="n">
        <f aca="false">Capital!E51+'O&amp;M'!E12+Direct!E12+Ops!E12</f>
        <v>249.784</v>
      </c>
      <c r="F40" s="18" t="n">
        <f aca="false">Capital!F51+'O&amp;M'!F12+Direct!F12+Ops!F12</f>
        <v>256.7297</v>
      </c>
      <c r="G40" s="18" t="n">
        <f aca="false">Capital!G51+'O&amp;M'!G12+Direct!G12+Ops!G12</f>
        <v>268.308881</v>
      </c>
      <c r="H40" s="18" t="n">
        <f aca="false">Capital!H51+'O&amp;M'!H12+Direct!H12+Ops!H12</f>
        <v>275.85940743</v>
      </c>
      <c r="I40" s="18" t="n">
        <f aca="false">Capital!I51+'O&amp;M'!I12+Direct!I12+Ops!I12</f>
        <v>282.7782296529</v>
      </c>
      <c r="J40" s="18" t="n">
        <f aca="false">Capital!J51+'O&amp;M'!J12+Direct!J12+Ops!J12</f>
        <v>286.816576542487</v>
      </c>
      <c r="K40" s="18" t="n">
        <f aca="false">Capital!K51+'O&amp;M'!K12+Direct!K12+Ops!K12</f>
        <v>289.818073838762</v>
      </c>
      <c r="L40" s="18" t="n">
        <f aca="false">Capital!L51+'O&amp;M'!L12+Direct!L12+Ops!L12</f>
        <v>292.487616053925</v>
      </c>
      <c r="M40" s="18" t="n">
        <f aca="false">Capital!M51+'O&amp;M'!M12+Direct!M12+Ops!M12</f>
        <v>295.230244535542</v>
      </c>
      <c r="N40" s="18" t="n">
        <f aca="false">Capital!N51+'O&amp;M'!N12+Direct!N12+Ops!N12</f>
        <v>298.351151871609</v>
      </c>
      <c r="O40" s="18" t="n">
        <f aca="false">AVERAGE(D40:H40)</f>
        <v>258.004597686</v>
      </c>
      <c r="P40" s="12"/>
    </row>
    <row r="41" customFormat="false" ht="15.75" hidden="false" customHeight="true" outlineLevel="0" collapsed="false">
      <c r="A41" s="13"/>
      <c r="B41" s="10" t="s">
        <v>15</v>
      </c>
      <c r="C41" s="18" t="n">
        <f aca="false">Capital!C52+'O&amp;M'!C13+Direct!C13+Ops!C13</f>
        <v>272.017733</v>
      </c>
      <c r="D41" s="18" t="n">
        <f aca="false">Capital!D52+'O&amp;M'!D13+Direct!D13+Ops!D13</f>
        <v>352.338575</v>
      </c>
      <c r="E41" s="18" t="n">
        <f aca="false">Capital!E52+'O&amp;M'!E13+Direct!E13+Ops!E13</f>
        <v>366.492981</v>
      </c>
      <c r="F41" s="18" t="n">
        <f aca="false">Capital!F52+'O&amp;M'!F13+Direct!F13+Ops!F13</f>
        <v>374.492234</v>
      </c>
      <c r="G41" s="18" t="n">
        <f aca="false">Capital!G52+'O&amp;M'!G13+Direct!G13+Ops!G13</f>
        <v>393.687984</v>
      </c>
      <c r="H41" s="18" t="n">
        <f aca="false">Capital!H52+'O&amp;M'!H13+Direct!H13+Ops!H13</f>
        <v>404.182234</v>
      </c>
      <c r="I41" s="18" t="n">
        <f aca="false">Capital!I52+'O&amp;M'!I13+Direct!I13+Ops!I13</f>
        <v>423.98268878</v>
      </c>
      <c r="J41" s="18" t="n">
        <f aca="false">Capital!J52+'O&amp;M'!J13+Direct!J13+Ops!J13</f>
        <v>428.0162172034</v>
      </c>
      <c r="K41" s="18" t="n">
        <f aca="false">Capital!K52+'O&amp;M'!K13+Direct!K13+Ops!K13</f>
        <v>436.071461979502</v>
      </c>
      <c r="L41" s="18" t="n">
        <f aca="false">Capital!L52+'O&amp;M'!L13+Direct!L13+Ops!L13</f>
        <v>443.664653598887</v>
      </c>
      <c r="M41" s="18" t="n">
        <f aca="false">Capital!M52+'O&amp;M'!M13+Direct!M13+Ops!M13</f>
        <v>446.146640966854</v>
      </c>
      <c r="N41" s="18" t="n">
        <f aca="false">Capital!N52+'O&amp;M'!N13+Direct!N13+Ops!N13</f>
        <v>449.123087955859</v>
      </c>
      <c r="O41" s="18" t="n">
        <f aca="false">AVERAGE(D41:H41)</f>
        <v>378.2388016</v>
      </c>
      <c r="P41" s="12"/>
    </row>
    <row r="42" customFormat="false" ht="15.75" hidden="false" customHeight="true" outlineLevel="0" collapsed="false">
      <c r="A42" s="13"/>
      <c r="B42" s="10" t="s">
        <v>96</v>
      </c>
      <c r="C42" s="18" t="n">
        <f aca="false">Capital!C53+'O&amp;M'!C14+Direct!C14+Ops!C14</f>
        <v>283.117733</v>
      </c>
      <c r="D42" s="18" t="n">
        <f aca="false">Capital!D53+'O&amp;M'!D14+Direct!D14+Ops!D14</f>
        <v>370.538575</v>
      </c>
      <c r="E42" s="18" t="n">
        <f aca="false">Capital!E53+'O&amp;M'!E14+Direct!E14+Ops!E14</f>
        <v>385.092981</v>
      </c>
      <c r="F42" s="18" t="n">
        <f aca="false">Capital!F53+'O&amp;M'!F14+Direct!F14+Ops!F14</f>
        <v>391.592234</v>
      </c>
      <c r="G42" s="18" t="n">
        <f aca="false">Capital!G53+'O&amp;M'!G14+Direct!G14+Ops!G14</f>
        <v>430.387984</v>
      </c>
      <c r="H42" s="18" t="n">
        <f aca="false">Capital!H53+'O&amp;M'!H14+Direct!H14+Ops!H14</f>
        <v>467.782234</v>
      </c>
      <c r="I42" s="18" t="n">
        <f aca="false">Capital!I53+'O&amp;M'!I14+Direct!I14+Ops!I14</f>
        <v>493.28268878</v>
      </c>
      <c r="J42" s="18" t="n">
        <f aca="false">Capital!J53+'O&amp;M'!J14+Direct!J14+Ops!J14</f>
        <v>654.9162172034</v>
      </c>
      <c r="K42" s="18" t="n">
        <f aca="false">Capital!K53+'O&amp;M'!K14+Direct!K14+Ops!K14</f>
        <v>813.071461979502</v>
      </c>
      <c r="L42" s="18" t="n">
        <f aca="false">Capital!L53+'O&amp;M'!L14+Direct!L14+Ops!L14</f>
        <v>810.464653598887</v>
      </c>
      <c r="M42" s="18" t="n">
        <f aca="false">Capital!M53+'O&amp;M'!M14+Direct!M14+Ops!M14</f>
        <v>807.846640966854</v>
      </c>
      <c r="N42" s="18" t="n">
        <f aca="false">Capital!N53+'O&amp;M'!N14+Direct!N14+Ops!N14</f>
        <v>805.723087955859</v>
      </c>
      <c r="O42" s="18" t="n">
        <f aca="false">AVERAGE(D42:H42)</f>
        <v>409.0788016</v>
      </c>
      <c r="P42" s="12"/>
    </row>
    <row r="43" customFormat="false" ht="15.75" hidden="false" customHeight="true" outlineLevel="0" collapsed="false">
      <c r="A43" s="13"/>
      <c r="B43" s="10" t="s">
        <v>17</v>
      </c>
      <c r="C43" s="18" t="n">
        <f aca="false">Capital!C54+'O&amp;M'!C15+Direct!C15+Ops!C15</f>
        <v>266.727733</v>
      </c>
      <c r="D43" s="18" t="n">
        <f aca="false">Capital!D54+'O&amp;M'!D15+Direct!D15+Ops!D15</f>
        <v>341.673575</v>
      </c>
      <c r="E43" s="18" t="n">
        <f aca="false">Capital!E54+'O&amp;M'!E15+Direct!E15+Ops!E15</f>
        <v>380.499981</v>
      </c>
      <c r="F43" s="18" t="n">
        <f aca="false">Capital!F54+'O&amp;M'!F15+Direct!F15+Ops!F15</f>
        <v>479.069234</v>
      </c>
      <c r="G43" s="18" t="n">
        <f aca="false">Capital!G54+'O&amp;M'!G15+Direct!G15+Ops!G15</f>
        <v>509.466984</v>
      </c>
      <c r="H43" s="18" t="n">
        <f aca="false">Capital!H54+'O&amp;M'!H15+Direct!H15+Ops!H15</f>
        <v>514.756234</v>
      </c>
      <c r="I43" s="18" t="n">
        <f aca="false">Capital!I54+'O&amp;M'!I15+Direct!I15+Ops!I15</f>
        <v>531.79568878</v>
      </c>
      <c r="J43" s="18" t="n">
        <f aca="false">Capital!J54+'O&amp;M'!J15+Direct!J15+Ops!J15</f>
        <v>535.2604472034</v>
      </c>
      <c r="K43" s="18" t="n">
        <f aca="false">Capital!K54+'O&amp;M'!K15+Direct!K15+Ops!K15</f>
        <v>542.795148379502</v>
      </c>
      <c r="L43" s="18" t="n">
        <f aca="false">Capital!L54+'O&amp;M'!L15+Direct!L15+Ops!L15</f>
        <v>549.804890590887</v>
      </c>
      <c r="M43" s="18" t="n">
        <f aca="false">Capital!M54+'O&amp;M'!M15+Direct!M15+Ops!M15</f>
        <v>551.694925068614</v>
      </c>
      <c r="N43" s="18" t="n">
        <f aca="false">Capital!N54+'O&amp;M'!N15+Direct!N15+Ops!N15</f>
        <v>554.070660580672</v>
      </c>
      <c r="O43" s="18" t="n">
        <f aca="false">AVERAGE(D43:H43)</f>
        <v>445.0932016</v>
      </c>
      <c r="P43" s="12"/>
    </row>
    <row r="44" customFormat="false" ht="15.75" hidden="false" customHeight="true" outlineLevel="0" collapsed="false">
      <c r="A44" s="13"/>
      <c r="B44" s="10" t="s">
        <v>19</v>
      </c>
      <c r="C44" s="18" t="n">
        <f aca="false">Capital!C55+'O&amp;M'!C16+Direct!C16+Ops!C16</f>
        <v>266.627733</v>
      </c>
      <c r="D44" s="18" t="n">
        <f aca="false">Capital!D55+'O&amp;M'!D16+Direct!D16+Ops!D16</f>
        <v>341.473575</v>
      </c>
      <c r="E44" s="18" t="n">
        <f aca="false">Capital!E55+'O&amp;M'!E16+Direct!E16+Ops!E16</f>
        <v>379.899981</v>
      </c>
      <c r="F44" s="18" t="n">
        <f aca="false">Capital!F55+'O&amp;M'!F16+Direct!F16+Ops!F16</f>
        <v>477.369234</v>
      </c>
      <c r="G44" s="18" t="n">
        <f aca="false">Capital!G55+'O&amp;M'!G16+Direct!G16+Ops!G16</f>
        <v>533.784984</v>
      </c>
      <c r="H44" s="18" t="n">
        <f aca="false">Capital!H55+'O&amp;M'!H16+Direct!H16+Ops!H16</f>
        <v>633.449234</v>
      </c>
      <c r="I44" s="18" t="n">
        <f aca="false">Capital!I55+'O&amp;M'!I16+Direct!I16+Ops!I16</f>
        <v>666.32868878</v>
      </c>
      <c r="J44" s="18" t="n">
        <f aca="false">Capital!J55+'O&amp;M'!J16+Direct!J16+Ops!J16</f>
        <v>669.2322772034</v>
      </c>
      <c r="K44" s="18" t="n">
        <f aca="false">Capital!K55+'O&amp;M'!K16+Direct!K16+Ops!K16</f>
        <v>676.203973279502</v>
      </c>
      <c r="L44" s="18" t="n">
        <f aca="false">Capital!L55+'O&amp;M'!L16+Direct!L16+Ops!L16</f>
        <v>682.748820237887</v>
      </c>
      <c r="M44" s="18" t="n">
        <f aca="false">Capital!M55+'O&amp;M'!M16+Direct!M16+Ops!M16</f>
        <v>684.172012605024</v>
      </c>
      <c r="N44" s="18" t="n">
        <f aca="false">Capital!N55+'O&amp;M'!N16+Direct!N16+Ops!N16</f>
        <v>685.978900743174</v>
      </c>
      <c r="O44" s="18" t="n">
        <f aca="false">AVERAGE(D44:H44)</f>
        <v>473.1954016</v>
      </c>
      <c r="P44" s="12"/>
    </row>
    <row r="45" customFormat="false" ht="15.75" hidden="false" customHeight="true" outlineLevel="0" collapsed="false">
      <c r="A45" s="13"/>
      <c r="B45" s="10" t="s">
        <v>21</v>
      </c>
      <c r="C45" s="18" t="n">
        <f aca="false">Capital!C56+'O&amp;M'!C17+Direct!C17+Ops!C17</f>
        <v>266.627733</v>
      </c>
      <c r="D45" s="18" t="n">
        <f aca="false">Capital!D56+'O&amp;M'!D17+Direct!D17+Ops!D17</f>
        <v>341.173575</v>
      </c>
      <c r="E45" s="18" t="n">
        <f aca="false">Capital!E56+'O&amp;M'!E17+Direct!E17+Ops!E17</f>
        <v>379.399981</v>
      </c>
      <c r="F45" s="18" t="n">
        <f aca="false">Capital!F56+'O&amp;M'!F17+Direct!F17+Ops!F17</f>
        <v>471.469234</v>
      </c>
      <c r="G45" s="18" t="n">
        <f aca="false">Capital!G56+'O&amp;M'!G17+Direct!G17+Ops!G17</f>
        <v>522.184984</v>
      </c>
      <c r="H45" s="18" t="n">
        <f aca="false">Capital!H56+'O&amp;M'!H17+Direct!H17+Ops!H17</f>
        <v>620.849234</v>
      </c>
      <c r="I45" s="18" t="n">
        <f aca="false">Capital!I56+'O&amp;M'!I17+Direct!I17+Ops!I17</f>
        <v>653.22868878</v>
      </c>
      <c r="J45" s="18" t="n">
        <f aca="false">Capital!J56+'O&amp;M'!J17+Direct!J17+Ops!J17</f>
        <v>889.8221672034</v>
      </c>
      <c r="K45" s="18" t="n">
        <f aca="false">Capital!K56+'O&amp;M'!K17+Direct!K17+Ops!K17</f>
        <v>932.430411979502</v>
      </c>
      <c r="L45" s="18" t="n">
        <f aca="false">Capital!L56+'O&amp;M'!L17+Direct!L17+Ops!L17</f>
        <v>938.010724098887</v>
      </c>
      <c r="M45" s="18" t="n">
        <f aca="false">Capital!M56+'O&amp;M'!M17+Direct!M17+Ops!M17</f>
        <v>938.367445581854</v>
      </c>
      <c r="N45" s="18" t="n">
        <f aca="false">Capital!N56+'O&amp;M'!N17+Direct!N17+Ops!N17</f>
        <v>939.205868709309</v>
      </c>
      <c r="O45" s="18" t="n">
        <f aca="false">AVERAGE(D45:H45)</f>
        <v>467.0154016</v>
      </c>
      <c r="P45" s="12"/>
    </row>
    <row r="46" customFormat="false" ht="15.75" hidden="false" customHeight="true" outlineLevel="0" collapsed="false">
      <c r="A46" s="13"/>
      <c r="B46" s="10" t="s">
        <v>23</v>
      </c>
      <c r="C46" s="18" t="n">
        <f aca="false">Capital!C57+'O&amp;M'!C18+Direct!C18+Ops!C18</f>
        <v>266.767733</v>
      </c>
      <c r="D46" s="18" t="n">
        <f aca="false">Capital!D57+'O&amp;M'!D18+Direct!D18+Ops!D18</f>
        <v>342.915575</v>
      </c>
      <c r="E46" s="18" t="n">
        <f aca="false">Capital!E57+'O&amp;M'!E18+Direct!E18+Ops!E18</f>
        <v>356.267981</v>
      </c>
      <c r="F46" s="18" t="n">
        <f aca="false">Capital!F57+'O&amp;M'!F18+Direct!F18+Ops!F18</f>
        <v>359.395234</v>
      </c>
      <c r="G46" s="18" t="n">
        <f aca="false">Capital!G57+'O&amp;M'!G18+Direct!G18+Ops!G18</f>
        <v>366.321984</v>
      </c>
      <c r="H46" s="18" t="n">
        <f aca="false">Capital!H57+'O&amp;M'!H18+Direct!H18+Ops!H18</f>
        <v>373.905234</v>
      </c>
      <c r="I46" s="18" t="n">
        <f aca="false">Capital!I57+'O&amp;M'!I18+Direct!I18+Ops!I18</f>
        <v>393.11368878</v>
      </c>
      <c r="J46" s="18" t="n">
        <f aca="false">Capital!J57+'O&amp;M'!J18+Direct!J18+Ops!J18</f>
        <v>630.8250152034</v>
      </c>
      <c r="K46" s="18" t="n">
        <f aca="false">Capital!K57+'O&amp;M'!K18+Direct!K18+Ops!K18</f>
        <v>674.070259979502</v>
      </c>
      <c r="L46" s="18" t="n">
        <f aca="false">Capital!L57+'O&amp;M'!L18+Direct!L18+Ops!L18</f>
        <v>680.591512098887</v>
      </c>
      <c r="M46" s="18" t="n">
        <f aca="false">Capital!M57+'O&amp;M'!M18+Direct!M18+Ops!M18</f>
        <v>681.993401781854</v>
      </c>
      <c r="N46" s="18" t="n">
        <f aca="false">Capital!N57+'O&amp;M'!N18+Direct!N18+Ops!N18</f>
        <v>683.781348155309</v>
      </c>
      <c r="O46" s="18" t="n">
        <f aca="false">AVERAGE(D46:H46)</f>
        <v>359.7612016</v>
      </c>
      <c r="P46" s="12"/>
    </row>
    <row r="47" customFormat="false" ht="15.75" hidden="false" customHeight="true" outlineLevel="0" collapsed="false">
      <c r="A47" s="13"/>
      <c r="B47" s="10" t="s">
        <v>25</v>
      </c>
      <c r="C47" s="18" t="n">
        <f aca="false">Capital!C58+'O&amp;M'!C19+Direct!C19+Ops!C19</f>
        <v>266.767733</v>
      </c>
      <c r="D47" s="18" t="n">
        <f aca="false">Capital!D58+'O&amp;M'!D19+Direct!D19+Ops!D19</f>
        <v>343.238575</v>
      </c>
      <c r="E47" s="18" t="n">
        <f aca="false">Capital!E58+'O&amp;M'!E19+Direct!E19+Ops!E19</f>
        <v>356.792981</v>
      </c>
      <c r="F47" s="18" t="n">
        <f aca="false">Capital!F58+'O&amp;M'!F19+Direct!F19+Ops!F19</f>
        <v>365.430234</v>
      </c>
      <c r="G47" s="18" t="n">
        <f aca="false">Capital!G58+'O&amp;M'!G19+Direct!G19+Ops!G19</f>
        <v>381.696984</v>
      </c>
      <c r="H47" s="18" t="n">
        <f aca="false">Capital!H58+'O&amp;M'!H19+Direct!H19+Ops!H19</f>
        <v>389.693234</v>
      </c>
      <c r="I47" s="18" t="n">
        <f aca="false">Capital!I58+'O&amp;M'!I19+Direct!I19+Ops!I19</f>
        <v>408.71768878</v>
      </c>
      <c r="J47" s="18" t="n">
        <f aca="false">Capital!J58+'O&amp;M'!J19+Direct!J19+Ops!J19</f>
        <v>412.7745672034</v>
      </c>
      <c r="K47" s="18" t="n">
        <f aca="false">Capital!K58+'O&amp;M'!K19+Direct!K19+Ops!K19</f>
        <v>421.506811979502</v>
      </c>
      <c r="L47" s="18" t="n">
        <f aca="false">Capital!L58+'O&amp;M'!L19+Direct!L19+Ops!L19</f>
        <v>429.140814098887</v>
      </c>
      <c r="M47" s="18" t="n">
        <f aca="false">Capital!M58+'O&amp;M'!M19+Direct!M19+Ops!M19</f>
        <v>431.662096281854</v>
      </c>
      <c r="N47" s="18" t="n">
        <f aca="false">Capital!N58+'O&amp;M'!N19+Direct!N19+Ops!N19</f>
        <v>579.510040930309</v>
      </c>
      <c r="O47" s="18" t="n">
        <f aca="false">AVERAGE(D47:H47)</f>
        <v>367.3704016</v>
      </c>
      <c r="P47" s="12"/>
    </row>
    <row r="48" customFormat="false" ht="15.75" hidden="false" customHeight="true" outlineLevel="0" collapsed="false">
      <c r="A48" s="13"/>
      <c r="B48" s="10" t="s">
        <v>27</v>
      </c>
      <c r="C48" s="18" t="n">
        <f aca="false">Capital!C59+'O&amp;M'!C20+Direct!C20+Ops!C20</f>
        <v>266.627733</v>
      </c>
      <c r="D48" s="18" t="n">
        <f aca="false">Capital!D59+'O&amp;M'!D20+Direct!D20+Ops!D20</f>
        <v>341.473575</v>
      </c>
      <c r="E48" s="18" t="n">
        <f aca="false">Capital!E59+'O&amp;M'!E20+Direct!E20+Ops!E20</f>
        <v>379.899981</v>
      </c>
      <c r="F48" s="18" t="n">
        <f aca="false">Capital!F59+'O&amp;M'!F20+Direct!F20+Ops!F20</f>
        <v>477.369234</v>
      </c>
      <c r="G48" s="18" t="n">
        <f aca="false">Capital!G59+'O&amp;M'!G20+Direct!G20+Ops!G20</f>
        <v>533.784984</v>
      </c>
      <c r="H48" s="18" t="n">
        <f aca="false">Capital!H59+'O&amp;M'!H20+Direct!H20+Ops!H20</f>
        <v>632.749234</v>
      </c>
      <c r="I48" s="18" t="n">
        <f aca="false">Capital!I59+'O&amp;M'!I20+Direct!I20+Ops!I20</f>
        <v>664.92868878</v>
      </c>
      <c r="J48" s="18" t="n">
        <f aca="false">Capital!J59+'O&amp;M'!J20+Direct!J20+Ops!J20</f>
        <v>667.8325672034</v>
      </c>
      <c r="K48" s="18" t="n">
        <f aca="false">Capital!K59+'O&amp;M'!K20+Direct!K20+Ops!K20</f>
        <v>674.803811979502</v>
      </c>
      <c r="L48" s="18" t="n">
        <f aca="false">Capital!L59+'O&amp;M'!L20+Direct!L20+Ops!L20</f>
        <v>681.348814098887</v>
      </c>
      <c r="M48" s="18" t="n">
        <f aca="false">Capital!M59+'O&amp;M'!M20+Direct!M20+Ops!M20</f>
        <v>682.772096281854</v>
      </c>
      <c r="N48" s="18" t="n">
        <f aca="false">Capital!N59+'O&amp;M'!N20+Direct!N20+Ops!N20</f>
        <v>834.011040930309</v>
      </c>
      <c r="O48" s="18" t="n">
        <f aca="false">AVERAGE(D48:H48)</f>
        <v>473.0554016</v>
      </c>
      <c r="P48" s="12"/>
    </row>
    <row r="49" customFormat="false" ht="15.75" hidden="false" customHeight="true" outlineLevel="0" collapsed="false">
      <c r="A49" s="13"/>
      <c r="B49" s="10" t="s">
        <v>29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 t="e">
        <f aca="false">AVERAGE(D49:H49)</f>
        <v>#DIV/0!</v>
      </c>
      <c r="P49" s="12"/>
    </row>
    <row r="50" customFormat="false" ht="14.65" hidden="false" customHeight="false" outlineLevel="0" collapsed="false">
      <c r="A50" s="13"/>
      <c r="B50" s="84"/>
      <c r="C50" s="21"/>
      <c r="D50" s="21"/>
      <c r="E50" s="21"/>
      <c r="F50" s="21"/>
      <c r="G50" s="21"/>
      <c r="H50" s="21"/>
      <c r="I50" s="21"/>
      <c r="J50" s="21"/>
      <c r="K50" s="21"/>
      <c r="L50" s="14"/>
      <c r="M50" s="11"/>
      <c r="N50" s="11"/>
      <c r="O50" s="11"/>
      <c r="P50" s="12"/>
    </row>
    <row r="51" customFormat="false" ht="14.65" hidden="false" customHeight="false" outlineLevel="0" collapsed="false">
      <c r="A51" s="13"/>
      <c r="B51" s="14" t="s">
        <v>97</v>
      </c>
      <c r="C51" s="21"/>
      <c r="D51" s="21"/>
      <c r="E51" s="21"/>
      <c r="F51" s="21"/>
      <c r="G51" s="21"/>
      <c r="H51" s="21"/>
      <c r="I51" s="21"/>
      <c r="J51" s="21"/>
      <c r="K51" s="21"/>
      <c r="L51" s="14"/>
      <c r="M51" s="11"/>
      <c r="N51" s="11"/>
      <c r="O51" s="11"/>
      <c r="P51" s="12"/>
    </row>
    <row r="52" customFormat="false" ht="14.65" hidden="false" customHeight="false" outlineLevel="0" collapsed="false">
      <c r="A52" s="60"/>
      <c r="B52" s="63" t="s">
        <v>9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90"/>
    </row>
    <row r="53" customFormat="false" ht="14.65" hidden="false" customHeight="false" outlineLevel="0" collapsed="false">
      <c r="A53" s="13"/>
      <c r="B53" s="85" t="s">
        <v>43</v>
      </c>
      <c r="C53" s="21"/>
      <c r="D53" s="21"/>
      <c r="E53" s="21"/>
      <c r="F53" s="21"/>
      <c r="G53" s="21"/>
      <c r="H53" s="21"/>
      <c r="I53" s="21"/>
      <c r="J53" s="21"/>
      <c r="K53" s="21"/>
      <c r="L53" s="14"/>
      <c r="M53" s="11"/>
      <c r="N53" s="11"/>
      <c r="O53" s="11"/>
      <c r="P53" s="12"/>
    </row>
    <row r="54" customFormat="false" ht="14.65" hidden="false" customHeight="false" outlineLevel="0" collapsed="false">
      <c r="A54" s="22"/>
      <c r="B54" s="15"/>
      <c r="C54" s="23"/>
      <c r="D54" s="23"/>
      <c r="E54" s="23"/>
      <c r="F54" s="23"/>
      <c r="G54" s="23"/>
      <c r="H54" s="23"/>
      <c r="I54" s="23"/>
      <c r="J54" s="23"/>
      <c r="K54" s="23"/>
      <c r="L54" s="15"/>
      <c r="M54" s="24"/>
      <c r="N54" s="24"/>
      <c r="O54" s="24"/>
      <c r="P54" s="25"/>
    </row>
    <row r="55" customFormat="false" ht="14.65" hidden="false" customHeight="false" outlineLevel="0" collapsed="false">
      <c r="O55" s="26" t="n">
        <f aca="false">O44-O39</f>
        <v>109.5684</v>
      </c>
    </row>
    <row r="58" customFormat="false" ht="19.35" hidden="false" customHeight="false" outlineLevel="0" collapsed="false">
      <c r="B58" s="1" t="s">
        <v>91</v>
      </c>
      <c r="O58" s="2" t="n">
        <v>35894</v>
      </c>
    </row>
    <row r="60" customFormat="false" ht="14.65" hidden="false" customHeight="false" outlineLevel="0" collapsed="false">
      <c r="B60" s="27" t="s">
        <v>34</v>
      </c>
    </row>
    <row r="62" customFormat="false" ht="17" hidden="false" customHeight="false" outlineLevel="0" collapsed="false">
      <c r="A62" s="4" t="s">
        <v>99</v>
      </c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8"/>
    </row>
    <row r="63" customFormat="false" ht="17" hidden="false" customHeight="false" outlineLevel="0" collapsed="false">
      <c r="A63" s="9"/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2"/>
    </row>
    <row r="64" customFormat="false" ht="14.65" hidden="false" customHeight="false" outlineLevel="0" collapsed="false">
      <c r="A64" s="13"/>
      <c r="B64" s="14" t="s">
        <v>94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2"/>
    </row>
    <row r="65" customFormat="false" ht="14.65" hidden="false" customHeight="false" outlineLevel="0" collapsed="false">
      <c r="A65" s="13"/>
      <c r="B65" s="15"/>
      <c r="C65" s="16" t="n">
        <v>2001</v>
      </c>
      <c r="D65" s="16" t="n">
        <v>2002</v>
      </c>
      <c r="E65" s="16" t="n">
        <v>2003</v>
      </c>
      <c r="F65" s="16" t="n">
        <v>2004</v>
      </c>
      <c r="G65" s="16" t="n">
        <v>2005</v>
      </c>
      <c r="H65" s="16" t="n">
        <v>2006</v>
      </c>
      <c r="I65" s="16" t="n">
        <v>2007</v>
      </c>
      <c r="J65" s="16" t="n">
        <v>2008</v>
      </c>
      <c r="K65" s="16" t="n">
        <v>2009</v>
      </c>
      <c r="L65" s="16" t="n">
        <v>2010</v>
      </c>
      <c r="M65" s="16" t="n">
        <v>2011</v>
      </c>
      <c r="N65" s="16" t="n">
        <v>2012</v>
      </c>
      <c r="O65" s="17" t="s">
        <v>5</v>
      </c>
      <c r="P65" s="12"/>
    </row>
    <row r="66" customFormat="false" ht="15.75" hidden="false" customHeight="true" outlineLevel="0" collapsed="false">
      <c r="A66" s="13"/>
      <c r="B66" s="10" t="s">
        <v>7</v>
      </c>
      <c r="C66" s="18" t="n">
        <f aca="false">C37+175</f>
        <v>439.590733</v>
      </c>
      <c r="D66" s="18" t="n">
        <f aca="false">D37+175</f>
        <v>516.966575</v>
      </c>
      <c r="E66" s="18" t="n">
        <f aca="false">E37+175</f>
        <v>530.421981</v>
      </c>
      <c r="F66" s="18" t="n">
        <f aca="false">F37+175</f>
        <v>538.959234</v>
      </c>
      <c r="G66" s="18" t="n">
        <f aca="false">G37+175</f>
        <v>555.120984</v>
      </c>
      <c r="H66" s="18" t="n">
        <f aca="false">H37+175</f>
        <v>563.710234</v>
      </c>
      <c r="I66" s="18" t="n">
        <f aca="false">I37+175</f>
        <v>583.42468878</v>
      </c>
      <c r="J66" s="18" t="n">
        <f aca="false">J37+175</f>
        <v>587.2674772034</v>
      </c>
      <c r="K66" s="18" t="n">
        <f aca="false">K37+175</f>
        <v>595.182549279502</v>
      </c>
      <c r="L66" s="18" t="n">
        <f aca="false">L37+175</f>
        <v>602.575073517887</v>
      </c>
      <c r="M66" s="18" t="n">
        <f aca="false">M37+175</f>
        <v>604.950373483424</v>
      </c>
      <c r="N66" s="18" t="n">
        <f aca="false">N37+175</f>
        <v>607.713932447926</v>
      </c>
      <c r="O66" s="18" t="n">
        <f aca="false">AVERAGE(D66:H66)</f>
        <v>541.0358016</v>
      </c>
      <c r="P66" s="12"/>
    </row>
    <row r="67" customFormat="false" ht="15.75" hidden="false" customHeight="true" outlineLevel="0" collapsed="false">
      <c r="A67" s="13"/>
      <c r="B67" s="10" t="s">
        <v>50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 t="e">
        <f aca="false">AVERAGE(D67:H67)</f>
        <v>#DIV/0!</v>
      </c>
      <c r="P67" s="12"/>
    </row>
    <row r="68" customFormat="false" ht="15.75" hidden="false" customHeight="true" outlineLevel="0" collapsed="false">
      <c r="A68" s="13"/>
      <c r="B68" s="10" t="s">
        <v>11</v>
      </c>
      <c r="C68" s="18" t="n">
        <f aca="false">C39+175</f>
        <v>447.017733</v>
      </c>
      <c r="D68" s="18" t="n">
        <f aca="false">D39+175</f>
        <v>518.052975</v>
      </c>
      <c r="E68" s="18" t="n">
        <f aca="false">E39+175</f>
        <v>532.207381</v>
      </c>
      <c r="F68" s="18" t="n">
        <f aca="false">F39+175</f>
        <v>536.970634</v>
      </c>
      <c r="G68" s="18" t="n">
        <f aca="false">G39+175</f>
        <v>549.826384</v>
      </c>
      <c r="H68" s="18" t="n">
        <f aca="false">H39+175</f>
        <v>556.077634</v>
      </c>
      <c r="I68" s="18" t="n">
        <f aca="false">I39+175</f>
        <v>573.78408878</v>
      </c>
      <c r="J68" s="18" t="n">
        <f aca="false">J39+175</f>
        <v>577.9212272034</v>
      </c>
      <c r="K68" s="18" t="n">
        <f aca="false">K39+175</f>
        <v>586.033479779502</v>
      </c>
      <c r="L68" s="18" t="n">
        <f aca="false">L39+175</f>
        <v>593.726099932887</v>
      </c>
      <c r="M68" s="18" t="n">
        <f aca="false">M39+175</f>
        <v>596.304498690874</v>
      </c>
      <c r="N68" s="18" t="n">
        <f aca="false">N39+175</f>
        <v>599.3742494116</v>
      </c>
      <c r="O68" s="18" t="n">
        <f aca="false">AVERAGE(D68:H68)</f>
        <v>538.6270016</v>
      </c>
      <c r="P68" s="12"/>
    </row>
    <row r="69" customFormat="false" ht="15.75" hidden="false" customHeight="true" outlineLevel="0" collapsed="false">
      <c r="A69" s="13"/>
      <c r="B69" s="10" t="s">
        <v>100</v>
      </c>
      <c r="C69" s="18" t="n">
        <f aca="false">C40+175</f>
        <v>423.328893</v>
      </c>
      <c r="D69" s="18" t="n">
        <f aca="false">D40+175</f>
        <v>414.341</v>
      </c>
      <c r="E69" s="18" t="n">
        <f aca="false">E40+175</f>
        <v>424.784</v>
      </c>
      <c r="F69" s="18" t="n">
        <f aca="false">F40+175</f>
        <v>431.7297</v>
      </c>
      <c r="G69" s="18" t="n">
        <f aca="false">G40+175</f>
        <v>443.308881</v>
      </c>
      <c r="H69" s="18" t="n">
        <f aca="false">H40+175</f>
        <v>450.85940743</v>
      </c>
      <c r="I69" s="18" t="n">
        <f aca="false">I40+175</f>
        <v>457.7782296529</v>
      </c>
      <c r="J69" s="18" t="n">
        <f aca="false">J40+175</f>
        <v>461.816576542487</v>
      </c>
      <c r="K69" s="18" t="n">
        <f aca="false">K40+175</f>
        <v>464.818073838762</v>
      </c>
      <c r="L69" s="18" t="n">
        <f aca="false">L40+175</f>
        <v>467.487616053925</v>
      </c>
      <c r="M69" s="18" t="n">
        <f aca="false">M40+175</f>
        <v>470.230244535542</v>
      </c>
      <c r="N69" s="18" t="n">
        <f aca="false">N40+175</f>
        <v>473.351151871609</v>
      </c>
      <c r="O69" s="18" t="n">
        <f aca="false">AVERAGE(D69:H69)</f>
        <v>433.004597686</v>
      </c>
      <c r="P69" s="12"/>
    </row>
    <row r="70" customFormat="false" ht="15.75" hidden="false" customHeight="true" outlineLevel="0" collapsed="false">
      <c r="A70" s="13"/>
      <c r="B70" s="10" t="s">
        <v>15</v>
      </c>
      <c r="C70" s="18" t="n">
        <f aca="false">C41+175</f>
        <v>447.017733</v>
      </c>
      <c r="D70" s="18" t="n">
        <f aca="false">D41+175</f>
        <v>527.338575</v>
      </c>
      <c r="E70" s="18" t="n">
        <f aca="false">E41+175</f>
        <v>541.492981</v>
      </c>
      <c r="F70" s="18" t="n">
        <f aca="false">F41+175</f>
        <v>549.492234</v>
      </c>
      <c r="G70" s="18" t="n">
        <f aca="false">G41+175</f>
        <v>568.687984</v>
      </c>
      <c r="H70" s="18" t="n">
        <f aca="false">H41+175</f>
        <v>579.182234</v>
      </c>
      <c r="I70" s="18" t="n">
        <f aca="false">I41+175</f>
        <v>598.98268878</v>
      </c>
      <c r="J70" s="18" t="n">
        <f aca="false">J41+175</f>
        <v>603.0162172034</v>
      </c>
      <c r="K70" s="18" t="n">
        <f aca="false">K41+175</f>
        <v>611.071461979502</v>
      </c>
      <c r="L70" s="18" t="n">
        <f aca="false">L41+175</f>
        <v>618.664653598887</v>
      </c>
      <c r="M70" s="18" t="n">
        <f aca="false">M41+175</f>
        <v>621.146640966854</v>
      </c>
      <c r="N70" s="18" t="n">
        <f aca="false">N41+175</f>
        <v>624.123087955859</v>
      </c>
      <c r="O70" s="18" t="n">
        <f aca="false">AVERAGE(D70:H70)</f>
        <v>553.2388016</v>
      </c>
      <c r="P70" s="12"/>
    </row>
    <row r="71" customFormat="false" ht="15.75" hidden="false" customHeight="true" outlineLevel="0" collapsed="false">
      <c r="A71" s="13"/>
      <c r="B71" s="10" t="s">
        <v>51</v>
      </c>
      <c r="C71" s="18" t="n">
        <f aca="false">C42+175</f>
        <v>458.117733</v>
      </c>
      <c r="D71" s="18" t="n">
        <f aca="false">D42+175</f>
        <v>545.538575</v>
      </c>
      <c r="E71" s="18" t="n">
        <f aca="false">E42+175</f>
        <v>560.092981</v>
      </c>
      <c r="F71" s="18" t="n">
        <f aca="false">F42+175</f>
        <v>566.592234</v>
      </c>
      <c r="G71" s="18" t="n">
        <f aca="false">G42+175</f>
        <v>605.387984</v>
      </c>
      <c r="H71" s="18" t="n">
        <f aca="false">H42+175</f>
        <v>642.782234</v>
      </c>
      <c r="I71" s="18" t="n">
        <f aca="false">I42+175</f>
        <v>668.28268878</v>
      </c>
      <c r="J71" s="18" t="n">
        <f aca="false">J42+175</f>
        <v>829.9162172034</v>
      </c>
      <c r="K71" s="18" t="n">
        <f aca="false">K42+175</f>
        <v>988.071461979502</v>
      </c>
      <c r="L71" s="18" t="n">
        <f aca="false">L42+175</f>
        <v>985.464653598887</v>
      </c>
      <c r="M71" s="18" t="n">
        <f aca="false">M42+175</f>
        <v>982.846640966854</v>
      </c>
      <c r="N71" s="18" t="n">
        <f aca="false">N42+175</f>
        <v>980.723087955859</v>
      </c>
      <c r="O71" s="18" t="n">
        <f aca="false">AVERAGE(D71:H71)</f>
        <v>584.0788016</v>
      </c>
      <c r="P71" s="12"/>
    </row>
    <row r="72" customFormat="false" ht="15.75" hidden="false" customHeight="true" outlineLevel="0" collapsed="false">
      <c r="A72" s="13"/>
      <c r="B72" s="10" t="s">
        <v>17</v>
      </c>
      <c r="C72" s="18" t="n">
        <f aca="false">C43+175</f>
        <v>441.727733</v>
      </c>
      <c r="D72" s="18" t="n">
        <f aca="false">D43+175</f>
        <v>516.673575</v>
      </c>
      <c r="E72" s="18" t="n">
        <f aca="false">E43+175</f>
        <v>555.499981</v>
      </c>
      <c r="F72" s="18" t="n">
        <f aca="false">F43+175</f>
        <v>654.069234</v>
      </c>
      <c r="G72" s="18" t="n">
        <f aca="false">G43+175</f>
        <v>684.466984</v>
      </c>
      <c r="H72" s="18" t="n">
        <f aca="false">H43+175</f>
        <v>689.756234</v>
      </c>
      <c r="I72" s="18" t="n">
        <f aca="false">I43+175</f>
        <v>706.79568878</v>
      </c>
      <c r="J72" s="18" t="n">
        <f aca="false">J43+175</f>
        <v>710.2604472034</v>
      </c>
      <c r="K72" s="18" t="n">
        <f aca="false">K43+175</f>
        <v>717.795148379502</v>
      </c>
      <c r="L72" s="18" t="n">
        <f aca="false">L43+175</f>
        <v>724.804890590887</v>
      </c>
      <c r="M72" s="18" t="n">
        <f aca="false">M43+175</f>
        <v>726.694925068614</v>
      </c>
      <c r="N72" s="18" t="n">
        <f aca="false">N43+175</f>
        <v>729.070660580672</v>
      </c>
      <c r="O72" s="18" t="n">
        <f aca="false">AVERAGE(D72:H72)</f>
        <v>620.0932016</v>
      </c>
      <c r="P72" s="12"/>
    </row>
    <row r="73" customFormat="false" ht="15.75" hidden="false" customHeight="true" outlineLevel="0" collapsed="false">
      <c r="A73" s="13"/>
      <c r="B73" s="10" t="s">
        <v>19</v>
      </c>
      <c r="C73" s="18" t="n">
        <f aca="false">C44+175</f>
        <v>441.627733</v>
      </c>
      <c r="D73" s="18" t="n">
        <f aca="false">D44+175</f>
        <v>516.473575</v>
      </c>
      <c r="E73" s="18" t="n">
        <f aca="false">E44+175</f>
        <v>554.899981</v>
      </c>
      <c r="F73" s="18" t="n">
        <f aca="false">F44+175</f>
        <v>652.369234</v>
      </c>
      <c r="G73" s="18" t="n">
        <f aca="false">G44+175</f>
        <v>708.784984</v>
      </c>
      <c r="H73" s="18" t="n">
        <f aca="false">H44+175</f>
        <v>808.449234</v>
      </c>
      <c r="I73" s="18" t="n">
        <f aca="false">I44+175</f>
        <v>841.32868878</v>
      </c>
      <c r="J73" s="18" t="n">
        <f aca="false">J44+175</f>
        <v>844.2322772034</v>
      </c>
      <c r="K73" s="18" t="n">
        <f aca="false">K44+175</f>
        <v>851.203973279502</v>
      </c>
      <c r="L73" s="18" t="n">
        <f aca="false">L44+175</f>
        <v>857.748820237887</v>
      </c>
      <c r="M73" s="18" t="n">
        <f aca="false">M44+175</f>
        <v>859.172012605024</v>
      </c>
      <c r="N73" s="18" t="n">
        <f aca="false">N44+175</f>
        <v>860.978900743174</v>
      </c>
      <c r="O73" s="18" t="n">
        <f aca="false">AVERAGE(D73:H73)</f>
        <v>648.1954016</v>
      </c>
      <c r="P73" s="12"/>
    </row>
    <row r="74" customFormat="false" ht="15.75" hidden="false" customHeight="true" outlineLevel="0" collapsed="false">
      <c r="A74" s="13"/>
      <c r="B74" s="10" t="s">
        <v>21</v>
      </c>
      <c r="C74" s="18" t="n">
        <f aca="false">C45+175</f>
        <v>441.627733</v>
      </c>
      <c r="D74" s="18" t="n">
        <f aca="false">D45+175</f>
        <v>516.173575</v>
      </c>
      <c r="E74" s="18" t="n">
        <f aca="false">E45+175</f>
        <v>554.399981</v>
      </c>
      <c r="F74" s="18" t="n">
        <f aca="false">F45+175</f>
        <v>646.469234</v>
      </c>
      <c r="G74" s="18" t="n">
        <f aca="false">G45+175</f>
        <v>697.184984</v>
      </c>
      <c r="H74" s="18" t="n">
        <f aca="false">H45+175</f>
        <v>795.849234</v>
      </c>
      <c r="I74" s="18" t="n">
        <f aca="false">I45+175</f>
        <v>828.22868878</v>
      </c>
      <c r="J74" s="18" t="n">
        <f aca="false">J45+175</f>
        <v>1064.8221672034</v>
      </c>
      <c r="K74" s="18" t="n">
        <f aca="false">K45+175</f>
        <v>1107.4304119795</v>
      </c>
      <c r="L74" s="18" t="n">
        <f aca="false">L45+175</f>
        <v>1113.01072409889</v>
      </c>
      <c r="M74" s="18" t="n">
        <f aca="false">M45+175</f>
        <v>1113.36744558185</v>
      </c>
      <c r="N74" s="18" t="n">
        <f aca="false">N45+175</f>
        <v>1114.20586870931</v>
      </c>
      <c r="O74" s="18" t="n">
        <f aca="false">AVERAGE(D74:H74)</f>
        <v>642.0154016</v>
      </c>
      <c r="P74" s="12"/>
    </row>
    <row r="75" customFormat="false" ht="15.75" hidden="false" customHeight="true" outlineLevel="0" collapsed="false">
      <c r="A75" s="13"/>
      <c r="B75" s="10" t="s">
        <v>23</v>
      </c>
      <c r="C75" s="18" t="n">
        <f aca="false">C46+175</f>
        <v>441.767733</v>
      </c>
      <c r="D75" s="18" t="n">
        <f aca="false">D46+175</f>
        <v>517.915575</v>
      </c>
      <c r="E75" s="18" t="n">
        <f aca="false">E46+175</f>
        <v>531.267981</v>
      </c>
      <c r="F75" s="18" t="n">
        <f aca="false">F46+175</f>
        <v>534.395234</v>
      </c>
      <c r="G75" s="18" t="n">
        <f aca="false">G46+175</f>
        <v>541.321984</v>
      </c>
      <c r="H75" s="18" t="n">
        <f aca="false">H46+175</f>
        <v>548.905234</v>
      </c>
      <c r="I75" s="18" t="n">
        <f aca="false">I46+175</f>
        <v>568.11368878</v>
      </c>
      <c r="J75" s="18" t="n">
        <f aca="false">J46+175</f>
        <v>805.8250152034</v>
      </c>
      <c r="K75" s="18" t="n">
        <f aca="false">K46+175</f>
        <v>849.070259979502</v>
      </c>
      <c r="L75" s="18" t="n">
        <f aca="false">L46+175</f>
        <v>855.591512098887</v>
      </c>
      <c r="M75" s="18" t="n">
        <f aca="false">M46+175</f>
        <v>856.993401781854</v>
      </c>
      <c r="N75" s="18" t="n">
        <f aca="false">N46+175</f>
        <v>858.781348155309</v>
      </c>
      <c r="O75" s="18" t="n">
        <f aca="false">AVERAGE(D75:H75)</f>
        <v>534.7612016</v>
      </c>
      <c r="P75" s="12"/>
    </row>
    <row r="76" customFormat="false" ht="15.75" hidden="false" customHeight="true" outlineLevel="0" collapsed="false">
      <c r="A76" s="13"/>
      <c r="B76" s="10" t="s">
        <v>25</v>
      </c>
      <c r="C76" s="18" t="n">
        <f aca="false">C47+175</f>
        <v>441.767733</v>
      </c>
      <c r="D76" s="18" t="n">
        <f aca="false">D47+175</f>
        <v>518.238575</v>
      </c>
      <c r="E76" s="18" t="n">
        <f aca="false">E47+175</f>
        <v>531.792981</v>
      </c>
      <c r="F76" s="18" t="n">
        <f aca="false">F47+175</f>
        <v>540.430234</v>
      </c>
      <c r="G76" s="18" t="n">
        <f aca="false">G47+175</f>
        <v>556.696984</v>
      </c>
      <c r="H76" s="18" t="n">
        <f aca="false">H47+175</f>
        <v>564.693234</v>
      </c>
      <c r="I76" s="18" t="n">
        <f aca="false">I47+175</f>
        <v>583.71768878</v>
      </c>
      <c r="J76" s="18" t="n">
        <f aca="false">J47+175</f>
        <v>587.7745672034</v>
      </c>
      <c r="K76" s="18" t="n">
        <f aca="false">K47+175</f>
        <v>596.506811979502</v>
      </c>
      <c r="L76" s="18" t="n">
        <f aca="false">L47+175</f>
        <v>604.140814098887</v>
      </c>
      <c r="M76" s="18" t="n">
        <f aca="false">M47+175</f>
        <v>606.662096281854</v>
      </c>
      <c r="N76" s="18" t="n">
        <f aca="false">N47+175</f>
        <v>754.510040930309</v>
      </c>
      <c r="O76" s="18" t="n">
        <f aca="false">AVERAGE(D76:H76)</f>
        <v>542.3704016</v>
      </c>
      <c r="P76" s="12"/>
    </row>
    <row r="77" customFormat="false" ht="15.75" hidden="false" customHeight="true" outlineLevel="0" collapsed="false">
      <c r="A77" s="13"/>
      <c r="B77" s="10" t="s">
        <v>27</v>
      </c>
      <c r="C77" s="18" t="n">
        <f aca="false">C48+175</f>
        <v>441.627733</v>
      </c>
      <c r="D77" s="18" t="n">
        <f aca="false">D48+175</f>
        <v>516.473575</v>
      </c>
      <c r="E77" s="18" t="n">
        <f aca="false">E48+175</f>
        <v>554.899981</v>
      </c>
      <c r="F77" s="18" t="n">
        <f aca="false">F48+175</f>
        <v>652.369234</v>
      </c>
      <c r="G77" s="18" t="n">
        <f aca="false">G48+175</f>
        <v>708.784984</v>
      </c>
      <c r="H77" s="18" t="n">
        <f aca="false">H48+175</f>
        <v>807.749234</v>
      </c>
      <c r="I77" s="18" t="n">
        <f aca="false">I48+175</f>
        <v>839.92868878</v>
      </c>
      <c r="J77" s="18" t="n">
        <f aca="false">J48+175</f>
        <v>842.8325672034</v>
      </c>
      <c r="K77" s="18" t="n">
        <f aca="false">K48+175</f>
        <v>849.803811979502</v>
      </c>
      <c r="L77" s="18" t="n">
        <f aca="false">L48+175</f>
        <v>856.348814098887</v>
      </c>
      <c r="M77" s="18" t="n">
        <f aca="false">M48+175</f>
        <v>857.772096281854</v>
      </c>
      <c r="N77" s="18" t="n">
        <f aca="false">N48+175</f>
        <v>1009.01104093031</v>
      </c>
      <c r="O77" s="18" t="n">
        <f aca="false">AVERAGE(D77:H77)</f>
        <v>648.0554016</v>
      </c>
      <c r="P77" s="12"/>
    </row>
    <row r="78" customFormat="false" ht="15.75" hidden="false" customHeight="true" outlineLevel="0" collapsed="false">
      <c r="A78" s="13"/>
      <c r="B78" s="10" t="s">
        <v>29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 t="e">
        <f aca="false">AVERAGE(D78:H78)</f>
        <v>#DIV/0!</v>
      </c>
      <c r="P78" s="12"/>
    </row>
    <row r="79" customFormat="false" ht="14.65" hidden="false" customHeight="false" outlineLevel="0" collapsed="false">
      <c r="A79" s="13"/>
      <c r="B79" s="84"/>
      <c r="C79" s="21"/>
      <c r="D79" s="21"/>
      <c r="E79" s="21"/>
      <c r="F79" s="21"/>
      <c r="G79" s="21"/>
      <c r="H79" s="21"/>
      <c r="I79" s="21"/>
      <c r="J79" s="21"/>
      <c r="K79" s="21"/>
      <c r="L79" s="14"/>
      <c r="M79" s="11"/>
      <c r="N79" s="11"/>
      <c r="O79" s="11"/>
      <c r="P79" s="12"/>
    </row>
    <row r="80" customFormat="false" ht="14.65" hidden="false" customHeight="false" outlineLevel="0" collapsed="false">
      <c r="A80" s="13"/>
      <c r="B80" s="53" t="s">
        <v>42</v>
      </c>
      <c r="C80" s="21"/>
      <c r="D80" s="21"/>
      <c r="E80" s="21"/>
      <c r="F80" s="21"/>
      <c r="G80" s="21"/>
      <c r="H80" s="21"/>
      <c r="I80" s="21"/>
      <c r="J80" s="21"/>
      <c r="K80" s="21"/>
      <c r="L80" s="14"/>
      <c r="M80" s="11"/>
      <c r="N80" s="11"/>
      <c r="O80" s="11"/>
      <c r="P80" s="12"/>
    </row>
    <row r="81" customFormat="false" ht="14.65" hidden="false" customHeight="false" outlineLevel="0" collapsed="false">
      <c r="A81" s="13"/>
      <c r="B81" s="85" t="s">
        <v>101</v>
      </c>
      <c r="C81" s="21"/>
      <c r="D81" s="21"/>
      <c r="E81" s="21"/>
      <c r="F81" s="21"/>
      <c r="G81" s="21"/>
      <c r="H81" s="21"/>
      <c r="I81" s="21"/>
      <c r="J81" s="21"/>
      <c r="K81" s="21"/>
      <c r="L81" s="14"/>
      <c r="M81" s="11"/>
      <c r="N81" s="11"/>
      <c r="O81" s="11"/>
      <c r="P81" s="12"/>
    </row>
    <row r="82" customFormat="false" ht="14.65" hidden="false" customHeight="false" outlineLevel="0" collapsed="false">
      <c r="A82" s="22"/>
      <c r="B82" s="15"/>
      <c r="C82" s="23"/>
      <c r="D82" s="23"/>
      <c r="E82" s="23"/>
      <c r="F82" s="23"/>
      <c r="G82" s="23"/>
      <c r="H82" s="23"/>
      <c r="I82" s="23"/>
      <c r="J82" s="23"/>
      <c r="K82" s="23"/>
      <c r="L82" s="15"/>
      <c r="M82" s="24"/>
      <c r="N82" s="24"/>
      <c r="O82" s="24"/>
      <c r="P82" s="25"/>
    </row>
    <row r="84" customFormat="false" ht="14.65" hidden="false" customHeight="false" outlineLevel="0" collapsed="false">
      <c r="O84" s="26" t="n">
        <f aca="false">O73-O68</f>
        <v>109.5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