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1" sheetId="1" state="visible" r:id="rId2"/>
  </sheets>
  <definedNames>
    <definedName function="false" hidden="false" localSheetId="0" name="_xlnm.Print_Area" vbProcedure="false">Fig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hort-Term Energy Outlook, October 20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e the confidence interval by entering a</t>
  </si>
  <si>
    <t xml:space="preserve">percentage between 0% and 100%</t>
  </si>
  <si>
    <t xml:space="preserve">Historical</t>
  </si>
  <si>
    <t xml:space="preserve">STEO</t>
  </si>
  <si>
    <t xml:space="preserve">Settle</t>
  </si>
  <si>
    <t xml:space="preserve">Implied</t>
  </si>
  <si>
    <t xml:space="preserve">Days to</t>
  </si>
  <si>
    <t xml:space="preserve">Confidence Interval</t>
  </si>
  <si>
    <t xml:space="preserve">Month</t>
  </si>
  <si>
    <t xml:space="preserve">Price</t>
  </si>
  <si>
    <t xml:space="preserve">Forecast</t>
  </si>
  <si>
    <t xml:space="preserve">Volatility</t>
  </si>
  <si>
    <t xml:space="preserve">Expiry</t>
  </si>
  <si>
    <t xml:space="preserve">Lower</t>
  </si>
  <si>
    <t xml:space="preserve">Upper</t>
  </si>
  <si>
    <t xml:space="preserve">Source: Short-Term Energy Outlook, October 2012</t>
  </si>
  <si>
    <t xml:space="preserve">Note: Confidence interval derived from options market information for the 5 trading days ending October 4, 2012.  Intervals not calculated for months with sparse trading in near-the-money options contracts.</t>
  </si>
  <si>
    <t xml:space="preserve">Whe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%"/>
    <numFmt numFmtId="167" formatCode="mmm\ yyyy"/>
    <numFmt numFmtId="168" formatCode="0.00"/>
    <numFmt numFmtId="169" formatCode="0.0%"/>
    <numFmt numFmtId="170" formatCode="General"/>
    <numFmt numFmtId="171" formatCode="[$-409]d\-mmm\-yy;@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ri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est Texas Intermediate (WTI) Crude Oil Price
dollars per barrel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816991519119"/>
          <c:w val="1"/>
          <c:h val="0.714923374497843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spot price"</c:f>
              <c:strCache>
                <c:ptCount val="1"/>
                <c:pt idx="0">
                  <c:v>Historical spot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C$39:$C$74</c:f>
              <c:numCache>
                <c:formatCode>General</c:formatCode>
                <c:ptCount val="36"/>
                <c:pt idx="0">
                  <c:v>89.17</c:v>
                </c:pt>
                <c:pt idx="1">
                  <c:v>88.58</c:v>
                </c:pt>
                <c:pt idx="2">
                  <c:v>102.76</c:v>
                </c:pt>
                <c:pt idx="3">
                  <c:v>109.53</c:v>
                </c:pt>
                <c:pt idx="4">
                  <c:v>100.9</c:v>
                </c:pt>
                <c:pt idx="5">
                  <c:v>96.24</c:v>
                </c:pt>
                <c:pt idx="6">
                  <c:v>97.3</c:v>
                </c:pt>
                <c:pt idx="7">
                  <c:v>86.33</c:v>
                </c:pt>
                <c:pt idx="8">
                  <c:v>85.52</c:v>
                </c:pt>
                <c:pt idx="9">
                  <c:v>86.32</c:v>
                </c:pt>
                <c:pt idx="10">
                  <c:v>97.13</c:v>
                </c:pt>
                <c:pt idx="11">
                  <c:v>98.53</c:v>
                </c:pt>
                <c:pt idx="12">
                  <c:v>100.27</c:v>
                </c:pt>
                <c:pt idx="13">
                  <c:v>102.2</c:v>
                </c:pt>
                <c:pt idx="14">
                  <c:v>106.16</c:v>
                </c:pt>
                <c:pt idx="15">
                  <c:v>103.32</c:v>
                </c:pt>
                <c:pt idx="16">
                  <c:v>94.65</c:v>
                </c:pt>
                <c:pt idx="17">
                  <c:v>82.3</c:v>
                </c:pt>
                <c:pt idx="18">
                  <c:v>87.9</c:v>
                </c:pt>
                <c:pt idx="19">
                  <c:v>94.3</c:v>
                </c:pt>
                <c:pt idx="20">
                  <c:v>94.51</c:v>
                </c:pt>
                <c:pt idx="21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O price forecast"</c:f>
              <c:strCache>
                <c:ptCount val="1"/>
                <c:pt idx="0">
                  <c:v>STEO price forec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D$39:$D$74</c:f>
              <c:numCache>
                <c:formatCode>General</c:formatCode>
                <c:ptCount val="36"/>
                <c:pt idx="21">
                  <c:v>94.5</c:v>
                </c:pt>
                <c:pt idx="22">
                  <c:v>93.5</c:v>
                </c:pt>
                <c:pt idx="23">
                  <c:v>93</c:v>
                </c:pt>
                <c:pt idx="24">
                  <c:v>92</c:v>
                </c:pt>
                <c:pt idx="25">
                  <c:v>92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2</c:v>
                </c:pt>
                <c:pt idx="30">
                  <c:v>93.5</c:v>
                </c:pt>
                <c:pt idx="31">
                  <c:v>93.5</c:v>
                </c:pt>
                <c:pt idx="32">
                  <c:v>93.5</c:v>
                </c:pt>
                <c:pt idx="33">
                  <c:v>93</c:v>
                </c:pt>
                <c:pt idx="34">
                  <c:v>93</c:v>
                </c:pt>
                <c:pt idx="35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YMEX futures price"</c:f>
              <c:strCache>
                <c:ptCount val="1"/>
                <c:pt idx="0">
                  <c:v>NYMEX futures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E$39:$E$74</c:f>
              <c:numCache>
                <c:formatCode>General</c:formatCode>
                <c:ptCount val="36"/>
                <c:pt idx="22">
                  <c:v>91.282</c:v>
                </c:pt>
                <c:pt idx="23">
                  <c:v>91.654</c:v>
                </c:pt>
                <c:pt idx="24">
                  <c:v>92.088</c:v>
                </c:pt>
                <c:pt idx="25">
                  <c:v>92.514</c:v>
                </c:pt>
                <c:pt idx="26">
                  <c:v>92.868</c:v>
                </c:pt>
                <c:pt idx="27">
                  <c:v>93.112</c:v>
                </c:pt>
                <c:pt idx="28">
                  <c:v>93.274</c:v>
                </c:pt>
                <c:pt idx="29">
                  <c:v>93.32</c:v>
                </c:pt>
                <c:pt idx="30">
                  <c:v>93.272</c:v>
                </c:pt>
                <c:pt idx="31">
                  <c:v>93.17</c:v>
                </c:pt>
                <c:pt idx="32">
                  <c:v>93.064</c:v>
                </c:pt>
                <c:pt idx="33">
                  <c:v>92.928</c:v>
                </c:pt>
                <c:pt idx="34">
                  <c:v>92.814</c:v>
                </c:pt>
                <c:pt idx="35">
                  <c:v>92.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5% NYMEX futures upper confidence interval"</c:f>
              <c:strCache>
                <c:ptCount val="1"/>
                <c:pt idx="0">
                  <c:v>95% NYMEX futures upp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H$39:$H$74</c:f>
              <c:numCache>
                <c:formatCode>General</c:formatCode>
                <c:ptCount val="36"/>
                <c:pt idx="23">
                  <c:v>75.0901584158229</c:v>
                </c:pt>
                <c:pt idx="24">
                  <c:v>70.1047715228385</c:v>
                </c:pt>
                <c:pt idx="25">
                  <c:v>66.8855499029343</c:v>
                </c:pt>
                <c:pt idx="26">
                  <c:v>64.1902844886047</c:v>
                </c:pt>
                <c:pt idx="27">
                  <c:v>61.8596904732868</c:v>
                </c:pt>
                <c:pt idx="28">
                  <c:v>59.7498637999347</c:v>
                </c:pt>
                <c:pt idx="29">
                  <c:v>58.0473008165093</c:v>
                </c:pt>
                <c:pt idx="30">
                  <c:v>56.5149864469704</c:v>
                </c:pt>
                <c:pt idx="31">
                  <c:v>55.3653178045188</c:v>
                </c:pt>
                <c:pt idx="32">
                  <c:v>54.2043685709453</c:v>
                </c:pt>
                <c:pt idx="35">
                  <c:v>51.7377688103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% NYMEX futures lower confidence interval"</c:f>
              <c:strCache>
                <c:ptCount val="1"/>
                <c:pt idx="0">
                  <c:v>95% NYMEX futures lower confidence interv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9:$B$74</c:f>
              <c:strCache>
                <c:ptCount val="36"/>
                <c:pt idx="0">
                  <c:v>Jan 2011</c:v>
                </c:pt>
                <c:pt idx="1">
                  <c:v>Feb 2011</c:v>
                </c:pt>
                <c:pt idx="2">
                  <c:v>Mar 2011</c:v>
                </c:pt>
                <c:pt idx="3">
                  <c:v>Apr 2011</c:v>
                </c:pt>
                <c:pt idx="4">
                  <c:v>May 2011</c:v>
                </c:pt>
                <c:pt idx="5">
                  <c:v>Jun 2011</c:v>
                </c:pt>
                <c:pt idx="6">
                  <c:v>Jul 2011</c:v>
                </c:pt>
                <c:pt idx="7">
                  <c:v>Aug 2011</c:v>
                </c:pt>
                <c:pt idx="8">
                  <c:v>Sep 2011</c:v>
                </c:pt>
                <c:pt idx="9">
                  <c:v>Oct 2011</c:v>
                </c:pt>
                <c:pt idx="10">
                  <c:v>Nov 2011</c:v>
                </c:pt>
                <c:pt idx="11">
                  <c:v>Dec 2011</c:v>
                </c:pt>
                <c:pt idx="12">
                  <c:v>Jan 2012</c:v>
                </c:pt>
                <c:pt idx="13">
                  <c:v>Feb 2012</c:v>
                </c:pt>
                <c:pt idx="14">
                  <c:v>Mar 2012</c:v>
                </c:pt>
                <c:pt idx="15">
                  <c:v>Apr 2012</c:v>
                </c:pt>
                <c:pt idx="16">
                  <c:v>May 2012</c:v>
                </c:pt>
                <c:pt idx="17">
                  <c:v>Jun 2012</c:v>
                </c:pt>
                <c:pt idx="18">
                  <c:v>Jul 2012</c:v>
                </c:pt>
                <c:pt idx="19">
                  <c:v>Aug 2012</c:v>
                </c:pt>
                <c:pt idx="20">
                  <c:v>Sep 2012</c:v>
                </c:pt>
                <c:pt idx="21">
                  <c:v>Oct 2012</c:v>
                </c:pt>
                <c:pt idx="22">
                  <c:v>Nov 2012</c:v>
                </c:pt>
                <c:pt idx="23">
                  <c:v>Dec 2012</c:v>
                </c:pt>
                <c:pt idx="24">
                  <c:v>Jan 2013</c:v>
                </c:pt>
                <c:pt idx="25">
                  <c:v>Feb 2013</c:v>
                </c:pt>
                <c:pt idx="26">
                  <c:v>Mar 2013</c:v>
                </c:pt>
                <c:pt idx="27">
                  <c:v>Apr 2013</c:v>
                </c:pt>
                <c:pt idx="28">
                  <c:v>May 2013</c:v>
                </c:pt>
                <c:pt idx="29">
                  <c:v>Jun 2013</c:v>
                </c:pt>
                <c:pt idx="30">
                  <c:v>Jul 2013</c:v>
                </c:pt>
                <c:pt idx="31">
                  <c:v>Aug 2013</c:v>
                </c:pt>
                <c:pt idx="32">
                  <c:v>Sep 2013</c:v>
                </c:pt>
                <c:pt idx="33">
                  <c:v>Oct 2013</c:v>
                </c:pt>
                <c:pt idx="34">
                  <c:v>Nov 2013</c:v>
                </c:pt>
                <c:pt idx="35">
                  <c:v>Dec 2013</c:v>
                </c:pt>
              </c:strCache>
            </c:strRef>
          </c:cat>
          <c:val>
            <c:numRef>
              <c:f>Fig1!$I$39:$I$74</c:f>
              <c:numCache>
                <c:formatCode>General</c:formatCode>
                <c:ptCount val="36"/>
                <c:pt idx="23">
                  <c:v>111.87159400412</c:v>
                </c:pt>
                <c:pt idx="24">
                  <c:v>120.964658464615</c:v>
                </c:pt>
                <c:pt idx="25">
                  <c:v>127.962470345549</c:v>
                </c:pt>
                <c:pt idx="26">
                  <c:v>134.357800291897</c:v>
                </c:pt>
                <c:pt idx="27">
                  <c:v>140.15337738788</c:v>
                </c:pt>
                <c:pt idx="28">
                  <c:v>145.607680464863</c:v>
                </c:pt>
                <c:pt idx="29">
                  <c:v>150.026310913723</c:v>
                </c:pt>
                <c:pt idx="30">
                  <c:v>153.935558175585</c:v>
                </c:pt>
                <c:pt idx="31">
                  <c:v>156.788568082445</c:v>
                </c:pt>
                <c:pt idx="32">
                  <c:v>159.782473707155</c:v>
                </c:pt>
                <c:pt idx="35">
                  <c:v>166.08600257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4439"/>
        <c:axId val="23416087"/>
      </c:lineChart>
      <c:catAx>
        <c:axId val="17444439"/>
        <c:scaling>
          <c:orientation val="minMax"/>
        </c:scaling>
        <c:delete val="0"/>
        <c:axPos val="b"/>
        <c:numFmt formatCode="mmm\ 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6087"/>
        <c:crossesAt val="0"/>
        <c:auto val="1"/>
        <c:lblAlgn val="ctr"/>
        <c:lblOffset val="100"/>
        <c:noMultiLvlLbl val="0"/>
      </c:catAx>
      <c:valAx>
        <c:axId val="23416087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43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199506375977"/>
          <c:y val="0.155334027674453"/>
          <c:w val="0.593171534348005"/>
          <c:h val="0.23619997024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5</xdr:row>
      <xdr:rowOff>66240</xdr:rowOff>
    </xdr:from>
    <xdr:to>
      <xdr:col>7</xdr:col>
      <xdr:colOff>10440</xdr:colOff>
      <xdr:row>35</xdr:row>
      <xdr:rowOff>75600</xdr:rowOff>
    </xdr:to>
    <xdr:sp>
      <xdr:nvSpPr>
        <xdr:cNvPr id="0" name="Line 2"/>
        <xdr:cNvSpPr/>
      </xdr:nvSpPr>
      <xdr:spPr>
        <a:xfrm flipH="1">
          <a:off x="3849120" y="5771880"/>
          <a:ext cx="628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720</xdr:rowOff>
    </xdr:from>
    <xdr:to>
      <xdr:col>13</xdr:col>
      <xdr:colOff>628920</xdr:colOff>
      <xdr:row>32</xdr:row>
      <xdr:rowOff>152640</xdr:rowOff>
    </xdr:to>
    <xdr:graphicFrame>
      <xdr:nvGraphicFramePr>
        <xdr:cNvPr id="1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244343891403</cdr:x>
      <cdr:y>0.944725487278679</cdr:y>
    </cdr:from>
    <cdr:to>
      <cdr:x>0.638523241464418</cdr:x>
      <cdr:y>1.00074393691415</cdr:y>
    </cdr:to>
    <cdr:sp>
      <cdr:nvSpPr>
        <cdr:cNvPr id="2" name="TextBox 1"/>
        <cdr:cNvSpPr/>
      </cdr:nvSpPr>
      <cdr:spPr>
        <a:xfrm>
          <a:off x="15840" y="4571640"/>
          <a:ext cx="4454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Octo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26244343891403</cdr:x>
      <cdr:y>0.841243862520458</cdr:y>
    </cdr:from>
    <cdr:to>
      <cdr:x>0.997994652406417</cdr:x>
      <cdr:y>0.935500669543223</cdr:y>
    </cdr:to>
    <cdr:sp>
      <cdr:nvSpPr>
        <cdr:cNvPr id="3" name="TextBox 3"/>
        <cdr:cNvSpPr/>
      </cdr:nvSpPr>
      <cdr:spPr>
        <a:xfrm>
          <a:off x="15840" y="4070880"/>
          <a:ext cx="697140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ri"/>
            </a:rPr>
            <a:t>Note: Confidence interval derived from options market information for the 5 trading days ending October 4, 2012.  Intervals not calculated for months with sparse trading in near-the-money options contract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013163307281</cdr:x>
      <cdr:y>0.922779348311263</cdr:y>
    </cdr:from>
    <cdr:to>
      <cdr:x>0.995732208967503</cdr:x>
      <cdr:y>0.995015622675197</cdr:y>
    </cdr:to>
    <cdr:pic>
      <cdr:nvPicPr>
        <cdr:cNvPr id="4" name="Picture 5" descr="EIAlogo.png"/>
        <cdr:cNvPicPr/>
      </cdr:nvPicPr>
      <cdr:blipFill>
        <a:blip r:embed="rId1"/>
        <a:stretch/>
      </cdr:blipFill>
      <cdr:spPr>
        <a:xfrm>
          <a:off x="6497280" y="4465440"/>
          <a:ext cx="47412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1" min="10" style="0" width="9.06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27" customFormat="false" ht="12.75" hidden="false" customHeight="false" outlineLevel="0" collapsed="false">
      <c r="V27" s="0" t="s">
        <v>1</v>
      </c>
    </row>
    <row r="35" customFormat="false" ht="12.75" hidden="false" customHeight="false" outlineLevel="0" collapsed="false">
      <c r="B35" s="3" t="s">
        <v>2</v>
      </c>
      <c r="C35" s="4"/>
      <c r="D35" s="4"/>
      <c r="E35" s="4"/>
      <c r="F35" s="4"/>
    </row>
    <row r="36" customFormat="false" ht="12.75" hidden="false" customHeight="false" outlineLevel="0" collapsed="false">
      <c r="B36" s="3" t="s">
        <v>3</v>
      </c>
      <c r="C36" s="4"/>
      <c r="D36" s="4"/>
      <c r="E36" s="4"/>
      <c r="F36" s="4"/>
      <c r="H36" s="5" t="n">
        <v>0.95</v>
      </c>
      <c r="I36" s="5"/>
    </row>
    <row r="37" customFormat="false" ht="12.75" hidden="false" customHeight="false" outlineLevel="0" collapsed="false">
      <c r="B37" s="6"/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7" t="s">
        <v>9</v>
      </c>
      <c r="I37" s="7"/>
    </row>
    <row r="38" customFormat="false" ht="12.75" hidden="false" customHeight="false" outlineLevel="0" collapsed="false">
      <c r="B38" s="8" t="s">
        <v>10</v>
      </c>
      <c r="C38" s="8" t="s">
        <v>11</v>
      </c>
      <c r="D38" s="8" t="s">
        <v>12</v>
      </c>
      <c r="E38" s="8" t="s">
        <v>11</v>
      </c>
      <c r="F38" s="9" t="s">
        <v>13</v>
      </c>
      <c r="G38" s="10" t="s">
        <v>14</v>
      </c>
      <c r="H38" s="10" t="s">
        <v>15</v>
      </c>
      <c r="I38" s="10" t="s">
        <v>16</v>
      </c>
    </row>
    <row r="39" customFormat="false" ht="12.75" hidden="false" customHeight="false" outlineLevel="0" collapsed="false">
      <c r="B39" s="11" t="n">
        <v>40544</v>
      </c>
      <c r="C39" s="12" t="n">
        <v>89.17</v>
      </c>
      <c r="D39" s="12" t="e">
        <f aca="false">NA()</f>
        <v>#N/A</v>
      </c>
      <c r="E39" s="12" t="e">
        <f aca="false">NA()</f>
        <v>#N/A</v>
      </c>
      <c r="F39" s="13" t="e">
        <f aca="false">NA()</f>
        <v>#N/A</v>
      </c>
      <c r="G39" s="14" t="e">
        <f aca="false">NA()</f>
        <v>#N/A</v>
      </c>
      <c r="H39" s="12" t="e">
        <f aca="false">$E39*EXP((+NORMSINV((1-$H$36)/2)*$F39*SQRT($G39/252)))</f>
        <v>#N/A</v>
      </c>
      <c r="I39" s="12" t="e">
        <f aca="false">$E39*EXP(-NORMSINV((1-$H$36)/2)*$F39*SQRT($G39/252))</f>
        <v>#N/A</v>
      </c>
      <c r="J39" s="0" t="e">
        <f aca="false">$E39*EXP((-1.959963985*$F39*SQRT($G39/252)))</f>
        <v>#N/A</v>
      </c>
      <c r="K39" s="0" t="e">
        <f aca="false">$E39*EXP(1.959963985*$F39*SQRT($G39/252))</f>
        <v>#N/A</v>
      </c>
    </row>
    <row r="40" customFormat="false" ht="12.75" hidden="false" customHeight="false" outlineLevel="0" collapsed="false">
      <c r="B40" s="11" t="n">
        <v>40575</v>
      </c>
      <c r="C40" s="15" t="n">
        <v>88.58</v>
      </c>
      <c r="D40" s="15" t="e">
        <f aca="false">NA()</f>
        <v>#N/A</v>
      </c>
      <c r="E40" s="15" t="e">
        <f aca="false">NA()</f>
        <v>#N/A</v>
      </c>
      <c r="F40" s="16" t="e">
        <f aca="false">NA()</f>
        <v>#N/A</v>
      </c>
      <c r="G40" s="17" t="e">
        <f aca="false">NA()</f>
        <v>#N/A</v>
      </c>
      <c r="H40" s="15" t="e">
        <f aca="false">$E40*EXP((+NORMSINV((1-$H$36)/2)*$F40*SQRT($G40/252)))</f>
        <v>#N/A</v>
      </c>
      <c r="I40" s="15" t="e">
        <f aca="false">$E40*EXP(-NORMSINV((1-$H$36)/2)*$F40*SQRT($G40/252))</f>
        <v>#N/A</v>
      </c>
      <c r="J40" s="0" t="e">
        <f aca="false">$E40*EXP((-1.959963985*$F40*SQRT($G40/252)))</f>
        <v>#N/A</v>
      </c>
      <c r="K40" s="0" t="e">
        <f aca="false">$E40*EXP(1.959963985*$F40*SQRT($G40/252))</f>
        <v>#N/A</v>
      </c>
    </row>
    <row r="41" customFormat="false" ht="12.75" hidden="false" customHeight="false" outlineLevel="0" collapsed="false">
      <c r="B41" s="11" t="n">
        <v>40603</v>
      </c>
      <c r="C41" s="15" t="n">
        <v>102.76</v>
      </c>
      <c r="D41" s="15" t="e">
        <f aca="false">NA()</f>
        <v>#N/A</v>
      </c>
      <c r="E41" s="15" t="e">
        <f aca="false">NA()</f>
        <v>#N/A</v>
      </c>
      <c r="F41" s="16" t="e">
        <f aca="false">NA()</f>
        <v>#N/A</v>
      </c>
      <c r="G41" s="17" t="e">
        <f aca="false">NA()</f>
        <v>#N/A</v>
      </c>
      <c r="H41" s="15" t="e">
        <f aca="false">$E41*EXP((+NORMSINV((1-$H$36)/2)*$F41*SQRT($G41/252)))</f>
        <v>#N/A</v>
      </c>
      <c r="I41" s="15" t="e">
        <f aca="false">$E41*EXP(-NORMSINV((1-$H$36)/2)*$F41*SQRT($G41/252))</f>
        <v>#N/A</v>
      </c>
      <c r="J41" s="0" t="e">
        <f aca="false">$E41*EXP((-1.959963985*$F41*SQRT($G41/252)))</f>
        <v>#N/A</v>
      </c>
      <c r="K41" s="0" t="e">
        <f aca="false">$E41*EXP(1.959963985*$F41*SQRT($G41/252))</f>
        <v>#N/A</v>
      </c>
    </row>
    <row r="42" customFormat="false" ht="12.75" hidden="false" customHeight="false" outlineLevel="0" collapsed="false">
      <c r="B42" s="11" t="n">
        <v>40634</v>
      </c>
      <c r="C42" s="15" t="n">
        <v>109.53</v>
      </c>
      <c r="D42" s="15" t="e">
        <f aca="false">NA()</f>
        <v>#N/A</v>
      </c>
      <c r="E42" s="15" t="e">
        <f aca="false">NA()</f>
        <v>#N/A</v>
      </c>
      <c r="F42" s="16" t="e">
        <f aca="false">NA()</f>
        <v>#N/A</v>
      </c>
      <c r="G42" s="17" t="e">
        <f aca="false">NA()</f>
        <v>#N/A</v>
      </c>
      <c r="H42" s="15" t="e">
        <f aca="false">$E42*EXP((+NORMSINV((1-$H$36)/2)*$F42*SQRT($G42/252)))</f>
        <v>#N/A</v>
      </c>
      <c r="I42" s="15" t="e">
        <f aca="false">$E42*EXP(-NORMSINV((1-$H$36)/2)*$F42*SQRT($G42/252))</f>
        <v>#N/A</v>
      </c>
      <c r="J42" s="0" t="e">
        <f aca="false">$E42*EXP((-1.959963985*$F42*SQRT($G42/252)))</f>
        <v>#N/A</v>
      </c>
      <c r="K42" s="0" t="e">
        <f aca="false">$E42*EXP(1.959963985*$F42*SQRT($G42/252))</f>
        <v>#N/A</v>
      </c>
    </row>
    <row r="43" customFormat="false" ht="12.75" hidden="false" customHeight="false" outlineLevel="0" collapsed="false">
      <c r="B43" s="11" t="n">
        <v>40664</v>
      </c>
      <c r="C43" s="15" t="n">
        <v>100.9</v>
      </c>
      <c r="D43" s="15" t="e">
        <f aca="false">NA()</f>
        <v>#N/A</v>
      </c>
      <c r="E43" s="15" t="e">
        <f aca="false">NA()</f>
        <v>#N/A</v>
      </c>
      <c r="F43" s="16" t="e">
        <f aca="false">NA()</f>
        <v>#N/A</v>
      </c>
      <c r="G43" s="17" t="e">
        <f aca="false">NA()</f>
        <v>#N/A</v>
      </c>
      <c r="H43" s="15" t="e">
        <f aca="false">$E43*EXP((+NORMSINV((1-$H$36)/2)*$F43*SQRT($G43/252)))</f>
        <v>#N/A</v>
      </c>
      <c r="I43" s="15" t="e">
        <f aca="false">$E43*EXP(-NORMSINV((1-$H$36)/2)*$F43*SQRT($G43/252))</f>
        <v>#N/A</v>
      </c>
      <c r="J43" s="0" t="e">
        <f aca="false">$E43*EXP((-1.959963985*$F43*SQRT($G43/252)))</f>
        <v>#N/A</v>
      </c>
      <c r="K43" s="0" t="e">
        <f aca="false">$E43*EXP(1.959963985*$F43*SQRT($G43/252))</f>
        <v>#N/A</v>
      </c>
    </row>
    <row r="44" customFormat="false" ht="12.75" hidden="false" customHeight="false" outlineLevel="0" collapsed="false">
      <c r="B44" s="11" t="n">
        <v>40695</v>
      </c>
      <c r="C44" s="15" t="n">
        <v>96.24</v>
      </c>
      <c r="D44" s="15" t="e">
        <f aca="false">NA()</f>
        <v>#N/A</v>
      </c>
      <c r="E44" s="15" t="e">
        <f aca="false">NA()</f>
        <v>#N/A</v>
      </c>
      <c r="F44" s="16" t="e">
        <f aca="false">NA()</f>
        <v>#N/A</v>
      </c>
      <c r="G44" s="17" t="e">
        <f aca="false">NA()</f>
        <v>#N/A</v>
      </c>
      <c r="H44" s="15" t="e">
        <f aca="false">$E44*EXP((+NORMSINV((1-$H$36)/2)*$F44*SQRT($G44/252)))</f>
        <v>#N/A</v>
      </c>
      <c r="I44" s="15" t="e">
        <f aca="false">$E44*EXP(-NORMSINV((1-$H$36)/2)*$F44*SQRT($G44/252))</f>
        <v>#N/A</v>
      </c>
      <c r="J44" s="0" t="e">
        <f aca="false">$E44*EXP((-1.959963985*$F44*SQRT($G44/252)))</f>
        <v>#N/A</v>
      </c>
      <c r="K44" s="0" t="e">
        <f aca="false">$E44*EXP(1.959963985*$F44*SQRT($G44/252))</f>
        <v>#N/A</v>
      </c>
    </row>
    <row r="45" customFormat="false" ht="12.75" hidden="false" customHeight="false" outlineLevel="0" collapsed="false">
      <c r="B45" s="11" t="n">
        <v>40725</v>
      </c>
      <c r="C45" s="15" t="n">
        <v>97.3</v>
      </c>
      <c r="D45" s="15" t="e">
        <f aca="false">NA()</f>
        <v>#N/A</v>
      </c>
      <c r="E45" s="15" t="e">
        <f aca="false">NA()</f>
        <v>#N/A</v>
      </c>
      <c r="F45" s="16" t="e">
        <f aca="false">NA()</f>
        <v>#N/A</v>
      </c>
      <c r="G45" s="17" t="e">
        <f aca="false">NA()</f>
        <v>#N/A</v>
      </c>
      <c r="H45" s="15" t="e">
        <f aca="false">$E45*EXP((+NORMSINV((1-$H$36)/2)*$F45*SQRT($G45/252)))</f>
        <v>#N/A</v>
      </c>
      <c r="I45" s="15" t="e">
        <f aca="false">$E45*EXP(-NORMSINV((1-$H$36)/2)*$F45*SQRT($G45/252))</f>
        <v>#N/A</v>
      </c>
      <c r="J45" s="0" t="e">
        <f aca="false">$E45*EXP((-1.959963985*$F45*SQRT($G45/252)))</f>
        <v>#N/A</v>
      </c>
      <c r="K45" s="0" t="e">
        <f aca="false">$E45*EXP(1.959963985*$F45*SQRT($G45/252))</f>
        <v>#N/A</v>
      </c>
    </row>
    <row r="46" customFormat="false" ht="12.75" hidden="false" customHeight="false" outlineLevel="0" collapsed="false">
      <c r="B46" s="11" t="n">
        <v>40756</v>
      </c>
      <c r="C46" s="15" t="n">
        <v>86.33</v>
      </c>
      <c r="D46" s="15" t="e">
        <f aca="false">NA()</f>
        <v>#N/A</v>
      </c>
      <c r="E46" s="15" t="e">
        <f aca="false">NA()</f>
        <v>#N/A</v>
      </c>
      <c r="F46" s="16" t="e">
        <f aca="false">NA()</f>
        <v>#N/A</v>
      </c>
      <c r="G46" s="17" t="e">
        <f aca="false">NA()</f>
        <v>#N/A</v>
      </c>
      <c r="H46" s="15" t="e">
        <f aca="false">$E46*EXP((+NORMSINV((1-$H$36)/2)*$F46*SQRT($G46/252)))</f>
        <v>#N/A</v>
      </c>
      <c r="I46" s="15" t="e">
        <f aca="false">$E46*EXP(-NORMSINV((1-$H$36)/2)*$F46*SQRT($G46/252))</f>
        <v>#N/A</v>
      </c>
      <c r="J46" s="0" t="e">
        <f aca="false">$E46*EXP((-1.959963985*$F46*SQRT($G46/252)))</f>
        <v>#N/A</v>
      </c>
      <c r="K46" s="0" t="e">
        <f aca="false">$E46*EXP(1.959963985*$F46*SQRT($G46/252))</f>
        <v>#N/A</v>
      </c>
    </row>
    <row r="47" customFormat="false" ht="12.75" hidden="false" customHeight="false" outlineLevel="0" collapsed="false">
      <c r="B47" s="11" t="n">
        <v>40787</v>
      </c>
      <c r="C47" s="15" t="n">
        <v>85.52</v>
      </c>
      <c r="D47" s="15" t="e">
        <f aca="false">NA()</f>
        <v>#N/A</v>
      </c>
      <c r="E47" s="15" t="e">
        <f aca="false">NA()</f>
        <v>#N/A</v>
      </c>
      <c r="F47" s="16" t="e">
        <f aca="false">NA()</f>
        <v>#N/A</v>
      </c>
      <c r="G47" s="17" t="e">
        <f aca="false">NA()</f>
        <v>#N/A</v>
      </c>
      <c r="H47" s="15" t="e">
        <f aca="false">$E47*EXP((+NORMSINV((1-$H$36)/2)*$F47*SQRT($G47/252)))</f>
        <v>#N/A</v>
      </c>
      <c r="I47" s="15" t="e">
        <f aca="false">$E47*EXP(-NORMSINV((1-$H$36)/2)*$F47*SQRT($G47/252))</f>
        <v>#N/A</v>
      </c>
      <c r="J47" s="0" t="e">
        <f aca="false">$E47*EXP((-1.959963985*$F47*SQRT($G47/252)))</f>
        <v>#N/A</v>
      </c>
      <c r="K47" s="0" t="e">
        <f aca="false">$E47*EXP(1.959963985*$F47*SQRT($G47/252))</f>
        <v>#N/A</v>
      </c>
    </row>
    <row r="48" customFormat="false" ht="12.75" hidden="false" customHeight="false" outlineLevel="0" collapsed="false">
      <c r="B48" s="11" t="n">
        <v>40817</v>
      </c>
      <c r="C48" s="15" t="n">
        <v>86.32</v>
      </c>
      <c r="D48" s="15" t="e">
        <f aca="false">NA()</f>
        <v>#N/A</v>
      </c>
      <c r="E48" s="15" t="e">
        <f aca="false">NA()</f>
        <v>#N/A</v>
      </c>
      <c r="F48" s="16" t="e">
        <f aca="false">NA()</f>
        <v>#N/A</v>
      </c>
      <c r="G48" s="17" t="e">
        <f aca="false">NA()</f>
        <v>#N/A</v>
      </c>
      <c r="H48" s="15" t="e">
        <f aca="false">$E48*EXP((+NORMSINV((1-$H$36)/2)*$F48*SQRT($G48/252)))</f>
        <v>#N/A</v>
      </c>
      <c r="I48" s="15" t="e">
        <f aca="false">$E48*EXP(-NORMSINV((1-$H$36)/2)*$F48*SQRT($G48/252))</f>
        <v>#N/A</v>
      </c>
      <c r="J48" s="0" t="e">
        <f aca="false">$E48*EXP((-1.959963985*$F48*SQRT($G48/252)))</f>
        <v>#N/A</v>
      </c>
      <c r="K48" s="0" t="e">
        <f aca="false">$E48*EXP(1.959963985*$F48*SQRT($G48/252))</f>
        <v>#N/A</v>
      </c>
    </row>
    <row r="49" customFormat="false" ht="12.75" hidden="false" customHeight="false" outlineLevel="0" collapsed="false">
      <c r="B49" s="11" t="n">
        <v>40848</v>
      </c>
      <c r="C49" s="15" t="n">
        <v>97.13</v>
      </c>
      <c r="D49" s="15" t="e">
        <f aca="false">NA()</f>
        <v>#N/A</v>
      </c>
      <c r="E49" s="15" t="e">
        <f aca="false">NA()</f>
        <v>#N/A</v>
      </c>
      <c r="F49" s="16" t="e">
        <f aca="false">NA()</f>
        <v>#N/A</v>
      </c>
      <c r="G49" s="17" t="e">
        <f aca="false">NA()</f>
        <v>#N/A</v>
      </c>
      <c r="H49" s="15" t="e">
        <f aca="false">$E49*EXP((+NORMSINV((1-$H$36)/2)*$F49*SQRT($G49/252)))</f>
        <v>#N/A</v>
      </c>
      <c r="I49" s="15" t="e">
        <f aca="false">$E49*EXP(-NORMSINV((1-$H$36)/2)*$F49*SQRT($G49/252))</f>
        <v>#N/A</v>
      </c>
      <c r="J49" s="0" t="e">
        <f aca="false">$E49*EXP((-1.959963985*$F49*SQRT($G49/252)))</f>
        <v>#N/A</v>
      </c>
      <c r="K49" s="0" t="e">
        <f aca="false">$E49*EXP(1.959963985*$F49*SQRT($G49/252))</f>
        <v>#N/A</v>
      </c>
    </row>
    <row r="50" customFormat="false" ht="12.75" hidden="false" customHeight="false" outlineLevel="0" collapsed="false">
      <c r="B50" s="11" t="n">
        <v>40878</v>
      </c>
      <c r="C50" s="15" t="n">
        <v>98.53</v>
      </c>
      <c r="D50" s="15" t="e">
        <f aca="false">NA()</f>
        <v>#N/A</v>
      </c>
      <c r="E50" s="15" t="e">
        <f aca="false">NA()</f>
        <v>#N/A</v>
      </c>
      <c r="F50" s="16" t="e">
        <f aca="false">NA()</f>
        <v>#N/A</v>
      </c>
      <c r="G50" s="17" t="e">
        <f aca="false">NA()</f>
        <v>#N/A</v>
      </c>
      <c r="H50" s="15" t="e">
        <f aca="false">$E50*EXP((+NORMSINV((1-$H$36)/2)*$F50*SQRT($G50/252)))</f>
        <v>#N/A</v>
      </c>
      <c r="I50" s="15" t="e">
        <f aca="false">$E50*EXP(-NORMSINV((1-$H$36)/2)*$F50*SQRT($G50/252))</f>
        <v>#N/A</v>
      </c>
      <c r="J50" s="0" t="e">
        <f aca="false">$E50*EXP((-1.959963985*$F50*SQRT($G50/252)))</f>
        <v>#N/A</v>
      </c>
      <c r="K50" s="0" t="e">
        <f aca="false">$E50*EXP(1.959963985*$F50*SQRT($G50/252))</f>
        <v>#N/A</v>
      </c>
    </row>
    <row r="51" customFormat="false" ht="12.75" hidden="false" customHeight="false" outlineLevel="0" collapsed="false">
      <c r="B51" s="11" t="n">
        <v>40909</v>
      </c>
      <c r="C51" s="15" t="n">
        <v>100.27</v>
      </c>
      <c r="D51" s="15" t="e">
        <f aca="false">NA()</f>
        <v>#N/A</v>
      </c>
      <c r="E51" s="15" t="e">
        <f aca="false">NA()</f>
        <v>#N/A</v>
      </c>
      <c r="F51" s="16" t="e">
        <f aca="false">NA()</f>
        <v>#N/A</v>
      </c>
      <c r="G51" s="17" t="e">
        <f aca="false">NA()</f>
        <v>#N/A</v>
      </c>
      <c r="H51" s="15" t="e">
        <f aca="false">$E51*EXP((+NORMSINV((1-$H$36)/2)*$F51*SQRT($G51/252)))</f>
        <v>#N/A</v>
      </c>
      <c r="I51" s="15" t="e">
        <f aca="false">$E51*EXP(-NORMSINV((1-$H$36)/2)*$F51*SQRT($G51/252))</f>
        <v>#N/A</v>
      </c>
      <c r="J51" s="0" t="e">
        <f aca="false">$E51*EXP((-1.959963985*$F51*SQRT($G51/252)))</f>
        <v>#N/A</v>
      </c>
      <c r="K51" s="0" t="e">
        <f aca="false">$E51*EXP(1.959963985*$F51*SQRT($G51/252))</f>
        <v>#N/A</v>
      </c>
    </row>
    <row r="52" customFormat="false" ht="12.75" hidden="false" customHeight="false" outlineLevel="0" collapsed="false">
      <c r="B52" s="11" t="n">
        <v>40940</v>
      </c>
      <c r="C52" s="15" t="n">
        <v>102.2</v>
      </c>
      <c r="D52" s="15" t="e">
        <f aca="false">NA()</f>
        <v>#N/A</v>
      </c>
      <c r="E52" s="15" t="e">
        <f aca="false">NA()</f>
        <v>#N/A</v>
      </c>
      <c r="F52" s="16" t="e">
        <f aca="false">NA()</f>
        <v>#N/A</v>
      </c>
      <c r="G52" s="17" t="e">
        <f aca="false">NA()</f>
        <v>#N/A</v>
      </c>
      <c r="H52" s="15" t="e">
        <f aca="false">$E52*EXP((+NORMSINV((1-$H$36)/2)*$F52*SQRT($G52/252)))</f>
        <v>#N/A</v>
      </c>
      <c r="I52" s="15" t="e">
        <f aca="false">$E52*EXP(-NORMSINV((1-$H$36)/2)*$F52*SQRT($G52/252))</f>
        <v>#N/A</v>
      </c>
      <c r="J52" s="0" t="e">
        <f aca="false">$E52*EXP((-1.959963985*$F52*SQRT($G52/252)))</f>
        <v>#N/A</v>
      </c>
      <c r="K52" s="0" t="e">
        <f aca="false">$E52*EXP(1.959963985*$F52*SQRT($G52/252))</f>
        <v>#N/A</v>
      </c>
    </row>
    <row r="53" customFormat="false" ht="12.75" hidden="false" customHeight="false" outlineLevel="0" collapsed="false">
      <c r="B53" s="11" t="n">
        <v>40969</v>
      </c>
      <c r="C53" s="15" t="n">
        <v>106.16</v>
      </c>
      <c r="D53" s="15" t="e">
        <f aca="false">NA()</f>
        <v>#N/A</v>
      </c>
      <c r="E53" s="15" t="e">
        <f aca="false">NA()</f>
        <v>#N/A</v>
      </c>
      <c r="F53" s="16" t="e">
        <f aca="false">NA()</f>
        <v>#N/A</v>
      </c>
      <c r="G53" s="17" t="e">
        <f aca="false">NA()</f>
        <v>#N/A</v>
      </c>
      <c r="H53" s="15" t="e">
        <f aca="false">$E53*EXP((+NORMSINV((1-$H$36)/2)*$F53*SQRT($G53/252)))</f>
        <v>#N/A</v>
      </c>
      <c r="I53" s="15" t="e">
        <f aca="false">$E53*EXP(-NORMSINV((1-$H$36)/2)*$F53*SQRT($G53/252))</f>
        <v>#N/A</v>
      </c>
      <c r="J53" s="0" t="e">
        <f aca="false">$E53*EXP((-1.959963985*$F53*SQRT($G53/252)))</f>
        <v>#N/A</v>
      </c>
      <c r="K53" s="0" t="e">
        <f aca="false">$E53*EXP(1.959963985*$F53*SQRT($G53/252))</f>
        <v>#N/A</v>
      </c>
    </row>
    <row r="54" customFormat="false" ht="12.75" hidden="false" customHeight="false" outlineLevel="0" collapsed="false">
      <c r="B54" s="11" t="n">
        <v>41000</v>
      </c>
      <c r="C54" s="15" t="n">
        <v>103.32</v>
      </c>
      <c r="D54" s="15" t="e">
        <f aca="false">NA()</f>
        <v>#N/A</v>
      </c>
      <c r="E54" s="15" t="e">
        <f aca="false">NA()</f>
        <v>#N/A</v>
      </c>
      <c r="F54" s="16" t="e">
        <f aca="false">NA()</f>
        <v>#N/A</v>
      </c>
      <c r="G54" s="17" t="e">
        <f aca="false">NA()</f>
        <v>#N/A</v>
      </c>
      <c r="H54" s="15" t="e">
        <f aca="false">$E54*EXP((+NORMSINV((1-$H$36)/2)*$F54*SQRT($G54/252)))</f>
        <v>#N/A</v>
      </c>
      <c r="I54" s="15" t="e">
        <f aca="false">$E54*EXP(-NORMSINV((1-$H$36)/2)*$F54*SQRT($G54/252))</f>
        <v>#N/A</v>
      </c>
      <c r="J54" s="0" t="e">
        <f aca="false">$E54*EXP((-1.959963985*$F54*SQRT($G54/252)))</f>
        <v>#N/A</v>
      </c>
      <c r="K54" s="0" t="e">
        <f aca="false">$E54*EXP(1.959963985*$F54*SQRT($G54/252))</f>
        <v>#N/A</v>
      </c>
    </row>
    <row r="55" customFormat="false" ht="12.75" hidden="false" customHeight="false" outlineLevel="0" collapsed="false">
      <c r="B55" s="11" t="n">
        <v>41030</v>
      </c>
      <c r="C55" s="15" t="n">
        <v>94.65</v>
      </c>
      <c r="D55" s="15" t="e">
        <f aca="false">NA()</f>
        <v>#N/A</v>
      </c>
      <c r="E55" s="15" t="e">
        <f aca="false">NA()</f>
        <v>#N/A</v>
      </c>
      <c r="F55" s="16" t="e">
        <f aca="false">NA()</f>
        <v>#N/A</v>
      </c>
      <c r="G55" s="17" t="e">
        <f aca="false">NA()</f>
        <v>#N/A</v>
      </c>
      <c r="H55" s="15" t="e">
        <f aca="false">$E55*EXP((+NORMSINV((1-$H$36)/2)*$F55*SQRT($G55/252)))</f>
        <v>#N/A</v>
      </c>
      <c r="I55" s="15" t="e">
        <f aca="false">$E55*EXP(-NORMSINV((1-$H$36)/2)*$F55*SQRT($G55/252))</f>
        <v>#N/A</v>
      </c>
      <c r="J55" s="0" t="e">
        <f aca="false">$E55*EXP((-1.959963985*$F55*SQRT($G55/252)))</f>
        <v>#N/A</v>
      </c>
      <c r="K55" s="0" t="e">
        <f aca="false">$E55*EXP(1.959963985*$F55*SQRT($G55/252))</f>
        <v>#N/A</v>
      </c>
    </row>
    <row r="56" customFormat="false" ht="12.75" hidden="false" customHeight="false" outlineLevel="0" collapsed="false">
      <c r="B56" s="11" t="n">
        <v>41061</v>
      </c>
      <c r="C56" s="15" t="n">
        <v>82.3</v>
      </c>
      <c r="D56" s="15" t="e">
        <f aca="false">NA()</f>
        <v>#N/A</v>
      </c>
      <c r="E56" s="15" t="e">
        <f aca="false">NA()</f>
        <v>#N/A</v>
      </c>
      <c r="F56" s="16" t="e">
        <f aca="false">NA()</f>
        <v>#N/A</v>
      </c>
      <c r="G56" s="17" t="e">
        <f aca="false">NA()</f>
        <v>#N/A</v>
      </c>
      <c r="H56" s="15" t="e">
        <f aca="false">$E56*EXP((+NORMSINV((1-$H$36)/2)*$F56*SQRT($G56/252)))</f>
        <v>#N/A</v>
      </c>
      <c r="I56" s="15" t="e">
        <f aca="false">$E56*EXP(-NORMSINV((1-$H$36)/2)*$F56*SQRT($G56/252))</f>
        <v>#N/A</v>
      </c>
      <c r="J56" s="0" t="e">
        <f aca="false">$E56*EXP((-1.959963985*$F56*SQRT($G56/252)))</f>
        <v>#N/A</v>
      </c>
      <c r="K56" s="0" t="e">
        <f aca="false">$E56*EXP(1.959963985*$F56*SQRT($G56/252))</f>
        <v>#N/A</v>
      </c>
    </row>
    <row r="57" customFormat="false" ht="12.75" hidden="false" customHeight="false" outlineLevel="0" collapsed="false">
      <c r="B57" s="11" t="n">
        <v>41091</v>
      </c>
      <c r="C57" s="15" t="n">
        <v>87.9</v>
      </c>
      <c r="D57" s="15" t="e">
        <f aca="false">NA()</f>
        <v>#N/A</v>
      </c>
      <c r="E57" s="15" t="e">
        <f aca="false">NA()</f>
        <v>#N/A</v>
      </c>
      <c r="F57" s="16" t="e">
        <f aca="false">NA()</f>
        <v>#N/A</v>
      </c>
      <c r="G57" s="17" t="e">
        <f aca="false">NA()</f>
        <v>#N/A</v>
      </c>
      <c r="H57" s="15" t="e">
        <f aca="false">$E57*EXP((+NORMSINV((1-$H$36)/2)*$F57*SQRT($G57/252)))</f>
        <v>#N/A</v>
      </c>
      <c r="I57" s="15" t="e">
        <f aca="false">$E57*EXP(-NORMSINV((1-$H$36)/2)*$F57*SQRT($G57/252))</f>
        <v>#N/A</v>
      </c>
      <c r="J57" s="0" t="e">
        <f aca="false">$E57*EXP((-1.959963985*$F57*SQRT($G57/252)))</f>
        <v>#N/A</v>
      </c>
      <c r="K57" s="0" t="e">
        <f aca="false">$E57*EXP(1.959963985*$F57*SQRT($G57/252))</f>
        <v>#N/A</v>
      </c>
    </row>
    <row r="58" customFormat="false" ht="12.75" hidden="false" customHeight="false" outlineLevel="0" collapsed="false">
      <c r="B58" s="11" t="n">
        <v>41122</v>
      </c>
      <c r="C58" s="15" t="n">
        <v>94.3</v>
      </c>
      <c r="D58" s="15" t="e">
        <f aca="false">NA()</f>
        <v>#N/A</v>
      </c>
      <c r="E58" s="15" t="e">
        <f aca="false">NA()</f>
        <v>#N/A</v>
      </c>
      <c r="F58" s="16" t="e">
        <f aca="false">NA()</f>
        <v>#N/A</v>
      </c>
      <c r="G58" s="17" t="e">
        <f aca="false">NA()</f>
        <v>#N/A</v>
      </c>
      <c r="H58" s="15" t="e">
        <f aca="false">$E58*EXP((+NORMSINV((1-$H$36)/2)*$F58*SQRT($G58/252)))</f>
        <v>#N/A</v>
      </c>
      <c r="I58" s="15" t="e">
        <f aca="false">$E58*EXP(-NORMSINV((1-$H$36)/2)*$F58*SQRT($G58/252))</f>
        <v>#N/A</v>
      </c>
      <c r="J58" s="0" t="e">
        <f aca="false">$E58*EXP((-1.959963985*$F58*SQRT($G58/252)))</f>
        <v>#N/A</v>
      </c>
      <c r="K58" s="0" t="e">
        <f aca="false">$E58*EXP(1.959963985*$F58*SQRT($G58/252))</f>
        <v>#N/A</v>
      </c>
    </row>
    <row r="59" customFormat="false" ht="12.75" hidden="false" customHeight="false" outlineLevel="0" collapsed="false">
      <c r="B59" s="11" t="n">
        <v>41153</v>
      </c>
      <c r="C59" s="15" t="n">
        <v>94.51</v>
      </c>
      <c r="D59" s="15" t="e">
        <f aca="false">NA()</f>
        <v>#N/A</v>
      </c>
      <c r="E59" s="15" t="e">
        <f aca="false">NA()</f>
        <v>#N/A</v>
      </c>
      <c r="F59" s="16" t="e">
        <f aca="false">NA()</f>
        <v>#N/A</v>
      </c>
      <c r="G59" s="17" t="e">
        <f aca="false">NA()</f>
        <v>#N/A</v>
      </c>
      <c r="H59" s="15" t="e">
        <f aca="false">$E59*EXP((+NORMSINV((1-$H$36)/2)*$F59*SQRT($G59/252)))</f>
        <v>#N/A</v>
      </c>
      <c r="I59" s="15" t="e">
        <f aca="false">$E59*EXP(-NORMSINV((1-$H$36)/2)*$F59*SQRT($G59/252))</f>
        <v>#N/A</v>
      </c>
      <c r="J59" s="0" t="e">
        <f aca="false">$E59*EXP((-1.959963985*$F59*SQRT($G59/252)))</f>
        <v>#N/A</v>
      </c>
      <c r="K59" s="0" t="e">
        <f aca="false">$E59*EXP(1.959963985*$F59*SQRT($G59/252))</f>
        <v>#N/A</v>
      </c>
    </row>
    <row r="60" customFormat="false" ht="12.75" hidden="false" customHeight="false" outlineLevel="0" collapsed="false">
      <c r="B60" s="11" t="n">
        <v>41183</v>
      </c>
      <c r="C60" s="15" t="n">
        <v>94.5</v>
      </c>
      <c r="D60" s="15" t="n">
        <v>94.5</v>
      </c>
      <c r="E60" s="15" t="e">
        <f aca="false">NA()</f>
        <v>#N/A</v>
      </c>
      <c r="F60" s="16" t="e">
        <f aca="false">NA()</f>
        <v>#N/A</v>
      </c>
      <c r="G60" s="17" t="e">
        <f aca="false">NA()</f>
        <v>#N/A</v>
      </c>
      <c r="H60" s="15" t="e">
        <f aca="false">$E60*EXP((+NORMSINV((1-$H$36)/2)*$F60*SQRT($G60/252)))</f>
        <v>#N/A</v>
      </c>
      <c r="I60" s="15" t="e">
        <f aca="false">$E60*EXP(-NORMSINV((1-$H$36)/2)*$F60*SQRT($G60/252))</f>
        <v>#N/A</v>
      </c>
      <c r="J60" s="0" t="e">
        <f aca="false">$E60*EXP((-1.959963985*$F60*SQRT($G60/252)))</f>
        <v>#N/A</v>
      </c>
      <c r="K60" s="0" t="e">
        <f aca="false">$E60*EXP(1.959963985*$F60*SQRT($G60/252))</f>
        <v>#N/A</v>
      </c>
    </row>
    <row r="61" customFormat="false" ht="12.75" hidden="false" customHeight="false" outlineLevel="0" collapsed="false">
      <c r="B61" s="11" t="n">
        <v>41214</v>
      </c>
      <c r="C61" s="15" t="e">
        <f aca="false">NA()</f>
        <v>#N/A</v>
      </c>
      <c r="D61" s="15" t="n">
        <v>93.5</v>
      </c>
      <c r="E61" s="15" t="n">
        <v>91.282</v>
      </c>
      <c r="F61" s="16" t="e">
        <f aca="false">NA()</f>
        <v>#N/A</v>
      </c>
      <c r="G61" s="17" t="n">
        <v>9</v>
      </c>
      <c r="H61" s="15" t="e">
        <f aca="false">$E61*EXP((+NORMSINV((1-$H$36)/2)*$F61*SQRT($G61/252)))</f>
        <v>#N/A</v>
      </c>
      <c r="I61" s="15" t="e">
        <f aca="false">$E61*EXP(-NORMSINV((1-$H$36)/2)*$F61*SQRT($G61/252))</f>
        <v>#N/A</v>
      </c>
      <c r="J61" s="0" t="e">
        <f aca="false">$E61*EXP((-1.959963985*$F61*SQRT($G61/252)))</f>
        <v>#N/A</v>
      </c>
      <c r="K61" s="0" t="e">
        <f aca="false">$E61*EXP(1.959963985*$F61*SQRT($G61/252))</f>
        <v>#N/A</v>
      </c>
    </row>
    <row r="62" customFormat="false" ht="12.75" hidden="false" customHeight="false" outlineLevel="0" collapsed="false">
      <c r="B62" s="11" t="n">
        <v>41244</v>
      </c>
      <c r="C62" s="15" t="e">
        <f aca="false">NA()</f>
        <v>#N/A</v>
      </c>
      <c r="D62" s="15" t="n">
        <v>93</v>
      </c>
      <c r="E62" s="15" t="n">
        <v>91.654</v>
      </c>
      <c r="F62" s="16" t="n">
        <v>0.30510425</v>
      </c>
      <c r="G62" s="17" t="n">
        <v>28</v>
      </c>
      <c r="H62" s="15" t="n">
        <f aca="false">$E62*EXP((+NORMSINV((1-$H$36)/2)*$F62*SQRT($G62/252)))</f>
        <v>75.0901584158229</v>
      </c>
      <c r="I62" s="15" t="n">
        <f aca="false">$E62*EXP(-NORMSINV((1-$H$36)/2)*$F62*SQRT($G62/252))</f>
        <v>111.87159400412</v>
      </c>
      <c r="J62" s="0" t="n">
        <f aca="false">$E62*EXP((-1.959963985*$F62*SQRT($G62/252)))</f>
        <v>75.0901584123104</v>
      </c>
      <c r="K62" s="0" t="n">
        <f aca="false">$E62*EXP(1.959963985*$F62*SQRT($G62/252))</f>
        <v>111.871594009353</v>
      </c>
    </row>
    <row r="63" customFormat="false" ht="12.75" hidden="false" customHeight="false" outlineLevel="0" collapsed="false">
      <c r="B63" s="11" t="n">
        <v>41275</v>
      </c>
      <c r="C63" s="15" t="e">
        <f aca="false">NA()</f>
        <v>#N/A</v>
      </c>
      <c r="D63" s="15" t="n">
        <v>92</v>
      </c>
      <c r="E63" s="15" t="n">
        <v>92.088</v>
      </c>
      <c r="F63" s="16" t="n">
        <v>0.312419375</v>
      </c>
      <c r="G63" s="17" t="n">
        <v>50</v>
      </c>
      <c r="H63" s="15" t="n">
        <f aca="false">$E63*EXP((+NORMSINV((1-$H$36)/2)*$F63*SQRT($G63/252)))</f>
        <v>70.1047715228385</v>
      </c>
      <c r="I63" s="15" t="n">
        <f aca="false">$E63*EXP(-NORMSINV((1-$H$36)/2)*$F63*SQRT($G63/252))</f>
        <v>120.964658464615</v>
      </c>
      <c r="J63" s="0" t="n">
        <f aca="false">$E63*EXP((-1.959963985*$F63*SQRT($G63/252)))</f>
        <v>70.1047715183512</v>
      </c>
      <c r="K63" s="0" t="n">
        <f aca="false">$E63*EXP(1.959963985*$F63*SQRT($G63/252))</f>
        <v>120.964658472357</v>
      </c>
    </row>
    <row r="64" customFormat="false" ht="12.75" hidden="false" customHeight="false" outlineLevel="0" collapsed="false">
      <c r="B64" s="11" t="n">
        <v>41306</v>
      </c>
      <c r="C64" s="15" t="e">
        <f aca="false">NA()</f>
        <v>#N/A</v>
      </c>
      <c r="D64" s="15" t="n">
        <v>92</v>
      </c>
      <c r="E64" s="15" t="n">
        <v>92.514</v>
      </c>
      <c r="F64" s="16" t="n">
        <v>0.311797842857143</v>
      </c>
      <c r="G64" s="17" t="n">
        <v>71</v>
      </c>
      <c r="H64" s="15" t="n">
        <f aca="false">$E64*EXP((+NORMSINV((1-$H$36)/2)*$F64*SQRT($G64/252)))</f>
        <v>66.8855499029343</v>
      </c>
      <c r="I64" s="15" t="n">
        <f aca="false">$E64*EXP(-NORMSINV((1-$H$36)/2)*$F64*SQRT($G64/252))</f>
        <v>127.962470345549</v>
      </c>
      <c r="J64" s="0" t="n">
        <f aca="false">$E64*EXP((-1.959963985*$F64*SQRT($G64/252)))</f>
        <v>66.8855498978428</v>
      </c>
      <c r="K64" s="0" t="n">
        <f aca="false">$E64*EXP(1.959963985*$F64*SQRT($G64/252))</f>
        <v>127.96247035529</v>
      </c>
    </row>
    <row r="65" customFormat="false" ht="12.75" hidden="false" customHeight="false" outlineLevel="0" collapsed="false">
      <c r="B65" s="11" t="n">
        <v>41334</v>
      </c>
      <c r="C65" s="15" t="e">
        <f aca="false">NA()</f>
        <v>#N/A</v>
      </c>
      <c r="D65" s="15" t="n">
        <v>92</v>
      </c>
      <c r="E65" s="15" t="n">
        <v>92.868</v>
      </c>
      <c r="F65" s="16" t="n">
        <v>0.313576025</v>
      </c>
      <c r="G65" s="17" t="n">
        <v>91</v>
      </c>
      <c r="H65" s="15" t="n">
        <f aca="false">$E65*EXP((+NORMSINV((1-$H$36)/2)*$F65*SQRT($G65/252)))</f>
        <v>64.1902844886047</v>
      </c>
      <c r="I65" s="15" t="n">
        <f aca="false">$E65*EXP(-NORMSINV((1-$H$36)/2)*$F65*SQRT($G65/252))</f>
        <v>134.357800291897</v>
      </c>
      <c r="J65" s="0" t="n">
        <f aca="false">$E65*EXP((-1.959963985*$F65*SQRT($G65/252)))</f>
        <v>64.1902844830413</v>
      </c>
      <c r="K65" s="0" t="n">
        <f aca="false">$E65*EXP(1.959963985*$F65*SQRT($G65/252))</f>
        <v>134.357800303542</v>
      </c>
    </row>
    <row r="66" customFormat="false" ht="12.75" hidden="false" customHeight="false" outlineLevel="0" collapsed="false">
      <c r="B66" s="11" t="n">
        <v>41365</v>
      </c>
      <c r="C66" s="15" t="e">
        <f aca="false">NA()</f>
        <v>#N/A</v>
      </c>
      <c r="D66" s="15" t="n">
        <v>92</v>
      </c>
      <c r="E66" s="15" t="n">
        <v>93.112</v>
      </c>
      <c r="F66" s="16" t="n">
        <v>0.314372273333333</v>
      </c>
      <c r="G66" s="17" t="n">
        <v>111</v>
      </c>
      <c r="H66" s="15" t="n">
        <f aca="false">$E66*EXP((+NORMSINV((1-$H$36)/2)*$F66*SQRT($G66/252)))</f>
        <v>61.8596904732868</v>
      </c>
      <c r="I66" s="15" t="n">
        <f aca="false">$E66*EXP(-NORMSINV((1-$H$36)/2)*$F66*SQRT($G66/252))</f>
        <v>140.15337738788</v>
      </c>
      <c r="J66" s="0" t="n">
        <f aca="false">$E66*EXP((-1.959963985*$F66*SQRT($G66/252)))</f>
        <v>61.8596904673504</v>
      </c>
      <c r="K66" s="0" t="n">
        <f aca="false">$E66*EXP(1.959963985*$F66*SQRT($G66/252))</f>
        <v>140.15337740133</v>
      </c>
    </row>
    <row r="67" customFormat="false" ht="12.75" hidden="false" customHeight="false" outlineLevel="0" collapsed="false">
      <c r="B67" s="11" t="n">
        <v>41395</v>
      </c>
      <c r="C67" s="15" t="e">
        <f aca="false">NA()</f>
        <v>#N/A</v>
      </c>
      <c r="D67" s="15" t="n">
        <v>92</v>
      </c>
      <c r="E67" s="15" t="n">
        <v>93.274</v>
      </c>
      <c r="F67" s="16" t="n">
        <v>0.31278916</v>
      </c>
      <c r="G67" s="17" t="n">
        <v>133</v>
      </c>
      <c r="H67" s="15" t="n">
        <f aca="false">$E67*EXP((+NORMSINV((1-$H$36)/2)*$F67*SQRT($G67/252)))</f>
        <v>59.7498637999347</v>
      </c>
      <c r="I67" s="15" t="n">
        <f aca="false">$E67*EXP(-NORMSINV((1-$H$36)/2)*$F67*SQRT($G67/252))</f>
        <v>145.607680464863</v>
      </c>
      <c r="J67" s="0" t="n">
        <f aca="false">$E67*EXP((-1.959963985*$F67*SQRT($G67/252)))</f>
        <v>59.7498637936898</v>
      </c>
      <c r="K67" s="0" t="n">
        <f aca="false">$E67*EXP(1.959963985*$F67*SQRT($G67/252))</f>
        <v>145.607680480082</v>
      </c>
    </row>
    <row r="68" customFormat="false" ht="12.75" hidden="false" customHeight="false" outlineLevel="0" collapsed="false">
      <c r="B68" s="11" t="n">
        <v>41426</v>
      </c>
      <c r="C68" s="15" t="e">
        <f aca="false">NA()</f>
        <v>#N/A</v>
      </c>
      <c r="D68" s="15" t="n">
        <v>92</v>
      </c>
      <c r="E68" s="15" t="n">
        <v>93.32</v>
      </c>
      <c r="F68" s="16" t="n">
        <v>0.3098709</v>
      </c>
      <c r="G68" s="17" t="n">
        <v>154</v>
      </c>
      <c r="H68" s="15" t="n">
        <f aca="false">$E68*EXP((+NORMSINV((1-$H$36)/2)*$F68*SQRT($G68/252)))</f>
        <v>58.0473008165093</v>
      </c>
      <c r="I68" s="15" t="n">
        <f aca="false">$E68*EXP(-NORMSINV((1-$H$36)/2)*$F68*SQRT($G68/252))</f>
        <v>150.026310913723</v>
      </c>
      <c r="J68" s="0" t="n">
        <f aca="false">$E68*EXP((-1.959963985*$F68*SQRT($G68/252)))</f>
        <v>58.0473008100419</v>
      </c>
      <c r="K68" s="0" t="n">
        <f aca="false">$E68*EXP(1.959963985*$F68*SQRT($G68/252))</f>
        <v>150.026310930438</v>
      </c>
    </row>
    <row r="69" customFormat="false" ht="12.75" hidden="false" customHeight="false" outlineLevel="0" collapsed="false">
      <c r="B69" s="11" t="n">
        <v>41456</v>
      </c>
      <c r="C69" s="15" t="e">
        <f aca="false">NA()</f>
        <v>#N/A</v>
      </c>
      <c r="D69" s="15" t="n">
        <v>93.5</v>
      </c>
      <c r="E69" s="15" t="n">
        <v>93.272</v>
      </c>
      <c r="F69" s="16" t="n">
        <v>0.306748966666667</v>
      </c>
      <c r="G69" s="17" t="n">
        <v>175</v>
      </c>
      <c r="H69" s="15" t="n">
        <f aca="false">$E69*EXP((+NORMSINV((1-$H$36)/2)*$F69*SQRT($G69/252)))</f>
        <v>56.5149864469704</v>
      </c>
      <c r="I69" s="15" t="n">
        <f aca="false">$E69*EXP(-NORMSINV((1-$H$36)/2)*$F69*SQRT($G69/252))</f>
        <v>153.935558175585</v>
      </c>
      <c r="J69" s="0" t="n">
        <f aca="false">$E69*EXP((-1.959963985*$F69*SQRT($G69/252)))</f>
        <v>56.5149864403258</v>
      </c>
      <c r="K69" s="0" t="n">
        <f aca="false">$E69*EXP(1.959963985*$F69*SQRT($G69/252))</f>
        <v>153.935558193683</v>
      </c>
    </row>
    <row r="70" customFormat="false" ht="12.75" hidden="false" customHeight="false" outlineLevel="0" collapsed="false">
      <c r="B70" s="11" t="n">
        <v>41487</v>
      </c>
      <c r="C70" s="15" t="e">
        <f aca="false">NA()</f>
        <v>#N/A</v>
      </c>
      <c r="D70" s="15" t="n">
        <v>93.5</v>
      </c>
      <c r="E70" s="15" t="n">
        <v>93.17</v>
      </c>
      <c r="F70" s="16" t="n">
        <v>0.3011077</v>
      </c>
      <c r="G70" s="17" t="n">
        <v>196</v>
      </c>
      <c r="H70" s="15" t="n">
        <f aca="false">$E70*EXP((+NORMSINV((1-$H$36)/2)*$F70*SQRT($G70/252)))</f>
        <v>55.3653178045188</v>
      </c>
      <c r="I70" s="15" t="n">
        <f aca="false">$E70*EXP(-NORMSINV((1-$H$36)/2)*$F70*SQRT($G70/252))</f>
        <v>156.788568082445</v>
      </c>
      <c r="J70" s="0" t="n">
        <f aca="false">$E70*EXP((-1.959963985*$F70*SQRT($G70/252)))</f>
        <v>55.3653177977565</v>
      </c>
      <c r="K70" s="0" t="n">
        <f aca="false">$E70*EXP(1.959963985*$F70*SQRT($G70/252))</f>
        <v>156.788568101595</v>
      </c>
    </row>
    <row r="71" customFormat="false" ht="12.75" hidden="false" customHeight="false" outlineLevel="0" collapsed="false">
      <c r="B71" s="11" t="n">
        <v>41518</v>
      </c>
      <c r="C71" s="15" t="e">
        <f aca="false">NA()</f>
        <v>#N/A</v>
      </c>
      <c r="D71" s="15" t="n">
        <v>93.5</v>
      </c>
      <c r="E71" s="15" t="n">
        <v>93.064</v>
      </c>
      <c r="F71" s="16" t="n">
        <v>0.29719318</v>
      </c>
      <c r="G71" s="17" t="n">
        <v>217</v>
      </c>
      <c r="H71" s="15" t="n">
        <f aca="false">$E71*EXP((+NORMSINV((1-$H$36)/2)*$F71*SQRT($G71/252)))</f>
        <v>54.2043685709453</v>
      </c>
      <c r="I71" s="15" t="n">
        <f aca="false">$E71*EXP(-NORMSINV((1-$H$36)/2)*$F71*SQRT($G71/252))</f>
        <v>159.782473707155</v>
      </c>
      <c r="J71" s="0" t="n">
        <f aca="false">$E71*EXP((-1.959963985*$F71*SQRT($G71/252)))</f>
        <v>54.2043685640697</v>
      </c>
      <c r="K71" s="0" t="n">
        <f aca="false">$E71*EXP(1.959963985*$F71*SQRT($G71/252))</f>
        <v>159.782473727423</v>
      </c>
    </row>
    <row r="72" customFormat="false" ht="12.75" hidden="false" customHeight="false" outlineLevel="0" collapsed="false">
      <c r="B72" s="11" t="n">
        <v>41548</v>
      </c>
      <c r="C72" s="15" t="e">
        <f aca="false">NA()</f>
        <v>#N/A</v>
      </c>
      <c r="D72" s="15" t="n">
        <v>93</v>
      </c>
      <c r="E72" s="15" t="n">
        <v>92.928</v>
      </c>
      <c r="F72" s="16" t="e">
        <f aca="false">NA()</f>
        <v>#N/A</v>
      </c>
      <c r="G72" s="17" t="n">
        <v>239</v>
      </c>
      <c r="H72" s="15" t="e">
        <f aca="false">$E72*EXP((+NORMSINV((1-$H$36)/2)*$F72*SQRT($G72/252)))</f>
        <v>#N/A</v>
      </c>
      <c r="I72" s="15" t="e">
        <f aca="false">$E72*EXP(-NORMSINV((1-$H$36)/2)*$F72*SQRT($G72/252))</f>
        <v>#N/A</v>
      </c>
      <c r="J72" s="0" t="e">
        <f aca="false">$E72*EXP((-1.959963985*$F72*SQRT($G72/252)))</f>
        <v>#N/A</v>
      </c>
      <c r="K72" s="0" t="e">
        <f aca="false">$E72*EXP(1.959963985*$F72*SQRT($G72/252))</f>
        <v>#N/A</v>
      </c>
    </row>
    <row r="73" customFormat="false" ht="12.75" hidden="false" customHeight="false" outlineLevel="0" collapsed="false">
      <c r="B73" s="11" t="n">
        <v>41579</v>
      </c>
      <c r="C73" s="15" t="e">
        <f aca="false">NA()</f>
        <v>#N/A</v>
      </c>
      <c r="D73" s="15" t="n">
        <v>93</v>
      </c>
      <c r="E73" s="15" t="n">
        <v>92.814</v>
      </c>
      <c r="F73" s="16" t="e">
        <f aca="false">NA()</f>
        <v>#N/A</v>
      </c>
      <c r="G73" s="17" t="n">
        <v>260</v>
      </c>
      <c r="H73" s="15" t="e">
        <f aca="false">$E73*EXP((+NORMSINV((1-$H$36)/2)*$F73*SQRT($G73/252)))</f>
        <v>#N/A</v>
      </c>
      <c r="I73" s="15" t="e">
        <f aca="false">$E73*EXP(-NORMSINV((1-$H$36)/2)*$F73*SQRT($G73/252))</f>
        <v>#N/A</v>
      </c>
      <c r="J73" s="0" t="e">
        <f aca="false">$E73*EXP((-1.959963985*$F73*SQRT($G73/252)))</f>
        <v>#N/A</v>
      </c>
      <c r="K73" s="0" t="e">
        <f aca="false">$E73*EXP(1.959963985*$F73*SQRT($G73/252))</f>
        <v>#N/A</v>
      </c>
    </row>
    <row r="74" customFormat="false" ht="12.75" hidden="false" customHeight="false" outlineLevel="0" collapsed="false">
      <c r="B74" s="18" t="n">
        <v>41609</v>
      </c>
      <c r="C74" s="19" t="e">
        <f aca="false">NA()</f>
        <v>#N/A</v>
      </c>
      <c r="D74" s="19" t="n">
        <v>93</v>
      </c>
      <c r="E74" s="19" t="n">
        <v>92.698</v>
      </c>
      <c r="F74" s="20" t="n">
        <v>0.28226695</v>
      </c>
      <c r="G74" s="21" t="n">
        <v>280</v>
      </c>
      <c r="H74" s="19" t="n">
        <f aca="false">$E74*EXP((+NORMSINV((1-$H$36)/2)*$F74*SQRT($G74/252)))</f>
        <v>51.7377688103979</v>
      </c>
      <c r="I74" s="19" t="n">
        <f aca="false">$E74*EXP(-NORMSINV((1-$H$36)/2)*$F74*SQRT($G74/252))</f>
        <v>166.086002577542</v>
      </c>
      <c r="J74" s="0" t="n">
        <f aca="false">$E74*EXP((-1.959963985*$F74*SQRT($G74/252)))</f>
        <v>51.7377688033176</v>
      </c>
      <c r="K74" s="0" t="n">
        <f aca="false">$E74*EXP(1.959963985*$F74*SQRT($G74/252))</f>
        <v>166.086002600271</v>
      </c>
    </row>
    <row r="75" customFormat="false" ht="12.75" hidden="false" customHeight="false" outlineLevel="0" collapsed="false">
      <c r="B75" s="0" t="s">
        <v>17</v>
      </c>
    </row>
    <row r="76" customFormat="false" ht="12.75" hidden="false" customHeight="true" outlineLevel="0" collapsed="false">
      <c r="B76" s="22" t="s">
        <v>18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84" customFormat="false" ht="15.75" hidden="false" customHeight="false" outlineLevel="0" collapsed="false">
      <c r="B84" s="23" t="s">
        <v>19</v>
      </c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0" t="str">
        <f aca="false">(100*$H$36)&amp;"% NYMEX futures price upper confidence interval"</f>
        <v>95% NYMEX futures price upper confidence interval</v>
      </c>
    </row>
    <row r="97" customFormat="false" ht="12.75" hidden="false" customHeight="false" outlineLevel="0" collapsed="false">
      <c r="B97" s="0" t="str">
        <f aca="false">(100*$H$36)&amp;"% NYMEX futures price lower confidence interval"</f>
        <v>95% NYMEX futures price lower confidence interval</v>
      </c>
    </row>
  </sheetData>
  <mergeCells count="3">
    <mergeCell ref="H36:I36"/>
    <mergeCell ref="H37:I37"/>
    <mergeCell ref="B76:M77"/>
  </mergeCells>
  <conditionalFormatting sqref="C39:I74">
    <cfRule type="expression" priority="2" aboveAverage="0" equalAverage="0" bottom="0" percent="0" rank="0" text="" dxfId="0">
      <formula>ISNA(C39)</formula>
    </cfRule>
  </conditionalFormatting>
  <dataValidations count="1">
    <dataValidation allowBlank="true" error="Value must be less than 100%" errorStyle="information" errorTitle="Invalid entry" operator="lessThan" showDropDown="false" showErrorMessage="true" showInputMessage="false" sqref="H36:I36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c2</cp:lastModifiedBy>
  <cp:lastPrinted>2012-08-27T17:54:48Z</cp:lastPrinted>
  <dcterms:modified xsi:type="dcterms:W3CDTF">2012-10-05T14:07:46Z</dcterms:modified>
  <cp:revision>0</cp:revision>
  <dc:subject/>
  <dc:title/>
</cp:coreProperties>
</file>