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s>
  <externalReferences>
    <externalReference r:id="rId12"/>
  </externalReferences>
  <definedNames>
    <definedName function="false" hidden="false" name="communications" vbProcedure="false">[1]Control!$A$2:$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1">
  <si>
    <t xml:space="preserve">Major Communications Data Version 1.1</t>
  </si>
  <si>
    <t xml:space="preserve">Agency Name:</t>
  </si>
  <si>
    <t xml:space="preserve">HHS</t>
  </si>
  <si>
    <t xml:space="preserve">Submission Date:</t>
  </si>
  <si>
    <t xml:space="preserve">Submitter Name:</t>
  </si>
  <si>
    <t xml:space="preserve">Linda Adams</t>
  </si>
  <si>
    <t xml:space="preserve">Submitter Contact Info:</t>
  </si>
  <si>
    <t xml:space="preserve">Linda.Adams@hhs.gov</t>
  </si>
  <si>
    <t xml:space="preserve">Title (Clear Heading)</t>
  </si>
  <si>
    <t xml:space="preserve">Short (no more than 5 sentences) overview of the main communications points</t>
  </si>
  <si>
    <t xml:space="preserve">Date and time of communication</t>
  </si>
  <si>
    <t xml:space="preserve">Additional citizen friendly tags (e.g. recovery, stimulus)  that can be used on Recovery.gov to help present the news items (separate tags with ";")</t>
  </si>
  <si>
    <t xml:space="preserve">Link to Communications Item </t>
  </si>
  <si>
    <t xml:space="preserve">Type of Major Communication
(Press Release, Video, Press Event, Other)</t>
  </si>
  <si>
    <t xml:space="preserve">Text of Major Communications (Press Release, Video, Press Event, Other)</t>
  </si>
  <si>
    <t xml:space="preserve">$1 Billion Awarded for Improvement of Biomedical Research Facilities</t>
  </si>
  <si>
    <t xml:space="preserve">Secretary Sebelius awards 146 grants to construct, repair, and renovate scientific research facilities in 44 states, DC, and Puerto Rico.
“This Recovery Act investment gives our world-class scientists modern research facilities and jobs in business sectors across our country.” - Secretary Kathleen Sebelius</t>
  </si>
  <si>
    <t xml:space="preserve">Construction funding, research facilities, NIH</t>
  </si>
  <si>
    <t xml:space="preserve">http://www.hhs.gov/news/press/2010pres/05/20100514a.html </t>
  </si>
  <si>
    <t xml:space="preserve">Press Release</t>
  </si>
  <si>
    <t xml:space="preserve">Funds Used to Construct or Improve Biomedical Research Facilities
Grants expected to create or sustain jobs while advancing research nationwide
U.S. Health and Human Services Secretary Kathleen Sebelius today announced one billion dollars of American Recovery and Reinvestment Act funds have been awarded to construct, repair and renovate scientific research laboratories and related facilities across the country. The National Institutes of Health (NIH) National Center for Research Resources (NCRR) administered the grants, which are expected to create or sustain jobs nationwide and to help foster scientific advances that may lead to improved human health.
A total of 146 grants to institutions in 44 states, the District of Columbia and Puerto Rico were awarded to upgrade and construct buildings, laboratory spaces and core facilities that are crucial to biomedical and behavioral investigators.
“This unprecedented Recovery Act investment in research facility construction will not only give our world-class scientists the modern facilities they need for impact research, it will also help create and maintain jobs in varied business sectors and in all regions of our country,” said Secretary Sebelius.
These awards are part of an overall $100 billion federal government investment in science, innovation and technology the Administration is making through the Recovery Act to spur domestic job creation in emerging industries and create a long-term foundation for economic growth. 
"These Recovery Act dollars will provide state-of-the-art facilities for hundreds of researchers to conduct cutting-edge science with the latest technologies," said NIH Director Francis S. Collins, M.D., Ph.D. "At the same time, they will create job opportunities nationwide."
Highlighted below are four examples that provide a snapshot of how institutions coast-to-coast will use these funds to help advance studies in disease areas such as cancer, HIV/AIDS, autism, pediatric illnesses and other health disorders.
    * Renovation of Children’s Health Research and Evaluation Facility, Indianapolis.
      Nearly $8.5 million in grant funding will help to create a state-of-the-art facility for pediatric clinical research and to create a core facility of pediatric phenotyping laboratories and patient research resources at the Indiana University School of Medicine. Phenotyping is the use of epidemiologic, biological, molecular or computational methods to systematically select features of a disorder that might result from distinct genetic influences. The project will bring together a range of existing pediatrics laboratory programs into a single core to create collaborative, quantitative phenotyping of diseases and treatments.
    * The Genome Data Center Initiative, St. Louis.
      The Washington University School of Medicine (WUSM) will use a $14.3 million award to build a world-class data center to support human genome research. WUSM has been involved in genome science since the inception of the field. Its genome center recently embarked on several ambitious projects to decode the genomics of hundreds of cancer patients and their tumors. The research has the potential to transform the diagnosis and treatment of cancer. The new 15,000 square-foot data center will support the computational power and storage needs that projects like these require.
    * The San Francisco Office of AIDS Renovation (SOAR) Project.
      A grant of more than $9.5 million will allow three prominent United States-based HIV/AIDS prevention research units within the San Francisco Department of Public Health to increase their capacity to recruit, enroll and retain large, diverse populations of study participants efficiently and effectively, and to provide critical data on new HIV/AIDS cases to investigators worldwide. The SOAR project will provide researchers with the space and data needs required for large patient studies, improved security for records storage and space needed for training. The project also will have an impact on current and future biomedical HIV/AIDS research and training initiatives.
    * Cell and DNA Repository Renovation, New Brunswick, N.J.
      Data sharing is essential for expedited translation of research results into knowledge, products and procedures to improve human health. Central storage units such as the Rutgers University Cell and DNA Repository (RUCDR) help investigators nationwide share data and biological specimens. To address space shortages and infrastructural needs and to broaden the scope of the molecular biology services, RUCDR has been awarded $9.5 million to renovate their biology laboratory. RUCDR’s services provide approximately 90 NIH-funded grantees with resources that aid research in disease areas, including autism, schizophrenia, bipolar disorder and kidney diseases.
“These Recovery Act awards literally and figuratively are laying the groundwork to accelerate research in disorders that affect the health and productivity of so many families — both children and adults,” said NCRR Director Barbara Alving, M.D.
Environmental impact is a key component of the Recovery Act and was a prominent theme of the related NCRR construction application and awards process. The construction grants awarded through the Recovery Act encouraged, and in many cases required, grantees to implement several primary elements of sustainable technologies and design principles. These elements ensure energy efficiency, reduction of the environmental impact of building materials and minimized use of compounds that deplete the ozone.
More information about NCRR’s Recovery Act grants can be found at www.ncrr.nih.gov/recovery/construction.
The activities described in this release are being funded through the American Recovery and Reinvestment Act (ARRA). More information about NIH's ARRA grant funding opportunities can be found at http://grants.nih.gov/recovery/.
To track the progress of HHS activities funded through the ARRA, visit www.hhs.gov/recovery. To track all federal funds provided through the ARRA, visit www.recovery.gov.</t>
  </si>
  <si>
    <t xml:space="preserve">HHS Awards ARRA Funds to Establish a Center of Excellence in Research on Disability Services, Care Coordination and Integration</t>
  </si>
  <si>
    <t xml:space="preserve">The U.S. Department of Health and Human Services Office on Disability today announced the award of over $6 million under the American Recovery and Reinvestment Act of 2009, to establish a Center of Excellence in Research on Disability Services, Care Coordination and Integration. </t>
  </si>
  <si>
    <t xml:space="preserve">Research, disabilities services, Center of Excellence</t>
  </si>
  <si>
    <t xml:space="preserve">http://www.hhs.gov/news/press/2010pres/05/20100506a.html</t>
  </si>
  <si>
    <t xml:space="preserve">The U.S. Department of Health and Human Services Office on Disability today announced the award of over $6 million under the American Recovery and Reinvestment Act of 2009, to establish a Center of Excellence in Research on Disability Services, Care Coordination and Integration. 
The contract has been awarded to Mathematica Policy Research, Inc for a two-year period and is aimed at building the infrastructure necessary to support and conduct research on the effectiveness and comparative effectiveness of systems of care for people with disabilities.  “With the establishment of a Center of Excellence in Research on Disability Services, Care Coordination and Integration, we will make necessary data improvements to better understand health and support services for people with disabilities,” said HHS Secretary Kathleen Sebelius. “The data collected will allow the Office on Disability and the Centers for Medicare and Medicaid Services to examine the effectiveness of different services and supports being provided, and in turn, improve care for people with disabilities.”
The center will identify data sources, evaluate the usability of data, conduct research, and disseminate scientifically and clinically relevant information to help patients, providers, policy makers, consumers, caregivers, and family members make decisions on health care.  
One of the key components of this effort is the collaboration with the Centers for Medicare and Medicaid Services’ Chronic Conditions Warehouse (CCW). “By linking existing Medicaid data sources and other datasets relevant to disability to the CCW, the Center will increase the analytic utility of CCW information for research on people with disabilities and/or chronic conditions,” said Rosaly Correa-de-Araujo, M.D., M.Sc., Ph.D., Deputy Director of the Office on Disability and the technical and scientific lead of the initiative.
In addition, Medicaid data – state plan and waiver services supplied by specific states – will be assessed and used to identify and propose ways to achieve greater consistency on how services are used and defined. “This is a unique initiative that creates a broad array of future opportunities in comparative effectiveness research in the field of disability services, including those related to rehabilitation, behavioral and psychosocial interventions. We look forward to advancing science and enhancing services and supports that benefit people with disabilities,” said Dr. Correa-de-Araujo.</t>
  </si>
  <si>
    <t xml:space="preserve">Vice President Biden, HHS Secretary Sebelius Announce Selection of 15 Health IT Pilot Communities through Recovery Act Beacon Community Program</t>
  </si>
  <si>
    <t xml:space="preserve">Awards to Help Communities Achieve Meaningful Health Care Improvements through Technology, Lay Foundation for Industry Expected to Support Tens of Thousands of Jobs</t>
  </si>
  <si>
    <t xml:space="preserve">Beacon Communities, health information technology</t>
  </si>
  <si>
    <t xml:space="preserve">http://www.whitehouse.gov/the-press-office/vice-president-biden-hhs-secretary-sebelius-announce-selection-15-health-it-pilot-c</t>
  </si>
  <si>
    <t xml:space="preserve">Washington, D.C. - Vice President Biden and U.S. Health and Human Services Secretary Kathleen Sebelius today announced the selection of 15 communities across the country to serve as pilot communities for eventual wide-scale use of health information technology through the Beacon Community program.  The $220 million in Recovery Act awards will not only help achieve meaningful and measurable improvements in health care quality, safety and efficiency in the selected communities, but also help lay the groundwork for an emerging health IT industry that is expected to support tens of thousands of jobs.
“These pioneering communities are going to lead the way in bringing smarter, lower-cost health care to all Americans through use of electronic health records.  Because of their early efforts, doctors across the country will one day be able to coordinate patient care with the stroke of a key or pull up life-saving health information instantly in an emergency – and for the residents of these communities, that future is about to become a reality,” said Vice President Biden.  “Thanks to the Recovery Act’s historic investment in health IT, we’re not only advancing the way health care is delivered in this country, we’re also building a whole new industry along with it – one that will shape our 21st Century economy for generations to come and employ tens of thousands of American workers.”
“The most important health care innovations are those that are designed and tested by providers and community leaders all across the country. Beacon Communities will offer insight into how health IT can make a real difference in the delivery of health care,” said Secretary Sebelius. “The Beacon Community Program will tap the best ideas across America and demonstrate the enormous benefit health IT will have to improving health and care within our communities.“
The selected Beacon Communities will use health IT resources within their community as a foundation for bringing doctors, hospitals, community health programs, federal programs and patients together to design new ways of improving quality and efficiency to benefit patients and taxpayers.  Each Beacon Community has elected specific and measurable improvement goals in each of three vital areas for health systems improvement: quality, cost-efficiency, and population health.  The goals vary according to the needs and priorities of each community. 
For example, in Tulsa, Oklahoma, a community dealing with an epidemic of obesity and type 2 diabetes that has the highest rate of cardiovascular disease deaths in the nation, the award will help 1,600 physicians and other providers participate in a new community-wide health information system that will help them better monitor and improve care transitions as patients move from one care setting to another. The award is expected to help increase appropriate referrals for cancer screenings, increase access to care for patients with diabetes with telemedicine, and reduce preventable hospitalizations and emergency department visits by 10 percent for conditions that could be better handled in clinical settings, yielding a potential cost savings of $11M per year in the Tulsa area for taxpayers and patients.
Other communities will use their Beacon Community awards to provide better control of blood pressure for diabetic and hypertensive patients, improvements in care coordination and chronic disease management, reductions in preventable emergency department visits and re-hospitalizations, reductions in health disparities, better rates of immunization for children and adults, and better adherence to smoking cessation and appropriate cancer screening guidelines.  The Beacon projects are expected to initially create dozens of new jobs in each community paying an average of $70,000 per year for a total of 1,100 jobs up-front, while accelerating development of a nationwide health IT infrastructure that will eventually employ tens of thousands of Americans.
Additionally, Beacon Communities will be expected to access existing federal programs that are working to promote health information exchange at the community level.  Close coordination with the Regional Extension Center Program, State Health Information Exchange Program, and the National Health Information Technology Research Center (HITRC), will ensure lessons learned are shared for the benefit of all.  Over time, they will also work to leverage other existing federal programs and resources that are working to promote health information exchange at the community level, including the Department of Defense’s and the Department of Veterans Affairs’ development of a Virtual Lifetime Electronic Record (VLER) for all active duty, Guard and Reserve, retired military personnel, and eligible separated Veterans. 
“Communities will be expected to build on an existing infrastructure of interoperable health IT and standards-based information exchange to show the promise for health IT.  The Beacon Communities will offer evidence that widespread adoption of health IT and exchange of health information is both feasible and improves care delivery and health outcomes. The lessons learned through the program will be a roadmap for other communities to achieve meaningful use on a community-wide basis,” stated David Blumenthal, MD, MPP, national coordinator for health IT.”
The Beacon Community awards are part of an overall $100 billion federal government investment in science, innovation and technology the Administration is making through the Recovery Act to spur domestic job creation in emerging industries and create a long-term foundation for economic growth.  The program was significantly oversubscribed with over 130 applications submitted for the initial 15 awards.  Today’s awards are part of the $2 billion effort to achieve widespread meaningful use of health IT and provide for the use of an electronic health record (EHR) for each person in the United States by 2014.  An additional $30 million is currently available to fund additional Beacon Community cooperative agreement awards. An announcement to apply will be made in the near future.  
The 15 Beacon communities, their awards, and key strategies for success follow:
Beacon Community Awardee  Funding Amount  Beacon Community Goals for Population Health in Service Area
Community Services Council of Tulsa, Tulsa, Okla.  $12,043,948  Leverage broad community partnerships with hospitals, providers, payers, and government agencies  to expand a community-wide care coordination system, which will increase appropriate referrals for cancer screenings, decrease unnecessary specialist visits and (with telemedicine) increase access to care for patients with diabetes
Delta Health Alliance, Inc., Stoneville, Miss.  $14,666,156  Focus on achieving improvements for diabetic patients by electronically linking isolated systems and practices for care management, medication therapy management and patient education
Eastern Maine Healthcare Systems, Brewer Maine  $12,749,740  Expand community connectivity, including long-term care, primary care and specialist providers, to existing Health Information Exchange and promote the use of telemedicine and patient self-management in order to improve care for elderly patients and individuals needing long-term or home care
Geisinger Clinic, Danville, PA  $16,069,110  Enhance care for patients with pulmonary disease and congestive heart failure by creating a community-wide medical home, promoting Health Information Exchange and extending Geisinger’s proven model for practice redesign  to independent healthcare organizations throughout region 
HealthInsight, Salt Lake City, Utah  $15,790,181  Improve Diabetes management performance measures by increasing availability, accuracy and transparency of quality reporting, leverage Intermountain Healthcare’s strategies to reduce health systems costs throughout the region, and improve public health reporting
Indiana Health Information Exchange, INC., Indianapolis, Ind.  $16,008,431  Expand the country’s largest Health Information Exchange to new community providers in order to improve cholesterol and blood sugar control for diabetic patients and reduce preventable re-admissions through telemonitoring of high risk chronic disease patients after hospital discharge
Inland Northwest Health Services, Spokane, Wash.  $15,702,479  Focus on increasing preventive services for diabetic patients in rural areas by extending Health Information Exchange and establishing anchor institutions in close proximity to remote clinics that will promulgate successes in health IT supported care coordination
Louisiana Public Health Institute, New Orleans, La.  $13,525,434  Reduce racial health disparities and improve control of diabetes and smoking cessation rates by linking technically isolated health systems, providers, and hospitals; and empower patients by increasing their access to Personal Health Records
Mayo Clinic Rochester, d/b/a Mayo Clinic College of Medicine, Rochester, Minn.  $12,284,770  Enhance patient management and, reduce costs associated with hospitalization and emergency services for patients with diabetes and childhood asthma and address reduce health disparities for underserved populations and rural communities
Rhode Island Quality Institute, Providence, R.I.  $15,914,787  Improve the management of patients with diabetes through several health IT initiatives to support Rhode Island’s transition to the Patient Centered Medical Home model and adapt infrastructure proven to improve childhood immunizations in order to achieve improvements in adult immunization rates
Rocky Mountain Health Maintenance Organization, Grand Junction, Colo.  $11,878,279  Enable robust collection of clinical data from health systems, providers, and hospitals in order to inform practice redesign to improve blood pressure control in patients with diabetes and hypertension, increase smoking cessation counseling, and reduce unnecessary emergency department utilization and hospital re-admissions
Southern Piedmont Community Care Plan, Inc., Concord, N.C.  $15,907,622  Improve care coordination for patients with diabetes, heart disease, hypertension, and asthma by engaging patients and providers in bidirectional data sharing through a Health Record Bank, empowering patients and family members to participate in self-management through patient portals, and expanding access to care managers to facilitate post-discharge planning
The Regents of the University of California, San Diego, San Diego, Calif.  $15,275,115  Expand pre-hospital emergency field care and electronic information transmission to improve outcomes for cardiovascular and cerebrovascular disease, empower patients to engage in their own health management through web portal and cellular telephone technology, and improve continuity of care for veterans and military personnel through the Veterans Affairs/Department of Defense Virtual Lifetime Electronic Record initiative
University of Hawaii at Hilo, Hilo, Hawaii  $16,091,390  Implement a region-wide Health Information Exchange and Patient Health Record solution and utilize secure, internet-based care coordination and tele-monitoring tools to increase access to specialty care for patients with chronic diseases such as diabetes, hypertension, and obesity in this rural, health-professional shortage area  
Western New York Clinical Information Exchange, Inc., Buffalo, N.Y.  $16,092,485  Utilize clinical decision support tools such as registries and point-of-care alerts and reminders and innovative telemedicine solutions to improve primary and specialty care for diabetic patients, decrease preventable emergency room visits, hospitalizations and re-admissions for patients with diabetes and congestive heart failure or pneumonia, and improve immunization rates among diabetic patients
More information about Beacon Communities can be found at:  http://Healthit.hhs.gov/Programs/Beacon.
For information about other HHS Recovery Act programs, see http://www.hhs.gov/recovery</t>
  </si>
</sst>
</file>

<file path=xl/styles.xml><?xml version="1.0" encoding="utf-8"?>
<styleSheet xmlns="http://schemas.openxmlformats.org/spreadsheetml/2006/main">
  <numFmts count="3">
    <numFmt numFmtId="164" formatCode="General"/>
    <numFmt numFmtId="165" formatCode="mm/dd/yyyy"/>
    <numFmt numFmtId="166" formatCode="[$-409]mm/dd/yyyy\ hh:mm\ AM/PM;@"/>
  </numFmts>
  <fonts count="12">
    <font>
      <sz val="10"/>
      <name val="Verdana"/>
      <family val="0"/>
    </font>
    <font>
      <sz val="10"/>
      <name val="Arial"/>
      <family val="0"/>
    </font>
    <font>
      <sz val="10"/>
      <name val="Arial"/>
      <family val="0"/>
    </font>
    <font>
      <sz val="10"/>
      <name val="Arial"/>
      <family val="0"/>
    </font>
    <font>
      <b val="true"/>
      <i val="true"/>
      <sz val="16"/>
      <color rgb="FFFFFFFF"/>
      <name val="Calibri"/>
      <family val="2"/>
    </font>
    <font>
      <sz val="8"/>
      <color rgb="FF000000"/>
      <name val="Verdana"/>
      <family val="2"/>
    </font>
    <font>
      <sz val="8"/>
      <name val="Verdana"/>
      <family val="2"/>
    </font>
    <font>
      <b val="true"/>
      <i val="true"/>
      <sz val="8"/>
      <color rgb="FFFFFFFF"/>
      <name val="Verdana"/>
      <family val="2"/>
    </font>
    <font>
      <u val="single"/>
      <sz val="8"/>
      <color rgb="FF0000FF"/>
      <name val="Verdana"/>
      <family val="2"/>
    </font>
    <font>
      <u val="single"/>
      <sz val="8.25"/>
      <color rgb="FF0000FF"/>
      <name val="Calibri"/>
      <family val="2"/>
    </font>
    <font>
      <sz val="8"/>
      <name val="Verdana"/>
      <family val="0"/>
    </font>
    <font>
      <u val="single"/>
      <sz val="8"/>
      <color rgb="FF0000FF"/>
      <name val="Calibri"/>
      <family val="2"/>
    </font>
  </fonts>
  <fills count="4">
    <fill>
      <patternFill patternType="none"/>
    </fill>
    <fill>
      <patternFill patternType="gray125"/>
    </fill>
    <fill>
      <patternFill patternType="solid">
        <fgColor rgb="FF800080"/>
        <bgColor rgb="FF800080"/>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5" fillId="3" borderId="3" xfId="0" applyFont="true" applyBorder="true" applyAlignment="true" applyProtection="false">
      <alignment horizontal="right" vertical="top" textRotation="0" wrapText="true" indent="0" shrinkToFit="false"/>
      <protection locked="true" hidden="false"/>
    </xf>
    <xf numFmtId="164" fontId="8" fillId="0" borderId="4" xfId="20" applyFont="true" applyBorder="true" applyAlignment="true" applyProtection="true">
      <alignment horizontal="left" vertical="top" textRotation="0" wrapText="true" indent="0" shrinkToFit="false"/>
      <protection locked="false" hidden="false"/>
    </xf>
    <xf numFmtId="164" fontId="5" fillId="3"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false" hidden="false"/>
    </xf>
    <xf numFmtId="166" fontId="10" fillId="0" borderId="2" xfId="0" applyFont="true" applyBorder="true" applyAlignment="true" applyProtection="true">
      <alignment horizontal="left" vertical="top" textRotation="0" wrapText="true" indent="0" shrinkToFit="false"/>
      <protection locked="false" hidden="false"/>
    </xf>
    <xf numFmtId="164" fontId="11" fillId="0" borderId="2" xfId="2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CR-3-5-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jor Communications"/>
      <sheetName val="Control"/>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Linda.Adams@hhs.gov" TargetMode="External"/><Relationship Id="rId2" Type="http://schemas.openxmlformats.org/officeDocument/2006/relationships/hyperlink" Target="http://www.hhs.gov/news/press/2010pres/05/20100514a.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6"/>
    </sheetView>
  </sheetViews>
  <sheetFormatPr defaultColWidth="9.0546875" defaultRowHeight="12.75" zeroHeight="false" outlineLevelRow="0" outlineLevelCol="0"/>
  <cols>
    <col collapsed="false" customWidth="true" hidden="false" outlineLevel="0" max="1" min="1" style="0" width="19.75"/>
    <col collapsed="false" customWidth="true" hidden="false" outlineLevel="0" max="2" min="2" style="0" width="17.61"/>
    <col collapsed="false" customWidth="true" hidden="false" outlineLevel="0" max="3" min="3" style="0" width="19.12"/>
    <col collapsed="false" customWidth="true" hidden="false" outlineLevel="0" max="4" min="4" style="0" width="14.99"/>
    <col collapsed="false" customWidth="true" hidden="false" outlineLevel="0" max="5" min="5" style="0" width="14.25"/>
    <col collapsed="false" customWidth="true" hidden="false" outlineLevel="0" max="6" min="6" style="0" width="15.25"/>
    <col collapsed="false" customWidth="true" hidden="false" outlineLevel="0" max="7" min="7" style="0" width="44.99"/>
  </cols>
  <sheetData>
    <row r="1" customFormat="false" ht="21" hidden="false" customHeight="false" outlineLevel="0" collapsed="false">
      <c r="A1" s="1" t="s">
        <v>0</v>
      </c>
      <c r="B1" s="1"/>
      <c r="C1" s="1"/>
      <c r="D1" s="1"/>
      <c r="E1" s="1"/>
      <c r="F1" s="1"/>
      <c r="G1" s="1"/>
    </row>
    <row r="2" s="5" customFormat="true" ht="10.5" hidden="false" customHeight="false" outlineLevel="0" collapsed="false">
      <c r="A2" s="2" t="s">
        <v>1</v>
      </c>
      <c r="B2" s="3" t="s">
        <v>2</v>
      </c>
      <c r="C2" s="4"/>
      <c r="D2" s="4"/>
      <c r="E2" s="4"/>
      <c r="F2" s="4"/>
      <c r="G2" s="4"/>
    </row>
    <row r="3" s="5" customFormat="true" ht="10.5" hidden="false" customHeight="false" outlineLevel="0" collapsed="false">
      <c r="A3" s="2" t="s">
        <v>3</v>
      </c>
      <c r="B3" s="6"/>
      <c r="C3" s="4"/>
      <c r="D3" s="4"/>
      <c r="E3" s="4"/>
      <c r="F3" s="4"/>
      <c r="G3" s="4"/>
    </row>
    <row r="4" s="5" customFormat="true" ht="10.5" hidden="false" customHeight="false" outlineLevel="0" collapsed="false">
      <c r="A4" s="2" t="s">
        <v>4</v>
      </c>
      <c r="B4" s="7" t="s">
        <v>5</v>
      </c>
      <c r="C4" s="4"/>
      <c r="D4" s="4"/>
      <c r="E4" s="4"/>
      <c r="F4" s="4"/>
      <c r="G4" s="4"/>
    </row>
    <row r="5" s="5" customFormat="true" ht="21" hidden="false" customHeight="false" outlineLevel="0" collapsed="false">
      <c r="A5" s="8" t="s">
        <v>6</v>
      </c>
      <c r="B5" s="9" t="s">
        <v>7</v>
      </c>
      <c r="C5" s="4"/>
      <c r="D5" s="4"/>
      <c r="E5" s="4"/>
      <c r="F5" s="4"/>
      <c r="G5" s="4"/>
    </row>
    <row r="6" s="5" customFormat="true" ht="94.5" hidden="false" customHeight="false" outlineLevel="0" collapsed="false">
      <c r="A6" s="10" t="s">
        <v>8</v>
      </c>
      <c r="B6" s="10" t="s">
        <v>9</v>
      </c>
      <c r="C6" s="10" t="s">
        <v>10</v>
      </c>
      <c r="D6" s="10" t="s">
        <v>11</v>
      </c>
      <c r="E6" s="10" t="s">
        <v>12</v>
      </c>
      <c r="F6" s="10" t="s">
        <v>13</v>
      </c>
      <c r="G6" s="10" t="s">
        <v>14</v>
      </c>
    </row>
    <row r="7" s="15" customFormat="true" ht="252" hidden="false" customHeight="false" outlineLevel="0" collapsed="false">
      <c r="A7" s="11" t="s">
        <v>15</v>
      </c>
      <c r="B7" s="12" t="s">
        <v>16</v>
      </c>
      <c r="C7" s="13" t="n">
        <v>40312.4791666667</v>
      </c>
      <c r="D7" s="12" t="s">
        <v>17</v>
      </c>
      <c r="E7" s="14" t="s">
        <v>18</v>
      </c>
      <c r="F7" s="12" t="s">
        <v>19</v>
      </c>
      <c r="G7" s="12" t="s">
        <v>20</v>
      </c>
    </row>
    <row r="8" customFormat="false" ht="210" hidden="false" customHeight="false" outlineLevel="0" collapsed="false">
      <c r="A8" s="11" t="s">
        <v>21</v>
      </c>
      <c r="B8" s="11" t="s">
        <v>22</v>
      </c>
      <c r="C8" s="13" t="n">
        <v>40304.5208333333</v>
      </c>
      <c r="D8" s="12" t="s">
        <v>23</v>
      </c>
      <c r="E8" s="14" t="s">
        <v>24</v>
      </c>
      <c r="F8" s="12" t="s">
        <v>19</v>
      </c>
      <c r="G8" s="11" t="s">
        <v>25</v>
      </c>
    </row>
    <row r="9" s="15" customFormat="true" ht="210" hidden="false" customHeight="false" outlineLevel="0" collapsed="false">
      <c r="A9" s="11" t="s">
        <v>26</v>
      </c>
      <c r="B9" s="12" t="s">
        <v>27</v>
      </c>
      <c r="C9" s="13" t="n">
        <v>40302.4791666667</v>
      </c>
      <c r="D9" s="12" t="s">
        <v>28</v>
      </c>
      <c r="E9" s="14" t="s">
        <v>29</v>
      </c>
      <c r="F9" s="12" t="s">
        <v>19</v>
      </c>
      <c r="G9" s="12" t="s">
        <v>30</v>
      </c>
    </row>
  </sheetData>
  <mergeCells count="2">
    <mergeCell ref="A1:G1"/>
    <mergeCell ref="C2:G5"/>
  </mergeCells>
  <dataValidations count="5">
    <dataValidation allowBlank="true" error="Additional citizen friendly tags (e.g. recovery, stimulus)  that can be used on Recovery.gov to help present the news items (separate tags with &quot;;&quot;)" errorStyle="stop" errorTitle="Additional citizen friendly tags" operator="lessThanOrEqual" prompt="Limited to 255-characters (separate tags with&quot;;&quot;)" promptTitle="Additional citizen friendly tags" showDropDown="false" showErrorMessage="true" showInputMessage="true" sqref="D7 D9" type="textLength">
      <formula1>255</formula1>
      <formula2>0</formula2>
    </dataValidation>
    <dataValidation allowBlank="true" error="Limited to 255-characters" errorStyle="stop" errorTitle="Link to Communications Item" operator="lessThanOrEqual" prompt="Limited to 255-characters" promptTitle="Link to Communications Item" showDropDown="false" showErrorMessage="true" showInputMessage="true" sqref="E7 E9" type="textLength">
      <formula1>255</formula1>
      <formula2>0</formula2>
    </dataValidation>
    <dataValidation allowBlank="true" errorStyle="stop" operator="between" showDropDown="false" showErrorMessage="true" showInputMessage="false" sqref="F7 F9" type="list">
      <formula1>communications</formula1>
      <formula2>0</formula2>
    </dataValidation>
    <dataValidation allowBlank="true" error="Provide in following format: mm/dd/yyyy hh:mm AM/PM" errorStyle="stop" errorTitle="Please Date and Time" operator="between" prompt="Provide in following format: mm/dd/yyyy hh:mm AM/PM" promptTitle="Please Date and Time" showDropDown="false" showErrorMessage="true" showInputMessage="true" sqref="C7 C9" type="date">
      <formula1>36526</formula1>
      <formula2>43831</formula2>
    </dataValidation>
    <dataValidation allowBlank="true" error="Please provide Date in the following format: mm/dd/yyyy" errorStyle="stop" errorTitle="Please provide Date" operator="between" prompt="Please provide Date in the following format: mm/dd/yyyy" promptTitle="Please provide Date" showDropDown="false" showErrorMessage="true" showInputMessage="true" sqref="B3" type="date">
      <formula1>36526</formula1>
      <formula2>43831</formula2>
    </dataValidation>
  </dataValidations>
  <hyperlinks>
    <hyperlink ref="B5" r:id="rId1" display="Linda.Adams@hhs.gov"/>
    <hyperlink ref="E7" r:id="rId2" display="http://www.hhs.gov/news/press/2010pres/05/20100514a.html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4T16:05:07Z</dcterms:created>
  <dc:creator>linda.adams</dc:creator>
  <dc:description/>
  <dc:language>en-US</dc:language>
  <cp:lastModifiedBy>linda.adams</cp:lastModifiedBy>
  <dcterms:modified xsi:type="dcterms:W3CDTF">2010-05-14T16:17:17Z</dcterms:modified>
  <cp:revision>0</cp:revision>
  <dc:subject/>
  <dc:title/>
</cp:coreProperties>
</file>