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7.3" sheetId="1" state="visible" r:id="rId2"/>
    <sheet name="Chart1" sheetId="2" state="visible" r:id="rId3"/>
  </sheets>
  <definedNames>
    <definedName function="false" hidden="false" localSheetId="0" name="_xlnm.Print_Area" vbProcedure="false">'Table 7.3'!$A$1:$O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8">
  <si>
    <t xml:space="preserve">Table 7.3</t>
  </si>
  <si>
    <t xml:space="preserve">U. S. Bankruptcy Courts―Business and Nonbusiness Bankruptcy Cases Filed, by Chapter of the Bankruptcy Code </t>
  </si>
  <si>
    <t xml:space="preserve">Fiscal Year</t>
  </si>
  <si>
    <t xml:space="preserve">Total Filings</t>
  </si>
  <si>
    <r>
      <rPr>
        <b val="true"/>
        <sz val="10"/>
        <rFont val="Arial Narrow"/>
        <family val="2"/>
        <charset val="1"/>
      </rPr>
      <t xml:space="preserve">Business Filings </t>
    </r>
    <r>
      <rPr>
        <b val="true"/>
        <vertAlign val="superscript"/>
        <sz val="10"/>
        <rFont val="Arial Narrow"/>
        <family val="2"/>
        <charset val="1"/>
      </rPr>
      <t xml:space="preserve">1</t>
    </r>
  </si>
  <si>
    <r>
      <rPr>
        <b val="true"/>
        <sz val="10"/>
        <rFont val="Arial Narrow"/>
        <family val="2"/>
        <charset val="1"/>
      </rPr>
      <t xml:space="preserve">Nonbusiness Filings </t>
    </r>
    <r>
      <rPr>
        <b val="true"/>
        <vertAlign val="superscript"/>
        <sz val="10"/>
        <rFont val="Arial Narrow"/>
        <family val="2"/>
        <charset val="1"/>
      </rPr>
      <t xml:space="preserve">1</t>
    </r>
  </si>
  <si>
    <r>
      <rPr>
        <b val="true"/>
        <sz val="10"/>
        <rFont val="Arial Narrow"/>
        <family val="2"/>
        <charset val="1"/>
      </rPr>
      <t xml:space="preserve"> Total </t>
    </r>
    <r>
      <rPr>
        <b val="true"/>
        <vertAlign val="superscript"/>
        <sz val="10"/>
        <rFont val="Arial Narrow"/>
        <family val="2"/>
        <charset val="1"/>
      </rPr>
      <t xml:space="preserve">2</t>
    </r>
  </si>
  <si>
    <t xml:space="preserve">Chapter                       7</t>
  </si>
  <si>
    <t xml:space="preserve">Chapter          11</t>
  </si>
  <si>
    <r>
      <rPr>
        <b val="true"/>
        <sz val="10"/>
        <rFont val="Arial Narrow"/>
        <family val="2"/>
        <charset val="1"/>
      </rPr>
      <t xml:space="preserve">Chapter           12 </t>
    </r>
    <r>
      <rPr>
        <b val="true"/>
        <vertAlign val="superscript"/>
        <sz val="10"/>
        <rFont val="Arial Narrow"/>
        <family val="2"/>
        <charset val="1"/>
      </rPr>
      <t xml:space="preserve">3</t>
    </r>
  </si>
  <si>
    <t xml:space="preserve">Chapter          13</t>
  </si>
  <si>
    <r>
      <rPr>
        <b val="true"/>
        <sz val="10"/>
        <rFont val="Arial Narrow"/>
        <family val="2"/>
        <charset val="1"/>
      </rPr>
      <t xml:space="preserve">Total </t>
    </r>
    <r>
      <rPr>
        <b val="true"/>
        <vertAlign val="superscript"/>
        <sz val="10"/>
        <rFont val="Arial Narrow"/>
        <family val="2"/>
        <charset val="1"/>
      </rPr>
      <t xml:space="preserve">2</t>
    </r>
  </si>
  <si>
    <t xml:space="preserve">Chapter     7</t>
  </si>
  <si>
    <t xml:space="preserve">Chapter     11</t>
  </si>
  <si>
    <r>
      <rPr>
        <b val="true"/>
        <sz val="10"/>
        <rFont val="Arial Narrow"/>
        <family val="2"/>
        <charset val="1"/>
      </rPr>
      <t xml:space="preserve">Chapter 12</t>
    </r>
    <r>
      <rPr>
        <b val="true"/>
        <vertAlign val="superscript"/>
        <sz val="10"/>
        <rFont val="Arial Narrow"/>
        <family val="2"/>
        <charset val="1"/>
      </rPr>
      <t xml:space="preserve"> 3</t>
    </r>
  </si>
  <si>
    <t xml:space="preserve">Chapter   13</t>
  </si>
  <si>
    <t xml:space="preserve">Chapter          7</t>
  </si>
  <si>
    <t xml:space="preserve">Chapter 11</t>
  </si>
  <si>
    <t xml:space="preserve">Chapter     13</t>
  </si>
  <si>
    <t xml:space="preserve">-</t>
  </si>
  <si>
    <r>
      <rPr>
        <sz val="10"/>
        <rFont val="Arial Narrow"/>
        <family val="2"/>
        <charset val="1"/>
      </rPr>
      <t xml:space="preserve">1990</t>
    </r>
    <r>
      <rPr>
        <vertAlign val="superscript"/>
        <sz val="10"/>
        <rFont val="Arial Narrow"/>
        <family val="2"/>
        <charset val="1"/>
      </rPr>
      <t xml:space="preserve"> 4</t>
    </r>
  </si>
  <si>
    <t xml:space="preserve">Note: The general effective date of the Bankruptcy Abuse Prevention and Consumer Act of 2005 (BAPCPA) was October 17, 2005.</t>
  </si>
  <si>
    <r>
      <rPr>
        <vertAlign val="superscript"/>
        <sz val="10"/>
        <rFont val="Arial Narrow"/>
        <family val="2"/>
        <charset val="1"/>
      </rPr>
      <t xml:space="preserve">1</t>
    </r>
    <r>
      <rPr>
        <sz val="10"/>
        <rFont val="Arial Narrow"/>
        <family val="2"/>
        <charset val="1"/>
      </rPr>
      <t xml:space="preserve">  Section 101 of the bankruptcy code defines consumer (nonbusiness) debt as that incurred by an individual primarily for a personal, family, or household purpose. If the debtor</t>
    </r>
  </si>
  <si>
    <t xml:space="preserve">is a corporation or partnership, or if debt related to operation of a business predominates, the nature of debt is business.</t>
  </si>
  <si>
    <r>
      <rPr>
        <sz val="10"/>
        <rFont val="Arial Narrow"/>
        <family val="2"/>
        <charset val="1"/>
      </rPr>
      <t xml:space="preserve">    </t>
    </r>
    <r>
      <rPr>
        <vertAlign val="superscript"/>
        <sz val="10"/>
        <rFont val="Arial Narrow"/>
        <family val="2"/>
        <charset val="1"/>
      </rPr>
      <t xml:space="preserve">2</t>
    </r>
    <r>
      <rPr>
        <sz val="10"/>
        <rFont val="Arial Narrow"/>
        <family val="2"/>
        <charset val="1"/>
      </rPr>
      <t xml:space="preserve">  Totals may include cases filled under provisions of the bankruptcy code other than chapters 7, 11, 12, or 13.</t>
    </r>
  </si>
  <si>
    <r>
      <rPr>
        <sz val="10"/>
        <rFont val="Arial Narrow"/>
        <family val="2"/>
        <charset val="1"/>
      </rPr>
      <t xml:space="preserve">    </t>
    </r>
    <r>
      <rPr>
        <vertAlign val="superscript"/>
        <sz val="10"/>
        <rFont val="Arial Narrow"/>
        <family val="2"/>
        <charset val="1"/>
      </rPr>
      <t xml:space="preserve">3</t>
    </r>
    <r>
      <rPr>
        <sz val="10"/>
        <rFont val="Arial Narrow"/>
        <family val="2"/>
        <charset val="1"/>
      </rPr>
      <t xml:space="preserve"> In 2005, BAPCPA made chapter 12 a permanent part of the Bankruptcy code and added bankruptcies involving debts of family fishermen to the chapter.</t>
    </r>
  </si>
  <si>
    <r>
      <rPr>
        <sz val="10"/>
        <rFont val="Arial Narrow"/>
        <family val="2"/>
        <charset val="1"/>
      </rPr>
      <t xml:space="preserve">    </t>
    </r>
    <r>
      <rPr>
        <vertAlign val="superscript"/>
        <sz val="10"/>
        <rFont val="Arial Narrow"/>
        <family val="2"/>
        <charset val="1"/>
      </rPr>
      <t xml:space="preserve">4</t>
    </r>
    <r>
      <rPr>
        <sz val="10"/>
        <rFont val="Arial Narrow"/>
        <family val="2"/>
        <charset val="1"/>
      </rPr>
      <t xml:space="preserve">  Twelve-month period ending June 30.</t>
    </r>
  </si>
  <si>
    <r>
      <rPr>
        <sz val="10"/>
        <rFont val="Arial Narrow"/>
        <family val="2"/>
        <charset val="1"/>
      </rPr>
      <t xml:space="preserve">Source:  Statistical Table F-2 (1990 to present), </t>
    </r>
    <r>
      <rPr>
        <i val="true"/>
        <sz val="10"/>
        <rFont val="Arial Narrow"/>
        <family val="2"/>
        <charset val="1"/>
      </rPr>
      <t xml:space="preserve">Annual Report of the Director: Judicial Business of the United States Court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G Times"/>
      <family val="1"/>
      <charset val="1"/>
    </font>
    <font>
      <sz val="10"/>
      <name val="Arial Narrow"/>
      <family val="2"/>
      <charset val="1"/>
    </font>
    <font>
      <b val="true"/>
      <sz val="12"/>
      <name val="Arial Narrow"/>
      <family val="2"/>
      <charset val="1"/>
    </font>
    <font>
      <sz val="12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vertAlign val="superscript"/>
      <sz val="10"/>
      <name val="Arial Narrow"/>
      <family val="2"/>
      <charset val="1"/>
    </font>
    <font>
      <vertAlign val="superscript"/>
      <sz val="10"/>
      <name val="Arial Narrow"/>
      <family val="2"/>
      <charset val="1"/>
    </font>
    <font>
      <i val="true"/>
      <sz val="10"/>
      <name val="Arial Narrow"/>
      <family val="2"/>
      <charset val="1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78668124106617"/>
          <c:y val="0.0343931708524063"/>
          <c:w val="0.568401580761793"/>
          <c:h val="0.846096746257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 7.3'!$B$1:$B$4</c:f>
              <c:strCache>
                <c:ptCount val="1"/>
                <c:pt idx="0">
                  <c:v>Total Filings  Total 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7.3'!$A$5:$A$37</c:f>
              <c:strCache>
                <c:ptCount val="10"/>
                <c:pt idx="0">
                  <c:v>1990 4</c:v>
                </c:pt>
                <c:pt idx="1">
                  <c:v>1995</c:v>
                </c:pt>
                <c:pt idx="2">
                  <c:v>2000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7.3'!$B$5:$B$37</c:f>
              <c:numCache>
                <c:formatCode>General</c:formatCode>
                <c:ptCount val="10"/>
                <c:pt idx="0">
                  <c:v>725484</c:v>
                </c:pt>
                <c:pt idx="1">
                  <c:v>883457</c:v>
                </c:pt>
                <c:pt idx="2">
                  <c:v>1262102</c:v>
                </c:pt>
                <c:pt idx="3">
                  <c:v>1112542</c:v>
                </c:pt>
                <c:pt idx="4">
                  <c:v>801269</c:v>
                </c:pt>
                <c:pt idx="5">
                  <c:v>1042806</c:v>
                </c:pt>
                <c:pt idx="6">
                  <c:v>1402816</c:v>
                </c:pt>
                <c:pt idx="7">
                  <c:v>1596355</c:v>
                </c:pt>
              </c:numCache>
            </c:numRef>
          </c:val>
        </c:ser>
        <c:ser>
          <c:idx val="1"/>
          <c:order val="1"/>
          <c:tx>
            <c:strRef>
              <c:f>'Table 7.3'!$C$1:$C$4</c:f>
              <c:strCache>
                <c:ptCount val="1"/>
                <c:pt idx="0">
                  <c:v>Chapter                       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7.3'!$A$5:$A$37</c:f>
              <c:strCache>
                <c:ptCount val="10"/>
                <c:pt idx="0">
                  <c:v>1990 4</c:v>
                </c:pt>
                <c:pt idx="1">
                  <c:v>1995</c:v>
                </c:pt>
                <c:pt idx="2">
                  <c:v>2000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7.3'!$C$5:$C$37</c:f>
              <c:numCache>
                <c:formatCode>General</c:formatCode>
                <c:ptCount val="10"/>
                <c:pt idx="0">
                  <c:v>505332</c:v>
                </c:pt>
                <c:pt idx="1">
                  <c:v>598250</c:v>
                </c:pt>
                <c:pt idx="2">
                  <c:v>870805</c:v>
                </c:pt>
                <c:pt idx="3">
                  <c:v>833147</c:v>
                </c:pt>
                <c:pt idx="4">
                  <c:v>484162</c:v>
                </c:pt>
                <c:pt idx="5">
                  <c:v>679898</c:v>
                </c:pt>
                <c:pt idx="6">
                  <c:v>989227</c:v>
                </c:pt>
                <c:pt idx="7">
                  <c:v>1146511</c:v>
                </c:pt>
              </c:numCache>
            </c:numRef>
          </c:val>
        </c:ser>
        <c:ser>
          <c:idx val="2"/>
          <c:order val="2"/>
          <c:tx>
            <c:strRef>
              <c:f>'Table 7.3'!$D$1:$D$4</c:f>
              <c:strCache>
                <c:ptCount val="1"/>
                <c:pt idx="0">
                  <c:v>Chapter          1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7.3'!$A$5:$A$37</c:f>
              <c:strCache>
                <c:ptCount val="10"/>
                <c:pt idx="0">
                  <c:v>1990 4</c:v>
                </c:pt>
                <c:pt idx="1">
                  <c:v>1995</c:v>
                </c:pt>
                <c:pt idx="2">
                  <c:v>2000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7.3'!$D$5:$D$37</c:f>
              <c:numCache>
                <c:formatCode>General</c:formatCode>
                <c:ptCount val="10"/>
                <c:pt idx="0">
                  <c:v>19591</c:v>
                </c:pt>
                <c:pt idx="1">
                  <c:v>12639</c:v>
                </c:pt>
                <c:pt idx="2">
                  <c:v>9835</c:v>
                </c:pt>
                <c:pt idx="3">
                  <c:v>6003</c:v>
                </c:pt>
                <c:pt idx="4">
                  <c:v>5888</c:v>
                </c:pt>
                <c:pt idx="5">
                  <c:v>8785</c:v>
                </c:pt>
                <c:pt idx="6">
                  <c:v>14745</c:v>
                </c:pt>
                <c:pt idx="7">
                  <c:v>14191</c:v>
                </c:pt>
              </c:numCache>
            </c:numRef>
          </c:val>
        </c:ser>
        <c:ser>
          <c:idx val="3"/>
          <c:order val="3"/>
          <c:tx>
            <c:strRef>
              <c:f>'Table 7.3'!$E$1:$E$4</c:f>
              <c:strCache>
                <c:ptCount val="1"/>
                <c:pt idx="0">
                  <c:v>Chapter           12 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7.3'!$A$5:$A$37</c:f>
              <c:strCache>
                <c:ptCount val="10"/>
                <c:pt idx="0">
                  <c:v>1990 4</c:v>
                </c:pt>
                <c:pt idx="1">
                  <c:v>1995</c:v>
                </c:pt>
                <c:pt idx="2">
                  <c:v>2000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7.3'!$E$5:$E$37</c:f>
              <c:numCache>
                <c:formatCode>General</c:formatCode>
                <c:ptCount val="10"/>
                <c:pt idx="0">
                  <c:v>1351</c:v>
                </c:pt>
                <c:pt idx="1">
                  <c:v>883</c:v>
                </c:pt>
                <c:pt idx="2">
                  <c:v>551</c:v>
                </c:pt>
                <c:pt idx="3">
                  <c:v>376</c:v>
                </c:pt>
                <c:pt idx="4">
                  <c:v>361</c:v>
                </c:pt>
                <c:pt idx="5">
                  <c:v>332</c:v>
                </c:pt>
                <c:pt idx="6">
                  <c:v>487</c:v>
                </c:pt>
                <c:pt idx="7">
                  <c:v>707</c:v>
                </c:pt>
              </c:numCache>
            </c:numRef>
          </c:val>
        </c:ser>
        <c:ser>
          <c:idx val="4"/>
          <c:order val="4"/>
          <c:tx>
            <c:strRef>
              <c:f>'Table 7.3'!$F$1:$F$4</c:f>
              <c:strCache>
                <c:ptCount val="1"/>
                <c:pt idx="0">
                  <c:v>Chapter          13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7.3'!$A$5:$A$37</c:f>
              <c:strCache>
                <c:ptCount val="10"/>
                <c:pt idx="0">
                  <c:v>1990 4</c:v>
                </c:pt>
                <c:pt idx="1">
                  <c:v>1995</c:v>
                </c:pt>
                <c:pt idx="2">
                  <c:v>2000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7.3'!$F$5:$F$37</c:f>
              <c:numCache>
                <c:formatCode>General</c:formatCode>
                <c:ptCount val="10"/>
                <c:pt idx="0">
                  <c:v>199186</c:v>
                </c:pt>
                <c:pt idx="1">
                  <c:v>271650</c:v>
                </c:pt>
                <c:pt idx="2">
                  <c:v>380880</c:v>
                </c:pt>
                <c:pt idx="3">
                  <c:v>272937</c:v>
                </c:pt>
                <c:pt idx="4">
                  <c:v>310802</c:v>
                </c:pt>
                <c:pt idx="5">
                  <c:v>353739</c:v>
                </c:pt>
                <c:pt idx="6">
                  <c:v>398210</c:v>
                </c:pt>
                <c:pt idx="7">
                  <c:v>434839</c:v>
                </c:pt>
              </c:numCache>
            </c:numRef>
          </c:val>
        </c:ser>
        <c:ser>
          <c:idx val="5"/>
          <c:order val="5"/>
          <c:tx>
            <c:strRef>
              <c:f>'Table 7.3'!$G$1:$G$4</c:f>
              <c:strCache>
                <c:ptCount val="1"/>
                <c:pt idx="0">
                  <c:v>Business Filings 1 Total 2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7.3'!$A$5:$A$37</c:f>
              <c:strCache>
                <c:ptCount val="10"/>
                <c:pt idx="0">
                  <c:v>1990 4</c:v>
                </c:pt>
                <c:pt idx="1">
                  <c:v>1995</c:v>
                </c:pt>
                <c:pt idx="2">
                  <c:v>2000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7.3'!$G$5:$G$37</c:f>
              <c:numCache>
                <c:formatCode>General</c:formatCode>
                <c:ptCount val="10"/>
                <c:pt idx="0">
                  <c:v>64688</c:v>
                </c:pt>
                <c:pt idx="1">
                  <c:v>51042</c:v>
                </c:pt>
                <c:pt idx="2">
                  <c:v>36065</c:v>
                </c:pt>
                <c:pt idx="3">
                  <c:v>27333</c:v>
                </c:pt>
                <c:pt idx="4">
                  <c:v>25925</c:v>
                </c:pt>
                <c:pt idx="5">
                  <c:v>38635</c:v>
                </c:pt>
                <c:pt idx="6">
                  <c:v>58721</c:v>
                </c:pt>
                <c:pt idx="7">
                  <c:v>58322</c:v>
                </c:pt>
              </c:numCache>
            </c:numRef>
          </c:val>
        </c:ser>
        <c:ser>
          <c:idx val="6"/>
          <c:order val="6"/>
          <c:tx>
            <c:strRef>
              <c:f>'Table 7.3'!$H$1:$H$4</c:f>
              <c:strCache>
                <c:ptCount val="1"/>
                <c:pt idx="0">
                  <c:v>Chapter     7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7.3'!$A$5:$A$37</c:f>
              <c:strCache>
                <c:ptCount val="10"/>
                <c:pt idx="0">
                  <c:v>1990 4</c:v>
                </c:pt>
                <c:pt idx="1">
                  <c:v>1995</c:v>
                </c:pt>
                <c:pt idx="2">
                  <c:v>2000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7.3'!$H$5:$H$37</c:f>
              <c:numCache>
                <c:formatCode>General</c:formatCode>
                <c:ptCount val="10"/>
                <c:pt idx="0">
                  <c:v>37161</c:v>
                </c:pt>
                <c:pt idx="1">
                  <c:v>28800</c:v>
                </c:pt>
                <c:pt idx="2">
                  <c:v>20687</c:v>
                </c:pt>
                <c:pt idx="3">
                  <c:v>18258</c:v>
                </c:pt>
                <c:pt idx="4">
                  <c:v>16914</c:v>
                </c:pt>
                <c:pt idx="5">
                  <c:v>26579</c:v>
                </c:pt>
                <c:pt idx="6">
                  <c:v>40225</c:v>
                </c:pt>
                <c:pt idx="7">
                  <c:v>40977</c:v>
                </c:pt>
              </c:numCache>
            </c:numRef>
          </c:val>
        </c:ser>
        <c:ser>
          <c:idx val="7"/>
          <c:order val="7"/>
          <c:tx>
            <c:strRef>
              <c:f>'Table 7.3'!$I$1:$I$4</c:f>
              <c:strCache>
                <c:ptCount val="1"/>
                <c:pt idx="0">
                  <c:v>Chapter     11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7.3'!$A$5:$A$37</c:f>
              <c:strCache>
                <c:ptCount val="10"/>
                <c:pt idx="0">
                  <c:v>1990 4</c:v>
                </c:pt>
                <c:pt idx="1">
                  <c:v>1995</c:v>
                </c:pt>
                <c:pt idx="2">
                  <c:v>2000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7.3'!$I$5:$I$37</c:f>
              <c:numCache>
                <c:formatCode>General</c:formatCode>
                <c:ptCount val="10"/>
                <c:pt idx="0">
                  <c:v>17475</c:v>
                </c:pt>
                <c:pt idx="1">
                  <c:v>11168</c:v>
                </c:pt>
                <c:pt idx="2">
                  <c:v>9135</c:v>
                </c:pt>
                <c:pt idx="3">
                  <c:v>5345</c:v>
                </c:pt>
                <c:pt idx="4">
                  <c:v>5317</c:v>
                </c:pt>
                <c:pt idx="5">
                  <c:v>7948</c:v>
                </c:pt>
                <c:pt idx="6">
                  <c:v>13439</c:v>
                </c:pt>
                <c:pt idx="7">
                  <c:v>12279</c:v>
                </c:pt>
              </c:numCache>
            </c:numRef>
          </c:val>
        </c:ser>
        <c:ser>
          <c:idx val="8"/>
          <c:order val="8"/>
          <c:tx>
            <c:strRef>
              <c:f>'Table 7.3'!$J$1:$J$4</c:f>
              <c:strCache>
                <c:ptCount val="1"/>
                <c:pt idx="0">
                  <c:v>Chapter 12 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7.3'!$A$5:$A$37</c:f>
              <c:strCache>
                <c:ptCount val="10"/>
                <c:pt idx="0">
                  <c:v>1990 4</c:v>
                </c:pt>
                <c:pt idx="1">
                  <c:v>1995</c:v>
                </c:pt>
                <c:pt idx="2">
                  <c:v>2000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7.3'!$J$5:$J$37</c:f>
              <c:numCache>
                <c:formatCode>General</c:formatCode>
                <c:ptCount val="10"/>
                <c:pt idx="0">
                  <c:v>1351</c:v>
                </c:pt>
                <c:pt idx="1">
                  <c:v>883</c:v>
                </c:pt>
                <c:pt idx="2">
                  <c:v>551</c:v>
                </c:pt>
                <c:pt idx="3">
                  <c:v>376</c:v>
                </c:pt>
                <c:pt idx="4">
                  <c:v>361</c:v>
                </c:pt>
                <c:pt idx="5">
                  <c:v>332</c:v>
                </c:pt>
                <c:pt idx="6">
                  <c:v>487</c:v>
                </c:pt>
                <c:pt idx="7">
                  <c:v>707</c:v>
                </c:pt>
              </c:numCache>
            </c:numRef>
          </c:val>
        </c:ser>
        <c:ser>
          <c:idx val="9"/>
          <c:order val="9"/>
          <c:tx>
            <c:strRef>
              <c:f>'Table 7.3'!$K$1:$K$4</c:f>
              <c:strCache>
                <c:ptCount val="1"/>
                <c:pt idx="0">
                  <c:v>Chapter   1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7.3'!$A$5:$A$37</c:f>
              <c:strCache>
                <c:ptCount val="10"/>
                <c:pt idx="0">
                  <c:v>1990 4</c:v>
                </c:pt>
                <c:pt idx="1">
                  <c:v>1995</c:v>
                </c:pt>
                <c:pt idx="2">
                  <c:v>2000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7.3'!$K$5:$K$37</c:f>
              <c:numCache>
                <c:formatCode>General</c:formatCode>
                <c:ptCount val="10"/>
                <c:pt idx="0">
                  <c:v>8677</c:v>
                </c:pt>
                <c:pt idx="1">
                  <c:v>10156</c:v>
                </c:pt>
                <c:pt idx="2">
                  <c:v>5661</c:v>
                </c:pt>
                <c:pt idx="3">
                  <c:v>3277</c:v>
                </c:pt>
                <c:pt idx="4">
                  <c:v>3281</c:v>
                </c:pt>
                <c:pt idx="5">
                  <c:v>3724</c:v>
                </c:pt>
                <c:pt idx="6">
                  <c:v>4424</c:v>
                </c:pt>
                <c:pt idx="7">
                  <c:v>4256</c:v>
                </c:pt>
              </c:numCache>
            </c:numRef>
          </c:val>
        </c:ser>
        <c:ser>
          <c:idx val="10"/>
          <c:order val="10"/>
          <c:tx>
            <c:strRef>
              <c:f>'Table 7.3'!$L$1:$L$4</c:f>
              <c:strCache>
                <c:ptCount val="1"/>
                <c:pt idx="0">
                  <c:v>Nonbusiness Filings 1 Total 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7.3'!$A$5:$A$37</c:f>
              <c:strCache>
                <c:ptCount val="10"/>
                <c:pt idx="0">
                  <c:v>1990 4</c:v>
                </c:pt>
                <c:pt idx="1">
                  <c:v>1995</c:v>
                </c:pt>
                <c:pt idx="2">
                  <c:v>2000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7.3'!$L$5:$L$37</c:f>
              <c:numCache>
                <c:formatCode>General</c:formatCode>
                <c:ptCount val="10"/>
                <c:pt idx="0">
                  <c:v>660796</c:v>
                </c:pt>
                <c:pt idx="1">
                  <c:v>832415</c:v>
                </c:pt>
                <c:pt idx="2">
                  <c:v>1226037</c:v>
                </c:pt>
                <c:pt idx="3">
                  <c:v>1085209</c:v>
                </c:pt>
                <c:pt idx="4">
                  <c:v>775344</c:v>
                </c:pt>
                <c:pt idx="5">
                  <c:v>1004171</c:v>
                </c:pt>
                <c:pt idx="6">
                  <c:v>1344095</c:v>
                </c:pt>
                <c:pt idx="7">
                  <c:v>1538033</c:v>
                </c:pt>
              </c:numCache>
            </c:numRef>
          </c:val>
        </c:ser>
        <c:ser>
          <c:idx val="11"/>
          <c:order val="11"/>
          <c:tx>
            <c:strRef>
              <c:f>'Table 7.3'!$M$1:$M$4</c:f>
              <c:strCache>
                <c:ptCount val="1"/>
                <c:pt idx="0">
                  <c:v>Chapter          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7.3'!$A$5:$A$37</c:f>
              <c:strCache>
                <c:ptCount val="10"/>
                <c:pt idx="0">
                  <c:v>1990 4</c:v>
                </c:pt>
                <c:pt idx="1">
                  <c:v>1995</c:v>
                </c:pt>
                <c:pt idx="2">
                  <c:v>2000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7.3'!$M$5:$M$37</c:f>
              <c:numCache>
                <c:formatCode>General</c:formatCode>
                <c:ptCount val="10"/>
                <c:pt idx="0">
                  <c:v>468171</c:v>
                </c:pt>
                <c:pt idx="1">
                  <c:v>569450</c:v>
                </c:pt>
                <c:pt idx="2">
                  <c:v>850118</c:v>
                </c:pt>
                <c:pt idx="3">
                  <c:v>814889</c:v>
                </c:pt>
                <c:pt idx="4">
                  <c:v>467248</c:v>
                </c:pt>
                <c:pt idx="5">
                  <c:v>653319</c:v>
                </c:pt>
                <c:pt idx="6">
                  <c:v>949002</c:v>
                </c:pt>
                <c:pt idx="7">
                  <c:v>1105534</c:v>
                </c:pt>
              </c:numCache>
            </c:numRef>
          </c:val>
        </c:ser>
        <c:ser>
          <c:idx val="12"/>
          <c:order val="12"/>
          <c:tx>
            <c:strRef>
              <c:f>'Table 7.3'!$N$1:$N$4</c:f>
              <c:strCache>
                <c:ptCount val="1"/>
                <c:pt idx="0">
                  <c:v>Chapter 1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7.3'!$A$5:$A$37</c:f>
              <c:strCache>
                <c:ptCount val="10"/>
                <c:pt idx="0">
                  <c:v>1990 4</c:v>
                </c:pt>
                <c:pt idx="1">
                  <c:v>1995</c:v>
                </c:pt>
                <c:pt idx="2">
                  <c:v>2000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7.3'!$N$5:$N$37</c:f>
              <c:numCache>
                <c:formatCode>General</c:formatCode>
                <c:ptCount val="10"/>
                <c:pt idx="0">
                  <c:v>2116</c:v>
                </c:pt>
                <c:pt idx="1">
                  <c:v>1471</c:v>
                </c:pt>
                <c:pt idx="2">
                  <c:v>700</c:v>
                </c:pt>
                <c:pt idx="3">
                  <c:v>658</c:v>
                </c:pt>
                <c:pt idx="4">
                  <c:v>571</c:v>
                </c:pt>
                <c:pt idx="5">
                  <c:v>837</c:v>
                </c:pt>
                <c:pt idx="6">
                  <c:v>1306</c:v>
                </c:pt>
                <c:pt idx="7">
                  <c:v>1912</c:v>
                </c:pt>
              </c:numCache>
            </c:numRef>
          </c:val>
        </c:ser>
        <c:ser>
          <c:idx val="13"/>
          <c:order val="13"/>
          <c:tx>
            <c:strRef>
              <c:f>'Table 7.3'!$O$1:$O$4</c:f>
              <c:strCache>
                <c:ptCount val="1"/>
                <c:pt idx="0">
                  <c:v>Chapter     1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7.3'!$A$5:$A$37</c:f>
              <c:strCache>
                <c:ptCount val="10"/>
                <c:pt idx="0">
                  <c:v>1990 4</c:v>
                </c:pt>
                <c:pt idx="1">
                  <c:v>1995</c:v>
                </c:pt>
                <c:pt idx="2">
                  <c:v>2000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7.3'!$O$5:$O$37</c:f>
              <c:numCache>
                <c:formatCode>General</c:formatCode>
                <c:ptCount val="10"/>
                <c:pt idx="0">
                  <c:v>190509</c:v>
                </c:pt>
                <c:pt idx="1">
                  <c:v>261494</c:v>
                </c:pt>
                <c:pt idx="2">
                  <c:v>375219</c:v>
                </c:pt>
                <c:pt idx="3">
                  <c:v>269660</c:v>
                </c:pt>
                <c:pt idx="4">
                  <c:v>307521</c:v>
                </c:pt>
                <c:pt idx="5">
                  <c:v>350015</c:v>
                </c:pt>
                <c:pt idx="6">
                  <c:v>393786</c:v>
                </c:pt>
                <c:pt idx="7">
                  <c:v>430583</c:v>
                </c:pt>
              </c:numCache>
            </c:numRef>
          </c:val>
        </c:ser>
        <c:gapWidth val="150"/>
        <c:overlap val="0"/>
        <c:axId val="1762946"/>
        <c:axId val="46777225"/>
      </c:barChart>
      <c:catAx>
        <c:axId val="176294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777225"/>
        <c:crosses val="autoZero"/>
        <c:auto val="1"/>
        <c:lblAlgn val="ctr"/>
        <c:lblOffset val="100"/>
        <c:noMultiLvlLbl val="0"/>
      </c:catAx>
      <c:valAx>
        <c:axId val="46777225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62946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70280</xdr:colOff>
      <xdr:row>35</xdr:row>
      <xdr:rowOff>129960</xdr:rowOff>
    </xdr:to>
    <xdr:graphicFrame>
      <xdr:nvGraphicFramePr>
        <xdr:cNvPr id="0" name="Chart 1"/>
        <xdr:cNvGraphicFramePr/>
      </xdr:nvGraphicFramePr>
      <xdr:xfrm>
        <a:off x="0" y="0"/>
        <a:ext cx="8562600" cy="58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" width="8.42"/>
    <col collapsed="false" customWidth="true" hidden="false" outlineLevel="0" max="3" min="2" style="2" width="9.57"/>
    <col collapsed="false" customWidth="true" hidden="false" outlineLevel="0" max="4" min="4" style="2" width="7.42"/>
    <col collapsed="false" customWidth="true" hidden="false" outlineLevel="0" max="5" min="5" style="2" width="7"/>
    <col collapsed="false" customWidth="true" hidden="false" outlineLevel="0" max="6" min="6" style="2" width="8.29"/>
    <col collapsed="false" customWidth="true" hidden="false" outlineLevel="0" max="7" min="7" style="2" width="7.71"/>
    <col collapsed="false" customWidth="true" hidden="false" outlineLevel="0" max="9" min="8" style="2" width="7.42"/>
    <col collapsed="false" customWidth="true" hidden="false" outlineLevel="0" max="10" min="10" style="2" width="7"/>
    <col collapsed="false" customWidth="true" hidden="false" outlineLevel="0" max="11" min="11" style="2" width="7.42"/>
    <col collapsed="false" customWidth="true" hidden="false" outlineLevel="0" max="13" min="12" style="2" width="9.57"/>
    <col collapsed="false" customWidth="true" hidden="false" outlineLevel="0" max="14" min="14" style="2" width="7.86"/>
    <col collapsed="false" customWidth="true" hidden="false" outlineLevel="0" max="15" min="15" style="2" width="9.29"/>
    <col collapsed="false" customWidth="false" hidden="false" outlineLevel="0" max="16384" min="16" style="1" width="10.2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customFormat="false" ht="1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 t="s">
        <v>4</v>
      </c>
      <c r="H3" s="7"/>
      <c r="I3" s="7"/>
      <c r="J3" s="7"/>
      <c r="K3" s="7"/>
      <c r="L3" s="8" t="s">
        <v>5</v>
      </c>
      <c r="M3" s="8"/>
      <c r="N3" s="8"/>
      <c r="O3" s="8"/>
    </row>
    <row r="4" customFormat="false" ht="27" hidden="false" customHeight="true" outlineLevel="0" collapsed="false">
      <c r="A4" s="6"/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9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9" t="s">
        <v>11</v>
      </c>
      <c r="M4" s="10" t="s">
        <v>16</v>
      </c>
      <c r="N4" s="10" t="s">
        <v>17</v>
      </c>
      <c r="O4" s="10" t="s">
        <v>18</v>
      </c>
    </row>
    <row r="5" customFormat="false" ht="15.75" hidden="true" customHeight="true" outlineLevel="0" collapsed="false">
      <c r="A5" s="11" t="n">
        <v>1980</v>
      </c>
      <c r="B5" s="12" t="n">
        <f aca="false">SUM(C5:F5)+29</f>
        <v>298492</v>
      </c>
      <c r="C5" s="13" t="n">
        <f aca="false">+H5+M5</f>
        <v>224893</v>
      </c>
      <c r="D5" s="13" t="n">
        <f aca="false">+I5+N5</f>
        <v>5745</v>
      </c>
      <c r="E5" s="13" t="s">
        <v>19</v>
      </c>
      <c r="F5" s="13" t="n">
        <f aca="false">+K5+O5</f>
        <v>67825</v>
      </c>
      <c r="G5" s="12" t="n">
        <f aca="false">SUM(H5:K5)</f>
        <v>39303</v>
      </c>
      <c r="H5" s="13" t="n">
        <v>30402</v>
      </c>
      <c r="I5" s="13" t="n">
        <v>5333</v>
      </c>
      <c r="J5" s="13" t="s">
        <v>19</v>
      </c>
      <c r="K5" s="13" t="n">
        <v>3568</v>
      </c>
      <c r="L5" s="12" t="n">
        <f aca="false">SUM(M5:O5)</f>
        <v>259160</v>
      </c>
      <c r="M5" s="13" t="n">
        <v>194491</v>
      </c>
      <c r="N5" s="13" t="n">
        <v>412</v>
      </c>
      <c r="O5" s="13" t="n">
        <v>64257</v>
      </c>
    </row>
    <row r="6" customFormat="false" ht="15.75" hidden="true" customHeight="true" outlineLevel="0" collapsed="false">
      <c r="A6" s="11" t="n">
        <v>1981</v>
      </c>
      <c r="B6" s="12" t="n">
        <f aca="false">SUM(C6:F6)+4</f>
        <v>362233</v>
      </c>
      <c r="C6" s="13" t="n">
        <f aca="false">+H6+M6</f>
        <v>264495</v>
      </c>
      <c r="D6" s="13" t="n">
        <f aca="false">+I6+N6</f>
        <v>8598</v>
      </c>
      <c r="E6" s="13" t="s">
        <v>19</v>
      </c>
      <c r="F6" s="13" t="n">
        <f aca="false">+K6+O6</f>
        <v>89136</v>
      </c>
      <c r="G6" s="12" t="n">
        <f aca="false">SUM(H6:K6)</f>
        <v>46979</v>
      </c>
      <c r="H6" s="13" t="n">
        <f aca="false">34356</f>
        <v>34356</v>
      </c>
      <c r="I6" s="13" t="n">
        <v>7795</v>
      </c>
      <c r="J6" s="13" t="s">
        <v>19</v>
      </c>
      <c r="K6" s="13" t="n">
        <v>4828</v>
      </c>
      <c r="L6" s="12" t="n">
        <f aca="false">SUM(M6:O6)</f>
        <v>315250</v>
      </c>
      <c r="M6" s="13" t="n">
        <v>230139</v>
      </c>
      <c r="N6" s="13" t="n">
        <v>803</v>
      </c>
      <c r="O6" s="13" t="n">
        <v>84308</v>
      </c>
    </row>
    <row r="7" customFormat="false" ht="15.75" hidden="true" customHeight="true" outlineLevel="0" collapsed="false">
      <c r="A7" s="11" t="n">
        <v>1982</v>
      </c>
      <c r="B7" s="12" t="n">
        <f aca="false">SUM(C7:F7)+8</f>
        <v>373853</v>
      </c>
      <c r="C7" s="13" t="n">
        <f aca="false">+H7+M7</f>
        <v>255793</v>
      </c>
      <c r="D7" s="13" t="n">
        <f aca="false">+I7+N7</f>
        <v>16616</v>
      </c>
      <c r="E7" s="13" t="s">
        <v>19</v>
      </c>
      <c r="F7" s="13" t="n">
        <f aca="false">+K7+O7</f>
        <v>101436</v>
      </c>
      <c r="G7" s="12" t="n">
        <f aca="false">SUM(H7:K7)</f>
        <v>63515</v>
      </c>
      <c r="H7" s="13" t="n">
        <v>41863</v>
      </c>
      <c r="I7" s="13" t="n">
        <v>14696</v>
      </c>
      <c r="J7" s="13" t="s">
        <v>19</v>
      </c>
      <c r="K7" s="13" t="n">
        <v>6956</v>
      </c>
      <c r="L7" s="12" t="n">
        <f aca="false">SUM(M7:O7)</f>
        <v>310330</v>
      </c>
      <c r="M7" s="13" t="n">
        <v>213930</v>
      </c>
      <c r="N7" s="13" t="n">
        <v>1920</v>
      </c>
      <c r="O7" s="13" t="n">
        <v>94480</v>
      </c>
    </row>
    <row r="8" customFormat="false" ht="15.75" hidden="true" customHeight="true" outlineLevel="0" collapsed="false">
      <c r="A8" s="11" t="n">
        <v>1983</v>
      </c>
      <c r="B8" s="12" t="n">
        <f aca="false">SUM(C8:F8)+6</f>
        <v>362051</v>
      </c>
      <c r="C8" s="13" t="n">
        <v>242669</v>
      </c>
      <c r="D8" s="13" t="n">
        <v>20837</v>
      </c>
      <c r="E8" s="13" t="s">
        <v>19</v>
      </c>
      <c r="F8" s="13" t="n">
        <v>98539</v>
      </c>
      <c r="G8" s="12" t="n">
        <f aca="false">SUM(H8:K8)</f>
        <v>64210</v>
      </c>
      <c r="H8" s="13" t="n">
        <v>39573</v>
      </c>
      <c r="I8" s="13" t="n">
        <v>17608</v>
      </c>
      <c r="J8" s="13" t="s">
        <v>19</v>
      </c>
      <c r="K8" s="13" t="n">
        <v>7029</v>
      </c>
      <c r="L8" s="12" t="n">
        <f aca="false">SUM(M8:O8)</f>
        <v>297835</v>
      </c>
      <c r="M8" s="13" t="n">
        <v>203096</v>
      </c>
      <c r="N8" s="13" t="n">
        <v>3229</v>
      </c>
      <c r="O8" s="13" t="n">
        <v>91510</v>
      </c>
    </row>
    <row r="9" customFormat="false" ht="15.75" hidden="true" customHeight="true" outlineLevel="0" collapsed="false">
      <c r="A9" s="11" t="n">
        <v>1984</v>
      </c>
      <c r="B9" s="12" t="n">
        <f aca="false">SUM(C9:F9)+12</f>
        <v>346500</v>
      </c>
      <c r="C9" s="13" t="n">
        <v>235190</v>
      </c>
      <c r="D9" s="13" t="n">
        <v>19960</v>
      </c>
      <c r="E9" s="13" t="s">
        <v>19</v>
      </c>
      <c r="F9" s="13" t="n">
        <v>91338</v>
      </c>
      <c r="G9" s="12" t="n">
        <f aca="false">SUM(H9:K9)</f>
        <v>62870</v>
      </c>
      <c r="H9" s="13" t="n">
        <v>38649</v>
      </c>
      <c r="I9" s="13" t="n">
        <v>17396</v>
      </c>
      <c r="J9" s="13" t="s">
        <v>19</v>
      </c>
      <c r="K9" s="13" t="n">
        <v>6825</v>
      </c>
      <c r="L9" s="12" t="n">
        <f aca="false">SUM(M9:O9)</f>
        <v>283618</v>
      </c>
      <c r="M9" s="13" t="n">
        <v>196541</v>
      </c>
      <c r="N9" s="13" t="n">
        <v>2564</v>
      </c>
      <c r="O9" s="13" t="n">
        <v>84513</v>
      </c>
    </row>
    <row r="10" customFormat="false" ht="15.75" hidden="true" customHeight="true" outlineLevel="0" collapsed="false">
      <c r="A10" s="14" t="n">
        <v>1985</v>
      </c>
      <c r="B10" s="15" t="n">
        <f aca="false">SUM(C10:F10)+13</f>
        <v>383510</v>
      </c>
      <c r="C10" s="16" t="n">
        <v>257928</v>
      </c>
      <c r="D10" s="16" t="n">
        <v>22602</v>
      </c>
      <c r="E10" s="16" t="s">
        <v>19</v>
      </c>
      <c r="F10" s="16" t="n">
        <v>102967</v>
      </c>
      <c r="G10" s="15" t="n">
        <f aca="false">SUM(H10:K10)</f>
        <v>69119</v>
      </c>
      <c r="H10" s="16" t="n">
        <v>41838</v>
      </c>
      <c r="I10" s="16" t="n">
        <v>19864</v>
      </c>
      <c r="J10" s="16" t="s">
        <v>19</v>
      </c>
      <c r="K10" s="16" t="n">
        <v>7417</v>
      </c>
      <c r="L10" s="15" t="n">
        <f aca="false">SUM(M10:O10)</f>
        <v>314378</v>
      </c>
      <c r="M10" s="16" t="n">
        <v>216090</v>
      </c>
      <c r="N10" s="16" t="n">
        <v>2738</v>
      </c>
      <c r="O10" s="16" t="n">
        <v>95550</v>
      </c>
    </row>
    <row r="11" customFormat="false" ht="15.75" hidden="true" customHeight="true" outlineLevel="0" collapsed="false">
      <c r="A11" s="11" t="n">
        <v>1986</v>
      </c>
      <c r="B11" s="12" t="n">
        <f aca="false">SUM(C11:F11)+13</f>
        <v>507557</v>
      </c>
      <c r="C11" s="13" t="n">
        <v>356948</v>
      </c>
      <c r="D11" s="13" t="n">
        <v>24490</v>
      </c>
      <c r="E11" s="13" t="s">
        <v>19</v>
      </c>
      <c r="F11" s="13" t="n">
        <v>126106</v>
      </c>
      <c r="G11" s="12" t="n">
        <f aca="false">SUM(H11:K11)</f>
        <v>78210</v>
      </c>
      <c r="H11" s="13" t="n">
        <v>48976</v>
      </c>
      <c r="I11" s="13" t="n">
        <v>21110</v>
      </c>
      <c r="J11" s="13" t="s">
        <v>19</v>
      </c>
      <c r="K11" s="13" t="n">
        <v>8124</v>
      </c>
      <c r="L11" s="12" t="n">
        <f aca="false">SUM(M11:O11)</f>
        <v>429334</v>
      </c>
      <c r="M11" s="13" t="n">
        <v>307972</v>
      </c>
      <c r="N11" s="13" t="n">
        <v>3380</v>
      </c>
      <c r="O11" s="13" t="n">
        <v>117982</v>
      </c>
    </row>
    <row r="12" customFormat="false" ht="15.75" hidden="true" customHeight="true" outlineLevel="0" collapsed="false">
      <c r="A12" s="11" t="n">
        <v>1987</v>
      </c>
      <c r="B12" s="12" t="n">
        <f aca="false">SUM(C12:F12)+42</f>
        <v>568430</v>
      </c>
      <c r="C12" s="13" t="n">
        <v>402558</v>
      </c>
      <c r="D12" s="13" t="n">
        <v>21403</v>
      </c>
      <c r="E12" s="13" t="n">
        <v>5749</v>
      </c>
      <c r="F12" s="13" t="n">
        <v>138678</v>
      </c>
      <c r="G12" s="12" t="n">
        <f aca="false">SUM(H12:K12)</f>
        <v>86088</v>
      </c>
      <c r="H12" s="13" t="n">
        <v>49471</v>
      </c>
      <c r="I12" s="13" t="n">
        <v>18333</v>
      </c>
      <c r="J12" s="13" t="n">
        <v>5749</v>
      </c>
      <c r="K12" s="13" t="n">
        <v>12535</v>
      </c>
      <c r="L12" s="12" t="n">
        <f aca="false">SUM(M12:O12)</f>
        <v>482300</v>
      </c>
      <c r="M12" s="13" t="n">
        <v>353087</v>
      </c>
      <c r="N12" s="13" t="n">
        <v>3070</v>
      </c>
      <c r="O12" s="13" t="n">
        <v>126143</v>
      </c>
    </row>
    <row r="13" customFormat="false" ht="15.75" hidden="true" customHeight="true" outlineLevel="0" collapsed="false">
      <c r="A13" s="11" t="n">
        <v>1988</v>
      </c>
      <c r="B13" s="12" t="n">
        <f aca="false">SUM(C13:F13)+27</f>
        <v>604759</v>
      </c>
      <c r="C13" s="13" t="n">
        <v>431231</v>
      </c>
      <c r="D13" s="13" t="n">
        <v>18279</v>
      </c>
      <c r="E13" s="13" t="n">
        <v>2527</v>
      </c>
      <c r="F13" s="13" t="n">
        <v>152695</v>
      </c>
      <c r="G13" s="12" t="n">
        <f aca="false">SUM(H13:K13)</f>
        <v>66096</v>
      </c>
      <c r="H13" s="13" t="n">
        <v>39803</v>
      </c>
      <c r="I13" s="13" t="n">
        <v>16025</v>
      </c>
      <c r="J13" s="13" t="n">
        <v>2527</v>
      </c>
      <c r="K13" s="13" t="n">
        <v>7741</v>
      </c>
      <c r="L13" s="12" t="n">
        <f aca="false">SUM(M13:O13)</f>
        <v>538636</v>
      </c>
      <c r="M13" s="13" t="n">
        <v>391428</v>
      </c>
      <c r="N13" s="13" t="n">
        <v>2254</v>
      </c>
      <c r="O13" s="13" t="n">
        <v>144954</v>
      </c>
    </row>
    <row r="14" customFormat="false" ht="15.75" hidden="true" customHeight="true" outlineLevel="0" collapsed="false">
      <c r="A14" s="11" t="n">
        <v>1989</v>
      </c>
      <c r="B14" s="12" t="n">
        <f aca="false">SUM(C14:F14)+56</f>
        <v>656980</v>
      </c>
      <c r="C14" s="13" t="n">
        <v>464375</v>
      </c>
      <c r="D14" s="13" t="n">
        <v>17623</v>
      </c>
      <c r="E14" s="13" t="n">
        <v>1608</v>
      </c>
      <c r="F14" s="13" t="n">
        <v>173318</v>
      </c>
      <c r="G14" s="12" t="n">
        <f aca="false">SUM(H14:K14)</f>
        <v>62413</v>
      </c>
      <c r="H14" s="13" t="n">
        <v>37228</v>
      </c>
      <c r="I14" s="13" t="n">
        <v>15703</v>
      </c>
      <c r="J14" s="13" t="n">
        <v>1608</v>
      </c>
      <c r="K14" s="13" t="n">
        <v>7874</v>
      </c>
      <c r="L14" s="12" t="n">
        <f aca="false">SUM(M14:O14)</f>
        <v>594511</v>
      </c>
      <c r="M14" s="13" t="n">
        <v>427147</v>
      </c>
      <c r="N14" s="13" t="n">
        <v>1920</v>
      </c>
      <c r="O14" s="13" t="n">
        <v>165444</v>
      </c>
    </row>
    <row r="15" s="21" customFormat="true" ht="24" hidden="false" customHeight="true" outlineLevel="0" collapsed="false">
      <c r="A15" s="17" t="s">
        <v>20</v>
      </c>
      <c r="B15" s="18" t="n">
        <f aca="false">SUM(C15:F15)+24</f>
        <v>725484</v>
      </c>
      <c r="C15" s="19" t="n">
        <v>505332</v>
      </c>
      <c r="D15" s="19" t="n">
        <v>19591</v>
      </c>
      <c r="E15" s="19" t="n">
        <v>1351</v>
      </c>
      <c r="F15" s="19" t="n">
        <v>199186</v>
      </c>
      <c r="G15" s="20" t="n">
        <v>64688</v>
      </c>
      <c r="H15" s="19" t="n">
        <v>37161</v>
      </c>
      <c r="I15" s="19" t="n">
        <v>17475</v>
      </c>
      <c r="J15" s="19" t="n">
        <v>1351</v>
      </c>
      <c r="K15" s="19" t="n">
        <v>8677</v>
      </c>
      <c r="L15" s="18" t="n">
        <v>660796</v>
      </c>
      <c r="M15" s="19" t="n">
        <v>468171</v>
      </c>
      <c r="N15" s="19" t="n">
        <v>2116</v>
      </c>
      <c r="O15" s="19" t="n">
        <v>190509</v>
      </c>
    </row>
    <row r="16" customFormat="false" ht="15.75" hidden="true" customHeight="true" outlineLevel="0" collapsed="false">
      <c r="A16" s="17" t="n">
        <v>1991</v>
      </c>
      <c r="B16" s="18" t="n">
        <f aca="false">SUM(C16:F16)+32</f>
        <v>918988</v>
      </c>
      <c r="C16" s="19" t="n">
        <v>638504</v>
      </c>
      <c r="D16" s="19" t="n">
        <v>23508</v>
      </c>
      <c r="E16" s="19" t="n">
        <v>1460</v>
      </c>
      <c r="F16" s="19" t="n">
        <v>255484</v>
      </c>
      <c r="G16" s="22" t="n">
        <f aca="false">SUM(H16:K16)</f>
        <v>70144</v>
      </c>
      <c r="H16" s="19" t="n">
        <v>38705</v>
      </c>
      <c r="I16" s="19" t="n">
        <v>20394</v>
      </c>
      <c r="J16" s="19" t="n">
        <v>1460</v>
      </c>
      <c r="K16" s="19" t="n">
        <v>9585</v>
      </c>
      <c r="L16" s="18" t="n">
        <f aca="false">SUM(M16:O16)</f>
        <v>848812</v>
      </c>
      <c r="M16" s="19" t="n">
        <v>599799</v>
      </c>
      <c r="N16" s="19" t="n">
        <v>3114</v>
      </c>
      <c r="O16" s="19" t="n">
        <v>245899</v>
      </c>
      <c r="P16" s="23"/>
    </row>
    <row r="17" customFormat="false" ht="15.75" hidden="true" customHeight="true" outlineLevel="0" collapsed="false">
      <c r="A17" s="17" t="n">
        <v>1992</v>
      </c>
      <c r="B17" s="18" t="n">
        <f aca="false">SUM(C17:F17)+44</f>
        <v>977478</v>
      </c>
      <c r="C17" s="19" t="n">
        <v>684866</v>
      </c>
      <c r="D17" s="19" t="n">
        <v>23312</v>
      </c>
      <c r="E17" s="19" t="n">
        <v>1625</v>
      </c>
      <c r="F17" s="19" t="n">
        <v>267631</v>
      </c>
      <c r="G17" s="22" t="n">
        <f aca="false">SUM(H17:K17)</f>
        <v>71680</v>
      </c>
      <c r="H17" s="19" t="n">
        <v>38467</v>
      </c>
      <c r="I17" s="19" t="n">
        <v>20070</v>
      </c>
      <c r="J17" s="19" t="n">
        <v>1625</v>
      </c>
      <c r="K17" s="19" t="n">
        <v>11518</v>
      </c>
      <c r="L17" s="18" t="n">
        <f aca="false">SUM(M17:O17)</f>
        <v>905753</v>
      </c>
      <c r="M17" s="19" t="n">
        <v>646399</v>
      </c>
      <c r="N17" s="19" t="n">
        <v>3242</v>
      </c>
      <c r="O17" s="19" t="n">
        <v>256112</v>
      </c>
    </row>
    <row r="18" customFormat="false" ht="15.75" hidden="true" customHeight="true" outlineLevel="0" collapsed="false">
      <c r="A18" s="17" t="n">
        <v>1993</v>
      </c>
      <c r="B18" s="18" t="n">
        <f aca="false">SUM(C18:F18)+27</f>
        <v>897231</v>
      </c>
      <c r="C18" s="19" t="n">
        <v>621071</v>
      </c>
      <c r="D18" s="19" t="n">
        <v>20111</v>
      </c>
      <c r="E18" s="19" t="n">
        <v>1355</v>
      </c>
      <c r="F18" s="19" t="n">
        <v>254667</v>
      </c>
      <c r="G18" s="22" t="n">
        <f aca="false">SUM(H18:K18)</f>
        <v>64830</v>
      </c>
      <c r="H18" s="19" t="n">
        <v>35807</v>
      </c>
      <c r="I18" s="19" t="n">
        <v>17068</v>
      </c>
      <c r="J18" s="19" t="n">
        <v>1355</v>
      </c>
      <c r="K18" s="19" t="n">
        <v>10600</v>
      </c>
      <c r="L18" s="18" t="n">
        <f aca="false">SUM(M18:O18)</f>
        <v>832374</v>
      </c>
      <c r="M18" s="19" t="n">
        <v>585264</v>
      </c>
      <c r="N18" s="19" t="n">
        <v>3043</v>
      </c>
      <c r="O18" s="19" t="n">
        <v>244067</v>
      </c>
      <c r="P18" s="23"/>
      <c r="Q18" s="23"/>
    </row>
    <row r="19" customFormat="false" ht="15.75" hidden="true" customHeight="true" outlineLevel="0" collapsed="false">
      <c r="A19" s="17" t="n">
        <v>1994</v>
      </c>
      <c r="B19" s="18" t="n">
        <f aca="false">SUM(C19:F19)+33</f>
        <v>837797</v>
      </c>
      <c r="C19" s="19" t="n">
        <v>571971</v>
      </c>
      <c r="D19" s="19" t="n">
        <v>15920</v>
      </c>
      <c r="E19" s="19" t="n">
        <v>931</v>
      </c>
      <c r="F19" s="19" t="n">
        <v>248942</v>
      </c>
      <c r="G19" s="22" t="n">
        <f aca="false">SUM(H19:K19)</f>
        <v>54392</v>
      </c>
      <c r="H19" s="19" t="n">
        <v>30781</v>
      </c>
      <c r="I19" s="19" t="n">
        <v>13379</v>
      </c>
      <c r="J19" s="19" t="n">
        <v>931</v>
      </c>
      <c r="K19" s="19" t="n">
        <v>9301</v>
      </c>
      <c r="L19" s="18" t="n">
        <f aca="false">SUM(M19:O19)</f>
        <v>783372</v>
      </c>
      <c r="M19" s="19" t="n">
        <v>541190</v>
      </c>
      <c r="N19" s="19" t="n">
        <v>2541</v>
      </c>
      <c r="O19" s="19" t="n">
        <v>239641</v>
      </c>
      <c r="P19" s="23"/>
      <c r="Q19" s="23"/>
    </row>
    <row r="20" s="21" customFormat="true" ht="24" hidden="false" customHeight="true" outlineLevel="0" collapsed="false">
      <c r="A20" s="17" t="n">
        <v>1995</v>
      </c>
      <c r="B20" s="18" t="n">
        <f aca="false">SUM(C20:F20)+35</f>
        <v>883457</v>
      </c>
      <c r="C20" s="19" t="n">
        <v>598250</v>
      </c>
      <c r="D20" s="19" t="n">
        <v>12639</v>
      </c>
      <c r="E20" s="19" t="n">
        <v>883</v>
      </c>
      <c r="F20" s="19" t="n">
        <v>271650</v>
      </c>
      <c r="G20" s="20" t="n">
        <v>51042</v>
      </c>
      <c r="H20" s="19" t="n">
        <v>28800</v>
      </c>
      <c r="I20" s="19" t="n">
        <v>11168</v>
      </c>
      <c r="J20" s="19" t="n">
        <v>883</v>
      </c>
      <c r="K20" s="19" t="n">
        <v>10156</v>
      </c>
      <c r="L20" s="18" t="n">
        <f aca="false">SUM(M20:O20)</f>
        <v>832415</v>
      </c>
      <c r="M20" s="19" t="n">
        <v>569450</v>
      </c>
      <c r="N20" s="19" t="n">
        <v>1471</v>
      </c>
      <c r="O20" s="19" t="n">
        <v>261494</v>
      </c>
      <c r="P20" s="24"/>
      <c r="Q20" s="24"/>
    </row>
    <row r="21" customFormat="false" ht="15.75" hidden="true" customHeight="true" outlineLevel="0" collapsed="false">
      <c r="A21" s="17" t="n">
        <v>1996</v>
      </c>
      <c r="B21" s="18" t="n">
        <f aca="false">SUM(C21:F21)+47</f>
        <v>1111964</v>
      </c>
      <c r="C21" s="19" t="n">
        <v>761652</v>
      </c>
      <c r="D21" s="19" t="n">
        <v>12554</v>
      </c>
      <c r="E21" s="19" t="n">
        <v>1096</v>
      </c>
      <c r="F21" s="19" t="n">
        <v>336615</v>
      </c>
      <c r="G21" s="22" t="n">
        <f aca="false">SUM(H21:K21)</f>
        <v>53473</v>
      </c>
      <c r="H21" s="19" t="n">
        <v>30289</v>
      </c>
      <c r="I21" s="19" t="n">
        <v>11358</v>
      </c>
      <c r="J21" s="19" t="n">
        <v>1096</v>
      </c>
      <c r="K21" s="19" t="n">
        <v>10730</v>
      </c>
      <c r="L21" s="18" t="n">
        <f aca="false">SUM(M21:O21)</f>
        <v>1058444</v>
      </c>
      <c r="M21" s="19" t="n">
        <v>731363</v>
      </c>
      <c r="N21" s="19" t="n">
        <v>1196</v>
      </c>
      <c r="O21" s="19" t="n">
        <v>325885</v>
      </c>
    </row>
    <row r="22" customFormat="false" ht="15.75" hidden="true" customHeight="true" outlineLevel="0" collapsed="false">
      <c r="A22" s="17" t="n">
        <v>1997</v>
      </c>
      <c r="B22" s="18" t="n">
        <f aca="false">SUM(C22:F22)+35</f>
        <v>1367364</v>
      </c>
      <c r="C22" s="19" t="n">
        <v>958045</v>
      </c>
      <c r="D22" s="19" t="n">
        <v>11221</v>
      </c>
      <c r="E22" s="19" t="n">
        <v>966</v>
      </c>
      <c r="F22" s="19" t="n">
        <v>397097</v>
      </c>
      <c r="G22" s="22" t="n">
        <f aca="false">SUM(H22:K22)</f>
        <v>54217</v>
      </c>
      <c r="H22" s="19" t="n">
        <v>31862</v>
      </c>
      <c r="I22" s="19" t="n">
        <v>10092</v>
      </c>
      <c r="J22" s="19" t="n">
        <v>966</v>
      </c>
      <c r="K22" s="19" t="n">
        <v>11297</v>
      </c>
      <c r="L22" s="18" t="n">
        <f aca="false">SUM(M22:O22)</f>
        <v>1313112</v>
      </c>
      <c r="M22" s="19" t="n">
        <v>926183</v>
      </c>
      <c r="N22" s="19" t="n">
        <v>1129</v>
      </c>
      <c r="O22" s="19" t="n">
        <v>385800</v>
      </c>
    </row>
    <row r="23" customFormat="false" ht="15.75" hidden="true" customHeight="true" outlineLevel="0" collapsed="false">
      <c r="A23" s="17" t="n">
        <v>1998</v>
      </c>
      <c r="B23" s="18" t="n">
        <f aca="false">SUM(C23:F23)+35</f>
        <v>1436964</v>
      </c>
      <c r="C23" s="19" t="n">
        <v>1026134</v>
      </c>
      <c r="D23" s="19" t="n">
        <v>8765</v>
      </c>
      <c r="E23" s="19" t="n">
        <v>879</v>
      </c>
      <c r="F23" s="19" t="n">
        <v>401151</v>
      </c>
      <c r="G23" s="22" t="n">
        <f aca="false">SUM(H23:K23)</f>
        <v>47090</v>
      </c>
      <c r="H23" s="19" t="n">
        <v>29229</v>
      </c>
      <c r="I23" s="19" t="n">
        <v>7884</v>
      </c>
      <c r="J23" s="19" t="n">
        <v>879</v>
      </c>
      <c r="K23" s="19" t="n">
        <v>9098</v>
      </c>
      <c r="L23" s="18" t="n">
        <f aca="false">SUM(M23:O23)</f>
        <v>1389839</v>
      </c>
      <c r="M23" s="19" t="n">
        <v>996905</v>
      </c>
      <c r="N23" s="19" t="n">
        <v>881</v>
      </c>
      <c r="O23" s="19" t="n">
        <v>392053</v>
      </c>
    </row>
    <row r="24" customFormat="false" ht="15.75" hidden="true" customHeight="true" outlineLevel="0" collapsed="false">
      <c r="A24" s="17" t="n">
        <v>1999</v>
      </c>
      <c r="B24" s="18" t="n">
        <f aca="false">SUM(C24:F24)+30</f>
        <v>1354376</v>
      </c>
      <c r="C24" s="19" t="n">
        <v>959291</v>
      </c>
      <c r="D24" s="19" t="n">
        <v>8982</v>
      </c>
      <c r="E24" s="19" t="n">
        <v>811</v>
      </c>
      <c r="F24" s="19" t="n">
        <v>385262</v>
      </c>
      <c r="G24" s="22" t="n">
        <f aca="false">SUM(H24:K24)</f>
        <v>38595</v>
      </c>
      <c r="H24" s="19" t="n">
        <v>23499</v>
      </c>
      <c r="I24" s="19" t="n">
        <v>8238</v>
      </c>
      <c r="J24" s="19" t="n">
        <v>811</v>
      </c>
      <c r="K24" s="19" t="n">
        <v>6047</v>
      </c>
      <c r="L24" s="18" t="n">
        <f aca="false">SUM(M24:O24)</f>
        <v>1315751</v>
      </c>
      <c r="M24" s="19" t="n">
        <v>935792</v>
      </c>
      <c r="N24" s="19" t="n">
        <v>744</v>
      </c>
      <c r="O24" s="19" t="n">
        <v>379215</v>
      </c>
    </row>
    <row r="25" customFormat="false" ht="24" hidden="false" customHeight="true" outlineLevel="0" collapsed="false">
      <c r="A25" s="17" t="n">
        <v>2000</v>
      </c>
      <c r="B25" s="18" t="n">
        <f aca="false">SUM(C25:F25)+31</f>
        <v>1262102</v>
      </c>
      <c r="C25" s="19" t="n">
        <v>870805</v>
      </c>
      <c r="D25" s="19" t="n">
        <v>9835</v>
      </c>
      <c r="E25" s="19" t="n">
        <v>551</v>
      </c>
      <c r="F25" s="19" t="n">
        <v>380880</v>
      </c>
      <c r="G25" s="20" t="n">
        <v>36065</v>
      </c>
      <c r="H25" s="19" t="n">
        <v>20687</v>
      </c>
      <c r="I25" s="19" t="n">
        <v>9135</v>
      </c>
      <c r="J25" s="19" t="n">
        <v>551</v>
      </c>
      <c r="K25" s="19" t="n">
        <v>5661</v>
      </c>
      <c r="L25" s="18" t="n">
        <f aca="false">SUM(M25:O25)</f>
        <v>1226037</v>
      </c>
      <c r="M25" s="19" t="n">
        <v>850118</v>
      </c>
      <c r="N25" s="19" t="n">
        <v>700</v>
      </c>
      <c r="O25" s="19" t="n">
        <v>375219</v>
      </c>
      <c r="P25" s="25"/>
    </row>
    <row r="26" customFormat="false" ht="15.75" hidden="true" customHeight="true" outlineLevel="0" collapsed="false">
      <c r="A26" s="17" t="n">
        <v>2001</v>
      </c>
      <c r="B26" s="18" t="n">
        <v>1437354</v>
      </c>
      <c r="C26" s="19" t="n">
        <v>1014137</v>
      </c>
      <c r="D26" s="19" t="n">
        <v>10519</v>
      </c>
      <c r="E26" s="19" t="n">
        <v>379</v>
      </c>
      <c r="F26" s="19" t="n">
        <v>412272</v>
      </c>
      <c r="G26" s="18" t="n">
        <v>38490</v>
      </c>
      <c r="H26" s="19" t="n">
        <v>22800</v>
      </c>
      <c r="I26" s="19" t="n">
        <v>9787</v>
      </c>
      <c r="J26" s="19" t="n">
        <v>379</v>
      </c>
      <c r="K26" s="19" t="n">
        <v>5481</v>
      </c>
      <c r="L26" s="18" t="n">
        <f aca="false">SUM(M26:O26)</f>
        <v>1398860</v>
      </c>
      <c r="M26" s="19" t="n">
        <v>991337</v>
      </c>
      <c r="N26" s="19" t="n">
        <v>732</v>
      </c>
      <c r="O26" s="19" t="n">
        <v>406791</v>
      </c>
      <c r="P26" s="25"/>
    </row>
    <row r="27" customFormat="false" ht="24" hidden="true" customHeight="true" outlineLevel="0" collapsed="false">
      <c r="A27" s="17" t="n">
        <v>2002</v>
      </c>
      <c r="B27" s="18" t="n">
        <v>1547669</v>
      </c>
      <c r="C27" s="26" t="n">
        <v>1084336</v>
      </c>
      <c r="D27" s="26" t="n">
        <v>11669</v>
      </c>
      <c r="E27" s="27" t="n">
        <v>322</v>
      </c>
      <c r="F27" s="28" t="n">
        <v>451258</v>
      </c>
      <c r="G27" s="26" t="n">
        <v>39091</v>
      </c>
      <c r="H27" s="26" t="n">
        <v>22574</v>
      </c>
      <c r="I27" s="26" t="n">
        <v>10702</v>
      </c>
      <c r="J27" s="27" t="n">
        <v>322</v>
      </c>
      <c r="K27" s="28" t="n">
        <v>5414</v>
      </c>
      <c r="L27" s="26" t="n">
        <v>1508578</v>
      </c>
      <c r="M27" s="26" t="n">
        <v>1061762</v>
      </c>
      <c r="N27" s="27" t="n">
        <v>967</v>
      </c>
      <c r="O27" s="26" t="n">
        <v>445844</v>
      </c>
      <c r="P27" s="25"/>
    </row>
    <row r="28" customFormat="false" ht="17.25" hidden="true" customHeight="true" outlineLevel="0" collapsed="false">
      <c r="A28" s="17" t="n">
        <v>2003</v>
      </c>
      <c r="B28" s="18" t="n">
        <v>1661996</v>
      </c>
      <c r="C28" s="26" t="n">
        <v>1177292</v>
      </c>
      <c r="D28" s="26" t="n">
        <v>10144</v>
      </c>
      <c r="E28" s="27" t="n">
        <v>698</v>
      </c>
      <c r="F28" s="28" t="n">
        <v>473763</v>
      </c>
      <c r="G28" s="26" t="n">
        <v>36183</v>
      </c>
      <c r="H28" s="26" t="n">
        <v>21008</v>
      </c>
      <c r="I28" s="26" t="n">
        <v>9185</v>
      </c>
      <c r="J28" s="27" t="n">
        <v>698</v>
      </c>
      <c r="K28" s="28" t="n">
        <v>5201</v>
      </c>
      <c r="L28" s="26" t="n">
        <v>1625813</v>
      </c>
      <c r="M28" s="26" t="n">
        <v>1156284</v>
      </c>
      <c r="N28" s="27" t="n">
        <v>959</v>
      </c>
      <c r="O28" s="26" t="n">
        <v>468562</v>
      </c>
      <c r="P28" s="25"/>
    </row>
    <row r="29" customFormat="false" ht="17.25" hidden="true" customHeight="true" outlineLevel="0" collapsed="false">
      <c r="A29" s="17" t="n">
        <v>2004</v>
      </c>
      <c r="B29" s="18" t="n">
        <v>1618987</v>
      </c>
      <c r="C29" s="26" t="n">
        <v>1153865</v>
      </c>
      <c r="D29" s="26" t="n">
        <v>10368</v>
      </c>
      <c r="E29" s="27" t="n">
        <v>238</v>
      </c>
      <c r="F29" s="28" t="n">
        <v>454412</v>
      </c>
      <c r="G29" s="26" t="n">
        <v>34817</v>
      </c>
      <c r="H29" s="26" t="n">
        <v>20243</v>
      </c>
      <c r="I29" s="26" t="n">
        <v>9436</v>
      </c>
      <c r="J29" s="27" t="n">
        <v>238</v>
      </c>
      <c r="K29" s="28" t="n">
        <v>4799</v>
      </c>
      <c r="L29" s="18" t="n">
        <v>1584170</v>
      </c>
      <c r="M29" s="26" t="n">
        <v>1133622</v>
      </c>
      <c r="N29" s="27" t="n">
        <v>932</v>
      </c>
      <c r="O29" s="26" t="n">
        <v>449613</v>
      </c>
      <c r="P29" s="25"/>
    </row>
    <row r="30" customFormat="false" ht="17.25" hidden="true" customHeight="true" outlineLevel="0" collapsed="false">
      <c r="A30" s="17" t="n">
        <v>2005</v>
      </c>
      <c r="B30" s="18" t="n">
        <v>1782643</v>
      </c>
      <c r="C30" s="26" t="n">
        <v>1346201</v>
      </c>
      <c r="D30" s="26" t="n">
        <v>6637</v>
      </c>
      <c r="E30" s="27" t="n">
        <v>364</v>
      </c>
      <c r="F30" s="28" t="n">
        <v>429316</v>
      </c>
      <c r="G30" s="26" t="n">
        <v>34222</v>
      </c>
      <c r="H30" s="26" t="n">
        <v>23313</v>
      </c>
      <c r="I30" s="26" t="n">
        <v>5776</v>
      </c>
      <c r="J30" s="27" t="n">
        <v>364</v>
      </c>
      <c r="K30" s="28" t="n">
        <v>4649</v>
      </c>
      <c r="L30" s="18" t="n">
        <v>1748421</v>
      </c>
      <c r="M30" s="26" t="n">
        <v>1322888</v>
      </c>
      <c r="N30" s="27" t="n">
        <v>861</v>
      </c>
      <c r="O30" s="26" t="n">
        <v>424667</v>
      </c>
      <c r="P30" s="25"/>
    </row>
    <row r="31" customFormat="false" ht="24" hidden="false" customHeight="true" outlineLevel="0" collapsed="false">
      <c r="A31" s="17" t="n">
        <v>2006</v>
      </c>
      <c r="B31" s="18" t="n">
        <v>1112542</v>
      </c>
      <c r="C31" s="19" t="n">
        <v>833147</v>
      </c>
      <c r="D31" s="19" t="n">
        <v>6003</v>
      </c>
      <c r="E31" s="19" t="n">
        <v>376</v>
      </c>
      <c r="F31" s="19" t="n">
        <v>272937</v>
      </c>
      <c r="G31" s="18" t="n">
        <v>27333</v>
      </c>
      <c r="H31" s="19" t="n">
        <v>18258</v>
      </c>
      <c r="I31" s="19" t="n">
        <v>5345</v>
      </c>
      <c r="J31" s="19" t="n">
        <v>376</v>
      </c>
      <c r="K31" s="19" t="n">
        <v>3277</v>
      </c>
      <c r="L31" s="18" t="n">
        <v>1085209</v>
      </c>
      <c r="M31" s="19" t="n">
        <v>814889</v>
      </c>
      <c r="N31" s="19" t="n">
        <v>658</v>
      </c>
      <c r="O31" s="19" t="n">
        <v>269660</v>
      </c>
      <c r="P31" s="25"/>
    </row>
    <row r="32" customFormat="false" ht="24" hidden="false" customHeight="true" outlineLevel="0" collapsed="false">
      <c r="A32" s="17" t="n">
        <v>2007</v>
      </c>
      <c r="B32" s="18" t="n">
        <v>801269</v>
      </c>
      <c r="C32" s="19" t="n">
        <v>484162</v>
      </c>
      <c r="D32" s="19" t="n">
        <v>5888</v>
      </c>
      <c r="E32" s="19" t="n">
        <v>361</v>
      </c>
      <c r="F32" s="19" t="n">
        <v>310802</v>
      </c>
      <c r="G32" s="18" t="n">
        <v>25925</v>
      </c>
      <c r="H32" s="19" t="n">
        <v>16914</v>
      </c>
      <c r="I32" s="19" t="n">
        <v>5317</v>
      </c>
      <c r="J32" s="19" t="n">
        <v>361</v>
      </c>
      <c r="K32" s="19" t="n">
        <v>3281</v>
      </c>
      <c r="L32" s="18" t="n">
        <v>775344</v>
      </c>
      <c r="M32" s="19" t="n">
        <v>467248</v>
      </c>
      <c r="N32" s="19" t="n">
        <v>571</v>
      </c>
      <c r="O32" s="19" t="n">
        <v>307521</v>
      </c>
      <c r="P32" s="25"/>
    </row>
    <row r="33" customFormat="false" ht="24" hidden="false" customHeight="true" outlineLevel="0" collapsed="false">
      <c r="A33" s="17" t="n">
        <v>2008</v>
      </c>
      <c r="B33" s="18" t="n">
        <v>1042806</v>
      </c>
      <c r="C33" s="19" t="n">
        <v>679898</v>
      </c>
      <c r="D33" s="19" t="n">
        <v>8785</v>
      </c>
      <c r="E33" s="19" t="n">
        <v>332</v>
      </c>
      <c r="F33" s="19" t="n">
        <v>353739</v>
      </c>
      <c r="G33" s="18" t="n">
        <v>38635</v>
      </c>
      <c r="H33" s="19" t="n">
        <v>26579</v>
      </c>
      <c r="I33" s="19" t="n">
        <v>7948</v>
      </c>
      <c r="J33" s="19" t="n">
        <v>332</v>
      </c>
      <c r="K33" s="19" t="n">
        <v>3724</v>
      </c>
      <c r="L33" s="18" t="n">
        <v>1004171</v>
      </c>
      <c r="M33" s="19" t="n">
        <v>653319</v>
      </c>
      <c r="N33" s="19" t="n">
        <v>837</v>
      </c>
      <c r="O33" s="19" t="n">
        <v>350015</v>
      </c>
      <c r="P33" s="25"/>
    </row>
    <row r="34" customFormat="false" ht="24.75" hidden="false" customHeight="true" outlineLevel="0" collapsed="false">
      <c r="A34" s="29" t="n">
        <v>2009</v>
      </c>
      <c r="B34" s="18" t="n">
        <v>1402816</v>
      </c>
      <c r="C34" s="19" t="n">
        <v>989227</v>
      </c>
      <c r="D34" s="19" t="n">
        <v>14745</v>
      </c>
      <c r="E34" s="19" t="n">
        <v>487</v>
      </c>
      <c r="F34" s="19" t="n">
        <v>398210</v>
      </c>
      <c r="G34" s="18" t="n">
        <v>58721</v>
      </c>
      <c r="H34" s="19" t="n">
        <v>40225</v>
      </c>
      <c r="I34" s="19" t="n">
        <v>13439</v>
      </c>
      <c r="J34" s="19" t="n">
        <v>487</v>
      </c>
      <c r="K34" s="19" t="n">
        <v>4424</v>
      </c>
      <c r="L34" s="18" t="n">
        <v>1344095</v>
      </c>
      <c r="M34" s="19" t="n">
        <v>949002</v>
      </c>
      <c r="N34" s="19" t="n">
        <v>1306</v>
      </c>
      <c r="O34" s="19" t="n">
        <v>393786</v>
      </c>
      <c r="P34" s="25"/>
    </row>
    <row r="35" customFormat="false" ht="24" hidden="false" customHeight="true" outlineLevel="0" collapsed="false">
      <c r="A35" s="29" t="n">
        <v>2010</v>
      </c>
      <c r="B35" s="18" t="n">
        <v>1596355</v>
      </c>
      <c r="C35" s="19" t="n">
        <v>1146511</v>
      </c>
      <c r="D35" s="19" t="n">
        <v>14191</v>
      </c>
      <c r="E35" s="19" t="n">
        <v>707</v>
      </c>
      <c r="F35" s="19" t="n">
        <v>434839</v>
      </c>
      <c r="G35" s="18" t="n">
        <v>58322</v>
      </c>
      <c r="H35" s="19" t="n">
        <v>40977</v>
      </c>
      <c r="I35" s="19" t="n">
        <v>12279</v>
      </c>
      <c r="J35" s="19" t="n">
        <v>707</v>
      </c>
      <c r="K35" s="19" t="n">
        <v>4256</v>
      </c>
      <c r="L35" s="18" t="n">
        <v>1538033</v>
      </c>
      <c r="M35" s="19" t="n">
        <v>1105534</v>
      </c>
      <c r="N35" s="19" t="n">
        <v>1912</v>
      </c>
      <c r="O35" s="19" t="n">
        <v>430583</v>
      </c>
    </row>
    <row r="36" customFormat="false" ht="4.5" hidden="false" customHeight="true" outlineLevel="0" collapsed="false">
      <c r="A36" s="30"/>
      <c r="B36" s="31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2.7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</row>
    <row r="38" customFormat="false" ht="12.75" hidden="false" customHeight="true" outlineLevel="0" collapsed="false">
      <c r="A38" s="34" t="s">
        <v>21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</row>
    <row r="39" customFormat="false" ht="12.7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0" customFormat="false" ht="12.75" hidden="false" customHeight="true" outlineLevel="0" collapsed="false">
      <c r="A40" s="35" t="s">
        <v>22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2.75" hidden="false" customHeight="true" outlineLevel="0" collapsed="false">
      <c r="A41" s="34" t="s">
        <v>23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</row>
    <row r="42" customFormat="false" ht="12.7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</row>
    <row r="43" customFormat="false" ht="12.75" hidden="false" customHeight="true" outlineLevel="0" collapsed="false">
      <c r="A43" s="11" t="s">
        <v>24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</row>
    <row r="44" customFormat="false" ht="12.75" hidden="false" customHeight="true" outlineLevel="0" collapsed="false">
      <c r="A44" s="37" t="s">
        <v>25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2.7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2.7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</row>
    <row r="47" customFormat="false" ht="15" hidden="false" customHeight="true" outlineLevel="0" collapsed="false">
      <c r="A47" s="38" t="s">
        <v>26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</row>
    <row r="48" customFormat="false" ht="13.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</row>
    <row r="49" s="1" customFormat="true" ht="1.5" hidden="true" customHeight="true" outlineLevel="0" collapsed="false"/>
    <row r="50" customFormat="false" ht="12.75" hidden="false" customHeight="false" outlineLevel="0" collapsed="false">
      <c r="A50" s="11" t="s">
        <v>27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</sheetData>
  <sheetProtection sheet="true" password="cc63" objects="true" scenarios="true" selectLockedCells="true"/>
  <mergeCells count="14">
    <mergeCell ref="A1:O1"/>
    <mergeCell ref="A2:O2"/>
    <mergeCell ref="A3:A4"/>
    <mergeCell ref="B3:F3"/>
    <mergeCell ref="G3:K3"/>
    <mergeCell ref="L3:O3"/>
    <mergeCell ref="A37:O37"/>
    <mergeCell ref="A38:O38"/>
    <mergeCell ref="A39:O39"/>
    <mergeCell ref="A40:O40"/>
    <mergeCell ref="A41:O41"/>
    <mergeCell ref="A43:O43"/>
    <mergeCell ref="A44:O45"/>
    <mergeCell ref="A50:O50"/>
  </mergeCells>
  <printOptions headings="false" gridLines="false" gridLinesSet="true" horizontalCentered="true" verticalCentered="false"/>
  <pageMargins left="0.5" right="0.5" top="0.520138888888889" bottom="0.2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DMIN OFFICE OF US COURT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8T20:30:38Z</dcterms:created>
  <dc:creator>BRIDGES</dc:creator>
  <dc:description/>
  <dc:language>en-US</dc:language>
  <cp:lastModifiedBy>Administrator</cp:lastModifiedBy>
  <cp:lastPrinted>2011-06-15T15:40:30Z</cp:lastPrinted>
  <dcterms:modified xsi:type="dcterms:W3CDTF">2011-10-04T17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