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rison Condition &amp; Civil Rights</t>
  </si>
  <si>
    <t xml:space="preserve">Mandamus and Other</t>
  </si>
  <si>
    <t xml:space="preserve">Private Cases Total</t>
  </si>
  <si>
    <t xml:space="preserve">Habeas Corpus General</t>
  </si>
  <si>
    <t xml:space="preserve"> 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Includes U.S. death penalty cases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 The total provided here for prisoner petitions does not match exactly the data reported on the C-3 Table for 1990 because the data for this table </t>
    </r>
  </si>
  <si>
    <t xml:space="preserve">were recomputed for the fiscal year.</t>
  </si>
  <si>
    <r>
      <rPr>
        <sz val="10"/>
        <rFont val="Arial Narrow"/>
        <family val="2"/>
      </rPr>
      <t xml:space="preserve">Source:  Table C-3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  <r>
      <rPr>
        <sz val="1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114480</xdr:rowOff>
    </xdr:from>
    <xdr:to>
      <xdr:col>11</xdr:col>
      <xdr:colOff>815400</xdr:colOff>
      <xdr:row>32</xdr:row>
      <xdr:rowOff>28800</xdr:rowOff>
    </xdr:to>
    <xdr:sp>
      <xdr:nvSpPr>
        <xdr:cNvPr id="0" name="Text Box 1"/>
        <xdr:cNvSpPr/>
      </xdr:nvSpPr>
      <xdr:spPr>
        <a:xfrm>
          <a:off x="29880" y="3098880"/>
          <a:ext cx="91846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te: 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Supreme Court decisions 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Bailey v. United States,16 U.S.137 (1995),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nd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Apprendi v. New Jersey,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530 U.S. 466 (2000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)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A1" activeCellId="0" sqref="A1:L3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10" min="8" style="0" width="9.7"/>
    <col collapsed="false" customWidth="true" hidden="false" outlineLevel="0" max="12" min="11" style="0" width="11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2.75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8" t="s">
        <v>13</v>
      </c>
      <c r="K4" s="8" t="s">
        <v>9</v>
      </c>
      <c r="L4" s="8" t="s">
        <v>1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12.75" hidden="false" customHeight="false" outlineLevel="0" collapsed="false">
      <c r="A5" s="4"/>
      <c r="B5" s="5"/>
      <c r="C5" s="8"/>
      <c r="D5" s="8"/>
      <c r="E5" s="8"/>
      <c r="F5" s="8"/>
      <c r="G5" s="9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2.75" hidden="false" customHeight="true" outlineLevel="0" collapsed="false">
      <c r="A6" s="4"/>
      <c r="B6" s="5"/>
      <c r="C6" s="8"/>
      <c r="D6" s="8"/>
      <c r="E6" s="8"/>
      <c r="F6" s="8"/>
      <c r="G6" s="9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8" hidden="true" customHeight="true" outlineLevel="0" collapsed="false">
      <c r="A7" s="10" t="n">
        <v>1988</v>
      </c>
      <c r="B7" s="11" t="n">
        <f aca="false">SUM(C7,H7)</f>
        <v>39732</v>
      </c>
      <c r="C7" s="12" t="n">
        <f aca="false">SUM(D7:G7)</f>
        <v>5183</v>
      </c>
      <c r="D7" s="13" t="n">
        <v>2183</v>
      </c>
      <c r="E7" s="13" t="n">
        <v>1800</v>
      </c>
      <c r="F7" s="13" t="n">
        <v>860</v>
      </c>
      <c r="G7" s="13" t="n">
        <v>340</v>
      </c>
      <c r="H7" s="12" t="n">
        <f aca="false">SUM(I7:L7)</f>
        <v>34549</v>
      </c>
      <c r="I7" s="13" t="n">
        <v>10251</v>
      </c>
      <c r="J7" s="13" t="n">
        <v>3</v>
      </c>
      <c r="K7" s="13" t="n">
        <v>24025</v>
      </c>
      <c r="L7" s="13" t="n">
        <v>27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8" hidden="true" customHeight="true" outlineLevel="0" collapsed="false">
      <c r="A8" s="10" t="n">
        <v>1989</v>
      </c>
      <c r="B8" s="11" t="n">
        <f aca="false">SUM(C8,H8)</f>
        <v>41503</v>
      </c>
      <c r="C8" s="12" t="n">
        <f aca="false">SUM(D8:G8)</f>
        <v>5760</v>
      </c>
      <c r="D8" s="13" t="n">
        <v>2628</v>
      </c>
      <c r="E8" s="13" t="n">
        <v>1784</v>
      </c>
      <c r="F8" s="13" t="n">
        <v>1029</v>
      </c>
      <c r="G8" s="13" t="n">
        <v>319</v>
      </c>
      <c r="H8" s="12" t="n">
        <f aca="false">SUM(I8:L8)</f>
        <v>35743</v>
      </c>
      <c r="I8" s="13" t="n">
        <v>10596</v>
      </c>
      <c r="J8" s="13" t="n">
        <v>24</v>
      </c>
      <c r="K8" s="13" t="n">
        <v>24792</v>
      </c>
      <c r="L8" s="13" t="n">
        <v>33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21" customFormat="true" ht="17.25" hidden="false" customHeight="true" outlineLevel="0" collapsed="false">
      <c r="A9" s="10" t="s">
        <v>14</v>
      </c>
      <c r="B9" s="14" t="n">
        <f aca="false">SUM(C9,H9)</f>
        <v>42684</v>
      </c>
      <c r="C9" s="15" t="n">
        <f aca="false">SUM(D9:G9)</f>
        <v>6611</v>
      </c>
      <c r="D9" s="16" t="n">
        <v>2970</v>
      </c>
      <c r="E9" s="16" t="n">
        <v>1967</v>
      </c>
      <c r="F9" s="16" t="n">
        <v>1149</v>
      </c>
      <c r="G9" s="17" t="n">
        <v>525</v>
      </c>
      <c r="H9" s="18" t="n">
        <f aca="false">SUM(I9:L9)</f>
        <v>36073</v>
      </c>
      <c r="I9" s="19" t="n">
        <v>10823</v>
      </c>
      <c r="J9" s="16" t="n">
        <v>54</v>
      </c>
      <c r="K9" s="16" t="n">
        <v>24843</v>
      </c>
      <c r="L9" s="17" t="n">
        <v>35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customFormat="false" ht="18" hidden="true" customHeight="true" outlineLevel="0" collapsed="false">
      <c r="A10" s="10" t="n">
        <v>1991</v>
      </c>
      <c r="B10" s="14" t="n">
        <f aca="false">SUM(C10,H10)</f>
        <v>42316</v>
      </c>
      <c r="C10" s="15" t="n">
        <f aca="false">SUM(D10:G10)</f>
        <v>6318</v>
      </c>
      <c r="D10" s="16" t="n">
        <v>3385</v>
      </c>
      <c r="E10" s="16" t="n">
        <v>1660</v>
      </c>
      <c r="F10" s="16" t="n">
        <v>884</v>
      </c>
      <c r="G10" s="17" t="n">
        <v>389</v>
      </c>
      <c r="H10" s="18" t="n">
        <f aca="false">SUM(I10:L10)</f>
        <v>35998</v>
      </c>
      <c r="I10" s="19" t="n">
        <v>10288</v>
      </c>
      <c r="J10" s="16" t="n">
        <v>71</v>
      </c>
      <c r="K10" s="16" t="n">
        <v>25364</v>
      </c>
      <c r="L10" s="17" t="n">
        <v>275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8" hidden="true" customHeight="true" outlineLevel="0" collapsed="false">
      <c r="A11" s="10" t="n">
        <v>1992</v>
      </c>
      <c r="B11" s="14" t="n">
        <f aca="false">SUM(C11,H11)</f>
        <v>48423</v>
      </c>
      <c r="C11" s="15" t="n">
        <f aca="false">SUM(D11:G11)</f>
        <v>6997</v>
      </c>
      <c r="D11" s="16" t="n">
        <v>3983</v>
      </c>
      <c r="E11" s="16" t="n">
        <v>1507</v>
      </c>
      <c r="F11" s="16" t="n">
        <v>910</v>
      </c>
      <c r="G11" s="17" t="n">
        <v>597</v>
      </c>
      <c r="H11" s="18" t="n">
        <f aca="false">SUM(I11:L11)</f>
        <v>41426</v>
      </c>
      <c r="I11" s="19" t="n">
        <v>11163</v>
      </c>
      <c r="J11" s="16" t="n">
        <v>136</v>
      </c>
      <c r="K11" s="16" t="n">
        <v>29646</v>
      </c>
      <c r="L11" s="22" t="n">
        <v>48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8" hidden="true" customHeight="true" outlineLevel="0" collapsed="false">
      <c r="A12" s="10" t="n">
        <v>1993</v>
      </c>
      <c r="B12" s="14" t="n">
        <f aca="false">SUM(C12,H12)</f>
        <v>53451</v>
      </c>
      <c r="C12" s="15" t="n">
        <f aca="false">SUM(D12:G12)</f>
        <v>8456</v>
      </c>
      <c r="D12" s="16" t="n">
        <v>5379</v>
      </c>
      <c r="E12" s="16" t="n">
        <v>1467</v>
      </c>
      <c r="F12" s="16" t="n">
        <v>915</v>
      </c>
      <c r="G12" s="17" t="n">
        <v>695</v>
      </c>
      <c r="H12" s="18" t="n">
        <f aca="false">SUM(I12:L12)</f>
        <v>44995</v>
      </c>
      <c r="I12" s="19" t="n">
        <v>11487</v>
      </c>
      <c r="J12" s="16" t="n">
        <v>100</v>
      </c>
      <c r="K12" s="16" t="n">
        <v>33018</v>
      </c>
      <c r="L12" s="17" t="n">
        <v>390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8" hidden="true" customHeight="true" outlineLevel="0" collapsed="false">
      <c r="A13" s="10" t="n">
        <v>1994</v>
      </c>
      <c r="B13" s="14" t="n">
        <f aca="false">SUM(C13,H13)</f>
        <v>57940</v>
      </c>
      <c r="C13" s="15" t="n">
        <f aca="false">SUM(D13:G13)</f>
        <v>7700</v>
      </c>
      <c r="D13" s="16" t="n">
        <v>4628</v>
      </c>
      <c r="E13" s="16" t="n">
        <v>1441</v>
      </c>
      <c r="F13" s="16" t="n">
        <v>1140</v>
      </c>
      <c r="G13" s="17" t="n">
        <v>491</v>
      </c>
      <c r="H13" s="18" t="n">
        <f aca="false">SUM(I13:L13)</f>
        <v>50240</v>
      </c>
      <c r="I13" s="19" t="n">
        <v>11774</v>
      </c>
      <c r="J13" s="16" t="n">
        <v>144</v>
      </c>
      <c r="K13" s="16" t="n">
        <v>37925</v>
      </c>
      <c r="L13" s="17" t="n">
        <v>397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21" customFormat="true" ht="17.25" hidden="false" customHeight="true" outlineLevel="0" collapsed="false">
      <c r="A14" s="10" t="n">
        <v>1995</v>
      </c>
      <c r="B14" s="14" t="n">
        <f aca="false">SUM(C14,H14)</f>
        <v>63550</v>
      </c>
      <c r="C14" s="15" t="n">
        <f aca="false">SUM(D14:G14)</f>
        <v>8951</v>
      </c>
      <c r="D14" s="16" t="n">
        <v>5988</v>
      </c>
      <c r="E14" s="16" t="n">
        <v>1343</v>
      </c>
      <c r="F14" s="16" t="n">
        <v>1110</v>
      </c>
      <c r="G14" s="17" t="n">
        <v>510</v>
      </c>
      <c r="H14" s="18" t="n">
        <f aca="false">SUM(I14:L14)</f>
        <v>54599</v>
      </c>
      <c r="I14" s="19" t="n">
        <v>13462</v>
      </c>
      <c r="J14" s="16" t="n">
        <v>170</v>
      </c>
      <c r="K14" s="16" t="n">
        <v>40569</v>
      </c>
      <c r="L14" s="17" t="n">
        <v>39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customFormat="false" ht="18" hidden="true" customHeight="true" outlineLevel="0" collapsed="false">
      <c r="A15" s="10" t="n">
        <v>1996</v>
      </c>
      <c r="B15" s="14" t="n">
        <f aca="false">SUM(C15,H15)</f>
        <v>68235</v>
      </c>
      <c r="C15" s="15" t="n">
        <f aca="false">SUM(D15:G15)</f>
        <v>13095</v>
      </c>
      <c r="D15" s="16" t="n">
        <v>9729</v>
      </c>
      <c r="E15" s="16" t="n">
        <v>1703</v>
      </c>
      <c r="F15" s="16" t="n">
        <v>1219</v>
      </c>
      <c r="G15" s="17" t="n">
        <v>444</v>
      </c>
      <c r="H15" s="18" t="n">
        <f aca="false">SUM(I15:L15)</f>
        <v>55140</v>
      </c>
      <c r="I15" s="19" t="n">
        <v>14500</v>
      </c>
      <c r="J15" s="16" t="n">
        <v>226</v>
      </c>
      <c r="K15" s="16" t="n">
        <v>39996</v>
      </c>
      <c r="L15" s="17" t="n">
        <v>41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8" hidden="true" customHeight="true" outlineLevel="0" collapsed="false">
      <c r="A16" s="23" t="n">
        <v>1997</v>
      </c>
      <c r="B16" s="14" t="n">
        <f aca="false">SUM(C16,H16)</f>
        <v>62966</v>
      </c>
      <c r="C16" s="15" t="n">
        <f aca="false">SUM(D16:G16)</f>
        <v>14952</v>
      </c>
      <c r="D16" s="24" t="n">
        <v>11675</v>
      </c>
      <c r="E16" s="24" t="n">
        <v>1902</v>
      </c>
      <c r="F16" s="24" t="n">
        <v>974</v>
      </c>
      <c r="G16" s="25" t="n">
        <v>401</v>
      </c>
      <c r="H16" s="18" t="n">
        <f aca="false">SUM(I16:L16)</f>
        <v>48014</v>
      </c>
      <c r="I16" s="26" t="n">
        <v>19724</v>
      </c>
      <c r="J16" s="24" t="n">
        <v>232</v>
      </c>
      <c r="K16" s="24" t="n">
        <v>27661</v>
      </c>
      <c r="L16" s="25" t="n">
        <v>397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8" hidden="true" customHeight="true" outlineLevel="0" collapsed="false">
      <c r="A17" s="23" t="n">
        <v>1998</v>
      </c>
      <c r="B17" s="14" t="n">
        <f aca="false">SUM(C17,H17)</f>
        <v>54715</v>
      </c>
      <c r="C17" s="15" t="n">
        <f aca="false">SUM(D17:G17)</f>
        <v>9937</v>
      </c>
      <c r="D17" s="24" t="n">
        <v>6287</v>
      </c>
      <c r="E17" s="24" t="n">
        <v>2321</v>
      </c>
      <c r="F17" s="24" t="n">
        <v>983</v>
      </c>
      <c r="G17" s="25" t="n">
        <v>346</v>
      </c>
      <c r="H17" s="18" t="n">
        <f aca="false">SUM(I17:L17)</f>
        <v>44778</v>
      </c>
      <c r="I17" s="26" t="n">
        <v>18588</v>
      </c>
      <c r="J17" s="24" t="n">
        <v>250</v>
      </c>
      <c r="K17" s="24" t="n">
        <v>25479</v>
      </c>
      <c r="L17" s="25" t="n">
        <v>46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8" hidden="true" customHeight="true" outlineLevel="0" collapsed="false">
      <c r="A18" s="23" t="n">
        <v>1999</v>
      </c>
      <c r="B18" s="14" t="n">
        <f aca="false">SUM(C18,H18)</f>
        <v>56603</v>
      </c>
      <c r="C18" s="15" t="n">
        <f aca="false">SUM(D18:G18)</f>
        <v>10859</v>
      </c>
      <c r="D18" s="24" t="n">
        <v>5752</v>
      </c>
      <c r="E18" s="24" t="n">
        <v>3590</v>
      </c>
      <c r="F18" s="24" t="n">
        <v>962</v>
      </c>
      <c r="G18" s="25" t="n">
        <v>555</v>
      </c>
      <c r="H18" s="18" t="n">
        <f aca="false">SUM(I18:L18)</f>
        <v>45744</v>
      </c>
      <c r="I18" s="26" t="n">
        <v>20251</v>
      </c>
      <c r="J18" s="24" t="n">
        <v>248</v>
      </c>
      <c r="K18" s="24" t="n">
        <v>24732</v>
      </c>
      <c r="L18" s="25" t="n">
        <v>513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7.25" hidden="false" customHeight="true" outlineLevel="0" collapsed="false">
      <c r="A19" s="23" t="n">
        <v>2000</v>
      </c>
      <c r="B19" s="14" t="n">
        <f aca="false">SUM(C19,H19)</f>
        <v>58257</v>
      </c>
      <c r="C19" s="15" t="n">
        <f aca="false">SUM(D19:G19)</f>
        <v>11880</v>
      </c>
      <c r="D19" s="24" t="n">
        <v>6341</v>
      </c>
      <c r="E19" s="24" t="n">
        <v>3870</v>
      </c>
      <c r="F19" s="24" t="n">
        <f aca="false">736+305</f>
        <v>1041</v>
      </c>
      <c r="G19" s="25" t="n">
        <v>628</v>
      </c>
      <c r="H19" s="18" t="n">
        <f aca="false">SUM(I19:L19)</f>
        <v>46377</v>
      </c>
      <c r="I19" s="26" t="n">
        <v>21090</v>
      </c>
      <c r="J19" s="24" t="n">
        <v>259</v>
      </c>
      <c r="K19" s="24" t="n">
        <v>24464</v>
      </c>
      <c r="L19" s="25" t="n">
        <v>56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7.45" hidden="true" customHeight="true" outlineLevel="0" collapsed="false">
      <c r="A20" s="23" t="n">
        <v>2001</v>
      </c>
      <c r="B20" s="14" t="n">
        <f aca="false">SUM(C20,H20)</f>
        <v>58805</v>
      </c>
      <c r="C20" s="15" t="n">
        <f aca="false">SUM(D20:G20)</f>
        <v>14619</v>
      </c>
      <c r="D20" s="24" t="n">
        <v>8644</v>
      </c>
      <c r="E20" s="24" t="n">
        <v>4440</v>
      </c>
      <c r="F20" s="24" t="n">
        <v>1019</v>
      </c>
      <c r="G20" s="25" t="n">
        <v>516</v>
      </c>
      <c r="H20" s="18" t="n">
        <f aca="false">SUM(I20:L20)</f>
        <v>44186</v>
      </c>
      <c r="I20" s="26" t="n">
        <v>20254</v>
      </c>
      <c r="J20" s="24" t="n">
        <v>192</v>
      </c>
      <c r="K20" s="24" t="n">
        <v>23099</v>
      </c>
      <c r="L20" s="25" t="n">
        <v>641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24" hidden="true" customHeight="true" outlineLevel="0" collapsed="false">
      <c r="A21" s="23" t="n">
        <v>2002</v>
      </c>
      <c r="B21" s="14" t="n">
        <f aca="false">SUM(C21,H21)</f>
        <v>55292</v>
      </c>
      <c r="C21" s="24" t="n">
        <f aca="false">SUM(D21:G21)</f>
        <v>12190</v>
      </c>
      <c r="D21" s="24" t="n">
        <v>6107</v>
      </c>
      <c r="E21" s="24" t="n">
        <v>4483</v>
      </c>
      <c r="F21" s="24" t="n">
        <v>1046</v>
      </c>
      <c r="G21" s="25" t="n">
        <v>554</v>
      </c>
      <c r="H21" s="18" t="n">
        <f aca="false">SUM(I21:L21)</f>
        <v>43102</v>
      </c>
      <c r="I21" s="26" t="n">
        <v>19390</v>
      </c>
      <c r="J21" s="24" t="n">
        <v>225</v>
      </c>
      <c r="K21" s="24" t="n">
        <v>22918</v>
      </c>
      <c r="L21" s="25" t="n">
        <v>56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7.45" hidden="true" customHeight="true" outlineLevel="0" collapsed="false">
      <c r="A22" s="23" t="n">
        <v>2004</v>
      </c>
      <c r="B22" s="14" t="n">
        <f aca="false">SUM(C22,H22)</f>
        <v>55330</v>
      </c>
      <c r="C22" s="15" t="n">
        <f aca="false">SUM(D22:G22)</f>
        <v>13908</v>
      </c>
      <c r="D22" s="24" t="n">
        <v>7137</v>
      </c>
      <c r="E22" s="24" t="n">
        <f aca="false">4912+11</f>
        <v>4923</v>
      </c>
      <c r="F22" s="24" t="n">
        <f aca="false">1082+252</f>
        <v>1334</v>
      </c>
      <c r="G22" s="25" t="n">
        <v>514</v>
      </c>
      <c r="H22" s="18" t="n">
        <f aca="false">SUM(I22:L22)</f>
        <v>41422</v>
      </c>
      <c r="I22" s="26" t="n">
        <v>18432</v>
      </c>
      <c r="J22" s="24" t="n">
        <v>214</v>
      </c>
      <c r="K22" s="24" t="n">
        <v>22115</v>
      </c>
      <c r="L22" s="25" t="n">
        <v>66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true" customHeight="true" outlineLevel="0" collapsed="false">
      <c r="A23" s="23" t="n">
        <v>2005</v>
      </c>
      <c r="B23" s="14" t="n">
        <f aca="false">SUM(C23,H23)</f>
        <v>61238</v>
      </c>
      <c r="C23" s="15" t="n">
        <f aca="false">SUM(D23:G23)</f>
        <v>18010</v>
      </c>
      <c r="D23" s="24" t="n">
        <v>10361</v>
      </c>
      <c r="E23" s="24" t="n">
        <v>5683</v>
      </c>
      <c r="F23" s="24" t="n">
        <v>1286</v>
      </c>
      <c r="G23" s="25" t="n">
        <v>680</v>
      </c>
      <c r="H23" s="18" t="n">
        <f aca="false">SUM(I23:L23)</f>
        <v>43228</v>
      </c>
      <c r="I23" s="26" t="n">
        <v>18961</v>
      </c>
      <c r="J23" s="24" t="n">
        <v>229</v>
      </c>
      <c r="K23" s="24" t="n">
        <v>23328</v>
      </c>
      <c r="L23" s="25" t="n">
        <v>710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7.45" hidden="false" customHeight="true" outlineLevel="0" collapsed="false">
      <c r="A24" s="27" t="n">
        <v>2006</v>
      </c>
      <c r="B24" s="14" t="n">
        <f aca="false">SUM(C24,H24)</f>
        <v>54955</v>
      </c>
      <c r="C24" s="15" t="n">
        <f aca="false">SUM(D24:G24)</f>
        <v>12032</v>
      </c>
      <c r="D24" s="28" t="n">
        <v>6515</v>
      </c>
      <c r="E24" s="28" t="n">
        <v>3789</v>
      </c>
      <c r="F24" s="28" t="n">
        <v>1116</v>
      </c>
      <c r="G24" s="29" t="n">
        <v>612</v>
      </c>
      <c r="H24" s="18" t="n">
        <f aca="false">SUM(I24:L24)</f>
        <v>42923</v>
      </c>
      <c r="I24" s="30" t="n">
        <v>18959</v>
      </c>
      <c r="J24" s="28" t="n">
        <v>236</v>
      </c>
      <c r="K24" s="28" t="n">
        <v>23123</v>
      </c>
      <c r="L24" s="29" t="n">
        <v>605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7.45" hidden="false" customHeight="true" outlineLevel="0" collapsed="false">
      <c r="A25" s="27" t="n">
        <v>2007</v>
      </c>
      <c r="B25" s="15" t="n">
        <f aca="false">SUM(C25,H25)</f>
        <v>53945</v>
      </c>
      <c r="C25" s="15" t="n">
        <f aca="false">SUM(D25:G25)</f>
        <v>11296</v>
      </c>
      <c r="D25" s="28" t="n">
        <v>5896</v>
      </c>
      <c r="E25" s="28" t="n">
        <v>3299</v>
      </c>
      <c r="F25" s="28" t="n">
        <f aca="false">1001+245</f>
        <v>1246</v>
      </c>
      <c r="G25" s="29" t="n">
        <v>855</v>
      </c>
      <c r="H25" s="18" t="n">
        <f aca="false">SUM(I25:L25)</f>
        <v>42649</v>
      </c>
      <c r="I25" s="30" t="n">
        <v>18907</v>
      </c>
      <c r="J25" s="28" t="n">
        <v>232</v>
      </c>
      <c r="K25" s="28" t="n">
        <v>22779</v>
      </c>
      <c r="L25" s="29" t="n">
        <v>73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7.45" hidden="false" customHeight="true" outlineLevel="0" collapsed="false">
      <c r="A26" s="27" t="n">
        <v>2008</v>
      </c>
      <c r="B26" s="14" t="n">
        <f aca="false">SUM(C26,H26)</f>
        <v>54781</v>
      </c>
      <c r="C26" s="24" t="n">
        <v>11284</v>
      </c>
      <c r="D26" s="28" t="n">
        <v>6352</v>
      </c>
      <c r="E26" s="28" t="n">
        <v>3035</v>
      </c>
      <c r="F26" s="28" t="n">
        <v>1304</v>
      </c>
      <c r="G26" s="29" t="n">
        <v>598</v>
      </c>
      <c r="H26" s="18" t="n">
        <f aca="false">SUM(I26:L26)</f>
        <v>43497</v>
      </c>
      <c r="I26" s="30" t="n">
        <v>18268</v>
      </c>
      <c r="J26" s="28" t="n">
        <v>187</v>
      </c>
      <c r="K26" s="28" t="n">
        <v>24375</v>
      </c>
      <c r="L26" s="29" t="n">
        <v>66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7.45" hidden="false" customHeight="true" outlineLevel="0" collapsed="false">
      <c r="A27" s="27" t="n">
        <v>2009</v>
      </c>
      <c r="B27" s="14" t="n">
        <f aca="false">SUM(C27,H27)</f>
        <v>52304</v>
      </c>
      <c r="C27" s="24" t="n">
        <f aca="false">SUM(D27:G27)</f>
        <v>10457</v>
      </c>
      <c r="D27" s="28" t="n">
        <v>5771</v>
      </c>
      <c r="E27" s="28" t="n">
        <v>2883</v>
      </c>
      <c r="F27" s="28" t="n">
        <v>1315</v>
      </c>
      <c r="G27" s="29" t="n">
        <v>488</v>
      </c>
      <c r="H27" s="18" t="n">
        <f aca="false">SUM(I27:L27)</f>
        <v>41847</v>
      </c>
      <c r="I27" s="30" t="n">
        <v>17454</v>
      </c>
      <c r="J27" s="28" t="n">
        <v>227</v>
      </c>
      <c r="K27" s="28" t="n">
        <v>23573</v>
      </c>
      <c r="L27" s="29" t="n">
        <v>59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7.45" hidden="false" customHeight="true" outlineLevel="0" collapsed="false">
      <c r="A28" s="31" t="n">
        <v>2010</v>
      </c>
      <c r="B28" s="32" t="n">
        <f aca="false">SUM(C28,H28)</f>
        <v>51522</v>
      </c>
      <c r="C28" s="33" t="n">
        <f aca="false">SUM(D28:G28)</f>
        <v>10164</v>
      </c>
      <c r="D28" s="34" t="n">
        <v>5858</v>
      </c>
      <c r="E28" s="34" t="n">
        <v>2982</v>
      </c>
      <c r="F28" s="34" t="n">
        <v>914</v>
      </c>
      <c r="G28" s="35" t="n">
        <v>410</v>
      </c>
      <c r="H28" s="36" t="n">
        <f aca="false">SUM(I28:L28)</f>
        <v>41358</v>
      </c>
      <c r="I28" s="37" t="n">
        <v>16843</v>
      </c>
      <c r="J28" s="34" t="n">
        <v>199</v>
      </c>
      <c r="K28" s="34" t="n">
        <v>23774</v>
      </c>
      <c r="L28" s="35" t="n">
        <v>542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2.75" hidden="false" customHeight="true" outlineLevel="0" collapsed="false"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0.75" hidden="false" customHeight="true" outlineLevel="0" collapsed="false">
      <c r="M34" s="40"/>
    </row>
    <row r="35" customFormat="false" ht="15" hidden="false" customHeight="false" outlineLevel="0" collapsed="false">
      <c r="A35" s="41" t="s">
        <v>1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21.75" hidden="false" customHeight="true" outlineLevel="0" collapsed="false">
      <c r="A36" s="41" t="s">
        <v>1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3.5" hidden="false" customHeight="true" outlineLevel="0" collapsed="false">
      <c r="A37" s="23" t="s">
        <v>1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8.75" hidden="false" customHeight="true" outlineLevel="0" collapsed="false">
      <c r="A38" s="39" t="s">
        <v>1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8.75" hidden="tru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</sheetData>
  <mergeCells count="23">
    <mergeCell ref="A1:L1"/>
    <mergeCell ref="A2:L2"/>
    <mergeCell ref="A3:A6"/>
    <mergeCell ref="B3:B6"/>
    <mergeCell ref="C3:G3"/>
    <mergeCell ref="H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31:L33"/>
    <mergeCell ref="A35:L35"/>
    <mergeCell ref="A36:L36"/>
    <mergeCell ref="A37:L37"/>
    <mergeCell ref="A38:L39"/>
    <mergeCell ref="A40:L40"/>
    <mergeCell ref="A42:L42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/>
  <dc:description/>
  <dc:language>en-US</dc:language>
  <cp:lastModifiedBy>Administrator</cp:lastModifiedBy>
  <cp:lastPrinted>2011-09-30T20:17:38Z</cp:lastPrinted>
  <dcterms:modified xsi:type="dcterms:W3CDTF">2011-10-07T17:07:04Z</dcterms:modified>
  <cp:revision>0</cp:revision>
  <dc:subject/>
  <dc:title/>
</cp:coreProperties>
</file>