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-38" sheetId="1" state="visible" r:id="rId2"/>
    <sheet name="A-39" sheetId="2" state="visible" r:id="rId3"/>
    <sheet name="A-40" sheetId="3" state="visible" r:id="rId4"/>
    <sheet name="A-41" sheetId="4" state="visible" r:id="rId5"/>
    <sheet name="A-42" sheetId="5" state="visible" r:id="rId6"/>
    <sheet name="A-43" sheetId="6" state="visible" r:id="rId7"/>
    <sheet name="A-44" sheetId="7" state="visible" r:id="rId8"/>
    <sheet name="A-45" sheetId="8" state="visible" r:id="rId9"/>
    <sheet name="A-46" sheetId="9" state="visible" r:id="rId10"/>
    <sheet name="A-47" sheetId="10" state="visible" r:id="rId11"/>
    <sheet name="A-48" sheetId="11" state="visible" r:id="rId12"/>
    <sheet name="Sheet3" sheetId="12" state="visible" r:id="rId1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08">
  <si>
    <t xml:space="preserve">Appendix Table A-38.  Mining Industry Emissions</t>
  </si>
  <si>
    <t xml:space="preserve">For the EIA Industrial Sector</t>
  </si>
  <si>
    <t xml:space="preserve">Emissions (Mmt)</t>
  </si>
  <si>
    <t xml:space="preserve">Mining</t>
  </si>
  <si>
    <t xml:space="preserve">  Not including oil and gas exploration</t>
  </si>
  <si>
    <t xml:space="preserve">        Fossil Fuel Combustion</t>
  </si>
  <si>
    <t xml:space="preserve">        Purchased electricity</t>
  </si>
  <si>
    <t xml:space="preserve">  Oil and gas exploration</t>
  </si>
  <si>
    <t xml:space="preserve">       Fossil fuel combustion</t>
  </si>
  <si>
    <t xml:space="preserve">       Non-combustion</t>
  </si>
  <si>
    <t xml:space="preserve">       Purchased electricity</t>
  </si>
  <si>
    <t xml:space="preserve">Total</t>
  </si>
  <si>
    <t xml:space="preserve">Real Output, billions (2000$)</t>
  </si>
  <si>
    <t xml:space="preserve">  Change in Output</t>
  </si>
  <si>
    <t xml:space="preserve">Emissions estimates based on outputs</t>
  </si>
  <si>
    <t xml:space="preserve">Sources: ESA calculation based on emissions for 1997 and 2002 from EPA and</t>
  </si>
  <si>
    <t xml:space="preserve">              real outputs from BEA.</t>
  </si>
  <si>
    <t xml:space="preserve">Appendix Table A-39. Construction Industry Emissions</t>
  </si>
  <si>
    <t xml:space="preserve">Construction</t>
  </si>
  <si>
    <t xml:space="preserve">EPA emissions estimates</t>
  </si>
  <si>
    <t xml:space="preserve">Output, $billions, 2000$</t>
  </si>
  <si>
    <t xml:space="preserve">Output change, 1997 to 1998</t>
  </si>
  <si>
    <t xml:space="preserve">Output change, 2002 to 2006</t>
  </si>
  <si>
    <t xml:space="preserve">Emissions for</t>
  </si>
  <si>
    <t xml:space="preserve">  1998 based on change in real output</t>
  </si>
  <si>
    <t xml:space="preserve">  2006 based on change in real output</t>
  </si>
  <si>
    <t xml:space="preserve">Final emissions estimates</t>
  </si>
  <si>
    <t xml:space="preserve">TEF000</t>
  </si>
  <si>
    <t xml:space="preserve">Appendix Table A-40.  Transportation Sector Energy Use by Fuel Type Within a Mode</t>
  </si>
  <si>
    <t xml:space="preserve">(trillion Btu)</t>
  </si>
  <si>
    <t xml:space="preserve"> Mode and Type</t>
  </si>
  <si>
    <t xml:space="preserve">Light-Duty Vehicle</t>
  </si>
  <si>
    <t xml:space="preserve">TEF000:ba_MotorGasoline</t>
  </si>
  <si>
    <t xml:space="preserve"> Motor Gasoline</t>
  </si>
  <si>
    <t xml:space="preserve">TEF000:ba_Ethanol</t>
  </si>
  <si>
    <t xml:space="preserve"> Ethanol</t>
  </si>
  <si>
    <t xml:space="preserve">TEF000:ba_CompressedNat</t>
  </si>
  <si>
    <t xml:space="preserve"> Compressed Natural Gas</t>
  </si>
  <si>
    <t xml:space="preserve">TEF000:ba_LiquefiedPetr</t>
  </si>
  <si>
    <t xml:space="preserve"> Liquefied Petroleum Gases</t>
  </si>
  <si>
    <t xml:space="preserve">TEF000:ba_Electricity</t>
  </si>
  <si>
    <t xml:space="preserve"> Electricity</t>
  </si>
  <si>
    <t xml:space="preserve">TEF000:ba_LiquidHydroge</t>
  </si>
  <si>
    <t xml:space="preserve"> Liquid Hydrogen</t>
  </si>
  <si>
    <t xml:space="preserve">TEF000:ba_Distillate(di</t>
  </si>
  <si>
    <t xml:space="preserve"> Distillate Fuel Oil (diesel)</t>
  </si>
  <si>
    <t xml:space="preserve">TEF000:ba_Total</t>
  </si>
  <si>
    <t xml:space="preserve">    Total</t>
  </si>
  <si>
    <t xml:space="preserve">TEF000:ca_CommercialLig</t>
  </si>
  <si>
    <t xml:space="preserve">Commercial Light Trucks Gasoline 1/</t>
  </si>
  <si>
    <t xml:space="preserve">Freight Trucks 2/</t>
  </si>
  <si>
    <t xml:space="preserve">TEF000:da_MotorGasoline</t>
  </si>
  <si>
    <t xml:space="preserve">TEF000:da_Distillate(di</t>
  </si>
  <si>
    <t xml:space="preserve">TEF000:da_CompressedNat</t>
  </si>
  <si>
    <t xml:space="preserve">TEF000:da_LiquefiedPetr</t>
  </si>
  <si>
    <t xml:space="preserve">TEF000:da_Total</t>
  </si>
  <si>
    <t xml:space="preserve">Freight Rail 3/</t>
  </si>
  <si>
    <t xml:space="preserve">TEF000:ea_Distillate(di</t>
  </si>
  <si>
    <t xml:space="preserve">TEF000:ea_Total</t>
  </si>
  <si>
    <t xml:space="preserve">Domestic Shipping</t>
  </si>
  <si>
    <t xml:space="preserve">TEF000:fa_Distillate(di</t>
  </si>
  <si>
    <t xml:space="preserve">TEF000:fa_ResidualOil</t>
  </si>
  <si>
    <t xml:space="preserve"> Residual Oil</t>
  </si>
  <si>
    <t xml:space="preserve">TEF000:fa_Total</t>
  </si>
  <si>
    <t xml:space="preserve">International Shipping</t>
  </si>
  <si>
    <t xml:space="preserve">TEF000:ga_Distillate(di</t>
  </si>
  <si>
    <t xml:space="preserve">TEF000:ga_ResidualOil</t>
  </si>
  <si>
    <t xml:space="preserve">TEF000:ga_Total</t>
  </si>
  <si>
    <t xml:space="preserve">Air Transportation</t>
  </si>
  <si>
    <t xml:space="preserve">TEF000:ha_JetFuel</t>
  </si>
  <si>
    <t xml:space="preserve"> Jet Fuel</t>
  </si>
  <si>
    <t xml:space="preserve">TEF000:ha_AviationGasol</t>
  </si>
  <si>
    <t xml:space="preserve"> Aviation Gasoline</t>
  </si>
  <si>
    <t xml:space="preserve">TEF000:ha_Total</t>
  </si>
  <si>
    <t xml:space="preserve">Miscellaneous Transportation</t>
  </si>
  <si>
    <t xml:space="preserve"> Military Use</t>
  </si>
  <si>
    <t xml:space="preserve">TEF000:ia_JetFuel</t>
  </si>
  <si>
    <t xml:space="preserve">   Jet Fuel</t>
  </si>
  <si>
    <t xml:space="preserve">TEF000:ia_ResidualFuel</t>
  </si>
  <si>
    <t xml:space="preserve">   Residual Fuel Oil</t>
  </si>
  <si>
    <t xml:space="preserve">TEF000:ia_Distillate</t>
  </si>
  <si>
    <t xml:space="preserve">   Distillates and Diesel</t>
  </si>
  <si>
    <t xml:space="preserve">TEF000:ia_Total</t>
  </si>
  <si>
    <t xml:space="preserve">     Total</t>
  </si>
  <si>
    <t xml:space="preserve"> Bus Transportation</t>
  </si>
  <si>
    <t xml:space="preserve">TEF000:ja_TransitBus(mo</t>
  </si>
  <si>
    <t xml:space="preserve">   Transit Bus (motor gasoline)</t>
  </si>
  <si>
    <t xml:space="preserve">TEF000:ja_TransitBus(di</t>
  </si>
  <si>
    <t xml:space="preserve">   Transit Bus (diesel)</t>
  </si>
  <si>
    <t xml:space="preserve">TEF000:ja_IntercityBus(</t>
  </si>
  <si>
    <t xml:space="preserve">   Intercity Bus (diesel)</t>
  </si>
  <si>
    <t xml:space="preserve">TEF000:ja_SchoolBus(mot</t>
  </si>
  <si>
    <t xml:space="preserve">   School Bus (motor gasoline)</t>
  </si>
  <si>
    <t xml:space="preserve">TEF000:ja_SchoolBus(die</t>
  </si>
  <si>
    <t xml:space="preserve">   School Bus (diesel)</t>
  </si>
  <si>
    <t xml:space="preserve">TEF000:ja_Total</t>
  </si>
  <si>
    <t xml:space="preserve"> Rail Transportation</t>
  </si>
  <si>
    <t xml:space="preserve">TEF000:ka_IntercityRail</t>
  </si>
  <si>
    <t xml:space="preserve">   Intercity Rail (electricity)</t>
  </si>
  <si>
    <t xml:space="preserve">TEF000:la_IntercityRail</t>
  </si>
  <si>
    <t xml:space="preserve">   Intercity Rail (diesel)</t>
  </si>
  <si>
    <t xml:space="preserve">TEF000:la_TransitRail(e</t>
  </si>
  <si>
    <t xml:space="preserve">   Transit Rail (electricity)</t>
  </si>
  <si>
    <t xml:space="preserve">TEF000:la_CommuterRail(</t>
  </si>
  <si>
    <t xml:space="preserve">   Commuter Rail (electricity)</t>
  </si>
  <si>
    <t xml:space="preserve">TEF000:ma_CommuterRail(</t>
  </si>
  <si>
    <t xml:space="preserve">   Commuter Rail (diesel)</t>
  </si>
  <si>
    <t xml:space="preserve">TEF000:ma_Total</t>
  </si>
  <si>
    <t xml:space="preserve">TEF000:na_RecreationBoa</t>
  </si>
  <si>
    <t xml:space="preserve"> Recreation Boats</t>
  </si>
  <si>
    <t xml:space="preserve">TEF000:na_RecreateGas</t>
  </si>
  <si>
    <t xml:space="preserve">   Gasoline</t>
  </si>
  <si>
    <t xml:space="preserve">TEF000:na_RecreateDies</t>
  </si>
  <si>
    <t xml:space="preserve">   Distillate Fuel Oil (diesel)</t>
  </si>
  <si>
    <t xml:space="preserve">TEF000:na_Lubricants</t>
  </si>
  <si>
    <t xml:space="preserve"> Lubricants</t>
  </si>
  <si>
    <t xml:space="preserve">TEF000:na_PipelineFuelN</t>
  </si>
  <si>
    <t xml:space="preserve"> Pipeline Fuel Natural Gas</t>
  </si>
  <si>
    <t xml:space="preserve">TEF000:oa_TotalMiscella</t>
  </si>
  <si>
    <t xml:space="preserve"> Total Miscellaneous</t>
  </si>
  <si>
    <t xml:space="preserve">TEF000:pa_TotalConsumpt</t>
  </si>
  <si>
    <t xml:space="preserve">Total Consumption</t>
  </si>
  <si>
    <t xml:space="preserve">Notes:</t>
  </si>
  <si>
    <t xml:space="preserve">    1/ Commercial trucks from 8,500 to 10,000 pounds.</t>
  </si>
  <si>
    <t xml:space="preserve">    2/ Does not include military distillate.  Does not include commercial buses.</t>
  </si>
  <si>
    <t xml:space="preserve">    3/ Does not include passenger rail.</t>
  </si>
  <si>
    <t xml:space="preserve">    Btu = British thermal unit.</t>
  </si>
  <si>
    <t xml:space="preserve">    - - = Not applicable.</t>
  </si>
  <si>
    <t xml:space="preserve">    Note:  Totals may not equal sum of components due to independent rounding.</t>
  </si>
  <si>
    <t xml:space="preserve">    Sources:  2006 and 2007 compressed natural gas volumes:  Energy Information</t>
  </si>
  <si>
    <t xml:space="preserve">Administration (EIA), AEO2009 National Energy Modeling System run stimulus.d041409a.  Other</t>
  </si>
  <si>
    <t xml:space="preserve">2006 and  2007 values derived using:  EIA, Annual Energy Review,</t>
  </si>
  <si>
    <t xml:space="preserve">2007, DOE/EIA-0384(2007) (Washington, DC, June 2008);</t>
  </si>
  <si>
    <t xml:space="preserve">EIA, Fuel Oil and Kerosene Sales 2006, DOE/EIA-0535(2006) (Washington, DC, December 2007);</t>
  </si>
  <si>
    <t xml:space="preserve">EIA, State Energy Data Report 2006, DOE/EIA-0214(2006) (Washington, DC, October 2008); Oak Ridge National Laboratory,</t>
  </si>
  <si>
    <t xml:space="preserve">Transportation Energy Data Book:  Edition 27 and Annual (Oak Ridge, TN, 2008);</t>
  </si>
  <si>
    <t xml:space="preserve">Department of Defense, Defense Fuel Supply Center; and EIA, AEO2009 National Energy Modeling System run</t>
  </si>
  <si>
    <t xml:space="preserve">stimulus.d041409a.  Projections:  EIA, AEO2009 National Energy Modeling System run stimulus.d041409a.</t>
  </si>
  <si>
    <t xml:space="preserve">Source:  EIA NEMS model at the request of ESA.</t>
  </si>
  <si>
    <r>
      <rPr>
        <b val="true"/>
        <sz val="8"/>
        <rFont val="Arial"/>
        <family val="0"/>
      </rPr>
      <t xml:space="preserve"> Appendix Table A-41.  Transportation Sector Energy Use by Fuel Type and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s, 1998</t>
    </r>
  </si>
  <si>
    <t xml:space="preserve">Industry</t>
  </si>
  <si>
    <t xml:space="preserve">EIA Transportation Categories</t>
  </si>
  <si>
    <t xml:space="preserve">NEMS Est.</t>
  </si>
  <si>
    <t xml:space="preserve">Conversion</t>
  </si>
  <si>
    <t xml:space="preserve">Estimated</t>
  </si>
  <si>
    <t xml:space="preserve">NAICS</t>
  </si>
  <si>
    <t xml:space="preserve">Fuel Use</t>
  </si>
  <si>
    <t xml:space="preserve">Factor</t>
  </si>
  <si>
    <r>
      <rPr>
        <b val="true"/>
        <sz val="8"/>
        <rFont val="Arial"/>
        <family val="0"/>
      </rPr>
      <t xml:space="preserve">CO</t>
    </r>
    <r>
      <rPr>
        <b val="true"/>
        <vertAlign val="subscript"/>
        <sz val="8"/>
        <rFont val="Arial"/>
        <family val="0"/>
      </rPr>
      <t xml:space="preserve">2</t>
    </r>
  </si>
  <si>
    <r>
      <rPr>
        <sz val="8"/>
        <rFont val="Arial"/>
        <family val="0"/>
      </rPr>
      <t xml:space="preserve">(trillion Btu</t>
    </r>
    <r>
      <rPr>
        <vertAlign val="superscript"/>
        <sz val="8"/>
        <rFont val="Arial"/>
        <family val="0"/>
      </rPr>
      <t xml:space="preserve">4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(Mmt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/Q Btu</t>
    </r>
    <r>
      <rPr>
        <vertAlign val="superscript"/>
        <sz val="8"/>
        <rFont val="Arial"/>
        <family val="0"/>
      </rPr>
      <t xml:space="preserve">4</t>
    </r>
    <r>
      <rPr>
        <sz val="8"/>
        <rFont val="Arial"/>
        <family val="0"/>
      </rPr>
      <t xml:space="preserve">)</t>
    </r>
  </si>
  <si>
    <t xml:space="preserve">(Mmt)</t>
  </si>
  <si>
    <t xml:space="preserve">Light-Duty Vehicles (LDV)</t>
  </si>
  <si>
    <t xml:space="preserve">Note: Allocated to</t>
  </si>
  <si>
    <t xml:space="preserve">Industries, Households</t>
  </si>
  <si>
    <t xml:space="preserve">and Government</t>
  </si>
  <si>
    <t xml:space="preserve">    Total Emissions for LDVs w/o adjustment</t>
  </si>
  <si>
    <t xml:space="preserve">Truck transportation</t>
  </si>
  <si>
    <t xml:space="preserve">Emissions for truck transportation</t>
  </si>
  <si>
    <t xml:space="preserve">Rail transportation</t>
  </si>
  <si>
    <t xml:space="preserve">Water transportation</t>
  </si>
  <si>
    <t xml:space="preserve">Emissions for water transportation</t>
  </si>
  <si>
    <t xml:space="preserve">Air transportation</t>
  </si>
  <si>
    <t xml:space="preserve">Emissions for air transportation</t>
  </si>
  <si>
    <t xml:space="preserve">Government</t>
  </si>
  <si>
    <t xml:space="preserve">     Emissions for military government, air</t>
  </si>
  <si>
    <t xml:space="preserve">Transit &amp; ground transportation</t>
  </si>
  <si>
    <t xml:space="preserve">Emissions for transit and ground transportation</t>
  </si>
  <si>
    <t xml:space="preserve">Households</t>
  </si>
  <si>
    <t xml:space="preserve">Emissions for households, water</t>
  </si>
  <si>
    <t xml:space="preserve">Lubricating oils and greases</t>
  </si>
  <si>
    <t xml:space="preserve">Pipelines</t>
  </si>
  <si>
    <t xml:space="preserve">Total; NEMS Backcast</t>
  </si>
  <si>
    <t xml:space="preserve">Total Transportation emissions; published</t>
  </si>
  <si>
    <t xml:space="preserve">Difference, added to LDV total</t>
  </si>
  <si>
    <t xml:space="preserve">LDV total, revised</t>
  </si>
  <si>
    <t xml:space="preserve">    4/Btu = British thermal unit; Q = quadrillion</t>
  </si>
  <si>
    <t xml:space="preserve">Sources:  EIA's National Energy Modeling System simulation; EIA's conversion factors, exc. Electricity;</t>
  </si>
  <si>
    <t xml:space="preserve">                ESA conversion factor for electricity; and ESA allocation to NAICS industries, government and households.</t>
  </si>
  <si>
    <r>
      <rPr>
        <b val="true"/>
        <sz val="8"/>
        <rFont val="Arial"/>
        <family val="0"/>
      </rPr>
      <t xml:space="preserve"> Appendix Table A-42.  Transportation Sector Energy Use by Fuel Type and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s, 2002</t>
    </r>
  </si>
  <si>
    <r>
      <rPr>
        <b val="true"/>
        <sz val="8"/>
        <rFont val="Arial"/>
        <family val="0"/>
      </rPr>
      <t xml:space="preserve"> Appendix Table A-43.  Transportation Sector Energy Use by Fuel Type and CO</t>
    </r>
    <r>
      <rPr>
        <b val="true"/>
        <vertAlign val="subscript"/>
        <sz val="8"/>
        <rFont val="Arial"/>
        <family val="0"/>
      </rPr>
      <t xml:space="preserve">2</t>
    </r>
    <r>
      <rPr>
        <b val="true"/>
        <sz val="8"/>
        <rFont val="Arial"/>
        <family val="0"/>
      </rPr>
      <t xml:space="preserve"> Emissions, 2006</t>
    </r>
  </si>
  <si>
    <t xml:space="preserve">Appendix Table 44.  LDV Emission Distribution to Industries, Government and Households</t>
  </si>
  <si>
    <t xml:space="preserve">Sales of</t>
  </si>
  <si>
    <t xml:space="preserve">LDV</t>
  </si>
  <si>
    <t xml:space="preserve">Total LDV</t>
  </si>
  <si>
    <t xml:space="preserve">LDVs</t>
  </si>
  <si>
    <t xml:space="preserve">Emissions</t>
  </si>
  <si>
    <t xml:space="preserve">(%)</t>
  </si>
  <si>
    <t xml:space="preserve">Domestic Production Sales to</t>
  </si>
  <si>
    <t xml:space="preserve">  Industries, Government and Households</t>
  </si>
  <si>
    <t xml:space="preserve">  Business investment (industries)</t>
  </si>
  <si>
    <t xml:space="preserve">  Government</t>
  </si>
  <si>
    <t xml:space="preserve">  Personal consumption (households)</t>
  </si>
  <si>
    <t xml:space="preserve">Sources: Sales of LDVs from the LIFT distribution of autos and light trucks,</t>
  </si>
  <si>
    <t xml:space="preserve">              by year; total LDV emissions estimated by ESA.</t>
  </si>
  <si>
    <t xml:space="preserve">                                                          </t>
  </si>
  <si>
    <t xml:space="preserve">Appendix Table A-45.  Light Duty Vehicles, Capital Stock by Industry, 1998</t>
  </si>
  <si>
    <t xml:space="preserve">Used to Distribute Emissions by Industry</t>
  </si>
  <si>
    <t xml:space="preserve">Current-Cost</t>
  </si>
  <si>
    <t xml:space="preserve">Quantity Index</t>
  </si>
  <si>
    <t xml:space="preserve">Curent-Cost, Real</t>
  </si>
  <si>
    <t xml:space="preserve">Lt trucks</t>
  </si>
  <si>
    <t xml:space="preserve">Cars</t>
  </si>
  <si>
    <t xml:space="preserve">($millions)</t>
  </si>
  <si>
    <t xml:space="preserve">(2000=100)</t>
  </si>
  <si>
    <t xml:space="preserve">($millions, 2000$)</t>
  </si>
  <si>
    <t xml:space="preserve">  Agriculture, forestry, fising, and hunting</t>
  </si>
  <si>
    <t xml:space="preserve">   Farms</t>
  </si>
  <si>
    <t xml:space="preserve">   Forestry, fishing, and related activities</t>
  </si>
  <si>
    <t xml:space="preserve">  Mining</t>
  </si>
  <si>
    <t xml:space="preserve">   Oil and gas extraction</t>
  </si>
  <si>
    <t xml:space="preserve">   Mining, except oil and gas</t>
  </si>
  <si>
    <t xml:space="preserve">   Support activites for mining</t>
  </si>
  <si>
    <t xml:space="preserve">  Utilities</t>
  </si>
  <si>
    <t xml:space="preserve">  Construction                                 </t>
  </si>
  <si>
    <t xml:space="preserve">  Manufacturing</t>
  </si>
  <si>
    <t xml:space="preserve">31-33</t>
  </si>
  <si>
    <t xml:space="preserve">   Durable goods</t>
  </si>
  <si>
    <t xml:space="preserve">      Wood products</t>
  </si>
  <si>
    <t xml:space="preserve">      Nonmetallic mineral products</t>
  </si>
  <si>
    <t xml:space="preserve">      Primary metals</t>
  </si>
  <si>
    <t xml:space="preserve">      Fabricated metal products</t>
  </si>
  <si>
    <t xml:space="preserve">      Machinery</t>
  </si>
  <si>
    <t xml:space="preserve">      Computer and electronic products</t>
  </si>
  <si>
    <t xml:space="preserve">      Electrical equipment, appliances, and components</t>
  </si>
  <si>
    <t xml:space="preserve">      Motor vehicles, bodies and trailers, and parts</t>
  </si>
  <si>
    <t xml:space="preserve">3361-3</t>
  </si>
  <si>
    <t xml:space="preserve">      Other transportation equipment</t>
  </si>
  <si>
    <t xml:space="preserve">3364-9</t>
  </si>
  <si>
    <t xml:space="preserve">      Furniture and related products</t>
  </si>
  <si>
    <t xml:space="preserve">      Miscellaneous manufacturing</t>
  </si>
  <si>
    <t xml:space="preserve">   Nondurable goods</t>
  </si>
  <si>
    <t xml:space="preserve">      Food, beverage, and tobacco products</t>
  </si>
  <si>
    <t xml:space="preserve">      Textile mills and textile product mills</t>
  </si>
  <si>
    <t xml:space="preserve">      Apparel and leather and allied products</t>
  </si>
  <si>
    <t xml:space="preserve">      Paper products</t>
  </si>
  <si>
    <t xml:space="preserve">      Printing and related support activities</t>
  </si>
  <si>
    <t xml:space="preserve">      Petroleum and coal products</t>
  </si>
  <si>
    <t xml:space="preserve">      Chemical products</t>
  </si>
  <si>
    <t xml:space="preserve">      Plastics and rubber products</t>
  </si>
  <si>
    <t xml:space="preserve">  Wholesale trade</t>
  </si>
  <si>
    <t xml:space="preserve">  Retail trade</t>
  </si>
  <si>
    <t xml:space="preserve">44-45</t>
  </si>
  <si>
    <t xml:space="preserve">  Transportation and warehousing</t>
  </si>
  <si>
    <t xml:space="preserve">48-49</t>
  </si>
  <si>
    <t xml:space="preserve">   Air transportation</t>
  </si>
  <si>
    <t xml:space="preserve">   Railroad transportation</t>
  </si>
  <si>
    <t xml:space="preserve">   Water transportation</t>
  </si>
  <si>
    <t xml:space="preserve">   Truck transportation</t>
  </si>
  <si>
    <t xml:space="preserve">   Transit and ground passenger transportation</t>
  </si>
  <si>
    <t xml:space="preserve">   Pipeline transportation</t>
  </si>
  <si>
    <t xml:space="preserve">   Other transportation and support activites </t>
  </si>
  <si>
    <t xml:space="preserve">   Warehousing and storage</t>
  </si>
  <si>
    <t xml:space="preserve">  Information</t>
  </si>
  <si>
    <t xml:space="preserve">   Publishing industries (including software)</t>
  </si>
  <si>
    <t xml:space="preserve">   Motion picture and sound recording industries</t>
  </si>
  <si>
    <t xml:space="preserve">   Broadcasting and telecommunications</t>
  </si>
  <si>
    <t xml:space="preserve">   Information and data processing services</t>
  </si>
  <si>
    <t xml:space="preserve">  Finance and insurance</t>
  </si>
  <si>
    <t xml:space="preserve">   Federal Reserve banks</t>
  </si>
  <si>
    <t xml:space="preserve">   Credit intermediation and related activities</t>
  </si>
  <si>
    <t xml:space="preserve">   Securities, commodity contracts, and investments</t>
  </si>
  <si>
    <t xml:space="preserve">   Insurance carriers and related activities</t>
  </si>
  <si>
    <t xml:space="preserve">   Funds, trusts, and other financial vehicles</t>
  </si>
  <si>
    <t xml:space="preserve">  Real estate and rental and leasing</t>
  </si>
  <si>
    <t xml:space="preserve">   Real estate</t>
  </si>
  <si>
    <t xml:space="preserve">   Rental and leasing services and lessors of intangible assets</t>
  </si>
  <si>
    <t xml:space="preserve">  Professional, scientific, and technical services</t>
  </si>
  <si>
    <t xml:space="preserve">   Legal services</t>
  </si>
  <si>
    <t xml:space="preserve">   Computer systems design and related services</t>
  </si>
  <si>
    <t xml:space="preserve">   Miscellaneous professional, scientific, and technical services</t>
  </si>
  <si>
    <t xml:space="preserve">541 ex. 5411,5415</t>
  </si>
  <si>
    <t xml:space="preserve">  Management of companies and enterprises</t>
  </si>
  <si>
    <t xml:space="preserve">  Administrative and waste management services</t>
  </si>
  <si>
    <t xml:space="preserve">   Administrative and support services</t>
  </si>
  <si>
    <t xml:space="preserve">   Waste management and remediation services</t>
  </si>
  <si>
    <t xml:space="preserve">  Educational services                         </t>
  </si>
  <si>
    <t xml:space="preserve">  Health care and social assistance</t>
  </si>
  <si>
    <t xml:space="preserve">   Ambulatory health care services</t>
  </si>
  <si>
    <t xml:space="preserve">   Hospitals</t>
  </si>
  <si>
    <t xml:space="preserve">   Nursing and residential care facilities</t>
  </si>
  <si>
    <t xml:space="preserve">   Social assistance                    </t>
  </si>
  <si>
    <t xml:space="preserve">  Arts, entertainment, and recreation</t>
  </si>
  <si>
    <t xml:space="preserve">   Performing arts, spectator sports, museums, and related activities</t>
  </si>
  <si>
    <t xml:space="preserve">   Amusements, gambling, and recreation industries</t>
  </si>
  <si>
    <t xml:space="preserve">  Accommodation and food services</t>
  </si>
  <si>
    <t xml:space="preserve">   Accommodation</t>
  </si>
  <si>
    <t xml:space="preserve">   Food services and drinking places</t>
  </si>
  <si>
    <t xml:space="preserve">  Other services, except government</t>
  </si>
  <si>
    <r>
      <rPr>
        <sz val="8"/>
        <rFont val="arial"/>
        <family val="2"/>
      </rPr>
      <t xml:space="preserve">Note:  Current-cost data revised and released after compilation for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tudy.</t>
    </r>
  </si>
  <si>
    <t xml:space="preserve">Source:  ESA Calculations based on BEA data.</t>
  </si>
  <si>
    <t xml:space="preserve">Appendix Table A-46.  Light Duty Vehicles, Capital Stock by Industry, 2002</t>
  </si>
  <si>
    <t xml:space="preserve">--------</t>
  </si>
  <si>
    <t xml:space="preserve">Source:  ESA calculations based on BEA data.</t>
  </si>
  <si>
    <t xml:space="preserve">Appendix Table A-47.  Light Duty Vehicles, Capital Stock by Industry, 2006</t>
  </si>
  <si>
    <t xml:space="preserve">Appendix Table A-48.  Light-Duty Vehicles Fixed Assets and Emissions of LDVs by Industry: 1998, 2002 and 2006</t>
  </si>
  <si>
    <t xml:space="preserve">LDV Fixed</t>
  </si>
  <si>
    <t xml:space="preserve">Share of</t>
  </si>
  <si>
    <t xml:space="preserve">LDV Emissions</t>
  </si>
  <si>
    <t xml:space="preserve">Assets</t>
  </si>
  <si>
    <t xml:space="preserve">($Bill of 00$)</t>
  </si>
  <si>
    <t xml:space="preserve">(Million metric tons)</t>
  </si>
  <si>
    <t xml:space="preserve">  Agriculture, forestry, fishing, and hunting</t>
  </si>
  <si>
    <r>
      <rPr>
        <b val="true"/>
        <sz val="8"/>
        <color rgb="FF000000"/>
        <rFont val="Arial"/>
        <family val="2"/>
      </rPr>
      <t xml:space="preserve">  Utilities</t>
    </r>
    <r>
      <rPr>
        <sz val="8"/>
        <color rgb="FF000000"/>
        <rFont val="Arial"/>
        <family val="2"/>
      </rPr>
      <t xml:space="preserve"> (removed from total)</t>
    </r>
  </si>
  <si>
    <t xml:space="preserve">   Miscellaneous prof., scientific, and tech. services</t>
  </si>
  <si>
    <t xml:space="preserve">   Perform. arts, spec. sports, mus., and relat. Activities</t>
  </si>
  <si>
    <t xml:space="preserve">Sum</t>
  </si>
  <si>
    <t xml:space="preserve">Source:  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#,##0.0"/>
    <numFmt numFmtId="168" formatCode="0.00"/>
    <numFmt numFmtId="169" formatCode="#,##0.00"/>
    <numFmt numFmtId="170" formatCode="#,##0"/>
    <numFmt numFmtId="171" formatCode="0.000"/>
    <numFmt numFmtId="172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0"/>
    </font>
    <font>
      <vertAlign val="superscript"/>
      <sz val="8"/>
      <name val="Arial"/>
      <family val="0"/>
    </font>
    <font>
      <vertAlign val="subscript"/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 t="n">
        <v>1997</v>
      </c>
      <c r="C4" s="6" t="n">
        <v>1998</v>
      </c>
      <c r="D4" s="6" t="n">
        <v>2002</v>
      </c>
      <c r="E4" s="7" t="n">
        <v>2006</v>
      </c>
      <c r="F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1"/>
    </row>
    <row r="6" customFormat="false" ht="12.75" hidden="false" customHeight="false" outlineLevel="0" collapsed="false">
      <c r="A6" s="12" t="s">
        <v>5</v>
      </c>
      <c r="B6" s="13" t="n">
        <v>20</v>
      </c>
      <c r="C6" s="13"/>
      <c r="D6" s="13" t="n">
        <v>15</v>
      </c>
      <c r="E6" s="11"/>
    </row>
    <row r="7" customFormat="false" ht="12.75" hidden="false" customHeight="false" outlineLevel="0" collapsed="false">
      <c r="A7" s="12" t="s">
        <v>6</v>
      </c>
      <c r="B7" s="13" t="n">
        <v>32.9</v>
      </c>
      <c r="C7" s="13"/>
      <c r="D7" s="13" t="n">
        <v>27</v>
      </c>
      <c r="E7" s="11"/>
    </row>
    <row r="8" customFormat="false" ht="12.75" hidden="false" customHeight="false" outlineLevel="0" collapsed="false">
      <c r="A8" s="9" t="s">
        <v>7</v>
      </c>
      <c r="B8" s="13"/>
      <c r="C8" s="13"/>
      <c r="D8" s="13"/>
      <c r="E8" s="11"/>
    </row>
    <row r="9" customFormat="false" ht="12.75" hidden="false" customHeight="false" outlineLevel="0" collapsed="false">
      <c r="A9" s="14" t="s">
        <v>8</v>
      </c>
      <c r="B9" s="13" t="n">
        <v>80.9</v>
      </c>
      <c r="C9" s="13"/>
      <c r="D9" s="13" t="n">
        <v>77</v>
      </c>
      <c r="E9" s="11"/>
    </row>
    <row r="10" customFormat="false" ht="12.75" hidden="false" customHeight="false" outlineLevel="0" collapsed="false">
      <c r="A10" s="14" t="s">
        <v>9</v>
      </c>
      <c r="B10" s="13" t="n">
        <v>7</v>
      </c>
      <c r="C10" s="13"/>
      <c r="D10" s="13" t="n">
        <v>7</v>
      </c>
      <c r="E10" s="11"/>
    </row>
    <row r="11" customFormat="false" ht="12.75" hidden="false" customHeight="false" outlineLevel="0" collapsed="false">
      <c r="A11" s="14" t="s">
        <v>10</v>
      </c>
      <c r="B11" s="13" t="n">
        <v>21</v>
      </c>
      <c r="C11" s="13"/>
      <c r="D11" s="13" t="n">
        <v>31</v>
      </c>
      <c r="E11" s="11"/>
    </row>
    <row r="12" customFormat="false" ht="12.75" hidden="false" customHeight="false" outlineLevel="0" collapsed="false">
      <c r="A12" s="15" t="s">
        <v>11</v>
      </c>
      <c r="B12" s="13" t="n">
        <f aca="false">SUM(B6:B11)</f>
        <v>161.8</v>
      </c>
      <c r="C12" s="13"/>
      <c r="D12" s="13" t="n">
        <f aca="false">SUM(D6:D11)</f>
        <v>157</v>
      </c>
      <c r="E12" s="11"/>
    </row>
    <row r="13" customFormat="false" ht="12.75" hidden="false" customHeight="false" outlineLevel="0" collapsed="false">
      <c r="A13" s="12"/>
      <c r="B13" s="10"/>
      <c r="C13" s="10"/>
      <c r="D13" s="10"/>
      <c r="E13" s="11"/>
    </row>
    <row r="14" customFormat="false" ht="12.75" hidden="false" customHeight="false" outlineLevel="0" collapsed="false">
      <c r="A14" s="12" t="s">
        <v>12</v>
      </c>
      <c r="B14" s="13" t="n">
        <v>217.6</v>
      </c>
      <c r="C14" s="10" t="n">
        <v>212.6</v>
      </c>
      <c r="D14" s="13" t="n">
        <v>205.7</v>
      </c>
      <c r="E14" s="11" t="n">
        <v>231.3</v>
      </c>
    </row>
    <row r="15" customFormat="false" ht="12.75" hidden="false" customHeight="false" outlineLevel="0" collapsed="false">
      <c r="A15" s="12" t="s">
        <v>13</v>
      </c>
      <c r="B15" s="10"/>
      <c r="C15" s="16" t="n">
        <f aca="false">+(C14-B14)/B14</f>
        <v>-0.0229779411764706</v>
      </c>
      <c r="D15" s="10"/>
      <c r="E15" s="17" t="n">
        <f aca="false">+(E14-D14)/D14</f>
        <v>0.124453087019932</v>
      </c>
    </row>
    <row r="16" customFormat="false" ht="12.75" hidden="false" customHeight="false" outlineLevel="0" collapsed="false">
      <c r="A16" s="18" t="s">
        <v>14</v>
      </c>
      <c r="B16" s="19"/>
      <c r="C16" s="20" t="n">
        <f aca="false">+(B12)*(C14/B14)</f>
        <v>158.082169117647</v>
      </c>
      <c r="D16" s="20" t="n">
        <f aca="false">+D12</f>
        <v>157</v>
      </c>
      <c r="E16" s="21" t="n">
        <f aca="false">+D12*(E14/D14)</f>
        <v>176.539134662129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1.99"/>
    <col collapsed="false" customWidth="true" hidden="false" outlineLevel="0" max="2" min="2" style="143" width="13.99"/>
    <col collapsed="false" customWidth="false" hidden="false" outlineLevel="0" max="257" min="3" style="143" width="9.14"/>
  </cols>
  <sheetData>
    <row r="1" customFormat="false" ht="11.25" hidden="false" customHeight="false" outlineLevel="0" collapsed="false">
      <c r="A1" s="147" t="s">
        <v>294</v>
      </c>
      <c r="B1" s="147"/>
      <c r="C1" s="147"/>
      <c r="D1" s="147"/>
      <c r="E1" s="147"/>
      <c r="F1" s="147"/>
      <c r="G1" s="147"/>
      <c r="H1" s="147"/>
      <c r="I1" s="147"/>
    </row>
    <row r="2" customFormat="false" ht="11.25" hidden="false" customHeight="false" outlineLevel="0" collapsed="false">
      <c r="A2" s="148" t="s">
        <v>197</v>
      </c>
      <c r="B2" s="148"/>
      <c r="C2" s="148"/>
      <c r="D2" s="148"/>
      <c r="E2" s="148"/>
      <c r="F2" s="148"/>
      <c r="G2" s="148"/>
      <c r="H2" s="148"/>
      <c r="I2" s="148"/>
    </row>
    <row r="3" customFormat="false" ht="11.25" hidden="false" customHeight="false" outlineLevel="0" collapsed="false">
      <c r="A3" s="149"/>
      <c r="B3" s="150"/>
      <c r="C3" s="151" t="s">
        <v>198</v>
      </c>
      <c r="D3" s="151"/>
      <c r="E3" s="152" t="s">
        <v>199</v>
      </c>
      <c r="F3" s="152"/>
      <c r="G3" s="152" t="s">
        <v>200</v>
      </c>
      <c r="H3" s="152"/>
      <c r="I3" s="153" t="s">
        <v>11</v>
      </c>
    </row>
    <row r="4" customFormat="false" ht="11.25" hidden="false" customHeight="false" outlineLevel="0" collapsed="false">
      <c r="A4" s="154" t="s">
        <v>140</v>
      </c>
      <c r="B4" s="155" t="s">
        <v>145</v>
      </c>
      <c r="C4" s="156" t="s">
        <v>201</v>
      </c>
      <c r="D4" s="157" t="s">
        <v>202</v>
      </c>
      <c r="E4" s="147" t="s">
        <v>201</v>
      </c>
      <c r="F4" s="158" t="s">
        <v>202</v>
      </c>
      <c r="G4" s="147" t="s">
        <v>201</v>
      </c>
      <c r="H4" s="147" t="s">
        <v>202</v>
      </c>
      <c r="I4" s="159" t="s">
        <v>185</v>
      </c>
    </row>
    <row r="5" customFormat="false" ht="11.25" hidden="false" customHeight="false" outlineLevel="0" collapsed="false">
      <c r="A5" s="160"/>
      <c r="B5" s="161"/>
      <c r="C5" s="162" t="s">
        <v>203</v>
      </c>
      <c r="D5" s="162"/>
      <c r="E5" s="163" t="s">
        <v>204</v>
      </c>
      <c r="F5" s="163"/>
      <c r="G5" s="163" t="s">
        <v>205</v>
      </c>
      <c r="H5" s="163"/>
      <c r="I5" s="164"/>
    </row>
    <row r="6" customFormat="false" ht="11.25" hidden="false" customHeight="false" outlineLevel="0" collapsed="false">
      <c r="A6" s="165" t="s">
        <v>206</v>
      </c>
      <c r="B6" s="190"/>
      <c r="C6" s="147"/>
      <c r="D6" s="147"/>
      <c r="E6" s="147"/>
      <c r="F6" s="147"/>
      <c r="G6" s="147"/>
      <c r="H6" s="147"/>
      <c r="I6" s="174" t="n">
        <f aca="false">+G7+G8+H7+H8</f>
        <v>10285.0863460348</v>
      </c>
    </row>
    <row r="7" customFormat="false" ht="11.25" hidden="false" customHeight="false" outlineLevel="0" collapsed="false">
      <c r="A7" s="169" t="s">
        <v>207</v>
      </c>
      <c r="B7" s="170" t="n">
        <v>111112</v>
      </c>
      <c r="C7" s="172" t="n">
        <v>5730</v>
      </c>
      <c r="D7" s="172" t="n">
        <v>4806</v>
      </c>
      <c r="E7" s="177" t="n">
        <v>120.613</v>
      </c>
      <c r="F7" s="177" t="n">
        <v>93.133</v>
      </c>
      <c r="G7" s="172" t="n">
        <f aca="false">+C7/(E7/100)</f>
        <v>4750.73167900641</v>
      </c>
      <c r="H7" s="172" t="n">
        <f aca="false">+D7/(F7/100)</f>
        <v>5160.36206285635</v>
      </c>
      <c r="I7" s="179"/>
    </row>
    <row r="8" customFormat="false" ht="11.25" hidden="false" customHeight="false" outlineLevel="0" collapsed="false">
      <c r="A8" s="169" t="s">
        <v>208</v>
      </c>
      <c r="B8" s="170" t="n">
        <v>113114115</v>
      </c>
      <c r="C8" s="172" t="n">
        <v>33</v>
      </c>
      <c r="D8" s="172" t="n">
        <v>308</v>
      </c>
      <c r="E8" s="177" t="n">
        <v>45.019</v>
      </c>
      <c r="F8" s="177" t="n">
        <v>102.431</v>
      </c>
      <c r="G8" s="172" t="n">
        <f aca="false">+C8/(E8/100)</f>
        <v>73.3023834381039</v>
      </c>
      <c r="H8" s="172" t="n">
        <f aca="false">+D8/(F8/100)</f>
        <v>300.690220733957</v>
      </c>
      <c r="I8" s="179"/>
    </row>
    <row r="9" customFormat="false" ht="11.25" hidden="false" customHeight="false" outlineLevel="0" collapsed="false">
      <c r="A9" s="175"/>
      <c r="B9" s="176"/>
      <c r="C9" s="172"/>
      <c r="D9" s="172"/>
      <c r="E9" s="177"/>
      <c r="F9" s="177"/>
      <c r="G9" s="177"/>
      <c r="H9" s="177"/>
      <c r="I9" s="179"/>
    </row>
    <row r="10" customFormat="false" ht="11.25" hidden="false" customHeight="false" outlineLevel="0" collapsed="false">
      <c r="A10" s="165" t="s">
        <v>209</v>
      </c>
      <c r="B10" s="155" t="n">
        <v>21</v>
      </c>
      <c r="C10" s="172"/>
      <c r="D10" s="172"/>
      <c r="E10" s="177"/>
      <c r="F10" s="177"/>
      <c r="G10" s="177"/>
      <c r="H10" s="177"/>
      <c r="I10" s="174" t="n">
        <f aca="false">+G11+G12+G13+H11+H12+H13</f>
        <v>3868.18007589101</v>
      </c>
    </row>
    <row r="11" customFormat="false" ht="11.25" hidden="false" customHeight="false" outlineLevel="0" collapsed="false">
      <c r="A11" s="169" t="s">
        <v>210</v>
      </c>
      <c r="B11" s="176" t="n">
        <v>211</v>
      </c>
      <c r="C11" s="172" t="n">
        <v>33</v>
      </c>
      <c r="D11" s="172" t="n">
        <v>1434</v>
      </c>
      <c r="E11" s="177" t="n">
        <v>64.578</v>
      </c>
      <c r="F11" s="177" t="n">
        <v>112.412</v>
      </c>
      <c r="G11" s="172" t="n">
        <f aca="false">+C11/(E11/100)</f>
        <v>51.1009941466134</v>
      </c>
      <c r="H11" s="172" t="n">
        <f aca="false">+D11/(F11/100)</f>
        <v>1275.66451980216</v>
      </c>
      <c r="I11" s="179"/>
    </row>
    <row r="12" customFormat="false" ht="11.25" hidden="false" customHeight="false" outlineLevel="0" collapsed="false">
      <c r="A12" s="169" t="s">
        <v>211</v>
      </c>
      <c r="B12" s="176" t="n">
        <v>212</v>
      </c>
      <c r="C12" s="172" t="n">
        <v>109</v>
      </c>
      <c r="D12" s="172" t="n">
        <v>1639</v>
      </c>
      <c r="E12" s="177" t="n">
        <v>70.845</v>
      </c>
      <c r="F12" s="177" t="n">
        <v>120.844</v>
      </c>
      <c r="G12" s="172" t="n">
        <f aca="false">+C12/(E12/100)</f>
        <v>153.857011786294</v>
      </c>
      <c r="H12" s="172" t="n">
        <f aca="false">+D12/(F12/100)</f>
        <v>1356.29406507563</v>
      </c>
      <c r="I12" s="179"/>
    </row>
    <row r="13" customFormat="false" ht="11.25" hidden="false" customHeight="false" outlineLevel="0" collapsed="false">
      <c r="A13" s="169" t="s">
        <v>212</v>
      </c>
      <c r="B13" s="176" t="n">
        <v>213</v>
      </c>
      <c r="C13" s="172" t="n">
        <v>73</v>
      </c>
      <c r="D13" s="172" t="n">
        <v>1092</v>
      </c>
      <c r="E13" s="177" t="n">
        <v>99.99</v>
      </c>
      <c r="F13" s="177" t="n">
        <v>113.957</v>
      </c>
      <c r="G13" s="172" t="n">
        <f aca="false">+C13/(E13/100)</f>
        <v>73.007300730073</v>
      </c>
      <c r="H13" s="172" t="n">
        <f aca="false">+D13/(F13/100)</f>
        <v>958.256184350237</v>
      </c>
      <c r="I13" s="179"/>
    </row>
    <row r="14" customFormat="false" ht="11.25" hidden="false" customHeight="false" outlineLevel="0" collapsed="false">
      <c r="A14" s="175"/>
      <c r="B14" s="176"/>
      <c r="C14" s="172"/>
      <c r="D14" s="172"/>
      <c r="E14" s="177"/>
      <c r="F14" s="177"/>
      <c r="G14" s="177"/>
      <c r="H14" s="177"/>
      <c r="I14" s="179"/>
    </row>
    <row r="15" customFormat="false" ht="11.25" hidden="false" customHeight="false" outlineLevel="0" collapsed="false">
      <c r="A15" s="165" t="s">
        <v>213</v>
      </c>
      <c r="B15" s="155" t="n">
        <v>22</v>
      </c>
      <c r="C15" s="172" t="n">
        <v>1450</v>
      </c>
      <c r="D15" s="172" t="n">
        <v>5545</v>
      </c>
      <c r="E15" s="177" t="n">
        <v>74.977</v>
      </c>
      <c r="F15" s="177" t="n">
        <v>73.436</v>
      </c>
      <c r="G15" s="172" t="n">
        <f aca="false">+C15/(E15/100)</f>
        <v>1933.92640409726</v>
      </c>
      <c r="H15" s="172" t="n">
        <f aca="false">+D15/(F15/100)</f>
        <v>7550.79252682608</v>
      </c>
      <c r="I15" s="174" t="n">
        <f aca="false">+G15+H15</f>
        <v>9484.71893092333</v>
      </c>
    </row>
    <row r="16" customFormat="false" ht="11.25" hidden="false" customHeight="false" outlineLevel="0" collapsed="false">
      <c r="A16" s="175"/>
      <c r="B16" s="176"/>
      <c r="C16" s="172"/>
      <c r="D16" s="172"/>
      <c r="E16" s="177"/>
      <c r="F16" s="177"/>
      <c r="G16" s="177"/>
      <c r="H16" s="177"/>
      <c r="I16" s="179"/>
    </row>
    <row r="17" customFormat="false" ht="11.25" hidden="false" customHeight="false" outlineLevel="0" collapsed="false">
      <c r="A17" s="165" t="s">
        <v>214</v>
      </c>
      <c r="B17" s="155" t="n">
        <v>23</v>
      </c>
      <c r="C17" s="172" t="n">
        <v>6579</v>
      </c>
      <c r="D17" s="172" t="n">
        <v>4853</v>
      </c>
      <c r="E17" s="177" t="n">
        <v>82.816</v>
      </c>
      <c r="F17" s="177" t="n">
        <v>86.235</v>
      </c>
      <c r="G17" s="172" t="n">
        <f aca="false">+C17/(E17/100)</f>
        <v>7944.11707882535</v>
      </c>
      <c r="H17" s="172" t="n">
        <f aca="false">+D17/(F17/100)</f>
        <v>5627.64538760364</v>
      </c>
      <c r="I17" s="174" t="n">
        <f aca="false">+G17+H17</f>
        <v>13571.762466429</v>
      </c>
    </row>
    <row r="18" customFormat="false" ht="11.25" hidden="false" customHeight="false" outlineLevel="0" collapsed="false">
      <c r="A18" s="169"/>
      <c r="B18" s="176"/>
      <c r="C18" s="172"/>
      <c r="D18" s="172"/>
      <c r="E18" s="177"/>
      <c r="F18" s="177"/>
      <c r="G18" s="177"/>
      <c r="H18" s="177"/>
      <c r="I18" s="179"/>
    </row>
    <row r="19" customFormat="false" ht="11.25" hidden="false" customHeight="false" outlineLevel="0" collapsed="false">
      <c r="A19" s="165" t="s">
        <v>215</v>
      </c>
      <c r="B19" s="155" t="s">
        <v>216</v>
      </c>
      <c r="C19" s="172"/>
      <c r="D19" s="172"/>
      <c r="E19" s="177"/>
      <c r="F19" s="177"/>
      <c r="G19" s="177"/>
      <c r="H19" s="177"/>
      <c r="I19" s="179"/>
    </row>
    <row r="20" customFormat="false" ht="11.25" hidden="false" customHeight="false" outlineLevel="0" collapsed="false">
      <c r="A20" s="169" t="s">
        <v>217</v>
      </c>
      <c r="B20" s="176" t="s">
        <v>292</v>
      </c>
      <c r="C20" s="172"/>
      <c r="D20" s="172"/>
      <c r="E20" s="177"/>
      <c r="F20" s="177"/>
      <c r="G20" s="177"/>
      <c r="H20" s="177"/>
      <c r="I20" s="179"/>
    </row>
    <row r="21" customFormat="false" ht="11.25" hidden="false" customHeight="false" outlineLevel="0" collapsed="false">
      <c r="A21" s="169" t="s">
        <v>218</v>
      </c>
      <c r="B21" s="176" t="n">
        <v>321</v>
      </c>
      <c r="C21" s="172" t="n">
        <v>22</v>
      </c>
      <c r="D21" s="172" t="n">
        <v>469</v>
      </c>
      <c r="E21" s="192" t="n">
        <v>49.143</v>
      </c>
      <c r="F21" s="192" t="n">
        <v>77.293</v>
      </c>
      <c r="G21" s="172" t="n">
        <f aca="false">+C21/(E21/100)</f>
        <v>44.767311722931</v>
      </c>
      <c r="H21" s="172" t="n">
        <f aca="false">+D21/(F21/100)</f>
        <v>606.781985432057</v>
      </c>
      <c r="I21" s="174" t="n">
        <f aca="false">+G21+H21</f>
        <v>651.549297154988</v>
      </c>
    </row>
    <row r="22" customFormat="false" ht="11.25" hidden="false" customHeight="false" outlineLevel="0" collapsed="false">
      <c r="A22" s="169" t="s">
        <v>219</v>
      </c>
      <c r="B22" s="176" t="n">
        <v>327</v>
      </c>
      <c r="C22" s="172" t="n">
        <v>22</v>
      </c>
      <c r="D22" s="172" t="n">
        <v>581</v>
      </c>
      <c r="E22" s="192" t="n">
        <v>55.789</v>
      </c>
      <c r="F22" s="192" t="n">
        <v>73.214</v>
      </c>
      <c r="G22" s="172" t="n">
        <f aca="false">+C22/(E22/100)</f>
        <v>39.4342970836545</v>
      </c>
      <c r="H22" s="172" t="n">
        <f aca="false">+D22/(F22/100)</f>
        <v>793.564072445161</v>
      </c>
      <c r="I22" s="174" t="n">
        <f aca="false">+G22+H22</f>
        <v>832.998369528815</v>
      </c>
    </row>
    <row r="23" customFormat="false" ht="11.25" hidden="false" customHeight="false" outlineLevel="0" collapsed="false">
      <c r="A23" s="169" t="s">
        <v>220</v>
      </c>
      <c r="B23" s="176" t="n">
        <v>331</v>
      </c>
      <c r="C23" s="172" t="n">
        <v>25</v>
      </c>
      <c r="D23" s="172" t="n">
        <v>950</v>
      </c>
      <c r="E23" s="192" t="n">
        <v>43.553</v>
      </c>
      <c r="F23" s="192" t="n">
        <v>63.022</v>
      </c>
      <c r="G23" s="172" t="n">
        <f aca="false">+C23/(E23/100)</f>
        <v>57.401327118683</v>
      </c>
      <c r="H23" s="172" t="n">
        <f aca="false">+D23/(F23/100)</f>
        <v>1507.41011075497</v>
      </c>
      <c r="I23" s="174" t="n">
        <f aca="false">+G23+H23</f>
        <v>1564.81143787366</v>
      </c>
    </row>
    <row r="24" customFormat="false" ht="11.25" hidden="false" customHeight="false" outlineLevel="0" collapsed="false">
      <c r="A24" s="169" t="s">
        <v>221</v>
      </c>
      <c r="B24" s="176" t="n">
        <v>332</v>
      </c>
      <c r="C24" s="172" t="n">
        <v>32</v>
      </c>
      <c r="D24" s="172" t="n">
        <v>1283</v>
      </c>
      <c r="E24" s="192" t="n">
        <v>58.228</v>
      </c>
      <c r="F24" s="192" t="n">
        <v>66.003</v>
      </c>
      <c r="G24" s="172" t="n">
        <f aca="false">+C24/(E24/100)</f>
        <v>54.9563783746651</v>
      </c>
      <c r="H24" s="172" t="n">
        <f aca="false">+D24/(F24/100)</f>
        <v>1943.85103707407</v>
      </c>
      <c r="I24" s="174" t="n">
        <f aca="false">+G24+H24</f>
        <v>1998.80741544874</v>
      </c>
    </row>
    <row r="25" customFormat="false" ht="11.25" hidden="false" customHeight="false" outlineLevel="0" collapsed="false">
      <c r="A25" s="169" t="s">
        <v>222</v>
      </c>
      <c r="B25" s="176" t="n">
        <v>333</v>
      </c>
      <c r="C25" s="172" t="n">
        <v>56</v>
      </c>
      <c r="D25" s="172" t="n">
        <v>2380</v>
      </c>
      <c r="E25" s="192" t="n">
        <v>59.294</v>
      </c>
      <c r="F25" s="192" t="n">
        <v>71.276</v>
      </c>
      <c r="G25" s="172" t="n">
        <f aca="false">+C25/(E25/100)</f>
        <v>94.444631834587</v>
      </c>
      <c r="H25" s="172" t="n">
        <f aca="false">+D25/(F25/100)</f>
        <v>3339.13238677816</v>
      </c>
      <c r="I25" s="174" t="n">
        <f aca="false">+G25+H25</f>
        <v>3433.57701861275</v>
      </c>
    </row>
    <row r="26" customFormat="false" ht="11.25" hidden="false" customHeight="false" outlineLevel="0" collapsed="false">
      <c r="A26" s="169" t="s">
        <v>223</v>
      </c>
      <c r="B26" s="176" t="n">
        <v>334</v>
      </c>
      <c r="C26" s="172" t="n">
        <v>65</v>
      </c>
      <c r="D26" s="172" t="n">
        <v>4961</v>
      </c>
      <c r="E26" s="192" t="n">
        <v>58.641</v>
      </c>
      <c r="F26" s="192" t="n">
        <v>77.321</v>
      </c>
      <c r="G26" s="172" t="n">
        <f aca="false">+C26/(E26/100)</f>
        <v>110.843948773043</v>
      </c>
      <c r="H26" s="172" t="n">
        <f aca="false">+D26/(F26/100)</f>
        <v>6416.10946573376</v>
      </c>
      <c r="I26" s="174" t="n">
        <f aca="false">+G26+H26</f>
        <v>6526.9534145068</v>
      </c>
    </row>
    <row r="27" customFormat="false" ht="11.25" hidden="false" customHeight="false" outlineLevel="0" collapsed="false">
      <c r="A27" s="169" t="s">
        <v>224</v>
      </c>
      <c r="B27" s="176" t="n">
        <v>335</v>
      </c>
      <c r="C27" s="172" t="n">
        <v>20</v>
      </c>
      <c r="D27" s="172" t="n">
        <v>441</v>
      </c>
      <c r="E27" s="192" t="n">
        <v>56.578</v>
      </c>
      <c r="F27" s="192" t="n">
        <v>62.498</v>
      </c>
      <c r="G27" s="172" t="n">
        <f aca="false">+C27/(E27/100)</f>
        <v>35.3494291067199</v>
      </c>
      <c r="H27" s="172" t="n">
        <f aca="false">+D27/(F27/100)</f>
        <v>705.622579922558</v>
      </c>
      <c r="I27" s="174" t="n">
        <f aca="false">+G27+H27</f>
        <v>740.972009029277</v>
      </c>
    </row>
    <row r="28" customFormat="false" ht="11.25" hidden="false" customHeight="false" outlineLevel="0" collapsed="false">
      <c r="A28" s="169" t="s">
        <v>225</v>
      </c>
      <c r="B28" s="176" t="s">
        <v>226</v>
      </c>
      <c r="C28" s="172" t="n">
        <v>36</v>
      </c>
      <c r="D28" s="172" t="n">
        <v>2163</v>
      </c>
      <c r="E28" s="192" t="n">
        <v>52.629</v>
      </c>
      <c r="F28" s="192" t="n">
        <v>68.076</v>
      </c>
      <c r="G28" s="172" t="n">
        <f aca="false">+C28/(E28/100)</f>
        <v>68.4033517642365</v>
      </c>
      <c r="H28" s="172" t="n">
        <f aca="false">+D28/(F28/100)</f>
        <v>3177.33121805041</v>
      </c>
      <c r="I28" s="174" t="n">
        <f aca="false">+G28+H28</f>
        <v>3245.73456981465</v>
      </c>
    </row>
    <row r="29" customFormat="false" ht="11.25" hidden="false" customHeight="false" outlineLevel="0" collapsed="false">
      <c r="A29" s="169" t="s">
        <v>227</v>
      </c>
      <c r="B29" s="176" t="s">
        <v>228</v>
      </c>
      <c r="C29" s="172" t="n">
        <v>11</v>
      </c>
      <c r="D29" s="172" t="n">
        <v>1190</v>
      </c>
      <c r="E29" s="192" t="n">
        <v>49.984</v>
      </c>
      <c r="F29" s="192" t="n">
        <v>57.552</v>
      </c>
      <c r="G29" s="172" t="n">
        <f aca="false">+C29/(E29/100)</f>
        <v>22.0070422535211</v>
      </c>
      <c r="H29" s="172" t="n">
        <f aca="false">+D29/(F29/100)</f>
        <v>2067.69530164026</v>
      </c>
      <c r="I29" s="174" t="n">
        <f aca="false">+G29+H29</f>
        <v>2089.70234389378</v>
      </c>
    </row>
    <row r="30" customFormat="false" ht="11.25" hidden="false" customHeight="false" outlineLevel="0" collapsed="false">
      <c r="A30" s="169" t="s">
        <v>229</v>
      </c>
      <c r="B30" s="176" t="n">
        <v>337</v>
      </c>
      <c r="C30" s="172" t="n">
        <v>12</v>
      </c>
      <c r="D30" s="172" t="n">
        <v>215</v>
      </c>
      <c r="E30" s="192" t="n">
        <v>65.895</v>
      </c>
      <c r="F30" s="192" t="n">
        <v>61.295</v>
      </c>
      <c r="G30" s="172" t="n">
        <f aca="false">+C30/(E30/100)</f>
        <v>18.2107898930116</v>
      </c>
      <c r="H30" s="172" t="n">
        <f aca="false">+D30/(F30/100)</f>
        <v>350.762704951464</v>
      </c>
      <c r="I30" s="174" t="n">
        <f aca="false">+G30+H30</f>
        <v>368.973494844476</v>
      </c>
    </row>
    <row r="31" customFormat="false" ht="11.25" hidden="false" customHeight="false" outlineLevel="0" collapsed="false">
      <c r="A31" s="169" t="s">
        <v>230</v>
      </c>
      <c r="B31" s="176" t="n">
        <v>339</v>
      </c>
      <c r="C31" s="172" t="n">
        <v>8</v>
      </c>
      <c r="D31" s="172" t="n">
        <v>642</v>
      </c>
      <c r="E31" s="192" t="n">
        <v>72.565</v>
      </c>
      <c r="F31" s="192" t="n">
        <v>74.063</v>
      </c>
      <c r="G31" s="172" t="n">
        <f aca="false">+C31/(E31/100)</f>
        <v>11.0245986357059</v>
      </c>
      <c r="H31" s="172" t="n">
        <f aca="false">+D31/(F31/100)</f>
        <v>866.829591023858</v>
      </c>
      <c r="I31" s="174" t="n">
        <f aca="false">+G31+H31</f>
        <v>877.854189659564</v>
      </c>
    </row>
    <row r="32" customFormat="false" ht="11.25" hidden="false" customHeight="false" outlineLevel="0" collapsed="false">
      <c r="A32" s="182" t="s">
        <v>231</v>
      </c>
      <c r="B32" s="176" t="s">
        <v>292</v>
      </c>
      <c r="C32" s="172"/>
      <c r="D32" s="172"/>
      <c r="E32" s="177"/>
      <c r="F32" s="177"/>
      <c r="G32" s="177"/>
      <c r="H32" s="177"/>
      <c r="I32" s="179"/>
    </row>
    <row r="33" customFormat="false" ht="11.25" hidden="false" customHeight="false" outlineLevel="0" collapsed="false">
      <c r="A33" s="169" t="s">
        <v>232</v>
      </c>
      <c r="B33" s="170" t="n">
        <v>311312</v>
      </c>
      <c r="C33" s="172" t="n">
        <v>58</v>
      </c>
      <c r="D33" s="172" t="n">
        <v>1922</v>
      </c>
      <c r="E33" s="192" t="n">
        <v>53.495</v>
      </c>
      <c r="F33" s="192" t="n">
        <v>73.014</v>
      </c>
      <c r="G33" s="172" t="n">
        <f aca="false">+C33/(E33/100)</f>
        <v>108.421347789513</v>
      </c>
      <c r="H33" s="172" t="n">
        <f aca="false">+D33/(F33/100)</f>
        <v>2632.3718738872</v>
      </c>
      <c r="I33" s="174" t="n">
        <f aca="false">+G33+H33</f>
        <v>2740.79322167671</v>
      </c>
    </row>
    <row r="34" customFormat="false" ht="11.25" hidden="false" customHeight="false" outlineLevel="0" collapsed="false">
      <c r="A34" s="169" t="s">
        <v>233</v>
      </c>
      <c r="B34" s="170" t="n">
        <v>313314</v>
      </c>
      <c r="C34" s="172" t="n">
        <v>7</v>
      </c>
      <c r="D34" s="172" t="n">
        <v>426</v>
      </c>
      <c r="E34" s="192" t="n">
        <v>43.842</v>
      </c>
      <c r="F34" s="192" t="n">
        <v>53.091</v>
      </c>
      <c r="G34" s="172" t="n">
        <f aca="false">+C34/(E34/100)</f>
        <v>15.9664248893755</v>
      </c>
      <c r="H34" s="172" t="n">
        <f aca="false">+D34/(F34/100)</f>
        <v>802.395886308414</v>
      </c>
      <c r="I34" s="174" t="n">
        <f aca="false">+G34+H34</f>
        <v>818.362311197789</v>
      </c>
    </row>
    <row r="35" customFormat="false" ht="11.25" hidden="false" customHeight="false" outlineLevel="0" collapsed="false">
      <c r="A35" s="169" t="s">
        <v>234</v>
      </c>
      <c r="B35" s="170" t="n">
        <v>315316</v>
      </c>
      <c r="C35" s="172" t="n">
        <v>10</v>
      </c>
      <c r="D35" s="172" t="n">
        <v>190</v>
      </c>
      <c r="E35" s="177" t="n">
        <v>50.563</v>
      </c>
      <c r="F35" s="177" t="n">
        <v>63.995</v>
      </c>
      <c r="G35" s="172" t="n">
        <f aca="false">+C35/(E35/100)</f>
        <v>19.7773075173546</v>
      </c>
      <c r="H35" s="172" t="n">
        <f aca="false">+D35/(F35/100)</f>
        <v>296.898195171498</v>
      </c>
      <c r="I35" s="174" t="n">
        <f aca="false">+G35+H35</f>
        <v>316.675502688852</v>
      </c>
    </row>
    <row r="36" customFormat="false" ht="11.25" hidden="false" customHeight="false" outlineLevel="0" collapsed="false">
      <c r="A36" s="169" t="s">
        <v>235</v>
      </c>
      <c r="B36" s="176" t="n">
        <v>322</v>
      </c>
      <c r="C36" s="172" t="n">
        <v>16</v>
      </c>
      <c r="D36" s="172" t="n">
        <v>1360</v>
      </c>
      <c r="E36" s="177" t="n">
        <v>53.1</v>
      </c>
      <c r="F36" s="177" t="n">
        <v>64.503</v>
      </c>
      <c r="G36" s="172" t="n">
        <f aca="false">+C36/(E36/100)</f>
        <v>30.1318267419962</v>
      </c>
      <c r="H36" s="172" t="n">
        <f aca="false">+D36/(F36/100)</f>
        <v>2108.42906531479</v>
      </c>
      <c r="I36" s="174" t="n">
        <f aca="false">+G36+H36</f>
        <v>2138.56089205679</v>
      </c>
    </row>
    <row r="37" customFormat="false" ht="11.25" hidden="false" customHeight="false" outlineLevel="0" collapsed="false">
      <c r="A37" s="169" t="s">
        <v>236</v>
      </c>
      <c r="B37" s="176" t="n">
        <v>323</v>
      </c>
      <c r="C37" s="172" t="n">
        <v>27</v>
      </c>
      <c r="D37" s="172" t="n">
        <v>744</v>
      </c>
      <c r="E37" s="177" t="n">
        <v>72.381</v>
      </c>
      <c r="F37" s="177" t="n">
        <v>75.166</v>
      </c>
      <c r="G37" s="172" t="n">
        <f aca="false">+C37/(E37/100)</f>
        <v>37.3026070377585</v>
      </c>
      <c r="H37" s="172" t="n">
        <f aca="false">+D37/(F37/100)</f>
        <v>989.809222254743</v>
      </c>
      <c r="I37" s="174" t="n">
        <f aca="false">+G37+H37</f>
        <v>1027.1118292925</v>
      </c>
    </row>
    <row r="38" customFormat="false" ht="11.25" hidden="false" customHeight="false" outlineLevel="0" collapsed="false">
      <c r="A38" s="169" t="s">
        <v>237</v>
      </c>
      <c r="B38" s="176" t="n">
        <v>324</v>
      </c>
      <c r="C38" s="172" t="n">
        <v>26</v>
      </c>
      <c r="D38" s="172" t="n">
        <v>1840</v>
      </c>
      <c r="E38" s="177" t="n">
        <v>98.948</v>
      </c>
      <c r="F38" s="177" t="n">
        <v>102.351</v>
      </c>
      <c r="G38" s="172" t="n">
        <f aca="false">+C38/(E38/100)</f>
        <v>26.2764280227999</v>
      </c>
      <c r="H38" s="172" t="n">
        <f aca="false">+D38/(F38/100)</f>
        <v>1797.73524440406</v>
      </c>
      <c r="I38" s="174" t="n">
        <f aca="false">+G38+H38</f>
        <v>1824.01167242686</v>
      </c>
    </row>
    <row r="39" customFormat="false" ht="11.25" hidden="false" customHeight="false" outlineLevel="0" collapsed="false">
      <c r="A39" s="169" t="s">
        <v>238</v>
      </c>
      <c r="B39" s="176" t="n">
        <v>325</v>
      </c>
      <c r="C39" s="172" t="n">
        <v>38</v>
      </c>
      <c r="D39" s="172" t="n">
        <v>3082</v>
      </c>
      <c r="E39" s="177" t="n">
        <v>53.766</v>
      </c>
      <c r="F39" s="177" t="n">
        <v>68.926</v>
      </c>
      <c r="G39" s="172" t="n">
        <f aca="false">+C39/(E39/100)</f>
        <v>70.6766357921363</v>
      </c>
      <c r="H39" s="172" t="n">
        <f aca="false">+D39/(F39/100)</f>
        <v>4471.4621478107</v>
      </c>
      <c r="I39" s="174" t="n">
        <f aca="false">+G39+H39</f>
        <v>4542.13878360283</v>
      </c>
    </row>
    <row r="40" customFormat="false" ht="11.25" hidden="false" customHeight="false" outlineLevel="0" collapsed="false">
      <c r="A40" s="169" t="s">
        <v>239</v>
      </c>
      <c r="B40" s="176" t="n">
        <v>326</v>
      </c>
      <c r="C40" s="172" t="n">
        <v>15</v>
      </c>
      <c r="D40" s="172" t="n">
        <v>1041</v>
      </c>
      <c r="E40" s="177" t="n">
        <v>58.61</v>
      </c>
      <c r="F40" s="177" t="n">
        <v>67.145</v>
      </c>
      <c r="G40" s="172" t="n">
        <f aca="false">+C40/(E40/100)</f>
        <v>25.5929022351135</v>
      </c>
      <c r="H40" s="172" t="n">
        <f aca="false">+D40/(F40/100)</f>
        <v>1550.37605182813</v>
      </c>
      <c r="I40" s="174" t="n">
        <f aca="false">+G40+H40</f>
        <v>1575.96895406325</v>
      </c>
    </row>
    <row r="41" customFormat="false" ht="11.25" hidden="false" customHeight="false" outlineLevel="0" collapsed="false">
      <c r="A41" s="169"/>
      <c r="B41" s="176"/>
      <c r="C41" s="172"/>
      <c r="D41" s="172"/>
      <c r="E41" s="177"/>
      <c r="F41" s="177"/>
      <c r="G41" s="177"/>
      <c r="H41" s="177"/>
      <c r="I41" s="179"/>
    </row>
    <row r="42" customFormat="false" ht="11.25" hidden="false" customHeight="false" outlineLevel="0" collapsed="false">
      <c r="A42" s="165" t="s">
        <v>240</v>
      </c>
      <c r="B42" s="155" t="n">
        <v>42</v>
      </c>
      <c r="C42" s="172" t="n">
        <v>48392</v>
      </c>
      <c r="D42" s="172" t="n">
        <v>10548</v>
      </c>
      <c r="E42" s="193" t="n">
        <v>132.759</v>
      </c>
      <c r="F42" s="193" t="n">
        <v>102.973</v>
      </c>
      <c r="G42" s="172" t="n">
        <f aca="false">+C42/(E42/100)</f>
        <v>36451.0127373662</v>
      </c>
      <c r="H42" s="172" t="n">
        <f aca="false">+D42/(F42/100)</f>
        <v>10243.4618783565</v>
      </c>
      <c r="I42" s="174" t="n">
        <f aca="false">+G42+H42</f>
        <v>46694.4746157227</v>
      </c>
    </row>
    <row r="43" customFormat="false" ht="11.25" hidden="false" customHeight="false" outlineLevel="0" collapsed="false">
      <c r="A43" s="169"/>
      <c r="B43" s="176"/>
      <c r="C43" s="172"/>
      <c r="D43" s="172"/>
      <c r="E43" s="177"/>
      <c r="F43" s="177"/>
      <c r="G43" s="177"/>
      <c r="H43" s="177"/>
      <c r="I43" s="179"/>
    </row>
    <row r="44" customFormat="false" ht="11.25" hidden="false" customHeight="false" outlineLevel="0" collapsed="false">
      <c r="A44" s="183" t="s">
        <v>241</v>
      </c>
      <c r="B44" s="155" t="s">
        <v>242</v>
      </c>
      <c r="C44" s="172" t="n">
        <v>2942</v>
      </c>
      <c r="D44" s="172" t="n">
        <v>5425</v>
      </c>
      <c r="E44" s="193" t="n">
        <v>113.058</v>
      </c>
      <c r="F44" s="193" t="n">
        <v>94.747</v>
      </c>
      <c r="G44" s="172" t="n">
        <f aca="false">+C44/(E44/100)</f>
        <v>2602.20417838631</v>
      </c>
      <c r="H44" s="172" t="n">
        <f aca="false">+D44/(F44/100)</f>
        <v>5725.77495857389</v>
      </c>
      <c r="I44" s="174" t="n">
        <f aca="false">+G44+H44</f>
        <v>8327.9791369602</v>
      </c>
    </row>
    <row r="45" customFormat="false" ht="11.25" hidden="false" customHeight="false" outlineLevel="0" collapsed="false">
      <c r="A45" s="169"/>
      <c r="B45" s="176"/>
      <c r="C45" s="172"/>
      <c r="D45" s="172"/>
      <c r="E45" s="177"/>
      <c r="F45" s="177"/>
      <c r="G45" s="177"/>
      <c r="H45" s="177"/>
      <c r="I45" s="179"/>
    </row>
    <row r="46" customFormat="false" ht="11.25" hidden="false" customHeight="false" outlineLevel="0" collapsed="false">
      <c r="A46" s="165" t="s">
        <v>243</v>
      </c>
      <c r="B46" s="155" t="s">
        <v>244</v>
      </c>
      <c r="C46" s="172"/>
      <c r="D46" s="172"/>
      <c r="E46" s="177"/>
      <c r="F46" s="177"/>
      <c r="G46" s="177"/>
      <c r="H46" s="177"/>
      <c r="I46" s="179"/>
    </row>
    <row r="47" customFormat="false" ht="11.25" hidden="false" customHeight="false" outlineLevel="0" collapsed="false">
      <c r="A47" s="169" t="s">
        <v>245</v>
      </c>
      <c r="B47" s="176" t="n">
        <v>481</v>
      </c>
      <c r="C47" s="172" t="n">
        <v>93</v>
      </c>
      <c r="D47" s="172" t="n">
        <v>2605</v>
      </c>
      <c r="E47" s="177" t="n">
        <v>71.316</v>
      </c>
      <c r="F47" s="193" t="n">
        <v>80.746</v>
      </c>
      <c r="G47" s="172" t="n">
        <f aca="false">+C47/(E47/100)</f>
        <v>130.405519098099</v>
      </c>
      <c r="H47" s="172" t="n">
        <f aca="false">+D47/(F47/100)</f>
        <v>3226.16600203106</v>
      </c>
      <c r="I47" s="174" t="n">
        <f aca="false">+G47+H47</f>
        <v>3356.57152112916</v>
      </c>
    </row>
    <row r="48" customFormat="false" ht="11.25" hidden="false" customHeight="false" outlineLevel="0" collapsed="false">
      <c r="A48" s="169" t="s">
        <v>246</v>
      </c>
      <c r="B48" s="176" t="n">
        <v>482</v>
      </c>
      <c r="C48" s="172" t="n">
        <v>4</v>
      </c>
      <c r="D48" s="172" t="n">
        <v>312</v>
      </c>
      <c r="E48" s="177" t="n">
        <v>27.724</v>
      </c>
      <c r="F48" s="193" t="n">
        <v>92.314</v>
      </c>
      <c r="G48" s="172" t="n">
        <f aca="false">+C48/(E48/100)</f>
        <v>14.427932477276</v>
      </c>
      <c r="H48" s="172" t="n">
        <f aca="false">+D48/(F48/100)</f>
        <v>337.976904911498</v>
      </c>
      <c r="I48" s="174" t="n">
        <f aca="false">+G48+H48</f>
        <v>352.404837388774</v>
      </c>
    </row>
    <row r="49" customFormat="false" ht="11.25" hidden="false" customHeight="false" outlineLevel="0" collapsed="false">
      <c r="A49" s="169" t="s">
        <v>247</v>
      </c>
      <c r="B49" s="176" t="n">
        <v>483</v>
      </c>
      <c r="C49" s="172" t="n">
        <v>10</v>
      </c>
      <c r="D49" s="194" t="n">
        <v>892</v>
      </c>
      <c r="E49" s="193" t="n">
        <v>84.221</v>
      </c>
      <c r="F49" s="193" t="n">
        <v>67.572</v>
      </c>
      <c r="G49" s="172" t="n">
        <f aca="false">+C49/(E49/100)</f>
        <v>11.8735232305482</v>
      </c>
      <c r="H49" s="172" t="n">
        <f aca="false">+D49/(F49/100)</f>
        <v>1320.07340318475</v>
      </c>
      <c r="I49" s="174" t="n">
        <f aca="false">+G49+H49</f>
        <v>1331.9469264153</v>
      </c>
    </row>
    <row r="50" customFormat="false" ht="11.25" hidden="false" customHeight="false" outlineLevel="0" collapsed="false">
      <c r="A50" s="169" t="s">
        <v>248</v>
      </c>
      <c r="B50" s="176" t="n">
        <v>484</v>
      </c>
      <c r="C50" s="172" t="n">
        <v>6769</v>
      </c>
      <c r="D50" s="194" t="n">
        <v>3529</v>
      </c>
      <c r="E50" s="193" t="n">
        <v>99.761</v>
      </c>
      <c r="F50" s="193" t="n">
        <v>106.881</v>
      </c>
      <c r="G50" s="172" t="n">
        <f aca="false">+C50/(E50/100)</f>
        <v>6785.21666783613</v>
      </c>
      <c r="H50" s="172" t="n">
        <f aca="false">+D50/(F50/100)</f>
        <v>3301.802939718</v>
      </c>
      <c r="I50" s="174" t="n">
        <f aca="false">+G50+H50</f>
        <v>10087.0196075541</v>
      </c>
    </row>
    <row r="51" customFormat="false" ht="11.25" hidden="false" customHeight="false" outlineLevel="0" collapsed="false">
      <c r="A51" s="169" t="s">
        <v>249</v>
      </c>
      <c r="B51" s="176" t="n">
        <v>485</v>
      </c>
      <c r="C51" s="172" t="n">
        <v>127</v>
      </c>
      <c r="D51" s="194" t="n">
        <v>638</v>
      </c>
      <c r="E51" s="193" t="n">
        <v>106.024</v>
      </c>
      <c r="F51" s="193" t="n">
        <v>122.322</v>
      </c>
      <c r="G51" s="172" t="n">
        <f aca="false">+C51/(E51/100)</f>
        <v>119.784199803818</v>
      </c>
      <c r="H51" s="172" t="n">
        <f aca="false">+D51/(F51/100)</f>
        <v>521.574205784732</v>
      </c>
      <c r="I51" s="174" t="n">
        <f aca="false">+G51+H51</f>
        <v>641.35840558855</v>
      </c>
    </row>
    <row r="52" customFormat="false" ht="11.25" hidden="false" customHeight="false" outlineLevel="0" collapsed="false">
      <c r="A52" s="169" t="s">
        <v>250</v>
      </c>
      <c r="B52" s="176" t="n">
        <v>486</v>
      </c>
      <c r="C52" s="172" t="n">
        <v>97</v>
      </c>
      <c r="D52" s="194" t="n">
        <v>588</v>
      </c>
      <c r="E52" s="193" t="n">
        <v>49.224</v>
      </c>
      <c r="F52" s="193" t="n">
        <v>90.34</v>
      </c>
      <c r="G52" s="172" t="n">
        <f aca="false">+C52/(E52/100)</f>
        <v>197.058345522509</v>
      </c>
      <c r="H52" s="172" t="n">
        <f aca="false">+D52/(F52/100)</f>
        <v>650.874474208546</v>
      </c>
      <c r="I52" s="174" t="n">
        <f aca="false">+G52+H52</f>
        <v>847.932819731055</v>
      </c>
    </row>
    <row r="53" customFormat="false" ht="11.25" hidden="false" customHeight="false" outlineLevel="0" collapsed="false">
      <c r="A53" s="169" t="s">
        <v>251</v>
      </c>
      <c r="B53" s="170" t="n">
        <v>487488492</v>
      </c>
      <c r="C53" s="172" t="n">
        <v>1878</v>
      </c>
      <c r="D53" s="194" t="n">
        <v>1104</v>
      </c>
      <c r="E53" s="193" t="n">
        <v>64.355</v>
      </c>
      <c r="F53" s="193" t="n">
        <v>76.905</v>
      </c>
      <c r="G53" s="172" t="n">
        <f aca="false">+C53/(E53/100)</f>
        <v>2918.18817496698</v>
      </c>
      <c r="H53" s="172" t="n">
        <f aca="false">+D53/(F53/100)</f>
        <v>1435.53735127755</v>
      </c>
      <c r="I53" s="174" t="n">
        <f aca="false">+G53+H53</f>
        <v>4353.72552624453</v>
      </c>
    </row>
    <row r="54" customFormat="false" ht="11.25" hidden="false" customHeight="false" outlineLevel="0" collapsed="false">
      <c r="A54" s="169" t="s">
        <v>252</v>
      </c>
      <c r="B54" s="176" t="n">
        <v>493</v>
      </c>
      <c r="C54" s="172" t="n">
        <v>502</v>
      </c>
      <c r="D54" s="194" t="n">
        <v>199</v>
      </c>
      <c r="E54" s="193" t="n">
        <v>107.683</v>
      </c>
      <c r="F54" s="193" t="n">
        <v>77.636</v>
      </c>
      <c r="G54" s="172" t="n">
        <f aca="false">+C54/(E54/100)</f>
        <v>466.183148686422</v>
      </c>
      <c r="H54" s="172" t="n">
        <f aca="false">+D54/(F54/100)</f>
        <v>256.324385594312</v>
      </c>
      <c r="I54" s="174" t="n">
        <f aca="false">+G54+H54</f>
        <v>722.507534280734</v>
      </c>
    </row>
    <row r="55" customFormat="false" ht="11.25" hidden="false" customHeight="false" outlineLevel="0" collapsed="false">
      <c r="A55" s="169"/>
      <c r="B55" s="176"/>
      <c r="C55" s="172"/>
      <c r="D55" s="172"/>
      <c r="E55" s="177"/>
      <c r="F55" s="177"/>
      <c r="G55" s="177"/>
      <c r="H55" s="177"/>
      <c r="I55" s="179"/>
    </row>
    <row r="56" customFormat="false" ht="11.25" hidden="false" customHeight="false" outlineLevel="0" collapsed="false">
      <c r="A56" s="165" t="s">
        <v>253</v>
      </c>
      <c r="B56" s="155" t="n">
        <v>51</v>
      </c>
      <c r="C56" s="172"/>
      <c r="D56" s="172"/>
      <c r="E56" s="177"/>
      <c r="F56" s="177"/>
      <c r="G56" s="177"/>
      <c r="H56" s="177"/>
      <c r="I56" s="179"/>
    </row>
    <row r="57" customFormat="false" ht="11.25" hidden="false" customHeight="false" outlineLevel="0" collapsed="false">
      <c r="A57" s="169" t="s">
        <v>254</v>
      </c>
      <c r="B57" s="176" t="n">
        <v>511</v>
      </c>
      <c r="C57" s="172" t="n">
        <v>30</v>
      </c>
      <c r="D57" s="194" t="n">
        <v>1106</v>
      </c>
      <c r="E57" s="193" t="n">
        <v>76.349</v>
      </c>
      <c r="F57" s="193" t="n">
        <v>96.76</v>
      </c>
      <c r="G57" s="172" t="n">
        <f aca="false">+C57/(E57/100)</f>
        <v>39.2932454911001</v>
      </c>
      <c r="H57" s="172" t="n">
        <f aca="false">+D57/(F57/100)</f>
        <v>1143.03431169905</v>
      </c>
      <c r="I57" s="174" t="n">
        <f aca="false">+G57+H57</f>
        <v>1182.32755719015</v>
      </c>
    </row>
    <row r="58" customFormat="false" ht="11.25" hidden="false" customHeight="false" outlineLevel="0" collapsed="false">
      <c r="A58" s="169" t="s">
        <v>255</v>
      </c>
      <c r="B58" s="176" t="n">
        <v>512</v>
      </c>
      <c r="C58" s="172" t="n">
        <v>39</v>
      </c>
      <c r="D58" s="194" t="n">
        <v>271</v>
      </c>
      <c r="E58" s="193" t="n">
        <v>40.226</v>
      </c>
      <c r="F58" s="193" t="n">
        <v>102.802</v>
      </c>
      <c r="G58" s="172" t="n">
        <f aca="false">+C58/(E58/100)</f>
        <v>96.9522199572416</v>
      </c>
      <c r="H58" s="172" t="n">
        <f aca="false">+D58/(F58/100)</f>
        <v>263.613548374545</v>
      </c>
      <c r="I58" s="174" t="n">
        <f aca="false">+G58+H58</f>
        <v>360.565768331787</v>
      </c>
    </row>
    <row r="59" customFormat="false" ht="11.25" hidden="false" customHeight="false" outlineLevel="0" collapsed="false">
      <c r="A59" s="169" t="s">
        <v>256</v>
      </c>
      <c r="B59" s="176" t="n">
        <v>513</v>
      </c>
      <c r="C59" s="172" t="n">
        <v>992</v>
      </c>
      <c r="D59" s="194" t="n">
        <v>10878</v>
      </c>
      <c r="E59" s="193" t="n">
        <v>48.467</v>
      </c>
      <c r="F59" s="193" t="n">
        <v>86.484</v>
      </c>
      <c r="G59" s="172" t="n">
        <f aca="false">+C59/(E59/100)</f>
        <v>2046.75346111787</v>
      </c>
      <c r="H59" s="172" t="n">
        <f aca="false">+D59/(F59/100)</f>
        <v>12578.0491189122</v>
      </c>
      <c r="I59" s="174" t="n">
        <f aca="false">+G59+H59</f>
        <v>14624.80258003</v>
      </c>
    </row>
    <row r="60" customFormat="false" ht="11.25" hidden="false" customHeight="false" outlineLevel="0" collapsed="false">
      <c r="A60" s="169" t="s">
        <v>257</v>
      </c>
      <c r="B60" s="176" t="n">
        <v>514</v>
      </c>
      <c r="C60" s="172" t="n">
        <v>37</v>
      </c>
      <c r="D60" s="194" t="n">
        <v>653</v>
      </c>
      <c r="E60" s="193" t="n">
        <v>51.092</v>
      </c>
      <c r="F60" s="193" t="n">
        <v>100.182</v>
      </c>
      <c r="G60" s="172" t="n">
        <f aca="false">+C60/(E60/100)</f>
        <v>72.41838252564</v>
      </c>
      <c r="H60" s="172" t="n">
        <f aca="false">+D60/(F60/100)</f>
        <v>651.813699067697</v>
      </c>
      <c r="I60" s="174" t="n">
        <f aca="false">+G60+H60</f>
        <v>724.232081593337</v>
      </c>
    </row>
    <row r="61" customFormat="false" ht="11.25" hidden="false" customHeight="false" outlineLevel="0" collapsed="false">
      <c r="A61" s="169"/>
      <c r="B61" s="176"/>
      <c r="C61" s="172"/>
      <c r="D61" s="172"/>
      <c r="E61" s="177"/>
      <c r="F61" s="177"/>
      <c r="G61" s="177"/>
      <c r="H61" s="177"/>
      <c r="I61" s="179"/>
    </row>
    <row r="62" customFormat="false" ht="11.25" hidden="false" customHeight="false" outlineLevel="0" collapsed="false">
      <c r="A62" s="165" t="s">
        <v>258</v>
      </c>
      <c r="B62" s="155" t="n">
        <v>52</v>
      </c>
      <c r="C62" s="172"/>
      <c r="D62" s="172"/>
      <c r="E62" s="177"/>
      <c r="F62" s="177"/>
      <c r="G62" s="177"/>
      <c r="H62" s="177"/>
      <c r="I62" s="179"/>
    </row>
    <row r="63" customFormat="false" ht="11.25" hidden="false" customHeight="false" outlineLevel="0" collapsed="false">
      <c r="A63" s="169" t="s">
        <v>259</v>
      </c>
      <c r="B63" s="176" t="n">
        <v>521</v>
      </c>
      <c r="C63" s="172" t="n">
        <v>926</v>
      </c>
      <c r="D63" s="194" t="n">
        <v>350</v>
      </c>
      <c r="E63" s="193" t="n">
        <v>73.721</v>
      </c>
      <c r="F63" s="193" t="n">
        <v>84.688</v>
      </c>
      <c r="G63" s="172" t="n">
        <f aca="false">+C63/(E63/100)</f>
        <v>1256.08713934971</v>
      </c>
      <c r="H63" s="172" t="n">
        <f aca="false">+D63/(F63/100)</f>
        <v>413.281692801814</v>
      </c>
      <c r="I63" s="174" t="n">
        <f aca="false">+G63+H63</f>
        <v>1669.36883215152</v>
      </c>
    </row>
    <row r="64" customFormat="false" ht="11.25" hidden="false" customHeight="false" outlineLevel="0" collapsed="false">
      <c r="A64" s="169" t="s">
        <v>260</v>
      </c>
      <c r="B64" s="176" t="n">
        <v>522</v>
      </c>
      <c r="C64" s="172" t="n">
        <v>41044</v>
      </c>
      <c r="D64" s="194" t="n">
        <v>11471</v>
      </c>
      <c r="E64" s="193" t="n">
        <v>107.609</v>
      </c>
      <c r="F64" s="193" t="n">
        <v>89.481</v>
      </c>
      <c r="G64" s="172" t="n">
        <f aca="false">+C64/(E64/100)</f>
        <v>38141.7911141261</v>
      </c>
      <c r="H64" s="172" t="n">
        <f aca="false">+D64/(F64/100)</f>
        <v>12819.4812306523</v>
      </c>
      <c r="I64" s="174" t="n">
        <f aca="false">+G64+H64</f>
        <v>50961.2723447785</v>
      </c>
    </row>
    <row r="65" customFormat="false" ht="11.25" hidden="false" customHeight="false" outlineLevel="0" collapsed="false">
      <c r="A65" s="169" t="s">
        <v>261</v>
      </c>
      <c r="B65" s="176" t="n">
        <v>523</v>
      </c>
      <c r="C65" s="172" t="n">
        <v>895</v>
      </c>
      <c r="D65" s="194" t="n">
        <v>1659</v>
      </c>
      <c r="E65" s="193" t="n">
        <v>96.897</v>
      </c>
      <c r="F65" s="193" t="n">
        <v>90.7</v>
      </c>
      <c r="G65" s="172" t="n">
        <f aca="false">+C65/(E65/100)</f>
        <v>923.661207261319</v>
      </c>
      <c r="H65" s="172" t="n">
        <f aca="false">+D65/(F65/100)</f>
        <v>1829.10694597574</v>
      </c>
      <c r="I65" s="174" t="n">
        <f aca="false">+G65+H65</f>
        <v>2752.76815323706</v>
      </c>
    </row>
    <row r="66" customFormat="false" ht="11.25" hidden="false" customHeight="false" outlineLevel="0" collapsed="false">
      <c r="A66" s="169" t="s">
        <v>262</v>
      </c>
      <c r="B66" s="176" t="n">
        <v>524</v>
      </c>
      <c r="C66" s="172" t="n">
        <v>6541</v>
      </c>
      <c r="D66" s="194" t="n">
        <v>2843</v>
      </c>
      <c r="E66" s="193" t="n">
        <v>116.992</v>
      </c>
      <c r="F66" s="193" t="n">
        <v>100.697</v>
      </c>
      <c r="G66" s="172" t="n">
        <f aca="false">+C66/(E66/100)</f>
        <v>5590.98057986871</v>
      </c>
      <c r="H66" s="172" t="n">
        <f aca="false">+D66/(F66/100)</f>
        <v>2823.32144949701</v>
      </c>
      <c r="I66" s="174" t="n">
        <f aca="false">+G66+H66</f>
        <v>8414.30202936571</v>
      </c>
    </row>
    <row r="67" customFormat="false" ht="11.25" hidden="false" customHeight="false" outlineLevel="0" collapsed="false">
      <c r="A67" s="169" t="s">
        <v>263</v>
      </c>
      <c r="B67" s="176" t="n">
        <v>525</v>
      </c>
      <c r="C67" s="172" t="n">
        <v>1713</v>
      </c>
      <c r="D67" s="194" t="n">
        <v>269</v>
      </c>
      <c r="E67" s="193" t="n">
        <v>84.812</v>
      </c>
      <c r="F67" s="193" t="n">
        <v>133.794</v>
      </c>
      <c r="G67" s="172" t="n">
        <f aca="false">+C67/(E67/100)</f>
        <v>2019.7613545253</v>
      </c>
      <c r="H67" s="172" t="n">
        <f aca="false">+D67/(F67/100)</f>
        <v>201.055353752784</v>
      </c>
      <c r="I67" s="174" t="n">
        <f aca="false">+G67+H67</f>
        <v>2220.81670827809</v>
      </c>
    </row>
    <row r="68" customFormat="false" ht="11.25" hidden="false" customHeight="false" outlineLevel="0" collapsed="false">
      <c r="A68" s="169"/>
      <c r="B68" s="176"/>
      <c r="C68" s="172"/>
      <c r="D68" s="172"/>
      <c r="E68" s="177"/>
      <c r="F68" s="177"/>
      <c r="G68" s="177"/>
      <c r="H68" s="177"/>
      <c r="I68" s="179"/>
    </row>
    <row r="69" customFormat="false" ht="11.25" hidden="false" customHeight="false" outlineLevel="0" collapsed="false">
      <c r="A69" s="165" t="s">
        <v>264</v>
      </c>
      <c r="B69" s="155" t="n">
        <v>53</v>
      </c>
      <c r="C69" s="172"/>
      <c r="D69" s="172"/>
      <c r="E69" s="177"/>
      <c r="F69" s="177"/>
      <c r="G69" s="177"/>
      <c r="H69" s="177"/>
      <c r="I69" s="179"/>
    </row>
    <row r="70" customFormat="false" ht="11.25" hidden="false" customHeight="false" outlineLevel="0" collapsed="false">
      <c r="A70" s="169" t="s">
        <v>265</v>
      </c>
      <c r="B70" s="176" t="n">
        <v>531</v>
      </c>
      <c r="C70" s="172" t="n">
        <v>274</v>
      </c>
      <c r="D70" s="194" t="n">
        <v>679</v>
      </c>
      <c r="E70" s="193" t="n">
        <v>57.591</v>
      </c>
      <c r="F70" s="193" t="n">
        <v>57.027</v>
      </c>
      <c r="G70" s="172" t="n">
        <f aca="false">+C70/(E70/100)</f>
        <v>475.768783316838</v>
      </c>
      <c r="H70" s="172" t="n">
        <f aca="false">+D70/(F70/100)</f>
        <v>1190.66407140477</v>
      </c>
      <c r="I70" s="174" t="n">
        <f aca="false">+G70+H70</f>
        <v>1666.43285472161</v>
      </c>
    </row>
    <row r="71" customFormat="false" ht="11.25" hidden="false" customHeight="false" outlineLevel="0" collapsed="false">
      <c r="A71" s="169" t="s">
        <v>266</v>
      </c>
      <c r="B71" s="170" t="n">
        <v>532533</v>
      </c>
      <c r="C71" s="172" t="n">
        <v>96373</v>
      </c>
      <c r="D71" s="194" t="n">
        <v>12230</v>
      </c>
      <c r="E71" s="193" t="n">
        <v>152.236</v>
      </c>
      <c r="F71" s="193" t="n">
        <v>116.785</v>
      </c>
      <c r="G71" s="172" t="n">
        <f aca="false">+C71/(E71/100)</f>
        <v>63305.000131375</v>
      </c>
      <c r="H71" s="172" t="n">
        <f aca="false">+D71/(F71/100)</f>
        <v>10472.2353041915</v>
      </c>
      <c r="I71" s="174" t="n">
        <f aca="false">+G71+H71</f>
        <v>73777.2354355664</v>
      </c>
    </row>
    <row r="72" customFormat="false" ht="11.25" hidden="false" customHeight="false" outlineLevel="0" collapsed="false">
      <c r="A72" s="182"/>
      <c r="B72" s="176"/>
      <c r="C72" s="172"/>
      <c r="D72" s="172"/>
      <c r="E72" s="177"/>
      <c r="F72" s="177"/>
      <c r="G72" s="177"/>
      <c r="H72" s="177"/>
      <c r="I72" s="179"/>
    </row>
    <row r="73" customFormat="false" ht="11.25" hidden="false" customHeight="false" outlineLevel="0" collapsed="false">
      <c r="A73" s="183" t="s">
        <v>267</v>
      </c>
      <c r="B73" s="155" t="n">
        <v>54</v>
      </c>
      <c r="C73" s="172"/>
      <c r="D73" s="172"/>
      <c r="E73" s="177"/>
      <c r="F73" s="177"/>
      <c r="G73" s="177"/>
      <c r="H73" s="177"/>
      <c r="I73" s="179"/>
    </row>
    <row r="74" customFormat="false" ht="11.25" hidden="false" customHeight="false" outlineLevel="0" collapsed="false">
      <c r="A74" s="169" t="s">
        <v>268</v>
      </c>
      <c r="B74" s="176" t="n">
        <v>5411</v>
      </c>
      <c r="C74" s="172" t="n">
        <v>16</v>
      </c>
      <c r="D74" s="172" t="n">
        <v>471</v>
      </c>
      <c r="E74" s="177" t="n">
        <v>100.79</v>
      </c>
      <c r="F74" s="193" t="n">
        <v>87.472</v>
      </c>
      <c r="G74" s="172" t="n">
        <f aca="false">+C74/(E74/100)</f>
        <v>15.8745907332077</v>
      </c>
      <c r="H74" s="172" t="n">
        <f aca="false">+D74/(F74/100)</f>
        <v>538.458020852387</v>
      </c>
      <c r="I74" s="174" t="n">
        <f aca="false">+G74+H74</f>
        <v>554.332611585595</v>
      </c>
    </row>
    <row r="75" customFormat="false" ht="11.25" hidden="false" customHeight="false" outlineLevel="0" collapsed="false">
      <c r="A75" s="169" t="s">
        <v>269</v>
      </c>
      <c r="B75" s="176" t="n">
        <v>5415</v>
      </c>
      <c r="C75" s="172" t="n">
        <v>33</v>
      </c>
      <c r="D75" s="194" t="n">
        <v>2111</v>
      </c>
      <c r="E75" s="193" t="n">
        <v>98.036</v>
      </c>
      <c r="F75" s="193" t="n">
        <v>99.328</v>
      </c>
      <c r="G75" s="172" t="n">
        <f aca="false">+C75/(E75/100)</f>
        <v>33.661104084214</v>
      </c>
      <c r="H75" s="172" t="n">
        <f aca="false">+D75/(F75/100)</f>
        <v>2125.2818943299</v>
      </c>
      <c r="I75" s="174" t="n">
        <f aca="false">+G75+H75</f>
        <v>2158.94299841411</v>
      </c>
    </row>
    <row r="76" customFormat="false" ht="11.25" hidden="false" customHeight="false" outlineLevel="0" collapsed="false">
      <c r="A76" s="169" t="s">
        <v>270</v>
      </c>
      <c r="B76" s="176" t="s">
        <v>271</v>
      </c>
      <c r="C76" s="172" t="n">
        <v>196</v>
      </c>
      <c r="D76" s="194" t="n">
        <v>4899</v>
      </c>
      <c r="E76" s="193" t="n">
        <v>99.142</v>
      </c>
      <c r="F76" s="193" t="n">
        <v>104.527</v>
      </c>
      <c r="G76" s="172" t="n">
        <f aca="false">+C76/(E76/100)</f>
        <v>197.696233685017</v>
      </c>
      <c r="H76" s="172" t="n">
        <f aca="false">+D76/(F76/100)</f>
        <v>4686.82732691075</v>
      </c>
      <c r="I76" s="174" t="n">
        <f aca="false">+G76+H76</f>
        <v>4884.52356059577</v>
      </c>
    </row>
    <row r="77" customFormat="false" ht="11.25" hidden="false" customHeight="false" outlineLevel="0" collapsed="false">
      <c r="A77" s="169"/>
      <c r="B77" s="176"/>
      <c r="C77" s="172"/>
      <c r="D77" s="172"/>
      <c r="E77" s="177"/>
      <c r="F77" s="177"/>
      <c r="G77" s="177"/>
      <c r="H77" s="177"/>
      <c r="I77" s="179"/>
    </row>
    <row r="78" customFormat="false" ht="11.25" hidden="false" customHeight="false" outlineLevel="0" collapsed="false">
      <c r="A78" s="183" t="s">
        <v>272</v>
      </c>
      <c r="B78" s="155" t="n">
        <v>55</v>
      </c>
      <c r="C78" s="172" t="n">
        <v>2480</v>
      </c>
      <c r="D78" s="194" t="n">
        <v>937</v>
      </c>
      <c r="E78" s="193" t="n">
        <v>102.208</v>
      </c>
      <c r="F78" s="193" t="n">
        <v>75.688</v>
      </c>
      <c r="G78" s="172" t="n">
        <f aca="false">+C78/(E78/100)</f>
        <v>2426.4245460238</v>
      </c>
      <c r="H78" s="172" t="n">
        <f aca="false">+D78/(F78/100)</f>
        <v>1237.97695803826</v>
      </c>
      <c r="I78" s="174" t="n">
        <f aca="false">+G78+H78</f>
        <v>3664.40150406206</v>
      </c>
    </row>
    <row r="79" customFormat="false" ht="11.25" hidden="false" customHeight="false" outlineLevel="0" collapsed="false">
      <c r="A79" s="169"/>
      <c r="B79" s="176"/>
      <c r="C79" s="172"/>
      <c r="D79" s="172"/>
      <c r="E79" s="177"/>
      <c r="F79" s="177"/>
      <c r="G79" s="177"/>
      <c r="H79" s="177"/>
      <c r="I79" s="179"/>
    </row>
    <row r="80" customFormat="false" ht="11.25" hidden="false" customHeight="false" outlineLevel="0" collapsed="false">
      <c r="A80" s="183" t="s">
        <v>273</v>
      </c>
      <c r="B80" s="176"/>
      <c r="C80" s="172"/>
      <c r="D80" s="172"/>
      <c r="E80" s="177"/>
      <c r="F80" s="177"/>
      <c r="G80" s="177"/>
      <c r="H80" s="177"/>
      <c r="I80" s="179"/>
    </row>
    <row r="81" customFormat="false" ht="11.25" hidden="false" customHeight="false" outlineLevel="0" collapsed="false">
      <c r="A81" s="169" t="s">
        <v>274</v>
      </c>
      <c r="B81" s="176" t="n">
        <v>561</v>
      </c>
      <c r="C81" s="172" t="n">
        <v>302</v>
      </c>
      <c r="D81" s="172" t="n">
        <v>2446</v>
      </c>
      <c r="E81" s="177" t="n">
        <v>88.369</v>
      </c>
      <c r="F81" s="193" t="n">
        <v>103.391</v>
      </c>
      <c r="G81" s="172" t="n">
        <f aca="false">+C81/(E81/100)</f>
        <v>341.748803313379</v>
      </c>
      <c r="H81" s="172" t="n">
        <f aca="false">+D81/(F81/100)</f>
        <v>2365.77651826561</v>
      </c>
      <c r="I81" s="174" t="n">
        <f aca="false">+G81+H81</f>
        <v>2707.52532157899</v>
      </c>
    </row>
    <row r="82" customFormat="false" ht="11.25" hidden="false" customHeight="false" outlineLevel="0" collapsed="false">
      <c r="A82" s="169" t="s">
        <v>275</v>
      </c>
      <c r="B82" s="176" t="n">
        <v>562</v>
      </c>
      <c r="C82" s="172" t="n">
        <v>131</v>
      </c>
      <c r="D82" s="172" t="n">
        <v>464</v>
      </c>
      <c r="E82" s="177" t="n">
        <v>58.618</v>
      </c>
      <c r="F82" s="193" t="n">
        <v>99.814</v>
      </c>
      <c r="G82" s="172" t="n">
        <f aca="false">+C82/(E82/100)</f>
        <v>223.480842062165</v>
      </c>
      <c r="H82" s="172" t="n">
        <f aca="false">+D82/(F82/100)</f>
        <v>464.864648245737</v>
      </c>
      <c r="I82" s="174" t="n">
        <f aca="false">+G82+H82</f>
        <v>688.345490307902</v>
      </c>
    </row>
    <row r="83" customFormat="false" ht="11.25" hidden="false" customHeight="false" outlineLevel="0" collapsed="false">
      <c r="A83" s="169"/>
      <c r="B83" s="176"/>
      <c r="C83" s="172"/>
      <c r="D83" s="172"/>
      <c r="E83" s="177"/>
      <c r="F83" s="177"/>
      <c r="G83" s="177"/>
      <c r="H83" s="177"/>
      <c r="I83" s="179"/>
    </row>
    <row r="84" customFormat="false" ht="11.25" hidden="false" customHeight="false" outlineLevel="0" collapsed="false">
      <c r="A84" s="165" t="s">
        <v>276</v>
      </c>
      <c r="B84" s="155" t="n">
        <v>61</v>
      </c>
      <c r="C84" s="172" t="n">
        <v>3</v>
      </c>
      <c r="D84" s="172" t="n">
        <v>929</v>
      </c>
      <c r="E84" s="177" t="n">
        <v>94.643</v>
      </c>
      <c r="F84" s="193" t="n">
        <v>84.18</v>
      </c>
      <c r="G84" s="172" t="n">
        <f aca="false">+C84/(E84/100)</f>
        <v>3.16980653614108</v>
      </c>
      <c r="H84" s="172" t="n">
        <f aca="false">+D84/(F84/100)</f>
        <v>1103.58755048705</v>
      </c>
      <c r="I84" s="174" t="n">
        <f aca="false">+G84+H84</f>
        <v>1106.75735702319</v>
      </c>
    </row>
    <row r="85" customFormat="false" ht="11.25" hidden="false" customHeight="false" outlineLevel="0" collapsed="false">
      <c r="A85" s="169"/>
      <c r="B85" s="176"/>
      <c r="C85" s="172"/>
      <c r="D85" s="172"/>
      <c r="E85" s="177"/>
      <c r="F85" s="177"/>
      <c r="G85" s="177"/>
      <c r="H85" s="177"/>
      <c r="I85" s="179"/>
    </row>
    <row r="86" customFormat="false" ht="11.25" hidden="false" customHeight="false" outlineLevel="0" collapsed="false">
      <c r="A86" s="165" t="s">
        <v>277</v>
      </c>
      <c r="B86" s="155" t="n">
        <v>62</v>
      </c>
      <c r="C86" s="172"/>
      <c r="D86" s="172"/>
      <c r="E86" s="177"/>
      <c r="F86" s="177"/>
      <c r="G86" s="177"/>
      <c r="H86" s="177"/>
      <c r="I86" s="179"/>
    </row>
    <row r="87" customFormat="false" ht="11.25" hidden="false" customHeight="false" outlineLevel="0" collapsed="false">
      <c r="A87" s="169" t="s">
        <v>278</v>
      </c>
      <c r="B87" s="176" t="n">
        <v>621</v>
      </c>
      <c r="C87" s="172" t="n">
        <v>119</v>
      </c>
      <c r="D87" s="172" t="n">
        <v>2854</v>
      </c>
      <c r="E87" s="177" t="n">
        <v>146.58</v>
      </c>
      <c r="F87" s="177" t="n">
        <v>97.784</v>
      </c>
      <c r="G87" s="172" t="n">
        <f aca="false">+C87/(E87/100)</f>
        <v>81.1843361986628</v>
      </c>
      <c r="H87" s="172" t="n">
        <f aca="false">+D87/(F87/100)</f>
        <v>2918.67790231531</v>
      </c>
      <c r="I87" s="174" t="n">
        <f aca="false">+G87+H87</f>
        <v>2999.86223851397</v>
      </c>
    </row>
    <row r="88" customFormat="false" ht="11.25" hidden="false" customHeight="false" outlineLevel="0" collapsed="false">
      <c r="A88" s="169" t="s">
        <v>279</v>
      </c>
      <c r="B88" s="176" t="n">
        <v>622</v>
      </c>
      <c r="C88" s="172" t="n">
        <v>135</v>
      </c>
      <c r="D88" s="172" t="n">
        <v>2247</v>
      </c>
      <c r="E88" s="177" t="n">
        <v>102.529</v>
      </c>
      <c r="F88" s="177" t="n">
        <v>91.77</v>
      </c>
      <c r="G88" s="172" t="n">
        <f aca="false">+C88/(E88/100)</f>
        <v>131.670064079431</v>
      </c>
      <c r="H88" s="172" t="n">
        <f aca="false">+D88/(F88/100)</f>
        <v>2448.51258581236</v>
      </c>
      <c r="I88" s="174" t="n">
        <f aca="false">+G88+H88</f>
        <v>2580.18264989179</v>
      </c>
    </row>
    <row r="89" customFormat="false" ht="11.25" hidden="false" customHeight="false" outlineLevel="0" collapsed="false">
      <c r="A89" s="169" t="s">
        <v>280</v>
      </c>
      <c r="B89" s="176" t="n">
        <v>623</v>
      </c>
      <c r="C89" s="172" t="n">
        <v>23</v>
      </c>
      <c r="D89" s="172" t="n">
        <v>464</v>
      </c>
      <c r="E89" s="177" t="n">
        <v>100.089</v>
      </c>
      <c r="F89" s="177" t="n">
        <v>96.037</v>
      </c>
      <c r="G89" s="172" t="n">
        <f aca="false">+C89/(E89/100)</f>
        <v>22.9795482021001</v>
      </c>
      <c r="H89" s="172" t="n">
        <f aca="false">+D89/(F89/100)</f>
        <v>483.147120380687</v>
      </c>
      <c r="I89" s="174" t="n">
        <f aca="false">+G89+H89</f>
        <v>506.126668582787</v>
      </c>
    </row>
    <row r="90" customFormat="false" ht="11.25" hidden="false" customHeight="false" outlineLevel="0" collapsed="false">
      <c r="A90" s="182" t="s">
        <v>281</v>
      </c>
      <c r="B90" s="176" t="n">
        <v>624</v>
      </c>
      <c r="C90" s="172" t="n">
        <v>17</v>
      </c>
      <c r="D90" s="172" t="n">
        <v>152</v>
      </c>
      <c r="E90" s="177" t="n">
        <v>93.382</v>
      </c>
      <c r="F90" s="177" t="n">
        <v>70.497</v>
      </c>
      <c r="G90" s="172" t="n">
        <f aca="false">+C90/(E90/100)</f>
        <v>18.2047932149665</v>
      </c>
      <c r="H90" s="172" t="n">
        <f aca="false">+D90/(F90/100)</f>
        <v>215.612011858661</v>
      </c>
      <c r="I90" s="174" t="n">
        <f aca="false">+G90+H90</f>
        <v>233.816805073627</v>
      </c>
    </row>
    <row r="91" customFormat="false" ht="11.25" hidden="false" customHeight="false" outlineLevel="0" collapsed="false">
      <c r="A91" s="169"/>
      <c r="B91" s="176"/>
      <c r="C91" s="172"/>
      <c r="D91" s="172"/>
      <c r="E91" s="177"/>
      <c r="F91" s="177"/>
      <c r="G91" s="177"/>
      <c r="H91" s="177"/>
      <c r="I91" s="179"/>
    </row>
    <row r="92" customFormat="false" ht="11.25" hidden="false" customHeight="false" outlineLevel="0" collapsed="false">
      <c r="A92" s="165" t="s">
        <v>282</v>
      </c>
      <c r="B92" s="155" t="n">
        <v>71</v>
      </c>
      <c r="C92" s="172"/>
      <c r="D92" s="172"/>
      <c r="E92" s="177"/>
      <c r="F92" s="177"/>
      <c r="G92" s="177"/>
      <c r="H92" s="177"/>
      <c r="I92" s="179"/>
    </row>
    <row r="93" customFormat="false" ht="11.25" hidden="false" customHeight="false" outlineLevel="0" collapsed="false">
      <c r="A93" s="169" t="s">
        <v>283</v>
      </c>
      <c r="B93" s="170" t="n">
        <v>711712</v>
      </c>
      <c r="C93" s="172" t="n">
        <v>27</v>
      </c>
      <c r="D93" s="172" t="n">
        <v>217</v>
      </c>
      <c r="E93" s="177" t="n">
        <v>87.343</v>
      </c>
      <c r="F93" s="177" t="n">
        <v>75.682</v>
      </c>
      <c r="G93" s="172" t="n">
        <f aca="false">+C93/(E93/100)</f>
        <v>30.9126089097008</v>
      </c>
      <c r="H93" s="172" t="n">
        <f aca="false">+D93/(F93/100)</f>
        <v>286.726037895404</v>
      </c>
      <c r="I93" s="174" t="n">
        <f aca="false">+G93+H93</f>
        <v>317.638646805105</v>
      </c>
    </row>
    <row r="94" customFormat="false" ht="11.25" hidden="false" customHeight="false" outlineLevel="0" collapsed="false">
      <c r="A94" s="169" t="s">
        <v>284</v>
      </c>
      <c r="B94" s="176" t="n">
        <v>713</v>
      </c>
      <c r="C94" s="172" t="n">
        <v>17</v>
      </c>
      <c r="D94" s="172" t="n">
        <v>606</v>
      </c>
      <c r="E94" s="177" t="n">
        <v>81.688</v>
      </c>
      <c r="F94" s="177" t="n">
        <v>83.214</v>
      </c>
      <c r="G94" s="172" t="n">
        <f aca="false">+C94/(E94/100)</f>
        <v>20.8108902164333</v>
      </c>
      <c r="H94" s="172" t="n">
        <f aca="false">+D94/(F94/100)</f>
        <v>728.242843752253</v>
      </c>
      <c r="I94" s="174" t="n">
        <f aca="false">+G94+H94</f>
        <v>749.053733968686</v>
      </c>
    </row>
    <row r="95" customFormat="false" ht="11.25" hidden="false" customHeight="false" outlineLevel="0" collapsed="false">
      <c r="A95" s="169"/>
      <c r="B95" s="176"/>
      <c r="C95" s="172"/>
      <c r="D95" s="172"/>
      <c r="E95" s="177"/>
      <c r="F95" s="177"/>
      <c r="G95" s="177"/>
      <c r="H95" s="177"/>
      <c r="I95" s="179"/>
    </row>
    <row r="96" customFormat="false" ht="11.25" hidden="false" customHeight="false" outlineLevel="0" collapsed="false">
      <c r="A96" s="183" t="s">
        <v>285</v>
      </c>
      <c r="B96" s="155" t="n">
        <v>72</v>
      </c>
      <c r="C96" s="172"/>
      <c r="D96" s="172"/>
      <c r="E96" s="177"/>
      <c r="F96" s="177"/>
      <c r="G96" s="177"/>
      <c r="H96" s="177"/>
      <c r="I96" s="179"/>
    </row>
    <row r="97" customFormat="false" ht="11.25" hidden="false" customHeight="false" outlineLevel="0" collapsed="false">
      <c r="A97" s="169" t="s">
        <v>286</v>
      </c>
      <c r="B97" s="176" t="n">
        <v>721</v>
      </c>
      <c r="C97" s="172" t="n">
        <v>216</v>
      </c>
      <c r="D97" s="172" t="n">
        <v>577</v>
      </c>
      <c r="E97" s="177" t="n">
        <v>86.858</v>
      </c>
      <c r="F97" s="177" t="n">
        <v>88.838</v>
      </c>
      <c r="G97" s="172" t="n">
        <f aca="false">+C97/(E97/100)</f>
        <v>248.681756430035</v>
      </c>
      <c r="H97" s="172" t="n">
        <f aca="false">+D97/(F97/100)</f>
        <v>649.496836939148</v>
      </c>
      <c r="I97" s="174" t="n">
        <f aca="false">+G97+H97</f>
        <v>898.178593369183</v>
      </c>
    </row>
    <row r="98" customFormat="false" ht="11.25" hidden="false" customHeight="false" outlineLevel="0" collapsed="false">
      <c r="A98" s="169" t="s">
        <v>287</v>
      </c>
      <c r="B98" s="176" t="n">
        <v>722</v>
      </c>
      <c r="C98" s="172" t="n">
        <v>0</v>
      </c>
      <c r="D98" s="172" t="n">
        <v>2819</v>
      </c>
      <c r="E98" s="177" t="n">
        <v>0</v>
      </c>
      <c r="F98" s="177" t="n">
        <v>98.067</v>
      </c>
      <c r="G98" s="172"/>
      <c r="H98" s="172" t="n">
        <f aca="false">+D98/(F98/100)</f>
        <v>2874.56534818033</v>
      </c>
      <c r="I98" s="174" t="n">
        <f aca="false">+G98+H98</f>
        <v>2874.56534818033</v>
      </c>
    </row>
    <row r="99" customFormat="false" ht="11.25" hidden="false" customHeight="false" outlineLevel="0" collapsed="false">
      <c r="A99" s="169"/>
      <c r="B99" s="176"/>
      <c r="C99" s="172"/>
      <c r="D99" s="172"/>
      <c r="E99" s="177"/>
      <c r="F99" s="177"/>
      <c r="G99" s="177"/>
      <c r="H99" s="177"/>
      <c r="I99" s="179"/>
    </row>
    <row r="100" customFormat="false" ht="11.25" hidden="false" customHeight="false" outlineLevel="0" collapsed="false">
      <c r="A100" s="184" t="s">
        <v>288</v>
      </c>
      <c r="B100" s="161" t="n">
        <v>81</v>
      </c>
      <c r="C100" s="186" t="n">
        <v>1222</v>
      </c>
      <c r="D100" s="186" t="n">
        <v>1541</v>
      </c>
      <c r="E100" s="195" t="n">
        <v>76.353</v>
      </c>
      <c r="F100" s="195" t="n">
        <v>83.803</v>
      </c>
      <c r="G100" s="186" t="n">
        <f aca="false">+C100/(E100/100)</f>
        <v>1600.46101659398</v>
      </c>
      <c r="H100" s="186" t="n">
        <f aca="false">+D100/(F100/100)</f>
        <v>1838.83631850888</v>
      </c>
      <c r="I100" s="188" t="n">
        <f aca="false">+G100+H100</f>
        <v>3439.29733510286</v>
      </c>
    </row>
    <row r="102" customFormat="false" ht="11.25" hidden="false" customHeight="false" outlineLevel="0" collapsed="false">
      <c r="B102" s="189" t="s">
        <v>289</v>
      </c>
    </row>
    <row r="103" customFormat="false" ht="11.25" hidden="false" customHeight="false" outlineLevel="0" collapsed="false">
      <c r="B103" s="144"/>
    </row>
    <row r="104" customFormat="false" ht="11.25" hidden="false" customHeight="false" outlineLevel="0" collapsed="false">
      <c r="B104" s="189" t="s">
        <v>293</v>
      </c>
    </row>
  </sheetData>
  <mergeCells count="8">
    <mergeCell ref="A1:I1"/>
    <mergeCell ref="A2:I2"/>
    <mergeCell ref="C3:D3"/>
    <mergeCell ref="E3:F3"/>
    <mergeCell ref="G3:H3"/>
    <mergeCell ref="C5:D5"/>
    <mergeCell ref="E5:F5"/>
    <mergeCell ref="G5:H5"/>
  </mergeCells>
  <conditionalFormatting sqref="E21:F31 E33:F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40.13"/>
    <col collapsed="false" customWidth="true" hidden="false" outlineLevel="0" max="2" min="2" style="143" width="13.99"/>
    <col collapsed="false" customWidth="true" hidden="false" outlineLevel="0" max="4" min="3" style="143" width="9.7"/>
    <col collapsed="false" customWidth="true" hidden="false" outlineLevel="0" max="5" min="5" style="143" width="9.41"/>
    <col collapsed="false" customWidth="true" hidden="false" outlineLevel="0" max="6" min="6" style="143" width="9.99"/>
    <col collapsed="false" customWidth="true" hidden="false" outlineLevel="0" max="7" min="7" style="143" width="9.41"/>
    <col collapsed="false" customWidth="true" hidden="false" outlineLevel="0" max="8" min="8" style="143" width="9.99"/>
    <col collapsed="false" customWidth="true" hidden="false" outlineLevel="0" max="11" min="9" style="143" width="5.28"/>
    <col collapsed="false" customWidth="false" hidden="false" outlineLevel="0" max="257" min="12" style="143" width="9.14"/>
  </cols>
  <sheetData>
    <row r="1" customFormat="false" ht="11.25" hidden="false" customHeight="false" outlineLevel="0" collapsed="false">
      <c r="A1" s="147" t="s">
        <v>2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1.25" hidden="false" customHeight="false" outlineLevel="0" collapsed="false">
      <c r="A2" s="196"/>
      <c r="B2" s="197"/>
      <c r="C2" s="198" t="n">
        <v>1998</v>
      </c>
      <c r="D2" s="198"/>
      <c r="E2" s="199" t="n">
        <v>2002</v>
      </c>
      <c r="F2" s="199"/>
      <c r="G2" s="153" t="n">
        <v>2006</v>
      </c>
      <c r="H2" s="153"/>
      <c r="I2" s="199" t="s">
        <v>140</v>
      </c>
      <c r="J2" s="199"/>
      <c r="K2" s="199"/>
    </row>
    <row r="3" customFormat="false" ht="11.25" hidden="false" customHeight="false" outlineLevel="0" collapsed="false">
      <c r="A3" s="154" t="s">
        <v>140</v>
      </c>
      <c r="B3" s="155" t="s">
        <v>145</v>
      </c>
      <c r="C3" s="191" t="s">
        <v>296</v>
      </c>
      <c r="D3" s="147" t="s">
        <v>297</v>
      </c>
      <c r="E3" s="191" t="s">
        <v>296</v>
      </c>
      <c r="F3" s="159" t="s">
        <v>297</v>
      </c>
      <c r="G3" s="147" t="s">
        <v>296</v>
      </c>
      <c r="H3" s="147" t="s">
        <v>297</v>
      </c>
      <c r="I3" s="200" t="s">
        <v>298</v>
      </c>
      <c r="J3" s="200"/>
      <c r="K3" s="200"/>
    </row>
    <row r="4" customFormat="false" ht="11.25" hidden="false" customHeight="false" outlineLevel="0" collapsed="false">
      <c r="A4" s="201"/>
      <c r="B4" s="179"/>
      <c r="C4" s="191" t="s">
        <v>299</v>
      </c>
      <c r="D4" s="147" t="s">
        <v>299</v>
      </c>
      <c r="E4" s="191" t="s">
        <v>299</v>
      </c>
      <c r="F4" s="159" t="s">
        <v>299</v>
      </c>
      <c r="G4" s="147" t="s">
        <v>299</v>
      </c>
      <c r="H4" s="147" t="s">
        <v>299</v>
      </c>
      <c r="I4" s="191" t="n">
        <v>1998</v>
      </c>
      <c r="J4" s="147" t="n">
        <v>2002</v>
      </c>
      <c r="K4" s="159" t="n">
        <v>2006</v>
      </c>
    </row>
    <row r="5" customFormat="false" ht="11.25" hidden="false" customHeight="false" outlineLevel="0" collapsed="false">
      <c r="A5" s="160"/>
      <c r="B5" s="202"/>
      <c r="C5" s="162" t="s">
        <v>300</v>
      </c>
      <c r="D5" s="163" t="s">
        <v>187</v>
      </c>
      <c r="E5" s="162" t="s">
        <v>300</v>
      </c>
      <c r="F5" s="203" t="s">
        <v>187</v>
      </c>
      <c r="G5" s="163" t="s">
        <v>300</v>
      </c>
      <c r="H5" s="163" t="s">
        <v>187</v>
      </c>
      <c r="I5" s="204" t="s">
        <v>301</v>
      </c>
      <c r="J5" s="204"/>
      <c r="K5" s="204"/>
    </row>
    <row r="6" customFormat="false" ht="11.25" hidden="false" customHeight="false" outlineLevel="0" collapsed="false">
      <c r="A6" s="165" t="s">
        <v>302</v>
      </c>
      <c r="B6" s="155" t="n">
        <v>11</v>
      </c>
      <c r="C6" s="171" t="n">
        <v>10422.9198875654</v>
      </c>
      <c r="D6" s="205" t="n">
        <f aca="false">+C6/C$84</f>
        <v>0.030308106422449</v>
      </c>
      <c r="E6" s="171" t="n">
        <v>10034.9070026364</v>
      </c>
      <c r="F6" s="206" t="n">
        <f aca="false">+E6/E$84</f>
        <v>0.030384927957378</v>
      </c>
      <c r="G6" s="172" t="n">
        <v>10285.0863460348</v>
      </c>
      <c r="H6" s="206" t="n">
        <f aca="false">+G6/G$84</f>
        <v>0.030253911061842</v>
      </c>
      <c r="I6" s="207" t="n">
        <f aca="false">+D6*I$84</f>
        <v>14.5812299998402</v>
      </c>
      <c r="J6" s="207" t="n">
        <f aca="false">+F6*J$84</f>
        <v>12.9014404107027</v>
      </c>
      <c r="K6" s="208" t="n">
        <f aca="false">+H6*K$84</f>
        <v>15.1511586597705</v>
      </c>
    </row>
    <row r="7" customFormat="false" ht="11.25" hidden="true" customHeight="false" outlineLevel="0" collapsed="false">
      <c r="A7" s="169" t="s">
        <v>207</v>
      </c>
      <c r="B7" s="170" t="n">
        <v>111112</v>
      </c>
      <c r="C7" s="171"/>
      <c r="D7" s="177"/>
      <c r="E7" s="171"/>
      <c r="F7" s="179"/>
      <c r="G7" s="172"/>
      <c r="H7" s="179"/>
      <c r="I7" s="177"/>
      <c r="J7" s="177"/>
      <c r="K7" s="179"/>
    </row>
    <row r="8" customFormat="false" ht="11.25" hidden="true" customHeight="false" outlineLevel="0" collapsed="false">
      <c r="A8" s="169" t="s">
        <v>208</v>
      </c>
      <c r="B8" s="170" t="n">
        <v>113114115</v>
      </c>
      <c r="C8" s="171"/>
      <c r="D8" s="177"/>
      <c r="E8" s="171"/>
      <c r="F8" s="179"/>
      <c r="G8" s="172"/>
      <c r="H8" s="179"/>
      <c r="I8" s="177"/>
      <c r="J8" s="177"/>
      <c r="K8" s="179"/>
    </row>
    <row r="9" customFormat="false" ht="11.25" hidden="false" customHeight="false" outlineLevel="0" collapsed="false">
      <c r="A9" s="165" t="s">
        <v>209</v>
      </c>
      <c r="B9" s="155" t="n">
        <v>21</v>
      </c>
      <c r="C9" s="171" t="n">
        <v>3984.38454139097</v>
      </c>
      <c r="D9" s="205" t="n">
        <f aca="false">+C9/C$84</f>
        <v>0.0115859233315709</v>
      </c>
      <c r="E9" s="171" t="n">
        <v>3865.06618630333</v>
      </c>
      <c r="F9" s="206" t="n">
        <f aca="false">+E9/E$84</f>
        <v>0.0117031236652687</v>
      </c>
      <c r="G9" s="172" t="n">
        <v>3868.18007589101</v>
      </c>
      <c r="H9" s="206" t="n">
        <f aca="false">+G9/G$84</f>
        <v>0.011378375645073</v>
      </c>
      <c r="I9" s="207" t="n">
        <f aca="false">+D9*I$84</f>
        <v>5.57398771481874</v>
      </c>
      <c r="J9" s="207" t="n">
        <f aca="false">+F9*J$84</f>
        <v>4.96914630827307</v>
      </c>
      <c r="K9" s="208" t="n">
        <f aca="false">+H9*K$84</f>
        <v>5.69829052305258</v>
      </c>
    </row>
    <row r="10" customFormat="false" ht="11.25" hidden="true" customHeight="false" outlineLevel="0" collapsed="false">
      <c r="A10" s="169" t="s">
        <v>210</v>
      </c>
      <c r="B10" s="176" t="n">
        <v>211</v>
      </c>
      <c r="C10" s="171"/>
      <c r="D10" s="177"/>
      <c r="E10" s="171"/>
      <c r="F10" s="179"/>
      <c r="G10" s="172"/>
      <c r="H10" s="179"/>
      <c r="I10" s="177"/>
      <c r="J10" s="177"/>
      <c r="K10" s="179"/>
    </row>
    <row r="11" customFormat="false" ht="11.25" hidden="true" customHeight="false" outlineLevel="0" collapsed="false">
      <c r="A11" s="169" t="s">
        <v>211</v>
      </c>
      <c r="B11" s="176" t="n">
        <v>212</v>
      </c>
      <c r="C11" s="171"/>
      <c r="D11" s="177"/>
      <c r="E11" s="171"/>
      <c r="F11" s="179"/>
      <c r="G11" s="172"/>
      <c r="H11" s="179"/>
      <c r="I11" s="177"/>
      <c r="J11" s="177"/>
      <c r="K11" s="179"/>
    </row>
    <row r="12" customFormat="false" ht="11.25" hidden="true" customHeight="false" outlineLevel="0" collapsed="false">
      <c r="A12" s="169" t="s">
        <v>212</v>
      </c>
      <c r="B12" s="176" t="n">
        <v>213</v>
      </c>
      <c r="C12" s="171"/>
      <c r="D12" s="177"/>
      <c r="E12" s="171"/>
      <c r="F12" s="179"/>
      <c r="G12" s="172"/>
      <c r="H12" s="179"/>
      <c r="I12" s="177"/>
      <c r="J12" s="177"/>
      <c r="K12" s="179"/>
    </row>
    <row r="13" customFormat="false" ht="11.25" hidden="false" customHeight="false" outlineLevel="0" collapsed="false">
      <c r="A13" s="165" t="s">
        <v>303</v>
      </c>
      <c r="B13" s="155" t="n">
        <v>22</v>
      </c>
      <c r="C13" s="171" t="n">
        <v>9709.90494791044</v>
      </c>
      <c r="D13" s="205" t="n">
        <f aca="false">+C13/C$84</f>
        <v>0.0282347783238957</v>
      </c>
      <c r="E13" s="171" t="n">
        <v>9396.24068320494</v>
      </c>
      <c r="F13" s="206" t="n">
        <f aca="false">+E13/E$84</f>
        <v>0.0284510953768039</v>
      </c>
      <c r="G13" s="172" t="n">
        <v>9484.71893092333</v>
      </c>
      <c r="H13" s="206" t="n">
        <f aca="false">+G13/G$84</f>
        <v>0.0278996046633435</v>
      </c>
      <c r="I13" s="207" t="n">
        <f aca="false">+D13*I$84</f>
        <v>13.5837518516262</v>
      </c>
      <c r="J13" s="207" t="n">
        <f aca="false">+F13*J$84</f>
        <v>12.0803350969909</v>
      </c>
      <c r="K13" s="208" t="n">
        <f aca="false">+H13*K$84</f>
        <v>13.9721220154024</v>
      </c>
    </row>
    <row r="14" customFormat="false" ht="11.25" hidden="false" customHeight="false" outlineLevel="0" collapsed="false">
      <c r="A14" s="165" t="s">
        <v>214</v>
      </c>
      <c r="B14" s="155" t="n">
        <v>23</v>
      </c>
      <c r="C14" s="171" t="n">
        <v>13699.7622299681</v>
      </c>
      <c r="D14" s="205" t="n">
        <f aca="false">+C14/C$84</f>
        <v>0.0398366154692863</v>
      </c>
      <c r="E14" s="171" t="n">
        <v>13159.3936251203</v>
      </c>
      <c r="F14" s="206" t="n">
        <f aca="false">+E14/E$84</f>
        <v>0.0398456335626238</v>
      </c>
      <c r="G14" s="172" t="n">
        <v>13571.762466429</v>
      </c>
      <c r="H14" s="206" t="n">
        <f aca="false">+G14/G$84</f>
        <v>0.0399217741881268</v>
      </c>
      <c r="I14" s="207" t="n">
        <f aca="false">+D14*I$84</f>
        <v>19.1653957022737</v>
      </c>
      <c r="J14" s="207" t="n">
        <f aca="false">+F14*J$84</f>
        <v>16.9184560106901</v>
      </c>
      <c r="K14" s="208" t="n">
        <f aca="false">+H14*K$84</f>
        <v>19.9928245134139</v>
      </c>
    </row>
    <row r="15" customFormat="false" ht="11.25" hidden="false" customHeight="false" outlineLevel="0" collapsed="false">
      <c r="A15" s="165" t="s">
        <v>215</v>
      </c>
      <c r="B15" s="155" t="s">
        <v>216</v>
      </c>
      <c r="C15" s="171"/>
      <c r="D15" s="177"/>
      <c r="E15" s="171"/>
      <c r="F15" s="179"/>
      <c r="G15" s="172"/>
      <c r="H15" s="179"/>
      <c r="I15" s="177"/>
      <c r="J15" s="177"/>
      <c r="K15" s="179"/>
    </row>
    <row r="16" customFormat="false" ht="11.25" hidden="false" customHeight="false" outlineLevel="0" collapsed="false">
      <c r="A16" s="169" t="s">
        <v>217</v>
      </c>
      <c r="B16" s="176"/>
      <c r="C16" s="171"/>
      <c r="D16" s="177"/>
      <c r="E16" s="171"/>
      <c r="F16" s="179"/>
      <c r="G16" s="172"/>
      <c r="H16" s="179"/>
      <c r="I16" s="177"/>
      <c r="J16" s="177"/>
      <c r="K16" s="179"/>
    </row>
    <row r="17" customFormat="false" ht="11.25" hidden="false" customHeight="false" outlineLevel="0" collapsed="false">
      <c r="A17" s="169" t="s">
        <v>218</v>
      </c>
      <c r="B17" s="176" t="n">
        <v>321</v>
      </c>
      <c r="C17" s="171" t="n">
        <v>668.203355344401</v>
      </c>
      <c r="D17" s="205" t="n">
        <f aca="false">+C17/C$84</f>
        <v>0.0019430235120368</v>
      </c>
      <c r="E17" s="171" t="n">
        <v>649.237397794449</v>
      </c>
      <c r="F17" s="206" t="n">
        <f aca="false">+E17/E$84</f>
        <v>0.0019658409942451</v>
      </c>
      <c r="G17" s="172" t="n">
        <v>651.549297154988</v>
      </c>
      <c r="H17" s="206" t="n">
        <f aca="false">+G17/G$84</f>
        <v>0.00191655313580641</v>
      </c>
      <c r="I17" s="207" t="n">
        <f aca="false">+D17*I$84</f>
        <v>0.934788611640905</v>
      </c>
      <c r="J17" s="207" t="n">
        <f aca="false">+F17*J$84</f>
        <v>0.83469608615647</v>
      </c>
      <c r="K17" s="208" t="n">
        <f aca="false">+H17*K$84</f>
        <v>0.959809810411849</v>
      </c>
    </row>
    <row r="18" customFormat="false" ht="11.25" hidden="false" customHeight="false" outlineLevel="0" collapsed="false">
      <c r="A18" s="169" t="s">
        <v>219</v>
      </c>
      <c r="B18" s="176" t="n">
        <v>327</v>
      </c>
      <c r="C18" s="171" t="n">
        <v>858.733126671195</v>
      </c>
      <c r="D18" s="205" t="n">
        <f aca="false">+C18/C$84</f>
        <v>0.00249705219577507</v>
      </c>
      <c r="E18" s="171" t="n">
        <v>832.991013253907</v>
      </c>
      <c r="F18" s="206" t="n">
        <f aca="false">+E18/E$84</f>
        <v>0.00252223283386818</v>
      </c>
      <c r="G18" s="172" t="n">
        <v>832.998369528815</v>
      </c>
      <c r="H18" s="206" t="n">
        <f aca="false">+G18/G$84</f>
        <v>0.00245029139654234</v>
      </c>
      <c r="I18" s="207" t="n">
        <f aca="false">+D18*I$84</f>
        <v>1.20133181138739</v>
      </c>
      <c r="J18" s="207" t="n">
        <f aca="false">+F18*J$84</f>
        <v>1.07094006126043</v>
      </c>
      <c r="K18" s="208" t="n">
        <f aca="false">+H18*K$84</f>
        <v>1.2271059313884</v>
      </c>
    </row>
    <row r="19" customFormat="false" ht="11.25" hidden="false" customHeight="false" outlineLevel="0" collapsed="false">
      <c r="A19" s="169" t="s">
        <v>220</v>
      </c>
      <c r="B19" s="176" t="n">
        <v>331</v>
      </c>
      <c r="C19" s="171" t="n">
        <v>1611.89625362588</v>
      </c>
      <c r="D19" s="205" t="n">
        <f aca="false">+C19/C$84</f>
        <v>0.00468712450290657</v>
      </c>
      <c r="E19" s="171" t="n">
        <v>1565.16311883508</v>
      </c>
      <c r="F19" s="206" t="n">
        <f aca="false">+E19/E$84</f>
        <v>0.00473919375584192</v>
      </c>
      <c r="G19" s="172" t="n">
        <v>1564.81143787366</v>
      </c>
      <c r="H19" s="206" t="n">
        <f aca="false">+G19/G$84</f>
        <v>0.00460294298727344</v>
      </c>
      <c r="I19" s="207" t="n">
        <f aca="false">+D19*I$84</f>
        <v>2.25497559834835</v>
      </c>
      <c r="J19" s="207" t="n">
        <f aca="false">+F19*J$84</f>
        <v>2.01226166873048</v>
      </c>
      <c r="K19" s="208" t="n">
        <f aca="false">+H19*K$84</f>
        <v>2.30515384802654</v>
      </c>
    </row>
    <row r="20" customFormat="false" ht="11.25" hidden="false" customHeight="false" outlineLevel="0" collapsed="false">
      <c r="A20" s="169" t="s">
        <v>221</v>
      </c>
      <c r="B20" s="176" t="n">
        <v>332</v>
      </c>
      <c r="C20" s="171" t="n">
        <v>2061.78333159076</v>
      </c>
      <c r="D20" s="205" t="n">
        <f aca="false">+C20/C$84</f>
        <v>0.00599532082256849</v>
      </c>
      <c r="E20" s="171" t="n">
        <v>2002.17005398799</v>
      </c>
      <c r="F20" s="206" t="n">
        <f aca="false">+E20/E$84</f>
        <v>0.00606241720355371</v>
      </c>
      <c r="G20" s="172" t="n">
        <v>1998.80741544874</v>
      </c>
      <c r="H20" s="206" t="n">
        <f aca="false">+G20/G$84</f>
        <v>0.00587955606226388</v>
      </c>
      <c r="I20" s="207" t="n">
        <f aca="false">+D20*I$84</f>
        <v>2.8843488477377</v>
      </c>
      <c r="J20" s="207" t="n">
        <f aca="false">+F20*J$84</f>
        <v>2.57410234462891</v>
      </c>
      <c r="K20" s="208" t="n">
        <f aca="false">+H20*K$84</f>
        <v>2.94448167598175</v>
      </c>
    </row>
    <row r="21" customFormat="false" ht="11.25" hidden="false" customHeight="false" outlineLevel="0" collapsed="false">
      <c r="A21" s="169" t="s">
        <v>222</v>
      </c>
      <c r="B21" s="176" t="n">
        <v>333</v>
      </c>
      <c r="C21" s="171" t="n">
        <v>3539.77646074743</v>
      </c>
      <c r="D21" s="205" t="n">
        <f aca="false">+C21/C$84</f>
        <v>0.0102930774525096</v>
      </c>
      <c r="E21" s="171" t="n">
        <v>3412.10333045805</v>
      </c>
      <c r="F21" s="206" t="n">
        <f aca="false">+E21/E$84</f>
        <v>0.0103315869147426</v>
      </c>
      <c r="G21" s="172" t="n">
        <v>3433.57701861275</v>
      </c>
      <c r="H21" s="206" t="n">
        <f aca="false">+G21/G$84</f>
        <v>0.0100999768256825</v>
      </c>
      <c r="I21" s="207" t="n">
        <f aca="false">+D21*I$84</f>
        <v>4.95199956240235</v>
      </c>
      <c r="J21" s="207" t="n">
        <f aca="false">+F21*J$84</f>
        <v>4.38679180399971</v>
      </c>
      <c r="K21" s="208" t="n">
        <f aca="false">+H21*K$84</f>
        <v>5.05806839430178</v>
      </c>
    </row>
    <row r="22" customFormat="false" ht="11.25" hidden="false" customHeight="false" outlineLevel="0" collapsed="false">
      <c r="A22" s="169" t="s">
        <v>223</v>
      </c>
      <c r="B22" s="176" t="n">
        <v>334</v>
      </c>
      <c r="C22" s="171" t="n">
        <v>6733.25799105437</v>
      </c>
      <c r="D22" s="205" t="n">
        <f aca="false">+C22/C$84</f>
        <v>0.0195791872108832</v>
      </c>
      <c r="E22" s="171" t="n">
        <v>6539.81670105959</v>
      </c>
      <c r="F22" s="206" t="n">
        <f aca="false">+E22/E$84</f>
        <v>0.0198020628655499</v>
      </c>
      <c r="G22" s="172" t="n">
        <v>6526.9534145068</v>
      </c>
      <c r="H22" s="206" t="n">
        <f aca="false">+G22/G$84</f>
        <v>0.0191992426182599</v>
      </c>
      <c r="I22" s="207" t="n">
        <f aca="false">+D22*I$84</f>
        <v>9.41954696715589</v>
      </c>
      <c r="J22" s="207" t="n">
        <f aca="false">+F22*J$84</f>
        <v>8.40795589271248</v>
      </c>
      <c r="K22" s="208" t="n">
        <f aca="false">+H22*K$84</f>
        <v>9.61498070322457</v>
      </c>
    </row>
    <row r="23" customFormat="false" ht="11.25" hidden="false" customHeight="false" outlineLevel="0" collapsed="false">
      <c r="A23" s="169" t="s">
        <v>224</v>
      </c>
      <c r="B23" s="176" t="n">
        <v>335</v>
      </c>
      <c r="C23" s="171" t="n">
        <v>763.795623239457</v>
      </c>
      <c r="D23" s="205" t="n">
        <f aca="false">+C23/C$84</f>
        <v>0.00222098982663766</v>
      </c>
      <c r="E23" s="171" t="n">
        <v>741.190168207187</v>
      </c>
      <c r="F23" s="206" t="n">
        <f aca="false">+E23/E$84</f>
        <v>0.00224426692322863</v>
      </c>
      <c r="G23" s="172" t="n">
        <v>740.972009029277</v>
      </c>
      <c r="H23" s="206" t="n">
        <f aca="false">+G23/G$84</f>
        <v>0.00217959290824317</v>
      </c>
      <c r="I23" s="207" t="n">
        <f aca="false">+D23*I$84</f>
        <v>1.06851820559538</v>
      </c>
      <c r="J23" s="207" t="n">
        <f aca="false">+F23*J$84</f>
        <v>0.952915735602876</v>
      </c>
      <c r="K23" s="208" t="n">
        <f aca="false">+H23*K$84</f>
        <v>1.09154012844818</v>
      </c>
    </row>
    <row r="24" customFormat="false" ht="11.25" hidden="false" customHeight="false" outlineLevel="0" collapsed="false">
      <c r="A24" s="169" t="s">
        <v>225</v>
      </c>
      <c r="B24" s="176" t="s">
        <v>226</v>
      </c>
      <c r="C24" s="171" t="n">
        <v>3347.70538003876</v>
      </c>
      <c r="D24" s="205" t="n">
        <f aca="false">+C24/C$84</f>
        <v>0.00973456689907643</v>
      </c>
      <c r="E24" s="171" t="n">
        <v>3248.96950542614</v>
      </c>
      <c r="F24" s="206" t="n">
        <f aca="false">+E24/E$84</f>
        <v>0.00983763021741558</v>
      </c>
      <c r="G24" s="172" t="n">
        <v>3245.73456981465</v>
      </c>
      <c r="H24" s="206" t="n">
        <f aca="false">+G24/G$84</f>
        <v>0.00954743224332539</v>
      </c>
      <c r="I24" s="207" t="n">
        <f aca="false">+D24*I$84</f>
        <v>4.68330013514567</v>
      </c>
      <c r="J24" s="207" t="n">
        <f aca="false">+F24*J$84</f>
        <v>4.17705779031465</v>
      </c>
      <c r="K24" s="208" t="n">
        <f aca="false">+H24*K$84</f>
        <v>4.78135406745736</v>
      </c>
    </row>
    <row r="25" customFormat="false" ht="11.25" hidden="false" customHeight="false" outlineLevel="0" collapsed="false">
      <c r="A25" s="169" t="s">
        <v>227</v>
      </c>
      <c r="B25" s="176" t="s">
        <v>228</v>
      </c>
      <c r="C25" s="171" t="n">
        <v>2475.60489865977</v>
      </c>
      <c r="D25" s="205" t="n">
        <f aca="false">+C25/C$84</f>
        <v>0.00719864467326745</v>
      </c>
      <c r="E25" s="171" t="n">
        <v>2092.48585797011</v>
      </c>
      <c r="F25" s="206" t="n">
        <f aca="false">+E25/E$84</f>
        <v>0.00633588652386613</v>
      </c>
      <c r="G25" s="172" t="n">
        <v>2089.70234389378</v>
      </c>
      <c r="H25" s="206" t="n">
        <f aca="false">+G25/G$84</f>
        <v>0.00614692640691916</v>
      </c>
      <c r="I25" s="207" t="n">
        <f aca="false">+D25*I$84</f>
        <v>3.46326795230897</v>
      </c>
      <c r="J25" s="207" t="n">
        <f aca="false">+F25*J$84</f>
        <v>2.69021741803356</v>
      </c>
      <c r="K25" s="208" t="n">
        <f aca="false">+H25*K$84</f>
        <v>3.07838074458512</v>
      </c>
    </row>
    <row r="26" customFormat="false" ht="11.25" hidden="false" customHeight="false" outlineLevel="0" collapsed="false">
      <c r="A26" s="169" t="s">
        <v>229</v>
      </c>
      <c r="B26" s="176" t="n">
        <v>337</v>
      </c>
      <c r="C26" s="171" t="n">
        <v>378.425712574697</v>
      </c>
      <c r="D26" s="205" t="n">
        <f aca="false">+C26/C$84</f>
        <v>0.00110039863046324</v>
      </c>
      <c r="E26" s="171" t="n">
        <v>367.954033465079</v>
      </c>
      <c r="F26" s="206" t="n">
        <f aca="false">+E26/E$84</f>
        <v>0.00111413656305193</v>
      </c>
      <c r="G26" s="172" t="n">
        <v>368.973494844476</v>
      </c>
      <c r="H26" s="206" t="n">
        <f aca="false">+G26/G$84</f>
        <v>0.00108534735845999</v>
      </c>
      <c r="I26" s="207" t="n">
        <f aca="false">+D26*I$84</f>
        <v>0.529401781115863</v>
      </c>
      <c r="J26" s="207" t="n">
        <f aca="false">+F26*J$84</f>
        <v>0.473062384671849</v>
      </c>
      <c r="K26" s="208" t="n">
        <f aca="false">+H26*K$84</f>
        <v>0.543541957116763</v>
      </c>
    </row>
    <row r="27" customFormat="false" ht="11.25" hidden="false" customHeight="false" outlineLevel="0" collapsed="false">
      <c r="A27" s="169" t="s">
        <v>230</v>
      </c>
      <c r="B27" s="176" t="n">
        <v>339</v>
      </c>
      <c r="C27" s="171" t="n">
        <v>906.078176191562</v>
      </c>
      <c r="D27" s="205" t="n">
        <f aca="false">+C27/C$84</f>
        <v>0.0026347236750648</v>
      </c>
      <c r="E27" s="171" t="n">
        <v>879.565212272171</v>
      </c>
      <c r="F27" s="206" t="n">
        <f aca="false">+E27/E$84</f>
        <v>0.00266325593268421</v>
      </c>
      <c r="G27" s="172" t="n">
        <v>877.854189659564</v>
      </c>
      <c r="H27" s="206" t="n">
        <f aca="false">+G27/G$84</f>
        <v>0.00258223622881541</v>
      </c>
      <c r="I27" s="207" t="n">
        <f aca="false">+D27*I$84</f>
        <v>1.26756556007367</v>
      </c>
      <c r="J27" s="207" t="n">
        <f aca="false">+F27*J$84</f>
        <v>1.13081846901772</v>
      </c>
      <c r="K27" s="208" t="n">
        <f aca="false">+H27*K$84</f>
        <v>1.29318390339076</v>
      </c>
    </row>
    <row r="28" customFormat="false" ht="11.25" hidden="false" customHeight="false" outlineLevel="0" collapsed="false">
      <c r="A28" s="182" t="s">
        <v>231</v>
      </c>
      <c r="B28" s="176"/>
      <c r="C28" s="171"/>
      <c r="D28" s="177"/>
      <c r="E28" s="171"/>
      <c r="F28" s="179"/>
      <c r="G28" s="172"/>
      <c r="H28" s="179"/>
      <c r="I28" s="177"/>
      <c r="J28" s="177"/>
      <c r="K28" s="179"/>
    </row>
    <row r="29" customFormat="false" ht="11.25" hidden="false" customHeight="false" outlineLevel="0" collapsed="false">
      <c r="A29" s="169" t="s">
        <v>232</v>
      </c>
      <c r="B29" s="170" t="n">
        <v>311312</v>
      </c>
      <c r="C29" s="171" t="n">
        <v>2824.34344064745</v>
      </c>
      <c r="D29" s="205" t="n">
        <f aca="false">+C29/C$84</f>
        <v>0.00821271798076567</v>
      </c>
      <c r="E29" s="171" t="n">
        <v>2741.42777546561</v>
      </c>
      <c r="F29" s="206" t="n">
        <f aca="false">+E29/E$84</f>
        <v>0.00830083282645201</v>
      </c>
      <c r="G29" s="172" t="n">
        <v>2740.79322167671</v>
      </c>
      <c r="H29" s="206" t="n">
        <f aca="false">+G29/G$84</f>
        <v>0.00806213108745311</v>
      </c>
      <c r="I29" s="207" t="n">
        <f aca="false">+D29*I$84</f>
        <v>3.95113862054637</v>
      </c>
      <c r="J29" s="207" t="n">
        <f aca="false">+F29*J$84</f>
        <v>3.52453361811152</v>
      </c>
      <c r="K29" s="208" t="n">
        <f aca="false">+H29*K$84</f>
        <v>4.03751524859652</v>
      </c>
    </row>
    <row r="30" customFormat="false" ht="11.25" hidden="false" customHeight="false" outlineLevel="0" collapsed="false">
      <c r="A30" s="169" t="s">
        <v>233</v>
      </c>
      <c r="B30" s="170" t="n">
        <v>313314</v>
      </c>
      <c r="C30" s="171" t="n">
        <v>843.613435439718</v>
      </c>
      <c r="D30" s="205" t="n">
        <f aca="false">+C30/C$84</f>
        <v>0.00245308666444015</v>
      </c>
      <c r="E30" s="171" t="n">
        <v>819.676155030444</v>
      </c>
      <c r="F30" s="206" t="n">
        <f aca="false">+E30/E$84</f>
        <v>0.00248191646543782</v>
      </c>
      <c r="G30" s="172" t="n">
        <v>818.362311197789</v>
      </c>
      <c r="H30" s="206" t="n">
        <f aca="false">+G30/G$84</f>
        <v>0.00240723896196424</v>
      </c>
      <c r="I30" s="207" t="n">
        <f aca="false">+D30*I$84</f>
        <v>1.18017999426216</v>
      </c>
      <c r="J30" s="207" t="n">
        <f aca="false">+F30*J$84</f>
        <v>1.0538217312249</v>
      </c>
      <c r="K30" s="208" t="n">
        <f aca="false">+H30*K$84</f>
        <v>1.20554527215169</v>
      </c>
    </row>
    <row r="31" customFormat="false" ht="11.25" hidden="false" customHeight="false" outlineLevel="0" collapsed="false">
      <c r="A31" s="169" t="s">
        <v>234</v>
      </c>
      <c r="B31" s="170" t="n">
        <v>315316</v>
      </c>
      <c r="C31" s="171" t="n">
        <v>326.206080323247</v>
      </c>
      <c r="D31" s="205" t="n">
        <f aca="false">+C31/C$84</f>
        <v>0.000948552680509592</v>
      </c>
      <c r="E31" s="171" t="n">
        <v>317.247443608874</v>
      </c>
      <c r="F31" s="206" t="n">
        <f aca="false">+E31/E$84</f>
        <v>0.000960600902049756</v>
      </c>
      <c r="G31" s="172" t="n">
        <v>316.675502688852</v>
      </c>
      <c r="H31" s="206" t="n">
        <f aca="false">+G31/G$84</f>
        <v>0.000931511138699022</v>
      </c>
      <c r="I31" s="207" t="n">
        <f aca="false">+D31*I$84</f>
        <v>0.456348694593165</v>
      </c>
      <c r="J31" s="207" t="n">
        <f aca="false">+F31*J$84</f>
        <v>0.407871143010327</v>
      </c>
      <c r="K31" s="208" t="n">
        <f aca="false">+H31*K$84</f>
        <v>0.46650077826047</v>
      </c>
    </row>
    <row r="32" customFormat="false" ht="11.25" hidden="false" customHeight="false" outlineLevel="0" collapsed="false">
      <c r="A32" s="169" t="s">
        <v>235</v>
      </c>
      <c r="B32" s="176" t="n">
        <v>322</v>
      </c>
      <c r="C32" s="171" t="n">
        <v>2207.61637456051</v>
      </c>
      <c r="D32" s="205" t="n">
        <f aca="false">+C32/C$84</f>
        <v>0.00641937890167833</v>
      </c>
      <c r="E32" s="171" t="n">
        <v>2141.2316376582</v>
      </c>
      <c r="F32" s="206" t="n">
        <f aca="false">+E32/E$84</f>
        <v>0.00648348500222372</v>
      </c>
      <c r="G32" s="172" t="n">
        <v>2138.56089205679</v>
      </c>
      <c r="H32" s="206" t="n">
        <f aca="false">+G32/G$84</f>
        <v>0.00629064539196243</v>
      </c>
      <c r="I32" s="207" t="n">
        <f aca="false">+D32*I$84</f>
        <v>3.08836318959745</v>
      </c>
      <c r="J32" s="207" t="n">
        <f aca="false">+F32*J$84</f>
        <v>2.75288773194419</v>
      </c>
      <c r="K32" s="208" t="n">
        <f aca="false">+H32*K$84</f>
        <v>3.15035521229478</v>
      </c>
    </row>
    <row r="33" customFormat="false" ht="11.25" hidden="false" customHeight="false" outlineLevel="0" collapsed="false">
      <c r="A33" s="169" t="s">
        <v>236</v>
      </c>
      <c r="B33" s="176" t="n">
        <v>323</v>
      </c>
      <c r="C33" s="171" t="n">
        <v>1057.71702411646</v>
      </c>
      <c r="D33" s="205" t="n">
        <f aca="false">+C33/C$84</f>
        <v>0.00307566406319619</v>
      </c>
      <c r="E33" s="171" t="n">
        <v>1026.54039512523</v>
      </c>
      <c r="F33" s="206" t="n">
        <f aca="false">+E33/E$84</f>
        <v>0.00310828550210018</v>
      </c>
      <c r="G33" s="172" t="n">
        <v>1027.1118292925</v>
      </c>
      <c r="H33" s="206" t="n">
        <f aca="false">+G33/G$84</f>
        <v>0.00302128235860277</v>
      </c>
      <c r="I33" s="207" t="n">
        <f aca="false">+D33*I$84</f>
        <v>1.47970198080369</v>
      </c>
      <c r="J33" s="207" t="n">
        <f aca="false">+F33*J$84</f>
        <v>1.31977802419173</v>
      </c>
      <c r="K33" s="208" t="n">
        <f aca="false">+H33*K$84</f>
        <v>1.51305820518827</v>
      </c>
    </row>
    <row r="34" customFormat="false" ht="11.25" hidden="false" customHeight="false" outlineLevel="0" collapsed="false">
      <c r="A34" s="169" t="s">
        <v>237</v>
      </c>
      <c r="B34" s="176" t="n">
        <v>324</v>
      </c>
      <c r="C34" s="171" t="n">
        <v>1882.60196371437</v>
      </c>
      <c r="D34" s="205" t="n">
        <f aca="false">+C34/C$84</f>
        <v>0.00547429139654399</v>
      </c>
      <c r="E34" s="171" t="n">
        <v>1829.30242416506</v>
      </c>
      <c r="F34" s="206" t="n">
        <f aca="false">+E34/E$84</f>
        <v>0.00553898729264846</v>
      </c>
      <c r="G34" s="172" t="n">
        <v>1824.01167242686</v>
      </c>
      <c r="H34" s="206" t="n">
        <f aca="false">+G34/G$84</f>
        <v>0.00536538878301578</v>
      </c>
      <c r="I34" s="207" t="n">
        <f aca="false">+D34*I$84</f>
        <v>2.63368159087731</v>
      </c>
      <c r="J34" s="207" t="n">
        <f aca="false">+F34*J$84</f>
        <v>2.35185400445854</v>
      </c>
      <c r="K34" s="208" t="n">
        <f aca="false">+H34*K$84</f>
        <v>2.6869867025343</v>
      </c>
    </row>
    <row r="35" customFormat="false" ht="11.25" hidden="false" customHeight="false" outlineLevel="0" collapsed="false">
      <c r="A35" s="169" t="s">
        <v>238</v>
      </c>
      <c r="B35" s="176" t="n">
        <v>325</v>
      </c>
      <c r="C35" s="171" t="n">
        <v>4686.15142699788</v>
      </c>
      <c r="D35" s="205" t="n">
        <f aca="false">+C35/C$84</f>
        <v>0.0136265439716757</v>
      </c>
      <c r="E35" s="171" t="n">
        <v>4550.81114910611</v>
      </c>
      <c r="F35" s="206" t="n">
        <f aca="false">+E35/E$84</f>
        <v>0.0137795067634302</v>
      </c>
      <c r="G35" s="172" t="n">
        <v>4542.13878360283</v>
      </c>
      <c r="H35" s="206" t="n">
        <f aca="false">+G35/G$84</f>
        <v>0.0133608467801188</v>
      </c>
      <c r="I35" s="207" t="n">
        <f aca="false">+D35*I$84</f>
        <v>6.55573030477316</v>
      </c>
      <c r="J35" s="207" t="n">
        <f aca="false">+F35*J$84</f>
        <v>5.85077857175247</v>
      </c>
      <c r="K35" s="208" t="n">
        <f aca="false">+H35*K$84</f>
        <v>6.69111206748351</v>
      </c>
    </row>
    <row r="36" customFormat="false" ht="11.25" hidden="false" customHeight="false" outlineLevel="0" collapsed="false">
      <c r="A36" s="169" t="s">
        <v>239</v>
      </c>
      <c r="B36" s="176" t="n">
        <v>326</v>
      </c>
      <c r="C36" s="171" t="n">
        <v>1625.83859718885</v>
      </c>
      <c r="D36" s="205" t="n">
        <f aca="false">+C36/C$84</f>
        <v>0.00472766650428844</v>
      </c>
      <c r="E36" s="171" t="n">
        <v>1589.18566463065</v>
      </c>
      <c r="F36" s="206" t="n">
        <f aca="false">+E36/E$84</f>
        <v>0.00481193218014017</v>
      </c>
      <c r="G36" s="172" t="n">
        <v>1575.96895406325</v>
      </c>
      <c r="H36" s="206" t="n">
        <f aca="false">+G36/G$84</f>
        <v>0.00463576317867621</v>
      </c>
      <c r="I36" s="207" t="n">
        <f aca="false">+D36*I$84</f>
        <v>2.27448035521317</v>
      </c>
      <c r="J36" s="207" t="n">
        <f aca="false">+F36*J$84</f>
        <v>2.04314640368752</v>
      </c>
      <c r="K36" s="208" t="n">
        <f aca="false">+H36*K$84</f>
        <v>2.32159019988105</v>
      </c>
    </row>
    <row r="37" customFormat="false" ht="11.25" hidden="false" customHeight="false" outlineLevel="0" collapsed="false">
      <c r="A37" s="165" t="s">
        <v>240</v>
      </c>
      <c r="B37" s="155" t="n">
        <v>42</v>
      </c>
      <c r="C37" s="171" t="n">
        <v>46763.1066760494</v>
      </c>
      <c r="D37" s="205" t="n">
        <f aca="false">+C37/C$84</f>
        <v>0.135979286905283</v>
      </c>
      <c r="E37" s="171" t="n">
        <v>44737.3735130021</v>
      </c>
      <c r="F37" s="206" t="n">
        <f aca="false">+E37/E$84</f>
        <v>0.135461332211424</v>
      </c>
      <c r="G37" s="172" t="n">
        <v>46694.4746157227</v>
      </c>
      <c r="H37" s="206" t="n">
        <f aca="false">+G37/G$84</f>
        <v>0.137353293358412</v>
      </c>
      <c r="I37" s="207" t="n">
        <f aca="false">+D37*I$84</f>
        <v>65.4196349301318</v>
      </c>
      <c r="J37" s="207" t="n">
        <f aca="false">+F37*J$84</f>
        <v>57.5168816569707</v>
      </c>
      <c r="K37" s="208" t="n">
        <f aca="false">+H37*K$84</f>
        <v>68.7865293138925</v>
      </c>
    </row>
    <row r="38" customFormat="false" ht="11.25" hidden="false" customHeight="false" outlineLevel="0" collapsed="false">
      <c r="A38" s="183" t="s">
        <v>241</v>
      </c>
      <c r="B38" s="155" t="s">
        <v>242</v>
      </c>
      <c r="C38" s="171" t="n">
        <v>8492.86958714903</v>
      </c>
      <c r="D38" s="205" t="n">
        <f aca="false">+C38/C$84</f>
        <v>0.0246958432047794</v>
      </c>
      <c r="E38" s="171" t="n">
        <v>8203.2032907556</v>
      </c>
      <c r="F38" s="206" t="n">
        <f aca="false">+E38/E$84</f>
        <v>0.0248386697498891</v>
      </c>
      <c r="G38" s="172" t="n">
        <v>8327.9791369602</v>
      </c>
      <c r="H38" s="206" t="n">
        <f aca="false">+G38/G$84</f>
        <v>0.0244970174928677</v>
      </c>
      <c r="I38" s="207" t="n">
        <f aca="false">+D38*I$84</f>
        <v>11.8811701658194</v>
      </c>
      <c r="J38" s="207" t="n">
        <f aca="false">+F38*J$84</f>
        <v>10.5464991758029</v>
      </c>
      <c r="K38" s="208" t="n">
        <f aca="false">+H38*K$84</f>
        <v>12.2681063604282</v>
      </c>
    </row>
    <row r="39" customFormat="false" ht="11.25" hidden="false" customHeight="false" outlineLevel="0" collapsed="false">
      <c r="A39" s="165" t="s">
        <v>243</v>
      </c>
      <c r="B39" s="155" t="s">
        <v>244</v>
      </c>
      <c r="C39" s="171"/>
      <c r="D39" s="177"/>
      <c r="E39" s="171"/>
      <c r="F39" s="179"/>
      <c r="G39" s="172"/>
      <c r="H39" s="179"/>
      <c r="I39" s="177"/>
      <c r="J39" s="177"/>
      <c r="K39" s="179"/>
    </row>
    <row r="40" customFormat="false" ht="11.25" hidden="false" customHeight="false" outlineLevel="0" collapsed="false">
      <c r="A40" s="169" t="s">
        <v>245</v>
      </c>
      <c r="B40" s="176" t="n">
        <v>481</v>
      </c>
      <c r="C40" s="171" t="n">
        <v>3458.07752747083</v>
      </c>
      <c r="D40" s="205" t="n">
        <f aca="false">+C40/C$84</f>
        <v>0.0100555106294831</v>
      </c>
      <c r="E40" s="171" t="n">
        <v>3357.34716285156</v>
      </c>
      <c r="F40" s="206" t="n">
        <f aca="false">+E40/E$84</f>
        <v>0.0101657894432256</v>
      </c>
      <c r="G40" s="172" t="n">
        <v>3356.57152112916</v>
      </c>
      <c r="H40" s="206" t="n">
        <f aca="false">+G40/G$84</f>
        <v>0.00987346268727277</v>
      </c>
      <c r="I40" s="207" t="n">
        <f aca="false">+D40*I$84</f>
        <v>4.83770616384433</v>
      </c>
      <c r="J40" s="207" t="n">
        <f aca="false">+F40*J$84</f>
        <v>4.3163941975936</v>
      </c>
      <c r="K40" s="208" t="n">
        <f aca="false">+H40*K$84</f>
        <v>4.9446301137862</v>
      </c>
    </row>
    <row r="41" customFormat="false" ht="11.25" hidden="false" customHeight="false" outlineLevel="0" collapsed="false">
      <c r="A41" s="169" t="s">
        <v>246</v>
      </c>
      <c r="B41" s="176" t="n">
        <v>482</v>
      </c>
      <c r="C41" s="171" t="n">
        <v>364.224405075411</v>
      </c>
      <c r="D41" s="205" t="n">
        <f aca="false">+C41/C$84</f>
        <v>0.00105910360530049</v>
      </c>
      <c r="E41" s="171" t="n">
        <v>352.702596382831</v>
      </c>
      <c r="F41" s="206" t="n">
        <f aca="false">+E41/E$84</f>
        <v>0.00106795638252122</v>
      </c>
      <c r="G41" s="172" t="n">
        <v>352.404837388774</v>
      </c>
      <c r="H41" s="206" t="n">
        <f aca="false">+G41/G$84</f>
        <v>0.00103661012162851</v>
      </c>
      <c r="I41" s="207" t="n">
        <f aca="false">+D41*I$84</f>
        <v>0.509534744510066</v>
      </c>
      <c r="J41" s="207" t="n">
        <f aca="false">+F41*J$84</f>
        <v>0.453454280018512</v>
      </c>
      <c r="K41" s="208" t="n">
        <f aca="false">+H41*K$84</f>
        <v>0.519134348911557</v>
      </c>
    </row>
    <row r="42" customFormat="false" ht="11.25" hidden="false" customHeight="false" outlineLevel="0" collapsed="false">
      <c r="A42" s="169" t="s">
        <v>247</v>
      </c>
      <c r="B42" s="176" t="n">
        <v>483</v>
      </c>
      <c r="C42" s="171" t="n">
        <v>1375.23277619993</v>
      </c>
      <c r="D42" s="205" t="n">
        <f aca="false">+C42/C$84</f>
        <v>0.0039989467237902</v>
      </c>
      <c r="E42" s="171" t="n">
        <v>1335.64573571521</v>
      </c>
      <c r="F42" s="206" t="n">
        <f aca="false">+E42/E$84</f>
        <v>0.00404423274133219</v>
      </c>
      <c r="G42" s="172" t="n">
        <v>1331.9469264153</v>
      </c>
      <c r="H42" s="206" t="n">
        <f aca="false">+G42/G$84</f>
        <v>0.00391796456491566</v>
      </c>
      <c r="I42" s="207" t="n">
        <f aca="false">+D42*I$84</f>
        <v>1.92389326881546</v>
      </c>
      <c r="J42" s="207" t="n">
        <f aca="false">+F42*J$84</f>
        <v>1.71718122196965</v>
      </c>
      <c r="K42" s="208" t="n">
        <f aca="false">+H42*K$84</f>
        <v>1.96211665410976</v>
      </c>
    </row>
    <row r="43" customFormat="false" ht="11.25" hidden="false" customHeight="false" outlineLevel="0" collapsed="false">
      <c r="A43" s="169" t="s">
        <v>248</v>
      </c>
      <c r="B43" s="176" t="n">
        <v>484</v>
      </c>
      <c r="C43" s="171" t="n">
        <v>10143.0129621182</v>
      </c>
      <c r="D43" s="205" t="n">
        <f aca="false">+C43/C$84</f>
        <v>0.0294941839346674</v>
      </c>
      <c r="E43" s="171" t="n">
        <v>9724.60416366617</v>
      </c>
      <c r="F43" s="206" t="n">
        <f aca="false">+E43/E$84</f>
        <v>0.0294453547849905</v>
      </c>
      <c r="G43" s="172" t="n">
        <v>10087.0196075541</v>
      </c>
      <c r="H43" s="206" t="n">
        <f aca="false">+G43/G$84</f>
        <v>0.0296712914037568</v>
      </c>
      <c r="I43" s="207" t="n">
        <f aca="false">+D43*I$84</f>
        <v>14.1896518909685</v>
      </c>
      <c r="J43" s="207" t="n">
        <f aca="false">+F43*J$84</f>
        <v>12.5024976417069</v>
      </c>
      <c r="K43" s="208" t="n">
        <f aca="false">+H43*K$84</f>
        <v>14.8593827350014</v>
      </c>
    </row>
    <row r="44" customFormat="false" ht="11.25" hidden="false" customHeight="false" outlineLevel="0" collapsed="false">
      <c r="A44" s="169" t="s">
        <v>249</v>
      </c>
      <c r="B44" s="176" t="n">
        <v>485</v>
      </c>
      <c r="C44" s="171" t="n">
        <v>657.207446330041</v>
      </c>
      <c r="D44" s="205" t="n">
        <f aca="false">+C44/C$84</f>
        <v>0.00191104924914178</v>
      </c>
      <c r="E44" s="171" t="n">
        <v>634.817027902133</v>
      </c>
      <c r="F44" s="206" t="n">
        <f aca="false">+E44/E$84</f>
        <v>0.00192217722135895</v>
      </c>
      <c r="G44" s="172" t="n">
        <v>641.35840558855</v>
      </c>
      <c r="H44" s="206" t="n">
        <f aca="false">+G44/G$84</f>
        <v>0.00188657630170712</v>
      </c>
      <c r="I44" s="207" t="n">
        <f aca="false">+D44*I$84</f>
        <v>0.91940579376211</v>
      </c>
      <c r="J44" s="207" t="n">
        <f aca="false">+F44*J$84</f>
        <v>0.81615644818901</v>
      </c>
      <c r="K44" s="208" t="n">
        <f aca="false">+H44*K$84</f>
        <v>0.944797411894928</v>
      </c>
    </row>
    <row r="45" customFormat="false" ht="11.25" hidden="false" customHeight="false" outlineLevel="0" collapsed="false">
      <c r="A45" s="169" t="s">
        <v>250</v>
      </c>
      <c r="B45" s="176" t="n">
        <v>486</v>
      </c>
      <c r="C45" s="171" t="n">
        <v>868.846053368757</v>
      </c>
      <c r="D45" s="205" t="n">
        <f aca="false">+C45/C$84</f>
        <v>0.00252645889388832</v>
      </c>
      <c r="E45" s="171" t="n">
        <v>839.692292523475</v>
      </c>
      <c r="F45" s="206" t="n">
        <f aca="false">+E45/E$84</f>
        <v>0.00254252379299461</v>
      </c>
      <c r="G45" s="172" t="n">
        <v>847.932819731055</v>
      </c>
      <c r="H45" s="206" t="n">
        <f aca="false">+G45/G$84</f>
        <v>0.00249422156037128</v>
      </c>
      <c r="I45" s="207" t="n">
        <f aca="false">+D45*I$84</f>
        <v>1.21547937384967</v>
      </c>
      <c r="J45" s="207" t="n">
        <f aca="false">+F45*J$84</f>
        <v>1.07955560250551</v>
      </c>
      <c r="K45" s="208" t="n">
        <f aca="false">+H45*K$84</f>
        <v>1.24910615743394</v>
      </c>
    </row>
    <row r="46" customFormat="false" ht="11.25" hidden="false" customHeight="false" outlineLevel="0" collapsed="false">
      <c r="A46" s="169" t="s">
        <v>251</v>
      </c>
      <c r="B46" s="170" t="n">
        <v>487488492</v>
      </c>
      <c r="C46" s="171" t="n">
        <v>4378.69120339791</v>
      </c>
      <c r="D46" s="205" t="n">
        <f aca="false">+C46/C$84</f>
        <v>0.0127325011047958</v>
      </c>
      <c r="E46" s="171" t="n">
        <v>4198.05361152217</v>
      </c>
      <c r="F46" s="206" t="n">
        <f aca="false">+E46/E$84</f>
        <v>0.0127113840231702</v>
      </c>
      <c r="G46" s="172" t="n">
        <v>4353.72552624453</v>
      </c>
      <c r="H46" s="206" t="n">
        <f aca="false">+G46/G$84</f>
        <v>0.0128066231460909</v>
      </c>
      <c r="I46" s="207" t="n">
        <f aca="false">+D46*I$84</f>
        <v>6.12560628151726</v>
      </c>
      <c r="J46" s="207" t="n">
        <f aca="false">+F46*J$84</f>
        <v>5.39725365623808</v>
      </c>
      <c r="K46" s="208" t="n">
        <f aca="false">+H46*K$84</f>
        <v>6.41355687156234</v>
      </c>
    </row>
    <row r="47" customFormat="false" ht="11.25" hidden="false" customHeight="false" outlineLevel="0" collapsed="false">
      <c r="A47" s="169" t="s">
        <v>252</v>
      </c>
      <c r="B47" s="176" t="n">
        <v>493</v>
      </c>
      <c r="C47" s="171" t="n">
        <v>727.462860555959</v>
      </c>
      <c r="D47" s="205" t="n">
        <f aca="false">+C47/C$84</f>
        <v>0.00211534023420947</v>
      </c>
      <c r="E47" s="171" t="n">
        <v>699.133662675793</v>
      </c>
      <c r="F47" s="206" t="n">
        <f aca="false">+E47/E$84</f>
        <v>0.00211692305343743</v>
      </c>
      <c r="G47" s="172" t="n">
        <v>722.507534280734</v>
      </c>
      <c r="H47" s="206" t="n">
        <f aca="false">+G47/G$84</f>
        <v>0.00212527906409529</v>
      </c>
      <c r="I47" s="207" t="n">
        <f aca="false">+D47*I$84</f>
        <v>1.01769018667818</v>
      </c>
      <c r="J47" s="207" t="n">
        <f aca="false">+F47*J$84</f>
        <v>0.898845528489534</v>
      </c>
      <c r="K47" s="208" t="n">
        <f aca="false">+H47*K$84</f>
        <v>1.06433975529892</v>
      </c>
    </row>
    <row r="48" customFormat="false" ht="11.25" hidden="false" customHeight="false" outlineLevel="0" collapsed="false">
      <c r="A48" s="165" t="s">
        <v>253</v>
      </c>
      <c r="B48" s="155" t="n">
        <v>51</v>
      </c>
      <c r="C48" s="171"/>
      <c r="D48" s="177"/>
      <c r="E48" s="171"/>
      <c r="F48" s="179"/>
      <c r="G48" s="172"/>
      <c r="H48" s="179"/>
      <c r="I48" s="177"/>
      <c r="J48" s="177"/>
      <c r="K48" s="179"/>
    </row>
    <row r="49" customFormat="false" ht="11.25" hidden="false" customHeight="false" outlineLevel="0" collapsed="false">
      <c r="A49" s="169" t="s">
        <v>254</v>
      </c>
      <c r="B49" s="176" t="n">
        <v>511</v>
      </c>
      <c r="C49" s="171" t="n">
        <v>1218.74749386664</v>
      </c>
      <c r="D49" s="205" t="n">
        <f aca="false">+C49/C$84</f>
        <v>0.00354391371560575</v>
      </c>
      <c r="E49" s="171" t="n">
        <v>1183.22310123934</v>
      </c>
      <c r="F49" s="206" t="n">
        <f aca="false">+E49/E$84</f>
        <v>0.00358270870663946</v>
      </c>
      <c r="G49" s="172" t="n">
        <v>1182.32755719015</v>
      </c>
      <c r="H49" s="206" t="n">
        <f aca="false">+G49/G$84</f>
        <v>0.00347785439594156</v>
      </c>
      <c r="I49" s="207" t="n">
        <f aca="false">+D49*I$84</f>
        <v>1.70497688857793</v>
      </c>
      <c r="J49" s="207" t="n">
        <f aca="false">+F49*J$84</f>
        <v>1.52121811683912</v>
      </c>
      <c r="K49" s="208" t="n">
        <f aca="false">+H49*K$84</f>
        <v>1.74170948148753</v>
      </c>
    </row>
    <row r="50" customFormat="false" ht="11.25" hidden="false" customHeight="false" outlineLevel="0" collapsed="false">
      <c r="A50" s="169" t="s">
        <v>255</v>
      </c>
      <c r="B50" s="176" t="n">
        <v>512</v>
      </c>
      <c r="C50" s="171" t="n">
        <v>367.399752345921</v>
      </c>
      <c r="D50" s="205" t="n">
        <f aca="false">+C50/C$84</f>
        <v>0.00106833698366673</v>
      </c>
      <c r="E50" s="171" t="n">
        <v>355.710112440936</v>
      </c>
      <c r="F50" s="206" t="n">
        <f aca="false">+E50/E$84</f>
        <v>0.00107706291023814</v>
      </c>
      <c r="G50" s="172" t="n">
        <v>360.565768331787</v>
      </c>
      <c r="H50" s="206" t="n">
        <f aca="false">+G50/G$84</f>
        <v>0.00106061576150599</v>
      </c>
      <c r="I50" s="207" t="n">
        <f aca="false">+D50*I$84</f>
        <v>0.513976922842061</v>
      </c>
      <c r="J50" s="207" t="n">
        <f aca="false">+F50*J$84</f>
        <v>0.457320911687114</v>
      </c>
      <c r="K50" s="208" t="n">
        <f aca="false">+H50*K$84</f>
        <v>0.531156373362202</v>
      </c>
    </row>
    <row r="51" customFormat="false" ht="11.25" hidden="false" customHeight="false" outlineLevel="0" collapsed="false">
      <c r="A51" s="169" t="s">
        <v>256</v>
      </c>
      <c r="B51" s="176" t="n">
        <v>513</v>
      </c>
      <c r="C51" s="171" t="n">
        <v>15011.0348987309</v>
      </c>
      <c r="D51" s="205" t="n">
        <f aca="false">+C51/C$84</f>
        <v>0.0436495769064287</v>
      </c>
      <c r="E51" s="171" t="n">
        <v>14544.190387512</v>
      </c>
      <c r="F51" s="206" t="n">
        <f aca="false">+E51/E$84</f>
        <v>0.0440386918390811</v>
      </c>
      <c r="G51" s="172" t="n">
        <v>14624.80258003</v>
      </c>
      <c r="H51" s="206" t="n">
        <f aca="false">+G51/G$84</f>
        <v>0.0430193254258683</v>
      </c>
      <c r="I51" s="207" t="n">
        <f aca="false">+D51*I$84</f>
        <v>20.9998114496829</v>
      </c>
      <c r="J51" s="207" t="n">
        <f aca="false">+F51*J$84</f>
        <v>18.6988285548738</v>
      </c>
      <c r="K51" s="208" t="n">
        <f aca="false">+H51*K$84</f>
        <v>21.5440781732749</v>
      </c>
    </row>
    <row r="52" customFormat="false" ht="11.25" hidden="false" customHeight="false" outlineLevel="0" collapsed="false">
      <c r="A52" s="169" t="s">
        <v>257</v>
      </c>
      <c r="B52" s="176" t="n">
        <v>514</v>
      </c>
      <c r="C52" s="171" t="n">
        <v>744.645548366334</v>
      </c>
      <c r="D52" s="205" t="n">
        <f aca="false">+C52/C$84</f>
        <v>0.00216530461428706</v>
      </c>
      <c r="E52" s="171" t="n">
        <v>721.526119313726</v>
      </c>
      <c r="F52" s="206" t="n">
        <f aca="false">+E52/E$84</f>
        <v>0.00218472569291915</v>
      </c>
      <c r="G52" s="172" t="n">
        <v>724.232081593337</v>
      </c>
      <c r="H52" s="206" t="n">
        <f aca="false">+G52/G$84</f>
        <v>0.00213035187527665</v>
      </c>
      <c r="I52" s="207" t="n">
        <f aca="false">+D52*I$84</f>
        <v>1.0417280499335</v>
      </c>
      <c r="J52" s="207" t="n">
        <f aca="false">+F52*J$84</f>
        <v>0.927634529213471</v>
      </c>
      <c r="K52" s="208" t="n">
        <f aca="false">+H52*K$84</f>
        <v>1.06688021913855</v>
      </c>
    </row>
    <row r="53" customFormat="false" ht="11.25" hidden="false" customHeight="false" outlineLevel="0" collapsed="false">
      <c r="A53" s="165" t="s">
        <v>258</v>
      </c>
      <c r="B53" s="155" t="n">
        <v>52</v>
      </c>
      <c r="C53" s="171"/>
      <c r="D53" s="177"/>
      <c r="E53" s="171"/>
      <c r="F53" s="179"/>
      <c r="G53" s="172"/>
      <c r="H53" s="179"/>
      <c r="I53" s="177"/>
      <c r="J53" s="177"/>
      <c r="K53" s="179"/>
    </row>
    <row r="54" customFormat="false" ht="11.25" hidden="false" customHeight="false" outlineLevel="0" collapsed="false">
      <c r="A54" s="169" t="s">
        <v>259</v>
      </c>
      <c r="B54" s="176" t="n">
        <v>521</v>
      </c>
      <c r="C54" s="171" t="n">
        <v>1674.50788426979</v>
      </c>
      <c r="D54" s="205" t="n">
        <f aca="false">+C54/C$84</f>
        <v>0.00486918864475058</v>
      </c>
      <c r="E54" s="171" t="n">
        <v>1601.75523982171</v>
      </c>
      <c r="F54" s="206" t="n">
        <f aca="false">+E54/E$84</f>
        <v>0.00484999188876875</v>
      </c>
      <c r="G54" s="172" t="n">
        <v>1669.36883215152</v>
      </c>
      <c r="H54" s="206" t="n">
        <f aca="false">+G54/G$84</f>
        <v>0.00491050191297561</v>
      </c>
      <c r="I54" s="207" t="n">
        <f aca="false">+D54*I$84</f>
        <v>2.3425666569895</v>
      </c>
      <c r="J54" s="207" t="n">
        <f aca="false">+F54*J$84</f>
        <v>2.05930655597121</v>
      </c>
      <c r="K54" s="208" t="n">
        <f aca="false">+H54*K$84</f>
        <v>2.45917935801819</v>
      </c>
    </row>
    <row r="55" customFormat="false" ht="11.25" hidden="false" customHeight="false" outlineLevel="0" collapsed="false">
      <c r="A55" s="169" t="s">
        <v>260</v>
      </c>
      <c r="B55" s="176" t="n">
        <v>522</v>
      </c>
      <c r="C55" s="171" t="n">
        <v>51099.0423338226</v>
      </c>
      <c r="D55" s="205" t="n">
        <f aca="false">+C55/C$84</f>
        <v>0.148587462039917</v>
      </c>
      <c r="E55" s="171" t="n">
        <v>48917.9767433913</v>
      </c>
      <c r="F55" s="206" t="n">
        <f aca="false">+E55/E$84</f>
        <v>0.148119877820306</v>
      </c>
      <c r="G55" s="172" t="n">
        <v>50961.2723447785</v>
      </c>
      <c r="H55" s="206" t="n">
        <f aca="false">+G55/G$84</f>
        <v>0.14990421560356</v>
      </c>
      <c r="I55" s="207" t="n">
        <f aca="false">+D55*I$84</f>
        <v>71.485427987404</v>
      </c>
      <c r="J55" s="207" t="n">
        <f aca="false">+F55*J$84</f>
        <v>62.8917001225018</v>
      </c>
      <c r="K55" s="208" t="n">
        <f aca="false">+H55*K$84</f>
        <v>75.072031174263</v>
      </c>
    </row>
    <row r="56" customFormat="false" ht="11.25" hidden="false" customHeight="false" outlineLevel="0" collapsed="false">
      <c r="A56" s="169" t="s">
        <v>261</v>
      </c>
      <c r="B56" s="176" t="n">
        <v>523</v>
      </c>
      <c r="C56" s="171" t="n">
        <v>2803.79406271823</v>
      </c>
      <c r="D56" s="205" t="n">
        <f aca="false">+C56/C$84</f>
        <v>0.00815296382934625</v>
      </c>
      <c r="E56" s="171" t="n">
        <v>2706.79551450843</v>
      </c>
      <c r="F56" s="206" t="n">
        <f aca="false">+E56/E$84</f>
        <v>0.00819596899922288</v>
      </c>
      <c r="G56" s="172" t="n">
        <v>2752.76815323706</v>
      </c>
      <c r="H56" s="206" t="n">
        <f aca="false">+G56/G$84</f>
        <v>0.0080973557323622</v>
      </c>
      <c r="I56" s="207" t="n">
        <f aca="false">+D56*I$84</f>
        <v>3.92239089829848</v>
      </c>
      <c r="J56" s="207" t="n">
        <f aca="false">+F56*J$84</f>
        <v>3.48000843707003</v>
      </c>
      <c r="K56" s="208" t="n">
        <f aca="false">+H56*K$84</f>
        <v>4.05515575076699</v>
      </c>
    </row>
    <row r="57" customFormat="false" ht="11.25" hidden="false" customHeight="false" outlineLevel="0" collapsed="false">
      <c r="A57" s="169" t="s">
        <v>262</v>
      </c>
      <c r="B57" s="176" t="n">
        <v>524</v>
      </c>
      <c r="C57" s="171" t="n">
        <v>8430.23488607513</v>
      </c>
      <c r="D57" s="205" t="n">
        <f aca="false">+C57/C$84</f>
        <v>0.0245137119779866</v>
      </c>
      <c r="E57" s="171" t="n">
        <v>8084.2689799418</v>
      </c>
      <c r="F57" s="206" t="n">
        <f aca="false">+E57/E$84</f>
        <v>0.0244785457881236</v>
      </c>
      <c r="G57" s="172" t="n">
        <v>8414.30202936571</v>
      </c>
      <c r="H57" s="206" t="n">
        <f aca="false">+G57/G$84</f>
        <v>0.0247509390470066</v>
      </c>
      <c r="I57" s="207" t="n">
        <f aca="false">+D57*I$84</f>
        <v>11.7935468326093</v>
      </c>
      <c r="J57" s="207" t="n">
        <f aca="false">+F57*J$84</f>
        <v>10.3935905416373</v>
      </c>
      <c r="K57" s="208" t="n">
        <f aca="false">+H57*K$84</f>
        <v>12.3952702747409</v>
      </c>
    </row>
    <row r="58" customFormat="false" ht="11.25" hidden="false" customHeight="false" outlineLevel="0" collapsed="false">
      <c r="A58" s="169" t="s">
        <v>263</v>
      </c>
      <c r="B58" s="176" t="n">
        <v>525</v>
      </c>
      <c r="C58" s="171" t="n">
        <v>2212.82335182277</v>
      </c>
      <c r="D58" s="205" t="n">
        <f aca="false">+C58/C$84</f>
        <v>0.006434519920002</v>
      </c>
      <c r="E58" s="171" t="n">
        <v>2111.8348084996</v>
      </c>
      <c r="F58" s="206" t="n">
        <f aca="false">+E58/E$84</f>
        <v>0.00639447366052173</v>
      </c>
      <c r="G58" s="172" t="n">
        <v>2220.81670827809</v>
      </c>
      <c r="H58" s="206" t="n">
        <f aca="false">+G58/G$84</f>
        <v>0.00653260351118015</v>
      </c>
      <c r="I58" s="207" t="n">
        <f aca="false">+D58*I$84</f>
        <v>3.09564753351296</v>
      </c>
      <c r="J58" s="207" t="n">
        <f aca="false">+F58*J$84</f>
        <v>2.71509351625753</v>
      </c>
      <c r="K58" s="208" t="n">
        <f aca="false">+H58*K$84</f>
        <v>3.27152783839902</v>
      </c>
    </row>
    <row r="59" customFormat="false" ht="11.25" hidden="false" customHeight="false" outlineLevel="0" collapsed="false">
      <c r="A59" s="165" t="s">
        <v>264</v>
      </c>
      <c r="B59" s="155" t="n">
        <v>53</v>
      </c>
      <c r="C59" s="171"/>
      <c r="D59" s="177"/>
      <c r="E59" s="171"/>
      <c r="F59" s="179"/>
      <c r="G59" s="172"/>
      <c r="H59" s="179"/>
      <c r="I59" s="177"/>
      <c r="J59" s="177"/>
      <c r="K59" s="179"/>
    </row>
    <row r="60" customFormat="false" ht="11.25" hidden="false" customHeight="false" outlineLevel="0" collapsed="false">
      <c r="A60" s="169" t="s">
        <v>265</v>
      </c>
      <c r="B60" s="176" t="n">
        <v>531</v>
      </c>
      <c r="C60" s="171" t="n">
        <v>1700.70473364926</v>
      </c>
      <c r="D60" s="205" t="n">
        <f aca="false">+C60/C$84</f>
        <v>0.00494536469786149</v>
      </c>
      <c r="E60" s="171" t="n">
        <v>1643.82994162973</v>
      </c>
      <c r="F60" s="206" t="n">
        <f aca="false">+E60/E$84</f>
        <v>0.00497739085548852</v>
      </c>
      <c r="G60" s="172" t="n">
        <v>1666.43285472161</v>
      </c>
      <c r="H60" s="206" t="n">
        <f aca="false">+G60/G$84</f>
        <v>0.00490186564128515</v>
      </c>
      <c r="I60" s="207" t="n">
        <f aca="false">+D60*I$84</f>
        <v>2.37921495614116</v>
      </c>
      <c r="J60" s="207" t="n">
        <f aca="false">+F60*J$84</f>
        <v>2.11340015724043</v>
      </c>
      <c r="K60" s="208" t="n">
        <f aca="false">+H60*K$84</f>
        <v>2.4548543131556</v>
      </c>
    </row>
    <row r="61" customFormat="false" ht="11.25" hidden="false" customHeight="false" outlineLevel="0" collapsed="false">
      <c r="A61" s="169" t="s">
        <v>266</v>
      </c>
      <c r="B61" s="170" t="n">
        <v>532533</v>
      </c>
      <c r="C61" s="171" t="n">
        <v>73656.8061666836</v>
      </c>
      <c r="D61" s="205" t="n">
        <f aca="false">+C61/C$84</f>
        <v>0.214181663499189</v>
      </c>
      <c r="E61" s="171" t="n">
        <v>70355.1892450404</v>
      </c>
      <c r="F61" s="206" t="n">
        <f aca="false">+E61/E$84</f>
        <v>0.213030111397805</v>
      </c>
      <c r="G61" s="172" t="n">
        <v>73777.2354355664</v>
      </c>
      <c r="H61" s="206" t="n">
        <f aca="false">+G61/G$84</f>
        <v>0.217018102149111</v>
      </c>
      <c r="I61" s="207" t="n">
        <f aca="false">+D61*I$84</f>
        <v>103.04279830946</v>
      </c>
      <c r="J61" s="207" t="n">
        <f aca="false">+F61*J$84</f>
        <v>90.452585299508</v>
      </c>
      <c r="K61" s="208" t="n">
        <f aca="false">+H61*K$84</f>
        <v>108.682665556275</v>
      </c>
    </row>
    <row r="62" customFormat="false" ht="11.25" hidden="false" customHeight="false" outlineLevel="0" collapsed="false">
      <c r="A62" s="183" t="s">
        <v>267</v>
      </c>
      <c r="B62" s="155" t="n">
        <v>54</v>
      </c>
      <c r="C62" s="171"/>
      <c r="D62" s="177"/>
      <c r="E62" s="171"/>
      <c r="F62" s="179"/>
      <c r="G62" s="172"/>
      <c r="H62" s="179"/>
      <c r="I62" s="177"/>
      <c r="J62" s="177"/>
      <c r="K62" s="179"/>
    </row>
    <row r="63" customFormat="false" ht="11.25" hidden="false" customHeight="false" outlineLevel="0" collapsed="false">
      <c r="A63" s="169" t="s">
        <v>268</v>
      </c>
      <c r="B63" s="176" t="n">
        <v>5411</v>
      </c>
      <c r="C63" s="171" t="n">
        <v>570.583521371562</v>
      </c>
      <c r="D63" s="205" t="n">
        <f aca="false">+C63/C$84</f>
        <v>0.00165916137466009</v>
      </c>
      <c r="E63" s="171" t="n">
        <v>554.632387752156</v>
      </c>
      <c r="F63" s="206" t="n">
        <f aca="false">+E63/E$84</f>
        <v>0.00167938428729337</v>
      </c>
      <c r="G63" s="172" t="n">
        <v>554.332611585595</v>
      </c>
      <c r="H63" s="206" t="n">
        <f aca="false">+G63/G$84</f>
        <v>0.00163058713999565</v>
      </c>
      <c r="I63" s="207" t="n">
        <f aca="false">+D63*I$84</f>
        <v>0.798222537348967</v>
      </c>
      <c r="J63" s="207" t="n">
        <f aca="false">+F63*J$84</f>
        <v>0.713066568384765</v>
      </c>
      <c r="K63" s="208" t="n">
        <f aca="false">+H63*K$84</f>
        <v>0.816598039709821</v>
      </c>
    </row>
    <row r="64" customFormat="false" ht="11.25" hidden="false" customHeight="false" outlineLevel="0" collapsed="false">
      <c r="A64" s="169" t="s">
        <v>269</v>
      </c>
      <c r="B64" s="176" t="n">
        <v>5415</v>
      </c>
      <c r="C64" s="171" t="n">
        <v>2227.68728521701</v>
      </c>
      <c r="D64" s="205" t="n">
        <f aca="false">+C64/C$84</f>
        <v>0.00647774175035553</v>
      </c>
      <c r="E64" s="171" t="n">
        <v>2163.27741834164</v>
      </c>
      <c r="F64" s="206" t="n">
        <f aca="false">+E64/E$84</f>
        <v>0.00655023793353183</v>
      </c>
      <c r="G64" s="172" t="n">
        <v>2158.94299841411</v>
      </c>
      <c r="H64" s="206" t="n">
        <f aca="false">+G64/G$84</f>
        <v>0.00635060001093606</v>
      </c>
      <c r="I64" s="207" t="n">
        <f aca="false">+D64*I$84</f>
        <v>3.11644155609604</v>
      </c>
      <c r="J64" s="207" t="n">
        <f aca="false">+F64*J$84</f>
        <v>2.78123102657762</v>
      </c>
      <c r="K64" s="208" t="n">
        <f aca="false">+H64*K$84</f>
        <v>3.18038048547678</v>
      </c>
    </row>
    <row r="65" customFormat="false" ht="11.25" hidden="false" customHeight="false" outlineLevel="0" collapsed="false">
      <c r="A65" s="169" t="s">
        <v>304</v>
      </c>
      <c r="B65" s="176" t="s">
        <v>271</v>
      </c>
      <c r="C65" s="171" t="n">
        <v>5036.54635569558</v>
      </c>
      <c r="D65" s="205" t="n">
        <f aca="false">+C65/C$84</f>
        <v>0.014645433774477</v>
      </c>
      <c r="E65" s="171" t="n">
        <v>4888.54143413687</v>
      </c>
      <c r="F65" s="206" t="n">
        <f aca="false">+E65/E$84</f>
        <v>0.0148021281367014</v>
      </c>
      <c r="G65" s="172" t="n">
        <v>4884.52356059577</v>
      </c>
      <c r="H65" s="206" t="n">
        <f aca="false">+G65/G$84</f>
        <v>0.0143679825730105</v>
      </c>
      <c r="I65" s="207" t="n">
        <f aca="false">+D65*I$84</f>
        <v>7.04591818890091</v>
      </c>
      <c r="J65" s="207" t="n">
        <f aca="false">+F65*J$84</f>
        <v>6.2849836068434</v>
      </c>
      <c r="K65" s="208" t="n">
        <f aca="false">+H65*K$84</f>
        <v>7.19548567256365</v>
      </c>
    </row>
    <row r="66" customFormat="false" ht="11.25" hidden="false" customHeight="false" outlineLevel="0" collapsed="false">
      <c r="A66" s="183" t="s">
        <v>272</v>
      </c>
      <c r="B66" s="155" t="n">
        <v>55</v>
      </c>
      <c r="C66" s="171" t="n">
        <v>3687.15730261249</v>
      </c>
      <c r="D66" s="205" t="n">
        <f aca="false">+C66/C$84</f>
        <v>0.0107216362717331</v>
      </c>
      <c r="E66" s="171" t="n">
        <v>3536.53525008988</v>
      </c>
      <c r="F66" s="206" t="n">
        <f aca="false">+E66/E$84</f>
        <v>0.0107083572139211</v>
      </c>
      <c r="G66" s="172" t="n">
        <v>3664.40150406206</v>
      </c>
      <c r="H66" s="206" t="n">
        <f aca="false">+G66/G$84</f>
        <v>0.0107789544461641</v>
      </c>
      <c r="I66" s="207" t="n">
        <f aca="false">+D66*I$84</f>
        <v>5.15817921033077</v>
      </c>
      <c r="J66" s="207" t="n">
        <f aca="false">+F66*J$84</f>
        <v>4.54676847303089</v>
      </c>
      <c r="K66" s="208" t="n">
        <f aca="false">+H66*K$84</f>
        <v>5.39810038663898</v>
      </c>
    </row>
    <row r="67" customFormat="false" ht="11.25" hidden="false" customHeight="false" outlineLevel="0" collapsed="false">
      <c r="A67" s="183" t="s">
        <v>273</v>
      </c>
      <c r="B67" s="176"/>
      <c r="C67" s="171"/>
      <c r="D67" s="177"/>
      <c r="E67" s="171"/>
      <c r="F67" s="179"/>
      <c r="G67" s="172"/>
      <c r="H67" s="179"/>
      <c r="I67" s="177"/>
      <c r="J67" s="177"/>
      <c r="K67" s="179"/>
    </row>
    <row r="68" customFormat="false" ht="11.25" hidden="false" customHeight="false" outlineLevel="0" collapsed="false">
      <c r="A68" s="169" t="s">
        <v>274</v>
      </c>
      <c r="B68" s="176" t="n">
        <v>561</v>
      </c>
      <c r="C68" s="171" t="n">
        <v>2783.52959573478</v>
      </c>
      <c r="D68" s="205" t="n">
        <f aca="false">+C68/C$84</f>
        <v>0.00809403815126814</v>
      </c>
      <c r="E68" s="171" t="n">
        <v>2698.17658000647</v>
      </c>
      <c r="F68" s="206" t="n">
        <f aca="false">+E68/E$84</f>
        <v>0.0081698715272839</v>
      </c>
      <c r="G68" s="172" t="n">
        <v>2707.52532157899</v>
      </c>
      <c r="H68" s="206" t="n">
        <f aca="false">+G68/G$84</f>
        <v>0.00796427249328012</v>
      </c>
      <c r="I68" s="207" t="n">
        <f aca="false">+D68*I$84</f>
        <v>3.8940417545751</v>
      </c>
      <c r="J68" s="207" t="n">
        <f aca="false">+F68*J$84</f>
        <v>3.46892745048474</v>
      </c>
      <c r="K68" s="208" t="n">
        <f aca="false">+H68*K$84</f>
        <v>3.98850766463469</v>
      </c>
    </row>
    <row r="69" customFormat="false" ht="11.25" hidden="false" customHeight="false" outlineLevel="0" collapsed="false">
      <c r="A69" s="169" t="s">
        <v>275</v>
      </c>
      <c r="B69" s="176" t="n">
        <v>562</v>
      </c>
      <c r="C69" s="171" t="n">
        <v>702.454802430868</v>
      </c>
      <c r="D69" s="205" t="n">
        <f aca="false">+C69/C$84</f>
        <v>0.00204262098708388</v>
      </c>
      <c r="E69" s="171" t="n">
        <v>677.74807421144</v>
      </c>
      <c r="F69" s="206" t="n">
        <f aca="false">+E69/E$84</f>
        <v>0.00205216913348135</v>
      </c>
      <c r="G69" s="172" t="n">
        <v>688.345490307902</v>
      </c>
      <c r="H69" s="206" t="n">
        <f aca="false">+G69/G$84</f>
        <v>0.00202479031706175</v>
      </c>
      <c r="I69" s="207" t="n">
        <f aca="false">+D69*I$84</f>
        <v>0.982704956886056</v>
      </c>
      <c r="J69" s="207" t="n">
        <f aca="false">+F69*J$84</f>
        <v>0.87135101407618</v>
      </c>
      <c r="K69" s="208" t="n">
        <f aca="false">+H69*K$84</f>
        <v>1.01401499078452</v>
      </c>
    </row>
    <row r="70" customFormat="false" ht="11.25" hidden="false" customHeight="false" outlineLevel="0" collapsed="false">
      <c r="A70" s="165" t="s">
        <v>276</v>
      </c>
      <c r="B70" s="155" t="n">
        <v>61</v>
      </c>
      <c r="C70" s="171" t="n">
        <v>1141.8354242269</v>
      </c>
      <c r="D70" s="205" t="n">
        <f aca="false">+C70/C$84</f>
        <v>0.00332026629079988</v>
      </c>
      <c r="E70" s="171" t="n">
        <v>1110.41581935767</v>
      </c>
      <c r="F70" s="206" t="n">
        <f aca="false">+E70/E$84</f>
        <v>0.00336225384700141</v>
      </c>
      <c r="G70" s="172" t="n">
        <v>1106.75735702319</v>
      </c>
      <c r="H70" s="206" t="n">
        <f aca="false">+G70/G$84</f>
        <v>0.00325556223058136</v>
      </c>
      <c r="I70" s="207" t="n">
        <f aca="false">+D70*I$84</f>
        <v>1.59738011250382</v>
      </c>
      <c r="J70" s="207" t="n">
        <f aca="false">+F70*J$84</f>
        <v>1.4276129834368</v>
      </c>
      <c r="K70" s="208" t="n">
        <f aca="false">+H70*K$84</f>
        <v>1.63038556507515</v>
      </c>
    </row>
    <row r="71" customFormat="false" ht="11.25" hidden="false" customHeight="false" outlineLevel="0" collapsed="false">
      <c r="A71" s="165" t="s">
        <v>277</v>
      </c>
      <c r="B71" s="155" t="n">
        <v>62</v>
      </c>
      <c r="C71" s="171"/>
      <c r="D71" s="177"/>
      <c r="E71" s="171"/>
      <c r="F71" s="179"/>
      <c r="G71" s="172"/>
      <c r="H71" s="179"/>
      <c r="I71" s="177"/>
      <c r="J71" s="177"/>
      <c r="K71" s="179"/>
    </row>
    <row r="72" customFormat="false" ht="11.25" hidden="false" customHeight="false" outlineLevel="0" collapsed="false">
      <c r="A72" s="169" t="s">
        <v>278</v>
      </c>
      <c r="B72" s="176" t="n">
        <v>621</v>
      </c>
      <c r="C72" s="171" t="n">
        <v>3093.94285924681</v>
      </c>
      <c r="D72" s="205" t="n">
        <f aca="false">+C72/C$84</f>
        <v>0.00899666796392612</v>
      </c>
      <c r="E72" s="171" t="n">
        <v>3004.84858100816</v>
      </c>
      <c r="F72" s="206" t="n">
        <f aca="false">+E72/E$84</f>
        <v>0.00909845080106622</v>
      </c>
      <c r="G72" s="172" t="n">
        <v>2999.86223851397</v>
      </c>
      <c r="H72" s="206" t="n">
        <f aca="false">+G72/G$84</f>
        <v>0.00882419090207925</v>
      </c>
      <c r="I72" s="207" t="n">
        <f aca="false">+D72*I$84</f>
        <v>4.32829695744486</v>
      </c>
      <c r="J72" s="207" t="n">
        <f aca="false">+F72*J$84</f>
        <v>3.86320221013272</v>
      </c>
      <c r="K72" s="208" t="n">
        <f aca="false">+H72*K$84</f>
        <v>4.41915480376129</v>
      </c>
    </row>
    <row r="73" customFormat="false" ht="11.25" hidden="false" customHeight="false" outlineLevel="0" collapsed="false">
      <c r="A73" s="169" t="s">
        <v>279</v>
      </c>
      <c r="B73" s="176" t="n">
        <v>622</v>
      </c>
      <c r="C73" s="171" t="n">
        <v>2660.08400532295</v>
      </c>
      <c r="D73" s="205" t="n">
        <f aca="false">+C73/C$84</f>
        <v>0.00773507903693711</v>
      </c>
      <c r="E73" s="171" t="n">
        <v>2581.89412452336</v>
      </c>
      <c r="F73" s="206" t="n">
        <f aca="false">+E73/E$84</f>
        <v>0.00781777717985915</v>
      </c>
      <c r="G73" s="172" t="n">
        <v>2580.18264989179</v>
      </c>
      <c r="H73" s="206" t="n">
        <f aca="false">+G73/G$84</f>
        <v>0.00758968994394768</v>
      </c>
      <c r="I73" s="207" t="n">
        <f aca="false">+D73*I$84</f>
        <v>3.72134652467044</v>
      </c>
      <c r="J73" s="207" t="n">
        <f aca="false">+F73*J$84</f>
        <v>3.3194281905682</v>
      </c>
      <c r="K73" s="208" t="n">
        <f aca="false">+H73*K$84</f>
        <v>3.800916723929</v>
      </c>
    </row>
    <row r="74" customFormat="false" ht="11.25" hidden="false" customHeight="false" outlineLevel="0" collapsed="false">
      <c r="A74" s="169" t="s">
        <v>280</v>
      </c>
      <c r="B74" s="176" t="n">
        <v>623</v>
      </c>
      <c r="C74" s="171" t="n">
        <v>520.718937105548</v>
      </c>
      <c r="D74" s="205" t="n">
        <f aca="false">+C74/C$84</f>
        <v>0.00151416351005513</v>
      </c>
      <c r="E74" s="171" t="n">
        <v>506.766083307249</v>
      </c>
      <c r="F74" s="206" t="n">
        <f aca="false">+E74/E$84</f>
        <v>0.00153444879244899</v>
      </c>
      <c r="G74" s="172" t="n">
        <v>506.126668582787</v>
      </c>
      <c r="H74" s="206" t="n">
        <f aca="false">+G74/G$84</f>
        <v>0.00148878781394318</v>
      </c>
      <c r="I74" s="207" t="n">
        <f aca="false">+D74*I$84</f>
        <v>0.728464064687522</v>
      </c>
      <c r="J74" s="207" t="n">
        <f aca="false">+F74*J$84</f>
        <v>0.651526957273841</v>
      </c>
      <c r="K74" s="208" t="n">
        <f aca="false">+H74*K$84</f>
        <v>0.745584937222745</v>
      </c>
    </row>
    <row r="75" customFormat="false" ht="11.25" hidden="false" customHeight="false" outlineLevel="0" collapsed="false">
      <c r="A75" s="182" t="s">
        <v>281</v>
      </c>
      <c r="B75" s="176" t="n">
        <v>624</v>
      </c>
      <c r="C75" s="171" t="n">
        <v>240.34577283338</v>
      </c>
      <c r="D75" s="205" t="n">
        <f aca="false">+C75/C$84</f>
        <v>0.0006988852778107</v>
      </c>
      <c r="E75" s="171" t="n">
        <v>233.667590700736</v>
      </c>
      <c r="F75" s="206" t="n">
        <f aca="false">+E75/E$84</f>
        <v>0.000707527524425548</v>
      </c>
      <c r="G75" s="172" t="n">
        <v>233.816805073627</v>
      </c>
      <c r="H75" s="206" t="n">
        <f aca="false">+G75/G$84</f>
        <v>0.000687779624542359</v>
      </c>
      <c r="I75" s="207" t="n">
        <f aca="false">+D75*I$84</f>
        <v>0.336233707154728</v>
      </c>
      <c r="J75" s="207" t="n">
        <f aca="false">+F75*J$84</f>
        <v>0.300416186871088</v>
      </c>
      <c r="K75" s="208" t="n">
        <f aca="false">+H75*K$84</f>
        <v>0.344440035970813</v>
      </c>
    </row>
    <row r="76" customFormat="false" ht="11.25" hidden="false" customHeight="false" outlineLevel="0" collapsed="false">
      <c r="A76" s="165" t="s">
        <v>282</v>
      </c>
      <c r="B76" s="155" t="n">
        <v>71</v>
      </c>
      <c r="C76" s="171"/>
      <c r="D76" s="177"/>
      <c r="E76" s="171"/>
      <c r="F76" s="179"/>
      <c r="G76" s="172"/>
      <c r="H76" s="179"/>
      <c r="I76" s="177"/>
      <c r="J76" s="177"/>
      <c r="K76" s="179"/>
    </row>
    <row r="77" customFormat="false" ht="11.25" hidden="false" customHeight="false" outlineLevel="0" collapsed="false">
      <c r="A77" s="169" t="s">
        <v>305</v>
      </c>
      <c r="B77" s="170" t="n">
        <v>711712</v>
      </c>
      <c r="C77" s="171" t="n">
        <v>326.39765278862</v>
      </c>
      <c r="D77" s="205" t="n">
        <f aca="false">+C77/C$84</f>
        <v>0.000949109741173087</v>
      </c>
      <c r="E77" s="171" t="n">
        <v>316.468242712927</v>
      </c>
      <c r="F77" s="206" t="n">
        <f aca="false">+E77/E$84</f>
        <v>0.000958241541561269</v>
      </c>
      <c r="G77" s="172" t="n">
        <v>317.638646805105</v>
      </c>
      <c r="H77" s="206" t="n">
        <f aca="false">+G77/G$84</f>
        <v>0.000934344257979939</v>
      </c>
      <c r="I77" s="207" t="n">
        <f aca="false">+D77*I$84</f>
        <v>0.456616696478372</v>
      </c>
      <c r="J77" s="207" t="n">
        <f aca="false">+F77*J$84</f>
        <v>0.406869358546915</v>
      </c>
      <c r="K77" s="208" t="n">
        <f aca="false">+H77*K$84</f>
        <v>0.467919604396354</v>
      </c>
    </row>
    <row r="78" customFormat="false" ht="11.25" hidden="false" customHeight="false" outlineLevel="0" collapsed="false">
      <c r="A78" s="169" t="s">
        <v>284</v>
      </c>
      <c r="B78" s="176" t="n">
        <v>713</v>
      </c>
      <c r="C78" s="171" t="n">
        <v>771.814575445631</v>
      </c>
      <c r="D78" s="205" t="n">
        <f aca="false">+C78/C$84</f>
        <v>0.00224430759742387</v>
      </c>
      <c r="E78" s="171" t="n">
        <v>750.097412736865</v>
      </c>
      <c r="F78" s="206" t="n">
        <f aca="false">+E78/E$84</f>
        <v>0.00227123737579604</v>
      </c>
      <c r="G78" s="172" t="n">
        <v>749.053733968686</v>
      </c>
      <c r="H78" s="206" t="n">
        <f aca="false">+G78/G$84</f>
        <v>0.00220336556112298</v>
      </c>
      <c r="I78" s="207" t="n">
        <f aca="false">+D78*I$84</f>
        <v>1.07973638512062</v>
      </c>
      <c r="J78" s="207" t="n">
        <f aca="false">+F78*J$84</f>
        <v>0.964367389763</v>
      </c>
      <c r="K78" s="208" t="n">
        <f aca="false">+H78*K$84</f>
        <v>1.10344547301039</v>
      </c>
    </row>
    <row r="79" customFormat="false" ht="11.25" hidden="false" customHeight="false" outlineLevel="0" collapsed="false">
      <c r="A79" s="183" t="s">
        <v>285</v>
      </c>
      <c r="B79" s="155" t="n">
        <v>72</v>
      </c>
      <c r="C79" s="171"/>
      <c r="D79" s="177"/>
      <c r="E79" s="171"/>
      <c r="F79" s="179"/>
      <c r="G79" s="172"/>
      <c r="H79" s="179"/>
      <c r="I79" s="177"/>
      <c r="J79" s="177"/>
      <c r="K79" s="179"/>
    </row>
    <row r="80" customFormat="false" ht="11.25" hidden="false" customHeight="false" outlineLevel="0" collapsed="false">
      <c r="A80" s="169" t="s">
        <v>286</v>
      </c>
      <c r="B80" s="176" t="n">
        <v>721</v>
      </c>
      <c r="C80" s="171" t="n">
        <v>918.935611637192</v>
      </c>
      <c r="D80" s="205" t="n">
        <f aca="false">+C80/C$84</f>
        <v>0.00267211094523569</v>
      </c>
      <c r="E80" s="171" t="n">
        <v>887.265185163873</v>
      </c>
      <c r="F80" s="206" t="n">
        <f aca="false">+E80/E$84</f>
        <v>0.00268657085942212</v>
      </c>
      <c r="G80" s="172" t="n">
        <v>898.178593369183</v>
      </c>
      <c r="H80" s="206" t="n">
        <f aca="false">+G80/G$84</f>
        <v>0.00264202111360181</v>
      </c>
      <c r="I80" s="207" t="n">
        <f aca="false">+D80*I$84</f>
        <v>1.28555257575289</v>
      </c>
      <c r="J80" s="207" t="n">
        <f aca="false">+F80*J$84</f>
        <v>1.14071798691063</v>
      </c>
      <c r="K80" s="208" t="n">
        <f aca="false">+H80*K$84</f>
        <v>1.32312417369178</v>
      </c>
    </row>
    <row r="81" customFormat="false" ht="11.25" hidden="false" customHeight="false" outlineLevel="0" collapsed="false">
      <c r="A81" s="169" t="s">
        <v>287</v>
      </c>
      <c r="B81" s="176" t="n">
        <v>722</v>
      </c>
      <c r="C81" s="171" t="n">
        <v>2966.97703661567</v>
      </c>
      <c r="D81" s="205" t="n">
        <f aca="false">+C81/C$84</f>
        <v>0.00862747260352533</v>
      </c>
      <c r="E81" s="171" t="n">
        <v>2882.12082234189</v>
      </c>
      <c r="F81" s="206" t="n">
        <f aca="false">+E81/E$84</f>
        <v>0.00872684057045169</v>
      </c>
      <c r="G81" s="172" t="n">
        <v>2874.56534818033</v>
      </c>
      <c r="H81" s="206" t="n">
        <f aca="false">+G81/G$84</f>
        <v>0.00845562608415326</v>
      </c>
      <c r="I81" s="207" t="n">
        <f aca="false">+D81*I$84</f>
        <v>4.15067706955604</v>
      </c>
      <c r="J81" s="207" t="n">
        <f aca="false">+F81*J$84</f>
        <v>3.70541650621379</v>
      </c>
      <c r="K81" s="208" t="n">
        <f aca="false">+H81*K$84</f>
        <v>4.23457754294395</v>
      </c>
    </row>
    <row r="82" customFormat="false" ht="11.25" hidden="false" customHeight="false" outlineLevel="0" collapsed="false">
      <c r="A82" s="183" t="s">
        <v>288</v>
      </c>
      <c r="B82" s="155" t="n">
        <v>81</v>
      </c>
      <c r="C82" s="171" t="n">
        <v>3484.94553483228</v>
      </c>
      <c r="D82" s="205" t="n">
        <f aca="false">+C82/C$84</f>
        <v>0.0101336382976658</v>
      </c>
      <c r="E82" s="171" t="n">
        <v>3355.35987483617</v>
      </c>
      <c r="F82" s="206" t="n">
        <f aca="false">+E82/E$84</f>
        <v>0.0101597720876923</v>
      </c>
      <c r="G82" s="172" t="n">
        <v>3439.29733510286</v>
      </c>
      <c r="H82" s="206" t="n">
        <f aca="false">+G82/G$84</f>
        <v>0.0101168033199398</v>
      </c>
      <c r="I82" s="207" t="n">
        <f aca="false">+D82*I$84</f>
        <v>4.875293385007</v>
      </c>
      <c r="J82" s="207" t="n">
        <f aca="false">+F82*J$84</f>
        <v>4.31383922843417</v>
      </c>
      <c r="K82" s="208" t="n">
        <f aca="false">+H82*K$84</f>
        <v>5.06649510262584</v>
      </c>
    </row>
    <row r="83" customFormat="false" ht="11.25" hidden="false" customHeight="false" outlineLevel="0" collapsed="false">
      <c r="A83" s="201"/>
      <c r="B83" s="179"/>
      <c r="C83" s="171"/>
      <c r="D83" s="177"/>
      <c r="E83" s="171"/>
      <c r="F83" s="179"/>
      <c r="G83" s="172"/>
      <c r="H83" s="179"/>
      <c r="I83" s="177"/>
      <c r="J83" s="177"/>
      <c r="K83" s="179"/>
    </row>
    <row r="84" customFormat="false" ht="11.25" hidden="false" customHeight="false" outlineLevel="0" collapsed="false">
      <c r="A84" s="160"/>
      <c r="B84" s="209" t="s">
        <v>306</v>
      </c>
      <c r="C84" s="185" t="n">
        <f aca="false">SUM(C6:C82)</f>
        <v>343898.749142746</v>
      </c>
      <c r="D84" s="210" t="n">
        <f aca="false">SUM(D6:D82)</f>
        <v>1</v>
      </c>
      <c r="E84" s="185" t="n">
        <f aca="false">SUM(E6:E82)</f>
        <v>330259.364666348</v>
      </c>
      <c r="F84" s="211" t="n">
        <f aca="false">SUM(F6:F82)</f>
        <v>1</v>
      </c>
      <c r="G84" s="186" t="n">
        <f aca="false">SUM(G6:G82)</f>
        <v>339958.900685967</v>
      </c>
      <c r="H84" s="211" t="n">
        <f aca="false">SUM(H6:H82)</f>
        <v>1</v>
      </c>
      <c r="I84" s="195" t="n">
        <v>481.1</v>
      </c>
      <c r="J84" s="195" t="n">
        <v>424.6</v>
      </c>
      <c r="K84" s="202" t="n">
        <v>500.8</v>
      </c>
    </row>
    <row r="86" customFormat="false" ht="11.25" hidden="false" customHeight="false" outlineLevel="0" collapsed="false">
      <c r="B86" s="143" t="s">
        <v>307</v>
      </c>
    </row>
  </sheetData>
  <mergeCells count="7">
    <mergeCell ref="A1:K1"/>
    <mergeCell ref="C2:D2"/>
    <mergeCell ref="E2:F2"/>
    <mergeCell ref="G2:H2"/>
    <mergeCell ref="I2:K2"/>
    <mergeCell ref="I3:K3"/>
    <mergeCell ref="I5:K5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22" t="s">
        <v>18</v>
      </c>
      <c r="B4" s="6" t="n">
        <v>1997</v>
      </c>
      <c r="C4" s="6" t="n">
        <v>1998</v>
      </c>
      <c r="D4" s="6" t="n">
        <v>2002</v>
      </c>
      <c r="E4" s="7" t="n">
        <v>2006</v>
      </c>
      <c r="F4" s="8"/>
    </row>
    <row r="5" customFormat="false" ht="12.75" hidden="false" customHeight="false" outlineLevel="0" collapsed="false">
      <c r="A5" s="9"/>
      <c r="B5" s="10"/>
      <c r="C5" s="10"/>
      <c r="D5" s="10"/>
      <c r="E5" s="11"/>
    </row>
    <row r="6" customFormat="false" ht="12.75" hidden="false" customHeight="false" outlineLevel="0" collapsed="false">
      <c r="A6" s="23" t="s">
        <v>19</v>
      </c>
      <c r="B6" s="13" t="n">
        <v>103.1</v>
      </c>
      <c r="C6" s="13"/>
      <c r="D6" s="13" t="n">
        <v>131</v>
      </c>
      <c r="E6" s="11"/>
    </row>
    <row r="7" customFormat="false" ht="12.75" hidden="false" customHeight="false" outlineLevel="0" collapsed="false">
      <c r="A7" s="12"/>
      <c r="B7" s="13"/>
      <c r="C7" s="13"/>
      <c r="D7" s="13"/>
      <c r="E7" s="11"/>
    </row>
    <row r="8" customFormat="false" ht="12.75" hidden="false" customHeight="false" outlineLevel="0" collapsed="false">
      <c r="A8" s="24" t="s">
        <v>20</v>
      </c>
      <c r="B8" s="13" t="n">
        <v>757.4</v>
      </c>
      <c r="C8" s="13" t="n">
        <v>792.4</v>
      </c>
      <c r="D8" s="13" t="n">
        <v>848.2</v>
      </c>
      <c r="E8" s="11" t="n">
        <v>897.8</v>
      </c>
    </row>
    <row r="9" customFormat="false" ht="12.75" hidden="false" customHeight="false" outlineLevel="0" collapsed="false">
      <c r="A9" s="24" t="s">
        <v>21</v>
      </c>
      <c r="B9" s="13"/>
      <c r="C9" s="16" t="n">
        <f aca="false">+(C8-B8)/B8</f>
        <v>0.0462107208872458</v>
      </c>
      <c r="D9" s="13"/>
      <c r="E9" s="17" t="n">
        <f aca="false">+(E8-D8)/D8</f>
        <v>0.0584767743456731</v>
      </c>
    </row>
    <row r="10" customFormat="false" ht="12.75" hidden="false" customHeight="false" outlineLevel="0" collapsed="false">
      <c r="A10" s="24" t="s">
        <v>22</v>
      </c>
      <c r="B10" s="13"/>
      <c r="C10" s="13"/>
      <c r="D10" s="13"/>
      <c r="E10" s="11"/>
    </row>
    <row r="11" customFormat="false" ht="12.75" hidden="false" customHeight="false" outlineLevel="0" collapsed="false">
      <c r="A11" s="14"/>
      <c r="B11" s="13"/>
      <c r="C11" s="13"/>
      <c r="D11" s="13"/>
      <c r="E11" s="11"/>
    </row>
    <row r="12" customFormat="false" ht="12.75" hidden="false" customHeight="false" outlineLevel="0" collapsed="false">
      <c r="A12" s="25" t="s">
        <v>23</v>
      </c>
      <c r="B12" s="13"/>
      <c r="C12" s="13"/>
      <c r="D12" s="13"/>
      <c r="E12" s="11"/>
    </row>
    <row r="13" customFormat="false" ht="12.75" hidden="false" customHeight="false" outlineLevel="0" collapsed="false">
      <c r="A13" s="12" t="s">
        <v>24</v>
      </c>
      <c r="B13" s="10"/>
      <c r="C13" s="13" t="n">
        <f aca="false">+B6*1.046</f>
        <v>107.8426</v>
      </c>
      <c r="D13" s="10"/>
      <c r="E13" s="11"/>
    </row>
    <row r="14" customFormat="false" ht="12.75" hidden="false" customHeight="false" outlineLevel="0" collapsed="false">
      <c r="A14" s="12" t="s">
        <v>25</v>
      </c>
      <c r="B14" s="13"/>
      <c r="C14" s="10"/>
      <c r="D14" s="13"/>
      <c r="E14" s="26" t="n">
        <f aca="false">+D6*1.058</f>
        <v>138.598</v>
      </c>
    </row>
    <row r="15" customFormat="false" ht="12.75" hidden="false" customHeight="false" outlineLevel="0" collapsed="false">
      <c r="A15" s="12"/>
      <c r="B15" s="10"/>
      <c r="C15" s="10"/>
      <c r="D15" s="10"/>
      <c r="E15" s="11"/>
    </row>
    <row r="16" customFormat="false" ht="12.75" hidden="false" customHeight="false" outlineLevel="0" collapsed="false">
      <c r="A16" s="27" t="s">
        <v>26</v>
      </c>
      <c r="B16" s="19"/>
      <c r="C16" s="20" t="n">
        <f aca="false">+C13</f>
        <v>107.8426</v>
      </c>
      <c r="D16" s="20" t="n">
        <f aca="false">+D6</f>
        <v>131</v>
      </c>
      <c r="E16" s="21" t="n">
        <f aca="false">+E14</f>
        <v>138.598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20.85"/>
    <col collapsed="false" customWidth="true" hidden="false" outlineLevel="0" max="2" min="2" style="28" width="50.7"/>
    <col collapsed="false" customWidth="false" hidden="false" outlineLevel="0" max="257" min="3" style="28" width="9.14"/>
  </cols>
  <sheetData>
    <row r="1" customFormat="false" ht="15.75" hidden="false" customHeight="true" outlineLevel="0" collapsed="false">
      <c r="A1" s="28" t="s">
        <v>27</v>
      </c>
      <c r="B1" s="29" t="s">
        <v>28</v>
      </c>
      <c r="C1" s="29"/>
      <c r="D1" s="29"/>
      <c r="E1" s="29"/>
    </row>
    <row r="2" customFormat="false" ht="11.25" hidden="false" customHeight="false" outlineLevel="0" collapsed="false">
      <c r="B2" s="29" t="s">
        <v>29</v>
      </c>
      <c r="C2" s="29"/>
      <c r="D2" s="29"/>
      <c r="E2" s="29"/>
    </row>
    <row r="3" customFormat="false" ht="11.25" hidden="false" customHeight="false" outlineLevel="0" collapsed="false">
      <c r="B3" s="30" t="s">
        <v>30</v>
      </c>
      <c r="C3" s="31" t="n">
        <v>1998</v>
      </c>
      <c r="D3" s="31" t="n">
        <v>2002</v>
      </c>
      <c r="E3" s="32" t="n">
        <v>2006</v>
      </c>
    </row>
    <row r="4" customFormat="false" ht="11.25" hidden="false" customHeight="false" outlineLevel="0" collapsed="false">
      <c r="B4" s="33" t="s">
        <v>31</v>
      </c>
      <c r="C4" s="34"/>
      <c r="D4" s="34"/>
      <c r="E4" s="35"/>
    </row>
    <row r="5" customFormat="false" ht="11.25" hidden="false" customHeight="false" outlineLevel="0" collapsed="false">
      <c r="A5" s="28" t="s">
        <v>32</v>
      </c>
      <c r="B5" s="36" t="s">
        <v>33</v>
      </c>
      <c r="C5" s="37" t="n">
        <v>14372.552734</v>
      </c>
      <c r="D5" s="37" t="n">
        <v>15398.71582</v>
      </c>
      <c r="E5" s="38" t="n">
        <v>16153.978516</v>
      </c>
    </row>
    <row r="6" customFormat="false" ht="11.25" hidden="false" customHeight="false" outlineLevel="0" collapsed="false">
      <c r="A6" s="28" t="s">
        <v>34</v>
      </c>
      <c r="B6" s="36" t="s">
        <v>35</v>
      </c>
      <c r="C6" s="37" t="n">
        <v>0.015965</v>
      </c>
      <c r="D6" s="37" t="n">
        <v>0.271119</v>
      </c>
      <c r="E6" s="38" t="n">
        <v>1.259351</v>
      </c>
    </row>
    <row r="7" customFormat="false" ht="11.25" hidden="false" customHeight="false" outlineLevel="0" collapsed="false">
      <c r="A7" s="28" t="s">
        <v>36</v>
      </c>
      <c r="B7" s="36" t="s">
        <v>37</v>
      </c>
      <c r="C7" s="37" t="n">
        <v>1.844646</v>
      </c>
      <c r="D7" s="37" t="n">
        <v>3.236257</v>
      </c>
      <c r="E7" s="38" t="n">
        <v>10.490897</v>
      </c>
    </row>
    <row r="8" customFormat="false" ht="11.25" hidden="false" customHeight="false" outlineLevel="0" collapsed="false">
      <c r="A8" s="28" t="s">
        <v>38</v>
      </c>
      <c r="B8" s="36" t="s">
        <v>39</v>
      </c>
      <c r="C8" s="37" t="n">
        <v>12.987017</v>
      </c>
      <c r="D8" s="37" t="n">
        <v>5.770421</v>
      </c>
      <c r="E8" s="38" t="n">
        <v>7.026209</v>
      </c>
    </row>
    <row r="9" customFormat="false" ht="11.25" hidden="false" customHeight="false" outlineLevel="0" collapsed="false">
      <c r="A9" s="28" t="s">
        <v>40</v>
      </c>
      <c r="B9" s="36" t="s">
        <v>41</v>
      </c>
      <c r="C9" s="37" t="n">
        <v>0</v>
      </c>
      <c r="D9" s="37" t="n">
        <v>0.178622</v>
      </c>
      <c r="E9" s="38" t="n">
        <v>0.744958</v>
      </c>
    </row>
    <row r="10" customFormat="false" ht="11.25" hidden="false" customHeight="false" outlineLevel="0" collapsed="false">
      <c r="A10" s="28" t="s">
        <v>42</v>
      </c>
      <c r="B10" s="36" t="s">
        <v>43</v>
      </c>
      <c r="C10" s="37" t="n">
        <v>0</v>
      </c>
      <c r="D10" s="37" t="n">
        <v>0</v>
      </c>
      <c r="E10" s="38" t="n">
        <v>0.000378</v>
      </c>
    </row>
    <row r="11" customFormat="false" ht="11.25" hidden="false" customHeight="false" outlineLevel="0" collapsed="false">
      <c r="A11" s="28" t="s">
        <v>44</v>
      </c>
      <c r="B11" s="36" t="s">
        <v>45</v>
      </c>
      <c r="C11" s="37" t="n">
        <v>172.89212</v>
      </c>
      <c r="D11" s="37" t="n">
        <v>212.967468</v>
      </c>
      <c r="E11" s="38" t="n">
        <v>250.010025</v>
      </c>
    </row>
    <row r="12" customFormat="false" ht="11.25" hidden="false" customHeight="false" outlineLevel="0" collapsed="false">
      <c r="A12" s="28" t="s">
        <v>46</v>
      </c>
      <c r="B12" s="39" t="s">
        <v>47</v>
      </c>
      <c r="C12" s="40" t="n">
        <v>14560.292969</v>
      </c>
      <c r="D12" s="40" t="n">
        <v>15621.140625</v>
      </c>
      <c r="E12" s="41" t="n">
        <v>16423.511719</v>
      </c>
    </row>
    <row r="13" customFormat="false" ht="11.25" hidden="false" customHeight="false" outlineLevel="0" collapsed="false">
      <c r="B13" s="36"/>
      <c r="C13" s="37"/>
      <c r="D13" s="37"/>
      <c r="E13" s="38"/>
    </row>
    <row r="14" customFormat="false" ht="11.25" hidden="false" customHeight="false" outlineLevel="0" collapsed="false">
      <c r="A14" s="28" t="s">
        <v>48</v>
      </c>
      <c r="B14" s="39" t="s">
        <v>49</v>
      </c>
      <c r="C14" s="40" t="n">
        <v>603.649353</v>
      </c>
      <c r="D14" s="40" t="n">
        <v>599.609192</v>
      </c>
      <c r="E14" s="41" t="n">
        <v>618.081665</v>
      </c>
    </row>
    <row r="15" customFormat="false" ht="11.25" hidden="false" customHeight="false" outlineLevel="0" collapsed="false">
      <c r="B15" s="36"/>
      <c r="C15" s="37"/>
      <c r="D15" s="37"/>
      <c r="E15" s="38"/>
    </row>
    <row r="16" customFormat="false" ht="11.25" hidden="false" customHeight="false" outlineLevel="0" collapsed="false">
      <c r="B16" s="39" t="s">
        <v>50</v>
      </c>
      <c r="C16" s="37"/>
      <c r="D16" s="37"/>
      <c r="E16" s="38"/>
    </row>
    <row r="17" customFormat="false" ht="11.25" hidden="false" customHeight="false" outlineLevel="0" collapsed="false">
      <c r="A17" s="28" t="s">
        <v>51</v>
      </c>
      <c r="B17" s="36" t="s">
        <v>33</v>
      </c>
      <c r="C17" s="37" t="n">
        <v>265.787109</v>
      </c>
      <c r="D17" s="37" t="n">
        <v>250.814163</v>
      </c>
      <c r="E17" s="38" t="n">
        <v>230.743332</v>
      </c>
    </row>
    <row r="18" customFormat="false" ht="11.25" hidden="false" customHeight="false" outlineLevel="0" collapsed="false">
      <c r="A18" s="28" t="s">
        <v>52</v>
      </c>
      <c r="B18" s="36" t="s">
        <v>45</v>
      </c>
      <c r="C18" s="37" t="n">
        <v>3600.181885</v>
      </c>
      <c r="D18" s="37" t="n">
        <v>4029.780273</v>
      </c>
      <c r="E18" s="38" t="n">
        <v>4821.314453</v>
      </c>
    </row>
    <row r="19" customFormat="false" ht="11.25" hidden="false" customHeight="false" outlineLevel="0" collapsed="false">
      <c r="A19" s="28" t="s">
        <v>53</v>
      </c>
      <c r="B19" s="36" t="s">
        <v>37</v>
      </c>
      <c r="C19" s="37" t="n">
        <v>3.092987</v>
      </c>
      <c r="D19" s="37" t="n">
        <v>4.24966</v>
      </c>
      <c r="E19" s="38" t="n">
        <v>10.743069</v>
      </c>
    </row>
    <row r="20" customFormat="false" ht="11.25" hidden="false" customHeight="false" outlineLevel="0" collapsed="false">
      <c r="A20" s="28" t="s">
        <v>54</v>
      </c>
      <c r="B20" s="36" t="s">
        <v>39</v>
      </c>
      <c r="C20" s="37" t="n">
        <v>9.667583</v>
      </c>
      <c r="D20" s="37" t="n">
        <v>9.216814</v>
      </c>
      <c r="E20" s="38" t="n">
        <v>10.234998</v>
      </c>
    </row>
    <row r="21" customFormat="false" ht="11.25" hidden="false" customHeight="false" outlineLevel="0" collapsed="false">
      <c r="A21" s="28" t="s">
        <v>55</v>
      </c>
      <c r="B21" s="39" t="s">
        <v>47</v>
      </c>
      <c r="C21" s="40" t="n">
        <v>3878.729492</v>
      </c>
      <c r="D21" s="40" t="n">
        <v>4294.060547</v>
      </c>
      <c r="E21" s="41" t="n">
        <v>5073.035645</v>
      </c>
    </row>
    <row r="22" customFormat="false" ht="11.25" hidden="false" customHeight="false" outlineLevel="0" collapsed="false">
      <c r="B22" s="36"/>
      <c r="C22" s="37"/>
      <c r="D22" s="37"/>
      <c r="E22" s="38"/>
    </row>
    <row r="23" customFormat="false" ht="11.25" hidden="false" customHeight="false" outlineLevel="0" collapsed="false">
      <c r="B23" s="39" t="s">
        <v>56</v>
      </c>
      <c r="C23" s="37"/>
      <c r="D23" s="37"/>
      <c r="E23" s="38"/>
    </row>
    <row r="24" customFormat="false" ht="11.25" hidden="false" customHeight="false" outlineLevel="0" collapsed="false">
      <c r="A24" s="28" t="s">
        <v>57</v>
      </c>
      <c r="B24" s="36" t="s">
        <v>45</v>
      </c>
      <c r="C24" s="37" t="n">
        <v>465.5466</v>
      </c>
      <c r="D24" s="37" t="n">
        <v>497.388519</v>
      </c>
      <c r="E24" s="38" t="n">
        <v>589.319336</v>
      </c>
    </row>
    <row r="25" customFormat="false" ht="11.25" hidden="false" customHeight="false" outlineLevel="0" collapsed="false">
      <c r="A25" s="28" t="s">
        <v>58</v>
      </c>
      <c r="B25" s="39" t="s">
        <v>47</v>
      </c>
      <c r="C25" s="40" t="n">
        <v>465.5466</v>
      </c>
      <c r="D25" s="40" t="n">
        <v>497.388519</v>
      </c>
      <c r="E25" s="41" t="n">
        <v>589.319336</v>
      </c>
    </row>
    <row r="26" customFormat="false" ht="11.25" hidden="false" customHeight="false" outlineLevel="0" collapsed="false">
      <c r="B26" s="36"/>
      <c r="C26" s="37"/>
      <c r="D26" s="37"/>
      <c r="E26" s="38"/>
    </row>
    <row r="27" customFormat="false" ht="11.25" hidden="false" customHeight="false" outlineLevel="0" collapsed="false">
      <c r="B27" s="39" t="s">
        <v>59</v>
      </c>
      <c r="C27" s="37"/>
      <c r="D27" s="37"/>
      <c r="E27" s="38"/>
    </row>
    <row r="28" customFormat="false" ht="11.25" hidden="false" customHeight="false" outlineLevel="0" collapsed="false">
      <c r="A28" s="28" t="s">
        <v>60</v>
      </c>
      <c r="B28" s="36" t="s">
        <v>45</v>
      </c>
      <c r="C28" s="37" t="n">
        <v>192.943253</v>
      </c>
      <c r="D28" s="37" t="n">
        <v>195.374481</v>
      </c>
      <c r="E28" s="38" t="n">
        <v>235.579041</v>
      </c>
    </row>
    <row r="29" customFormat="false" ht="11.25" hidden="false" customHeight="false" outlineLevel="0" collapsed="false">
      <c r="A29" s="28" t="s">
        <v>61</v>
      </c>
      <c r="B29" s="36" t="s">
        <v>62</v>
      </c>
      <c r="C29" s="37" t="n">
        <v>76.344154</v>
      </c>
      <c r="D29" s="37" t="n">
        <v>81.676804</v>
      </c>
      <c r="E29" s="38" t="n">
        <v>99.947197</v>
      </c>
    </row>
    <row r="30" customFormat="false" ht="11.25" hidden="false" customHeight="false" outlineLevel="0" collapsed="false">
      <c r="A30" s="28" t="s">
        <v>63</v>
      </c>
      <c r="B30" s="39" t="s">
        <v>47</v>
      </c>
      <c r="C30" s="40" t="n">
        <v>269.287415</v>
      </c>
      <c r="D30" s="40" t="n">
        <v>277.05127</v>
      </c>
      <c r="E30" s="41" t="n">
        <v>335.526245</v>
      </c>
    </row>
    <row r="31" customFormat="false" ht="11.25" hidden="false" customHeight="false" outlineLevel="0" collapsed="false">
      <c r="B31" s="36"/>
      <c r="C31" s="37"/>
      <c r="D31" s="37"/>
      <c r="E31" s="38"/>
    </row>
    <row r="32" customFormat="false" ht="11.25" hidden="false" customHeight="false" outlineLevel="0" collapsed="false">
      <c r="B32" s="39" t="s">
        <v>64</v>
      </c>
      <c r="C32" s="37"/>
      <c r="D32" s="37"/>
      <c r="E32" s="38"/>
    </row>
    <row r="33" customFormat="false" ht="11.25" hidden="false" customHeight="false" outlineLevel="0" collapsed="false">
      <c r="A33" s="28" t="s">
        <v>65</v>
      </c>
      <c r="B33" s="36" t="s">
        <v>45</v>
      </c>
      <c r="C33" s="37" t="n">
        <v>42.49398</v>
      </c>
      <c r="D33" s="37" t="n">
        <v>39.913311</v>
      </c>
      <c r="E33" s="38" t="n">
        <v>53.661427</v>
      </c>
    </row>
    <row r="34" customFormat="false" ht="11.25" hidden="false" customHeight="false" outlineLevel="0" collapsed="false">
      <c r="A34" s="28" t="s">
        <v>66</v>
      </c>
      <c r="B34" s="36" t="s">
        <v>62</v>
      </c>
      <c r="C34" s="37" t="n">
        <v>582.555115</v>
      </c>
      <c r="D34" s="37" t="n">
        <v>578.112</v>
      </c>
      <c r="E34" s="38" t="n">
        <v>788.786682</v>
      </c>
    </row>
    <row r="35" customFormat="false" ht="11.25" hidden="false" customHeight="false" outlineLevel="0" collapsed="false">
      <c r="A35" s="28" t="s">
        <v>67</v>
      </c>
      <c r="B35" s="39" t="s">
        <v>47</v>
      </c>
      <c r="C35" s="40" t="n">
        <v>625.049072</v>
      </c>
      <c r="D35" s="40" t="n">
        <v>618.02533</v>
      </c>
      <c r="E35" s="41" t="n">
        <v>842.44812</v>
      </c>
    </row>
    <row r="36" customFormat="false" ht="11.25" hidden="false" customHeight="false" outlineLevel="0" collapsed="false">
      <c r="B36" s="36"/>
      <c r="C36" s="37"/>
      <c r="D36" s="37"/>
      <c r="E36" s="38"/>
    </row>
    <row r="37" customFormat="false" ht="11.25" hidden="false" customHeight="false" outlineLevel="0" collapsed="false">
      <c r="B37" s="39" t="s">
        <v>68</v>
      </c>
      <c r="C37" s="37"/>
      <c r="D37" s="37"/>
      <c r="E37" s="38"/>
    </row>
    <row r="38" customFormat="false" ht="11.25" hidden="false" customHeight="false" outlineLevel="0" collapsed="false">
      <c r="A38" s="28" t="s">
        <v>69</v>
      </c>
      <c r="B38" s="36" t="s">
        <v>70</v>
      </c>
      <c r="C38" s="37" t="n">
        <v>2610.629883</v>
      </c>
      <c r="D38" s="37" t="n">
        <v>2450.840088</v>
      </c>
      <c r="E38" s="38" t="n">
        <v>2678.939941</v>
      </c>
    </row>
    <row r="39" customFormat="false" ht="11.25" hidden="false" customHeight="false" outlineLevel="0" collapsed="false">
      <c r="A39" s="28" t="s">
        <v>71</v>
      </c>
      <c r="B39" s="36" t="s">
        <v>72</v>
      </c>
      <c r="C39" s="37" t="n">
        <v>35.498001</v>
      </c>
      <c r="D39" s="37" t="n">
        <v>33.730999</v>
      </c>
      <c r="E39" s="38" t="n">
        <v>33.448002</v>
      </c>
    </row>
    <row r="40" customFormat="false" ht="11.25" hidden="false" customHeight="false" outlineLevel="0" collapsed="false">
      <c r="A40" s="28" t="s">
        <v>73</v>
      </c>
      <c r="B40" s="39" t="s">
        <v>47</v>
      </c>
      <c r="C40" s="40" t="n">
        <v>2646.12793</v>
      </c>
      <c r="D40" s="40" t="n">
        <v>2484.571045</v>
      </c>
      <c r="E40" s="41" t="n">
        <v>2712.387939</v>
      </c>
    </row>
    <row r="41" customFormat="false" ht="11.25" hidden="false" customHeight="false" outlineLevel="0" collapsed="false">
      <c r="B41" s="36"/>
      <c r="C41" s="37"/>
      <c r="D41" s="37"/>
      <c r="E41" s="38"/>
    </row>
    <row r="42" customFormat="false" ht="11.25" hidden="false" customHeight="false" outlineLevel="0" collapsed="false">
      <c r="B42" s="39" t="s">
        <v>74</v>
      </c>
      <c r="C42" s="37"/>
      <c r="D42" s="37"/>
      <c r="E42" s="38"/>
    </row>
    <row r="43" customFormat="false" ht="11.25" hidden="false" customHeight="false" outlineLevel="0" collapsed="false">
      <c r="B43" s="39" t="s">
        <v>75</v>
      </c>
      <c r="C43" s="37"/>
      <c r="D43" s="37"/>
      <c r="E43" s="38"/>
    </row>
    <row r="44" customFormat="false" ht="11.25" hidden="false" customHeight="false" outlineLevel="0" collapsed="false">
      <c r="A44" s="28" t="s">
        <v>76</v>
      </c>
      <c r="B44" s="36" t="s">
        <v>77</v>
      </c>
      <c r="C44" s="37" t="n">
        <v>470.099731</v>
      </c>
      <c r="D44" s="37" t="n">
        <v>569.829285</v>
      </c>
      <c r="E44" s="38" t="n">
        <v>543.690674</v>
      </c>
    </row>
    <row r="45" customFormat="false" ht="11.25" hidden="false" customHeight="false" outlineLevel="0" collapsed="false">
      <c r="A45" s="28" t="s">
        <v>78</v>
      </c>
      <c r="B45" s="36" t="s">
        <v>79</v>
      </c>
      <c r="C45" s="37" t="n">
        <v>14.810786</v>
      </c>
      <c r="D45" s="37" t="n">
        <v>17.021193</v>
      </c>
      <c r="E45" s="38" t="n">
        <v>16.940006</v>
      </c>
    </row>
    <row r="46" customFormat="false" ht="11.25" hidden="false" customHeight="false" outlineLevel="0" collapsed="false">
      <c r="A46" s="28" t="s">
        <v>80</v>
      </c>
      <c r="B46" s="36" t="s">
        <v>81</v>
      </c>
      <c r="C46" s="37" t="n">
        <v>97.65654</v>
      </c>
      <c r="D46" s="37" t="n">
        <v>121.654953</v>
      </c>
      <c r="E46" s="38" t="n">
        <v>134.148849</v>
      </c>
    </row>
    <row r="47" customFormat="false" ht="11.25" hidden="false" customHeight="false" outlineLevel="0" collapsed="false">
      <c r="A47" s="28" t="s">
        <v>82</v>
      </c>
      <c r="B47" s="39" t="s">
        <v>83</v>
      </c>
      <c r="C47" s="40" t="n">
        <v>582.567078</v>
      </c>
      <c r="D47" s="40" t="n">
        <v>708.505432</v>
      </c>
      <c r="E47" s="41" t="n">
        <v>694.779541</v>
      </c>
    </row>
    <row r="48" customFormat="false" ht="11.25" hidden="false" customHeight="false" outlineLevel="0" collapsed="false">
      <c r="B48" s="36"/>
      <c r="C48" s="37"/>
      <c r="D48" s="37"/>
      <c r="E48" s="38"/>
    </row>
    <row r="49" customFormat="false" ht="11.25" hidden="false" customHeight="false" outlineLevel="0" collapsed="false">
      <c r="B49" s="39" t="s">
        <v>84</v>
      </c>
      <c r="C49" s="37"/>
      <c r="D49" s="37"/>
      <c r="E49" s="38"/>
    </row>
    <row r="50" customFormat="false" ht="11.25" hidden="false" customHeight="false" outlineLevel="0" collapsed="false">
      <c r="A50" s="28" t="s">
        <v>85</v>
      </c>
      <c r="B50" s="36" t="s">
        <v>86</v>
      </c>
      <c r="C50" s="37" t="n">
        <v>5.234281</v>
      </c>
      <c r="D50" s="37" t="n">
        <v>0.197057</v>
      </c>
      <c r="E50" s="38" t="n">
        <v>0.2003</v>
      </c>
    </row>
    <row r="51" customFormat="false" ht="11.25" hidden="false" customHeight="false" outlineLevel="0" collapsed="false">
      <c r="A51" s="28" t="s">
        <v>87</v>
      </c>
      <c r="B51" s="36" t="s">
        <v>88</v>
      </c>
      <c r="C51" s="37" t="n">
        <v>78.450844</v>
      </c>
      <c r="D51" s="37" t="n">
        <v>86.4701</v>
      </c>
      <c r="E51" s="38" t="n">
        <v>95.419701</v>
      </c>
    </row>
    <row r="52" customFormat="false" ht="11.25" hidden="false" customHeight="false" outlineLevel="0" collapsed="false">
      <c r="A52" s="28" t="s">
        <v>89</v>
      </c>
      <c r="B52" s="36" t="s">
        <v>90</v>
      </c>
      <c r="C52" s="37" t="n">
        <v>28.255217</v>
      </c>
      <c r="D52" s="37" t="n">
        <v>45.027103</v>
      </c>
      <c r="E52" s="38" t="n">
        <v>49.687469</v>
      </c>
    </row>
    <row r="53" customFormat="false" ht="11.25" hidden="false" customHeight="false" outlineLevel="0" collapsed="false">
      <c r="A53" s="28" t="s">
        <v>91</v>
      </c>
      <c r="B53" s="36" t="s">
        <v>92</v>
      </c>
      <c r="C53" s="37" t="n">
        <v>8.816007</v>
      </c>
      <c r="D53" s="37" t="n">
        <v>10.998971</v>
      </c>
      <c r="E53" s="38" t="n">
        <v>11.17998</v>
      </c>
    </row>
    <row r="54" customFormat="false" ht="11.25" hidden="false" customHeight="false" outlineLevel="0" collapsed="false">
      <c r="A54" s="28" t="s">
        <v>93</v>
      </c>
      <c r="B54" s="36" t="s">
        <v>94</v>
      </c>
      <c r="C54" s="37" t="n">
        <v>82.557343</v>
      </c>
      <c r="D54" s="37" t="n">
        <v>107.016296</v>
      </c>
      <c r="E54" s="38" t="n">
        <v>118.092422</v>
      </c>
    </row>
    <row r="55" customFormat="false" ht="11.25" hidden="false" customHeight="false" outlineLevel="0" collapsed="false">
      <c r="A55" s="28" t="s">
        <v>95</v>
      </c>
      <c r="B55" s="39" t="s">
        <v>83</v>
      </c>
      <c r="C55" s="40" t="n">
        <v>203.31369</v>
      </c>
      <c r="D55" s="40" t="n">
        <v>249.709534</v>
      </c>
      <c r="E55" s="41" t="n">
        <v>274.579865</v>
      </c>
    </row>
    <row r="56" customFormat="false" ht="11.25" hidden="false" customHeight="false" outlineLevel="0" collapsed="false">
      <c r="B56" s="36"/>
      <c r="C56" s="37"/>
      <c r="D56" s="37"/>
      <c r="E56" s="38"/>
    </row>
    <row r="57" customFormat="false" ht="11.25" hidden="false" customHeight="false" outlineLevel="0" collapsed="false">
      <c r="B57" s="39" t="s">
        <v>96</v>
      </c>
      <c r="C57" s="37"/>
      <c r="D57" s="37"/>
      <c r="E57" s="38"/>
    </row>
    <row r="58" customFormat="false" ht="11.25" hidden="false" customHeight="false" outlineLevel="0" collapsed="false">
      <c r="A58" s="28" t="s">
        <v>97</v>
      </c>
      <c r="B58" s="36" t="s">
        <v>98</v>
      </c>
      <c r="C58" s="37" t="n">
        <v>0.9383</v>
      </c>
      <c r="D58" s="37" t="n">
        <v>1.187684</v>
      </c>
      <c r="E58" s="38" t="n">
        <v>1.449309</v>
      </c>
    </row>
    <row r="59" customFormat="false" ht="11.25" hidden="false" customHeight="false" outlineLevel="0" collapsed="false">
      <c r="A59" s="28" t="s">
        <v>99</v>
      </c>
      <c r="B59" s="36" t="s">
        <v>100</v>
      </c>
      <c r="C59" s="37" t="n">
        <v>9.636882</v>
      </c>
      <c r="D59" s="37" t="n">
        <v>10.02938</v>
      </c>
      <c r="E59" s="38" t="n">
        <v>13.534411</v>
      </c>
    </row>
    <row r="60" customFormat="false" ht="11.25" hidden="false" customHeight="false" outlineLevel="0" collapsed="false">
      <c r="A60" s="28" t="s">
        <v>101</v>
      </c>
      <c r="B60" s="36" t="s">
        <v>102</v>
      </c>
      <c r="C60" s="37" t="n">
        <v>12.525433</v>
      </c>
      <c r="D60" s="37" t="n">
        <v>14.335863</v>
      </c>
      <c r="E60" s="38" t="n">
        <v>14.926983</v>
      </c>
    </row>
    <row r="61" customFormat="false" ht="11.25" hidden="false" customHeight="false" outlineLevel="0" collapsed="false">
      <c r="A61" s="28" t="s">
        <v>103</v>
      </c>
      <c r="B61" s="36" t="s">
        <v>104</v>
      </c>
      <c r="C61" s="37" t="n">
        <v>4.150141</v>
      </c>
      <c r="D61" s="37" t="n">
        <v>4.27279</v>
      </c>
      <c r="E61" s="38" t="n">
        <v>4.692716</v>
      </c>
    </row>
    <row r="62" customFormat="false" ht="11.25" hidden="false" customHeight="false" outlineLevel="0" collapsed="false">
      <c r="A62" s="28" t="s">
        <v>105</v>
      </c>
      <c r="B62" s="36" t="s">
        <v>106</v>
      </c>
      <c r="C62" s="37" t="n">
        <v>8.67646</v>
      </c>
      <c r="D62" s="37" t="n">
        <v>9.447694</v>
      </c>
      <c r="E62" s="38" t="n">
        <v>9.916449</v>
      </c>
    </row>
    <row r="63" customFormat="false" ht="11.25" hidden="false" customHeight="false" outlineLevel="0" collapsed="false">
      <c r="A63" s="28" t="s">
        <v>107</v>
      </c>
      <c r="B63" s="39" t="s">
        <v>83</v>
      </c>
      <c r="C63" s="40" t="n">
        <v>35.927216</v>
      </c>
      <c r="D63" s="40" t="n">
        <v>39.273411</v>
      </c>
      <c r="E63" s="41" t="n">
        <v>44.519867</v>
      </c>
    </row>
    <row r="64" customFormat="false" ht="11.25" hidden="false" customHeight="false" outlineLevel="0" collapsed="false">
      <c r="B64" s="36"/>
      <c r="C64" s="37"/>
      <c r="D64" s="37"/>
      <c r="E64" s="38"/>
    </row>
    <row r="65" customFormat="false" ht="11.25" hidden="false" customHeight="false" outlineLevel="0" collapsed="false">
      <c r="A65" s="28" t="s">
        <v>108</v>
      </c>
      <c r="B65" s="39" t="s">
        <v>109</v>
      </c>
      <c r="C65" s="40" t="n">
        <v>238.920059</v>
      </c>
      <c r="D65" s="40" t="n">
        <v>241.923553</v>
      </c>
      <c r="E65" s="41" t="n">
        <v>245.465683</v>
      </c>
    </row>
    <row r="66" customFormat="false" ht="11.25" hidden="false" customHeight="false" outlineLevel="0" collapsed="false">
      <c r="A66" s="28" t="s">
        <v>110</v>
      </c>
      <c r="B66" s="36" t="s">
        <v>111</v>
      </c>
      <c r="C66" s="37" t="n">
        <v>206.68132</v>
      </c>
      <c r="D66" s="37" t="n">
        <v>204.613586</v>
      </c>
      <c r="E66" s="38" t="n">
        <v>201.920303</v>
      </c>
    </row>
    <row r="67" customFormat="false" ht="11.25" hidden="false" customHeight="false" outlineLevel="0" collapsed="false">
      <c r="A67" s="28" t="s">
        <v>112</v>
      </c>
      <c r="B67" s="36" t="s">
        <v>113</v>
      </c>
      <c r="C67" s="37" t="n">
        <v>32.238739</v>
      </c>
      <c r="D67" s="37" t="n">
        <v>37.309967</v>
      </c>
      <c r="E67" s="38" t="n">
        <v>43.545376</v>
      </c>
    </row>
    <row r="68" customFormat="false" ht="11.25" hidden="false" customHeight="false" outlineLevel="0" collapsed="false">
      <c r="A68" s="28" t="s">
        <v>114</v>
      </c>
      <c r="B68" s="36" t="s">
        <v>115</v>
      </c>
      <c r="C68" s="37" t="n">
        <v>180.209</v>
      </c>
      <c r="D68" s="37" t="n">
        <v>162.395996</v>
      </c>
      <c r="E68" s="38" t="n">
        <v>147.000015</v>
      </c>
    </row>
    <row r="69" customFormat="false" ht="11.25" hidden="false" customHeight="false" outlineLevel="0" collapsed="false">
      <c r="A69" s="28" t="s">
        <v>116</v>
      </c>
      <c r="B69" s="36" t="s">
        <v>117</v>
      </c>
      <c r="C69" s="37" t="n">
        <v>655.171631</v>
      </c>
      <c r="D69" s="37" t="n">
        <v>674.654785</v>
      </c>
      <c r="E69" s="38" t="n">
        <v>600.862915</v>
      </c>
    </row>
    <row r="70" customFormat="false" ht="11.25" hidden="false" customHeight="false" outlineLevel="0" collapsed="false">
      <c r="B70" s="36"/>
      <c r="C70" s="37"/>
      <c r="D70" s="37"/>
      <c r="E70" s="38"/>
    </row>
    <row r="71" customFormat="false" ht="11.25" hidden="false" customHeight="false" outlineLevel="0" collapsed="false">
      <c r="A71" s="28" t="s">
        <v>118</v>
      </c>
      <c r="B71" s="39" t="s">
        <v>119</v>
      </c>
      <c r="C71" s="40" t="n">
        <v>1896.108643</v>
      </c>
      <c r="D71" s="40" t="n">
        <v>2076.462891</v>
      </c>
      <c r="E71" s="41" t="n">
        <v>2007.207764</v>
      </c>
    </row>
    <row r="72" customFormat="false" ht="11.25" hidden="false" customHeight="false" outlineLevel="0" collapsed="false">
      <c r="B72" s="36"/>
      <c r="C72" s="37"/>
      <c r="D72" s="37"/>
      <c r="E72" s="38"/>
    </row>
    <row r="73" customFormat="false" ht="11.25" hidden="false" customHeight="false" outlineLevel="0" collapsed="false">
      <c r="A73" s="28" t="s">
        <v>120</v>
      </c>
      <c r="B73" s="42" t="s">
        <v>121</v>
      </c>
      <c r="C73" s="43" t="n">
        <v>24944.791016</v>
      </c>
      <c r="D73" s="43" t="n">
        <v>26468.308594</v>
      </c>
      <c r="E73" s="44" t="n">
        <v>28601.517578</v>
      </c>
    </row>
    <row r="74" customFormat="false" ht="12" hidden="false" customHeight="true" outlineLevel="0" collapsed="false"/>
    <row r="75" customFormat="false" ht="11.25" hidden="false" customHeight="false" outlineLevel="0" collapsed="false">
      <c r="B75" s="28" t="s">
        <v>122</v>
      </c>
    </row>
    <row r="76" customFormat="false" ht="11.1" hidden="false" customHeight="true" outlineLevel="0" collapsed="false">
      <c r="B76" s="28" t="s">
        <v>123</v>
      </c>
    </row>
    <row r="77" customFormat="false" ht="11.1" hidden="false" customHeight="true" outlineLevel="0" collapsed="false">
      <c r="B77" s="28" t="s">
        <v>124</v>
      </c>
    </row>
    <row r="78" customFormat="false" ht="11.1" hidden="false" customHeight="true" outlineLevel="0" collapsed="false">
      <c r="B78" s="28" t="s">
        <v>125</v>
      </c>
    </row>
    <row r="79" customFormat="false" ht="11.1" hidden="false" customHeight="true" outlineLevel="0" collapsed="false">
      <c r="B79" s="28" t="s">
        <v>126</v>
      </c>
    </row>
    <row r="80" customFormat="false" ht="11.1" hidden="false" customHeight="true" outlineLevel="0" collapsed="false">
      <c r="B80" s="28" t="s">
        <v>127</v>
      </c>
    </row>
    <row r="81" customFormat="false" ht="11.1" hidden="false" customHeight="true" outlineLevel="0" collapsed="false">
      <c r="B81" s="28" t="s">
        <v>128</v>
      </c>
    </row>
    <row r="82" customFormat="false" ht="11.1" hidden="false" customHeight="true" outlineLevel="0" collapsed="false">
      <c r="B82" s="28" t="s">
        <v>129</v>
      </c>
    </row>
    <row r="83" customFormat="false" ht="11.1" hidden="false" customHeight="true" outlineLevel="0" collapsed="false">
      <c r="B83" s="28" t="s">
        <v>130</v>
      </c>
    </row>
    <row r="84" customFormat="false" ht="11.1" hidden="false" customHeight="true" outlineLevel="0" collapsed="false">
      <c r="B84" s="28" t="s">
        <v>131</v>
      </c>
    </row>
    <row r="85" customFormat="false" ht="11.1" hidden="false" customHeight="true" outlineLevel="0" collapsed="false">
      <c r="B85" s="28" t="s">
        <v>132</v>
      </c>
    </row>
    <row r="86" customFormat="false" ht="11.1" hidden="false" customHeight="true" outlineLevel="0" collapsed="false">
      <c r="B86" s="28" t="s">
        <v>133</v>
      </c>
    </row>
    <row r="87" customFormat="false" ht="11.1" hidden="false" customHeight="true" outlineLevel="0" collapsed="false">
      <c r="B87" s="28" t="s">
        <v>134</v>
      </c>
    </row>
    <row r="88" customFormat="false" ht="11.1" hidden="false" customHeight="true" outlineLevel="0" collapsed="false">
      <c r="B88" s="28" t="s">
        <v>135</v>
      </c>
    </row>
    <row r="89" customFormat="false" ht="11.1" hidden="false" customHeight="true" outlineLevel="0" collapsed="false">
      <c r="B89" s="28" t="s">
        <v>136</v>
      </c>
    </row>
    <row r="90" customFormat="false" ht="11.1" hidden="false" customHeight="true" outlineLevel="0" collapsed="false">
      <c r="B90" s="28" t="s">
        <v>137</v>
      </c>
    </row>
    <row r="92" customFormat="false" ht="11.25" hidden="false" customHeight="false" outlineLevel="0" collapsed="false">
      <c r="B92" s="28" t="s">
        <v>138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47916666666667" right="0.747916666666667" top="0.4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21.84"/>
    <col collapsed="false" customWidth="true" hidden="false" outlineLevel="0" max="3" min="3" style="28" width="46.14"/>
    <col collapsed="false" customWidth="true" hidden="false" outlineLevel="0" max="4" min="4" style="28" width="11.99"/>
    <col collapsed="false" customWidth="true" hidden="false" outlineLevel="0" max="5" min="5" style="45" width="13.56"/>
    <col collapsed="false" customWidth="true" hidden="false" outlineLevel="0" max="6" min="6" style="28" width="11.99"/>
    <col collapsed="false" customWidth="true" hidden="false" outlineLevel="0" max="7" min="7" style="28" width="11.42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true" outlineLevel="0" max="11" min="10" style="28" width="11.42"/>
    <col collapsed="false" customWidth="false" hidden="false" outlineLevel="0" max="257" min="12" style="28" width="9.14"/>
  </cols>
  <sheetData>
    <row r="1" customFormat="false" ht="15.75" hidden="false" customHeight="true" outlineLevel="0" collapsed="false">
      <c r="A1" s="46" t="s">
        <v>139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47"/>
      <c r="B2" s="48" t="s">
        <v>140</v>
      </c>
      <c r="C2" s="49" t="s">
        <v>141</v>
      </c>
      <c r="D2" s="50" t="s">
        <v>142</v>
      </c>
      <c r="E2" s="50" t="s">
        <v>143</v>
      </c>
      <c r="F2" s="51" t="s">
        <v>144</v>
      </c>
      <c r="G2" s="52"/>
      <c r="H2" s="53"/>
    </row>
    <row r="3" customFormat="false" ht="13.5" hidden="false" customHeight="false" outlineLevel="0" collapsed="false">
      <c r="A3" s="54" t="s">
        <v>145</v>
      </c>
      <c r="B3" s="48"/>
      <c r="C3" s="49"/>
      <c r="D3" s="29" t="s">
        <v>146</v>
      </c>
      <c r="E3" s="55" t="s">
        <v>147</v>
      </c>
      <c r="F3" s="56" t="s">
        <v>148</v>
      </c>
      <c r="G3" s="57"/>
    </row>
    <row r="4" customFormat="false" ht="15.75" hidden="false" customHeight="false" outlineLevel="0" collapsed="false">
      <c r="A4" s="58"/>
      <c r="B4" s="48"/>
      <c r="C4" s="49"/>
      <c r="D4" s="59" t="s">
        <v>149</v>
      </c>
      <c r="E4" s="60" t="s">
        <v>150</v>
      </c>
      <c r="F4" s="61" t="s">
        <v>151</v>
      </c>
      <c r="G4" s="45"/>
    </row>
    <row r="5" customFormat="false" ht="10.5" hidden="false" customHeight="false" outlineLevel="0" collapsed="false">
      <c r="A5" s="47"/>
      <c r="B5" s="62"/>
      <c r="C5" s="63" t="s">
        <v>152</v>
      </c>
      <c r="D5" s="62"/>
      <c r="E5" s="64"/>
      <c r="F5" s="65"/>
      <c r="G5" s="45"/>
    </row>
    <row r="6" customFormat="false" ht="10.5" hidden="false" customHeight="false" outlineLevel="0" collapsed="false">
      <c r="A6" s="66"/>
      <c r="B6" s="67"/>
      <c r="C6" s="68" t="s">
        <v>33</v>
      </c>
      <c r="D6" s="69" t="n">
        <v>14372.55</v>
      </c>
      <c r="E6" s="70" t="n">
        <v>70.88</v>
      </c>
      <c r="F6" s="38" t="n">
        <f aca="false">+(D6/1000)*E6</f>
        <v>1018.726344</v>
      </c>
      <c r="H6" s="71"/>
    </row>
    <row r="7" customFormat="false" ht="10.5" hidden="false" customHeight="false" outlineLevel="0" collapsed="false">
      <c r="A7" s="66"/>
      <c r="B7" s="67" t="s">
        <v>153</v>
      </c>
      <c r="C7" s="68" t="s">
        <v>35</v>
      </c>
      <c r="D7" s="72" t="n">
        <v>0.02</v>
      </c>
      <c r="E7" s="70" t="n">
        <v>65.95</v>
      </c>
      <c r="F7" s="38" t="n">
        <f aca="false">+(D7/1000)*E7</f>
        <v>0.001319</v>
      </c>
      <c r="H7" s="71"/>
    </row>
    <row r="8" customFormat="false" ht="10.5" hidden="false" customHeight="false" outlineLevel="0" collapsed="false">
      <c r="A8" s="66"/>
      <c r="B8" s="67" t="s">
        <v>154</v>
      </c>
      <c r="C8" s="68" t="s">
        <v>37</v>
      </c>
      <c r="D8" s="69" t="n">
        <v>1.84</v>
      </c>
      <c r="E8" s="70" t="n">
        <v>66.88</v>
      </c>
      <c r="F8" s="38" t="n">
        <f aca="false">+(D8/1000)*E8</f>
        <v>0.1230592</v>
      </c>
      <c r="H8" s="71"/>
    </row>
    <row r="9" customFormat="false" ht="10.5" hidden="false" customHeight="false" outlineLevel="0" collapsed="false">
      <c r="A9" s="66"/>
      <c r="B9" s="67" t="s">
        <v>155</v>
      </c>
      <c r="C9" s="68" t="s">
        <v>39</v>
      </c>
      <c r="D9" s="69" t="n">
        <v>12.99</v>
      </c>
      <c r="E9" s="70" t="n">
        <v>62.31</v>
      </c>
      <c r="F9" s="38" t="n">
        <f aca="false">+(D9/1000)*E9</f>
        <v>0.8094069</v>
      </c>
      <c r="H9" s="71"/>
    </row>
    <row r="10" customFormat="false" ht="10.5" hidden="false" customHeight="false" outlineLevel="0" collapsed="false">
      <c r="A10" s="66"/>
      <c r="B10" s="67"/>
      <c r="C10" s="73" t="s">
        <v>156</v>
      </c>
      <c r="D10" s="69"/>
      <c r="E10" s="70"/>
      <c r="F10" s="38" t="n">
        <f aca="false">SUM(F6:F9)</f>
        <v>1019.6601291</v>
      </c>
      <c r="G10" s="74"/>
      <c r="H10" s="71"/>
      <c r="J10" s="74" t="e">
        <f aca="false">SUM(#REF!)</f>
        <v>#REF!</v>
      </c>
      <c r="K10" s="74" t="e">
        <f aca="false">SUM(#REF!)</f>
        <v>#REF!</v>
      </c>
    </row>
    <row r="11" customFormat="false" ht="10.5" hidden="false" customHeight="false" outlineLevel="0" collapsed="false">
      <c r="A11" s="66"/>
      <c r="B11" s="67"/>
      <c r="C11" s="36"/>
      <c r="D11" s="75"/>
      <c r="E11" s="76"/>
      <c r="F11" s="77"/>
      <c r="H11" s="74"/>
    </row>
    <row r="12" customFormat="false" ht="10.5" hidden="false" customHeight="false" outlineLevel="0" collapsed="false">
      <c r="A12" s="66" t="n">
        <v>484</v>
      </c>
      <c r="B12" s="78" t="s">
        <v>157</v>
      </c>
      <c r="C12" s="79" t="s">
        <v>49</v>
      </c>
      <c r="D12" s="69" t="n">
        <v>603.65</v>
      </c>
      <c r="E12" s="70" t="n">
        <v>70.88</v>
      </c>
      <c r="F12" s="80" t="n">
        <f aca="false">+(D12/1000)*E12</f>
        <v>42.786712</v>
      </c>
      <c r="G12" s="74"/>
      <c r="H12" s="71"/>
    </row>
    <row r="13" customFormat="false" ht="10.5" hidden="false" customHeight="false" outlineLevel="0" collapsed="false">
      <c r="A13" s="66"/>
      <c r="B13" s="78"/>
      <c r="C13" s="79" t="s">
        <v>50</v>
      </c>
      <c r="D13" s="69"/>
      <c r="E13" s="70"/>
      <c r="F13" s="77"/>
      <c r="H13" s="74"/>
    </row>
    <row r="14" customFormat="false" ht="10.5" hidden="false" customHeight="false" outlineLevel="0" collapsed="false">
      <c r="A14" s="66"/>
      <c r="B14" s="67"/>
      <c r="C14" s="68" t="s">
        <v>33</v>
      </c>
      <c r="D14" s="69" t="n">
        <v>265.79</v>
      </c>
      <c r="E14" s="70" t="n">
        <v>70.88</v>
      </c>
      <c r="F14" s="80" t="n">
        <f aca="false">+(D14/1000)*E14</f>
        <v>18.8391952</v>
      </c>
      <c r="G14" s="74"/>
      <c r="H14" s="71"/>
    </row>
    <row r="15" customFormat="false" ht="10.5" hidden="false" customHeight="false" outlineLevel="0" collapsed="false">
      <c r="A15" s="66"/>
      <c r="B15" s="67"/>
      <c r="C15" s="68" t="s">
        <v>45</v>
      </c>
      <c r="D15" s="69" t="n">
        <v>3600.18</v>
      </c>
      <c r="E15" s="70" t="n">
        <v>73.15</v>
      </c>
      <c r="F15" s="80" t="n">
        <f aca="false">+(D15/1000)*E15</f>
        <v>263.353167</v>
      </c>
      <c r="G15" s="74"/>
      <c r="H15" s="71"/>
    </row>
    <row r="16" customFormat="false" ht="10.5" hidden="false" customHeight="false" outlineLevel="0" collapsed="false">
      <c r="A16" s="66"/>
      <c r="B16" s="67"/>
      <c r="C16" s="68" t="s">
        <v>37</v>
      </c>
      <c r="D16" s="69" t="n">
        <v>3.09</v>
      </c>
      <c r="E16" s="70" t="n">
        <v>66.88</v>
      </c>
      <c r="F16" s="80" t="n">
        <f aca="false">+(D16/1000)*E16</f>
        <v>0.2066592</v>
      </c>
      <c r="G16" s="74"/>
      <c r="H16" s="71"/>
    </row>
    <row r="17" customFormat="false" ht="10.5" hidden="false" customHeight="false" outlineLevel="0" collapsed="false">
      <c r="A17" s="66"/>
      <c r="B17" s="67"/>
      <c r="C17" s="68" t="s">
        <v>39</v>
      </c>
      <c r="D17" s="69" t="n">
        <v>9.67</v>
      </c>
      <c r="E17" s="70" t="n">
        <v>62.31</v>
      </c>
      <c r="F17" s="80" t="n">
        <f aca="false">+(D17/1000)*E17</f>
        <v>0.6025377</v>
      </c>
      <c r="G17" s="74"/>
      <c r="H17" s="71"/>
    </row>
    <row r="18" customFormat="false" ht="10.5" hidden="false" customHeight="false" outlineLevel="0" collapsed="false">
      <c r="A18" s="66"/>
      <c r="B18" s="78"/>
      <c r="C18" s="73" t="s">
        <v>158</v>
      </c>
      <c r="D18" s="69"/>
      <c r="E18" s="70"/>
      <c r="F18" s="80" t="n">
        <f aca="false">+F12+F14+F15+F16+F17</f>
        <v>325.7882711</v>
      </c>
      <c r="G18" s="81"/>
      <c r="H18" s="71"/>
    </row>
    <row r="19" customFormat="false" ht="10.5" hidden="false" customHeight="false" outlineLevel="0" collapsed="false">
      <c r="A19" s="66"/>
      <c r="B19" s="67"/>
      <c r="C19" s="36"/>
      <c r="D19" s="75"/>
      <c r="E19" s="76"/>
      <c r="F19" s="77"/>
      <c r="H19" s="74"/>
    </row>
    <row r="20" customFormat="false" ht="10.5" hidden="false" customHeight="false" outlineLevel="0" collapsed="false">
      <c r="A20" s="66" t="n">
        <v>482</v>
      </c>
      <c r="B20" s="78" t="s">
        <v>159</v>
      </c>
      <c r="C20" s="79" t="s">
        <v>56</v>
      </c>
      <c r="D20" s="69"/>
      <c r="E20" s="70"/>
      <c r="F20" s="82"/>
      <c r="H20" s="74"/>
    </row>
    <row r="21" customFormat="false" ht="10.5" hidden="false" customHeight="false" outlineLevel="0" collapsed="false">
      <c r="A21" s="66"/>
      <c r="B21" s="78"/>
      <c r="C21" s="68" t="s">
        <v>45</v>
      </c>
      <c r="D21" s="69" t="n">
        <v>465.55</v>
      </c>
      <c r="E21" s="70" t="n">
        <v>73.15</v>
      </c>
      <c r="F21" s="80" t="n">
        <f aca="false">+(D21/1000)*E21</f>
        <v>34.0549825</v>
      </c>
      <c r="G21" s="74"/>
      <c r="H21" s="71"/>
    </row>
    <row r="22" customFormat="false" ht="10.5" hidden="false" customHeight="false" outlineLevel="0" collapsed="false">
      <c r="A22" s="66"/>
      <c r="B22" s="78"/>
      <c r="C22" s="68" t="s">
        <v>47</v>
      </c>
      <c r="D22" s="69"/>
      <c r="E22" s="70"/>
      <c r="F22" s="80" t="n">
        <f aca="false">+F21</f>
        <v>34.0549825</v>
      </c>
      <c r="G22" s="81"/>
      <c r="H22" s="71"/>
    </row>
    <row r="23" customFormat="false" ht="10.5" hidden="false" customHeight="false" outlineLevel="0" collapsed="false">
      <c r="A23" s="66"/>
      <c r="B23" s="78"/>
      <c r="C23" s="36"/>
      <c r="D23" s="75"/>
      <c r="E23" s="76"/>
      <c r="F23" s="77"/>
      <c r="H23" s="74"/>
    </row>
    <row r="24" customFormat="false" ht="10.5" hidden="false" customHeight="false" outlineLevel="0" collapsed="false">
      <c r="A24" s="66" t="n">
        <v>483</v>
      </c>
      <c r="B24" s="78" t="s">
        <v>160</v>
      </c>
      <c r="C24" s="79" t="s">
        <v>59</v>
      </c>
      <c r="D24" s="69"/>
      <c r="E24" s="70"/>
      <c r="F24" s="77"/>
      <c r="H24" s="74"/>
    </row>
    <row r="25" customFormat="false" ht="10.5" hidden="false" customHeight="false" outlineLevel="0" collapsed="false">
      <c r="A25" s="66"/>
      <c r="B25" s="67"/>
      <c r="C25" s="68" t="s">
        <v>45</v>
      </c>
      <c r="D25" s="69" t="n">
        <v>192.94</v>
      </c>
      <c r="E25" s="70" t="n">
        <v>73.15</v>
      </c>
      <c r="F25" s="80" t="n">
        <f aca="false">+(D25/1000)*E25</f>
        <v>14.113561</v>
      </c>
      <c r="G25" s="74"/>
      <c r="H25" s="71"/>
    </row>
    <row r="26" customFormat="false" ht="10.5" hidden="false" customHeight="false" outlineLevel="0" collapsed="false">
      <c r="A26" s="66"/>
      <c r="B26" s="67"/>
      <c r="C26" s="68" t="s">
        <v>62</v>
      </c>
      <c r="D26" s="69" t="n">
        <v>76.34</v>
      </c>
      <c r="E26" s="70" t="n">
        <v>78.8</v>
      </c>
      <c r="F26" s="80" t="n">
        <f aca="false">+(D26/1000)*E26</f>
        <v>6.015592</v>
      </c>
      <c r="G26" s="74"/>
      <c r="H26" s="71"/>
    </row>
    <row r="27" customFormat="false" ht="10.5" hidden="false" customHeight="false" outlineLevel="0" collapsed="false">
      <c r="A27" s="66"/>
      <c r="B27" s="78"/>
      <c r="C27" s="79" t="s">
        <v>64</v>
      </c>
      <c r="D27" s="69"/>
      <c r="E27" s="70"/>
      <c r="F27" s="77"/>
      <c r="H27" s="74"/>
    </row>
    <row r="28" customFormat="false" ht="10.5" hidden="false" customHeight="false" outlineLevel="0" collapsed="false">
      <c r="A28" s="66"/>
      <c r="B28" s="67"/>
      <c r="C28" s="68" t="s">
        <v>45</v>
      </c>
      <c r="D28" s="69" t="n">
        <v>42.49</v>
      </c>
      <c r="E28" s="70" t="n">
        <v>73.15</v>
      </c>
      <c r="F28" s="80" t="n">
        <f aca="false">+(D28/1000)*E28</f>
        <v>3.1081435</v>
      </c>
      <c r="G28" s="74"/>
      <c r="H28" s="71"/>
    </row>
    <row r="29" customFormat="false" ht="10.5" hidden="false" customHeight="false" outlineLevel="0" collapsed="false">
      <c r="A29" s="66"/>
      <c r="B29" s="67"/>
      <c r="C29" s="68" t="s">
        <v>62</v>
      </c>
      <c r="D29" s="69" t="n">
        <v>582.56</v>
      </c>
      <c r="E29" s="70" t="n">
        <v>78.8</v>
      </c>
      <c r="F29" s="80" t="n">
        <f aca="false">+(D29/1000)*E29</f>
        <v>45.905728</v>
      </c>
      <c r="G29" s="74"/>
      <c r="H29" s="71"/>
    </row>
    <row r="30" customFormat="false" ht="10.5" hidden="false" customHeight="false" outlineLevel="0" collapsed="false">
      <c r="A30" s="66"/>
      <c r="B30" s="67"/>
      <c r="C30" s="83" t="s">
        <v>161</v>
      </c>
      <c r="D30" s="69"/>
      <c r="E30" s="70"/>
      <c r="F30" s="80" t="n">
        <f aca="false">+F25+F26+F28+F29</f>
        <v>69.1430245</v>
      </c>
      <c r="G30" s="81"/>
      <c r="H30" s="71"/>
    </row>
    <row r="31" customFormat="false" ht="10.5" hidden="false" customHeight="false" outlineLevel="0" collapsed="false">
      <c r="A31" s="66"/>
      <c r="B31" s="72"/>
      <c r="C31" s="36"/>
      <c r="D31" s="69"/>
      <c r="E31" s="70"/>
      <c r="F31" s="80"/>
      <c r="G31" s="81"/>
      <c r="H31" s="71"/>
    </row>
    <row r="32" customFormat="false" ht="10.5" hidden="false" customHeight="false" outlineLevel="0" collapsed="false">
      <c r="A32" s="66"/>
      <c r="B32" s="67"/>
      <c r="C32" s="36"/>
      <c r="D32" s="75"/>
      <c r="E32" s="76"/>
      <c r="F32" s="77"/>
      <c r="H32" s="74"/>
    </row>
    <row r="33" customFormat="false" ht="10.5" hidden="false" customHeight="false" outlineLevel="0" collapsed="false">
      <c r="A33" s="66" t="n">
        <v>481</v>
      </c>
      <c r="B33" s="78" t="s">
        <v>162</v>
      </c>
      <c r="C33" s="79" t="s">
        <v>68</v>
      </c>
      <c r="D33" s="69"/>
      <c r="E33" s="70"/>
      <c r="F33" s="77"/>
      <c r="H33" s="74"/>
    </row>
    <row r="34" customFormat="false" ht="10.5" hidden="false" customHeight="false" outlineLevel="0" collapsed="false">
      <c r="A34" s="66"/>
      <c r="B34" s="67"/>
      <c r="C34" s="68" t="s">
        <v>70</v>
      </c>
      <c r="D34" s="69" t="n">
        <v>2610.63</v>
      </c>
      <c r="E34" s="70" t="n">
        <v>70.88</v>
      </c>
      <c r="F34" s="80" t="n">
        <f aca="false">+(D34/1000)*E34</f>
        <v>185.0414544</v>
      </c>
      <c r="G34" s="74"/>
      <c r="H34" s="71"/>
    </row>
    <row r="35" customFormat="false" ht="10.5" hidden="false" customHeight="false" outlineLevel="0" collapsed="false">
      <c r="A35" s="66"/>
      <c r="B35" s="67"/>
      <c r="C35" s="68" t="s">
        <v>72</v>
      </c>
      <c r="D35" s="69" t="n">
        <v>35.5</v>
      </c>
      <c r="E35" s="70" t="n">
        <v>69.19</v>
      </c>
      <c r="F35" s="80" t="n">
        <f aca="false">+(D35/1000)*E35</f>
        <v>2.456245</v>
      </c>
      <c r="G35" s="74"/>
      <c r="H35" s="71"/>
    </row>
    <row r="36" customFormat="false" ht="10.5" hidden="false" customHeight="false" outlineLevel="0" collapsed="false">
      <c r="A36" s="66"/>
      <c r="B36" s="67"/>
      <c r="C36" s="73" t="s">
        <v>163</v>
      </c>
      <c r="D36" s="69"/>
      <c r="E36" s="70"/>
      <c r="F36" s="80" t="n">
        <f aca="false">+F34+F35</f>
        <v>187.4976994</v>
      </c>
      <c r="G36" s="81"/>
      <c r="H36" s="71"/>
    </row>
    <row r="37" customFormat="false" ht="10.5" hidden="false" customHeight="false" outlineLevel="0" collapsed="false">
      <c r="A37" s="66"/>
      <c r="B37" s="67"/>
      <c r="C37" s="36"/>
      <c r="D37" s="75"/>
      <c r="E37" s="76"/>
      <c r="F37" s="77"/>
      <c r="H37" s="74"/>
    </row>
    <row r="38" customFormat="false" ht="10.5" hidden="false" customHeight="false" outlineLevel="0" collapsed="false">
      <c r="A38" s="66"/>
      <c r="B38" s="67"/>
      <c r="C38" s="79" t="s">
        <v>74</v>
      </c>
      <c r="D38" s="69"/>
      <c r="E38" s="70"/>
      <c r="F38" s="77"/>
      <c r="H38" s="74"/>
    </row>
    <row r="39" customFormat="false" ht="10.5" hidden="false" customHeight="false" outlineLevel="0" collapsed="false">
      <c r="A39" s="66" t="n">
        <v>92</v>
      </c>
      <c r="B39" s="78" t="s">
        <v>164</v>
      </c>
      <c r="C39" s="68" t="s">
        <v>75</v>
      </c>
      <c r="D39" s="69"/>
      <c r="E39" s="70"/>
      <c r="F39" s="77"/>
      <c r="H39" s="74"/>
    </row>
    <row r="40" customFormat="false" ht="10.5" hidden="false" customHeight="false" outlineLevel="0" collapsed="false">
      <c r="A40" s="66"/>
      <c r="B40" s="67"/>
      <c r="C40" s="68" t="s">
        <v>77</v>
      </c>
      <c r="D40" s="69" t="n">
        <v>470.1</v>
      </c>
      <c r="E40" s="70" t="n">
        <v>70.88</v>
      </c>
      <c r="F40" s="38" t="n">
        <f aca="false">+(D40/1000)*E40</f>
        <v>33.320688</v>
      </c>
      <c r="H40" s="71"/>
    </row>
    <row r="41" customFormat="false" ht="10.5" hidden="false" customHeight="false" outlineLevel="0" collapsed="false">
      <c r="A41" s="66"/>
      <c r="B41" s="67"/>
      <c r="C41" s="68" t="s">
        <v>79</v>
      </c>
      <c r="D41" s="69" t="n">
        <v>14.81</v>
      </c>
      <c r="E41" s="70" t="n">
        <v>69.19</v>
      </c>
      <c r="F41" s="38" t="n">
        <f aca="false">+(D41/1000)*E41</f>
        <v>1.0247039</v>
      </c>
      <c r="H41" s="71"/>
    </row>
    <row r="42" customFormat="false" ht="10.5" hidden="false" customHeight="false" outlineLevel="0" collapsed="false">
      <c r="A42" s="66"/>
      <c r="B42" s="67"/>
      <c r="C42" s="68" t="s">
        <v>81</v>
      </c>
      <c r="D42" s="69" t="n">
        <v>97.66</v>
      </c>
      <c r="E42" s="70" t="n">
        <v>73.15</v>
      </c>
      <c r="F42" s="38" t="n">
        <f aca="false">+(D42/1000)*E42</f>
        <v>7.143829</v>
      </c>
      <c r="H42" s="71"/>
    </row>
    <row r="43" customFormat="false" ht="10.5" hidden="false" customHeight="false" outlineLevel="0" collapsed="false">
      <c r="A43" s="66"/>
      <c r="B43" s="67"/>
      <c r="C43" s="73" t="s">
        <v>165</v>
      </c>
      <c r="D43" s="69"/>
      <c r="E43" s="70"/>
      <c r="F43" s="38" t="n">
        <f aca="false">+F40+F41+F42</f>
        <v>41.4892209</v>
      </c>
      <c r="G43" s="74"/>
      <c r="H43" s="71"/>
      <c r="J43" s="74" t="e">
        <f aca="false">+#REF!+#REF!+#REF!</f>
        <v>#VALUE!</v>
      </c>
    </row>
    <row r="44" customFormat="false" ht="10.5" hidden="false" customHeight="false" outlineLevel="0" collapsed="false">
      <c r="A44" s="66"/>
      <c r="B44" s="67"/>
      <c r="C44" s="36"/>
      <c r="D44" s="75"/>
      <c r="E44" s="76"/>
      <c r="F44" s="77"/>
      <c r="H44" s="74"/>
    </row>
    <row r="45" customFormat="false" ht="10.5" hidden="false" customHeight="false" outlineLevel="0" collapsed="false">
      <c r="A45" s="66" t="n">
        <v>485</v>
      </c>
      <c r="B45" s="67" t="s">
        <v>166</v>
      </c>
      <c r="C45" s="79" t="s">
        <v>84</v>
      </c>
      <c r="D45" s="69"/>
      <c r="E45" s="70"/>
      <c r="F45" s="77"/>
      <c r="H45" s="74"/>
    </row>
    <row r="46" customFormat="false" ht="10.5" hidden="false" customHeight="false" outlineLevel="0" collapsed="false">
      <c r="A46" s="66"/>
      <c r="B46" s="67"/>
      <c r="C46" s="68" t="s">
        <v>86</v>
      </c>
      <c r="D46" s="69" t="n">
        <v>5.23</v>
      </c>
      <c r="E46" s="70" t="n">
        <v>70.88</v>
      </c>
      <c r="F46" s="80" t="n">
        <f aca="false">+(D46/1000)*E46</f>
        <v>0.3707024</v>
      </c>
      <c r="G46" s="74"/>
      <c r="H46" s="71"/>
    </row>
    <row r="47" customFormat="false" ht="10.5" hidden="false" customHeight="false" outlineLevel="0" collapsed="false">
      <c r="A47" s="66"/>
      <c r="B47" s="67"/>
      <c r="C47" s="68" t="s">
        <v>88</v>
      </c>
      <c r="D47" s="69" t="n">
        <v>78.45</v>
      </c>
      <c r="E47" s="70" t="n">
        <v>73.15</v>
      </c>
      <c r="F47" s="80" t="n">
        <f aca="false">+(D47/1000)*E47</f>
        <v>5.7386175</v>
      </c>
      <c r="G47" s="74"/>
      <c r="H47" s="71"/>
    </row>
    <row r="48" customFormat="false" ht="10.5" hidden="false" customHeight="false" outlineLevel="0" collapsed="false">
      <c r="A48" s="66"/>
      <c r="B48" s="67"/>
      <c r="C48" s="68" t="s">
        <v>90</v>
      </c>
      <c r="D48" s="69" t="n">
        <v>28.26</v>
      </c>
      <c r="E48" s="70" t="n">
        <v>73.15</v>
      </c>
      <c r="F48" s="80" t="n">
        <f aca="false">+(D48/1000)*E48</f>
        <v>2.067219</v>
      </c>
      <c r="G48" s="74"/>
      <c r="H48" s="71"/>
    </row>
    <row r="49" customFormat="false" ht="10.5" hidden="false" customHeight="false" outlineLevel="0" collapsed="false">
      <c r="A49" s="66"/>
      <c r="B49" s="67"/>
      <c r="C49" s="68" t="s">
        <v>92</v>
      </c>
      <c r="D49" s="69" t="n">
        <v>8.82</v>
      </c>
      <c r="E49" s="70" t="n">
        <v>70.88</v>
      </c>
      <c r="F49" s="80" t="n">
        <f aca="false">+(D49/1000)*E49</f>
        <v>0.6251616</v>
      </c>
      <c r="G49" s="74"/>
      <c r="H49" s="71"/>
    </row>
    <row r="50" customFormat="false" ht="10.5" hidden="false" customHeight="false" outlineLevel="0" collapsed="false">
      <c r="A50" s="66"/>
      <c r="B50" s="67"/>
      <c r="C50" s="68" t="s">
        <v>94</v>
      </c>
      <c r="D50" s="69" t="n">
        <v>82.56</v>
      </c>
      <c r="E50" s="70" t="n">
        <v>73.15</v>
      </c>
      <c r="F50" s="80" t="n">
        <f aca="false">+(D50/1000)*E50</f>
        <v>6.039264</v>
      </c>
      <c r="G50" s="74"/>
      <c r="H50" s="71"/>
    </row>
    <row r="51" customFormat="false" ht="10.5" hidden="false" customHeight="false" outlineLevel="0" collapsed="false">
      <c r="A51" s="66"/>
      <c r="B51" s="67"/>
      <c r="C51" s="79" t="s">
        <v>96</v>
      </c>
      <c r="D51" s="69"/>
      <c r="E51" s="70"/>
      <c r="F51" s="77"/>
      <c r="H51" s="74"/>
    </row>
    <row r="52" customFormat="false" ht="10.5" hidden="false" customHeight="false" outlineLevel="0" collapsed="false">
      <c r="A52" s="66"/>
      <c r="B52" s="67"/>
      <c r="C52" s="68" t="s">
        <v>98</v>
      </c>
      <c r="D52" s="69" t="n">
        <v>0.94</v>
      </c>
      <c r="E52" s="70" t="n">
        <v>190</v>
      </c>
      <c r="F52" s="80" t="n">
        <f aca="false">+(D52/1000)*E52</f>
        <v>0.1786</v>
      </c>
      <c r="G52" s="74"/>
      <c r="H52" s="71"/>
    </row>
    <row r="53" customFormat="false" ht="10.5" hidden="false" customHeight="false" outlineLevel="0" collapsed="false">
      <c r="A53" s="66"/>
      <c r="B53" s="67"/>
      <c r="C53" s="68" t="s">
        <v>100</v>
      </c>
      <c r="D53" s="69" t="n">
        <v>9.64</v>
      </c>
      <c r="E53" s="70" t="n">
        <v>73.15</v>
      </c>
      <c r="F53" s="80" t="n">
        <f aca="false">+(D53/1000)*E53</f>
        <v>0.705166</v>
      </c>
      <c r="G53" s="74"/>
      <c r="H53" s="71"/>
    </row>
    <row r="54" customFormat="false" ht="10.5" hidden="false" customHeight="false" outlineLevel="0" collapsed="false">
      <c r="A54" s="66"/>
      <c r="B54" s="67"/>
      <c r="C54" s="68" t="s">
        <v>102</v>
      </c>
      <c r="D54" s="69" t="n">
        <v>12.53</v>
      </c>
      <c r="E54" s="70" t="n">
        <v>190</v>
      </c>
      <c r="F54" s="80" t="n">
        <f aca="false">+(D54/1000)*E54</f>
        <v>2.3807</v>
      </c>
      <c r="G54" s="74"/>
      <c r="H54" s="71"/>
    </row>
    <row r="55" customFormat="false" ht="10.5" hidden="false" customHeight="false" outlineLevel="0" collapsed="false">
      <c r="A55" s="66"/>
      <c r="B55" s="67"/>
      <c r="C55" s="68" t="s">
        <v>104</v>
      </c>
      <c r="D55" s="69" t="n">
        <v>4.15</v>
      </c>
      <c r="E55" s="70" t="n">
        <v>190</v>
      </c>
      <c r="F55" s="80" t="n">
        <f aca="false">+(D55/1000)*E55</f>
        <v>0.7885</v>
      </c>
      <c r="G55" s="74"/>
      <c r="H55" s="71"/>
    </row>
    <row r="56" customFormat="false" ht="10.5" hidden="false" customHeight="false" outlineLevel="0" collapsed="false">
      <c r="A56" s="66"/>
      <c r="B56" s="67"/>
      <c r="C56" s="68" t="s">
        <v>106</v>
      </c>
      <c r="D56" s="69" t="n">
        <v>8.68</v>
      </c>
      <c r="E56" s="70" t="n">
        <v>73.15</v>
      </c>
      <c r="F56" s="80" t="n">
        <f aca="false">+(D56/1000)*E56</f>
        <v>0.634942</v>
      </c>
      <c r="G56" s="74"/>
      <c r="H56" s="71"/>
    </row>
    <row r="57" customFormat="false" ht="10.5" hidden="false" customHeight="false" outlineLevel="0" collapsed="false">
      <c r="A57" s="66"/>
      <c r="B57" s="72"/>
      <c r="C57" s="83" t="s">
        <v>167</v>
      </c>
      <c r="D57" s="69"/>
      <c r="E57" s="70"/>
      <c r="F57" s="80" t="n">
        <f aca="false">SUM(F46:F56)</f>
        <v>19.5288725</v>
      </c>
      <c r="G57" s="81"/>
      <c r="H57" s="71"/>
    </row>
    <row r="58" customFormat="false" ht="10.5" hidden="false" customHeight="false" outlineLevel="0" collapsed="false">
      <c r="A58" s="66"/>
      <c r="B58" s="67"/>
      <c r="C58" s="36"/>
      <c r="D58" s="75"/>
      <c r="E58" s="76"/>
      <c r="F58" s="77"/>
      <c r="H58" s="74"/>
    </row>
    <row r="59" customFormat="false" ht="10.5" hidden="false" customHeight="false" outlineLevel="0" collapsed="false">
      <c r="A59" s="66"/>
      <c r="B59" s="67" t="s">
        <v>168</v>
      </c>
      <c r="C59" s="68" t="s">
        <v>109</v>
      </c>
      <c r="D59" s="69"/>
      <c r="E59" s="70"/>
      <c r="F59" s="77"/>
      <c r="H59" s="71"/>
    </row>
    <row r="60" customFormat="false" ht="10.5" hidden="false" customHeight="false" outlineLevel="0" collapsed="false">
      <c r="A60" s="66"/>
      <c r="B60" s="72"/>
      <c r="C60" s="68" t="s">
        <v>111</v>
      </c>
      <c r="D60" s="69" t="n">
        <v>206.68</v>
      </c>
      <c r="E60" s="70" t="n">
        <v>70.88</v>
      </c>
      <c r="F60" s="38" t="n">
        <f aca="false">+(D60/1000)*E60</f>
        <v>14.6494784</v>
      </c>
      <c r="H60" s="71"/>
    </row>
    <row r="61" customFormat="false" ht="10.5" hidden="false" customHeight="false" outlineLevel="0" collapsed="false">
      <c r="A61" s="66"/>
      <c r="B61" s="67"/>
      <c r="C61" s="68" t="s">
        <v>113</v>
      </c>
      <c r="D61" s="69" t="n">
        <v>32.24</v>
      </c>
      <c r="E61" s="70" t="n">
        <v>73.15</v>
      </c>
      <c r="F61" s="38" t="n">
        <f aca="false">+(D61/1000)*E61</f>
        <v>2.358356</v>
      </c>
      <c r="H61" s="71"/>
      <c r="J61" s="74" t="e">
        <f aca="false">+#REF!+#REF!</f>
        <v>#VALUE!</v>
      </c>
    </row>
    <row r="62" customFormat="false" ht="10.5" hidden="false" customHeight="false" outlineLevel="0" collapsed="false">
      <c r="A62" s="66"/>
      <c r="B62" s="67"/>
      <c r="C62" s="73" t="s">
        <v>169</v>
      </c>
      <c r="D62" s="69"/>
      <c r="E62" s="70"/>
      <c r="F62" s="38" t="n">
        <f aca="false">+F60+F61</f>
        <v>17.0078344</v>
      </c>
      <c r="G62" s="74"/>
      <c r="H62" s="71"/>
      <c r="J62" s="74"/>
    </row>
    <row r="63" customFormat="false" ht="10.5" hidden="false" customHeight="false" outlineLevel="0" collapsed="false">
      <c r="A63" s="66"/>
      <c r="B63" s="67"/>
      <c r="C63" s="73"/>
      <c r="D63" s="69"/>
      <c r="E63" s="70"/>
      <c r="F63" s="38"/>
      <c r="G63" s="74"/>
      <c r="H63" s="71"/>
      <c r="J63" s="74"/>
    </row>
    <row r="64" customFormat="false" ht="10.5" hidden="false" customHeight="false" outlineLevel="0" collapsed="false">
      <c r="A64" s="66" t="n">
        <v>324</v>
      </c>
      <c r="B64" s="78" t="s">
        <v>170</v>
      </c>
      <c r="C64" s="68" t="s">
        <v>115</v>
      </c>
      <c r="D64" s="69" t="n">
        <v>180.21</v>
      </c>
      <c r="E64" s="70" t="n">
        <v>72.64</v>
      </c>
      <c r="F64" s="38" t="n">
        <f aca="false">+(D64/1000)*E64</f>
        <v>13.0904544</v>
      </c>
      <c r="H64" s="71"/>
      <c r="J64" s="74" t="e">
        <f aca="false">+#REF!-3.7</f>
        <v>#VALUE!</v>
      </c>
    </row>
    <row r="65" customFormat="false" ht="10.5" hidden="false" customHeight="false" outlineLevel="0" collapsed="false">
      <c r="A65" s="58" t="n">
        <v>486</v>
      </c>
      <c r="B65" s="84" t="s">
        <v>171</v>
      </c>
      <c r="C65" s="85" t="s">
        <v>117</v>
      </c>
      <c r="D65" s="86" t="n">
        <v>655.17</v>
      </c>
      <c r="E65" s="87" t="n">
        <v>66.88</v>
      </c>
      <c r="F65" s="88" t="n">
        <f aca="false">+(D65/1000)*E65</f>
        <v>43.8177696</v>
      </c>
      <c r="G65" s="74"/>
      <c r="H65" s="71"/>
    </row>
    <row r="66" customFormat="false" ht="10.5" hidden="false" customHeight="false" outlineLevel="0" collapsed="false">
      <c r="A66" s="47"/>
      <c r="B66" s="65"/>
      <c r="C66" s="89" t="s">
        <v>172</v>
      </c>
      <c r="D66" s="90"/>
      <c r="E66" s="91"/>
      <c r="F66" s="92" t="n">
        <f aca="false">SUM(F6:F65)-F10-F18-F21-F30-F36-F43-F57-F62</f>
        <v>1771.0782584</v>
      </c>
      <c r="G66" s="74"/>
      <c r="H66" s="71"/>
    </row>
    <row r="67" customFormat="false" ht="10.5" hidden="false" customHeight="false" outlineLevel="0" collapsed="false">
      <c r="A67" s="66"/>
      <c r="B67" s="93"/>
      <c r="C67" s="83" t="s">
        <v>173</v>
      </c>
      <c r="D67" s="94"/>
      <c r="E67" s="29"/>
      <c r="F67" s="38" t="n">
        <v>1779.5</v>
      </c>
      <c r="G67" s="74"/>
    </row>
    <row r="68" customFormat="false" ht="10.5" hidden="false" customHeight="false" outlineLevel="0" collapsed="false">
      <c r="A68" s="66"/>
      <c r="B68" s="93"/>
      <c r="C68" s="83" t="s">
        <v>174</v>
      </c>
      <c r="D68" s="95"/>
      <c r="E68" s="29"/>
      <c r="F68" s="80" t="n">
        <f aca="false">+F67-F66</f>
        <v>8.42174160000036</v>
      </c>
      <c r="G68" s="96"/>
    </row>
    <row r="69" customFormat="false" ht="10.5" hidden="false" customHeight="false" outlineLevel="0" collapsed="false">
      <c r="A69" s="58"/>
      <c r="B69" s="61"/>
      <c r="C69" s="97" t="s">
        <v>175</v>
      </c>
      <c r="D69" s="98"/>
      <c r="E69" s="99"/>
      <c r="F69" s="100" t="n">
        <f aca="false">+F68+F10</f>
        <v>1028.0818707</v>
      </c>
      <c r="G69" s="96"/>
    </row>
    <row r="71" customFormat="false" ht="10.5" hidden="false" customHeight="false" outlineLevel="0" collapsed="false">
      <c r="C71" s="101" t="s">
        <v>123</v>
      </c>
      <c r="D71" s="101"/>
      <c r="E71" s="102"/>
      <c r="F71" s="101"/>
    </row>
    <row r="72" customFormat="false" ht="10.5" hidden="false" customHeight="false" outlineLevel="0" collapsed="false">
      <c r="C72" s="101" t="s">
        <v>124</v>
      </c>
      <c r="D72" s="101"/>
      <c r="E72" s="102"/>
      <c r="F72" s="101"/>
    </row>
    <row r="73" customFormat="false" ht="10.5" hidden="false" customHeight="false" outlineLevel="0" collapsed="false">
      <c r="C73" s="101" t="s">
        <v>125</v>
      </c>
      <c r="D73" s="101"/>
      <c r="E73" s="102"/>
      <c r="F73" s="101"/>
    </row>
    <row r="74" customFormat="false" ht="10.5" hidden="false" customHeight="false" outlineLevel="0" collapsed="false">
      <c r="C74" s="101" t="s">
        <v>176</v>
      </c>
      <c r="D74" s="101"/>
      <c r="E74" s="102"/>
      <c r="F74" s="101"/>
    </row>
    <row r="75" customFormat="false" ht="10.5" hidden="false" customHeight="false" outlineLevel="0" collapsed="false">
      <c r="C75" s="101" t="s">
        <v>128</v>
      </c>
      <c r="D75" s="101"/>
      <c r="E75" s="102"/>
      <c r="F75" s="101"/>
    </row>
    <row r="76" customFormat="false" ht="10.5" hidden="false" customHeight="false" outlineLevel="0" collapsed="false">
      <c r="D76" s="101"/>
      <c r="E76" s="102"/>
      <c r="F76" s="101"/>
    </row>
    <row r="77" customFormat="false" ht="12" hidden="false" customHeight="true" outlineLevel="0" collapsed="false">
      <c r="C77" s="101" t="s">
        <v>177</v>
      </c>
      <c r="D77" s="101"/>
      <c r="E77" s="102"/>
      <c r="F77" s="101"/>
    </row>
    <row r="78" customFormat="false" ht="10.5" hidden="false" customHeight="false" outlineLevel="0" collapsed="false">
      <c r="C78" s="101" t="s">
        <v>178</v>
      </c>
      <c r="D78" s="101"/>
      <c r="E78" s="102"/>
      <c r="F78" s="101"/>
    </row>
    <row r="79" customFormat="false" ht="10.5" hidden="false" customHeight="false" outlineLevel="0" collapsed="false">
      <c r="C79" s="101"/>
      <c r="D79" s="101"/>
      <c r="E79" s="102"/>
      <c r="F79" s="101"/>
    </row>
    <row r="80" customFormat="false" ht="10.5" hidden="false" customHeight="false" outlineLevel="0" collapsed="false">
      <c r="C80" s="101"/>
      <c r="D80" s="101"/>
      <c r="E80" s="102"/>
      <c r="F80" s="101"/>
    </row>
    <row r="81" customFormat="false" ht="10.5" hidden="false" customHeight="false" outlineLevel="0" collapsed="false">
      <c r="C81" s="101"/>
      <c r="D81" s="101"/>
      <c r="E81" s="102"/>
      <c r="F81" s="101"/>
    </row>
  </sheetData>
  <mergeCells count="3">
    <mergeCell ref="A1:F1"/>
    <mergeCell ref="B2:B4"/>
    <mergeCell ref="C2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21.84"/>
    <col collapsed="false" customWidth="true" hidden="false" outlineLevel="0" max="3" min="3" style="28" width="46.14"/>
    <col collapsed="false" customWidth="true" hidden="false" outlineLevel="0" max="4" min="4" style="28" width="11.99"/>
    <col collapsed="false" customWidth="true" hidden="false" outlineLevel="0" max="5" min="5" style="45" width="13.56"/>
    <col collapsed="false" customWidth="true" hidden="false" outlineLevel="0" max="6" min="6" style="28" width="11.99"/>
    <col collapsed="false" customWidth="true" hidden="false" outlineLevel="0" max="7" min="7" style="28" width="11.42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true" outlineLevel="0" max="11" min="10" style="28" width="11.42"/>
    <col collapsed="false" customWidth="false" hidden="false" outlineLevel="0" max="257" min="12" style="28" width="9.14"/>
  </cols>
  <sheetData>
    <row r="1" customFormat="false" ht="15.75" hidden="false" customHeight="true" outlineLevel="0" collapsed="false">
      <c r="A1" s="46" t="s">
        <v>179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47"/>
      <c r="B2" s="48" t="s">
        <v>140</v>
      </c>
      <c r="C2" s="49" t="s">
        <v>141</v>
      </c>
      <c r="D2" s="50" t="s">
        <v>142</v>
      </c>
      <c r="E2" s="50" t="s">
        <v>143</v>
      </c>
      <c r="F2" s="51" t="s">
        <v>144</v>
      </c>
      <c r="G2" s="52"/>
      <c r="H2" s="53"/>
    </row>
    <row r="3" customFormat="false" ht="13.5" hidden="false" customHeight="false" outlineLevel="0" collapsed="false">
      <c r="A3" s="54" t="s">
        <v>145</v>
      </c>
      <c r="B3" s="48"/>
      <c r="C3" s="49"/>
      <c r="D3" s="29" t="s">
        <v>146</v>
      </c>
      <c r="E3" s="55" t="s">
        <v>147</v>
      </c>
      <c r="F3" s="56" t="s">
        <v>148</v>
      </c>
      <c r="G3" s="57"/>
    </row>
    <row r="4" customFormat="false" ht="15.75" hidden="false" customHeight="false" outlineLevel="0" collapsed="false">
      <c r="A4" s="58"/>
      <c r="B4" s="48"/>
      <c r="C4" s="49"/>
      <c r="D4" s="59" t="s">
        <v>149</v>
      </c>
      <c r="E4" s="60" t="s">
        <v>150</v>
      </c>
      <c r="F4" s="61" t="s">
        <v>151</v>
      </c>
      <c r="G4" s="45"/>
    </row>
    <row r="5" customFormat="false" ht="10.5" hidden="false" customHeight="false" outlineLevel="0" collapsed="false">
      <c r="A5" s="47"/>
      <c r="B5" s="62"/>
      <c r="C5" s="63" t="s">
        <v>152</v>
      </c>
      <c r="D5" s="47"/>
      <c r="E5" s="64"/>
      <c r="F5" s="65"/>
      <c r="G5" s="45"/>
    </row>
    <row r="6" customFormat="false" ht="10.5" hidden="false" customHeight="false" outlineLevel="0" collapsed="false">
      <c r="A6" s="66"/>
      <c r="B6" s="67"/>
      <c r="C6" s="68" t="s">
        <v>33</v>
      </c>
      <c r="D6" s="103" t="n">
        <v>15398.72</v>
      </c>
      <c r="E6" s="104" t="n">
        <v>70.95</v>
      </c>
      <c r="F6" s="38" t="n">
        <f aca="false">+(D6/1000)*E6</f>
        <v>1092.539184</v>
      </c>
      <c r="H6" s="71"/>
    </row>
    <row r="7" customFormat="false" ht="10.5" hidden="false" customHeight="false" outlineLevel="0" collapsed="false">
      <c r="A7" s="66"/>
      <c r="B7" s="67" t="s">
        <v>153</v>
      </c>
      <c r="C7" s="68" t="s">
        <v>35</v>
      </c>
      <c r="D7" s="103" t="n">
        <v>0.27</v>
      </c>
      <c r="E7" s="104" t="n">
        <v>65.95</v>
      </c>
      <c r="F7" s="38" t="n">
        <f aca="false">+(D7/1000)*E7</f>
        <v>0.0178065</v>
      </c>
      <c r="H7" s="71"/>
    </row>
    <row r="8" customFormat="false" ht="10.5" hidden="false" customHeight="false" outlineLevel="0" collapsed="false">
      <c r="A8" s="66"/>
      <c r="B8" s="67" t="s">
        <v>154</v>
      </c>
      <c r="C8" s="68" t="s">
        <v>37</v>
      </c>
      <c r="D8" s="103" t="n">
        <v>3.24</v>
      </c>
      <c r="E8" s="104" t="n">
        <v>66.88</v>
      </c>
      <c r="F8" s="38" t="n">
        <f aca="false">+(D8/1000)*E8</f>
        <v>0.2166912</v>
      </c>
      <c r="H8" s="71"/>
    </row>
    <row r="9" customFormat="false" ht="10.5" hidden="false" customHeight="false" outlineLevel="0" collapsed="false">
      <c r="A9" s="66"/>
      <c r="B9" s="67" t="s">
        <v>155</v>
      </c>
      <c r="C9" s="68" t="s">
        <v>39</v>
      </c>
      <c r="D9" s="103" t="n">
        <v>5.77</v>
      </c>
      <c r="E9" s="104" t="n">
        <v>62.28</v>
      </c>
      <c r="F9" s="38" t="n">
        <f aca="false">+(D9/1000)*E9</f>
        <v>0.3593556</v>
      </c>
      <c r="H9" s="71"/>
    </row>
    <row r="10" customFormat="false" ht="10.5" hidden="false" customHeight="false" outlineLevel="0" collapsed="false">
      <c r="A10" s="66"/>
      <c r="B10" s="67"/>
      <c r="C10" s="73" t="s">
        <v>156</v>
      </c>
      <c r="D10" s="103"/>
      <c r="E10" s="104"/>
      <c r="F10" s="38" t="n">
        <f aca="false">SUM(F6:F9)</f>
        <v>1093.1330373</v>
      </c>
      <c r="G10" s="74"/>
      <c r="H10" s="71"/>
      <c r="J10" s="74" t="n">
        <f aca="false">SUM(F6:F9)</f>
        <v>1093.1330373</v>
      </c>
      <c r="K10" s="74" t="e">
        <f aca="false">SUM(#REF!)</f>
        <v>#REF!</v>
      </c>
    </row>
    <row r="11" customFormat="false" ht="10.5" hidden="false" customHeight="false" outlineLevel="0" collapsed="false">
      <c r="A11" s="66"/>
      <c r="B11" s="67"/>
      <c r="C11" s="36"/>
      <c r="D11" s="105"/>
      <c r="E11" s="106"/>
      <c r="F11" s="77"/>
      <c r="H11" s="74"/>
    </row>
    <row r="12" customFormat="false" ht="10.5" hidden="false" customHeight="false" outlineLevel="0" collapsed="false">
      <c r="A12" s="66" t="n">
        <v>484</v>
      </c>
      <c r="B12" s="78" t="s">
        <v>157</v>
      </c>
      <c r="C12" s="79" t="s">
        <v>49</v>
      </c>
      <c r="D12" s="103" t="n">
        <v>599.61</v>
      </c>
      <c r="E12" s="104" t="n">
        <v>70.95</v>
      </c>
      <c r="F12" s="80" t="n">
        <f aca="false">+(D12/1000)*E12</f>
        <v>42.5423295</v>
      </c>
      <c r="G12" s="74"/>
      <c r="H12" s="71"/>
    </row>
    <row r="13" customFormat="false" ht="10.5" hidden="false" customHeight="false" outlineLevel="0" collapsed="false">
      <c r="A13" s="66"/>
      <c r="B13" s="78"/>
      <c r="C13" s="79" t="s">
        <v>50</v>
      </c>
      <c r="D13" s="103"/>
      <c r="E13" s="104"/>
      <c r="F13" s="77"/>
      <c r="H13" s="74"/>
    </row>
    <row r="14" customFormat="false" ht="10.5" hidden="false" customHeight="false" outlineLevel="0" collapsed="false">
      <c r="A14" s="66"/>
      <c r="B14" s="67"/>
      <c r="C14" s="68" t="s">
        <v>33</v>
      </c>
      <c r="D14" s="103" t="n">
        <v>250.81</v>
      </c>
      <c r="E14" s="104" t="n">
        <v>70.95</v>
      </c>
      <c r="F14" s="80" t="n">
        <f aca="false">+(D14/1000)*E14</f>
        <v>17.7949695</v>
      </c>
      <c r="G14" s="74"/>
      <c r="H14" s="71"/>
    </row>
    <row r="15" customFormat="false" ht="10.5" hidden="false" customHeight="false" outlineLevel="0" collapsed="false">
      <c r="A15" s="66"/>
      <c r="B15" s="67"/>
      <c r="C15" s="68" t="s">
        <v>45</v>
      </c>
      <c r="D15" s="103" t="n">
        <v>4029.78</v>
      </c>
      <c r="E15" s="104" t="n">
        <v>73.15</v>
      </c>
      <c r="F15" s="80" t="n">
        <f aca="false">+(D15/1000)*E15</f>
        <v>294.778407</v>
      </c>
      <c r="G15" s="74"/>
      <c r="H15" s="71"/>
    </row>
    <row r="16" customFormat="false" ht="10.5" hidden="false" customHeight="false" outlineLevel="0" collapsed="false">
      <c r="A16" s="66"/>
      <c r="B16" s="67"/>
      <c r="C16" s="68" t="s">
        <v>37</v>
      </c>
      <c r="D16" s="103" t="n">
        <v>4.25</v>
      </c>
      <c r="E16" s="104" t="n">
        <v>66.88</v>
      </c>
      <c r="F16" s="80" t="n">
        <f aca="false">+(D16/1000)*E16</f>
        <v>0.28424</v>
      </c>
      <c r="G16" s="74"/>
      <c r="H16" s="71"/>
    </row>
    <row r="17" customFormat="false" ht="10.5" hidden="false" customHeight="false" outlineLevel="0" collapsed="false">
      <c r="A17" s="66"/>
      <c r="B17" s="67"/>
      <c r="C17" s="68" t="s">
        <v>39</v>
      </c>
      <c r="D17" s="103" t="n">
        <v>9.22</v>
      </c>
      <c r="E17" s="104" t="n">
        <v>62.28</v>
      </c>
      <c r="F17" s="80" t="n">
        <f aca="false">+(D17/1000)*E17</f>
        <v>0.5742216</v>
      </c>
      <c r="G17" s="74"/>
      <c r="H17" s="71"/>
    </row>
    <row r="18" customFormat="false" ht="10.5" hidden="false" customHeight="false" outlineLevel="0" collapsed="false">
      <c r="A18" s="66"/>
      <c r="B18" s="78"/>
      <c r="C18" s="73" t="s">
        <v>158</v>
      </c>
      <c r="D18" s="107"/>
      <c r="E18" s="108"/>
      <c r="F18" s="80" t="n">
        <f aca="false">SUM(F12:F17)</f>
        <v>355.9741676</v>
      </c>
      <c r="G18" s="81"/>
      <c r="H18" s="71"/>
    </row>
    <row r="19" customFormat="false" ht="10.5" hidden="false" customHeight="false" outlineLevel="0" collapsed="false">
      <c r="A19" s="66"/>
      <c r="B19" s="67"/>
      <c r="C19" s="36"/>
      <c r="D19" s="105"/>
      <c r="E19" s="67"/>
      <c r="F19" s="77"/>
      <c r="H19" s="74"/>
    </row>
    <row r="20" customFormat="false" ht="10.5" hidden="false" customHeight="false" outlineLevel="0" collapsed="false">
      <c r="A20" s="66" t="n">
        <v>482</v>
      </c>
      <c r="B20" s="78" t="s">
        <v>159</v>
      </c>
      <c r="C20" s="79" t="s">
        <v>56</v>
      </c>
      <c r="D20" s="107"/>
      <c r="E20" s="108"/>
      <c r="F20" s="82"/>
      <c r="H20" s="74"/>
    </row>
    <row r="21" customFormat="false" ht="10.5" hidden="false" customHeight="false" outlineLevel="0" collapsed="false">
      <c r="A21" s="66"/>
      <c r="B21" s="78"/>
      <c r="C21" s="68" t="s">
        <v>45</v>
      </c>
      <c r="D21" s="103" t="n">
        <v>497.39</v>
      </c>
      <c r="E21" s="70" t="n">
        <v>73.15</v>
      </c>
      <c r="F21" s="80" t="n">
        <f aca="false">+(D21/1000)*E21</f>
        <v>36.3840785</v>
      </c>
      <c r="G21" s="74"/>
      <c r="H21" s="71"/>
    </row>
    <row r="22" customFormat="false" ht="10.5" hidden="false" customHeight="false" outlineLevel="0" collapsed="false">
      <c r="A22" s="66"/>
      <c r="B22" s="78"/>
      <c r="C22" s="68" t="s">
        <v>47</v>
      </c>
      <c r="D22" s="103"/>
      <c r="E22" s="70"/>
      <c r="F22" s="80" t="n">
        <f aca="false">+F21</f>
        <v>36.3840785</v>
      </c>
      <c r="G22" s="81"/>
      <c r="H22" s="71"/>
    </row>
    <row r="23" customFormat="false" ht="10.5" hidden="false" customHeight="false" outlineLevel="0" collapsed="false">
      <c r="A23" s="66"/>
      <c r="B23" s="78"/>
      <c r="C23" s="36"/>
      <c r="D23" s="109"/>
      <c r="E23" s="76"/>
      <c r="F23" s="77"/>
      <c r="H23" s="74"/>
    </row>
    <row r="24" customFormat="false" ht="10.5" hidden="false" customHeight="false" outlineLevel="0" collapsed="false">
      <c r="A24" s="66" t="n">
        <v>483</v>
      </c>
      <c r="B24" s="78" t="s">
        <v>160</v>
      </c>
      <c r="C24" s="79" t="s">
        <v>59</v>
      </c>
      <c r="D24" s="103"/>
      <c r="E24" s="70"/>
      <c r="F24" s="77"/>
      <c r="H24" s="74"/>
    </row>
    <row r="25" customFormat="false" ht="10.5" hidden="false" customHeight="false" outlineLevel="0" collapsed="false">
      <c r="A25" s="66"/>
      <c r="B25" s="67"/>
      <c r="C25" s="68" t="s">
        <v>45</v>
      </c>
      <c r="D25" s="103" t="n">
        <v>195.37</v>
      </c>
      <c r="E25" s="70" t="n">
        <v>73.15</v>
      </c>
      <c r="F25" s="80" t="n">
        <f aca="false">+(D25/1000)*E25</f>
        <v>14.2913155</v>
      </c>
      <c r="G25" s="74"/>
      <c r="H25" s="71"/>
    </row>
    <row r="26" customFormat="false" ht="10.5" hidden="false" customHeight="false" outlineLevel="0" collapsed="false">
      <c r="A26" s="66"/>
      <c r="B26" s="67"/>
      <c r="C26" s="68" t="s">
        <v>62</v>
      </c>
      <c r="D26" s="103" t="n">
        <v>81.68</v>
      </c>
      <c r="E26" s="70" t="n">
        <v>78.8</v>
      </c>
      <c r="F26" s="80" t="n">
        <f aca="false">+(D26/1000)*E26</f>
        <v>6.436384</v>
      </c>
      <c r="G26" s="74"/>
      <c r="H26" s="71"/>
    </row>
    <row r="27" customFormat="false" ht="10.5" hidden="false" customHeight="false" outlineLevel="0" collapsed="false">
      <c r="A27" s="66"/>
      <c r="B27" s="78"/>
      <c r="C27" s="79" t="s">
        <v>64</v>
      </c>
      <c r="D27" s="103"/>
      <c r="E27" s="70"/>
      <c r="F27" s="77"/>
      <c r="H27" s="74"/>
    </row>
    <row r="28" customFormat="false" ht="10.5" hidden="false" customHeight="false" outlineLevel="0" collapsed="false">
      <c r="A28" s="66"/>
      <c r="B28" s="67"/>
      <c r="C28" s="68" t="s">
        <v>45</v>
      </c>
      <c r="D28" s="103" t="n">
        <v>39.91</v>
      </c>
      <c r="E28" s="70" t="n">
        <v>73.15</v>
      </c>
      <c r="F28" s="80" t="n">
        <f aca="false">+(D28/1000)*E28</f>
        <v>2.9194165</v>
      </c>
      <c r="G28" s="74"/>
      <c r="H28" s="71"/>
    </row>
    <row r="29" customFormat="false" ht="10.5" hidden="false" customHeight="false" outlineLevel="0" collapsed="false">
      <c r="A29" s="66"/>
      <c r="B29" s="67"/>
      <c r="C29" s="68" t="s">
        <v>62</v>
      </c>
      <c r="D29" s="103" t="n">
        <v>578.11</v>
      </c>
      <c r="E29" s="70" t="n">
        <v>78.8</v>
      </c>
      <c r="F29" s="80" t="n">
        <f aca="false">+(D29/1000)*E29</f>
        <v>45.555068</v>
      </c>
      <c r="G29" s="74"/>
      <c r="H29" s="71"/>
    </row>
    <row r="30" customFormat="false" ht="10.5" hidden="false" customHeight="false" outlineLevel="0" collapsed="false">
      <c r="A30" s="66"/>
      <c r="B30" s="67"/>
      <c r="C30" s="83" t="s">
        <v>161</v>
      </c>
      <c r="D30" s="103"/>
      <c r="E30" s="70"/>
      <c r="F30" s="80" t="e">
        <f aca="false">SUM(F25:F30)</f>
        <v>#N/A</v>
      </c>
      <c r="G30" s="81"/>
      <c r="H30" s="71"/>
    </row>
    <row r="31" customFormat="false" ht="10.5" hidden="false" customHeight="false" outlineLevel="0" collapsed="false">
      <c r="A31" s="66"/>
      <c r="B31" s="72"/>
      <c r="C31" s="36"/>
      <c r="D31" s="103"/>
      <c r="E31" s="70"/>
      <c r="F31" s="77"/>
      <c r="G31" s="81"/>
      <c r="H31" s="71"/>
    </row>
    <row r="32" customFormat="false" ht="10.5" hidden="false" customHeight="false" outlineLevel="0" collapsed="false">
      <c r="A32" s="66"/>
      <c r="B32" s="67"/>
      <c r="C32" s="36"/>
      <c r="D32" s="109"/>
      <c r="E32" s="76"/>
      <c r="F32" s="77"/>
      <c r="H32" s="74"/>
    </row>
    <row r="33" customFormat="false" ht="10.5" hidden="false" customHeight="false" outlineLevel="0" collapsed="false">
      <c r="A33" s="66" t="n">
        <v>481</v>
      </c>
      <c r="B33" s="78" t="s">
        <v>162</v>
      </c>
      <c r="C33" s="79" t="s">
        <v>68</v>
      </c>
      <c r="D33" s="103"/>
      <c r="E33" s="70"/>
      <c r="F33" s="77"/>
      <c r="H33" s="74"/>
    </row>
    <row r="34" customFormat="false" ht="10.5" hidden="false" customHeight="false" outlineLevel="0" collapsed="false">
      <c r="A34" s="66"/>
      <c r="B34" s="67"/>
      <c r="C34" s="68" t="s">
        <v>70</v>
      </c>
      <c r="D34" s="103" t="n">
        <v>2450.84</v>
      </c>
      <c r="E34" s="70" t="n">
        <v>70.88</v>
      </c>
      <c r="F34" s="80" t="n">
        <f aca="false">+(D34/1000)*E34</f>
        <v>173.7155392</v>
      </c>
      <c r="G34" s="74"/>
      <c r="H34" s="71"/>
    </row>
    <row r="35" customFormat="false" ht="10.5" hidden="false" customHeight="false" outlineLevel="0" collapsed="false">
      <c r="A35" s="66"/>
      <c r="B35" s="67"/>
      <c r="C35" s="68" t="s">
        <v>72</v>
      </c>
      <c r="D35" s="103" t="n">
        <v>33.73</v>
      </c>
      <c r="E35" s="70" t="n">
        <v>69.19</v>
      </c>
      <c r="F35" s="80" t="n">
        <f aca="false">+(D35/1000)*E35</f>
        <v>2.3337787</v>
      </c>
      <c r="G35" s="74"/>
      <c r="H35" s="71"/>
    </row>
    <row r="36" customFormat="false" ht="10.5" hidden="false" customHeight="false" outlineLevel="0" collapsed="false">
      <c r="A36" s="66"/>
      <c r="B36" s="67"/>
      <c r="C36" s="73" t="s">
        <v>163</v>
      </c>
      <c r="D36" s="103"/>
      <c r="E36" s="70"/>
      <c r="F36" s="80" t="n">
        <f aca="false">+F34+F35</f>
        <v>176.0493179</v>
      </c>
      <c r="G36" s="81"/>
      <c r="H36" s="71"/>
    </row>
    <row r="37" customFormat="false" ht="10.5" hidden="false" customHeight="false" outlineLevel="0" collapsed="false">
      <c r="A37" s="66"/>
      <c r="B37" s="67"/>
      <c r="C37" s="36"/>
      <c r="D37" s="109"/>
      <c r="E37" s="76"/>
      <c r="F37" s="77"/>
      <c r="H37" s="74"/>
    </row>
    <row r="38" customFormat="false" ht="10.5" hidden="false" customHeight="false" outlineLevel="0" collapsed="false">
      <c r="A38" s="66"/>
      <c r="B38" s="67"/>
      <c r="C38" s="79" t="s">
        <v>74</v>
      </c>
      <c r="D38" s="103"/>
      <c r="E38" s="70"/>
      <c r="F38" s="77"/>
      <c r="H38" s="74"/>
    </row>
    <row r="39" customFormat="false" ht="10.5" hidden="false" customHeight="false" outlineLevel="0" collapsed="false">
      <c r="A39" s="66" t="n">
        <v>92</v>
      </c>
      <c r="B39" s="78" t="s">
        <v>164</v>
      </c>
      <c r="C39" s="68" t="s">
        <v>75</v>
      </c>
      <c r="D39" s="103"/>
      <c r="E39" s="70"/>
      <c r="F39" s="77"/>
      <c r="H39" s="74"/>
    </row>
    <row r="40" customFormat="false" ht="10.5" hidden="false" customHeight="false" outlineLevel="0" collapsed="false">
      <c r="A40" s="66"/>
      <c r="B40" s="67"/>
      <c r="C40" s="68" t="s">
        <v>77</v>
      </c>
      <c r="D40" s="103" t="n">
        <v>569.83</v>
      </c>
      <c r="E40" s="70" t="n">
        <v>70.88</v>
      </c>
      <c r="F40" s="38" t="n">
        <f aca="false">+(D40/1000)*E40</f>
        <v>40.3895504</v>
      </c>
      <c r="H40" s="71"/>
    </row>
    <row r="41" customFormat="false" ht="10.5" hidden="false" customHeight="false" outlineLevel="0" collapsed="false">
      <c r="A41" s="66"/>
      <c r="B41" s="67"/>
      <c r="C41" s="68" t="s">
        <v>79</v>
      </c>
      <c r="D41" s="103" t="n">
        <v>17.02</v>
      </c>
      <c r="E41" s="70" t="n">
        <v>78.88</v>
      </c>
      <c r="F41" s="38" t="n">
        <f aca="false">+(D41/1000)*E41</f>
        <v>1.3425376</v>
      </c>
      <c r="H41" s="71"/>
    </row>
    <row r="42" customFormat="false" ht="10.5" hidden="false" customHeight="false" outlineLevel="0" collapsed="false">
      <c r="A42" s="66"/>
      <c r="B42" s="67"/>
      <c r="C42" s="68" t="s">
        <v>81</v>
      </c>
      <c r="D42" s="103" t="n">
        <v>121.65</v>
      </c>
      <c r="E42" s="70" t="n">
        <v>73.15</v>
      </c>
      <c r="F42" s="38" t="n">
        <f aca="false">+(D42/1000)*E42</f>
        <v>8.8986975</v>
      </c>
      <c r="H42" s="71"/>
    </row>
    <row r="43" customFormat="false" ht="10.5" hidden="false" customHeight="false" outlineLevel="0" collapsed="false">
      <c r="A43" s="66"/>
      <c r="B43" s="67"/>
      <c r="C43" s="73" t="s">
        <v>165</v>
      </c>
      <c r="D43" s="103"/>
      <c r="E43" s="70"/>
      <c r="F43" s="38" t="n">
        <f aca="false">+F40+F41+F42</f>
        <v>50.6307855</v>
      </c>
      <c r="G43" s="74"/>
      <c r="H43" s="71"/>
      <c r="J43" s="74" t="n">
        <f aca="false">+F40+F41+F42</f>
        <v>50.6307855</v>
      </c>
    </row>
    <row r="44" customFormat="false" ht="10.5" hidden="false" customHeight="false" outlineLevel="0" collapsed="false">
      <c r="A44" s="66"/>
      <c r="B44" s="67"/>
      <c r="C44" s="36"/>
      <c r="D44" s="109"/>
      <c r="E44" s="76"/>
      <c r="F44" s="77"/>
      <c r="H44" s="74"/>
    </row>
    <row r="45" customFormat="false" ht="10.5" hidden="false" customHeight="false" outlineLevel="0" collapsed="false">
      <c r="A45" s="66" t="n">
        <v>485</v>
      </c>
      <c r="B45" s="67" t="s">
        <v>166</v>
      </c>
      <c r="C45" s="79" t="s">
        <v>84</v>
      </c>
      <c r="D45" s="103"/>
      <c r="E45" s="70"/>
      <c r="F45" s="77"/>
      <c r="H45" s="74"/>
    </row>
    <row r="46" customFormat="false" ht="10.5" hidden="false" customHeight="false" outlineLevel="0" collapsed="false">
      <c r="A46" s="66"/>
      <c r="B46" s="67"/>
      <c r="C46" s="68" t="s">
        <v>86</v>
      </c>
      <c r="D46" s="103" t="n">
        <v>0.2</v>
      </c>
      <c r="E46" s="70" t="n">
        <v>70.95</v>
      </c>
      <c r="F46" s="80" t="n">
        <f aca="false">+(D46/1000)*E46</f>
        <v>0.01419</v>
      </c>
      <c r="G46" s="74"/>
      <c r="H46" s="71"/>
    </row>
    <row r="47" customFormat="false" ht="10.5" hidden="false" customHeight="false" outlineLevel="0" collapsed="false">
      <c r="A47" s="66"/>
      <c r="B47" s="67"/>
      <c r="C47" s="68" t="s">
        <v>88</v>
      </c>
      <c r="D47" s="103" t="n">
        <v>86.47</v>
      </c>
      <c r="E47" s="70" t="n">
        <v>73.15</v>
      </c>
      <c r="F47" s="80" t="n">
        <f aca="false">+(D47/1000)*E47</f>
        <v>6.3252805</v>
      </c>
      <c r="G47" s="74"/>
      <c r="H47" s="71"/>
    </row>
    <row r="48" customFormat="false" ht="10.5" hidden="false" customHeight="false" outlineLevel="0" collapsed="false">
      <c r="A48" s="66"/>
      <c r="B48" s="67"/>
      <c r="C48" s="68" t="s">
        <v>90</v>
      </c>
      <c r="D48" s="103" t="n">
        <v>45.03</v>
      </c>
      <c r="E48" s="70" t="n">
        <v>73.15</v>
      </c>
      <c r="F48" s="80" t="n">
        <f aca="false">+(D48/1000)*E48</f>
        <v>3.2939445</v>
      </c>
      <c r="G48" s="74"/>
      <c r="H48" s="71"/>
    </row>
    <row r="49" customFormat="false" ht="10.5" hidden="false" customHeight="false" outlineLevel="0" collapsed="false">
      <c r="A49" s="66"/>
      <c r="B49" s="67"/>
      <c r="C49" s="68" t="s">
        <v>92</v>
      </c>
      <c r="D49" s="103" t="n">
        <v>11</v>
      </c>
      <c r="E49" s="70" t="n">
        <v>70.95</v>
      </c>
      <c r="F49" s="80" t="n">
        <f aca="false">+(D49/1000)*E49</f>
        <v>0.78045</v>
      </c>
      <c r="G49" s="74"/>
      <c r="H49" s="71"/>
    </row>
    <row r="50" customFormat="false" ht="10.5" hidden="false" customHeight="false" outlineLevel="0" collapsed="false">
      <c r="A50" s="66"/>
      <c r="B50" s="67"/>
      <c r="C50" s="68" t="s">
        <v>94</v>
      </c>
      <c r="D50" s="103" t="n">
        <v>107.02</v>
      </c>
      <c r="E50" s="70" t="n">
        <v>73.15</v>
      </c>
      <c r="F50" s="80" t="n">
        <f aca="false">+(D50/1000)*E50</f>
        <v>7.828513</v>
      </c>
      <c r="G50" s="74"/>
      <c r="H50" s="71"/>
    </row>
    <row r="51" customFormat="false" ht="10.5" hidden="false" customHeight="false" outlineLevel="0" collapsed="false">
      <c r="A51" s="66"/>
      <c r="B51" s="67"/>
      <c r="C51" s="79" t="s">
        <v>96</v>
      </c>
      <c r="D51" s="103"/>
      <c r="E51" s="70"/>
      <c r="F51" s="77"/>
      <c r="H51" s="74"/>
    </row>
    <row r="52" customFormat="false" ht="10.5" hidden="false" customHeight="false" outlineLevel="0" collapsed="false">
      <c r="A52" s="66"/>
      <c r="B52" s="67"/>
      <c r="C52" s="68" t="s">
        <v>98</v>
      </c>
      <c r="D52" s="103" t="n">
        <v>1.19</v>
      </c>
      <c r="E52" s="70" t="n">
        <v>190</v>
      </c>
      <c r="F52" s="80" t="n">
        <f aca="false">+(D52/1000)*E52</f>
        <v>0.2261</v>
      </c>
      <c r="G52" s="74"/>
      <c r="H52" s="71"/>
    </row>
    <row r="53" customFormat="false" ht="10.5" hidden="false" customHeight="false" outlineLevel="0" collapsed="false">
      <c r="A53" s="66"/>
      <c r="B53" s="67"/>
      <c r="C53" s="68" t="s">
        <v>100</v>
      </c>
      <c r="D53" s="103" t="n">
        <v>10.03</v>
      </c>
      <c r="E53" s="70" t="n">
        <v>73.15</v>
      </c>
      <c r="F53" s="80" t="n">
        <f aca="false">+(D53/1000)*E53</f>
        <v>0.7336945</v>
      </c>
      <c r="G53" s="74"/>
      <c r="H53" s="71"/>
    </row>
    <row r="54" customFormat="false" ht="10.5" hidden="false" customHeight="false" outlineLevel="0" collapsed="false">
      <c r="A54" s="66"/>
      <c r="B54" s="67"/>
      <c r="C54" s="68" t="s">
        <v>102</v>
      </c>
      <c r="D54" s="103" t="n">
        <v>14.34</v>
      </c>
      <c r="E54" s="70" t="n">
        <v>190</v>
      </c>
      <c r="F54" s="80" t="n">
        <f aca="false">+(D54/1000)*E54</f>
        <v>2.7246</v>
      </c>
      <c r="G54" s="74"/>
      <c r="H54" s="71"/>
    </row>
    <row r="55" customFormat="false" ht="10.5" hidden="false" customHeight="false" outlineLevel="0" collapsed="false">
      <c r="A55" s="66"/>
      <c r="B55" s="67"/>
      <c r="C55" s="68" t="s">
        <v>104</v>
      </c>
      <c r="D55" s="103" t="n">
        <v>4.27</v>
      </c>
      <c r="E55" s="70" t="n">
        <v>190</v>
      </c>
      <c r="F55" s="80" t="n">
        <f aca="false">+(D55/1000)*E55</f>
        <v>0.8113</v>
      </c>
      <c r="G55" s="74"/>
      <c r="H55" s="71"/>
    </row>
    <row r="56" customFormat="false" ht="10.5" hidden="false" customHeight="false" outlineLevel="0" collapsed="false">
      <c r="A56" s="66"/>
      <c r="B56" s="67"/>
      <c r="C56" s="68" t="s">
        <v>106</v>
      </c>
      <c r="D56" s="103" t="n">
        <v>9.45</v>
      </c>
      <c r="E56" s="70" t="n">
        <v>73.15</v>
      </c>
      <c r="F56" s="80" t="n">
        <f aca="false">+(D56/1000)*E56</f>
        <v>0.6912675</v>
      </c>
      <c r="G56" s="74"/>
      <c r="H56" s="71"/>
    </row>
    <row r="57" customFormat="false" ht="10.5" hidden="false" customHeight="false" outlineLevel="0" collapsed="false">
      <c r="A57" s="66"/>
      <c r="B57" s="72"/>
      <c r="C57" s="83" t="s">
        <v>167</v>
      </c>
      <c r="D57" s="103"/>
      <c r="E57" s="70"/>
      <c r="F57" s="80" t="n">
        <f aca="false">SUM(F46:F56)</f>
        <v>23.42934</v>
      </c>
      <c r="G57" s="81"/>
      <c r="H57" s="71"/>
    </row>
    <row r="58" customFormat="false" ht="10.5" hidden="false" customHeight="false" outlineLevel="0" collapsed="false">
      <c r="A58" s="66"/>
      <c r="B58" s="67"/>
      <c r="C58" s="36"/>
      <c r="D58" s="109"/>
      <c r="E58" s="76"/>
      <c r="F58" s="77"/>
      <c r="H58" s="74"/>
    </row>
    <row r="59" customFormat="false" ht="10.5" hidden="false" customHeight="false" outlineLevel="0" collapsed="false">
      <c r="A59" s="66"/>
      <c r="B59" s="67" t="s">
        <v>168</v>
      </c>
      <c r="C59" s="68" t="s">
        <v>109</v>
      </c>
      <c r="D59" s="103"/>
      <c r="E59" s="70"/>
      <c r="F59" s="77"/>
      <c r="H59" s="71"/>
    </row>
    <row r="60" customFormat="false" ht="10.5" hidden="false" customHeight="false" outlineLevel="0" collapsed="false">
      <c r="A60" s="66"/>
      <c r="B60" s="72"/>
      <c r="C60" s="68" t="s">
        <v>111</v>
      </c>
      <c r="D60" s="103" t="n">
        <v>204.61</v>
      </c>
      <c r="E60" s="70" t="n">
        <v>70.95</v>
      </c>
      <c r="F60" s="38" t="n">
        <f aca="false">+(D60/1000)*E60</f>
        <v>14.5170795</v>
      </c>
      <c r="H60" s="71"/>
    </row>
    <row r="61" customFormat="false" ht="10.5" hidden="false" customHeight="false" outlineLevel="0" collapsed="false">
      <c r="A61" s="66"/>
      <c r="B61" s="67"/>
      <c r="C61" s="68" t="s">
        <v>113</v>
      </c>
      <c r="D61" s="103" t="n">
        <v>37.31</v>
      </c>
      <c r="E61" s="70" t="n">
        <v>73.15</v>
      </c>
      <c r="F61" s="38" t="n">
        <f aca="false">+(D61/1000)*E61</f>
        <v>2.7292265</v>
      </c>
      <c r="H61" s="71"/>
      <c r="J61" s="74" t="n">
        <f aca="false">+F60+F61</f>
        <v>17.246306</v>
      </c>
    </row>
    <row r="62" customFormat="false" ht="10.5" hidden="false" customHeight="false" outlineLevel="0" collapsed="false">
      <c r="A62" s="66"/>
      <c r="B62" s="67"/>
      <c r="C62" s="73" t="s">
        <v>169</v>
      </c>
      <c r="D62" s="103"/>
      <c r="E62" s="70"/>
      <c r="F62" s="38" t="n">
        <f aca="false">+F60+F61</f>
        <v>17.246306</v>
      </c>
      <c r="G62" s="74"/>
      <c r="H62" s="71"/>
      <c r="J62" s="74"/>
    </row>
    <row r="63" customFormat="false" ht="10.5" hidden="false" customHeight="false" outlineLevel="0" collapsed="false">
      <c r="A63" s="66"/>
      <c r="B63" s="67"/>
      <c r="C63" s="73"/>
      <c r="D63" s="103"/>
      <c r="E63" s="70"/>
      <c r="F63" s="77"/>
      <c r="G63" s="74"/>
      <c r="H63" s="71"/>
      <c r="J63" s="74"/>
    </row>
    <row r="64" customFormat="false" ht="10.5" hidden="false" customHeight="false" outlineLevel="0" collapsed="false">
      <c r="A64" s="66" t="n">
        <v>324</v>
      </c>
      <c r="B64" s="78" t="s">
        <v>170</v>
      </c>
      <c r="C64" s="68" t="s">
        <v>115</v>
      </c>
      <c r="D64" s="103" t="n">
        <v>162.4</v>
      </c>
      <c r="E64" s="70" t="n">
        <v>72.64</v>
      </c>
      <c r="F64" s="38" t="n">
        <f aca="false">+(D64/1000)*E64</f>
        <v>11.796736</v>
      </c>
      <c r="H64" s="71"/>
      <c r="J64" s="74" t="n">
        <f aca="false">+F64-3.7</f>
        <v>8.096736</v>
      </c>
    </row>
    <row r="65" customFormat="false" ht="10.5" hidden="false" customHeight="false" outlineLevel="0" collapsed="false">
      <c r="A65" s="58" t="n">
        <v>486</v>
      </c>
      <c r="B65" s="84" t="s">
        <v>171</v>
      </c>
      <c r="C65" s="85" t="s">
        <v>117</v>
      </c>
      <c r="D65" s="110" t="n">
        <v>674.65</v>
      </c>
      <c r="E65" s="87" t="n">
        <v>66.88</v>
      </c>
      <c r="F65" s="88" t="n">
        <f aca="false">+(D65/1000)*E65</f>
        <v>45.120592</v>
      </c>
      <c r="G65" s="74"/>
      <c r="H65" s="71"/>
    </row>
    <row r="66" customFormat="false" ht="10.5" hidden="false" customHeight="false" outlineLevel="0" collapsed="false">
      <c r="A66" s="47"/>
      <c r="B66" s="65"/>
      <c r="C66" s="89" t="s">
        <v>172</v>
      </c>
      <c r="D66" s="111"/>
      <c r="E66" s="91"/>
      <c r="F66" s="92" t="e">
        <f aca="false">SUM(F6:F65)-F10-F18-F22-F30-F36-F43-F57-F62</f>
        <v>#N/A</v>
      </c>
      <c r="G66" s="74"/>
      <c r="H66" s="71"/>
    </row>
    <row r="67" customFormat="false" ht="10.5" hidden="false" customHeight="false" outlineLevel="0" collapsed="false">
      <c r="A67" s="66"/>
      <c r="B67" s="93"/>
      <c r="C67" s="83" t="s">
        <v>173</v>
      </c>
      <c r="D67" s="95"/>
      <c r="E67" s="29"/>
      <c r="F67" s="38" t="n">
        <v>1890.9</v>
      </c>
      <c r="G67" s="74"/>
    </row>
    <row r="68" customFormat="false" ht="10.5" hidden="false" customHeight="false" outlineLevel="0" collapsed="false">
      <c r="A68" s="66"/>
      <c r="B68" s="93"/>
      <c r="C68" s="83" t="s">
        <v>174</v>
      </c>
      <c r="D68" s="95"/>
      <c r="E68" s="29"/>
      <c r="F68" s="80" t="e">
        <f aca="false">+F67-F66</f>
        <v>#N/A</v>
      </c>
      <c r="G68" s="96"/>
    </row>
    <row r="69" customFormat="false" ht="10.5" hidden="false" customHeight="false" outlineLevel="0" collapsed="false">
      <c r="A69" s="58"/>
      <c r="B69" s="61"/>
      <c r="C69" s="97" t="s">
        <v>175</v>
      </c>
      <c r="D69" s="98"/>
      <c r="E69" s="99"/>
      <c r="F69" s="100" t="e">
        <f aca="false">+F68+F10</f>
        <v>#N/A</v>
      </c>
      <c r="G69" s="96"/>
    </row>
    <row r="71" customFormat="false" ht="10.5" hidden="false" customHeight="false" outlineLevel="0" collapsed="false">
      <c r="C71" s="101" t="s">
        <v>123</v>
      </c>
      <c r="D71" s="101"/>
      <c r="E71" s="102"/>
      <c r="F71" s="101"/>
    </row>
    <row r="72" customFormat="false" ht="10.5" hidden="false" customHeight="false" outlineLevel="0" collapsed="false">
      <c r="C72" s="101" t="s">
        <v>124</v>
      </c>
      <c r="D72" s="101"/>
      <c r="E72" s="102"/>
      <c r="F72" s="101"/>
    </row>
    <row r="73" customFormat="false" ht="10.5" hidden="false" customHeight="false" outlineLevel="0" collapsed="false">
      <c r="C73" s="101" t="s">
        <v>125</v>
      </c>
      <c r="D73" s="101"/>
      <c r="E73" s="102"/>
      <c r="F73" s="101"/>
    </row>
    <row r="74" customFormat="false" ht="10.5" hidden="false" customHeight="false" outlineLevel="0" collapsed="false">
      <c r="C74" s="101" t="s">
        <v>176</v>
      </c>
      <c r="D74" s="101"/>
      <c r="E74" s="102"/>
      <c r="F74" s="101"/>
    </row>
    <row r="75" customFormat="false" ht="10.5" hidden="false" customHeight="false" outlineLevel="0" collapsed="false">
      <c r="C75" s="101" t="s">
        <v>128</v>
      </c>
      <c r="D75" s="101"/>
      <c r="E75" s="102"/>
      <c r="F75" s="101"/>
    </row>
    <row r="76" customFormat="false" ht="10.5" hidden="false" customHeight="false" outlineLevel="0" collapsed="false">
      <c r="D76" s="101"/>
      <c r="E76" s="102"/>
      <c r="F76" s="101"/>
    </row>
    <row r="77" customFormat="false" ht="12" hidden="false" customHeight="true" outlineLevel="0" collapsed="false">
      <c r="C77" s="101" t="s">
        <v>177</v>
      </c>
      <c r="D77" s="101"/>
      <c r="E77" s="102"/>
      <c r="F77" s="101"/>
    </row>
    <row r="78" customFormat="false" ht="10.5" hidden="false" customHeight="false" outlineLevel="0" collapsed="false">
      <c r="C78" s="101" t="s">
        <v>178</v>
      </c>
      <c r="D78" s="101"/>
      <c r="E78" s="102"/>
      <c r="F78" s="101"/>
    </row>
    <row r="79" customFormat="false" ht="10.5" hidden="false" customHeight="false" outlineLevel="0" collapsed="false">
      <c r="C79" s="101"/>
      <c r="D79" s="101"/>
      <c r="E79" s="102"/>
      <c r="F79" s="101"/>
    </row>
    <row r="80" customFormat="false" ht="10.5" hidden="false" customHeight="false" outlineLevel="0" collapsed="false">
      <c r="C80" s="101"/>
      <c r="D80" s="101"/>
      <c r="E80" s="102"/>
      <c r="F80" s="101"/>
    </row>
    <row r="81" customFormat="false" ht="10.5" hidden="false" customHeight="false" outlineLevel="0" collapsed="false">
      <c r="C81" s="101"/>
      <c r="D81" s="101"/>
      <c r="E81" s="102"/>
      <c r="F81" s="101"/>
    </row>
  </sheetData>
  <mergeCells count="3">
    <mergeCell ref="A1:F1"/>
    <mergeCell ref="B2:B4"/>
    <mergeCell ref="C2:C4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21.84"/>
    <col collapsed="false" customWidth="true" hidden="false" outlineLevel="0" max="3" min="3" style="28" width="46.14"/>
    <col collapsed="false" customWidth="true" hidden="false" outlineLevel="0" max="4" min="4" style="28" width="11.56"/>
    <col collapsed="false" customWidth="true" hidden="false" outlineLevel="0" max="5" min="5" style="112" width="13.56"/>
    <col collapsed="false" customWidth="true" hidden="false" outlineLevel="0" max="7" min="6" style="28" width="11.42"/>
    <col collapsed="false" customWidth="true" hidden="false" outlineLevel="0" max="8" min="8" style="28" width="11.56"/>
    <col collapsed="false" customWidth="true" hidden="false" outlineLevel="0" max="9" min="9" style="28" width="11.42"/>
    <col collapsed="false" customWidth="true" hidden="true" outlineLevel="0" max="11" min="10" style="28" width="11.42"/>
    <col collapsed="false" customWidth="false" hidden="false" outlineLevel="0" max="257" min="12" style="28" width="9.14"/>
  </cols>
  <sheetData>
    <row r="1" customFormat="false" ht="15.75" hidden="false" customHeight="true" outlineLevel="0" collapsed="false">
      <c r="A1" s="46" t="s">
        <v>180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47"/>
      <c r="B2" s="48" t="s">
        <v>140</v>
      </c>
      <c r="C2" s="49" t="s">
        <v>141</v>
      </c>
      <c r="D2" s="50" t="s">
        <v>142</v>
      </c>
      <c r="E2" s="50" t="s">
        <v>143</v>
      </c>
      <c r="F2" s="51" t="s">
        <v>144</v>
      </c>
      <c r="G2" s="52"/>
      <c r="H2" s="53"/>
    </row>
    <row r="3" customFormat="false" ht="13.5" hidden="false" customHeight="false" outlineLevel="0" collapsed="false">
      <c r="A3" s="54" t="s">
        <v>145</v>
      </c>
      <c r="B3" s="48"/>
      <c r="C3" s="49"/>
      <c r="D3" s="29" t="s">
        <v>146</v>
      </c>
      <c r="E3" s="55" t="s">
        <v>147</v>
      </c>
      <c r="F3" s="56" t="s">
        <v>148</v>
      </c>
      <c r="G3" s="57"/>
    </row>
    <row r="4" customFormat="false" ht="15.75" hidden="false" customHeight="false" outlineLevel="0" collapsed="false">
      <c r="A4" s="58"/>
      <c r="B4" s="48"/>
      <c r="C4" s="49"/>
      <c r="D4" s="59" t="s">
        <v>149</v>
      </c>
      <c r="E4" s="60" t="s">
        <v>150</v>
      </c>
      <c r="F4" s="61" t="s">
        <v>151</v>
      </c>
      <c r="G4" s="45"/>
    </row>
    <row r="5" customFormat="false" ht="10.5" hidden="false" customHeight="false" outlineLevel="0" collapsed="false">
      <c r="A5" s="47"/>
      <c r="B5" s="62"/>
      <c r="C5" s="63" t="s">
        <v>152</v>
      </c>
      <c r="D5" s="47"/>
      <c r="E5" s="64"/>
      <c r="F5" s="65"/>
      <c r="G5" s="45"/>
    </row>
    <row r="6" customFormat="false" ht="10.5" hidden="false" customHeight="false" outlineLevel="0" collapsed="false">
      <c r="A6" s="66"/>
      <c r="B6" s="67"/>
      <c r="C6" s="68" t="s">
        <v>33</v>
      </c>
      <c r="D6" s="113" t="n">
        <v>16153.978515625</v>
      </c>
      <c r="E6" s="106" t="n">
        <v>70.88</v>
      </c>
      <c r="F6" s="38" t="n">
        <f aca="false">+(D6/1000)*E6</f>
        <v>1144.9939971875</v>
      </c>
      <c r="H6" s="71"/>
    </row>
    <row r="7" customFormat="false" ht="10.5" hidden="false" customHeight="false" outlineLevel="0" collapsed="false">
      <c r="A7" s="66"/>
      <c r="B7" s="67" t="s">
        <v>153</v>
      </c>
      <c r="C7" s="68" t="s">
        <v>35</v>
      </c>
      <c r="D7" s="113" t="n">
        <v>1.25935113430023</v>
      </c>
      <c r="E7" s="106" t="n">
        <v>65.95</v>
      </c>
      <c r="F7" s="38" t="n">
        <f aca="false">+(D7/1000)*E7</f>
        <v>0.0830542073071002</v>
      </c>
      <c r="H7" s="71"/>
    </row>
    <row r="8" customFormat="false" ht="10.5" hidden="false" customHeight="false" outlineLevel="0" collapsed="false">
      <c r="A8" s="66"/>
      <c r="B8" s="67" t="s">
        <v>154</v>
      </c>
      <c r="C8" s="68" t="s">
        <v>37</v>
      </c>
      <c r="D8" s="113" t="n">
        <v>10.4908971786499</v>
      </c>
      <c r="E8" s="106" t="n">
        <v>66.88</v>
      </c>
      <c r="F8" s="38" t="n">
        <f aca="false">+(D8/1000)*E8</f>
        <v>0.701631203308105</v>
      </c>
      <c r="H8" s="71"/>
    </row>
    <row r="9" customFormat="false" ht="10.5" hidden="false" customHeight="false" outlineLevel="0" collapsed="false">
      <c r="A9" s="66"/>
      <c r="B9" s="67" t="s">
        <v>155</v>
      </c>
      <c r="C9" s="68" t="s">
        <v>39</v>
      </c>
      <c r="D9" s="113" t="n">
        <v>7.02620935440063</v>
      </c>
      <c r="E9" s="106" t="n">
        <v>62.28</v>
      </c>
      <c r="F9" s="38" t="n">
        <f aca="false">+(D9/1000)*E9</f>
        <v>0.437592318592071</v>
      </c>
      <c r="H9" s="71"/>
    </row>
    <row r="10" customFormat="false" ht="10.5" hidden="false" customHeight="false" outlineLevel="0" collapsed="false">
      <c r="A10" s="66"/>
      <c r="B10" s="67"/>
      <c r="C10" s="73" t="s">
        <v>156</v>
      </c>
      <c r="D10" s="113" t="n">
        <v>16423.51171875</v>
      </c>
      <c r="E10" s="106"/>
      <c r="F10" s="38" t="n">
        <f aca="false">SUM(F6:F9)</f>
        <v>1146.21627491671</v>
      </c>
      <c r="G10" s="74"/>
      <c r="H10" s="71"/>
      <c r="J10" s="74" t="e">
        <f aca="false">SUM(#REF!)</f>
        <v>#REF!</v>
      </c>
      <c r="K10" s="74" t="n">
        <f aca="false">SUM(F6:F9)</f>
        <v>1146.21627491671</v>
      </c>
    </row>
    <row r="11" customFormat="false" ht="10.5" hidden="false" customHeight="false" outlineLevel="0" collapsed="false">
      <c r="A11" s="66"/>
      <c r="B11" s="67"/>
      <c r="C11" s="36"/>
      <c r="D11" s="114"/>
      <c r="E11" s="106"/>
      <c r="F11" s="77"/>
      <c r="H11" s="74"/>
    </row>
    <row r="12" customFormat="false" ht="10.5" hidden="false" customHeight="false" outlineLevel="0" collapsed="false">
      <c r="A12" s="66" t="n">
        <v>484</v>
      </c>
      <c r="B12" s="78" t="s">
        <v>157</v>
      </c>
      <c r="C12" s="79" t="s">
        <v>49</v>
      </c>
      <c r="D12" s="113" t="n">
        <v>618.081665039063</v>
      </c>
      <c r="E12" s="106" t="n">
        <v>70.88</v>
      </c>
      <c r="F12" s="80" t="n">
        <f aca="false">+(D12/1000)*E12</f>
        <v>43.8096284179688</v>
      </c>
      <c r="G12" s="74"/>
      <c r="H12" s="71"/>
    </row>
    <row r="13" customFormat="false" ht="10.5" hidden="false" customHeight="false" outlineLevel="0" collapsed="false">
      <c r="A13" s="66"/>
      <c r="B13" s="78"/>
      <c r="C13" s="79" t="s">
        <v>50</v>
      </c>
      <c r="D13" s="114"/>
      <c r="E13" s="106"/>
      <c r="F13" s="77"/>
      <c r="H13" s="74"/>
    </row>
    <row r="14" customFormat="false" ht="10.5" hidden="false" customHeight="false" outlineLevel="0" collapsed="false">
      <c r="A14" s="66"/>
      <c r="B14" s="67"/>
      <c r="C14" s="68" t="s">
        <v>33</v>
      </c>
      <c r="D14" s="113" t="n">
        <v>230.74333190918</v>
      </c>
      <c r="E14" s="106" t="n">
        <v>70.88</v>
      </c>
      <c r="F14" s="80" t="n">
        <f aca="false">+(D14/1000)*E14</f>
        <v>16.3550873657227</v>
      </c>
      <c r="G14" s="74"/>
      <c r="H14" s="71"/>
    </row>
    <row r="15" customFormat="false" ht="10.5" hidden="false" customHeight="false" outlineLevel="0" collapsed="false">
      <c r="A15" s="66"/>
      <c r="B15" s="67"/>
      <c r="C15" s="68" t="s">
        <v>45</v>
      </c>
      <c r="D15" s="113" t="n">
        <v>4821.314453125</v>
      </c>
      <c r="E15" s="106" t="n">
        <v>73.15</v>
      </c>
      <c r="F15" s="80" t="n">
        <f aca="false">+(D15/1000)*E15</f>
        <v>352.679152246094</v>
      </c>
      <c r="G15" s="74"/>
      <c r="H15" s="71"/>
    </row>
    <row r="16" customFormat="false" ht="10.5" hidden="false" customHeight="false" outlineLevel="0" collapsed="false">
      <c r="A16" s="66"/>
      <c r="B16" s="67"/>
      <c r="C16" s="68" t="s">
        <v>37</v>
      </c>
      <c r="D16" s="113" t="n">
        <v>10.7430686950684</v>
      </c>
      <c r="E16" s="106" t="n">
        <v>66.88</v>
      </c>
      <c r="F16" s="80" t="n">
        <f aca="false">+(D16/1000)*E16</f>
        <v>0.718496434326175</v>
      </c>
      <c r="G16" s="74"/>
      <c r="H16" s="71"/>
    </row>
    <row r="17" customFormat="false" ht="10.5" hidden="false" customHeight="false" outlineLevel="0" collapsed="false">
      <c r="A17" s="66"/>
      <c r="B17" s="67"/>
      <c r="C17" s="68" t="s">
        <v>39</v>
      </c>
      <c r="D17" s="113" t="n">
        <v>10.2349977493286</v>
      </c>
      <c r="E17" s="106" t="n">
        <v>62.28</v>
      </c>
      <c r="F17" s="80" t="n">
        <f aca="false">+(D17/1000)*E17</f>
        <v>0.637435659828185</v>
      </c>
      <c r="G17" s="74"/>
      <c r="H17" s="71"/>
    </row>
    <row r="18" customFormat="false" ht="10.5" hidden="false" customHeight="false" outlineLevel="0" collapsed="false">
      <c r="A18" s="66"/>
      <c r="B18" s="78"/>
      <c r="C18" s="73" t="s">
        <v>158</v>
      </c>
      <c r="D18" s="113"/>
      <c r="E18" s="106"/>
      <c r="F18" s="80" t="n">
        <f aca="false">SUM(F12:F17)</f>
        <v>414.19980012394</v>
      </c>
      <c r="G18" s="81"/>
      <c r="H18" s="71"/>
    </row>
    <row r="19" customFormat="false" ht="10.5" hidden="false" customHeight="false" outlineLevel="0" collapsed="false">
      <c r="A19" s="66"/>
      <c r="B19" s="67"/>
      <c r="C19" s="36"/>
      <c r="D19" s="114"/>
      <c r="E19" s="106"/>
      <c r="F19" s="77"/>
      <c r="H19" s="74"/>
    </row>
    <row r="20" customFormat="false" ht="10.5" hidden="false" customHeight="false" outlineLevel="0" collapsed="false">
      <c r="A20" s="66" t="n">
        <v>482</v>
      </c>
      <c r="B20" s="78" t="s">
        <v>159</v>
      </c>
      <c r="C20" s="79" t="s">
        <v>56</v>
      </c>
      <c r="D20" s="114"/>
      <c r="E20" s="106"/>
      <c r="F20" s="77"/>
      <c r="H20" s="74"/>
    </row>
    <row r="21" customFormat="false" ht="10.5" hidden="false" customHeight="false" outlineLevel="0" collapsed="false">
      <c r="A21" s="66"/>
      <c r="B21" s="78"/>
      <c r="C21" s="68" t="s">
        <v>45</v>
      </c>
      <c r="D21" s="113" t="n">
        <v>589.3193359375</v>
      </c>
      <c r="E21" s="106" t="n">
        <v>73.15</v>
      </c>
      <c r="F21" s="80" t="n">
        <f aca="false">+(D21/1000)*E21</f>
        <v>43.1087094238281</v>
      </c>
      <c r="G21" s="74"/>
      <c r="H21" s="71"/>
    </row>
    <row r="22" customFormat="false" ht="10.5" hidden="false" customHeight="false" outlineLevel="0" collapsed="false">
      <c r="A22" s="66"/>
      <c r="B22" s="78"/>
      <c r="C22" s="68" t="s">
        <v>47</v>
      </c>
      <c r="D22" s="113"/>
      <c r="E22" s="106"/>
      <c r="F22" s="80" t="n">
        <f aca="false">+F21</f>
        <v>43.1087094238281</v>
      </c>
      <c r="G22" s="81"/>
      <c r="H22" s="71"/>
    </row>
    <row r="23" customFormat="false" ht="10.5" hidden="false" customHeight="false" outlineLevel="0" collapsed="false">
      <c r="A23" s="66"/>
      <c r="B23" s="78"/>
      <c r="C23" s="36"/>
      <c r="D23" s="114"/>
      <c r="E23" s="106"/>
      <c r="F23" s="77"/>
      <c r="H23" s="74"/>
    </row>
    <row r="24" customFormat="false" ht="10.5" hidden="false" customHeight="false" outlineLevel="0" collapsed="false">
      <c r="A24" s="66" t="n">
        <v>483</v>
      </c>
      <c r="B24" s="78" t="s">
        <v>160</v>
      </c>
      <c r="C24" s="79" t="s">
        <v>59</v>
      </c>
      <c r="D24" s="114"/>
      <c r="E24" s="106"/>
      <c r="F24" s="77"/>
      <c r="H24" s="74"/>
    </row>
    <row r="25" customFormat="false" ht="10.5" hidden="false" customHeight="false" outlineLevel="0" collapsed="false">
      <c r="A25" s="66"/>
      <c r="B25" s="67"/>
      <c r="C25" s="68" t="s">
        <v>45</v>
      </c>
      <c r="D25" s="113" t="n">
        <v>235.579040527344</v>
      </c>
      <c r="E25" s="106" t="n">
        <v>73.15</v>
      </c>
      <c r="F25" s="80" t="n">
        <f aca="false">+(D25/1000)*E25</f>
        <v>17.2326068145752</v>
      </c>
      <c r="G25" s="74"/>
      <c r="H25" s="71"/>
    </row>
    <row r="26" customFormat="false" ht="10.5" hidden="false" customHeight="false" outlineLevel="0" collapsed="false">
      <c r="A26" s="66"/>
      <c r="B26" s="67"/>
      <c r="C26" s="68" t="s">
        <v>62</v>
      </c>
      <c r="D26" s="113" t="n">
        <v>99.9471969604492</v>
      </c>
      <c r="E26" s="106" t="n">
        <v>78.8</v>
      </c>
      <c r="F26" s="80" t="n">
        <f aca="false">+(D26/1000)*E26</f>
        <v>7.8758391204834</v>
      </c>
      <c r="G26" s="74"/>
      <c r="H26" s="71"/>
    </row>
    <row r="27" customFormat="false" ht="10.5" hidden="false" customHeight="false" outlineLevel="0" collapsed="false">
      <c r="A27" s="66"/>
      <c r="B27" s="78"/>
      <c r="C27" s="79" t="s">
        <v>64</v>
      </c>
      <c r="D27" s="114"/>
      <c r="E27" s="106"/>
      <c r="F27" s="77"/>
      <c r="H27" s="74"/>
    </row>
    <row r="28" customFormat="false" ht="10.5" hidden="false" customHeight="false" outlineLevel="0" collapsed="false">
      <c r="A28" s="66"/>
      <c r="B28" s="67"/>
      <c r="C28" s="68" t="s">
        <v>45</v>
      </c>
      <c r="D28" s="113" t="n">
        <v>53.6614265441895</v>
      </c>
      <c r="E28" s="106" t="n">
        <v>73.15</v>
      </c>
      <c r="F28" s="80" t="n">
        <f aca="false">+(D28/1000)*E28</f>
        <v>3.92533335170746</v>
      </c>
      <c r="G28" s="74"/>
      <c r="H28" s="71"/>
    </row>
    <row r="29" customFormat="false" ht="10.5" hidden="false" customHeight="false" outlineLevel="0" collapsed="false">
      <c r="A29" s="66"/>
      <c r="B29" s="67"/>
      <c r="C29" s="68" t="s">
        <v>62</v>
      </c>
      <c r="D29" s="113" t="n">
        <v>788.786682128906</v>
      </c>
      <c r="E29" s="106" t="n">
        <v>78.8</v>
      </c>
      <c r="F29" s="80" t="n">
        <f aca="false">+(D29/1000)*E29</f>
        <v>62.1563905517578</v>
      </c>
      <c r="G29" s="74"/>
      <c r="H29" s="71"/>
    </row>
    <row r="30" customFormat="false" ht="10.5" hidden="false" customHeight="false" outlineLevel="0" collapsed="false">
      <c r="A30" s="66"/>
      <c r="B30" s="67"/>
      <c r="C30" s="83" t="s">
        <v>161</v>
      </c>
      <c r="D30" s="113"/>
      <c r="E30" s="106"/>
      <c r="F30" s="80" t="e">
        <f aca="false">SUM(F25:F30)</f>
        <v>#N/A</v>
      </c>
      <c r="G30" s="81"/>
      <c r="H30" s="71"/>
    </row>
    <row r="31" customFormat="false" ht="10.5" hidden="false" customHeight="false" outlineLevel="0" collapsed="false">
      <c r="A31" s="66"/>
      <c r="B31" s="72"/>
      <c r="C31" s="36"/>
      <c r="D31" s="113"/>
      <c r="E31" s="106"/>
      <c r="F31" s="77"/>
      <c r="G31" s="81"/>
      <c r="H31" s="71"/>
    </row>
    <row r="32" customFormat="false" ht="10.5" hidden="false" customHeight="false" outlineLevel="0" collapsed="false">
      <c r="A32" s="66"/>
      <c r="B32" s="67"/>
      <c r="C32" s="36"/>
      <c r="D32" s="114"/>
      <c r="E32" s="106"/>
      <c r="F32" s="77"/>
      <c r="H32" s="74"/>
    </row>
    <row r="33" customFormat="false" ht="10.5" hidden="false" customHeight="false" outlineLevel="0" collapsed="false">
      <c r="A33" s="66" t="n">
        <v>481</v>
      </c>
      <c r="B33" s="78" t="s">
        <v>162</v>
      </c>
      <c r="C33" s="79" t="s">
        <v>68</v>
      </c>
      <c r="D33" s="114"/>
      <c r="E33" s="106"/>
      <c r="F33" s="77"/>
      <c r="H33" s="74"/>
    </row>
    <row r="34" customFormat="false" ht="10.5" hidden="false" customHeight="false" outlineLevel="0" collapsed="false">
      <c r="A34" s="66"/>
      <c r="B34" s="67"/>
      <c r="C34" s="68" t="s">
        <v>70</v>
      </c>
      <c r="D34" s="113" t="n">
        <v>2678.93994140625</v>
      </c>
      <c r="E34" s="106" t="n">
        <v>70.88</v>
      </c>
      <c r="F34" s="80" t="n">
        <f aca="false">+(D34/1000)*E34</f>
        <v>189.883263046875</v>
      </c>
      <c r="G34" s="74"/>
      <c r="H34" s="71"/>
    </row>
    <row r="35" customFormat="false" ht="10.5" hidden="false" customHeight="false" outlineLevel="0" collapsed="false">
      <c r="A35" s="66"/>
      <c r="B35" s="67"/>
      <c r="C35" s="68" t="s">
        <v>72</v>
      </c>
      <c r="D35" s="113" t="n">
        <v>33.4480018615723</v>
      </c>
      <c r="E35" s="106" t="n">
        <v>69.19</v>
      </c>
      <c r="F35" s="80" t="n">
        <f aca="false">+(D35/1000)*E35</f>
        <v>2.31426724880219</v>
      </c>
      <c r="G35" s="74"/>
      <c r="H35" s="71"/>
    </row>
    <row r="36" customFormat="false" ht="10.5" hidden="false" customHeight="false" outlineLevel="0" collapsed="false">
      <c r="A36" s="66"/>
      <c r="B36" s="67"/>
      <c r="C36" s="73" t="s">
        <v>163</v>
      </c>
      <c r="D36" s="113" t="n">
        <v>2712.38793945313</v>
      </c>
      <c r="E36" s="106"/>
      <c r="F36" s="80" t="n">
        <f aca="false">+F34+F35</f>
        <v>192.197530295677</v>
      </c>
      <c r="G36" s="81"/>
      <c r="H36" s="71"/>
    </row>
    <row r="37" customFormat="false" ht="10.5" hidden="false" customHeight="false" outlineLevel="0" collapsed="false">
      <c r="A37" s="66"/>
      <c r="B37" s="67"/>
      <c r="C37" s="36"/>
      <c r="D37" s="114"/>
      <c r="E37" s="106"/>
      <c r="F37" s="77"/>
      <c r="H37" s="74"/>
    </row>
    <row r="38" customFormat="false" ht="10.5" hidden="false" customHeight="false" outlineLevel="0" collapsed="false">
      <c r="A38" s="66"/>
      <c r="B38" s="67"/>
      <c r="C38" s="79" t="s">
        <v>74</v>
      </c>
      <c r="D38" s="114"/>
      <c r="E38" s="106"/>
      <c r="F38" s="77"/>
      <c r="H38" s="74"/>
    </row>
    <row r="39" customFormat="false" ht="10.5" hidden="false" customHeight="false" outlineLevel="0" collapsed="false">
      <c r="A39" s="66" t="n">
        <v>92</v>
      </c>
      <c r="B39" s="78" t="s">
        <v>164</v>
      </c>
      <c r="C39" s="68" t="s">
        <v>75</v>
      </c>
      <c r="D39" s="114"/>
      <c r="E39" s="106"/>
      <c r="F39" s="77"/>
      <c r="H39" s="74"/>
    </row>
    <row r="40" customFormat="false" ht="10.5" hidden="false" customHeight="false" outlineLevel="0" collapsed="false">
      <c r="A40" s="66"/>
      <c r="B40" s="67"/>
      <c r="C40" s="68" t="s">
        <v>77</v>
      </c>
      <c r="D40" s="113" t="n">
        <v>543.690673828125</v>
      </c>
      <c r="E40" s="106" t="n">
        <v>70.88</v>
      </c>
      <c r="F40" s="38" t="n">
        <f aca="false">+(D40/1000)*E40</f>
        <v>38.5367949609375</v>
      </c>
      <c r="H40" s="71"/>
    </row>
    <row r="41" customFormat="false" ht="10.5" hidden="false" customHeight="false" outlineLevel="0" collapsed="false">
      <c r="A41" s="66"/>
      <c r="B41" s="67"/>
      <c r="C41" s="68" t="s">
        <v>79</v>
      </c>
      <c r="D41" s="113" t="n">
        <v>16.9400062561035</v>
      </c>
      <c r="E41" s="106" t="n">
        <v>78.8</v>
      </c>
      <c r="F41" s="38" t="n">
        <f aca="false">+(D41/1000)*E41</f>
        <v>1.33487249298096</v>
      </c>
      <c r="H41" s="71"/>
    </row>
    <row r="42" customFormat="false" ht="10.5" hidden="false" customHeight="false" outlineLevel="0" collapsed="false">
      <c r="A42" s="66"/>
      <c r="B42" s="67"/>
      <c r="C42" s="68" t="s">
        <v>81</v>
      </c>
      <c r="D42" s="113" t="n">
        <v>134.148849487305</v>
      </c>
      <c r="E42" s="106" t="n">
        <v>73.15</v>
      </c>
      <c r="F42" s="38" t="n">
        <f aca="false">+(D42/1000)*E42</f>
        <v>9.81298833999636</v>
      </c>
      <c r="H42" s="71"/>
    </row>
    <row r="43" customFormat="false" ht="10.5" hidden="false" customHeight="false" outlineLevel="0" collapsed="false">
      <c r="A43" s="66"/>
      <c r="B43" s="67"/>
      <c r="C43" s="73" t="s">
        <v>165</v>
      </c>
      <c r="D43" s="113"/>
      <c r="E43" s="106"/>
      <c r="F43" s="38" t="n">
        <f aca="false">+F40+F41+F42</f>
        <v>49.6846557939148</v>
      </c>
      <c r="G43" s="74"/>
      <c r="H43" s="71"/>
      <c r="J43" s="74" t="e">
        <f aca="false">+#REF!+#REF!+#REF!</f>
        <v>#VALUE!</v>
      </c>
    </row>
    <row r="44" customFormat="false" ht="10.5" hidden="false" customHeight="false" outlineLevel="0" collapsed="false">
      <c r="A44" s="66"/>
      <c r="B44" s="67"/>
      <c r="C44" s="36"/>
      <c r="D44" s="114"/>
      <c r="E44" s="106"/>
      <c r="F44" s="77"/>
      <c r="H44" s="74"/>
    </row>
    <row r="45" customFormat="false" ht="10.5" hidden="false" customHeight="false" outlineLevel="0" collapsed="false">
      <c r="A45" s="66" t="n">
        <v>485</v>
      </c>
      <c r="B45" s="67" t="s">
        <v>166</v>
      </c>
      <c r="C45" s="79" t="s">
        <v>84</v>
      </c>
      <c r="D45" s="114"/>
      <c r="E45" s="106"/>
      <c r="F45" s="77"/>
      <c r="H45" s="74"/>
    </row>
    <row r="46" customFormat="false" ht="10.5" hidden="false" customHeight="false" outlineLevel="0" collapsed="false">
      <c r="A46" s="66"/>
      <c r="B46" s="67"/>
      <c r="C46" s="68" t="s">
        <v>86</v>
      </c>
      <c r="D46" s="113" t="n">
        <v>0.200299799442291</v>
      </c>
      <c r="E46" s="106" t="n">
        <v>70.88</v>
      </c>
      <c r="F46" s="80" t="n">
        <f aca="false">+(D46/1000)*E46</f>
        <v>0.0141972497844696</v>
      </c>
      <c r="G46" s="74"/>
      <c r="H46" s="71"/>
    </row>
    <row r="47" customFormat="false" ht="10.5" hidden="false" customHeight="false" outlineLevel="0" collapsed="false">
      <c r="A47" s="66"/>
      <c r="B47" s="67"/>
      <c r="C47" s="68" t="s">
        <v>88</v>
      </c>
      <c r="D47" s="113" t="n">
        <v>95.4197006225586</v>
      </c>
      <c r="E47" s="106" t="n">
        <v>73.15</v>
      </c>
      <c r="F47" s="80" t="n">
        <f aca="false">+(D47/1000)*E47</f>
        <v>6.97995110054016</v>
      </c>
      <c r="G47" s="74"/>
      <c r="H47" s="71"/>
    </row>
    <row r="48" customFormat="false" ht="10.5" hidden="false" customHeight="false" outlineLevel="0" collapsed="false">
      <c r="A48" s="66"/>
      <c r="B48" s="67"/>
      <c r="C48" s="68" t="s">
        <v>90</v>
      </c>
      <c r="D48" s="113" t="n">
        <v>49.6874694824219</v>
      </c>
      <c r="E48" s="106" t="n">
        <v>73.15</v>
      </c>
      <c r="F48" s="80" t="n">
        <f aca="false">+(D48/1000)*E48</f>
        <v>3.63463839263916</v>
      </c>
      <c r="G48" s="74"/>
      <c r="H48" s="71"/>
    </row>
    <row r="49" customFormat="false" ht="10.5" hidden="false" customHeight="false" outlineLevel="0" collapsed="false">
      <c r="A49" s="66"/>
      <c r="B49" s="67"/>
      <c r="C49" s="68" t="s">
        <v>92</v>
      </c>
      <c r="D49" s="113" t="n">
        <v>11.1799802780151</v>
      </c>
      <c r="E49" s="106" t="n">
        <v>70.88</v>
      </c>
      <c r="F49" s="80" t="n">
        <f aca="false">+(D49/1000)*E49</f>
        <v>0.79243700210571</v>
      </c>
      <c r="G49" s="74"/>
      <c r="H49" s="71"/>
    </row>
    <row r="50" customFormat="false" ht="10.5" hidden="false" customHeight="false" outlineLevel="0" collapsed="false">
      <c r="A50" s="66"/>
      <c r="B50" s="67"/>
      <c r="C50" s="68" t="s">
        <v>94</v>
      </c>
      <c r="D50" s="113" t="n">
        <v>118.092422485352</v>
      </c>
      <c r="E50" s="106" t="n">
        <v>73.15</v>
      </c>
      <c r="F50" s="80" t="n">
        <f aca="false">+(D50/1000)*E50</f>
        <v>8.6384607048035</v>
      </c>
      <c r="G50" s="74"/>
      <c r="H50" s="71"/>
    </row>
    <row r="51" customFormat="false" ht="10.5" hidden="false" customHeight="false" outlineLevel="0" collapsed="false">
      <c r="A51" s="66"/>
      <c r="B51" s="67"/>
      <c r="C51" s="79" t="s">
        <v>96</v>
      </c>
      <c r="D51" s="114"/>
      <c r="E51" s="106"/>
      <c r="F51" s="77"/>
      <c r="H51" s="74"/>
    </row>
    <row r="52" customFormat="false" ht="10.5" hidden="false" customHeight="false" outlineLevel="0" collapsed="false">
      <c r="A52" s="66"/>
      <c r="B52" s="67"/>
      <c r="C52" s="68" t="s">
        <v>98</v>
      </c>
      <c r="D52" s="113" t="n">
        <v>1.44930934906006</v>
      </c>
      <c r="E52" s="106" t="n">
        <v>190</v>
      </c>
      <c r="F52" s="80" t="n">
        <f aca="false">+(D52/1000)*E52</f>
        <v>0.275368776321411</v>
      </c>
      <c r="G52" s="74"/>
      <c r="H52" s="71"/>
    </row>
    <row r="53" customFormat="false" ht="10.5" hidden="false" customHeight="false" outlineLevel="0" collapsed="false">
      <c r="A53" s="66"/>
      <c r="B53" s="67"/>
      <c r="C53" s="68" t="s">
        <v>100</v>
      </c>
      <c r="D53" s="113" t="n">
        <v>13.5344114303589</v>
      </c>
      <c r="E53" s="106" t="n">
        <v>73.15</v>
      </c>
      <c r="F53" s="80" t="n">
        <f aca="false">+(D53/1000)*E53</f>
        <v>0.990042196130754</v>
      </c>
      <c r="G53" s="74"/>
      <c r="H53" s="71"/>
    </row>
    <row r="54" customFormat="false" ht="10.5" hidden="false" customHeight="false" outlineLevel="0" collapsed="false">
      <c r="A54" s="66"/>
      <c r="B54" s="67"/>
      <c r="C54" s="68" t="s">
        <v>102</v>
      </c>
      <c r="D54" s="113" t="n">
        <v>14.9269828796387</v>
      </c>
      <c r="E54" s="106" t="n">
        <v>190</v>
      </c>
      <c r="F54" s="80" t="n">
        <f aca="false">+(D54/1000)*E54</f>
        <v>2.83612674713135</v>
      </c>
      <c r="G54" s="74"/>
      <c r="H54" s="71"/>
    </row>
    <row r="55" customFormat="false" ht="10.5" hidden="false" customHeight="false" outlineLevel="0" collapsed="false">
      <c r="A55" s="66"/>
      <c r="B55" s="67"/>
      <c r="C55" s="68" t="s">
        <v>104</v>
      </c>
      <c r="D55" s="113" t="n">
        <v>4.69271612167358</v>
      </c>
      <c r="E55" s="106" t="n">
        <v>190</v>
      </c>
      <c r="F55" s="80" t="n">
        <f aca="false">+(D55/1000)*E55</f>
        <v>0.89161606311798</v>
      </c>
      <c r="G55" s="74"/>
      <c r="H55" s="71"/>
    </row>
    <row r="56" customFormat="false" ht="10.5" hidden="false" customHeight="false" outlineLevel="0" collapsed="false">
      <c r="A56" s="66"/>
      <c r="B56" s="67"/>
      <c r="C56" s="68" t="s">
        <v>106</v>
      </c>
      <c r="D56" s="113" t="n">
        <v>9.91644859313965</v>
      </c>
      <c r="E56" s="106" t="n">
        <v>73.15</v>
      </c>
      <c r="F56" s="80" t="n">
        <f aca="false">+(D56/1000)*E56</f>
        <v>0.725388214588166</v>
      </c>
      <c r="G56" s="74"/>
      <c r="H56" s="71"/>
    </row>
    <row r="57" customFormat="false" ht="10.5" hidden="false" customHeight="false" outlineLevel="0" collapsed="false">
      <c r="A57" s="66"/>
      <c r="B57" s="72"/>
      <c r="C57" s="83" t="s">
        <v>167</v>
      </c>
      <c r="D57" s="113"/>
      <c r="E57" s="106"/>
      <c r="F57" s="80" t="n">
        <f aca="false">SUM(F46:F56)</f>
        <v>25.7782264471627</v>
      </c>
      <c r="G57" s="81"/>
      <c r="H57" s="71"/>
    </row>
    <row r="58" customFormat="false" ht="10.5" hidden="false" customHeight="false" outlineLevel="0" collapsed="false">
      <c r="A58" s="66"/>
      <c r="B58" s="67"/>
      <c r="C58" s="36"/>
      <c r="D58" s="114"/>
      <c r="E58" s="106"/>
      <c r="F58" s="77"/>
      <c r="H58" s="74"/>
    </row>
    <row r="59" customFormat="false" ht="10.5" hidden="false" customHeight="false" outlineLevel="0" collapsed="false">
      <c r="A59" s="66"/>
      <c r="B59" s="67" t="s">
        <v>168</v>
      </c>
      <c r="C59" s="68" t="s">
        <v>109</v>
      </c>
      <c r="D59" s="113"/>
      <c r="E59" s="106"/>
      <c r="F59" s="77"/>
      <c r="H59" s="71"/>
    </row>
    <row r="60" customFormat="false" ht="10.5" hidden="false" customHeight="false" outlineLevel="0" collapsed="false">
      <c r="A60" s="66"/>
      <c r="B60" s="72"/>
      <c r="C60" s="68" t="s">
        <v>111</v>
      </c>
      <c r="D60" s="113" t="n">
        <v>201.920303344727</v>
      </c>
      <c r="E60" s="106" t="n">
        <v>70.88</v>
      </c>
      <c r="F60" s="38" t="n">
        <f aca="false">+(D60/1000)*E60</f>
        <v>14.3121111010742</v>
      </c>
      <c r="H60" s="71"/>
    </row>
    <row r="61" customFormat="false" ht="10.5" hidden="false" customHeight="false" outlineLevel="0" collapsed="false">
      <c r="A61" s="66"/>
      <c r="B61" s="67"/>
      <c r="C61" s="68" t="s">
        <v>113</v>
      </c>
      <c r="D61" s="113" t="n">
        <v>43.5453758239746</v>
      </c>
      <c r="E61" s="106" t="n">
        <v>73.15</v>
      </c>
      <c r="F61" s="38" t="n">
        <f aca="false">+(D61/1000)*E61</f>
        <v>3.18534424152374</v>
      </c>
      <c r="H61" s="71"/>
      <c r="J61" s="74" t="e">
        <f aca="false">+#REF!+#REF!</f>
        <v>#VALUE!</v>
      </c>
    </row>
    <row r="62" customFormat="false" ht="10.5" hidden="false" customHeight="false" outlineLevel="0" collapsed="false">
      <c r="A62" s="66"/>
      <c r="B62" s="67"/>
      <c r="C62" s="73" t="s">
        <v>169</v>
      </c>
      <c r="D62" s="113"/>
      <c r="E62" s="106"/>
      <c r="F62" s="38" t="n">
        <f aca="false">+F60+F61</f>
        <v>17.497455342598</v>
      </c>
      <c r="G62" s="74"/>
      <c r="H62" s="71"/>
      <c r="J62" s="74"/>
    </row>
    <row r="63" customFormat="false" ht="10.5" hidden="false" customHeight="false" outlineLevel="0" collapsed="false">
      <c r="A63" s="66"/>
      <c r="B63" s="67"/>
      <c r="C63" s="73"/>
      <c r="D63" s="113"/>
      <c r="E63" s="106"/>
      <c r="F63" s="77"/>
      <c r="G63" s="74"/>
      <c r="H63" s="71"/>
      <c r="J63" s="74"/>
    </row>
    <row r="64" customFormat="false" ht="10.5" hidden="false" customHeight="false" outlineLevel="0" collapsed="false">
      <c r="A64" s="66" t="n">
        <v>324</v>
      </c>
      <c r="B64" s="78" t="s">
        <v>170</v>
      </c>
      <c r="C64" s="68" t="s">
        <v>115</v>
      </c>
      <c r="D64" s="113" t="n">
        <v>147.000015258789</v>
      </c>
      <c r="E64" s="106" t="n">
        <v>72.64</v>
      </c>
      <c r="F64" s="38" t="n">
        <f aca="false">+(D64/1000)*E64</f>
        <v>10.6780811083984</v>
      </c>
      <c r="H64" s="71"/>
      <c r="J64" s="74" t="e">
        <f aca="false">+#REF!-3.7</f>
        <v>#VALUE!</v>
      </c>
    </row>
    <row r="65" customFormat="false" ht="10.5" hidden="false" customHeight="false" outlineLevel="0" collapsed="false">
      <c r="A65" s="58" t="n">
        <v>486</v>
      </c>
      <c r="B65" s="84" t="s">
        <v>171</v>
      </c>
      <c r="C65" s="85" t="s">
        <v>117</v>
      </c>
      <c r="D65" s="113" t="n">
        <v>600.862915039063</v>
      </c>
      <c r="E65" s="106" t="n">
        <v>66.88</v>
      </c>
      <c r="F65" s="80" t="n">
        <f aca="false">+(D65/1000)*E65</f>
        <v>40.1857117578125</v>
      </c>
      <c r="G65" s="74"/>
      <c r="H65" s="71"/>
    </row>
    <row r="66" customFormat="false" ht="10.5" hidden="false" customHeight="false" outlineLevel="0" collapsed="false">
      <c r="A66" s="47"/>
      <c r="B66" s="65"/>
      <c r="C66" s="89" t="s">
        <v>172</v>
      </c>
      <c r="D66" s="115"/>
      <c r="E66" s="64"/>
      <c r="F66" s="92" t="e">
        <f aca="false">SUM(F6:F65)-F10-F18-F22-F30-F36-F43-F57-F62</f>
        <v>#N/A</v>
      </c>
      <c r="G66" s="74"/>
      <c r="H66" s="71"/>
    </row>
    <row r="67" customFormat="false" ht="10.5" hidden="false" customHeight="false" outlineLevel="0" collapsed="false">
      <c r="A67" s="66"/>
      <c r="B67" s="93"/>
      <c r="C67" s="83" t="s">
        <v>173</v>
      </c>
      <c r="D67" s="105"/>
      <c r="E67" s="106"/>
      <c r="F67" s="38" t="n">
        <v>2013.4</v>
      </c>
      <c r="G67" s="74"/>
    </row>
    <row r="68" customFormat="false" ht="10.5" hidden="false" customHeight="false" outlineLevel="0" collapsed="false">
      <c r="A68" s="66"/>
      <c r="B68" s="93"/>
      <c r="C68" s="83" t="s">
        <v>174</v>
      </c>
      <c r="D68" s="105"/>
      <c r="E68" s="106"/>
      <c r="F68" s="80" t="n">
        <v>-17.3</v>
      </c>
      <c r="G68" s="96"/>
    </row>
    <row r="69" customFormat="false" ht="10.5" hidden="false" customHeight="false" outlineLevel="0" collapsed="false">
      <c r="A69" s="58"/>
      <c r="B69" s="61"/>
      <c r="C69" s="97" t="s">
        <v>175</v>
      </c>
      <c r="D69" s="116"/>
      <c r="E69" s="60"/>
      <c r="F69" s="100" t="n">
        <f aca="false">+F10+F68</f>
        <v>1128.91627491671</v>
      </c>
      <c r="G69" s="96"/>
    </row>
    <row r="71" customFormat="false" ht="10.5" hidden="false" customHeight="false" outlineLevel="0" collapsed="false">
      <c r="C71" s="101" t="s">
        <v>123</v>
      </c>
    </row>
    <row r="72" customFormat="false" ht="10.5" hidden="false" customHeight="false" outlineLevel="0" collapsed="false">
      <c r="C72" s="101" t="s">
        <v>124</v>
      </c>
    </row>
    <row r="73" customFormat="false" ht="10.5" hidden="false" customHeight="false" outlineLevel="0" collapsed="false">
      <c r="C73" s="101" t="s">
        <v>125</v>
      </c>
    </row>
    <row r="74" customFormat="false" ht="10.5" hidden="false" customHeight="false" outlineLevel="0" collapsed="false">
      <c r="C74" s="101" t="s">
        <v>176</v>
      </c>
    </row>
    <row r="75" customFormat="false" ht="10.5" hidden="false" customHeight="false" outlineLevel="0" collapsed="false">
      <c r="C75" s="101" t="s">
        <v>128</v>
      </c>
    </row>
    <row r="77" customFormat="false" ht="12" hidden="false" customHeight="true" outlineLevel="0" collapsed="false">
      <c r="C77" s="101" t="s">
        <v>177</v>
      </c>
    </row>
    <row r="78" customFormat="false" ht="10.5" hidden="false" customHeight="false" outlineLevel="0" collapsed="false">
      <c r="C78" s="101" t="s">
        <v>178</v>
      </c>
    </row>
    <row r="79" customFormat="false" ht="10.5" hidden="false" customHeight="false" outlineLevel="0" collapsed="false">
      <c r="C79" s="101"/>
    </row>
    <row r="80" customFormat="false" ht="10.5" hidden="false" customHeight="false" outlineLevel="0" collapsed="false">
      <c r="C80" s="101"/>
    </row>
    <row r="81" customFormat="false" ht="10.5" hidden="false" customHeight="false" outlineLevel="0" collapsed="false">
      <c r="C81" s="101"/>
    </row>
  </sheetData>
  <mergeCells count="3">
    <mergeCell ref="A1:F1"/>
    <mergeCell ref="B2:B4"/>
    <mergeCell ref="C2:C4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51.7"/>
    <col collapsed="false" customWidth="false" hidden="false" outlineLevel="0" max="257" min="2" style="28" width="9.14"/>
  </cols>
  <sheetData>
    <row r="1" customFormat="false" ht="12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17"/>
      <c r="B2" s="118" t="n">
        <v>1998</v>
      </c>
      <c r="C2" s="118"/>
      <c r="D2" s="118" t="n">
        <v>2002</v>
      </c>
      <c r="E2" s="118"/>
      <c r="F2" s="4" t="n">
        <v>2006</v>
      </c>
      <c r="G2" s="4"/>
    </row>
    <row r="3" customFormat="false" ht="12.75" hidden="false" customHeight="false" outlineLevel="0" collapsed="false">
      <c r="A3" s="119"/>
      <c r="B3" s="120" t="s">
        <v>182</v>
      </c>
      <c r="C3" s="121" t="s">
        <v>183</v>
      </c>
      <c r="D3" s="120" t="s">
        <v>182</v>
      </c>
      <c r="E3" s="121" t="s">
        <v>184</v>
      </c>
      <c r="F3" s="1" t="s">
        <v>182</v>
      </c>
      <c r="G3" s="121" t="s">
        <v>184</v>
      </c>
    </row>
    <row r="4" customFormat="false" ht="12.75" hidden="false" customHeight="false" outlineLevel="0" collapsed="false">
      <c r="A4" s="119"/>
      <c r="B4" s="120" t="s">
        <v>185</v>
      </c>
      <c r="C4" s="121" t="s">
        <v>186</v>
      </c>
      <c r="D4" s="120" t="s">
        <v>185</v>
      </c>
      <c r="E4" s="121" t="s">
        <v>186</v>
      </c>
      <c r="F4" s="1" t="s">
        <v>185</v>
      </c>
      <c r="G4" s="121" t="s">
        <v>186</v>
      </c>
    </row>
    <row r="5" customFormat="false" ht="12.75" hidden="false" customHeight="false" outlineLevel="0" collapsed="false">
      <c r="A5" s="122"/>
      <c r="B5" s="123" t="s">
        <v>187</v>
      </c>
      <c r="C5" s="124" t="s">
        <v>151</v>
      </c>
      <c r="D5" s="123" t="s">
        <v>187</v>
      </c>
      <c r="E5" s="124" t="s">
        <v>151</v>
      </c>
      <c r="F5" s="125" t="s">
        <v>187</v>
      </c>
      <c r="G5" s="124" t="s">
        <v>151</v>
      </c>
    </row>
    <row r="6" customFormat="false" ht="12.75" hidden="false" customHeight="false" outlineLevel="0" collapsed="false">
      <c r="A6" s="126" t="s">
        <v>188</v>
      </c>
      <c r="B6" s="117"/>
      <c r="C6" s="127"/>
      <c r="D6" s="117"/>
      <c r="E6" s="128"/>
      <c r="F6" s="129"/>
      <c r="G6" s="130"/>
    </row>
    <row r="7" customFormat="false" ht="12.75" hidden="false" customHeight="false" outlineLevel="0" collapsed="false">
      <c r="A7" s="131" t="s">
        <v>189</v>
      </c>
      <c r="B7" s="119"/>
      <c r="C7" s="132"/>
      <c r="D7" s="119"/>
      <c r="E7" s="133"/>
      <c r="F7" s="134"/>
      <c r="G7" s="135"/>
    </row>
    <row r="8" customFormat="false" ht="12.75" hidden="false" customHeight="false" outlineLevel="0" collapsed="false">
      <c r="A8" s="136" t="s">
        <v>190</v>
      </c>
      <c r="B8" s="137" t="n">
        <v>46.1</v>
      </c>
      <c r="C8" s="133" t="n">
        <f aca="false">+C$11*(B8/100)</f>
        <v>468.1916</v>
      </c>
      <c r="D8" s="137" t="n">
        <v>37.6</v>
      </c>
      <c r="E8" s="133" t="n">
        <f aca="false">+E$11*(D8/100)</f>
        <v>412.4344</v>
      </c>
      <c r="F8" s="134" t="n">
        <v>42.7</v>
      </c>
      <c r="G8" s="133" t="n">
        <f aca="false">+G$11*(F8/100)</f>
        <v>491.3489</v>
      </c>
    </row>
    <row r="9" customFormat="false" ht="12.75" hidden="false" customHeight="false" outlineLevel="0" collapsed="false">
      <c r="A9" s="136" t="s">
        <v>191</v>
      </c>
      <c r="B9" s="137" t="n">
        <v>4.8</v>
      </c>
      <c r="C9" s="133" t="n">
        <f aca="false">+C$11*(B9/100)</f>
        <v>48.7488</v>
      </c>
      <c r="D9" s="137" t="n">
        <v>5.35</v>
      </c>
      <c r="E9" s="133" t="n">
        <f aca="false">+E$11*(D9/100)</f>
        <v>58.68415</v>
      </c>
      <c r="F9" s="134" t="n">
        <v>6.1</v>
      </c>
      <c r="G9" s="133" t="n">
        <f aca="false">+G$11*(F9/100)</f>
        <v>70.1927</v>
      </c>
    </row>
    <row r="10" customFormat="false" ht="12.75" hidden="false" customHeight="false" outlineLevel="0" collapsed="false">
      <c r="A10" s="136" t="s">
        <v>192</v>
      </c>
      <c r="B10" s="137" t="n">
        <v>49.1</v>
      </c>
      <c r="C10" s="133" t="n">
        <f aca="false">+C$11*(B10/100)</f>
        <v>498.6596</v>
      </c>
      <c r="D10" s="137" t="n">
        <v>57</v>
      </c>
      <c r="E10" s="133" t="n">
        <f aca="false">+E$11*(D10/100)</f>
        <v>625.233</v>
      </c>
      <c r="F10" s="134" t="n">
        <v>51.2</v>
      </c>
      <c r="G10" s="133" t="n">
        <f aca="false">+G$11*(F10/100)</f>
        <v>589.1584</v>
      </c>
    </row>
    <row r="11" customFormat="false" ht="12.75" hidden="false" customHeight="false" outlineLevel="0" collapsed="false">
      <c r="A11" s="138" t="s">
        <v>11</v>
      </c>
      <c r="B11" s="139" t="n">
        <f aca="false">+B8+B9+B10</f>
        <v>100</v>
      </c>
      <c r="C11" s="140" t="n">
        <v>1015.6</v>
      </c>
      <c r="D11" s="139" t="n">
        <f aca="false">+D8+D9+D10</f>
        <v>99.95</v>
      </c>
      <c r="E11" s="140" t="n">
        <v>1096.9</v>
      </c>
      <c r="F11" s="141" t="n">
        <f aca="false">+F8+F9+F10</f>
        <v>100</v>
      </c>
      <c r="G11" s="140" t="n">
        <v>1150.7</v>
      </c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2.75" hidden="false" customHeight="false" outlineLevel="0" collapsed="false">
      <c r="A13" s="142" t="s">
        <v>193</v>
      </c>
      <c r="C13" s="142"/>
      <c r="D13" s="142"/>
      <c r="E13" s="142"/>
      <c r="F13" s="142"/>
      <c r="G13" s="142"/>
    </row>
    <row r="14" customFormat="false" ht="12.75" hidden="false" customHeight="false" outlineLevel="0" collapsed="false">
      <c r="A14" s="142" t="s">
        <v>194</v>
      </c>
      <c r="C14" s="142"/>
      <c r="D14" s="142"/>
      <c r="E14" s="142"/>
      <c r="F14" s="142"/>
      <c r="G14" s="142"/>
    </row>
    <row r="16" customFormat="false" ht="11.25" hidden="false" customHeight="false" outlineLevel="0" collapsed="false">
      <c r="A16" s="28" t="s">
        <v>195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48.85"/>
    <col collapsed="false" customWidth="true" hidden="false" outlineLevel="0" max="2" min="2" style="144" width="13.99"/>
    <col collapsed="false" customWidth="false" hidden="false" outlineLevel="0" max="4" min="3" style="145" width="9.14"/>
    <col collapsed="false" customWidth="false" hidden="false" outlineLevel="0" max="5" min="5" style="143" width="9.14"/>
    <col collapsed="false" customWidth="false" hidden="false" outlineLevel="0" max="6" min="6" style="146" width="9.14"/>
    <col collapsed="false" customWidth="true" hidden="false" outlineLevel="0" max="8" min="7" style="143" width="10.71"/>
    <col collapsed="false" customWidth="false" hidden="false" outlineLevel="0" max="257" min="9" style="143" width="9.14"/>
  </cols>
  <sheetData>
    <row r="1" customFormat="false" ht="11.25" hidden="false" customHeight="false" outlineLevel="0" collapsed="false">
      <c r="A1" s="147" t="s">
        <v>196</v>
      </c>
      <c r="B1" s="147"/>
      <c r="C1" s="147"/>
      <c r="D1" s="147"/>
      <c r="E1" s="147"/>
      <c r="F1" s="147"/>
      <c r="G1" s="147"/>
      <c r="H1" s="147"/>
      <c r="I1" s="147"/>
    </row>
    <row r="2" customFormat="false" ht="11.25" hidden="false" customHeight="false" outlineLevel="0" collapsed="false">
      <c r="A2" s="148" t="s">
        <v>197</v>
      </c>
      <c r="B2" s="148"/>
      <c r="C2" s="148"/>
      <c r="D2" s="148"/>
      <c r="E2" s="148"/>
      <c r="F2" s="148"/>
      <c r="G2" s="148"/>
      <c r="H2" s="148"/>
      <c r="I2" s="148"/>
    </row>
    <row r="3" customFormat="false" ht="11.25" hidden="false" customHeight="false" outlineLevel="0" collapsed="false">
      <c r="A3" s="149"/>
      <c r="B3" s="150"/>
      <c r="C3" s="151" t="s">
        <v>198</v>
      </c>
      <c r="D3" s="151"/>
      <c r="E3" s="152" t="s">
        <v>199</v>
      </c>
      <c r="F3" s="152"/>
      <c r="G3" s="152" t="s">
        <v>200</v>
      </c>
      <c r="H3" s="152"/>
      <c r="I3" s="153" t="s">
        <v>11</v>
      </c>
    </row>
    <row r="4" customFormat="false" ht="11.25" hidden="false" customHeight="false" outlineLevel="0" collapsed="false">
      <c r="A4" s="154" t="s">
        <v>140</v>
      </c>
      <c r="B4" s="155" t="s">
        <v>145</v>
      </c>
      <c r="C4" s="156" t="s">
        <v>201</v>
      </c>
      <c r="D4" s="157" t="s">
        <v>202</v>
      </c>
      <c r="E4" s="147" t="s">
        <v>201</v>
      </c>
      <c r="F4" s="158" t="s">
        <v>202</v>
      </c>
      <c r="G4" s="147" t="s">
        <v>201</v>
      </c>
      <c r="H4" s="147" t="s">
        <v>202</v>
      </c>
      <c r="I4" s="159" t="s">
        <v>185</v>
      </c>
    </row>
    <row r="5" customFormat="false" ht="11.25" hidden="false" customHeight="false" outlineLevel="0" collapsed="false">
      <c r="A5" s="160"/>
      <c r="B5" s="161"/>
      <c r="C5" s="162" t="s">
        <v>203</v>
      </c>
      <c r="D5" s="162"/>
      <c r="E5" s="163" t="s">
        <v>204</v>
      </c>
      <c r="F5" s="163"/>
      <c r="G5" s="163" t="s">
        <v>205</v>
      </c>
      <c r="H5" s="163"/>
      <c r="I5" s="164"/>
    </row>
    <row r="6" customFormat="false" ht="11.25" hidden="false" customHeight="false" outlineLevel="0" collapsed="false">
      <c r="A6" s="165" t="s">
        <v>206</v>
      </c>
      <c r="B6" s="155"/>
      <c r="C6" s="151"/>
      <c r="D6" s="166"/>
      <c r="E6" s="152"/>
      <c r="F6" s="167"/>
      <c r="G6" s="152"/>
      <c r="H6" s="152"/>
      <c r="I6" s="168" t="n">
        <f aca="false">+G7+G8+H7+H8</f>
        <v>10422.8629702882</v>
      </c>
    </row>
    <row r="7" customFormat="false" ht="11.25" hidden="false" customHeight="false" outlineLevel="0" collapsed="false">
      <c r="A7" s="169" t="s">
        <v>207</v>
      </c>
      <c r="B7" s="170" t="n">
        <v>111112</v>
      </c>
      <c r="C7" s="171" t="n">
        <v>4189</v>
      </c>
      <c r="D7" s="172" t="n">
        <v>6647</v>
      </c>
      <c r="E7" s="173" t="n">
        <v>109.85</v>
      </c>
      <c r="F7" s="173" t="n">
        <v>107.18</v>
      </c>
      <c r="G7" s="172" t="n">
        <f aca="false">+C7/(E7/100)</f>
        <v>3813.3818843878</v>
      </c>
      <c r="H7" s="172" t="n">
        <f aca="false">+D7/(F7/100)</f>
        <v>6201.71673819742</v>
      </c>
      <c r="I7" s="174"/>
    </row>
    <row r="8" customFormat="false" ht="11.25" hidden="false" customHeight="false" outlineLevel="0" collapsed="false">
      <c r="A8" s="169" t="s">
        <v>208</v>
      </c>
      <c r="B8" s="170" t="n">
        <v>113114115</v>
      </c>
      <c r="C8" s="171" t="n">
        <v>98</v>
      </c>
      <c r="D8" s="172" t="n">
        <v>320</v>
      </c>
      <c r="E8" s="173" t="n">
        <v>226.113</v>
      </c>
      <c r="F8" s="173" t="n">
        <v>87.81</v>
      </c>
      <c r="G8" s="172" t="n">
        <f aca="false">+C8/(E8/100)</f>
        <v>43.3411612777682</v>
      </c>
      <c r="H8" s="172" t="n">
        <f aca="false">+D8/(F8/100)</f>
        <v>364.423186425236</v>
      </c>
      <c r="I8" s="174"/>
    </row>
    <row r="9" customFormat="false" ht="11.25" hidden="false" customHeight="false" outlineLevel="0" collapsed="false">
      <c r="A9" s="175"/>
      <c r="B9" s="176"/>
      <c r="C9" s="171"/>
      <c r="D9" s="172"/>
      <c r="E9" s="173"/>
      <c r="F9" s="173"/>
      <c r="G9" s="177"/>
      <c r="H9" s="177"/>
      <c r="I9" s="174"/>
    </row>
    <row r="10" customFormat="false" ht="11.25" hidden="false" customHeight="false" outlineLevel="0" collapsed="false">
      <c r="A10" s="165" t="s">
        <v>209</v>
      </c>
      <c r="B10" s="155" t="n">
        <v>21</v>
      </c>
      <c r="C10" s="171"/>
      <c r="D10" s="172"/>
      <c r="E10" s="173"/>
      <c r="F10" s="173"/>
      <c r="G10" s="177"/>
      <c r="H10" s="177"/>
      <c r="I10" s="174" t="n">
        <f aca="false">+G11+G12+G13+H11+H12+H13</f>
        <v>3983.61576098467</v>
      </c>
    </row>
    <row r="11" customFormat="false" ht="11.25" hidden="false" customHeight="false" outlineLevel="0" collapsed="false">
      <c r="A11" s="169" t="s">
        <v>210</v>
      </c>
      <c r="B11" s="176" t="n">
        <v>211</v>
      </c>
      <c r="C11" s="171" t="n">
        <v>50</v>
      </c>
      <c r="D11" s="172" t="n">
        <v>1819</v>
      </c>
      <c r="E11" s="173" t="n">
        <v>120.995</v>
      </c>
      <c r="F11" s="173" t="n">
        <v>115</v>
      </c>
      <c r="G11" s="172" t="n">
        <f aca="false">+C11/(E11/100)</f>
        <v>41.3240216537873</v>
      </c>
      <c r="H11" s="172" t="n">
        <f aca="false">+D11/(F11/100)</f>
        <v>1581.73913043478</v>
      </c>
      <c r="I11" s="174"/>
    </row>
    <row r="12" customFormat="false" ht="11.25" hidden="false" customHeight="false" outlineLevel="0" collapsed="false">
      <c r="A12" s="169" t="s">
        <v>211</v>
      </c>
      <c r="B12" s="176" t="n">
        <v>212</v>
      </c>
      <c r="C12" s="171" t="n">
        <v>183</v>
      </c>
      <c r="D12" s="172" t="n">
        <v>1540</v>
      </c>
      <c r="E12" s="173" t="n">
        <v>130.492</v>
      </c>
      <c r="F12" s="173" t="n">
        <v>121</v>
      </c>
      <c r="G12" s="172" t="n">
        <f aca="false">+C12/(E12/100)</f>
        <v>140.23848205254</v>
      </c>
      <c r="H12" s="172" t="n">
        <f aca="false">+D12/(F12/100)</f>
        <v>1272.72727272727</v>
      </c>
      <c r="I12" s="174"/>
    </row>
    <row r="13" customFormat="false" ht="11.25" hidden="false" customHeight="false" outlineLevel="0" collapsed="false">
      <c r="A13" s="169" t="s">
        <v>212</v>
      </c>
      <c r="B13" s="176" t="n">
        <v>213</v>
      </c>
      <c r="C13" s="171" t="n">
        <v>70</v>
      </c>
      <c r="D13" s="172" t="n">
        <v>1039</v>
      </c>
      <c r="E13" s="173" t="n">
        <v>98.57</v>
      </c>
      <c r="F13" s="173" t="n">
        <v>118.53</v>
      </c>
      <c r="G13" s="172" t="n">
        <f aca="false">+C13/(E13/100)</f>
        <v>71.0155219640865</v>
      </c>
      <c r="H13" s="172" t="n">
        <f aca="false">+D13/(F13/100)</f>
        <v>876.571332152198</v>
      </c>
      <c r="I13" s="174"/>
    </row>
    <row r="14" customFormat="false" ht="11.25" hidden="false" customHeight="false" outlineLevel="0" collapsed="false">
      <c r="A14" s="175"/>
      <c r="B14" s="176"/>
      <c r="C14" s="171"/>
      <c r="D14" s="172"/>
      <c r="E14" s="173"/>
      <c r="F14" s="178"/>
      <c r="G14" s="177"/>
      <c r="H14" s="177"/>
      <c r="I14" s="174"/>
    </row>
    <row r="15" customFormat="false" ht="11.25" hidden="false" customHeight="false" outlineLevel="0" collapsed="false">
      <c r="A15" s="165" t="s">
        <v>213</v>
      </c>
      <c r="B15" s="155" t="n">
        <v>22</v>
      </c>
      <c r="C15" s="171" t="n">
        <v>1935</v>
      </c>
      <c r="D15" s="172" t="n">
        <v>9064</v>
      </c>
      <c r="E15" s="173" t="n">
        <v>116.75</v>
      </c>
      <c r="F15" s="173" t="n">
        <v>112.56</v>
      </c>
      <c r="G15" s="172" t="n">
        <f aca="false">+C15/(E15/100)</f>
        <v>1657.38758029979</v>
      </c>
      <c r="H15" s="172" t="n">
        <f aca="false">+D15/(F15/100)</f>
        <v>8052.59417199716</v>
      </c>
      <c r="I15" s="174" t="n">
        <f aca="false">+G15+H15</f>
        <v>9709.98175229694</v>
      </c>
    </row>
    <row r="16" customFormat="false" ht="11.25" hidden="false" customHeight="false" outlineLevel="0" collapsed="false">
      <c r="A16" s="175"/>
      <c r="B16" s="176"/>
      <c r="C16" s="171"/>
      <c r="D16" s="172"/>
      <c r="E16" s="173"/>
      <c r="F16" s="173"/>
      <c r="G16" s="177"/>
      <c r="H16" s="177"/>
      <c r="I16" s="174"/>
    </row>
    <row r="17" customFormat="false" ht="11.25" hidden="false" customHeight="false" outlineLevel="0" collapsed="false">
      <c r="A17" s="165" t="s">
        <v>214</v>
      </c>
      <c r="B17" s="155" t="n">
        <v>23</v>
      </c>
      <c r="C17" s="171" t="n">
        <v>6691</v>
      </c>
      <c r="D17" s="172" t="n">
        <v>5362</v>
      </c>
      <c r="E17" s="173" t="n">
        <v>90.09</v>
      </c>
      <c r="F17" s="173" t="n">
        <v>85.49</v>
      </c>
      <c r="G17" s="172" t="n">
        <f aca="false">+C17/(E17/100)</f>
        <v>7427.01742701743</v>
      </c>
      <c r="H17" s="172" t="n">
        <f aca="false">+D17/(F17/100)</f>
        <v>6272.07860568488</v>
      </c>
      <c r="I17" s="174" t="n">
        <f aca="false">+G17+H17</f>
        <v>13699.0960327023</v>
      </c>
    </row>
    <row r="18" customFormat="false" ht="11.25" hidden="false" customHeight="false" outlineLevel="0" collapsed="false">
      <c r="A18" s="169"/>
      <c r="B18" s="176"/>
      <c r="C18" s="171"/>
      <c r="D18" s="172"/>
      <c r="E18" s="173"/>
      <c r="F18" s="173"/>
      <c r="G18" s="177"/>
      <c r="H18" s="177"/>
      <c r="I18" s="174"/>
    </row>
    <row r="19" customFormat="false" ht="11.25" hidden="false" customHeight="false" outlineLevel="0" collapsed="false">
      <c r="A19" s="165" t="s">
        <v>215</v>
      </c>
      <c r="B19" s="155" t="s">
        <v>216</v>
      </c>
      <c r="C19" s="171"/>
      <c r="D19" s="172"/>
      <c r="E19" s="173"/>
      <c r="F19" s="173"/>
      <c r="G19" s="177"/>
      <c r="H19" s="177"/>
      <c r="I19" s="179"/>
    </row>
    <row r="20" customFormat="false" ht="11.25" hidden="false" customHeight="false" outlineLevel="0" collapsed="false">
      <c r="A20" s="169" t="s">
        <v>217</v>
      </c>
      <c r="B20" s="176"/>
      <c r="C20" s="180"/>
      <c r="D20" s="172"/>
      <c r="E20" s="173"/>
      <c r="F20" s="173"/>
      <c r="G20" s="177"/>
      <c r="H20" s="177"/>
      <c r="I20" s="179"/>
    </row>
    <row r="21" customFormat="false" ht="11.25" hidden="false" customHeight="false" outlineLevel="0" collapsed="false">
      <c r="A21" s="169" t="s">
        <v>218</v>
      </c>
      <c r="B21" s="176" t="n">
        <v>321</v>
      </c>
      <c r="C21" s="171" t="n">
        <v>50</v>
      </c>
      <c r="D21" s="172" t="n">
        <v>627</v>
      </c>
      <c r="E21" s="181" t="n">
        <v>115.399</v>
      </c>
      <c r="F21" s="181" t="n">
        <v>100.34</v>
      </c>
      <c r="G21" s="172" t="n">
        <f aca="false">+C21/(E21/100)</f>
        <v>43.3279317845042</v>
      </c>
      <c r="H21" s="172" t="n">
        <f aca="false">+D21/(F21/100)</f>
        <v>624.875423559896</v>
      </c>
      <c r="I21" s="174" t="n">
        <f aca="false">+G21+H21</f>
        <v>668.203355344401</v>
      </c>
    </row>
    <row r="22" customFormat="false" ht="11.25" hidden="false" customHeight="false" outlineLevel="0" collapsed="false">
      <c r="A22" s="169" t="s">
        <v>219</v>
      </c>
      <c r="B22" s="176" t="n">
        <v>327</v>
      </c>
      <c r="C22" s="171" t="n">
        <v>42</v>
      </c>
      <c r="D22" s="172" t="n">
        <v>791</v>
      </c>
      <c r="E22" s="181" t="n">
        <v>105.597</v>
      </c>
      <c r="F22" s="181" t="n">
        <v>96.586</v>
      </c>
      <c r="G22" s="172" t="n">
        <f aca="false">+C22/(E22/100)</f>
        <v>39.7738572118526</v>
      </c>
      <c r="H22" s="172" t="n">
        <f aca="false">+D22/(F22/100)</f>
        <v>818.959269459342</v>
      </c>
      <c r="I22" s="174" t="n">
        <f aca="false">+G22+H22</f>
        <v>858.733126671195</v>
      </c>
    </row>
    <row r="23" customFormat="false" ht="11.25" hidden="false" customHeight="false" outlineLevel="0" collapsed="false">
      <c r="A23" s="169" t="s">
        <v>220</v>
      </c>
      <c r="B23" s="176" t="n">
        <v>331</v>
      </c>
      <c r="C23" s="171" t="n">
        <v>71</v>
      </c>
      <c r="D23" s="172" t="n">
        <v>1613</v>
      </c>
      <c r="E23" s="181" t="n">
        <v>126.961</v>
      </c>
      <c r="F23" s="181" t="n">
        <v>103.665</v>
      </c>
      <c r="G23" s="172" t="n">
        <f aca="false">+C23/(E23/100)</f>
        <v>55.9226849189909</v>
      </c>
      <c r="H23" s="172" t="n">
        <f aca="false">+D23/(F23/100)</f>
        <v>1555.97356870689</v>
      </c>
      <c r="I23" s="174" t="n">
        <f aca="false">+G23+H23</f>
        <v>1611.89625362588</v>
      </c>
    </row>
    <row r="24" customFormat="false" ht="11.25" hidden="false" customHeight="false" outlineLevel="0" collapsed="false">
      <c r="A24" s="169" t="s">
        <v>221</v>
      </c>
      <c r="B24" s="176" t="n">
        <v>332</v>
      </c>
      <c r="C24" s="171" t="n">
        <v>61</v>
      </c>
      <c r="D24" s="172" t="n">
        <v>1985</v>
      </c>
      <c r="E24" s="181" t="n">
        <v>111.589</v>
      </c>
      <c r="F24" s="181" t="n">
        <v>98.898</v>
      </c>
      <c r="G24" s="172" t="n">
        <f aca="false">+C24/(E24/100)</f>
        <v>54.6648863239208</v>
      </c>
      <c r="H24" s="172" t="n">
        <f aca="false">+D24/(F24/100)</f>
        <v>2007.11844526684</v>
      </c>
      <c r="I24" s="174" t="n">
        <f aca="false">+G24+H24</f>
        <v>2061.78333159076</v>
      </c>
    </row>
    <row r="25" customFormat="false" ht="11.25" hidden="false" customHeight="false" outlineLevel="0" collapsed="false">
      <c r="A25" s="169" t="s">
        <v>222</v>
      </c>
      <c r="B25" s="176" t="n">
        <v>333</v>
      </c>
      <c r="C25" s="171" t="n">
        <v>99</v>
      </c>
      <c r="D25" s="172" t="n">
        <v>3368</v>
      </c>
      <c r="E25" s="181" t="n">
        <v>105.116</v>
      </c>
      <c r="F25" s="181" t="n">
        <v>97.748</v>
      </c>
      <c r="G25" s="172" t="n">
        <f aca="false">+C25/(E25/100)</f>
        <v>94.1816659690247</v>
      </c>
      <c r="H25" s="172" t="n">
        <f aca="false">+D25/(F25/100)</f>
        <v>3445.59479477841</v>
      </c>
      <c r="I25" s="174" t="n">
        <f aca="false">+G25+H25</f>
        <v>3539.77646074743</v>
      </c>
    </row>
    <row r="26" customFormat="false" ht="11.25" hidden="false" customHeight="false" outlineLevel="0" collapsed="false">
      <c r="A26" s="169" t="s">
        <v>223</v>
      </c>
      <c r="B26" s="176" t="n">
        <v>334</v>
      </c>
      <c r="C26" s="171" t="n">
        <v>112</v>
      </c>
      <c r="D26" s="172" t="n">
        <v>6306</v>
      </c>
      <c r="E26" s="181" t="n">
        <v>100.921</v>
      </c>
      <c r="F26" s="181" t="n">
        <v>95.224</v>
      </c>
      <c r="G26" s="172" t="n">
        <f aca="false">+C26/(E26/100)</f>
        <v>110.977893599945</v>
      </c>
      <c r="H26" s="172" t="n">
        <f aca="false">+D26/(F26/100)</f>
        <v>6622.28009745442</v>
      </c>
      <c r="I26" s="174" t="n">
        <f aca="false">+G26+H26</f>
        <v>6733.25799105437</v>
      </c>
    </row>
    <row r="27" customFormat="false" ht="11.25" hidden="false" customHeight="false" outlineLevel="0" collapsed="false">
      <c r="A27" s="169" t="s">
        <v>224</v>
      </c>
      <c r="B27" s="176" t="n">
        <v>335</v>
      </c>
      <c r="C27" s="171" t="n">
        <v>41</v>
      </c>
      <c r="D27" s="172" t="n">
        <v>712</v>
      </c>
      <c r="E27" s="181" t="n">
        <v>115.675</v>
      </c>
      <c r="F27" s="181" t="n">
        <v>97.755</v>
      </c>
      <c r="G27" s="172" t="n">
        <f aca="false">+C27/(E27/100)</f>
        <v>35.4441322671277</v>
      </c>
      <c r="H27" s="172" t="n">
        <f aca="false">+D27/(F27/100)</f>
        <v>728.351490972329</v>
      </c>
      <c r="I27" s="174" t="n">
        <f aca="false">+G27+H27</f>
        <v>763.795623239457</v>
      </c>
    </row>
    <row r="28" customFormat="false" ht="11.25" hidden="false" customHeight="false" outlineLevel="0" collapsed="false">
      <c r="A28" s="169" t="s">
        <v>225</v>
      </c>
      <c r="B28" s="176" t="s">
        <v>226</v>
      </c>
      <c r="C28" s="171" t="n">
        <v>80</v>
      </c>
      <c r="D28" s="172" t="n">
        <v>3198</v>
      </c>
      <c r="E28" s="181" t="n">
        <v>118.159</v>
      </c>
      <c r="F28" s="181" t="n">
        <v>97.5</v>
      </c>
      <c r="G28" s="172" t="n">
        <f aca="false">+C28/(E28/100)</f>
        <v>67.7053800387613</v>
      </c>
      <c r="H28" s="172" t="n">
        <f aca="false">+D28/(F28/100)</f>
        <v>3280</v>
      </c>
      <c r="I28" s="174" t="n">
        <f aca="false">+G28+H28</f>
        <v>3347.70538003876</v>
      </c>
    </row>
    <row r="29" customFormat="false" ht="11.25" hidden="false" customHeight="false" outlineLevel="0" collapsed="false">
      <c r="A29" s="169" t="s">
        <v>227</v>
      </c>
      <c r="B29" s="176" t="s">
        <v>228</v>
      </c>
      <c r="C29" s="171" t="n">
        <v>24</v>
      </c>
      <c r="D29" s="172" t="n">
        <v>2599</v>
      </c>
      <c r="E29" s="181" t="n">
        <v>113.861</v>
      </c>
      <c r="F29" s="181" t="n">
        <v>105.886</v>
      </c>
      <c r="G29" s="172" t="n">
        <f aca="false">+C29/(E29/100)</f>
        <v>21.0783323526054</v>
      </c>
      <c r="H29" s="172" t="n">
        <f aca="false">+D29/(F29/100)</f>
        <v>2454.52656630716</v>
      </c>
      <c r="I29" s="174" t="n">
        <f aca="false">+G29+H29</f>
        <v>2475.60489865977</v>
      </c>
    </row>
    <row r="30" customFormat="false" ht="11.25" hidden="false" customHeight="false" outlineLevel="0" collapsed="false">
      <c r="A30" s="169" t="s">
        <v>229</v>
      </c>
      <c r="B30" s="176" t="n">
        <v>337</v>
      </c>
      <c r="C30" s="171" t="n">
        <v>16</v>
      </c>
      <c r="D30" s="172" t="n">
        <v>354</v>
      </c>
      <c r="E30" s="181" t="n">
        <v>90.991</v>
      </c>
      <c r="F30" s="181" t="n">
        <v>98.104</v>
      </c>
      <c r="G30" s="172" t="n">
        <f aca="false">+C30/(E30/100)</f>
        <v>17.584156674836</v>
      </c>
      <c r="H30" s="172" t="n">
        <f aca="false">+D30/(F30/100)</f>
        <v>360.841555899861</v>
      </c>
      <c r="I30" s="174" t="n">
        <f aca="false">+G30+H30</f>
        <v>378.425712574697</v>
      </c>
    </row>
    <row r="31" customFormat="false" ht="11.25" hidden="false" customHeight="false" outlineLevel="0" collapsed="false">
      <c r="A31" s="169" t="s">
        <v>230</v>
      </c>
      <c r="B31" s="176" t="n">
        <v>339</v>
      </c>
      <c r="C31" s="171" t="n">
        <v>11</v>
      </c>
      <c r="D31" s="172" t="n">
        <v>900</v>
      </c>
      <c r="E31" s="181" t="n">
        <v>99.99</v>
      </c>
      <c r="F31" s="181" t="n">
        <v>100.55</v>
      </c>
      <c r="G31" s="172" t="n">
        <f aca="false">+C31/(E31/100)</f>
        <v>11.001100110011</v>
      </c>
      <c r="H31" s="172" t="n">
        <f aca="false">+D31/(F31/100)</f>
        <v>895.077076081552</v>
      </c>
      <c r="I31" s="174" t="n">
        <f aca="false">+G31+H31</f>
        <v>906.078176191562</v>
      </c>
    </row>
    <row r="32" customFormat="false" ht="11.25" hidden="false" customHeight="false" outlineLevel="0" collapsed="false">
      <c r="A32" s="182" t="s">
        <v>231</v>
      </c>
      <c r="B32" s="176"/>
      <c r="C32" s="171"/>
      <c r="D32" s="172"/>
      <c r="E32" s="173"/>
      <c r="F32" s="173"/>
      <c r="G32" s="177"/>
      <c r="H32" s="177"/>
      <c r="I32" s="179"/>
    </row>
    <row r="33" customFormat="false" ht="11.25" hidden="false" customHeight="false" outlineLevel="0" collapsed="false">
      <c r="A33" s="169" t="s">
        <v>232</v>
      </c>
      <c r="B33" s="170" t="n">
        <v>311312</v>
      </c>
      <c r="C33" s="171" t="n">
        <v>119</v>
      </c>
      <c r="D33" s="172" t="n">
        <v>2689</v>
      </c>
      <c r="E33" s="181" t="n">
        <v>110.392</v>
      </c>
      <c r="F33" s="173" t="n">
        <v>98.986</v>
      </c>
      <c r="G33" s="172" t="n">
        <f aca="false">+C33/(E33/100)</f>
        <v>107.797666497572</v>
      </c>
      <c r="H33" s="172" t="n">
        <f aca="false">+D33/(F33/100)</f>
        <v>2716.54577414988</v>
      </c>
      <c r="I33" s="174" t="n">
        <f aca="false">+G33+H33</f>
        <v>2824.34344064745</v>
      </c>
    </row>
    <row r="34" customFormat="false" ht="11.25" hidden="false" customHeight="false" outlineLevel="0" collapsed="false">
      <c r="A34" s="169" t="s">
        <v>233</v>
      </c>
      <c r="B34" s="170" t="n">
        <v>313314</v>
      </c>
      <c r="C34" s="171" t="n">
        <v>18</v>
      </c>
      <c r="D34" s="172" t="n">
        <v>860</v>
      </c>
      <c r="E34" s="181" t="n">
        <v>109.996</v>
      </c>
      <c r="F34" s="173" t="n">
        <v>103.959</v>
      </c>
      <c r="G34" s="172" t="n">
        <f aca="false">+C34/(E34/100)</f>
        <v>16.3642314265973</v>
      </c>
      <c r="H34" s="172" t="n">
        <f aca="false">+D34/(F34/100)</f>
        <v>827.249204013121</v>
      </c>
      <c r="I34" s="174" t="n">
        <f aca="false">+G34+H34</f>
        <v>843.613435439718</v>
      </c>
    </row>
    <row r="35" customFormat="false" ht="11.25" hidden="false" customHeight="false" outlineLevel="0" collapsed="false">
      <c r="A35" s="169" t="s">
        <v>234</v>
      </c>
      <c r="B35" s="170" t="n">
        <v>315316</v>
      </c>
      <c r="C35" s="171" t="n">
        <v>18</v>
      </c>
      <c r="D35" s="172" t="n">
        <v>309</v>
      </c>
      <c r="E35" s="173" t="n">
        <v>88.914</v>
      </c>
      <c r="F35" s="173" t="n">
        <v>100.993</v>
      </c>
      <c r="G35" s="172" t="n">
        <f aca="false">+C35/(E35/100)</f>
        <v>20.2442809906201</v>
      </c>
      <c r="H35" s="172" t="n">
        <f aca="false">+D35/(F35/100)</f>
        <v>305.961799332627</v>
      </c>
      <c r="I35" s="174" t="n">
        <f aca="false">+G35+H35</f>
        <v>326.206080323247</v>
      </c>
    </row>
    <row r="36" customFormat="false" ht="11.25" hidden="false" customHeight="false" outlineLevel="0" collapsed="false">
      <c r="A36" s="169" t="s">
        <v>235</v>
      </c>
      <c r="B36" s="176" t="n">
        <v>322</v>
      </c>
      <c r="C36" s="171" t="n">
        <v>36</v>
      </c>
      <c r="D36" s="172" t="n">
        <v>2244</v>
      </c>
      <c r="E36" s="173" t="n">
        <v>120.123</v>
      </c>
      <c r="F36" s="173" t="n">
        <v>103.047</v>
      </c>
      <c r="G36" s="172" t="n">
        <f aca="false">+C36/(E36/100)</f>
        <v>29.9692814864764</v>
      </c>
      <c r="H36" s="172" t="n">
        <f aca="false">+D36/(F36/100)</f>
        <v>2177.64709307403</v>
      </c>
      <c r="I36" s="174" t="n">
        <f aca="false">+G36+H36</f>
        <v>2207.61637456051</v>
      </c>
    </row>
    <row r="37" customFormat="false" ht="11.25" hidden="false" customHeight="false" outlineLevel="0" collapsed="false">
      <c r="A37" s="169" t="s">
        <v>236</v>
      </c>
      <c r="B37" s="176" t="n">
        <v>323</v>
      </c>
      <c r="C37" s="171" t="n">
        <v>33</v>
      </c>
      <c r="D37" s="172" t="n">
        <v>1040</v>
      </c>
      <c r="E37" s="173" t="n">
        <v>88.356</v>
      </c>
      <c r="F37" s="173" t="n">
        <v>101.924</v>
      </c>
      <c r="G37" s="172" t="n">
        <f aca="false">+C37/(E37/100)</f>
        <v>37.3489066956404</v>
      </c>
      <c r="H37" s="172" t="n">
        <f aca="false">+D37/(F37/100)</f>
        <v>1020.36811742082</v>
      </c>
      <c r="I37" s="174" t="n">
        <f aca="false">+G37+H37</f>
        <v>1057.71702411646</v>
      </c>
    </row>
    <row r="38" customFormat="false" ht="11.25" hidden="false" customHeight="false" outlineLevel="0" collapsed="false">
      <c r="A38" s="169" t="s">
        <v>237</v>
      </c>
      <c r="B38" s="176" t="n">
        <v>324</v>
      </c>
      <c r="C38" s="171" t="n">
        <v>30</v>
      </c>
      <c r="D38" s="172" t="n">
        <v>1995</v>
      </c>
      <c r="E38" s="173" t="n">
        <v>114.274</v>
      </c>
      <c r="F38" s="173" t="n">
        <v>107.469</v>
      </c>
      <c r="G38" s="172" t="n">
        <f aca="false">+C38/(E38/100)</f>
        <v>26.2526909008173</v>
      </c>
      <c r="H38" s="172" t="n">
        <f aca="false">+D38/(F38/100)</f>
        <v>1856.34927281356</v>
      </c>
      <c r="I38" s="174" t="n">
        <f aca="false">+G38+H38</f>
        <v>1882.60196371437</v>
      </c>
    </row>
    <row r="39" customFormat="false" ht="11.25" hidden="false" customHeight="false" outlineLevel="0" collapsed="false">
      <c r="A39" s="169" t="s">
        <v>238</v>
      </c>
      <c r="B39" s="176" t="n">
        <v>325</v>
      </c>
      <c r="C39" s="171" t="n">
        <v>82</v>
      </c>
      <c r="D39" s="172" t="n">
        <v>4495</v>
      </c>
      <c r="E39" s="173" t="n">
        <v>116.003</v>
      </c>
      <c r="F39" s="173" t="n">
        <v>97.39</v>
      </c>
      <c r="G39" s="172" t="n">
        <f aca="false">+C39/(E39/100)</f>
        <v>70.6878270389559</v>
      </c>
      <c r="H39" s="172" t="n">
        <f aca="false">+D39/(F39/100)</f>
        <v>4615.46359995893</v>
      </c>
      <c r="I39" s="174" t="n">
        <f aca="false">+G39+H39</f>
        <v>4686.15142699788</v>
      </c>
    </row>
    <row r="40" customFormat="false" ht="11.25" hidden="false" customHeight="false" outlineLevel="0" collapsed="false">
      <c r="A40" s="169" t="s">
        <v>239</v>
      </c>
      <c r="B40" s="176" t="n">
        <v>326</v>
      </c>
      <c r="C40" s="171" t="n">
        <v>26</v>
      </c>
      <c r="D40" s="172" t="n">
        <v>1536</v>
      </c>
      <c r="E40" s="173" t="n">
        <v>102.476</v>
      </c>
      <c r="F40" s="173" t="n">
        <v>95.972</v>
      </c>
      <c r="G40" s="172" t="n">
        <f aca="false">+C40/(E40/100)</f>
        <v>25.371794371365</v>
      </c>
      <c r="H40" s="172" t="n">
        <f aca="false">+D40/(F40/100)</f>
        <v>1600.46680281749</v>
      </c>
      <c r="I40" s="174" t="n">
        <f aca="false">+G40+H40</f>
        <v>1625.83859718885</v>
      </c>
    </row>
    <row r="41" customFormat="false" ht="11.25" hidden="false" customHeight="false" outlineLevel="0" collapsed="false">
      <c r="A41" s="169"/>
      <c r="B41" s="176"/>
      <c r="C41" s="171"/>
      <c r="D41" s="172"/>
      <c r="E41" s="173"/>
      <c r="F41" s="173"/>
      <c r="G41" s="177"/>
      <c r="H41" s="177"/>
      <c r="I41" s="179"/>
    </row>
    <row r="42" customFormat="false" ht="11.25" hidden="false" customHeight="false" outlineLevel="0" collapsed="false">
      <c r="A42" s="165" t="s">
        <v>240</v>
      </c>
      <c r="B42" s="155" t="n">
        <v>42</v>
      </c>
      <c r="C42" s="171" t="n">
        <v>32936</v>
      </c>
      <c r="D42" s="172" t="n">
        <v>10062</v>
      </c>
      <c r="E42" s="173" t="n">
        <v>91.008</v>
      </c>
      <c r="F42" s="173" t="n">
        <v>95.168</v>
      </c>
      <c r="G42" s="172" t="n">
        <f aca="false">+C42/(E42/100)</f>
        <v>36190.2250351618</v>
      </c>
      <c r="H42" s="172" t="n">
        <f aca="false">+D42/(F42/100)</f>
        <v>10572.8816408877</v>
      </c>
      <c r="I42" s="174" t="n">
        <f aca="false">+G42+H42</f>
        <v>46763.1066760494</v>
      </c>
    </row>
    <row r="43" customFormat="false" ht="11.25" hidden="false" customHeight="false" outlineLevel="0" collapsed="false">
      <c r="A43" s="169"/>
      <c r="B43" s="176"/>
      <c r="C43" s="171"/>
      <c r="D43" s="172"/>
      <c r="E43" s="173"/>
      <c r="F43" s="173"/>
      <c r="G43" s="177"/>
      <c r="H43" s="177"/>
      <c r="I43" s="179"/>
    </row>
    <row r="44" customFormat="false" ht="11.25" hidden="false" customHeight="false" outlineLevel="0" collapsed="false">
      <c r="A44" s="183" t="s">
        <v>241</v>
      </c>
      <c r="B44" s="155" t="s">
        <v>242</v>
      </c>
      <c r="C44" s="171" t="n">
        <v>2208</v>
      </c>
      <c r="D44" s="172" t="n">
        <v>5742</v>
      </c>
      <c r="E44" s="173" t="n">
        <v>85.481</v>
      </c>
      <c r="F44" s="173" t="n">
        <v>97.16</v>
      </c>
      <c r="G44" s="172" t="n">
        <f aca="false">+C44/(E44/100)</f>
        <v>2583.03014705022</v>
      </c>
      <c r="H44" s="172" t="n">
        <f aca="false">+D44/(F44/100)</f>
        <v>5909.83944009881</v>
      </c>
      <c r="I44" s="174" t="n">
        <f aca="false">+G44+H44</f>
        <v>8492.86958714903</v>
      </c>
    </row>
    <row r="45" customFormat="false" ht="11.25" hidden="false" customHeight="false" outlineLevel="0" collapsed="false">
      <c r="A45" s="169"/>
      <c r="B45" s="176"/>
      <c r="C45" s="171"/>
      <c r="D45" s="172"/>
      <c r="E45" s="173"/>
      <c r="F45" s="173"/>
      <c r="G45" s="177"/>
      <c r="H45" s="177"/>
      <c r="I45" s="179"/>
    </row>
    <row r="46" customFormat="false" ht="11.25" hidden="false" customHeight="false" outlineLevel="0" collapsed="false">
      <c r="A46" s="165" t="s">
        <v>243</v>
      </c>
      <c r="B46" s="155" t="s">
        <v>244</v>
      </c>
      <c r="C46" s="171"/>
      <c r="D46" s="172"/>
      <c r="E46" s="173"/>
      <c r="F46" s="173"/>
      <c r="G46" s="177"/>
      <c r="H46" s="177"/>
      <c r="I46" s="179"/>
    </row>
    <row r="47" customFormat="false" ht="11.25" hidden="false" customHeight="false" outlineLevel="0" collapsed="false">
      <c r="A47" s="169" t="s">
        <v>245</v>
      </c>
      <c r="B47" s="176" t="n">
        <v>481</v>
      </c>
      <c r="C47" s="171" t="n">
        <v>132</v>
      </c>
      <c r="D47" s="172" t="n">
        <v>2819</v>
      </c>
      <c r="E47" s="173" t="n">
        <v>101.28</v>
      </c>
      <c r="F47" s="173" t="n">
        <v>84.712</v>
      </c>
      <c r="G47" s="172" t="n">
        <f aca="false">+C47/(E47/100)</f>
        <v>130.331753554502</v>
      </c>
      <c r="H47" s="172" t="n">
        <f aca="false">+D47/(F47/100)</f>
        <v>3327.74577391633</v>
      </c>
      <c r="I47" s="174" t="n">
        <f aca="false">+G47+H47</f>
        <v>3458.07752747083</v>
      </c>
    </row>
    <row r="48" customFormat="false" ht="11.25" hidden="false" customHeight="false" outlineLevel="0" collapsed="false">
      <c r="A48" s="169" t="s">
        <v>246</v>
      </c>
      <c r="B48" s="176" t="n">
        <v>482</v>
      </c>
      <c r="C48" s="171" t="n">
        <v>19</v>
      </c>
      <c r="D48" s="172" t="n">
        <v>344</v>
      </c>
      <c r="E48" s="173" t="n">
        <v>123.859</v>
      </c>
      <c r="F48" s="173" t="n">
        <v>98.6</v>
      </c>
      <c r="G48" s="172" t="n">
        <f aca="false">+C48/(E48/100)</f>
        <v>15.3400237366683</v>
      </c>
      <c r="H48" s="172" t="n">
        <f aca="false">+D48/(F48/100)</f>
        <v>348.884381338742</v>
      </c>
      <c r="I48" s="174" t="n">
        <f aca="false">+G48+H48</f>
        <v>364.224405075411</v>
      </c>
    </row>
    <row r="49" customFormat="false" ht="11.25" hidden="false" customHeight="false" outlineLevel="0" collapsed="false">
      <c r="A49" s="169" t="s">
        <v>247</v>
      </c>
      <c r="B49" s="176" t="n">
        <v>483</v>
      </c>
      <c r="C49" s="171" t="n">
        <v>15</v>
      </c>
      <c r="D49" s="172" t="n">
        <v>1650</v>
      </c>
      <c r="E49" s="173" t="n">
        <v>121.78</v>
      </c>
      <c r="F49" s="173" t="n">
        <v>121.064</v>
      </c>
      <c r="G49" s="172" t="n">
        <f aca="false">+C49/(E49/100)</f>
        <v>12.317293480046</v>
      </c>
      <c r="H49" s="172" t="n">
        <f aca="false">+D49/(F49/100)</f>
        <v>1362.91548271988</v>
      </c>
      <c r="I49" s="174" t="n">
        <f aca="false">+G49+H49</f>
        <v>1375.23277619993</v>
      </c>
    </row>
    <row r="50" customFormat="false" ht="11.25" hidden="false" customHeight="false" outlineLevel="0" collapsed="false">
      <c r="A50" s="169" t="s">
        <v>248</v>
      </c>
      <c r="B50" s="176" t="n">
        <v>484</v>
      </c>
      <c r="C50" s="171" t="n">
        <v>6619</v>
      </c>
      <c r="D50" s="172" t="n">
        <v>3542</v>
      </c>
      <c r="E50" s="173" t="n">
        <v>98.254</v>
      </c>
      <c r="F50" s="173" t="n">
        <v>103.981</v>
      </c>
      <c r="G50" s="172" t="n">
        <f aca="false">+C50/(E50/100)</f>
        <v>6736.62140981538</v>
      </c>
      <c r="H50" s="172" t="n">
        <f aca="false">+D50/(F50/100)</f>
        <v>3406.39155230283</v>
      </c>
      <c r="I50" s="174" t="n">
        <f aca="false">+G50+H50</f>
        <v>10143.0129621182</v>
      </c>
    </row>
    <row r="51" customFormat="false" ht="11.25" hidden="false" customHeight="false" outlineLevel="0" collapsed="false">
      <c r="A51" s="169" t="s">
        <v>249</v>
      </c>
      <c r="B51" s="176" t="n">
        <v>485</v>
      </c>
      <c r="C51" s="171" t="n">
        <v>73</v>
      </c>
      <c r="D51" s="172" t="n">
        <v>553</v>
      </c>
      <c r="E51" s="173" t="n">
        <v>61.23</v>
      </c>
      <c r="F51" s="173" t="n">
        <v>102.791</v>
      </c>
      <c r="G51" s="172" t="n">
        <f aca="false">+C51/(E51/100)</f>
        <v>119.222603299036</v>
      </c>
      <c r="H51" s="172" t="n">
        <f aca="false">+D51/(F51/100)</f>
        <v>537.984843031005</v>
      </c>
      <c r="I51" s="174" t="n">
        <f aca="false">+G51+H51</f>
        <v>657.207446330041</v>
      </c>
    </row>
    <row r="52" customFormat="false" ht="11.25" hidden="false" customHeight="false" outlineLevel="0" collapsed="false">
      <c r="A52" s="169" t="s">
        <v>250</v>
      </c>
      <c r="B52" s="176" t="n">
        <v>486</v>
      </c>
      <c r="C52" s="171" t="n">
        <v>219</v>
      </c>
      <c r="D52" s="172" t="n">
        <v>664</v>
      </c>
      <c r="E52" s="173" t="n">
        <v>111.268</v>
      </c>
      <c r="F52" s="173" t="n">
        <v>98.806</v>
      </c>
      <c r="G52" s="172" t="n">
        <f aca="false">+C52/(E52/100)</f>
        <v>196.822087212855</v>
      </c>
      <c r="H52" s="172" t="n">
        <f aca="false">+D52/(F52/100)</f>
        <v>672.023966155902</v>
      </c>
      <c r="I52" s="174" t="n">
        <f aca="false">+G52+H52</f>
        <v>868.846053368757</v>
      </c>
    </row>
    <row r="53" customFormat="false" ht="11.25" hidden="false" customHeight="false" outlineLevel="0" collapsed="false">
      <c r="A53" s="169" t="s">
        <v>251</v>
      </c>
      <c r="B53" s="170" t="n">
        <v>487488492</v>
      </c>
      <c r="C53" s="171" t="n">
        <v>2766</v>
      </c>
      <c r="D53" s="172" t="n">
        <v>1449</v>
      </c>
      <c r="E53" s="173" t="n">
        <v>95.441</v>
      </c>
      <c r="F53" s="173" t="n">
        <v>97.868</v>
      </c>
      <c r="G53" s="172" t="n">
        <f aca="false">+C53/(E53/100)</f>
        <v>2898.12554352951</v>
      </c>
      <c r="H53" s="172" t="n">
        <f aca="false">+D53/(F53/100)</f>
        <v>1480.56565986839</v>
      </c>
      <c r="I53" s="174" t="n">
        <f aca="false">+G53+H53</f>
        <v>4378.69120339791</v>
      </c>
    </row>
    <row r="54" customFormat="false" ht="11.25" hidden="false" customHeight="false" outlineLevel="0" collapsed="false">
      <c r="A54" s="169" t="s">
        <v>252</v>
      </c>
      <c r="B54" s="176" t="n">
        <v>493</v>
      </c>
      <c r="C54" s="171" t="n">
        <v>497</v>
      </c>
      <c r="D54" s="172" t="n">
        <v>264</v>
      </c>
      <c r="E54" s="173" t="n">
        <v>107.408</v>
      </c>
      <c r="F54" s="173" t="n">
        <v>99.72</v>
      </c>
      <c r="G54" s="172" t="n">
        <f aca="false">+C54/(E54/100)</f>
        <v>462.721584984359</v>
      </c>
      <c r="H54" s="172" t="n">
        <f aca="false">+D54/(F54/100)</f>
        <v>264.741275571601</v>
      </c>
      <c r="I54" s="174" t="n">
        <f aca="false">+G54+H54</f>
        <v>727.462860555959</v>
      </c>
    </row>
    <row r="55" customFormat="false" ht="11.25" hidden="false" customHeight="false" outlineLevel="0" collapsed="false">
      <c r="A55" s="169"/>
      <c r="B55" s="176"/>
      <c r="C55" s="171"/>
      <c r="D55" s="172"/>
      <c r="E55" s="173"/>
      <c r="F55" s="173"/>
      <c r="G55" s="177"/>
      <c r="H55" s="177"/>
      <c r="I55" s="179"/>
    </row>
    <row r="56" customFormat="false" ht="11.25" hidden="false" customHeight="false" outlineLevel="0" collapsed="false">
      <c r="A56" s="165" t="s">
        <v>253</v>
      </c>
      <c r="B56" s="155" t="n">
        <v>51</v>
      </c>
      <c r="C56" s="171"/>
      <c r="D56" s="172"/>
      <c r="E56" s="173"/>
      <c r="F56" s="173"/>
      <c r="G56" s="177"/>
      <c r="H56" s="177"/>
      <c r="I56" s="179"/>
    </row>
    <row r="57" customFormat="false" ht="11.25" hidden="false" customHeight="false" outlineLevel="0" collapsed="false">
      <c r="A57" s="169" t="s">
        <v>254</v>
      </c>
      <c r="B57" s="176" t="n">
        <v>511</v>
      </c>
      <c r="C57" s="171" t="n">
        <v>26</v>
      </c>
      <c r="D57" s="172" t="n">
        <v>1081</v>
      </c>
      <c r="E57" s="173" t="n">
        <v>66.53</v>
      </c>
      <c r="F57" s="173" t="n">
        <v>91.636</v>
      </c>
      <c r="G57" s="172" t="n">
        <f aca="false">+C57/(E57/100)</f>
        <v>39.0801142341801</v>
      </c>
      <c r="H57" s="172" t="n">
        <f aca="false">+D57/(F57/100)</f>
        <v>1179.66737963246</v>
      </c>
      <c r="I57" s="174" t="n">
        <f aca="false">+G57+H57</f>
        <v>1218.74749386664</v>
      </c>
    </row>
    <row r="58" customFormat="false" ht="11.25" hidden="false" customHeight="false" outlineLevel="0" collapsed="false">
      <c r="A58" s="169" t="s">
        <v>255</v>
      </c>
      <c r="B58" s="176" t="n">
        <v>512</v>
      </c>
      <c r="C58" s="171" t="n">
        <v>133</v>
      </c>
      <c r="D58" s="172" t="n">
        <v>258</v>
      </c>
      <c r="E58" s="173" t="n">
        <v>138.623</v>
      </c>
      <c r="F58" s="173" t="n">
        <v>95.043</v>
      </c>
      <c r="G58" s="172" t="n">
        <f aca="false">+C58/(E58/100)</f>
        <v>95.943674570598</v>
      </c>
      <c r="H58" s="172" t="n">
        <f aca="false">+D58/(F58/100)</f>
        <v>271.456077775323</v>
      </c>
      <c r="I58" s="174" t="n">
        <f aca="false">+G58+H58</f>
        <v>367.399752345921</v>
      </c>
    </row>
    <row r="59" customFormat="false" ht="11.25" hidden="false" customHeight="false" outlineLevel="0" collapsed="false">
      <c r="A59" s="169" t="s">
        <v>256</v>
      </c>
      <c r="B59" s="176" t="n">
        <v>513</v>
      </c>
      <c r="C59" s="171" t="n">
        <v>2266</v>
      </c>
      <c r="D59" s="172" t="n">
        <v>11816</v>
      </c>
      <c r="E59" s="173" t="n">
        <v>111.462</v>
      </c>
      <c r="F59" s="173" t="n">
        <v>91.046</v>
      </c>
      <c r="G59" s="172" t="n">
        <f aca="false">+C59/(E59/100)</f>
        <v>2032.97984963485</v>
      </c>
      <c r="H59" s="172" t="n">
        <f aca="false">+D59/(F59/100)</f>
        <v>12978.0550490961</v>
      </c>
      <c r="I59" s="174" t="n">
        <f aca="false">+G59+H59</f>
        <v>15011.0348987309</v>
      </c>
    </row>
    <row r="60" customFormat="false" ht="11.25" hidden="false" customHeight="false" outlineLevel="0" collapsed="false">
      <c r="A60" s="169" t="s">
        <v>257</v>
      </c>
      <c r="B60" s="176" t="n">
        <v>514</v>
      </c>
      <c r="C60" s="171" t="n">
        <v>89</v>
      </c>
      <c r="D60" s="172" t="n">
        <v>587</v>
      </c>
      <c r="E60" s="173" t="n">
        <v>123.828</v>
      </c>
      <c r="F60" s="173" t="n">
        <v>87.251</v>
      </c>
      <c r="G60" s="172" t="n">
        <f aca="false">+C60/(E60/100)</f>
        <v>71.8738895887844</v>
      </c>
      <c r="H60" s="172" t="n">
        <f aca="false">+D60/(F60/100)</f>
        <v>672.77165877755</v>
      </c>
      <c r="I60" s="174" t="n">
        <f aca="false">+G60+H60</f>
        <v>744.645548366334</v>
      </c>
    </row>
    <row r="61" customFormat="false" ht="11.25" hidden="false" customHeight="false" outlineLevel="0" collapsed="false">
      <c r="A61" s="169"/>
      <c r="B61" s="176"/>
      <c r="C61" s="171"/>
      <c r="D61" s="172"/>
      <c r="E61" s="173"/>
      <c r="F61" s="173"/>
      <c r="G61" s="177"/>
      <c r="H61" s="177"/>
      <c r="I61" s="179"/>
    </row>
    <row r="62" customFormat="false" ht="11.25" hidden="false" customHeight="false" outlineLevel="0" collapsed="false">
      <c r="A62" s="165" t="s">
        <v>258</v>
      </c>
      <c r="B62" s="155" t="n">
        <v>52</v>
      </c>
      <c r="C62" s="171"/>
      <c r="D62" s="172"/>
      <c r="E62" s="173"/>
      <c r="F62" s="173"/>
      <c r="G62" s="177"/>
      <c r="H62" s="177"/>
      <c r="I62" s="179"/>
    </row>
    <row r="63" customFormat="false" ht="11.25" hidden="false" customHeight="false" outlineLevel="0" collapsed="false">
      <c r="A63" s="169" t="s">
        <v>259</v>
      </c>
      <c r="B63" s="176" t="n">
        <v>521</v>
      </c>
      <c r="C63" s="171" t="n">
        <v>790</v>
      </c>
      <c r="D63" s="172" t="n">
        <v>386</v>
      </c>
      <c r="E63" s="173" t="n">
        <v>63.333</v>
      </c>
      <c r="F63" s="173" t="n">
        <v>90.37</v>
      </c>
      <c r="G63" s="172" t="n">
        <f aca="false">+C63/(E63/100)</f>
        <v>1247.37498618414</v>
      </c>
      <c r="H63" s="172" t="n">
        <f aca="false">+D63/(F63/100)</f>
        <v>427.132898085648</v>
      </c>
      <c r="I63" s="174" t="n">
        <f aca="false">+G63+H63</f>
        <v>1674.50788426979</v>
      </c>
    </row>
    <row r="64" customFormat="false" ht="11.25" hidden="false" customHeight="false" outlineLevel="0" collapsed="false">
      <c r="A64" s="169" t="s">
        <v>260</v>
      </c>
      <c r="B64" s="176" t="n">
        <v>522</v>
      </c>
      <c r="C64" s="171" t="n">
        <v>32077</v>
      </c>
      <c r="D64" s="172" t="n">
        <v>13078</v>
      </c>
      <c r="E64" s="173" t="n">
        <v>84.706</v>
      </c>
      <c r="F64" s="173" t="n">
        <v>98.848</v>
      </c>
      <c r="G64" s="172" t="n">
        <f aca="false">+C64/(E64/100)</f>
        <v>37868.6279602389</v>
      </c>
      <c r="H64" s="172" t="n">
        <f aca="false">+D64/(F64/100)</f>
        <v>13230.4143735837</v>
      </c>
      <c r="I64" s="174" t="n">
        <f aca="false">+G64+H64</f>
        <v>51099.0423338226</v>
      </c>
    </row>
    <row r="65" customFormat="false" ht="11.25" hidden="false" customHeight="false" outlineLevel="0" collapsed="false">
      <c r="A65" s="169" t="s">
        <v>261</v>
      </c>
      <c r="B65" s="176" t="n">
        <v>523</v>
      </c>
      <c r="C65" s="171" t="n">
        <v>490</v>
      </c>
      <c r="D65" s="172" t="n">
        <v>1890</v>
      </c>
      <c r="E65" s="173" t="n">
        <v>53.446</v>
      </c>
      <c r="F65" s="173" t="n">
        <v>100.16</v>
      </c>
      <c r="G65" s="172" t="n">
        <f aca="false">+C65/(E65/100)</f>
        <v>916.8132320473</v>
      </c>
      <c r="H65" s="172" t="n">
        <f aca="false">+D65/(F65/100)</f>
        <v>1886.98083067093</v>
      </c>
      <c r="I65" s="174" t="n">
        <f aca="false">+G65+H65</f>
        <v>2803.79406271823</v>
      </c>
    </row>
    <row r="66" customFormat="false" ht="11.25" hidden="false" customHeight="false" outlineLevel="0" collapsed="false">
      <c r="A66" s="169" t="s">
        <v>262</v>
      </c>
      <c r="B66" s="176" t="n">
        <v>524</v>
      </c>
      <c r="C66" s="171" t="n">
        <v>4471</v>
      </c>
      <c r="D66" s="172" t="n">
        <v>2589</v>
      </c>
      <c r="E66" s="173" t="n">
        <v>81.042</v>
      </c>
      <c r="F66" s="173" t="n">
        <v>88.867</v>
      </c>
      <c r="G66" s="172" t="n">
        <f aca="false">+C66/(E66/100)</f>
        <v>5516.89247550653</v>
      </c>
      <c r="H66" s="172" t="n">
        <f aca="false">+D66/(F66/100)</f>
        <v>2913.3424105686</v>
      </c>
      <c r="I66" s="174" t="n">
        <f aca="false">+G66+H66</f>
        <v>8430.23488607513</v>
      </c>
    </row>
    <row r="67" customFormat="false" ht="11.25" hidden="false" customHeight="false" outlineLevel="0" collapsed="false">
      <c r="A67" s="169" t="s">
        <v>263</v>
      </c>
      <c r="B67" s="176" t="n">
        <v>525</v>
      </c>
      <c r="C67" s="171" t="n">
        <v>1248</v>
      </c>
      <c r="D67" s="172" t="n">
        <v>174</v>
      </c>
      <c r="E67" s="173" t="n">
        <v>62.244</v>
      </c>
      <c r="F67" s="173" t="n">
        <v>83.73</v>
      </c>
      <c r="G67" s="172" t="n">
        <f aca="false">+C67/(E67/100)</f>
        <v>2005.01253132832</v>
      </c>
      <c r="H67" s="172" t="n">
        <f aca="false">+D67/(F67/100)</f>
        <v>207.810820494446</v>
      </c>
      <c r="I67" s="174" t="n">
        <f aca="false">+G67+H67</f>
        <v>2212.82335182277</v>
      </c>
    </row>
    <row r="68" customFormat="false" ht="11.25" hidden="false" customHeight="false" outlineLevel="0" collapsed="false">
      <c r="A68" s="169"/>
      <c r="B68" s="176"/>
      <c r="C68" s="171"/>
      <c r="D68" s="172"/>
      <c r="E68" s="173"/>
      <c r="F68" s="173"/>
      <c r="G68" s="177"/>
      <c r="H68" s="177"/>
      <c r="I68" s="179"/>
    </row>
    <row r="69" customFormat="false" ht="11.25" hidden="false" customHeight="false" outlineLevel="0" collapsed="false">
      <c r="A69" s="165" t="s">
        <v>264</v>
      </c>
      <c r="B69" s="155" t="n">
        <v>53</v>
      </c>
      <c r="C69" s="171"/>
      <c r="D69" s="172"/>
      <c r="E69" s="173"/>
      <c r="F69" s="173"/>
      <c r="G69" s="177"/>
      <c r="H69" s="177"/>
      <c r="I69" s="179"/>
    </row>
    <row r="70" customFormat="false" ht="11.25" hidden="false" customHeight="false" outlineLevel="0" collapsed="false">
      <c r="A70" s="169" t="s">
        <v>265</v>
      </c>
      <c r="B70" s="176" t="n">
        <v>531</v>
      </c>
      <c r="C70" s="171" t="n">
        <v>571</v>
      </c>
      <c r="D70" s="172" t="n">
        <v>1256</v>
      </c>
      <c r="E70" s="173" t="n">
        <v>121.013</v>
      </c>
      <c r="F70" s="173" t="n">
        <v>102.209</v>
      </c>
      <c r="G70" s="172" t="n">
        <f aca="false">+C70/(E70/100)</f>
        <v>471.850131804021</v>
      </c>
      <c r="H70" s="172" t="n">
        <f aca="false">+D70/(F70/100)</f>
        <v>1228.85460184524</v>
      </c>
      <c r="I70" s="174" t="n">
        <f aca="false">+G70+H70</f>
        <v>1700.70473364926</v>
      </c>
    </row>
    <row r="71" customFormat="false" ht="11.25" hidden="false" customHeight="false" outlineLevel="0" collapsed="false">
      <c r="A71" s="169" t="s">
        <v>266</v>
      </c>
      <c r="B71" s="170" t="n">
        <v>532533</v>
      </c>
      <c r="C71" s="171" t="n">
        <v>42647</v>
      </c>
      <c r="D71" s="172" t="n">
        <v>9012</v>
      </c>
      <c r="E71" s="173" t="n">
        <v>67.851</v>
      </c>
      <c r="F71" s="173" t="n">
        <v>83.422</v>
      </c>
      <c r="G71" s="172" t="n">
        <f aca="false">+C71/(E71/100)</f>
        <v>62853.9004583573</v>
      </c>
      <c r="H71" s="172" t="n">
        <f aca="false">+D71/(F71/100)</f>
        <v>10802.9057083263</v>
      </c>
      <c r="I71" s="174" t="n">
        <f aca="false">+G71+H71</f>
        <v>73656.8061666836</v>
      </c>
    </row>
    <row r="72" customFormat="false" ht="11.25" hidden="false" customHeight="false" outlineLevel="0" collapsed="false">
      <c r="A72" s="182"/>
      <c r="B72" s="176"/>
      <c r="C72" s="171"/>
      <c r="D72" s="172"/>
      <c r="E72" s="173"/>
      <c r="F72" s="173"/>
      <c r="G72" s="177"/>
      <c r="H72" s="177"/>
      <c r="I72" s="179"/>
    </row>
    <row r="73" customFormat="false" ht="11.25" hidden="false" customHeight="false" outlineLevel="0" collapsed="false">
      <c r="A73" s="183" t="s">
        <v>267</v>
      </c>
      <c r="B73" s="155" t="n">
        <v>54</v>
      </c>
      <c r="C73" s="171"/>
      <c r="D73" s="172"/>
      <c r="E73" s="173"/>
      <c r="F73" s="173"/>
      <c r="G73" s="177"/>
      <c r="H73" s="177"/>
      <c r="I73" s="179"/>
    </row>
    <row r="74" customFormat="false" ht="11.25" hidden="false" customHeight="false" outlineLevel="0" collapsed="false">
      <c r="A74" s="169" t="s">
        <v>268</v>
      </c>
      <c r="B74" s="176" t="n">
        <v>5411</v>
      </c>
      <c r="C74" s="171" t="n">
        <v>12</v>
      </c>
      <c r="D74" s="172" t="n">
        <v>538</v>
      </c>
      <c r="E74" s="173" t="n">
        <v>76.302</v>
      </c>
      <c r="F74" s="173" t="n">
        <v>96.962</v>
      </c>
      <c r="G74" s="172" t="n">
        <f aca="false">+C74/(E74/100)</f>
        <v>15.7269796335614</v>
      </c>
      <c r="H74" s="172" t="n">
        <f aca="false">+D74/(F74/100)</f>
        <v>554.856541738001</v>
      </c>
      <c r="I74" s="174" t="n">
        <f aca="false">+G74+H74</f>
        <v>570.583521371562</v>
      </c>
    </row>
    <row r="75" customFormat="false" ht="11.25" hidden="false" customHeight="false" outlineLevel="0" collapsed="false">
      <c r="A75" s="169" t="s">
        <v>269</v>
      </c>
      <c r="B75" s="176" t="n">
        <v>5415</v>
      </c>
      <c r="C75" s="171" t="n">
        <v>23</v>
      </c>
      <c r="D75" s="172" t="n">
        <v>1964</v>
      </c>
      <c r="E75" s="173" t="n">
        <v>70.21</v>
      </c>
      <c r="F75" s="173" t="n">
        <v>89.479</v>
      </c>
      <c r="G75" s="172" t="n">
        <f aca="false">+C75/(E75/100)</f>
        <v>32.7588662583678</v>
      </c>
      <c r="H75" s="172" t="n">
        <f aca="false">+D75/(F75/100)</f>
        <v>2194.92841895864</v>
      </c>
      <c r="I75" s="174" t="n">
        <f aca="false">+G75+H75</f>
        <v>2227.68728521701</v>
      </c>
    </row>
    <row r="76" customFormat="false" ht="11.25" hidden="false" customHeight="false" outlineLevel="0" collapsed="false">
      <c r="A76" s="169" t="s">
        <v>270</v>
      </c>
      <c r="B76" s="176" t="s">
        <v>271</v>
      </c>
      <c r="C76" s="171" t="n">
        <v>168</v>
      </c>
      <c r="D76" s="172" t="n">
        <v>4363</v>
      </c>
      <c r="E76" s="173" t="n">
        <v>85.281</v>
      </c>
      <c r="F76" s="173" t="n">
        <v>90.153</v>
      </c>
      <c r="G76" s="172" t="n">
        <f aca="false">+C76/(E76/100)</f>
        <v>196.995813838956</v>
      </c>
      <c r="H76" s="172" t="n">
        <f aca="false">+D76/(F76/100)</f>
        <v>4839.55054185662</v>
      </c>
      <c r="I76" s="174" t="n">
        <f aca="false">+G76+H76</f>
        <v>5036.54635569558</v>
      </c>
    </row>
    <row r="77" customFormat="false" ht="11.25" hidden="false" customHeight="false" outlineLevel="0" collapsed="false">
      <c r="A77" s="169"/>
      <c r="B77" s="176"/>
      <c r="C77" s="171"/>
      <c r="D77" s="172"/>
      <c r="E77" s="173"/>
      <c r="F77" s="173"/>
      <c r="G77" s="177"/>
      <c r="H77" s="177"/>
      <c r="I77" s="179"/>
    </row>
    <row r="78" customFormat="false" ht="11.25" hidden="false" customHeight="false" outlineLevel="0" collapsed="false">
      <c r="A78" s="183" t="s">
        <v>272</v>
      </c>
      <c r="B78" s="155" t="n">
        <v>55</v>
      </c>
      <c r="C78" s="171" t="n">
        <v>2085</v>
      </c>
      <c r="D78" s="172" t="n">
        <v>1273</v>
      </c>
      <c r="E78" s="173" t="n">
        <v>86.535</v>
      </c>
      <c r="F78" s="173" t="n">
        <v>99.63</v>
      </c>
      <c r="G78" s="172" t="n">
        <f aca="false">+C78/(E78/100)</f>
        <v>2409.42971052175</v>
      </c>
      <c r="H78" s="172" t="n">
        <f aca="false">+D78/(F78/100)</f>
        <v>1277.72759209074</v>
      </c>
      <c r="I78" s="174" t="n">
        <f aca="false">+G78+H78</f>
        <v>3687.15730261249</v>
      </c>
    </row>
    <row r="79" customFormat="false" ht="11.25" hidden="false" customHeight="false" outlineLevel="0" collapsed="false">
      <c r="A79" s="169"/>
      <c r="B79" s="176"/>
      <c r="C79" s="171"/>
      <c r="D79" s="172"/>
      <c r="E79" s="173"/>
      <c r="F79" s="173"/>
      <c r="G79" s="177"/>
      <c r="H79" s="177"/>
      <c r="I79" s="179"/>
    </row>
    <row r="80" customFormat="false" ht="11.25" hidden="false" customHeight="false" outlineLevel="0" collapsed="false">
      <c r="A80" s="183" t="s">
        <v>273</v>
      </c>
      <c r="B80" s="176"/>
      <c r="C80" s="171"/>
      <c r="D80" s="172"/>
      <c r="E80" s="173"/>
      <c r="F80" s="173"/>
      <c r="G80" s="177"/>
      <c r="H80" s="177"/>
      <c r="I80" s="179"/>
    </row>
    <row r="81" customFormat="false" ht="11.25" hidden="false" customHeight="false" outlineLevel="0" collapsed="false">
      <c r="A81" s="169" t="s">
        <v>274</v>
      </c>
      <c r="B81" s="176" t="n">
        <v>561</v>
      </c>
      <c r="C81" s="171" t="n">
        <v>303</v>
      </c>
      <c r="D81" s="172" t="n">
        <v>2113</v>
      </c>
      <c r="E81" s="173" t="n">
        <v>89.432</v>
      </c>
      <c r="F81" s="173" t="n">
        <v>86.431</v>
      </c>
      <c r="G81" s="172" t="n">
        <f aca="false">+C81/(E81/100)</f>
        <v>338.804902048484</v>
      </c>
      <c r="H81" s="172" t="n">
        <f aca="false">+D81/(F81/100)</f>
        <v>2444.72469368629</v>
      </c>
      <c r="I81" s="174" t="n">
        <f aca="false">+G81+H81</f>
        <v>2783.52959573478</v>
      </c>
    </row>
    <row r="82" customFormat="false" ht="11.25" hidden="false" customHeight="false" outlineLevel="0" collapsed="false">
      <c r="A82" s="169" t="s">
        <v>275</v>
      </c>
      <c r="B82" s="176" t="n">
        <v>562</v>
      </c>
      <c r="C82" s="171" t="n">
        <v>263</v>
      </c>
      <c r="D82" s="172" t="n">
        <v>470</v>
      </c>
      <c r="E82" s="173" t="n">
        <v>118.228</v>
      </c>
      <c r="F82" s="173" t="n">
        <v>97.916</v>
      </c>
      <c r="G82" s="172" t="n">
        <f aca="false">+C82/(E82/100)</f>
        <v>222.451534323511</v>
      </c>
      <c r="H82" s="172" t="n">
        <f aca="false">+D82/(F82/100)</f>
        <v>480.003268107357</v>
      </c>
      <c r="I82" s="174" t="n">
        <f aca="false">+G82+H82</f>
        <v>702.454802430868</v>
      </c>
    </row>
    <row r="83" customFormat="false" ht="11.25" hidden="false" customHeight="false" outlineLevel="0" collapsed="false">
      <c r="A83" s="169"/>
      <c r="B83" s="176"/>
      <c r="C83" s="171"/>
      <c r="D83" s="172"/>
      <c r="E83" s="173"/>
      <c r="F83" s="173"/>
      <c r="G83" s="177"/>
      <c r="H83" s="177"/>
      <c r="I83" s="179"/>
    </row>
    <row r="84" customFormat="false" ht="11.25" hidden="false" customHeight="false" outlineLevel="0" collapsed="false">
      <c r="A84" s="165" t="s">
        <v>276</v>
      </c>
      <c r="B84" s="155" t="n">
        <v>61</v>
      </c>
      <c r="C84" s="171" t="n">
        <v>3</v>
      </c>
      <c r="D84" s="172" t="n">
        <v>1103</v>
      </c>
      <c r="E84" s="173" t="n">
        <v>85.965</v>
      </c>
      <c r="F84" s="173" t="n">
        <v>96.895</v>
      </c>
      <c r="G84" s="172" t="n">
        <f aca="false">+C84/(E84/100)</f>
        <v>3.48979235735474</v>
      </c>
      <c r="H84" s="172" t="n">
        <f aca="false">+D84/(F84/100)</f>
        <v>1138.34563186955</v>
      </c>
      <c r="I84" s="174" t="n">
        <f aca="false">+G84+H84</f>
        <v>1141.8354242269</v>
      </c>
    </row>
    <row r="85" customFormat="false" ht="11.25" hidden="false" customHeight="false" outlineLevel="0" collapsed="false">
      <c r="A85" s="169"/>
      <c r="B85" s="176"/>
      <c r="C85" s="171"/>
      <c r="D85" s="172"/>
      <c r="E85" s="173"/>
      <c r="F85" s="173"/>
      <c r="G85" s="177"/>
      <c r="H85" s="177"/>
      <c r="I85" s="179"/>
    </row>
    <row r="86" customFormat="false" ht="11.25" hidden="false" customHeight="false" outlineLevel="0" collapsed="false">
      <c r="A86" s="165" t="s">
        <v>277</v>
      </c>
      <c r="B86" s="155" t="n">
        <v>62</v>
      </c>
      <c r="C86" s="171"/>
      <c r="D86" s="172"/>
      <c r="E86" s="173"/>
      <c r="F86" s="173"/>
      <c r="G86" s="177"/>
      <c r="H86" s="177"/>
      <c r="I86" s="179"/>
    </row>
    <row r="87" customFormat="false" ht="11.25" hidden="false" customHeight="false" outlineLevel="0" collapsed="false">
      <c r="A87" s="169" t="s">
        <v>278</v>
      </c>
      <c r="B87" s="176" t="n">
        <v>621</v>
      </c>
      <c r="C87" s="171" t="n">
        <v>69</v>
      </c>
      <c r="D87" s="172" t="n">
        <v>2883</v>
      </c>
      <c r="E87" s="173" t="n">
        <v>85.557</v>
      </c>
      <c r="F87" s="173" t="n">
        <v>95.676</v>
      </c>
      <c r="G87" s="172" t="n">
        <f aca="false">+C87/(E87/100)</f>
        <v>80.647989059925</v>
      </c>
      <c r="H87" s="172" t="n">
        <f aca="false">+D87/(F87/100)</f>
        <v>3013.29487018688</v>
      </c>
      <c r="I87" s="174" t="n">
        <f aca="false">+G87+H87</f>
        <v>3093.94285924681</v>
      </c>
    </row>
    <row r="88" customFormat="false" ht="11.25" hidden="false" customHeight="false" outlineLevel="0" collapsed="false">
      <c r="A88" s="169" t="s">
        <v>279</v>
      </c>
      <c r="B88" s="176" t="n">
        <v>622</v>
      </c>
      <c r="C88" s="171" t="n">
        <v>106</v>
      </c>
      <c r="D88" s="172" t="n">
        <v>2407</v>
      </c>
      <c r="E88" s="173" t="n">
        <v>80.651</v>
      </c>
      <c r="F88" s="173" t="n">
        <v>95.189</v>
      </c>
      <c r="G88" s="172" t="n">
        <f aca="false">+C88/(E88/100)</f>
        <v>131.430484432927</v>
      </c>
      <c r="H88" s="172" t="n">
        <f aca="false">+D88/(F88/100)</f>
        <v>2528.65352089002</v>
      </c>
      <c r="I88" s="174" t="n">
        <f aca="false">+G88+H88</f>
        <v>2660.08400532295</v>
      </c>
    </row>
    <row r="89" customFormat="false" ht="11.25" hidden="false" customHeight="false" outlineLevel="0" collapsed="false">
      <c r="A89" s="169" t="s">
        <v>280</v>
      </c>
      <c r="B89" s="176" t="n">
        <v>623</v>
      </c>
      <c r="C89" s="171" t="n">
        <v>21</v>
      </c>
      <c r="D89" s="172" t="n">
        <v>479</v>
      </c>
      <c r="E89" s="173" t="n">
        <v>93.559</v>
      </c>
      <c r="F89" s="173" t="n">
        <v>96.132</v>
      </c>
      <c r="G89" s="172" t="n">
        <f aca="false">+C89/(E89/100)</f>
        <v>22.4457294327644</v>
      </c>
      <c r="H89" s="172" t="n">
        <f aca="false">+D89/(F89/100)</f>
        <v>498.273207672783</v>
      </c>
      <c r="I89" s="174" t="n">
        <f aca="false">+G89+H89</f>
        <v>520.718937105548</v>
      </c>
    </row>
    <row r="90" customFormat="false" ht="11.25" hidden="false" customHeight="false" outlineLevel="0" collapsed="false">
      <c r="A90" s="182" t="s">
        <v>281</v>
      </c>
      <c r="B90" s="176" t="n">
        <v>624</v>
      </c>
      <c r="C90" s="171" t="n">
        <v>14</v>
      </c>
      <c r="D90" s="172" t="n">
        <v>214</v>
      </c>
      <c r="E90" s="173" t="n">
        <v>78.867</v>
      </c>
      <c r="F90" s="173" t="n">
        <v>96.139</v>
      </c>
      <c r="G90" s="172" t="n">
        <f aca="false">+C90/(E90/100)</f>
        <v>17.7514042628729</v>
      </c>
      <c r="H90" s="172" t="n">
        <f aca="false">+D90/(F90/100)</f>
        <v>222.594368570507</v>
      </c>
      <c r="I90" s="174" t="n">
        <f aca="false">+G90+H90</f>
        <v>240.34577283338</v>
      </c>
    </row>
    <row r="91" customFormat="false" ht="11.25" hidden="false" customHeight="false" outlineLevel="0" collapsed="false">
      <c r="A91" s="169"/>
      <c r="B91" s="176"/>
      <c r="C91" s="171"/>
      <c r="D91" s="172"/>
      <c r="E91" s="173"/>
      <c r="F91" s="173"/>
      <c r="G91" s="177"/>
      <c r="H91" s="177"/>
      <c r="I91" s="179"/>
    </row>
    <row r="92" customFormat="false" ht="11.25" hidden="false" customHeight="false" outlineLevel="0" collapsed="false">
      <c r="A92" s="165" t="s">
        <v>282</v>
      </c>
      <c r="B92" s="155" t="n">
        <v>71</v>
      </c>
      <c r="C92" s="171"/>
      <c r="D92" s="172"/>
      <c r="E92" s="173"/>
      <c r="F92" s="173"/>
      <c r="G92" s="177"/>
      <c r="H92" s="177"/>
      <c r="I92" s="179"/>
    </row>
    <row r="93" customFormat="false" ht="11.25" hidden="false" customHeight="false" outlineLevel="0" collapsed="false">
      <c r="A93" s="169" t="s">
        <v>283</v>
      </c>
      <c r="B93" s="170" t="n">
        <v>711712</v>
      </c>
      <c r="C93" s="171" t="n">
        <v>26</v>
      </c>
      <c r="D93" s="172" t="n">
        <v>274</v>
      </c>
      <c r="E93" s="173" t="n">
        <v>84.473</v>
      </c>
      <c r="F93" s="173" t="n">
        <v>92.687</v>
      </c>
      <c r="G93" s="172" t="n">
        <f aca="false">+C93/(E93/100)</f>
        <v>30.779065500219</v>
      </c>
      <c r="H93" s="172" t="n">
        <f aca="false">+D93/(F93/100)</f>
        <v>295.618587288401</v>
      </c>
      <c r="I93" s="174" t="n">
        <f aca="false">+G93+H93</f>
        <v>326.39765278862</v>
      </c>
    </row>
    <row r="94" customFormat="false" ht="11.25" hidden="false" customHeight="false" outlineLevel="0" collapsed="false">
      <c r="A94" s="169" t="s">
        <v>284</v>
      </c>
      <c r="B94" s="176" t="n">
        <v>713</v>
      </c>
      <c r="C94" s="171" t="n">
        <v>16</v>
      </c>
      <c r="D94" s="172" t="n">
        <v>685</v>
      </c>
      <c r="E94" s="173" t="n">
        <v>79.18</v>
      </c>
      <c r="F94" s="173" t="n">
        <v>91.138</v>
      </c>
      <c r="G94" s="172" t="n">
        <f aca="false">+C94/(E94/100)</f>
        <v>20.2071230108613</v>
      </c>
      <c r="H94" s="172" t="n">
        <f aca="false">+D94/(F94/100)</f>
        <v>751.607452434769</v>
      </c>
      <c r="I94" s="174" t="n">
        <f aca="false">+G94+H94</f>
        <v>771.814575445631</v>
      </c>
    </row>
    <row r="95" customFormat="false" ht="11.25" hidden="false" customHeight="false" outlineLevel="0" collapsed="false">
      <c r="A95" s="169"/>
      <c r="B95" s="176"/>
      <c r="C95" s="171"/>
      <c r="D95" s="172"/>
      <c r="E95" s="173"/>
      <c r="F95" s="173"/>
      <c r="G95" s="177"/>
      <c r="H95" s="177"/>
      <c r="I95" s="179"/>
    </row>
    <row r="96" customFormat="false" ht="11.25" hidden="false" customHeight="false" outlineLevel="0" collapsed="false">
      <c r="A96" s="183" t="s">
        <v>285</v>
      </c>
      <c r="B96" s="155" t="n">
        <v>72</v>
      </c>
      <c r="C96" s="171"/>
      <c r="D96" s="172"/>
      <c r="E96" s="173"/>
      <c r="F96" s="173"/>
      <c r="G96" s="177"/>
      <c r="H96" s="177"/>
      <c r="I96" s="179"/>
    </row>
    <row r="97" customFormat="false" ht="11.25" hidden="false" customHeight="false" outlineLevel="0" collapsed="false">
      <c r="A97" s="169" t="s">
        <v>286</v>
      </c>
      <c r="B97" s="176" t="n">
        <v>721</v>
      </c>
      <c r="C97" s="171" t="n">
        <v>265</v>
      </c>
      <c r="D97" s="172" t="n">
        <v>651</v>
      </c>
      <c r="E97" s="173" t="n">
        <v>107.069</v>
      </c>
      <c r="F97" s="173" t="n">
        <v>96.957</v>
      </c>
      <c r="G97" s="172" t="n">
        <f aca="false">+C97/(E97/100)</f>
        <v>247.50394605348</v>
      </c>
      <c r="H97" s="172" t="n">
        <f aca="false">+D97/(F97/100)</f>
        <v>671.431665583712</v>
      </c>
      <c r="I97" s="174" t="n">
        <f aca="false">+G97+H97</f>
        <v>918.935611637192</v>
      </c>
    </row>
    <row r="98" customFormat="false" ht="11.25" hidden="false" customHeight="false" outlineLevel="0" collapsed="false">
      <c r="A98" s="169" t="s">
        <v>287</v>
      </c>
      <c r="B98" s="176" t="n">
        <v>722</v>
      </c>
      <c r="C98" s="171" t="n">
        <v>0</v>
      </c>
      <c r="D98" s="172" t="n">
        <v>2973</v>
      </c>
      <c r="E98" s="173" t="n">
        <v>0</v>
      </c>
      <c r="F98" s="173" t="n">
        <v>100.203</v>
      </c>
      <c r="G98" s="172"/>
      <c r="H98" s="172" t="n">
        <f aca="false">+D98/(F98/100)</f>
        <v>2966.97703661567</v>
      </c>
      <c r="I98" s="174" t="n">
        <f aca="false">+G98+H98</f>
        <v>2966.97703661567</v>
      </c>
    </row>
    <row r="99" customFormat="false" ht="11.25" hidden="false" customHeight="false" outlineLevel="0" collapsed="false">
      <c r="A99" s="169"/>
      <c r="B99" s="176"/>
      <c r="C99" s="171"/>
      <c r="D99" s="172"/>
      <c r="E99" s="173"/>
      <c r="F99" s="173"/>
      <c r="G99" s="177"/>
      <c r="H99" s="177"/>
      <c r="I99" s="179"/>
    </row>
    <row r="100" customFormat="false" ht="11.25" hidden="false" customHeight="false" outlineLevel="0" collapsed="false">
      <c r="A100" s="184" t="s">
        <v>288</v>
      </c>
      <c r="B100" s="161" t="n">
        <v>81</v>
      </c>
      <c r="C100" s="185" t="n">
        <v>1449</v>
      </c>
      <c r="D100" s="186" t="n">
        <v>1863</v>
      </c>
      <c r="E100" s="187" t="n">
        <v>91.233</v>
      </c>
      <c r="F100" s="187" t="n">
        <v>98.223</v>
      </c>
      <c r="G100" s="186" t="n">
        <f aca="false">+C100/(E100/100)</f>
        <v>1588.24109697149</v>
      </c>
      <c r="H100" s="186" t="n">
        <f aca="false">+D100/(F100/100)</f>
        <v>1896.70443786079</v>
      </c>
      <c r="I100" s="188" t="n">
        <f aca="false">+G100+H100</f>
        <v>3484.94553483228</v>
      </c>
    </row>
    <row r="102" customFormat="false" ht="11.25" hidden="false" customHeight="false" outlineLevel="0" collapsed="false">
      <c r="B102" s="189" t="s">
        <v>289</v>
      </c>
    </row>
    <row r="104" customFormat="false" ht="11.25" hidden="false" customHeight="false" outlineLevel="0" collapsed="false">
      <c r="B104" s="189" t="s">
        <v>290</v>
      </c>
    </row>
  </sheetData>
  <mergeCells count="8">
    <mergeCell ref="A1:I1"/>
    <mergeCell ref="A2:I2"/>
    <mergeCell ref="C3:D3"/>
    <mergeCell ref="E3:F3"/>
    <mergeCell ref="G3:H3"/>
    <mergeCell ref="C5:D5"/>
    <mergeCell ref="E5:F5"/>
    <mergeCell ref="G5:H5"/>
  </mergeCells>
  <conditionalFormatting sqref="E21:F31 E33: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1.99"/>
    <col collapsed="false" customWidth="true" hidden="false" outlineLevel="0" max="2" min="2" style="143" width="13.99"/>
    <col collapsed="false" customWidth="false" hidden="false" outlineLevel="0" max="257" min="3" style="143" width="9.14"/>
  </cols>
  <sheetData>
    <row r="1" customFormat="false" ht="11.25" hidden="false" customHeight="false" outlineLevel="0" collapsed="false">
      <c r="A1" s="147" t="s">
        <v>291</v>
      </c>
      <c r="B1" s="147"/>
      <c r="C1" s="147"/>
      <c r="D1" s="147"/>
      <c r="E1" s="147"/>
      <c r="F1" s="147"/>
      <c r="G1" s="147"/>
      <c r="H1" s="147"/>
      <c r="I1" s="147"/>
    </row>
    <row r="2" customFormat="false" ht="11.25" hidden="false" customHeight="false" outlineLevel="0" collapsed="false">
      <c r="A2" s="148" t="s">
        <v>197</v>
      </c>
      <c r="B2" s="148"/>
      <c r="C2" s="148"/>
      <c r="D2" s="148"/>
      <c r="E2" s="148"/>
      <c r="F2" s="148"/>
      <c r="G2" s="148"/>
      <c r="H2" s="148"/>
      <c r="I2" s="148"/>
    </row>
    <row r="3" customFormat="false" ht="11.25" hidden="false" customHeight="false" outlineLevel="0" collapsed="false">
      <c r="A3" s="149"/>
      <c r="B3" s="150"/>
      <c r="C3" s="151" t="s">
        <v>198</v>
      </c>
      <c r="D3" s="151"/>
      <c r="E3" s="152" t="s">
        <v>199</v>
      </c>
      <c r="F3" s="152"/>
      <c r="G3" s="152" t="s">
        <v>200</v>
      </c>
      <c r="H3" s="152"/>
      <c r="I3" s="153" t="s">
        <v>11</v>
      </c>
    </row>
    <row r="4" customFormat="false" ht="11.25" hidden="false" customHeight="false" outlineLevel="0" collapsed="false">
      <c r="A4" s="154" t="s">
        <v>140</v>
      </c>
      <c r="B4" s="155" t="s">
        <v>145</v>
      </c>
      <c r="C4" s="156" t="s">
        <v>201</v>
      </c>
      <c r="D4" s="157" t="s">
        <v>202</v>
      </c>
      <c r="E4" s="147" t="s">
        <v>201</v>
      </c>
      <c r="F4" s="158" t="s">
        <v>202</v>
      </c>
      <c r="G4" s="147" t="s">
        <v>201</v>
      </c>
      <c r="H4" s="147" t="s">
        <v>202</v>
      </c>
      <c r="I4" s="159" t="s">
        <v>185</v>
      </c>
    </row>
    <row r="5" customFormat="false" ht="11.25" hidden="false" customHeight="false" outlineLevel="0" collapsed="false">
      <c r="A5" s="160"/>
      <c r="B5" s="161"/>
      <c r="C5" s="162" t="s">
        <v>203</v>
      </c>
      <c r="D5" s="162"/>
      <c r="E5" s="163" t="s">
        <v>204</v>
      </c>
      <c r="F5" s="163"/>
      <c r="G5" s="163" t="s">
        <v>205</v>
      </c>
      <c r="H5" s="163"/>
      <c r="I5" s="164"/>
    </row>
    <row r="6" customFormat="false" ht="11.25" hidden="false" customHeight="false" outlineLevel="0" collapsed="false">
      <c r="A6" s="165" t="s">
        <v>206</v>
      </c>
      <c r="B6" s="190"/>
      <c r="C6" s="191"/>
      <c r="D6" s="147"/>
      <c r="E6" s="147"/>
      <c r="F6" s="147"/>
      <c r="G6" s="147"/>
      <c r="H6" s="147"/>
      <c r="I6" s="174" t="n">
        <f aca="false">+G7+G8+H7+H8</f>
        <v>10034.9070026364</v>
      </c>
    </row>
    <row r="7" customFormat="false" ht="11.25" hidden="false" customHeight="false" outlineLevel="0" collapsed="false">
      <c r="A7" s="169" t="s">
        <v>207</v>
      </c>
      <c r="B7" s="170" t="n">
        <v>111112</v>
      </c>
      <c r="C7" s="171" t="n">
        <v>4566</v>
      </c>
      <c r="D7" s="172" t="n">
        <v>4631</v>
      </c>
      <c r="E7" s="177" t="n">
        <v>101.657</v>
      </c>
      <c r="F7" s="177" t="n">
        <v>89.531</v>
      </c>
      <c r="G7" s="172" t="n">
        <f aca="false">+C7/(E7/100)</f>
        <v>4491.57460873329</v>
      </c>
      <c r="H7" s="172" t="n">
        <f aca="false">+D7/(F7/100)</f>
        <v>5172.51008030738</v>
      </c>
      <c r="I7" s="174"/>
    </row>
    <row r="8" customFormat="false" ht="11.25" hidden="false" customHeight="false" outlineLevel="0" collapsed="false">
      <c r="A8" s="169" t="s">
        <v>208</v>
      </c>
      <c r="B8" s="170" t="n">
        <v>113114115</v>
      </c>
      <c r="C8" s="171" t="n">
        <v>51</v>
      </c>
      <c r="D8" s="172" t="n">
        <v>285</v>
      </c>
      <c r="E8" s="177" t="n">
        <v>73.574</v>
      </c>
      <c r="F8" s="177" t="n">
        <v>94.526</v>
      </c>
      <c r="G8" s="172" t="n">
        <f aca="false">+C8/(E8/100)</f>
        <v>69.3179655856689</v>
      </c>
      <c r="H8" s="172" t="n">
        <f aca="false">+D8/(F8/100)</f>
        <v>301.504348010071</v>
      </c>
      <c r="I8" s="174"/>
    </row>
    <row r="9" customFormat="false" ht="11.25" hidden="false" customHeight="false" outlineLevel="0" collapsed="false">
      <c r="A9" s="175"/>
      <c r="B9" s="176"/>
      <c r="C9" s="171"/>
      <c r="D9" s="172"/>
      <c r="E9" s="177"/>
      <c r="F9" s="177"/>
      <c r="G9" s="177"/>
      <c r="H9" s="177"/>
      <c r="I9" s="174"/>
    </row>
    <row r="10" customFormat="false" ht="11.25" hidden="false" customHeight="false" outlineLevel="0" collapsed="false">
      <c r="A10" s="165" t="s">
        <v>209</v>
      </c>
      <c r="B10" s="155" t="n">
        <v>21</v>
      </c>
      <c r="C10" s="171"/>
      <c r="D10" s="172"/>
      <c r="E10" s="177"/>
      <c r="F10" s="177"/>
      <c r="G10" s="177"/>
      <c r="H10" s="177"/>
      <c r="I10" s="174" t="n">
        <f aca="false">+G11+G12+G13+H11+H12+H13</f>
        <v>3865.06618630333</v>
      </c>
    </row>
    <row r="11" customFormat="false" ht="11.25" hidden="false" customHeight="false" outlineLevel="0" collapsed="false">
      <c r="A11" s="169" t="s">
        <v>210</v>
      </c>
      <c r="B11" s="176" t="n">
        <v>211</v>
      </c>
      <c r="C11" s="171" t="n">
        <v>42</v>
      </c>
      <c r="D11" s="172" t="n">
        <v>1105</v>
      </c>
      <c r="E11" s="177" t="n">
        <v>86.732</v>
      </c>
      <c r="F11" s="177" t="n">
        <v>86.398</v>
      </c>
      <c r="G11" s="172" t="n">
        <f aca="false">+C11/(E11/100)</f>
        <v>48.4250334363326</v>
      </c>
      <c r="H11" s="172" t="n">
        <f aca="false">+D11/(F11/100)</f>
        <v>1278.96479085164</v>
      </c>
      <c r="I11" s="174"/>
    </row>
    <row r="12" customFormat="false" ht="11.25" hidden="false" customHeight="false" outlineLevel="0" collapsed="false">
      <c r="A12" s="169" t="s">
        <v>211</v>
      </c>
      <c r="B12" s="176" t="n">
        <v>212</v>
      </c>
      <c r="C12" s="171" t="n">
        <v>121</v>
      </c>
      <c r="D12" s="172" t="n">
        <v>1214</v>
      </c>
      <c r="E12" s="177" t="n">
        <v>83.456</v>
      </c>
      <c r="F12" s="177" t="n">
        <v>89.265</v>
      </c>
      <c r="G12" s="172" t="n">
        <f aca="false">+C12/(E12/100)</f>
        <v>144.986579754601</v>
      </c>
      <c r="H12" s="172" t="n">
        <f aca="false">+D12/(F12/100)</f>
        <v>1359.9955189604</v>
      </c>
      <c r="I12" s="174"/>
    </row>
    <row r="13" customFormat="false" ht="11.25" hidden="false" customHeight="false" outlineLevel="0" collapsed="false">
      <c r="A13" s="169" t="s">
        <v>212</v>
      </c>
      <c r="B13" s="176" t="n">
        <v>213</v>
      </c>
      <c r="C13" s="171" t="n">
        <v>64</v>
      </c>
      <c r="D13" s="172" t="n">
        <v>870</v>
      </c>
      <c r="E13" s="177" t="n">
        <v>91.994</v>
      </c>
      <c r="F13" s="177" t="n">
        <v>90.331</v>
      </c>
      <c r="G13" s="172" t="n">
        <f aca="false">+C13/(E13/100)</f>
        <v>69.5697545492097</v>
      </c>
      <c r="H13" s="172" t="n">
        <f aca="false">+D13/(F13/100)</f>
        <v>963.124508751149</v>
      </c>
      <c r="I13" s="174"/>
    </row>
    <row r="14" customFormat="false" ht="11.25" hidden="false" customHeight="false" outlineLevel="0" collapsed="false">
      <c r="A14" s="175"/>
      <c r="B14" s="176"/>
      <c r="C14" s="171"/>
      <c r="D14" s="172"/>
      <c r="E14" s="177"/>
      <c r="F14" s="177"/>
      <c r="G14" s="177"/>
      <c r="H14" s="177"/>
      <c r="I14" s="174"/>
    </row>
    <row r="15" customFormat="false" ht="11.25" hidden="false" customHeight="false" outlineLevel="0" collapsed="false">
      <c r="A15" s="165" t="s">
        <v>213</v>
      </c>
      <c r="B15" s="155" t="n">
        <v>22</v>
      </c>
      <c r="C15" s="171" t="n">
        <v>1774</v>
      </c>
      <c r="D15" s="172" t="n">
        <v>6681</v>
      </c>
      <c r="E15" s="177" t="n">
        <v>97.045</v>
      </c>
      <c r="F15" s="177" t="n">
        <v>88.277</v>
      </c>
      <c r="G15" s="172" t="n">
        <f aca="false">+C15/(E15/100)</f>
        <v>1828.01792982637</v>
      </c>
      <c r="H15" s="172" t="n">
        <f aca="false">+D15/(F15/100)</f>
        <v>7568.22275337857</v>
      </c>
      <c r="I15" s="174" t="n">
        <f aca="false">+G15+H15</f>
        <v>9396.24068320494</v>
      </c>
    </row>
    <row r="16" customFormat="false" ht="11.25" hidden="false" customHeight="false" outlineLevel="0" collapsed="false">
      <c r="A16" s="175"/>
      <c r="B16" s="176"/>
      <c r="C16" s="171"/>
      <c r="D16" s="172"/>
      <c r="E16" s="177"/>
      <c r="F16" s="177"/>
      <c r="G16" s="177"/>
      <c r="H16" s="177"/>
      <c r="I16" s="174"/>
    </row>
    <row r="17" customFormat="false" ht="11.25" hidden="false" customHeight="false" outlineLevel="0" collapsed="false">
      <c r="A17" s="165" t="s">
        <v>214</v>
      </c>
      <c r="B17" s="155" t="n">
        <v>23</v>
      </c>
      <c r="C17" s="171" t="n">
        <v>7105</v>
      </c>
      <c r="D17" s="172" t="n">
        <v>5500</v>
      </c>
      <c r="E17" s="177" t="n">
        <v>94.593</v>
      </c>
      <c r="F17" s="177" t="n">
        <v>97.375</v>
      </c>
      <c r="G17" s="172" t="n">
        <f aca="false">+C17/(E17/100)</f>
        <v>7511.12661613439</v>
      </c>
      <c r="H17" s="172" t="n">
        <f aca="false">+D17/(F17/100)</f>
        <v>5648.26700898588</v>
      </c>
      <c r="I17" s="174" t="n">
        <f aca="false">+G17+H17</f>
        <v>13159.3936251203</v>
      </c>
    </row>
    <row r="18" customFormat="false" ht="11.25" hidden="false" customHeight="false" outlineLevel="0" collapsed="false">
      <c r="A18" s="169"/>
      <c r="B18" s="176"/>
      <c r="C18" s="171"/>
      <c r="D18" s="172"/>
      <c r="E18" s="177"/>
      <c r="F18" s="177"/>
      <c r="G18" s="177"/>
      <c r="H18" s="177"/>
      <c r="I18" s="174"/>
    </row>
    <row r="19" customFormat="false" ht="11.25" hidden="false" customHeight="false" outlineLevel="0" collapsed="false">
      <c r="A19" s="165" t="s">
        <v>215</v>
      </c>
      <c r="B19" s="155" t="s">
        <v>216</v>
      </c>
      <c r="C19" s="171"/>
      <c r="D19" s="172"/>
      <c r="E19" s="177"/>
      <c r="F19" s="177"/>
      <c r="G19" s="177"/>
      <c r="H19" s="177"/>
      <c r="I19" s="179"/>
    </row>
    <row r="20" customFormat="false" ht="11.25" hidden="false" customHeight="false" outlineLevel="0" collapsed="false">
      <c r="A20" s="169" t="s">
        <v>217</v>
      </c>
      <c r="B20" s="176" t="s">
        <v>292</v>
      </c>
      <c r="C20" s="171"/>
      <c r="D20" s="172"/>
      <c r="E20" s="177"/>
      <c r="F20" s="177"/>
      <c r="G20" s="177"/>
      <c r="H20" s="177"/>
      <c r="I20" s="179"/>
    </row>
    <row r="21" customFormat="false" ht="11.25" hidden="false" customHeight="false" outlineLevel="0" collapsed="false">
      <c r="A21" s="169" t="s">
        <v>218</v>
      </c>
      <c r="B21" s="176" t="n">
        <v>321</v>
      </c>
      <c r="C21" s="171" t="n">
        <v>33</v>
      </c>
      <c r="D21" s="172" t="n">
        <v>546</v>
      </c>
      <c r="E21" s="192" t="n">
        <v>78.375</v>
      </c>
      <c r="F21" s="192" t="n">
        <v>89.931</v>
      </c>
      <c r="G21" s="172" t="n">
        <f aca="false">+C21/(E21/100)</f>
        <v>42.1052631578947</v>
      </c>
      <c r="H21" s="172" t="n">
        <f aca="false">+D21/(F21/100)</f>
        <v>607.132134636555</v>
      </c>
      <c r="I21" s="174" t="n">
        <f aca="false">+G21+H21</f>
        <v>649.237397794449</v>
      </c>
    </row>
    <row r="22" customFormat="false" ht="11.25" hidden="false" customHeight="false" outlineLevel="0" collapsed="false">
      <c r="A22" s="169" t="s">
        <v>219</v>
      </c>
      <c r="B22" s="176" t="n">
        <v>327</v>
      </c>
      <c r="C22" s="171" t="n">
        <v>32</v>
      </c>
      <c r="D22" s="172" t="n">
        <v>757</v>
      </c>
      <c r="E22" s="192" t="n">
        <v>84.344</v>
      </c>
      <c r="F22" s="192" t="n">
        <v>95.214</v>
      </c>
      <c r="G22" s="172" t="n">
        <f aca="false">+C22/(E22/100)</f>
        <v>37.9398653134781</v>
      </c>
      <c r="H22" s="172" t="n">
        <f aca="false">+D22/(F22/100)</f>
        <v>795.051147940429</v>
      </c>
      <c r="I22" s="174" t="n">
        <f aca="false">+G22+H22</f>
        <v>832.991013253907</v>
      </c>
    </row>
    <row r="23" customFormat="false" ht="11.25" hidden="false" customHeight="false" outlineLevel="0" collapsed="false">
      <c r="A23" s="169" t="s">
        <v>220</v>
      </c>
      <c r="B23" s="176" t="n">
        <v>331</v>
      </c>
      <c r="C23" s="171" t="n">
        <v>41</v>
      </c>
      <c r="D23" s="172" t="n">
        <v>1307</v>
      </c>
      <c r="E23" s="192" t="n">
        <v>76.189</v>
      </c>
      <c r="F23" s="192" t="n">
        <v>86.479</v>
      </c>
      <c r="G23" s="172" t="n">
        <f aca="false">+C23/(E23/100)</f>
        <v>53.8135426373886</v>
      </c>
      <c r="H23" s="172" t="n">
        <f aca="false">+D23/(F23/100)</f>
        <v>1511.34957619769</v>
      </c>
      <c r="I23" s="174" t="n">
        <f aca="false">+G23+H23</f>
        <v>1565.16311883508</v>
      </c>
    </row>
    <row r="24" customFormat="false" ht="11.25" hidden="false" customHeight="false" outlineLevel="0" collapsed="false">
      <c r="A24" s="169" t="s">
        <v>221</v>
      </c>
      <c r="B24" s="176" t="n">
        <v>332</v>
      </c>
      <c r="C24" s="171" t="n">
        <v>46</v>
      </c>
      <c r="D24" s="172" t="n">
        <v>1785</v>
      </c>
      <c r="E24" s="192" t="n">
        <v>87.334</v>
      </c>
      <c r="F24" s="192" t="n">
        <v>91.562</v>
      </c>
      <c r="G24" s="172" t="n">
        <f aca="false">+C24/(E24/100)</f>
        <v>52.6713536537889</v>
      </c>
      <c r="H24" s="172" t="n">
        <f aca="false">+D24/(F24/100)</f>
        <v>1949.4987003342</v>
      </c>
      <c r="I24" s="174" t="n">
        <f aca="false">+G24+H24</f>
        <v>2002.17005398799</v>
      </c>
    </row>
    <row r="25" customFormat="false" ht="11.25" hidden="false" customHeight="false" outlineLevel="0" collapsed="false">
      <c r="A25" s="169" t="s">
        <v>222</v>
      </c>
      <c r="B25" s="176" t="n">
        <v>333</v>
      </c>
      <c r="C25" s="171" t="n">
        <v>79</v>
      </c>
      <c r="D25" s="172" t="n">
        <v>3120</v>
      </c>
      <c r="E25" s="192" t="n">
        <v>87.93</v>
      </c>
      <c r="F25" s="192" t="n">
        <v>93.912</v>
      </c>
      <c r="G25" s="172" t="n">
        <f aca="false">+C25/(E25/100)</f>
        <v>89.8441942454225</v>
      </c>
      <c r="H25" s="172" t="n">
        <f aca="false">+D25/(F25/100)</f>
        <v>3322.25913621262</v>
      </c>
      <c r="I25" s="174" t="n">
        <f aca="false">+G25+H25</f>
        <v>3412.10333045805</v>
      </c>
    </row>
    <row r="26" customFormat="false" ht="11.25" hidden="false" customHeight="false" outlineLevel="0" collapsed="false">
      <c r="A26" s="169" t="s">
        <v>223</v>
      </c>
      <c r="B26" s="176" t="n">
        <v>334</v>
      </c>
      <c r="C26" s="171" t="n">
        <v>95</v>
      </c>
      <c r="D26" s="172" t="n">
        <v>6113</v>
      </c>
      <c r="E26" s="192" t="n">
        <v>90.117</v>
      </c>
      <c r="F26" s="192" t="n">
        <v>95.005</v>
      </c>
      <c r="G26" s="172" t="n">
        <f aca="false">+C26/(E26/100)</f>
        <v>105.418511490618</v>
      </c>
      <c r="H26" s="172" t="n">
        <f aca="false">+D26/(F26/100)</f>
        <v>6434.39818956897</v>
      </c>
      <c r="I26" s="174" t="n">
        <f aca="false">+G26+H26</f>
        <v>6539.81670105959</v>
      </c>
    </row>
    <row r="27" customFormat="false" ht="11.25" hidden="false" customHeight="false" outlineLevel="0" collapsed="false">
      <c r="A27" s="169" t="s">
        <v>224</v>
      </c>
      <c r="B27" s="176" t="n">
        <v>335</v>
      </c>
      <c r="C27" s="171" t="n">
        <v>30</v>
      </c>
      <c r="D27" s="172" t="n">
        <v>661</v>
      </c>
      <c r="E27" s="192" t="n">
        <v>88.6</v>
      </c>
      <c r="F27" s="192" t="n">
        <v>93.45</v>
      </c>
      <c r="G27" s="172" t="n">
        <f aca="false">+C27/(E27/100)</f>
        <v>33.8600451467269</v>
      </c>
      <c r="H27" s="172" t="n">
        <f aca="false">+D27/(F27/100)</f>
        <v>707.33012306046</v>
      </c>
      <c r="I27" s="174" t="n">
        <f aca="false">+G27+H27</f>
        <v>741.190168207187</v>
      </c>
    </row>
    <row r="28" customFormat="false" ht="11.25" hidden="false" customHeight="false" outlineLevel="0" collapsed="false">
      <c r="A28" s="169" t="s">
        <v>225</v>
      </c>
      <c r="B28" s="176" t="s">
        <v>226</v>
      </c>
      <c r="C28" s="171" t="n">
        <v>53</v>
      </c>
      <c r="D28" s="172" t="n">
        <v>2899</v>
      </c>
      <c r="E28" s="192" t="n">
        <v>82.196</v>
      </c>
      <c r="F28" s="192" t="n">
        <v>91.035</v>
      </c>
      <c r="G28" s="172" t="n">
        <f aca="false">+C28/(E28/100)</f>
        <v>64.4800233588009</v>
      </c>
      <c r="H28" s="172" t="n">
        <f aca="false">+D28/(F28/100)</f>
        <v>3184.48948206734</v>
      </c>
      <c r="I28" s="174" t="n">
        <f aca="false">+G28+H28</f>
        <v>3248.96950542614</v>
      </c>
    </row>
    <row r="29" customFormat="false" ht="11.25" hidden="false" customHeight="false" outlineLevel="0" collapsed="false">
      <c r="A29" s="169" t="s">
        <v>227</v>
      </c>
      <c r="B29" s="176" t="s">
        <v>228</v>
      </c>
      <c r="C29" s="171" t="n">
        <v>16</v>
      </c>
      <c r="D29" s="172" t="n">
        <v>1770</v>
      </c>
      <c r="E29" s="192" t="n">
        <v>80.852</v>
      </c>
      <c r="F29" s="192" t="n">
        <v>85.396</v>
      </c>
      <c r="G29" s="172" t="n">
        <f aca="false">+C29/(E29/100)</f>
        <v>19.7892445455895</v>
      </c>
      <c r="H29" s="172" t="n">
        <f aca="false">+D29/(F29/100)</f>
        <v>2072.69661342452</v>
      </c>
      <c r="I29" s="174" t="n">
        <f aca="false">+G29+H29</f>
        <v>2092.48585797011</v>
      </c>
    </row>
    <row r="30" customFormat="false" ht="11.25" hidden="false" customHeight="false" outlineLevel="0" collapsed="false">
      <c r="A30" s="169" t="s">
        <v>229</v>
      </c>
      <c r="B30" s="176" t="n">
        <v>337</v>
      </c>
      <c r="C30" s="171" t="n">
        <v>16</v>
      </c>
      <c r="D30" s="172" t="n">
        <v>324</v>
      </c>
      <c r="E30" s="192" t="n">
        <v>93.715</v>
      </c>
      <c r="F30" s="192" t="n">
        <v>92.339</v>
      </c>
      <c r="G30" s="172" t="n">
        <f aca="false">+C30/(E30/100)</f>
        <v>17.0730406018247</v>
      </c>
      <c r="H30" s="172" t="n">
        <f aca="false">+D30/(F30/100)</f>
        <v>350.880992863254</v>
      </c>
      <c r="I30" s="174" t="n">
        <f aca="false">+G30+H30</f>
        <v>367.954033465079</v>
      </c>
    </row>
    <row r="31" customFormat="false" ht="11.25" hidden="false" customHeight="false" outlineLevel="0" collapsed="false">
      <c r="A31" s="169" t="s">
        <v>230</v>
      </c>
      <c r="B31" s="176" t="n">
        <v>339</v>
      </c>
      <c r="C31" s="171" t="n">
        <v>10</v>
      </c>
      <c r="D31" s="172" t="n">
        <v>782</v>
      </c>
      <c r="E31" s="192" t="n">
        <v>93.92</v>
      </c>
      <c r="F31" s="192" t="n">
        <v>89.997</v>
      </c>
      <c r="G31" s="172" t="n">
        <f aca="false">+C31/(E31/100)</f>
        <v>10.6473594548552</v>
      </c>
      <c r="H31" s="172" t="n">
        <f aca="false">+D31/(F31/100)</f>
        <v>868.917852817316</v>
      </c>
      <c r="I31" s="174" t="n">
        <f aca="false">+G31+H31</f>
        <v>879.565212272171</v>
      </c>
    </row>
    <row r="32" customFormat="false" ht="11.25" hidden="false" customHeight="false" outlineLevel="0" collapsed="false">
      <c r="A32" s="182" t="s">
        <v>231</v>
      </c>
      <c r="B32" s="176" t="s">
        <v>292</v>
      </c>
      <c r="C32" s="171"/>
      <c r="D32" s="172"/>
      <c r="E32" s="177"/>
      <c r="F32" s="177"/>
      <c r="G32" s="177"/>
      <c r="H32" s="177"/>
      <c r="I32" s="179"/>
    </row>
    <row r="33" customFormat="false" ht="11.25" hidden="false" customHeight="false" outlineLevel="0" collapsed="false">
      <c r="A33" s="169" t="s">
        <v>232</v>
      </c>
      <c r="B33" s="170" t="n">
        <v>311312</v>
      </c>
      <c r="C33" s="171" t="n">
        <v>84</v>
      </c>
      <c r="D33" s="172" t="n">
        <v>2394</v>
      </c>
      <c r="E33" s="192" t="n">
        <v>82.2</v>
      </c>
      <c r="F33" s="192" t="n">
        <v>90.708</v>
      </c>
      <c r="G33" s="172" t="n">
        <f aca="false">+C33/(E33/100)</f>
        <v>102.189781021898</v>
      </c>
      <c r="H33" s="172" t="n">
        <f aca="false">+D33/(F33/100)</f>
        <v>2639.23799444371</v>
      </c>
      <c r="I33" s="174" t="n">
        <f aca="false">+G33+H33</f>
        <v>2741.42777546561</v>
      </c>
    </row>
    <row r="34" customFormat="false" ht="11.25" hidden="false" customHeight="false" outlineLevel="0" collapsed="false">
      <c r="A34" s="169" t="s">
        <v>233</v>
      </c>
      <c r="B34" s="170" t="n">
        <v>313314</v>
      </c>
      <c r="C34" s="171" t="n">
        <v>13</v>
      </c>
      <c r="D34" s="172" t="n">
        <v>687</v>
      </c>
      <c r="E34" s="192" t="n">
        <v>79.898</v>
      </c>
      <c r="F34" s="192" t="n">
        <v>85.511</v>
      </c>
      <c r="G34" s="172" t="n">
        <f aca="false">+C34/(E34/100)</f>
        <v>16.2707452001302</v>
      </c>
      <c r="H34" s="172" t="n">
        <f aca="false">+D34/(F34/100)</f>
        <v>803.405409830314</v>
      </c>
      <c r="I34" s="174" t="n">
        <f aca="false">+G34+H34</f>
        <v>819.676155030444</v>
      </c>
    </row>
    <row r="35" customFormat="false" ht="11.25" hidden="false" customHeight="false" outlineLevel="0" collapsed="false">
      <c r="A35" s="169" t="s">
        <v>234</v>
      </c>
      <c r="B35" s="170" t="n">
        <v>315316</v>
      </c>
      <c r="C35" s="171" t="n">
        <v>17</v>
      </c>
      <c r="D35" s="172" t="n">
        <v>266</v>
      </c>
      <c r="E35" s="177" t="n">
        <v>86.331</v>
      </c>
      <c r="F35" s="177" t="n">
        <v>89.395</v>
      </c>
      <c r="G35" s="172" t="n">
        <f aca="false">+C35/(E35/100)</f>
        <v>19.6916518979277</v>
      </c>
      <c r="H35" s="172" t="n">
        <f aca="false">+D35/(F35/100)</f>
        <v>297.555791710946</v>
      </c>
      <c r="I35" s="174" t="n">
        <f aca="false">+G35+H35</f>
        <v>317.247443608874</v>
      </c>
    </row>
    <row r="36" customFormat="false" ht="11.25" hidden="false" customHeight="false" outlineLevel="0" collapsed="false">
      <c r="A36" s="169" t="s">
        <v>235</v>
      </c>
      <c r="B36" s="176" t="n">
        <v>322</v>
      </c>
      <c r="C36" s="171" t="n">
        <v>23</v>
      </c>
      <c r="D36" s="172" t="n">
        <v>1814</v>
      </c>
      <c r="E36" s="177" t="n">
        <v>82.952</v>
      </c>
      <c r="F36" s="177" t="n">
        <v>85.829</v>
      </c>
      <c r="G36" s="172" t="n">
        <f aca="false">+C36/(E36/100)</f>
        <v>27.7268781946186</v>
      </c>
      <c r="H36" s="172" t="n">
        <f aca="false">+D36/(F36/100)</f>
        <v>2113.50475946359</v>
      </c>
      <c r="I36" s="174" t="n">
        <f aca="false">+G36+H36</f>
        <v>2141.2316376582</v>
      </c>
    </row>
    <row r="37" customFormat="false" ht="11.25" hidden="false" customHeight="false" outlineLevel="0" collapsed="false">
      <c r="A37" s="169" t="s">
        <v>236</v>
      </c>
      <c r="B37" s="176" t="n">
        <v>323</v>
      </c>
      <c r="C37" s="171" t="n">
        <v>33</v>
      </c>
      <c r="D37" s="172" t="n">
        <v>882</v>
      </c>
      <c r="E37" s="177" t="n">
        <v>94.693</v>
      </c>
      <c r="F37" s="177" t="n">
        <v>88.939</v>
      </c>
      <c r="G37" s="172" t="n">
        <f aca="false">+C37/(E37/100)</f>
        <v>34.8494608894005</v>
      </c>
      <c r="H37" s="172" t="n">
        <f aca="false">+D37/(F37/100)</f>
        <v>991.690934235825</v>
      </c>
      <c r="I37" s="174" t="n">
        <f aca="false">+G37+H37</f>
        <v>1026.54039512523</v>
      </c>
    </row>
    <row r="38" customFormat="false" ht="11.25" hidden="false" customHeight="false" outlineLevel="0" collapsed="false">
      <c r="A38" s="169" t="s">
        <v>237</v>
      </c>
      <c r="B38" s="176" t="n">
        <v>324</v>
      </c>
      <c r="C38" s="171" t="n">
        <v>24</v>
      </c>
      <c r="D38" s="172" t="n">
        <v>1514</v>
      </c>
      <c r="E38" s="177" t="n">
        <v>94.261</v>
      </c>
      <c r="F38" s="177" t="n">
        <v>83.932</v>
      </c>
      <c r="G38" s="172" t="n">
        <f aca="false">+C38/(E38/100)</f>
        <v>25.4612193802315</v>
      </c>
      <c r="H38" s="172" t="n">
        <f aca="false">+D38/(F38/100)</f>
        <v>1803.84120478483</v>
      </c>
      <c r="I38" s="174" t="n">
        <f aca="false">+G38+H38</f>
        <v>1829.30242416506</v>
      </c>
    </row>
    <row r="39" customFormat="false" ht="11.25" hidden="false" customHeight="false" outlineLevel="0" collapsed="false">
      <c r="A39" s="169" t="s">
        <v>238</v>
      </c>
      <c r="B39" s="176" t="n">
        <v>325</v>
      </c>
      <c r="C39" s="171" t="n">
        <v>56</v>
      </c>
      <c r="D39" s="172" t="n">
        <v>4077</v>
      </c>
      <c r="E39" s="177" t="n">
        <v>83.589</v>
      </c>
      <c r="F39" s="177" t="n">
        <v>90.927</v>
      </c>
      <c r="G39" s="172" t="n">
        <f aca="false">+C39/(E39/100)</f>
        <v>66.9944609936714</v>
      </c>
      <c r="H39" s="172" t="n">
        <f aca="false">+D39/(F39/100)</f>
        <v>4483.81668811244</v>
      </c>
      <c r="I39" s="174" t="n">
        <f aca="false">+G39+H39</f>
        <v>4550.81114910611</v>
      </c>
    </row>
    <row r="40" customFormat="false" ht="11.25" hidden="false" customHeight="false" outlineLevel="0" collapsed="false">
      <c r="A40" s="169" t="s">
        <v>239</v>
      </c>
      <c r="B40" s="176" t="n">
        <v>326</v>
      </c>
      <c r="C40" s="171" t="n">
        <v>21</v>
      </c>
      <c r="D40" s="172" t="n">
        <v>1455</v>
      </c>
      <c r="E40" s="177" t="n">
        <v>87.452</v>
      </c>
      <c r="F40" s="177" t="n">
        <v>92.961</v>
      </c>
      <c r="G40" s="172" t="n">
        <f aca="false">+C40/(E40/100)</f>
        <v>24.0131729405846</v>
      </c>
      <c r="H40" s="172" t="n">
        <f aca="false">+D40/(F40/100)</f>
        <v>1565.17249169006</v>
      </c>
      <c r="I40" s="174" t="n">
        <f aca="false">+G40+H40</f>
        <v>1589.18566463065</v>
      </c>
    </row>
    <row r="41" customFormat="false" ht="11.25" hidden="false" customHeight="false" outlineLevel="0" collapsed="false">
      <c r="A41" s="169"/>
      <c r="B41" s="176"/>
      <c r="C41" s="171"/>
      <c r="D41" s="172"/>
      <c r="E41" s="177"/>
      <c r="F41" s="177"/>
      <c r="G41" s="177"/>
      <c r="H41" s="177"/>
      <c r="I41" s="179"/>
    </row>
    <row r="42" customFormat="false" ht="11.25" hidden="false" customHeight="false" outlineLevel="0" collapsed="false">
      <c r="A42" s="165" t="s">
        <v>240</v>
      </c>
      <c r="B42" s="155" t="n">
        <v>42</v>
      </c>
      <c r="C42" s="171" t="n">
        <v>35511</v>
      </c>
      <c r="D42" s="172" t="n">
        <v>9851</v>
      </c>
      <c r="E42" s="193" t="n">
        <v>103.034</v>
      </c>
      <c r="F42" s="193" t="n">
        <v>95.901</v>
      </c>
      <c r="G42" s="172" t="n">
        <f aca="false">+C42/(E42/100)</f>
        <v>34465.3221266766</v>
      </c>
      <c r="H42" s="172" t="n">
        <f aca="false">+D42/(F42/100)</f>
        <v>10272.0513863255</v>
      </c>
      <c r="I42" s="174" t="n">
        <f aca="false">+G42+H42</f>
        <v>44737.3735130021</v>
      </c>
    </row>
    <row r="43" customFormat="false" ht="11.25" hidden="false" customHeight="false" outlineLevel="0" collapsed="false">
      <c r="A43" s="169"/>
      <c r="B43" s="176"/>
      <c r="C43" s="171"/>
      <c r="D43" s="172"/>
      <c r="E43" s="177"/>
      <c r="F43" s="177"/>
      <c r="G43" s="177"/>
      <c r="H43" s="177"/>
      <c r="I43" s="179"/>
    </row>
    <row r="44" customFormat="false" ht="11.25" hidden="false" customHeight="false" outlineLevel="0" collapsed="false">
      <c r="A44" s="183" t="s">
        <v>241</v>
      </c>
      <c r="B44" s="155" t="s">
        <v>242</v>
      </c>
      <c r="C44" s="171" t="n">
        <v>2510</v>
      </c>
      <c r="D44" s="172" t="n">
        <v>5396</v>
      </c>
      <c r="E44" s="193" t="n">
        <v>102.006</v>
      </c>
      <c r="F44" s="193" t="n">
        <v>93.965</v>
      </c>
      <c r="G44" s="172" t="n">
        <f aca="false">+C44/(E44/100)</f>
        <v>2460.63957022136</v>
      </c>
      <c r="H44" s="172" t="n">
        <f aca="false">+D44/(F44/100)</f>
        <v>5742.56372053424</v>
      </c>
      <c r="I44" s="174" t="n">
        <f aca="false">+G44+H44</f>
        <v>8203.2032907556</v>
      </c>
    </row>
    <row r="45" customFormat="false" ht="11.25" hidden="false" customHeight="false" outlineLevel="0" collapsed="false">
      <c r="A45" s="169"/>
      <c r="B45" s="176"/>
      <c r="C45" s="171"/>
      <c r="D45" s="172"/>
      <c r="E45" s="177"/>
      <c r="F45" s="177"/>
      <c r="G45" s="177"/>
      <c r="H45" s="177"/>
      <c r="I45" s="179"/>
    </row>
    <row r="46" customFormat="false" ht="11.25" hidden="false" customHeight="false" outlineLevel="0" collapsed="false">
      <c r="A46" s="165" t="s">
        <v>243</v>
      </c>
      <c r="B46" s="155" t="s">
        <v>244</v>
      </c>
      <c r="C46" s="171"/>
      <c r="D46" s="172"/>
      <c r="E46" s="177"/>
      <c r="F46" s="177"/>
      <c r="G46" s="177"/>
      <c r="H46" s="177"/>
      <c r="I46" s="179"/>
    </row>
    <row r="47" customFormat="false" ht="11.25" hidden="false" customHeight="false" outlineLevel="0" collapsed="false">
      <c r="A47" s="169" t="s">
        <v>245</v>
      </c>
      <c r="B47" s="176" t="n">
        <v>481</v>
      </c>
      <c r="C47" s="171" t="n">
        <v>128</v>
      </c>
      <c r="D47" s="172" t="n">
        <v>3486</v>
      </c>
      <c r="E47" s="177" t="n">
        <v>103.601</v>
      </c>
      <c r="F47" s="193" t="n">
        <v>107.799</v>
      </c>
      <c r="G47" s="172" t="n">
        <f aca="false">+C47/(E47/100)</f>
        <v>123.55093097557</v>
      </c>
      <c r="H47" s="172" t="n">
        <f aca="false">+D47/(F47/100)</f>
        <v>3233.79623187599</v>
      </c>
      <c r="I47" s="174" t="n">
        <f aca="false">+G47+H47</f>
        <v>3357.34716285156</v>
      </c>
    </row>
    <row r="48" customFormat="false" ht="11.25" hidden="false" customHeight="false" outlineLevel="0" collapsed="false">
      <c r="A48" s="169" t="s">
        <v>246</v>
      </c>
      <c r="B48" s="176" t="n">
        <v>482</v>
      </c>
      <c r="C48" s="171" t="n">
        <v>9</v>
      </c>
      <c r="D48" s="172" t="n">
        <v>305</v>
      </c>
      <c r="E48" s="177" t="n">
        <v>65.206</v>
      </c>
      <c r="F48" s="193" t="n">
        <v>89.997</v>
      </c>
      <c r="G48" s="172" t="n">
        <f aca="false">+C48/(E48/100)</f>
        <v>13.8024108210901</v>
      </c>
      <c r="H48" s="172" t="n">
        <f aca="false">+D48/(F48/100)</f>
        <v>338.900185561741</v>
      </c>
      <c r="I48" s="174" t="n">
        <f aca="false">+G48+H48</f>
        <v>352.702596382831</v>
      </c>
    </row>
    <row r="49" customFormat="false" ht="11.25" hidden="false" customHeight="false" outlineLevel="0" collapsed="false">
      <c r="A49" s="169" t="s">
        <v>247</v>
      </c>
      <c r="B49" s="176" t="n">
        <v>483</v>
      </c>
      <c r="C49" s="171" t="n">
        <v>11</v>
      </c>
      <c r="D49" s="194" t="n">
        <v>1022</v>
      </c>
      <c r="E49" s="193" t="n">
        <v>95.915</v>
      </c>
      <c r="F49" s="193" t="n">
        <v>77.18</v>
      </c>
      <c r="G49" s="172" t="n">
        <f aca="false">+C49/(E49/100)</f>
        <v>11.4684877235052</v>
      </c>
      <c r="H49" s="172" t="n">
        <f aca="false">+D49/(F49/100)</f>
        <v>1324.17724799171</v>
      </c>
      <c r="I49" s="174" t="n">
        <f aca="false">+G49+H49</f>
        <v>1335.64573571521</v>
      </c>
    </row>
    <row r="50" customFormat="false" ht="11.25" hidden="false" customHeight="false" outlineLevel="0" collapsed="false">
      <c r="A50" s="169" t="s">
        <v>248</v>
      </c>
      <c r="B50" s="176" t="n">
        <v>484</v>
      </c>
      <c r="C50" s="171" t="n">
        <v>5729</v>
      </c>
      <c r="D50" s="194" t="n">
        <v>2852</v>
      </c>
      <c r="E50" s="193" t="n">
        <v>89.298</v>
      </c>
      <c r="F50" s="193" t="n">
        <v>86.189</v>
      </c>
      <c r="G50" s="172" t="n">
        <f aca="false">+C50/(E50/100)</f>
        <v>6415.59721382338</v>
      </c>
      <c r="H50" s="172" t="n">
        <f aca="false">+D50/(F50/100)</f>
        <v>3309.00694984279</v>
      </c>
      <c r="I50" s="174" t="n">
        <f aca="false">+G50+H50</f>
        <v>9724.60416366617</v>
      </c>
    </row>
    <row r="51" customFormat="false" ht="11.25" hidden="false" customHeight="false" outlineLevel="0" collapsed="false">
      <c r="A51" s="169" t="s">
        <v>249</v>
      </c>
      <c r="B51" s="176" t="n">
        <v>485</v>
      </c>
      <c r="C51" s="171" t="n">
        <v>111</v>
      </c>
      <c r="D51" s="194" t="n">
        <v>482</v>
      </c>
      <c r="E51" s="193" t="n">
        <v>98.484</v>
      </c>
      <c r="F51" s="193" t="n">
        <v>92.318</v>
      </c>
      <c r="G51" s="172" t="n">
        <f aca="false">+C51/(E51/100)</f>
        <v>112.708663336176</v>
      </c>
      <c r="H51" s="172" t="n">
        <f aca="false">+D51/(F51/100)</f>
        <v>522.108364565957</v>
      </c>
      <c r="I51" s="174" t="n">
        <f aca="false">+G51+H51</f>
        <v>634.817027902133</v>
      </c>
    </row>
    <row r="52" customFormat="false" ht="11.25" hidden="false" customHeight="false" outlineLevel="0" collapsed="false">
      <c r="A52" s="169" t="s">
        <v>250</v>
      </c>
      <c r="B52" s="176" t="n">
        <v>486</v>
      </c>
      <c r="C52" s="171" t="n">
        <v>145</v>
      </c>
      <c r="D52" s="194" t="n">
        <v>591</v>
      </c>
      <c r="E52" s="193" t="n">
        <v>77.621</v>
      </c>
      <c r="F52" s="193" t="n">
        <v>90.521</v>
      </c>
      <c r="G52" s="172" t="n">
        <f aca="false">+C52/(E52/100)</f>
        <v>186.805117171899</v>
      </c>
      <c r="H52" s="172" t="n">
        <f aca="false">+D52/(F52/100)</f>
        <v>652.887175351576</v>
      </c>
      <c r="I52" s="174" t="n">
        <f aca="false">+G52+H52</f>
        <v>839.692292523475</v>
      </c>
    </row>
    <row r="53" customFormat="false" ht="11.25" hidden="false" customHeight="false" outlineLevel="0" collapsed="false">
      <c r="A53" s="169" t="s">
        <v>251</v>
      </c>
      <c r="B53" s="170" t="n">
        <v>487488492</v>
      </c>
      <c r="C53" s="171" t="n">
        <v>2409</v>
      </c>
      <c r="D53" s="194" t="n">
        <v>1345</v>
      </c>
      <c r="E53" s="193" t="n">
        <v>87.29</v>
      </c>
      <c r="F53" s="193" t="n">
        <v>93.514</v>
      </c>
      <c r="G53" s="172" t="n">
        <f aca="false">+C53/(E53/100)</f>
        <v>2759.76629625387</v>
      </c>
      <c r="H53" s="172" t="n">
        <f aca="false">+D53/(F53/100)</f>
        <v>1438.2873152683</v>
      </c>
      <c r="I53" s="174" t="n">
        <f aca="false">+G53+H53</f>
        <v>4198.05361152217</v>
      </c>
    </row>
    <row r="54" customFormat="false" ht="11.25" hidden="false" customHeight="false" outlineLevel="0" collapsed="false">
      <c r="A54" s="169" t="s">
        <v>252</v>
      </c>
      <c r="B54" s="176" t="n">
        <v>493</v>
      </c>
      <c r="C54" s="171" t="n">
        <v>422</v>
      </c>
      <c r="D54" s="194" t="n">
        <v>231</v>
      </c>
      <c r="E54" s="193" t="n">
        <v>95.612</v>
      </c>
      <c r="F54" s="193" t="n">
        <v>89.616</v>
      </c>
      <c r="G54" s="172" t="n">
        <f aca="false">+C54/(E54/100)</f>
        <v>441.367192402627</v>
      </c>
      <c r="H54" s="172" t="n">
        <f aca="false">+D54/(F54/100)</f>
        <v>257.766470273166</v>
      </c>
      <c r="I54" s="174" t="n">
        <f aca="false">+G54+H54</f>
        <v>699.133662675793</v>
      </c>
    </row>
    <row r="55" customFormat="false" ht="11.25" hidden="false" customHeight="false" outlineLevel="0" collapsed="false">
      <c r="A55" s="169"/>
      <c r="B55" s="176"/>
      <c r="C55" s="171"/>
      <c r="D55" s="172"/>
      <c r="E55" s="177"/>
      <c r="F55" s="177"/>
      <c r="G55" s="177"/>
      <c r="H55" s="177"/>
      <c r="I55" s="179"/>
    </row>
    <row r="56" customFormat="false" ht="11.25" hidden="false" customHeight="false" outlineLevel="0" collapsed="false">
      <c r="A56" s="165" t="s">
        <v>253</v>
      </c>
      <c r="B56" s="155" t="n">
        <v>51</v>
      </c>
      <c r="C56" s="171"/>
      <c r="D56" s="172"/>
      <c r="E56" s="177"/>
      <c r="F56" s="177"/>
      <c r="G56" s="177"/>
      <c r="H56" s="177"/>
      <c r="I56" s="179"/>
    </row>
    <row r="57" customFormat="false" ht="11.25" hidden="false" customHeight="false" outlineLevel="0" collapsed="false">
      <c r="A57" s="169" t="s">
        <v>254</v>
      </c>
      <c r="B57" s="176" t="n">
        <v>511</v>
      </c>
      <c r="C57" s="171" t="n">
        <v>35</v>
      </c>
      <c r="D57" s="194" t="n">
        <v>1141</v>
      </c>
      <c r="E57" s="193" t="n">
        <v>95.406</v>
      </c>
      <c r="F57" s="193" t="n">
        <v>99.517</v>
      </c>
      <c r="G57" s="172" t="n">
        <f aca="false">+C57/(E57/100)</f>
        <v>36.6853237741861</v>
      </c>
      <c r="H57" s="172" t="n">
        <f aca="false">+D57/(F57/100)</f>
        <v>1146.53777746516</v>
      </c>
      <c r="I57" s="174" t="n">
        <f aca="false">+G57+H57</f>
        <v>1183.22310123934</v>
      </c>
    </row>
    <row r="58" customFormat="false" ht="11.25" hidden="false" customHeight="false" outlineLevel="0" collapsed="false">
      <c r="A58" s="169" t="s">
        <v>255</v>
      </c>
      <c r="B58" s="176" t="n">
        <v>512</v>
      </c>
      <c r="C58" s="171" t="n">
        <v>66</v>
      </c>
      <c r="D58" s="194" t="n">
        <v>242</v>
      </c>
      <c r="E58" s="193" t="n">
        <v>72.304</v>
      </c>
      <c r="F58" s="193" t="n">
        <v>91.518</v>
      </c>
      <c r="G58" s="172" t="n">
        <f aca="false">+C58/(E58/100)</f>
        <v>91.2812569152467</v>
      </c>
      <c r="H58" s="172" t="n">
        <f aca="false">+D58/(F58/100)</f>
        <v>264.428855525689</v>
      </c>
      <c r="I58" s="174" t="n">
        <f aca="false">+G58+H58</f>
        <v>355.710112440936</v>
      </c>
    </row>
    <row r="59" customFormat="false" ht="11.25" hidden="false" customHeight="false" outlineLevel="0" collapsed="false">
      <c r="A59" s="169" t="s">
        <v>256</v>
      </c>
      <c r="B59" s="176" t="n">
        <v>513</v>
      </c>
      <c r="C59" s="171" t="n">
        <v>1546</v>
      </c>
      <c r="D59" s="194" t="n">
        <v>12653</v>
      </c>
      <c r="E59" s="193" t="n">
        <v>79.873</v>
      </c>
      <c r="F59" s="193" t="n">
        <v>100.352</v>
      </c>
      <c r="G59" s="172" t="n">
        <f aca="false">+C59/(E59/100)</f>
        <v>1935.57272169569</v>
      </c>
      <c r="H59" s="172" t="n">
        <f aca="false">+D59/(F59/100)</f>
        <v>12608.6176658163</v>
      </c>
      <c r="I59" s="174" t="n">
        <f aca="false">+G59+H59</f>
        <v>14544.190387512</v>
      </c>
    </row>
    <row r="60" customFormat="false" ht="11.25" hidden="false" customHeight="false" outlineLevel="0" collapsed="false">
      <c r="A60" s="169" t="s">
        <v>257</v>
      </c>
      <c r="B60" s="176" t="n">
        <v>514</v>
      </c>
      <c r="C60" s="171" t="n">
        <v>53</v>
      </c>
      <c r="D60" s="194" t="n">
        <v>688</v>
      </c>
      <c r="E60" s="193" t="n">
        <v>77.644</v>
      </c>
      <c r="F60" s="193" t="n">
        <v>105.317</v>
      </c>
      <c r="G60" s="172" t="n">
        <f aca="false">+C60/(E60/100)</f>
        <v>68.2602647983102</v>
      </c>
      <c r="H60" s="172" t="n">
        <f aca="false">+D60/(F60/100)</f>
        <v>653.265854515415</v>
      </c>
      <c r="I60" s="174" t="n">
        <f aca="false">+G60+H60</f>
        <v>721.526119313726</v>
      </c>
    </row>
    <row r="61" customFormat="false" ht="11.25" hidden="false" customHeight="false" outlineLevel="0" collapsed="false">
      <c r="A61" s="169"/>
      <c r="B61" s="176"/>
      <c r="C61" s="171"/>
      <c r="D61" s="172"/>
      <c r="E61" s="177"/>
      <c r="F61" s="177"/>
      <c r="G61" s="177"/>
      <c r="H61" s="177"/>
      <c r="I61" s="179"/>
    </row>
    <row r="62" customFormat="false" ht="11.25" hidden="false" customHeight="false" outlineLevel="0" collapsed="false">
      <c r="A62" s="165" t="s">
        <v>258</v>
      </c>
      <c r="B62" s="155" t="n">
        <v>52</v>
      </c>
      <c r="C62" s="171"/>
      <c r="D62" s="172"/>
      <c r="E62" s="177"/>
      <c r="F62" s="177"/>
      <c r="G62" s="177"/>
      <c r="H62" s="177"/>
      <c r="I62" s="179"/>
    </row>
    <row r="63" customFormat="false" ht="11.25" hidden="false" customHeight="false" outlineLevel="0" collapsed="false">
      <c r="A63" s="169" t="s">
        <v>259</v>
      </c>
      <c r="B63" s="176" t="n">
        <v>521</v>
      </c>
      <c r="C63" s="171" t="n">
        <v>1114</v>
      </c>
      <c r="D63" s="194" t="n">
        <v>406</v>
      </c>
      <c r="E63" s="193" t="n">
        <v>93.836</v>
      </c>
      <c r="F63" s="193" t="n">
        <v>97.931</v>
      </c>
      <c r="G63" s="172" t="n">
        <f aca="false">+C63/(E63/100)</f>
        <v>1187.17762905495</v>
      </c>
      <c r="H63" s="172" t="n">
        <f aca="false">+D63/(F63/100)</f>
        <v>414.577610766764</v>
      </c>
      <c r="I63" s="174" t="n">
        <f aca="false">+G63+H63</f>
        <v>1601.75523982171</v>
      </c>
    </row>
    <row r="64" customFormat="false" ht="11.25" hidden="false" customHeight="false" outlineLevel="0" collapsed="false">
      <c r="A64" s="169" t="s">
        <v>260</v>
      </c>
      <c r="B64" s="176" t="n">
        <v>522</v>
      </c>
      <c r="C64" s="171" t="n">
        <v>36719</v>
      </c>
      <c r="D64" s="194" t="n">
        <v>11836</v>
      </c>
      <c r="E64" s="193" t="n">
        <v>101.816</v>
      </c>
      <c r="F64" s="193" t="n">
        <v>92.081</v>
      </c>
      <c r="G64" s="172" t="n">
        <f aca="false">+C64/(E64/100)</f>
        <v>36064.0763730651</v>
      </c>
      <c r="H64" s="172" t="n">
        <f aca="false">+D64/(F64/100)</f>
        <v>12853.9003703261</v>
      </c>
      <c r="I64" s="174" t="n">
        <f aca="false">+G64+H64</f>
        <v>48917.9767433913</v>
      </c>
    </row>
    <row r="65" customFormat="false" ht="11.25" hidden="false" customHeight="false" outlineLevel="0" collapsed="false">
      <c r="A65" s="169" t="s">
        <v>261</v>
      </c>
      <c r="B65" s="176" t="n">
        <v>523</v>
      </c>
      <c r="C65" s="171" t="n">
        <v>939</v>
      </c>
      <c r="D65" s="194" t="n">
        <v>1736</v>
      </c>
      <c r="E65" s="193" t="n">
        <v>107.453</v>
      </c>
      <c r="F65" s="193" t="n">
        <v>94.712</v>
      </c>
      <c r="G65" s="172" t="n">
        <f aca="false">+C65/(E65/100)</f>
        <v>873.870436376835</v>
      </c>
      <c r="H65" s="172" t="n">
        <f aca="false">+D65/(F65/100)</f>
        <v>1832.9250781316</v>
      </c>
      <c r="I65" s="174" t="n">
        <f aca="false">+G65+H65</f>
        <v>2706.79551450843</v>
      </c>
    </row>
    <row r="66" customFormat="false" ht="11.25" hidden="false" customHeight="false" outlineLevel="0" collapsed="false">
      <c r="A66" s="169" t="s">
        <v>262</v>
      </c>
      <c r="B66" s="176" t="n">
        <v>524</v>
      </c>
      <c r="C66" s="171" t="n">
        <v>5532</v>
      </c>
      <c r="D66" s="194" t="n">
        <v>2846</v>
      </c>
      <c r="E66" s="193" t="n">
        <v>105.299</v>
      </c>
      <c r="F66" s="193" t="n">
        <v>100.542</v>
      </c>
      <c r="G66" s="172" t="n">
        <f aca="false">+C66/(E66/100)</f>
        <v>5253.61114540499</v>
      </c>
      <c r="H66" s="172" t="n">
        <f aca="false">+D66/(F66/100)</f>
        <v>2830.65783453681</v>
      </c>
      <c r="I66" s="174" t="n">
        <f aca="false">+G66+H66</f>
        <v>8084.2689799418</v>
      </c>
    </row>
    <row r="67" customFormat="false" ht="11.25" hidden="false" customHeight="false" outlineLevel="0" collapsed="false">
      <c r="A67" s="169" t="s">
        <v>263</v>
      </c>
      <c r="B67" s="176" t="n">
        <v>525</v>
      </c>
      <c r="C67" s="171" t="n">
        <v>1843</v>
      </c>
      <c r="D67" s="194" t="n">
        <v>222</v>
      </c>
      <c r="E67" s="193" t="n">
        <v>96.503</v>
      </c>
      <c r="F67" s="193" t="n">
        <v>109.874</v>
      </c>
      <c r="G67" s="172" t="n">
        <f aca="false">+C67/(E67/100)</f>
        <v>1909.78518802524</v>
      </c>
      <c r="H67" s="172" t="n">
        <f aca="false">+D67/(F67/100)</f>
        <v>202.049620474362</v>
      </c>
      <c r="I67" s="174" t="n">
        <f aca="false">+G67+H67</f>
        <v>2111.8348084996</v>
      </c>
    </row>
    <row r="68" customFormat="false" ht="11.25" hidden="false" customHeight="false" outlineLevel="0" collapsed="false">
      <c r="A68" s="169"/>
      <c r="B68" s="176"/>
      <c r="C68" s="171"/>
      <c r="D68" s="172"/>
      <c r="E68" s="177"/>
      <c r="F68" s="177"/>
      <c r="G68" s="177"/>
      <c r="H68" s="177"/>
      <c r="I68" s="179"/>
    </row>
    <row r="69" customFormat="false" ht="11.25" hidden="false" customHeight="false" outlineLevel="0" collapsed="false">
      <c r="A69" s="165" t="s">
        <v>264</v>
      </c>
      <c r="B69" s="155" t="n">
        <v>53</v>
      </c>
      <c r="C69" s="171"/>
      <c r="D69" s="172"/>
      <c r="E69" s="177"/>
      <c r="F69" s="177"/>
      <c r="G69" s="177"/>
      <c r="H69" s="177"/>
      <c r="I69" s="179"/>
    </row>
    <row r="70" customFormat="false" ht="11.25" hidden="false" customHeight="false" outlineLevel="0" collapsed="false">
      <c r="A70" s="169" t="s">
        <v>265</v>
      </c>
      <c r="B70" s="176" t="n">
        <v>531</v>
      </c>
      <c r="C70" s="171" t="n">
        <v>384</v>
      </c>
      <c r="D70" s="194" t="n">
        <v>1074</v>
      </c>
      <c r="E70" s="193" t="n">
        <v>85.428</v>
      </c>
      <c r="F70" s="193" t="n">
        <v>89.925</v>
      </c>
      <c r="G70" s="172" t="n">
        <f aca="false">+C70/(E70/100)</f>
        <v>449.501334457087</v>
      </c>
      <c r="H70" s="172" t="n">
        <f aca="false">+D70/(F70/100)</f>
        <v>1194.32860717264</v>
      </c>
      <c r="I70" s="174" t="n">
        <f aca="false">+G70+H70</f>
        <v>1643.82994162973</v>
      </c>
    </row>
    <row r="71" customFormat="false" ht="11.25" hidden="false" customHeight="false" outlineLevel="0" collapsed="false">
      <c r="A71" s="169" t="s">
        <v>266</v>
      </c>
      <c r="B71" s="170" t="n">
        <v>532533</v>
      </c>
      <c r="C71" s="171" t="n">
        <v>65415</v>
      </c>
      <c r="D71" s="194" t="n">
        <v>11227</v>
      </c>
      <c r="E71" s="193" t="n">
        <v>109.283</v>
      </c>
      <c r="F71" s="193" t="n">
        <v>106.956</v>
      </c>
      <c r="G71" s="172" t="n">
        <f aca="false">+C71/(E71/100)</f>
        <v>59858.3494230576</v>
      </c>
      <c r="H71" s="172" t="n">
        <f aca="false">+D71/(F71/100)</f>
        <v>10496.8398219829</v>
      </c>
      <c r="I71" s="174" t="n">
        <f aca="false">+G71+H71</f>
        <v>70355.1892450404</v>
      </c>
    </row>
    <row r="72" customFormat="false" ht="11.25" hidden="false" customHeight="false" outlineLevel="0" collapsed="false">
      <c r="A72" s="182"/>
      <c r="B72" s="176"/>
      <c r="C72" s="171"/>
      <c r="D72" s="172"/>
      <c r="E72" s="177"/>
      <c r="F72" s="177"/>
      <c r="G72" s="177"/>
      <c r="H72" s="177"/>
      <c r="I72" s="179"/>
    </row>
    <row r="73" customFormat="false" ht="11.25" hidden="false" customHeight="false" outlineLevel="0" collapsed="false">
      <c r="A73" s="183" t="s">
        <v>267</v>
      </c>
      <c r="B73" s="155" t="n">
        <v>54</v>
      </c>
      <c r="C73" s="171"/>
      <c r="D73" s="172"/>
      <c r="E73" s="177"/>
      <c r="F73" s="177"/>
      <c r="G73" s="177"/>
      <c r="H73" s="177"/>
      <c r="I73" s="179"/>
    </row>
    <row r="74" customFormat="false" ht="11.25" hidden="false" customHeight="false" outlineLevel="0" collapsed="false">
      <c r="A74" s="169" t="s">
        <v>268</v>
      </c>
      <c r="B74" s="176" t="n">
        <v>5411</v>
      </c>
      <c r="C74" s="171" t="n">
        <v>16</v>
      </c>
      <c r="D74" s="172" t="n">
        <v>498</v>
      </c>
      <c r="E74" s="177" t="n">
        <v>106.544</v>
      </c>
      <c r="F74" s="193" t="n">
        <v>92.288</v>
      </c>
      <c r="G74" s="172" t="n">
        <f aca="false">+C74/(E74/100)</f>
        <v>15.0172698603394</v>
      </c>
      <c r="H74" s="172" t="n">
        <f aca="false">+D74/(F74/100)</f>
        <v>539.615117891817</v>
      </c>
      <c r="I74" s="174" t="n">
        <f aca="false">+G74+H74</f>
        <v>554.632387752156</v>
      </c>
    </row>
    <row r="75" customFormat="false" ht="11.25" hidden="false" customHeight="false" outlineLevel="0" collapsed="false">
      <c r="A75" s="169" t="s">
        <v>269</v>
      </c>
      <c r="B75" s="176" t="n">
        <v>5415</v>
      </c>
      <c r="C75" s="171" t="n">
        <v>32</v>
      </c>
      <c r="D75" s="194" t="n">
        <v>2206</v>
      </c>
      <c r="E75" s="193" t="n">
        <v>101.172</v>
      </c>
      <c r="F75" s="193" t="n">
        <v>103.488</v>
      </c>
      <c r="G75" s="172" t="n">
        <f aca="false">+C75/(E75/100)</f>
        <v>31.6293045506662</v>
      </c>
      <c r="H75" s="172" t="n">
        <f aca="false">+D75/(F75/100)</f>
        <v>2131.64811379097</v>
      </c>
      <c r="I75" s="174" t="n">
        <f aca="false">+G75+H75</f>
        <v>2163.27741834164</v>
      </c>
    </row>
    <row r="76" customFormat="false" ht="11.25" hidden="false" customHeight="false" outlineLevel="0" collapsed="false">
      <c r="A76" s="169" t="s">
        <v>270</v>
      </c>
      <c r="B76" s="176" t="s">
        <v>271</v>
      </c>
      <c r="C76" s="171" t="n">
        <v>187</v>
      </c>
      <c r="D76" s="194" t="n">
        <v>4772</v>
      </c>
      <c r="E76" s="193" t="n">
        <v>99.966</v>
      </c>
      <c r="F76" s="193" t="n">
        <v>101.5</v>
      </c>
      <c r="G76" s="172" t="n">
        <f aca="false">+C76/(E76/100)</f>
        <v>187.063601624552</v>
      </c>
      <c r="H76" s="172" t="n">
        <f aca="false">+D76/(F76/100)</f>
        <v>4701.47783251232</v>
      </c>
      <c r="I76" s="174" t="n">
        <f aca="false">+G76+H76</f>
        <v>4888.54143413687</v>
      </c>
    </row>
    <row r="77" customFormat="false" ht="11.25" hidden="false" customHeight="false" outlineLevel="0" collapsed="false">
      <c r="A77" s="169"/>
      <c r="B77" s="176"/>
      <c r="C77" s="171"/>
      <c r="D77" s="172"/>
      <c r="E77" s="177"/>
      <c r="F77" s="177"/>
      <c r="G77" s="177"/>
      <c r="H77" s="177"/>
      <c r="I77" s="179"/>
    </row>
    <row r="78" customFormat="false" ht="11.25" hidden="false" customHeight="false" outlineLevel="0" collapsed="false">
      <c r="A78" s="183" t="s">
        <v>272</v>
      </c>
      <c r="B78" s="155" t="n">
        <v>55</v>
      </c>
      <c r="C78" s="171" t="n">
        <v>2426</v>
      </c>
      <c r="D78" s="194" t="n">
        <v>1168</v>
      </c>
      <c r="E78" s="193" t="n">
        <v>105.73</v>
      </c>
      <c r="F78" s="193" t="n">
        <v>94.041</v>
      </c>
      <c r="G78" s="172" t="n">
        <f aca="false">+C78/(E78/100)</f>
        <v>2294.52378700463</v>
      </c>
      <c r="H78" s="172" t="n">
        <f aca="false">+D78/(F78/100)</f>
        <v>1242.01146308525</v>
      </c>
      <c r="I78" s="174" t="n">
        <f aca="false">+G78+H78</f>
        <v>3536.53525008988</v>
      </c>
    </row>
    <row r="79" customFormat="false" ht="11.25" hidden="false" customHeight="false" outlineLevel="0" collapsed="false">
      <c r="A79" s="169"/>
      <c r="B79" s="176"/>
      <c r="C79" s="171"/>
      <c r="D79" s="172"/>
      <c r="E79" s="177"/>
      <c r="F79" s="177"/>
      <c r="G79" s="177"/>
      <c r="H79" s="177"/>
      <c r="I79" s="179"/>
    </row>
    <row r="80" customFormat="false" ht="11.25" hidden="false" customHeight="false" outlineLevel="0" collapsed="false">
      <c r="A80" s="183" t="s">
        <v>273</v>
      </c>
      <c r="B80" s="176"/>
      <c r="C80" s="171"/>
      <c r="D80" s="172"/>
      <c r="E80" s="177"/>
      <c r="F80" s="177"/>
      <c r="G80" s="177"/>
      <c r="H80" s="177"/>
      <c r="I80" s="179"/>
    </row>
    <row r="81" customFormat="false" ht="11.25" hidden="false" customHeight="false" outlineLevel="0" collapsed="false">
      <c r="A81" s="169" t="s">
        <v>274</v>
      </c>
      <c r="B81" s="176" t="n">
        <v>561</v>
      </c>
      <c r="C81" s="171" t="n">
        <v>308</v>
      </c>
      <c r="D81" s="172" t="n">
        <v>2473</v>
      </c>
      <c r="E81" s="177" t="n">
        <v>95.259</v>
      </c>
      <c r="F81" s="193" t="n">
        <v>104.133</v>
      </c>
      <c r="G81" s="172" t="n">
        <f aca="false">+C81/(E81/100)</f>
        <v>323.329029278073</v>
      </c>
      <c r="H81" s="172" t="n">
        <f aca="false">+D81/(F81/100)</f>
        <v>2374.8475507284</v>
      </c>
      <c r="I81" s="174" t="n">
        <f aca="false">+G81+H81</f>
        <v>2698.17658000647</v>
      </c>
    </row>
    <row r="82" customFormat="false" ht="11.25" hidden="false" customHeight="false" outlineLevel="0" collapsed="false">
      <c r="A82" s="169" t="s">
        <v>275</v>
      </c>
      <c r="B82" s="176" t="n">
        <v>562</v>
      </c>
      <c r="C82" s="171" t="n">
        <v>168</v>
      </c>
      <c r="D82" s="172" t="n">
        <v>431</v>
      </c>
      <c r="E82" s="177" t="n">
        <v>79.308</v>
      </c>
      <c r="F82" s="193" t="n">
        <v>92.506</v>
      </c>
      <c r="G82" s="172" t="n">
        <f aca="false">+C82/(E82/100)</f>
        <v>211.832349825995</v>
      </c>
      <c r="H82" s="172" t="n">
        <f aca="false">+D82/(F82/100)</f>
        <v>465.915724385445</v>
      </c>
      <c r="I82" s="174" t="n">
        <f aca="false">+G82+H82</f>
        <v>677.74807421144</v>
      </c>
    </row>
    <row r="83" customFormat="false" ht="11.25" hidden="false" customHeight="false" outlineLevel="0" collapsed="false">
      <c r="A83" s="169"/>
      <c r="B83" s="176"/>
      <c r="C83" s="171"/>
      <c r="D83" s="172"/>
      <c r="E83" s="177"/>
      <c r="F83" s="177"/>
      <c r="G83" s="177"/>
      <c r="H83" s="177"/>
      <c r="I83" s="179"/>
    </row>
    <row r="84" customFormat="false" ht="11.25" hidden="false" customHeight="false" outlineLevel="0" collapsed="false">
      <c r="A84" s="165" t="s">
        <v>276</v>
      </c>
      <c r="B84" s="155" t="n">
        <v>61</v>
      </c>
      <c r="C84" s="171" t="n">
        <v>4</v>
      </c>
      <c r="D84" s="172" t="n">
        <v>1045</v>
      </c>
      <c r="E84" s="177" t="n">
        <v>101.825</v>
      </c>
      <c r="F84" s="193" t="n">
        <v>94.443</v>
      </c>
      <c r="G84" s="172" t="n">
        <f aca="false">+C84/(E84/100)</f>
        <v>3.92830837220722</v>
      </c>
      <c r="H84" s="172" t="n">
        <f aca="false">+D84/(F84/100)</f>
        <v>1106.48751098546</v>
      </c>
      <c r="I84" s="174" t="n">
        <f aca="false">+G84+H84</f>
        <v>1110.41581935767</v>
      </c>
    </row>
    <row r="85" customFormat="false" ht="11.25" hidden="false" customHeight="false" outlineLevel="0" collapsed="false">
      <c r="A85" s="169"/>
      <c r="B85" s="176"/>
      <c r="C85" s="171"/>
      <c r="D85" s="172"/>
      <c r="E85" s="177"/>
      <c r="F85" s="177"/>
      <c r="G85" s="177"/>
      <c r="H85" s="177"/>
      <c r="I85" s="179"/>
    </row>
    <row r="86" customFormat="false" ht="11.25" hidden="false" customHeight="false" outlineLevel="0" collapsed="false">
      <c r="A86" s="165" t="s">
        <v>277</v>
      </c>
      <c r="B86" s="155" t="n">
        <v>62</v>
      </c>
      <c r="C86" s="171"/>
      <c r="D86" s="172"/>
      <c r="E86" s="177"/>
      <c r="F86" s="177"/>
      <c r="G86" s="177"/>
      <c r="H86" s="177"/>
      <c r="I86" s="179"/>
    </row>
    <row r="87" customFormat="false" ht="11.25" hidden="false" customHeight="false" outlineLevel="0" collapsed="false">
      <c r="A87" s="169" t="s">
        <v>278</v>
      </c>
      <c r="B87" s="176" t="n">
        <v>621</v>
      </c>
      <c r="C87" s="171" t="n">
        <v>91</v>
      </c>
      <c r="D87" s="172" t="n">
        <v>2792</v>
      </c>
      <c r="E87" s="177" t="n">
        <v>117.765</v>
      </c>
      <c r="F87" s="177" t="n">
        <v>95.369</v>
      </c>
      <c r="G87" s="172" t="n">
        <f aca="false">+C87/(E87/100)</f>
        <v>77.2725342843799</v>
      </c>
      <c r="H87" s="172" t="n">
        <f aca="false">+D87/(F87/100)</f>
        <v>2927.57604672378</v>
      </c>
      <c r="I87" s="174" t="n">
        <f aca="false">+G87+H87</f>
        <v>3004.84858100816</v>
      </c>
    </row>
    <row r="88" customFormat="false" ht="11.25" hidden="false" customHeight="false" outlineLevel="0" collapsed="false">
      <c r="A88" s="169" t="s">
        <v>279</v>
      </c>
      <c r="B88" s="176" t="n">
        <v>622</v>
      </c>
      <c r="C88" s="171" t="n">
        <v>130</v>
      </c>
      <c r="D88" s="172" t="n">
        <v>2347</v>
      </c>
      <c r="E88" s="177" t="n">
        <v>103.981</v>
      </c>
      <c r="F88" s="177" t="n">
        <v>95.528</v>
      </c>
      <c r="G88" s="172" t="n">
        <f aca="false">+C88/(E88/100)</f>
        <v>125.022840711284</v>
      </c>
      <c r="H88" s="172" t="n">
        <f aca="false">+D88/(F88/100)</f>
        <v>2456.87128381208</v>
      </c>
      <c r="I88" s="174" t="n">
        <f aca="false">+G88+H88</f>
        <v>2581.89412452336</v>
      </c>
    </row>
    <row r="89" customFormat="false" ht="11.25" hidden="false" customHeight="false" outlineLevel="0" collapsed="false">
      <c r="A89" s="169" t="s">
        <v>280</v>
      </c>
      <c r="B89" s="176" t="n">
        <v>623</v>
      </c>
      <c r="C89" s="171" t="n">
        <v>22</v>
      </c>
      <c r="D89" s="172" t="n">
        <v>459</v>
      </c>
      <c r="E89" s="177" t="n">
        <v>101.198</v>
      </c>
      <c r="F89" s="177" t="n">
        <v>94.634</v>
      </c>
      <c r="G89" s="172" t="n">
        <f aca="false">+C89/(E89/100)</f>
        <v>21.7395600703571</v>
      </c>
      <c r="H89" s="172" t="n">
        <f aca="false">+D89/(F89/100)</f>
        <v>485.026523236892</v>
      </c>
      <c r="I89" s="174" t="n">
        <f aca="false">+G89+H89</f>
        <v>506.766083307249</v>
      </c>
    </row>
    <row r="90" customFormat="false" ht="11.25" hidden="false" customHeight="false" outlineLevel="0" collapsed="false">
      <c r="A90" s="182" t="s">
        <v>281</v>
      </c>
      <c r="B90" s="176" t="n">
        <v>624</v>
      </c>
      <c r="C90" s="171" t="n">
        <v>18</v>
      </c>
      <c r="D90" s="172" t="n">
        <v>206</v>
      </c>
      <c r="E90" s="177" t="n">
        <v>105.227</v>
      </c>
      <c r="F90" s="177" t="n">
        <v>95.123</v>
      </c>
      <c r="G90" s="172" t="n">
        <f aca="false">+C90/(E90/100)</f>
        <v>17.1058758683608</v>
      </c>
      <c r="H90" s="172" t="n">
        <f aca="false">+D90/(F90/100)</f>
        <v>216.561714832375</v>
      </c>
      <c r="I90" s="174" t="n">
        <f aca="false">+G90+H90</f>
        <v>233.667590700736</v>
      </c>
    </row>
    <row r="91" customFormat="false" ht="11.25" hidden="false" customHeight="false" outlineLevel="0" collapsed="false">
      <c r="A91" s="169"/>
      <c r="B91" s="176"/>
      <c r="C91" s="171"/>
      <c r="D91" s="172"/>
      <c r="E91" s="177"/>
      <c r="F91" s="177"/>
      <c r="G91" s="177"/>
      <c r="H91" s="177"/>
      <c r="I91" s="179"/>
    </row>
    <row r="92" customFormat="false" ht="11.25" hidden="false" customHeight="false" outlineLevel="0" collapsed="false">
      <c r="A92" s="165" t="s">
        <v>282</v>
      </c>
      <c r="B92" s="155" t="n">
        <v>71</v>
      </c>
      <c r="C92" s="171"/>
      <c r="D92" s="172"/>
      <c r="E92" s="177"/>
      <c r="F92" s="177"/>
      <c r="G92" s="177"/>
      <c r="H92" s="177"/>
      <c r="I92" s="179"/>
    </row>
    <row r="93" customFormat="false" ht="11.25" hidden="false" customHeight="false" outlineLevel="0" collapsed="false">
      <c r="A93" s="169" t="s">
        <v>283</v>
      </c>
      <c r="B93" s="170" t="n">
        <v>711712</v>
      </c>
      <c r="C93" s="171" t="n">
        <v>30</v>
      </c>
      <c r="D93" s="172" t="n">
        <v>288</v>
      </c>
      <c r="E93" s="177" t="n">
        <v>103.142</v>
      </c>
      <c r="F93" s="177" t="n">
        <v>100.215</v>
      </c>
      <c r="G93" s="172" t="n">
        <f aca="false">+C93/(E93/100)</f>
        <v>29.0861142890384</v>
      </c>
      <c r="H93" s="172" t="n">
        <f aca="false">+D93/(F93/100)</f>
        <v>287.382128423889</v>
      </c>
      <c r="I93" s="174" t="n">
        <f aca="false">+G93+H93</f>
        <v>316.468242712927</v>
      </c>
    </row>
    <row r="94" customFormat="false" ht="11.25" hidden="false" customHeight="false" outlineLevel="0" collapsed="false">
      <c r="A94" s="169" t="s">
        <v>284</v>
      </c>
      <c r="B94" s="176" t="n">
        <v>713</v>
      </c>
      <c r="C94" s="171" t="n">
        <v>20</v>
      </c>
      <c r="D94" s="172" t="n">
        <v>743</v>
      </c>
      <c r="E94" s="177" t="n">
        <v>101.799</v>
      </c>
      <c r="F94" s="177" t="n">
        <v>101.718</v>
      </c>
      <c r="G94" s="172" t="n">
        <f aca="false">+C94/(E94/100)</f>
        <v>19.6465584141298</v>
      </c>
      <c r="H94" s="172" t="n">
        <f aca="false">+D94/(F94/100)</f>
        <v>730.450854322735</v>
      </c>
      <c r="I94" s="174" t="n">
        <f aca="false">+G94+H94</f>
        <v>750.097412736865</v>
      </c>
    </row>
    <row r="95" customFormat="false" ht="11.25" hidden="false" customHeight="false" outlineLevel="0" collapsed="false">
      <c r="A95" s="169"/>
      <c r="B95" s="176"/>
      <c r="C95" s="171"/>
      <c r="D95" s="172"/>
      <c r="E95" s="177"/>
      <c r="F95" s="177"/>
      <c r="G95" s="177"/>
      <c r="H95" s="177"/>
      <c r="I95" s="179"/>
    </row>
    <row r="96" customFormat="false" ht="11.25" hidden="false" customHeight="false" outlineLevel="0" collapsed="false">
      <c r="A96" s="183" t="s">
        <v>285</v>
      </c>
      <c r="B96" s="155" t="n">
        <v>72</v>
      </c>
      <c r="C96" s="171"/>
      <c r="D96" s="172"/>
      <c r="E96" s="177"/>
      <c r="F96" s="177"/>
      <c r="G96" s="177"/>
      <c r="H96" s="177"/>
      <c r="I96" s="179"/>
    </row>
    <row r="97" customFormat="false" ht="11.25" hidden="false" customHeight="false" outlineLevel="0" collapsed="false">
      <c r="A97" s="169" t="s">
        <v>286</v>
      </c>
      <c r="B97" s="176" t="n">
        <v>721</v>
      </c>
      <c r="C97" s="171" t="n">
        <v>213</v>
      </c>
      <c r="D97" s="172" t="n">
        <v>600</v>
      </c>
      <c r="E97" s="177" t="n">
        <v>90.426</v>
      </c>
      <c r="F97" s="177" t="n">
        <v>92.065</v>
      </c>
      <c r="G97" s="172" t="n">
        <f aca="false">+C97/(E97/100)</f>
        <v>235.55172184991</v>
      </c>
      <c r="H97" s="172" t="n">
        <f aca="false">+D97/(F97/100)</f>
        <v>651.713463313963</v>
      </c>
      <c r="I97" s="174" t="n">
        <f aca="false">+G97+H97</f>
        <v>887.265185163873</v>
      </c>
    </row>
    <row r="98" customFormat="false" ht="11.25" hidden="false" customHeight="false" outlineLevel="0" collapsed="false">
      <c r="A98" s="169" t="s">
        <v>287</v>
      </c>
      <c r="B98" s="176" t="n">
        <v>722</v>
      </c>
      <c r="C98" s="171" t="n">
        <v>0</v>
      </c>
      <c r="D98" s="172" t="n">
        <v>2644</v>
      </c>
      <c r="E98" s="177" t="n">
        <v>0</v>
      </c>
      <c r="F98" s="177" t="n">
        <v>91.738</v>
      </c>
      <c r="G98" s="172"/>
      <c r="H98" s="172" t="n">
        <f aca="false">+D98/(F98/100)</f>
        <v>2882.12082234189</v>
      </c>
      <c r="I98" s="174" t="n">
        <f aca="false">+G98+H98</f>
        <v>2882.12082234189</v>
      </c>
    </row>
    <row r="99" customFormat="false" ht="11.25" hidden="false" customHeight="false" outlineLevel="0" collapsed="false">
      <c r="A99" s="169"/>
      <c r="B99" s="176"/>
      <c r="C99" s="171"/>
      <c r="D99" s="172"/>
      <c r="E99" s="177"/>
      <c r="F99" s="177"/>
      <c r="G99" s="177"/>
      <c r="H99" s="177"/>
      <c r="I99" s="179"/>
    </row>
    <row r="100" customFormat="false" ht="11.25" hidden="false" customHeight="false" outlineLevel="0" collapsed="false">
      <c r="A100" s="184" t="s">
        <v>288</v>
      </c>
      <c r="B100" s="161" t="n">
        <v>81</v>
      </c>
      <c r="C100" s="185" t="n">
        <v>1412</v>
      </c>
      <c r="D100" s="186" t="n">
        <v>1715</v>
      </c>
      <c r="E100" s="195" t="n">
        <v>93.354</v>
      </c>
      <c r="F100" s="195" t="n">
        <v>93.063</v>
      </c>
      <c r="G100" s="186" t="n">
        <f aca="false">+C100/(E100/100)</f>
        <v>1512.52222722112</v>
      </c>
      <c r="H100" s="186" t="n">
        <f aca="false">+D100/(F100/100)</f>
        <v>1842.83764761506</v>
      </c>
      <c r="I100" s="188" t="n">
        <f aca="false">+G100+H100</f>
        <v>3355.35987483617</v>
      </c>
    </row>
    <row r="102" customFormat="false" ht="11.25" hidden="false" customHeight="false" outlineLevel="0" collapsed="false">
      <c r="B102" s="189" t="s">
        <v>289</v>
      </c>
    </row>
    <row r="103" customFormat="false" ht="11.25" hidden="false" customHeight="false" outlineLevel="0" collapsed="false">
      <c r="B103" s="144"/>
    </row>
    <row r="104" customFormat="false" ht="11.25" hidden="false" customHeight="false" outlineLevel="0" collapsed="false">
      <c r="B104" s="189" t="s">
        <v>293</v>
      </c>
    </row>
  </sheetData>
  <mergeCells count="8">
    <mergeCell ref="A1:I1"/>
    <mergeCell ref="A2:I2"/>
    <mergeCell ref="C3:D3"/>
    <mergeCell ref="E3:F3"/>
    <mergeCell ref="G3:H3"/>
    <mergeCell ref="C5:D5"/>
    <mergeCell ref="E5:F5"/>
    <mergeCell ref="G5:H5"/>
  </mergeCells>
  <conditionalFormatting sqref="E21:F31 E33:F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2:51:59Z</dcterms:created>
  <dc:creator> NOTES</dc:creator>
  <dc:description/>
  <dc:language>en-US</dc:language>
  <cp:lastModifiedBy> NOTES</cp:lastModifiedBy>
  <cp:lastPrinted>2010-04-16T18:35:33Z</cp:lastPrinted>
  <dcterms:modified xsi:type="dcterms:W3CDTF">2010-04-16T18:48:05Z</dcterms:modified>
  <cp:revision>0</cp:revision>
  <dc:subject/>
  <dc:title/>
</cp:coreProperties>
</file>