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ver" sheetId="1" state="visible" r:id="rId2"/>
    <sheet name="Dashboard" sheetId="2" state="visible" r:id="rId3"/>
    <sheet name="Instructions" sheetId="3" state="visible" r:id="rId4"/>
    <sheet name="FTI Extracts" sheetId="4" state="visible" r:id="rId5"/>
    <sheet name="Head Quarters" sheetId="5" state="visible" r:id="rId6"/>
    <sheet name="Field Office" sheetId="6" state="visible" r:id="rId7"/>
    <sheet name="Data Center" sheetId="7" state="visible" r:id="rId8"/>
    <sheet name="Off Site Storage" sheetId="8" state="visible" r:id="rId9"/>
    <sheet name="Legend" sheetId="9" state="visible" r:id="rId10"/>
  </sheets>
  <externalReferences>
    <externalReference r:id="rId11"/>
  </externalReferences>
  <definedNames>
    <definedName function="false" hidden="false" localSheetId="6" name="_xlnm.Print_Area" vbProcedure="false">'Data Center'!$A$1:$J$166</definedName>
    <definedName function="false" hidden="false" localSheetId="6" name="_xlnm.Print_Titles" vbProcedure="false">'Data Center'!$1:$1</definedName>
    <definedName function="false" hidden="true" localSheetId="6" name="_xlnm._FilterDatabase" vbProcedure="false">'Data Center'!$A$1:$J$169</definedName>
    <definedName function="false" hidden="false" localSheetId="5" name="_xlnm.Print_Area" vbProcedure="false">'Field Office'!$A$1:$J$183</definedName>
    <definedName function="false" hidden="false" localSheetId="5" name="_xlnm.Print_Titles" vbProcedure="false">'Field Office'!$1:$1</definedName>
    <definedName function="false" hidden="true" localSheetId="5" name="_xlnm._FilterDatabase" vbProcedure="false">'Field Office'!$A$1:$J$186</definedName>
    <definedName function="false" hidden="false" localSheetId="4" name="_xlnm.Print_Area" vbProcedure="false">'Head Quarters'!$A$1:$J$246</definedName>
    <definedName function="false" hidden="false" localSheetId="4" name="_xlnm.Print_Titles" vbProcedure="false">'Head Quarters'!$1:$1</definedName>
    <definedName function="false" hidden="true" localSheetId="4" name="_xlnm._FilterDatabase" vbProcedure="false">'Head Quarters'!$A$1:$J$249</definedName>
    <definedName function="false" hidden="false" localSheetId="2" name="_xlnm.Print_Area" vbProcedure="false">Instructions!$A$1:$L$13</definedName>
    <definedName function="false" hidden="false" localSheetId="7" name="_xlnm.Print_Area" vbProcedure="false">'Off Site Storage'!$A$1:$J$96</definedName>
    <definedName function="false" hidden="false" localSheetId="7" name="_xlnm.Print_Titles" vbProcedure="false">'Off Site Storage'!$1:$1</definedName>
    <definedName function="false" hidden="true" localSheetId="7" name="_xlnm._FilterDatabase" vbProcedure="false">'Off Site Storage'!$A$1:$J$99</definedName>
    <definedName function="false" hidden="false" name="_xlfn_IFERROR" vbProcedure="false"/>
    <definedName function="false" hidden="false" localSheetId="4" name="Z_4623E903_71D1_44DA_9710_563F65ADDEEB__wvu_Cols" vbProcedure="false">'Head Quarters'!$K:$IV</definedName>
    <definedName function="false" hidden="false" localSheetId="4" name="Z_4623E903_71D1_44DA_9710_563F65ADDEEB__wvu_FilterData" vbProcedure="false">'Head Quarters'!$A$1:$J$249</definedName>
    <definedName function="false" hidden="false" localSheetId="4" name="Z_4623E903_71D1_44DA_9710_563F65ADDEEB__wvu_PrintArea" vbProcedure="false">'Head Quarters'!$A$1:$J$246</definedName>
    <definedName function="false" hidden="false" localSheetId="4" name="Z_4623E903_71D1_44DA_9710_563F65ADDEEB__wvu_PrintTitles" vbProcedure="false">'Head Quarters'!$1:$1</definedName>
    <definedName function="false" hidden="false" localSheetId="5" name="Z_4623E903_71D1_44DA_9710_563F65ADDEEB__wvu_Cols" vbProcedure="false">'Field Office'!$K:$IV</definedName>
    <definedName function="false" hidden="false" localSheetId="5" name="Z_4623E903_71D1_44DA_9710_563F65ADDEEB__wvu_FilterData" vbProcedure="false">'Field Office'!$A$1:$J$186</definedName>
    <definedName function="false" hidden="false" localSheetId="5" name="Z_4623E903_71D1_44DA_9710_563F65ADDEEB__wvu_PrintArea" vbProcedure="false">'Field Office'!$A$1:$J$183</definedName>
    <definedName function="false" hidden="false" localSheetId="5" name="Z_4623E903_71D1_44DA_9710_563F65ADDEEB__wvu_PrintTitles" vbProcedure="false">'Field Office'!$1:$1</definedName>
    <definedName function="false" hidden="false" localSheetId="6" name="Z_4623E903_71D1_44DA_9710_563F65ADDEEB__wvu_Cols" vbProcedure="false">'Data Center'!$K:$IV</definedName>
    <definedName function="false" hidden="false" localSheetId="6" name="Z_4623E903_71D1_44DA_9710_563F65ADDEEB__wvu_FilterData" vbProcedure="false">'Data Center'!$A$1:$J$169</definedName>
    <definedName function="false" hidden="false" localSheetId="6" name="Z_4623E903_71D1_44DA_9710_563F65ADDEEB__wvu_PrintArea" vbProcedure="false">'Data Center'!$A$1:$J$166</definedName>
    <definedName function="false" hidden="false" localSheetId="6" name="Z_4623E903_71D1_44DA_9710_563F65ADDEEB__wvu_PrintTitles" vbProcedure="false">'Data Center'!$1:$1</definedName>
    <definedName function="false" hidden="false" localSheetId="7" name="Z_4623E903_71D1_44DA_9710_563F65ADDEEB__wvu_Cols" vbProcedure="false">'Off Site Storage'!$K:$IV</definedName>
    <definedName function="false" hidden="false" localSheetId="7" name="Z_4623E903_71D1_44DA_9710_563F65ADDEEB__wvu_FilterData" vbProcedure="false">'Off Site Storage'!$A$1:$J$99</definedName>
    <definedName function="false" hidden="false" localSheetId="7" name="Z_4623E903_71D1_44DA_9710_563F65ADDEEB__wvu_PrintArea" vbProcedure="false">'Off Site Storage'!$A$1:$J$96</definedName>
    <definedName function="false" hidden="false" localSheetId="7" name="Z_4623E903_71D1_44DA_9710_563F65ADDEEB__wvu_PrintTitles" vbProcedure="false">'Off Site Storag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4" uniqueCount="1176">
  <si>
    <r>
      <rPr>
        <sz val="20"/>
        <color rgb="FFFFFFFF"/>
        <rFont val="Arial"/>
        <family val="2"/>
      </rPr>
      <t xml:space="preserve">Safeguard Computer Security Evaluation Matrix (SCSEM) 
</t>
    </r>
    <r>
      <rPr>
        <sz val="10"/>
        <color rgb="FFFFFFFF"/>
        <rFont val="Arial"/>
        <family val="2"/>
      </rPr>
      <t xml:space="preserve">
</t>
    </r>
  </si>
  <si>
    <r>
      <rPr>
        <sz val="14"/>
        <color rgb="FFFFFFFF"/>
        <rFont val="Arial"/>
        <family val="2"/>
      </rPr>
      <t xml:space="preserve">Release v2.0
</t>
    </r>
    <r>
      <rPr>
        <b val="true"/>
        <sz val="10"/>
        <color rgb="FFFFFFFF"/>
        <rFont val="Arial"/>
        <family val="2"/>
      </rPr>
      <t xml:space="preserve">July 30, 2010</t>
    </r>
  </si>
  <si>
    <t xml:space="preserve">Agency: </t>
  </si>
  <si>
    <t xml:space="preserve">Insert agency name and type</t>
  </si>
  <si>
    <t xml:space="preserve">DES:</t>
  </si>
  <si>
    <t xml:space="preserve">Insert name of DES who completed the review</t>
  </si>
  <si>
    <t xml:space="preserve">Date:</t>
  </si>
  <si>
    <t xml:space="preserve">Insert date(s) review occurred</t>
  </si>
  <si>
    <t xml:space="preserve">Location:</t>
  </si>
  <si>
    <t xml:space="preserve">Insert Location review was conducted, i.e., data center, field office, alternate storage site</t>
  </si>
  <si>
    <r>
      <rPr>
        <b val="true"/>
        <sz val="10"/>
        <rFont val="Arial"/>
        <family val="2"/>
      </rPr>
      <t xml:space="preserve">Agency POC(s):  </t>
    </r>
    <r>
      <rPr>
        <i val="true"/>
        <sz val="10"/>
        <rFont val="Arial"/>
        <family val="2"/>
      </rPr>
      <t xml:space="preserve">Insert agency interviewee(s) name, title</t>
    </r>
  </si>
  <si>
    <t xml:space="preserve">The dashboard is provided to automatically calculate disclosure test results from the individual locations. </t>
  </si>
  <si>
    <t xml:space="preserve">SDSEM Results Dashboard</t>
  </si>
  <si>
    <t xml:space="preserve">Data Center SDSEM Results Dashboard</t>
  </si>
  <si>
    <t xml:space="preserve">Status</t>
  </si>
  <si>
    <t xml:space="preserve"># of Tests</t>
  </si>
  <si>
    <t xml:space="preserve">Percent (%)</t>
  </si>
  <si>
    <t xml:space="preserve">Pass</t>
  </si>
  <si>
    <t xml:space="preserve">Fail</t>
  </si>
  <si>
    <t xml:space="preserve">Not Applicable (N/A)</t>
  </si>
  <si>
    <t xml:space="preserve">Blank (Not Reviewed)</t>
  </si>
  <si>
    <t xml:space="preserve">Total # of Tests Performed</t>
  </si>
  <si>
    <t xml:space="preserve">-</t>
  </si>
  <si>
    <t xml:space="preserve">Total # of Tests Available</t>
  </si>
  <si>
    <t xml:space="preserve">Head Quarters SDSEM Results Dashboard</t>
  </si>
  <si>
    <t xml:space="preserve">Off Site Storage SDSEM Results Dashboard</t>
  </si>
  <si>
    <t xml:space="preserve">Field Office SDSEM Results Dashboard</t>
  </si>
  <si>
    <t xml:space="preserve">Instructions for Completing the SDSEM</t>
  </si>
  <si>
    <t xml:space="preserve">Agency Instructions:</t>
  </si>
  <si>
    <r>
      <rPr>
        <sz val="10"/>
        <rFont val="Arial"/>
        <family val="0"/>
      </rPr>
      <t xml:space="preserve">Upon receipt of the SDSEM, the agency point of contact(s) should complete </t>
    </r>
    <r>
      <rPr>
        <b val="true"/>
        <sz val="10"/>
        <rFont val="Arial"/>
        <family val="2"/>
      </rPr>
      <t xml:space="preserve">Column J "Agency's Pre-review Answers"</t>
    </r>
    <r>
      <rPr>
        <sz val="10"/>
        <rFont val="Arial"/>
        <family val="0"/>
      </rPr>
      <t xml:space="preserve"> in each tab prior to the start of the Safeguard Review.  The Agency IT POC should be involved in filling out the answers to the "Data Center" and possibly the "Off Site Storage" tabs.  The Agency may wish to list the title of any documentation or reports they are listing as evidence to support their claim.  This will be useful for the IRS Disclosure Enforcement Specialist (DES) to reference when on-site working with the Agency POC.  The Agency should set aside all referenced evidence, so that it can be provided for the DES when the site review is conducted.
Column I "Pass / Fail" </t>
    </r>
    <r>
      <rPr>
        <b val="true"/>
        <sz val="10"/>
        <rFont val="Arial"/>
        <family val="2"/>
      </rPr>
      <t xml:space="preserve">should not </t>
    </r>
    <r>
      <rPr>
        <sz val="10"/>
        <rFont val="Arial"/>
        <family val="2"/>
      </rPr>
      <t xml:space="preserve">be filled out by the Agency.  </t>
    </r>
    <r>
      <rPr>
        <sz val="10"/>
        <rFont val="Arial"/>
        <family val="0"/>
      </rPr>
      <t xml:space="preserve">The IRS DES will determine the test result for each test case based on a verification of the evidence during the Safeguard Review.
The pre-populated SDSEM should be provided by the agency to the DES </t>
    </r>
    <r>
      <rPr>
        <b val="true"/>
        <i val="true"/>
        <sz val="10"/>
        <rFont val="Arial"/>
        <family val="2"/>
      </rPr>
      <t xml:space="preserve">no later than 15 days</t>
    </r>
    <r>
      <rPr>
        <sz val="10"/>
        <rFont val="Arial"/>
        <family val="0"/>
      </rPr>
      <t xml:space="preserve"> prior to the on-site review kick-off.</t>
    </r>
  </si>
  <si>
    <r>
      <rPr>
        <b val="true"/>
        <u val="single"/>
        <sz val="10"/>
        <rFont val="Arial"/>
        <family val="2"/>
      </rPr>
      <t xml:space="preserve">Head Quarters Tab</t>
    </r>
    <r>
      <rPr>
        <sz val="10"/>
        <rFont val="Arial"/>
        <family val="2"/>
      </rPr>
      <t xml:space="preserve">:  This section is designed around head quarters operations and the protection of FTI, at the agency's head quarters or main building of operations.  These questions can often be answered by the disclosure and physical security POCs.
</t>
    </r>
    <r>
      <rPr>
        <b val="true"/>
        <u val="single"/>
        <sz val="10"/>
        <rFont val="Arial"/>
        <family val="2"/>
      </rPr>
      <t xml:space="preserve">Field Office Tab</t>
    </r>
    <r>
      <rPr>
        <sz val="10"/>
        <rFont val="Arial"/>
        <family val="2"/>
      </rPr>
      <t xml:space="preserve">:  This section is intended to cover local offices and their protection of FTI.  These questions should be answered by the head of the local field office.
</t>
    </r>
    <r>
      <rPr>
        <b val="true"/>
        <u val="single"/>
        <sz val="10"/>
        <rFont val="Arial"/>
        <family val="2"/>
      </rPr>
      <t xml:space="preserve">Data Center Tab</t>
    </r>
    <r>
      <rPr>
        <sz val="10"/>
        <rFont val="Arial"/>
        <family val="2"/>
      </rPr>
      <t xml:space="preserve">:  This section address security controls surrounding the operation and security of the agency or state run data center.  These questions can often be answered by the agency/state IT data center office.
</t>
    </r>
    <r>
      <rPr>
        <b val="true"/>
        <u val="single"/>
        <sz val="10"/>
        <rFont val="Arial"/>
        <family val="2"/>
      </rPr>
      <t xml:space="preserve">Off Site Storage Tab</t>
    </r>
    <r>
      <rPr>
        <sz val="10"/>
        <rFont val="Arial"/>
        <family val="2"/>
      </rPr>
      <t xml:space="preserve">:  This section is specific to a an off site data storage location.  These questions can often be answered by the personnel in charge of the off site storage as well as head quarters and data center personnel.</t>
    </r>
  </si>
  <si>
    <t xml:space="preserve">IRS Safeguards DES Reviewer Instructions:</t>
  </si>
  <si>
    <t xml:space="preserve">The DES is to execute the test cases in appropriate tabs and document the results.  The DES is required to complete the following columns:  Column I "Pass/Fail", and Column K "IRS Comments/Supporting Evidence."  See the Legend tab for information on completing these columns.</t>
  </si>
  <si>
    <r>
      <rPr>
        <b val="true"/>
        <u val="single"/>
        <sz val="10"/>
        <rFont val="Arial"/>
        <family val="2"/>
      </rPr>
      <t xml:space="preserve">DES # - Column B:</t>
    </r>
    <r>
      <rPr>
        <b val="true"/>
        <sz val="10"/>
        <rFont val="Arial"/>
        <family val="2"/>
      </rPr>
      <t xml:space="preserve"> </t>
    </r>
    <r>
      <rPr>
        <sz val="10"/>
        <rFont val="Arial"/>
        <family val="2"/>
      </rPr>
      <t xml:space="preserve">This is an optional column not required to be completed as part of the Safeguard review. The purpose of this column is to allow the DES to customize the Test Cases tab by sorting the order of the test cases within each IRC Category to fit the individual DES's normal order of test execution while on-site.  The following steps provide guidance to do this for IRC Section 6103(p)(4)(A) as an example:
1. Insert a sequence number in Column B for each test case. This is the sequence in which you will execute each test within the section.
2. Select the area to be sorted, in this case rows 3-36, columns A-J for each row.  
3. Go to "Data" --&gt; "Sort"
4. In the Sort dialog box, the Sort By drop down box reads Column B (to ensure it will sort on the DES #) and the Ascending button is selected.
5. Click OK. 
6. The rows will rearrange based on the numerical order of the DES # column.
7. To undo the sort, repeat #2, 3 and 4, but ensure the Sort By drop down box reads Column A (to sort on Test ID) and click OK.
</t>
    </r>
    <r>
      <rPr>
        <b val="true"/>
        <u val="single"/>
        <sz val="10"/>
        <rFont val="Arial"/>
        <family val="2"/>
      </rPr>
      <t xml:space="preserve">Note:</t>
    </r>
    <r>
      <rPr>
        <sz val="10"/>
        <rFont val="Arial"/>
        <family val="2"/>
      </rPr>
      <t xml:space="preserve"> This must be done one section at a time.  The gray IRC section headers cannot be selected as part of the area to
sort or else the sort will not function properly.</t>
    </r>
  </si>
  <si>
    <r>
      <rPr>
        <b val="true"/>
        <u val="single"/>
        <sz val="10"/>
        <rFont val="Arial"/>
        <family val="2"/>
      </rPr>
      <t xml:space="preserve">Pass/Fail - Column I:</t>
    </r>
    <r>
      <rPr>
        <sz val="10"/>
        <rFont val="Arial"/>
        <family val="0"/>
      </rPr>
      <t xml:space="preserve"> Determine if the supporting evidence supports a Pass, Fail or N/A test result.  If the control is marked as N/A, provide appropriate justification as to why the control is considered N/A.  The cell will only accept the values P, F, or N/A.</t>
    </r>
  </si>
  <si>
    <r>
      <rPr>
        <b val="true"/>
        <u val="single"/>
        <sz val="10"/>
        <rFont val="Arial"/>
        <family val="2"/>
      </rPr>
      <t xml:space="preserve">IRS Comments/Supporting Evidence - Column K: </t>
    </r>
    <r>
      <rPr>
        <sz val="10"/>
        <rFont val="Arial"/>
        <family val="0"/>
      </rPr>
      <t xml:space="preserve">Include a supporting narrative that explains the evidence used to confirm if the test case passed, failed or is not applicable  As evidence, at a minimum provide the following information for the following assessment methods:
1. Interview - Name and title of the person providing information. Also provide the date when the information is provided.
2. Examination - Provide the name, title, and date of the document referenced as the evidence. Also provide section number where the pertinent information is resident within the document (if possible).
3. Test - Provide a description of the condition observed during the test and the name and title of the agency person that assisted with the test execution.
If Column I is marked as 'N/A', an explanation is needed in this section as to why this isn't applicable.</t>
    </r>
  </si>
  <si>
    <t xml:space="preserve">Child Support Agency - Extract Type</t>
  </si>
  <si>
    <t xml:space="preserve">Check all that Apply</t>
  </si>
  <si>
    <t xml:space="preserve">Form of Receipt (e.g. SDT, CyberFusion, ConnectDirect, or Other)</t>
  </si>
  <si>
    <t xml:space="preserve">Explain the use of each Extract</t>
  </si>
  <si>
    <t xml:space="preserve">Which internal and external organizations have access?</t>
  </si>
  <si>
    <t xml:space="preserve">IRS Taxpayer Address Request Master File Extract (l)(6)</t>
  </si>
  <si>
    <t xml:space="preserve">FMS Tax Refund Offset Program Extract (l)(10)</t>
  </si>
  <si>
    <t xml:space="preserve">Social Security Administration Wage Database Extract (l)(8)</t>
  </si>
  <si>
    <t xml:space="preserve">Other Extracts:
</t>
  </si>
  <si>
    <t xml:space="preserve">Human Services Agency - Extract Type</t>
  </si>
  <si>
    <t xml:space="preserve">DIFSLA (l)(7) Extract</t>
  </si>
  <si>
    <t xml:space="preserve">BEERS Extract</t>
  </si>
  <si>
    <t xml:space="preserve">Department of Revenue Agency or other "D" Agency - Extract Type</t>
  </si>
  <si>
    <t xml:space="preserve">1099-MISC</t>
  </si>
  <si>
    <t xml:space="preserve">Abusive Tax Transaction (ATAT)</t>
  </si>
  <si>
    <t xml:space="preserve">Appeals</t>
  </si>
  <si>
    <t xml:space="preserve">Business Master File (BMF)</t>
  </si>
  <si>
    <t xml:space="preserve">Business Return Transaction File (BRTF)</t>
  </si>
  <si>
    <t xml:space="preserve">Corporate Affiliations</t>
  </si>
  <si>
    <t xml:space="preserve">CP 2000</t>
  </si>
  <si>
    <t xml:space="preserve">Examination Operational Automation Database (EOAD)</t>
  </si>
  <si>
    <t xml:space="preserve">Exam</t>
  </si>
  <si>
    <t xml:space="preserve">Federal Employee Identification Number (FEIN)</t>
  </si>
  <si>
    <t xml:space="preserve">Individual Master File (IMF)</t>
  </si>
  <si>
    <t xml:space="preserve">Individual Return Transaction File (IRTF)</t>
  </si>
  <si>
    <t xml:space="preserve">Individual Returns Master File (IRMF)</t>
  </si>
  <si>
    <t xml:space="preserve">Individual Taxpayer Identification Number (ITIN)</t>
  </si>
  <si>
    <t xml:space="preserve">Levy</t>
  </si>
  <si>
    <t xml:space="preserve">Military Combat Zone (MCZ)</t>
  </si>
  <si>
    <t xml:space="preserve">Non-Itemizer</t>
  </si>
  <si>
    <t xml:space="preserve">Preparere Tax Identification Number (PTIN)</t>
  </si>
  <si>
    <t xml:space="preserve">Taxpayer Address Report (TAR)</t>
  </si>
  <si>
    <t xml:space="preserve">Federal Agency - Extract Type</t>
  </si>
  <si>
    <t xml:space="preserve">Describe Extracts:
</t>
  </si>
  <si>
    <t xml:space="preserve">Test ID</t>
  </si>
  <si>
    <t xml:space="preserve">PUB 1075 
Reporting 
Category</t>
  </si>
  <si>
    <t xml:space="preserve">PUB 1075 REF</t>
  </si>
  <si>
    <t xml:space="preserve">NIST ID</t>
  </si>
  <si>
    <t xml:space="preserve">Test Objective</t>
  </si>
  <si>
    <t xml:space="preserve">Test Steps</t>
  </si>
  <si>
    <t xml:space="preserve">Assessment
Method</t>
  </si>
  <si>
    <t xml:space="preserve">Pass / Fail</t>
  </si>
  <si>
    <t xml:space="preserve">Agency's Pre-review Answers</t>
  </si>
  <si>
    <t xml:space="preserve">IRS Comments/Supporting Evidence</t>
  </si>
  <si>
    <t xml:space="preserve">IRC Section 6103(p)(4)(A)</t>
  </si>
  <si>
    <t xml:space="preserve">HQ1</t>
  </si>
  <si>
    <t xml:space="preserve">Record Keeping Requirements</t>
  </si>
  <si>
    <t xml:space="preserve">PE-16</t>
  </si>
  <si>
    <t xml:space="preserve">Obtaining FTI</t>
  </si>
  <si>
    <t xml:space="preserve">How is FTI received (i.e., FedEx, UPS, USPO, Secure Data Transfer, i.e., Tumbleweed, ConnectDirect, CyberFusion, encrypted CD, TDS)?</t>
  </si>
  <si>
    <t xml:space="preserve">Interview</t>
  </si>
  <si>
    <t xml:space="preserve">HQ2</t>
  </si>
  <si>
    <t xml:space="preserve">What FTI do you receive (extracts) and in what format do you receive it in?</t>
  </si>
  <si>
    <t xml:space="preserve">HQ3</t>
  </si>
  <si>
    <t xml:space="preserve">Is FTI receipt acknowledged electronically and returned to IRS?
Is there an electronic or manual log?  </t>
  </si>
  <si>
    <t xml:space="preserve">Examine</t>
  </si>
  <si>
    <t xml:space="preserve">HQ4</t>
  </si>
  <si>
    <t xml:space="preserve">Obtaining FTI: Mailroom</t>
  </si>
  <si>
    <t xml:space="preserve">Is FTI received in the mailroom?
If so, is receipt acknowledged?
Is the package logged in?
Does the mailroom open the package?
Is the package brought to another function?
Does the other function sign the log?</t>
  </si>
  <si>
    <t xml:space="preserve">Interview/
Examine</t>
  </si>
  <si>
    <t xml:space="preserve">HQ5</t>
  </si>
  <si>
    <t xml:space="preserve">MP-2</t>
  </si>
  <si>
    <t xml:space="preserve">Request for FTI</t>
  </si>
  <si>
    <t xml:space="preserve">If requests for FTI are made, how are they logged (Form 8796, TDS, ad-hoc requests)?
Is the log compliant with IRS Publication 1075 Section 3?</t>
  </si>
  <si>
    <t xml:space="preserve">HQ6</t>
  </si>
  <si>
    <t xml:space="preserve">Are documents created from the FTI data (e.g., CDs, tapes, letters, reports, etc?)</t>
  </si>
  <si>
    <t xml:space="preserve"> </t>
  </si>
  <si>
    <t xml:space="preserve">HQ7</t>
  </si>
  <si>
    <t xml:space="preserve">With whom are FTI based products shared?  Are logs kept and are they compliant with Publication 1075, Section 3?</t>
  </si>
  <si>
    <t xml:space="preserve">HQ8</t>
  </si>
  <si>
    <t xml:space="preserve">Receipt FTI Paper Reports</t>
  </si>
  <si>
    <t xml:space="preserve">If FTI is printed at data center what functions is it distributed to?</t>
  </si>
  <si>
    <t xml:space="preserve">HQ9</t>
  </si>
  <si>
    <t xml:space="preserve">Is paper FTI logged from receipt to destruction?</t>
  </si>
  <si>
    <t xml:space="preserve">HQ10</t>
  </si>
  <si>
    <t xml:space="preserve">MP-5</t>
  </si>
  <si>
    <t xml:space="preserve">Electronic Media Containing FTI Processed</t>
  </si>
  <si>
    <t xml:space="preserve">Is electronic media (CDs/tapes) generated upon receipt? </t>
  </si>
  <si>
    <t xml:space="preserve">HQ11</t>
  </si>
  <si>
    <t xml:space="preserve">MP-6</t>
  </si>
  <si>
    <t xml:space="preserve">What electronic media (CDs/tapes) do you still have and how are you planning disposal?</t>
  </si>
  <si>
    <t xml:space="preserve">HQ12</t>
  </si>
  <si>
    <t xml:space="preserve">Is electronic media (CDs/tapes) provided to a contracted State Agency or Contractor?</t>
  </si>
  <si>
    <t xml:space="preserve">HQ13</t>
  </si>
  <si>
    <t xml:space="preserve">What safeguard controls are in place when transmitting and processing electronic media (CDs/tapes) at a contracted state agency or contractor site?</t>
  </si>
  <si>
    <t xml:space="preserve">HQ14</t>
  </si>
  <si>
    <t xml:space="preserve">MP-4</t>
  </si>
  <si>
    <t xml:space="preserve">Storage of IRS FTI electronic media</t>
  </si>
  <si>
    <t xml:space="preserve">Where is electronic media (CDs/tapes) stored before and after processing?  
-At Agency?  
-At Data Center?
-Is electronic media with FTI stored with other Agency data?</t>
  </si>
  <si>
    <t xml:space="preserve">HQ15</t>
  </si>
  <si>
    <t xml:space="preserve">Electronic Files</t>
  </si>
  <si>
    <t xml:space="preserve">Is a log kept or are transmittal documents retained?  Is the log compliant with Publication 1075 Section 3?  Documented receipt? Informal receipt? By whom? 
-In-house?
-Contractor?
-Outside of Agency? </t>
  </si>
  <si>
    <t xml:space="preserve">HQ16</t>
  </si>
  <si>
    <t xml:space="preserve">Are electronic media inventories performed -- How Often? Results of prior inventories?</t>
  </si>
  <si>
    <t xml:space="preserve">HQ17</t>
  </si>
  <si>
    <t xml:space="preserve">SI-12</t>
  </si>
  <si>
    <t xml:space="preserve">Stored in the Media Library: Electronic Media Library: Procedures - File Retention Cycles</t>
  </si>
  <si>
    <t xml:space="preserve">Are file retention cycles documented and monitored to ensure destruction?</t>
  </si>
  <si>
    <t xml:space="preserve">HQ18</t>
  </si>
  <si>
    <t xml:space="preserve">CP-9</t>
  </si>
  <si>
    <t xml:space="preserve">Stored in the Media Library: Electronic Media Library: Procedures - Data Backup</t>
  </si>
  <si>
    <t xml:space="preserve">How are data files backed up, by whom, and on what type of media (e.g., data center backup, agency programmer backup)?</t>
  </si>
  <si>
    <t xml:space="preserve">HQ19</t>
  </si>
  <si>
    <t xml:space="preserve">is FTI commingled with other data on the backup tapes/media?</t>
  </si>
  <si>
    <t xml:space="preserve">HQ20</t>
  </si>
  <si>
    <t xml:space="preserve">Are backup tapes/media containing FTI labeled 
Are backup tapes/electronic media (containing FTI) labeled in accordance with Publication 1075 section 5.6.10?</t>
  </si>
  <si>
    <t xml:space="preserve">HQ21</t>
  </si>
  <si>
    <t xml:space="preserve">Stored in the Media Library: Electronic Media Library: Procedures - Retention</t>
  </si>
  <si>
    <t xml:space="preserve">What is retention period of backup media and how many generations of backup files exist at the same time?</t>
  </si>
  <si>
    <t xml:space="preserve">HQ22</t>
  </si>
  <si>
    <t xml:space="preserve">CP-6
MP-4</t>
  </si>
  <si>
    <t xml:space="preserve">Where are backup files stored? Are backup files stored off-site? If so, where?</t>
  </si>
  <si>
    <t xml:space="preserve">HQ23</t>
  </si>
  <si>
    <t xml:space="preserve">How are files protected?  Who has access to these files?</t>
  </si>
  <si>
    <t xml:space="preserve">HQ24</t>
  </si>
  <si>
    <t xml:space="preserve">Are backup tapes logged to be tracked from creation to destruction?</t>
  </si>
  <si>
    <t xml:space="preserve">HQ25</t>
  </si>
  <si>
    <t xml:space="preserve">How long are any and all FTI logs (request, receipt, destruction logs) retained? </t>
  </si>
  <si>
    <t xml:space="preserve">HQ26</t>
  </si>
  <si>
    <t xml:space="preserve">Converted Media</t>
  </si>
  <si>
    <t xml:space="preserve">Does the agency convert FTI frompaper to electronic media (scanning) or from electronic media to paper (print screens or printed reports)?
If so, is all converted FTI tracked on logs containing the data elements detailed in sections 3.2 and 3.3 of the Publication 1075?</t>
  </si>
  <si>
    <t xml:space="preserve">IRC Section 6103(p)(4)(B)</t>
  </si>
  <si>
    <t xml:space="preserve">HQ27</t>
  </si>
  <si>
    <t xml:space="preserve">Secure Storage</t>
  </si>
  <si>
    <t xml:space="preserve">4.3.2
4.3.4</t>
  </si>
  <si>
    <t xml:space="preserve">PE-3</t>
  </si>
  <si>
    <t xml:space="preserve">Guards</t>
  </si>
  <si>
    <t xml:space="preserve">Guards: Contractor or Employee?</t>
  </si>
  <si>
    <t xml:space="preserve">HQ28</t>
  </si>
  <si>
    <t xml:space="preserve">Guards: How many posts:
-Main Entrance_____
-Rear Entrance_____
-Side Entrance_____
-Outside_____
-Inside_____
</t>
  </si>
  <si>
    <t xml:space="preserve">HQ29</t>
  </si>
  <si>
    <t xml:space="preserve">Guards: Hours on Duty?</t>
  </si>
  <si>
    <t xml:space="preserve">HQ30</t>
  </si>
  <si>
    <t xml:space="preserve">4.3.12</t>
  </si>
  <si>
    <t xml:space="preserve">PE-6</t>
  </si>
  <si>
    <t xml:space="preserve">Alarms</t>
  </si>
  <si>
    <t xml:space="preserve">Electronic Intrusion Alarm System?</t>
  </si>
  <si>
    <t xml:space="preserve">HQ31</t>
  </si>
  <si>
    <t xml:space="preserve">Motion Detectors?</t>
  </si>
  <si>
    <t xml:space="preserve">HQ32</t>
  </si>
  <si>
    <t xml:space="preserve">Emergency Exit Alarm?</t>
  </si>
  <si>
    <t xml:space="preserve">HQ33</t>
  </si>
  <si>
    <t xml:space="preserve">Who monitors the various alarms?</t>
  </si>
  <si>
    <t xml:space="preserve">HQ34</t>
  </si>
  <si>
    <t xml:space="preserve">4.3.2</t>
  </si>
  <si>
    <t xml:space="preserve">Cameras (Outside/Inside)</t>
  </si>
  <si>
    <t xml:space="preserve">Where are they placed?</t>
  </si>
  <si>
    <t xml:space="preserve">HQ35</t>
  </si>
  <si>
    <t xml:space="preserve">How many cameras?</t>
  </si>
  <si>
    <t xml:space="preserve">HQ36</t>
  </si>
  <si>
    <t xml:space="preserve">Who monitors the various cameras?</t>
  </si>
  <si>
    <t xml:space="preserve">HQ37</t>
  </si>
  <si>
    <t xml:space="preserve">Are cameras recording their view?</t>
  </si>
  <si>
    <t xml:space="preserve">Test</t>
  </si>
  <si>
    <t xml:space="preserve">HQ38</t>
  </si>
  <si>
    <t xml:space="preserve">How long are electronic media (Hard Drive, DVR, Tapes) maintained?</t>
  </si>
  <si>
    <t xml:space="preserve">HQ39</t>
  </si>
  <si>
    <t xml:space="preserve">Access: Monitoring</t>
  </si>
  <si>
    <t xml:space="preserve">What controls are in place to monitor access control points to restricted area (i.e., cameras, logs, real-time entry monitoring)?</t>
  </si>
  <si>
    <t xml:space="preserve">HQ40</t>
  </si>
  <si>
    <t xml:space="preserve">How often are  access control points monitored?</t>
  </si>
  <si>
    <t xml:space="preserve">HQ41</t>
  </si>
  <si>
    <t xml:space="preserve">PE-2</t>
  </si>
  <si>
    <t xml:space="preserve">Access: Keys/Cards</t>
  </si>
  <si>
    <r>
      <rPr>
        <sz val="10"/>
        <rFont val="Arial"/>
        <family val="2"/>
      </rPr>
      <t xml:space="preserve">What is used to control access from outside the facility:</t>
    </r>
    <r>
      <rPr>
        <b val="true"/>
        <sz val="10"/>
        <rFont val="Arial"/>
        <family val="2"/>
      </rPr>
      <t xml:space="preserve"> </t>
    </r>
    <r>
      <rPr>
        <sz val="10"/>
        <rFont val="Arial"/>
        <family val="2"/>
      </rPr>
      <t xml:space="preserve">Keys or Electronic access control system?</t>
    </r>
  </si>
  <si>
    <t xml:space="preserve">Examine/
Test</t>
  </si>
  <si>
    <t xml:space="preserve">HQ42</t>
  </si>
  <si>
    <t xml:space="preserve">4.3.10
4.3.11</t>
  </si>
  <si>
    <r>
      <rPr>
        <sz val="10"/>
        <rFont val="Arial"/>
        <family val="2"/>
      </rPr>
      <t xml:space="preserve">What is used to control access to secure areas (e.g., server room, data center) within the facility?</t>
    </r>
    <r>
      <rPr>
        <b val="true"/>
        <sz val="10"/>
        <rFont val="Arial"/>
        <family val="2"/>
      </rPr>
      <t xml:space="preserve">: </t>
    </r>
    <r>
      <rPr>
        <sz val="10"/>
        <rFont val="Arial"/>
        <family val="2"/>
      </rPr>
      <t xml:space="preserve">Keys or Electronic access control system?</t>
    </r>
  </si>
  <si>
    <t xml:space="preserve">HQ43</t>
  </si>
  <si>
    <t xml:space="preserve">4.3.10</t>
  </si>
  <si>
    <t xml:space="preserve">Is a record maintained on the issuance of keys/key cards?
Buildings:
Offices:
Containers:</t>
  </si>
  <si>
    <t xml:space="preserve">HQ44</t>
  </si>
  <si>
    <t xml:space="preserve">If so, how are records maintained (i.e., custody receipt/automated file)?
Buildings:
Offices:
Containers:</t>
  </si>
  <si>
    <t xml:space="preserve">HQ45</t>
  </si>
  <si>
    <t xml:space="preserve">Who is responsible for issuance of keys/key cards?
Buildings:
Offices:
Containers:</t>
  </si>
  <si>
    <t xml:space="preserve">HQ46</t>
  </si>
  <si>
    <t xml:space="preserve">Who has access to keys/key cards?
Buildings:
Offices:
Containers:</t>
  </si>
  <si>
    <t xml:space="preserve">HQ47</t>
  </si>
  <si>
    <t xml:space="preserve">Are periodic reviews being conducted to reconcile records?
Buildings:
Offices:
Containers:
When was the last review?</t>
  </si>
  <si>
    <t xml:space="preserve">HQ48</t>
  </si>
  <si>
    <t xml:space="preserve">Is there a written policy on recovery of ID/keys/key cards after employee leaves?</t>
  </si>
  <si>
    <t xml:space="preserve">HQ49</t>
  </si>
  <si>
    <t xml:space="preserve">Are the locking mechanisms routinely checked for malfunctions?
Buildings:
Offices:
Containers:
By Whom?
How often?</t>
  </si>
  <si>
    <t xml:space="preserve">HQ50</t>
  </si>
  <si>
    <t xml:space="preserve">Who controls the duplicate keys for: 
Buildings:
Offices:
Containers:</t>
  </si>
  <si>
    <t xml:space="preserve">HQ51</t>
  </si>
  <si>
    <t xml:space="preserve">Are all employees given keys to:
Buildings:
Offices:
Containers:</t>
  </si>
  <si>
    <t xml:space="preserve">HQ52</t>
  </si>
  <si>
    <t xml:space="preserve">What is the key reproducing policy?
Buildings:
Offices:
Containers:</t>
  </si>
  <si>
    <t xml:space="preserve">HQ53</t>
  </si>
  <si>
    <t xml:space="preserve">Who maintains the key to cabinet that contain(s) the electronic FTI?
Are there backup keys?
Where is the key kept during the day?
Where is the key kept at night?
How many keys are there in total?</t>
  </si>
  <si>
    <t xml:space="preserve">HQ54</t>
  </si>
  <si>
    <t xml:space="preserve">Who maintains the key to cabinet that contain(s) the paper FTI?
Are there backup keys?
Where is the key kept during the day?
Where is the key kept at night?
How many keys are there in total?</t>
  </si>
  <si>
    <t xml:space="preserve">HQ55</t>
  </si>
  <si>
    <t xml:space="preserve">Who maintains backup keys to cabinets that contain the IRS electronic media(s) or FTI Reports?</t>
  </si>
  <si>
    <t xml:space="preserve">HQ56</t>
  </si>
  <si>
    <t xml:space="preserve">Access: Combinations</t>
  </si>
  <si>
    <t xml:space="preserve">How often are door/safe combinations changed?</t>
  </si>
  <si>
    <t xml:space="preserve">HQ57</t>
  </si>
  <si>
    <t xml:space="preserve">Who is responsible to change the combinations?</t>
  </si>
  <si>
    <t xml:space="preserve">HQ58</t>
  </si>
  <si>
    <t xml:space="preserve">Who has access to combinations?</t>
  </si>
  <si>
    <t xml:space="preserve">HQ59</t>
  </si>
  <si>
    <t xml:space="preserve">Who safeguards the combinations?</t>
  </si>
  <si>
    <t xml:space="preserve">HQ60</t>
  </si>
  <si>
    <t xml:space="preserve">How are combinations safeguarded?  </t>
  </si>
  <si>
    <t xml:space="preserve">HQ61</t>
  </si>
  <si>
    <t xml:space="preserve">ID Cards (Badges)</t>
  </si>
  <si>
    <t xml:space="preserve">Are employees wearing the agency authorized IDs?</t>
  </si>
  <si>
    <t xml:space="preserve">HQ62</t>
  </si>
  <si>
    <t xml:space="preserve">Are lost ID cards reported?</t>
  </si>
  <si>
    <t xml:space="preserve">HQ63</t>
  </si>
  <si>
    <t xml:space="preserve">How do employees enter the work area without an ID card?</t>
  </si>
  <si>
    <t xml:space="preserve">HQ64</t>
  </si>
  <si>
    <t xml:space="preserve">Is there a written policy on ID cards?</t>
  </si>
  <si>
    <t xml:space="preserve">HQ65</t>
  </si>
  <si>
    <t xml:space="preserve">Are ID cards inventoried (i.e., automated, written down and placed in safe, etc.)? </t>
  </si>
  <si>
    <t xml:space="preserve">HQ66</t>
  </si>
  <si>
    <t xml:space="preserve">Who has access to ID Card/Badge inventory?</t>
  </si>
  <si>
    <t xml:space="preserve">HQ67</t>
  </si>
  <si>
    <t xml:space="preserve">PE-7</t>
  </si>
  <si>
    <t xml:space="preserve">Visitor/Vendor Access</t>
  </si>
  <si>
    <t xml:space="preserve">Do visitors/vendors sign a visitor access log?
</t>
  </si>
  <si>
    <t xml:space="preserve">HQ68</t>
  </si>
  <si>
    <t xml:space="preserve">PE-8</t>
  </si>
  <si>
    <t xml:space="preserve">Does the visitor access log contain the following information?
(i) name and organization of the visitor;
(ii) signature of the visitor;
(iii) form of identification;
(iv) date of access;
(v) time of entry and departure;
(vi) purpose of visit; and
(vii) name and organization of person visited.
</t>
  </si>
  <si>
    <t xml:space="preserve">HQ69</t>
  </si>
  <si>
    <t xml:space="preserve">Do designated officials or designees within the agency review the visitor access records, at least annually?</t>
  </si>
  <si>
    <t xml:space="preserve">HQ70</t>
  </si>
  <si>
    <t xml:space="preserve">Are visitors/vendors escorted?
If so, what are the escorting procedures?
</t>
  </si>
  <si>
    <t xml:space="preserve">HQ71</t>
  </si>
  <si>
    <t xml:space="preserve">Are visitors/vendors issued ID cards? Are ID cards turned in at end of day? Are ID cards inventoried/monitored?</t>
  </si>
  <si>
    <t xml:space="preserve">HQ72</t>
  </si>
  <si>
    <t xml:space="preserve">4.3.1</t>
  </si>
  <si>
    <t xml:space="preserve">Restricted Area</t>
  </si>
  <si>
    <t xml:space="preserve">Verify two barriers are present to access FTI under normal security:
secured perimeter/locked container, locked perimeter/secured interior, or locked perimeter/security container.</t>
  </si>
  <si>
    <t xml:space="preserve">HQ73</t>
  </si>
  <si>
    <t xml:space="preserve">List the Restricted Access areas where FTI is located.</t>
  </si>
  <si>
    <t xml:space="preserve">HQ74</t>
  </si>
  <si>
    <t xml:space="preserve">How is access to the restricted areas controlled?</t>
  </si>
  <si>
    <t xml:space="preserve">HQ75</t>
  </si>
  <si>
    <t xml:space="preserve">Who authorizes access to the restricted areas?</t>
  </si>
  <si>
    <t xml:space="preserve">HQ76</t>
  </si>
  <si>
    <t xml:space="preserve">Are the names of departed/transferred employees removed?  When are they removed?</t>
  </si>
  <si>
    <t xml:space="preserve">HQ77</t>
  </si>
  <si>
    <t xml:space="preserve">Is an access record review conducted to update who can access certain areas? How often?</t>
  </si>
  <si>
    <t xml:space="preserve">HQ78</t>
  </si>
  <si>
    <t xml:space="preserve">Who reviews electronic and paper audit trails?  How often are they reviewed?</t>
  </si>
  <si>
    <t xml:space="preserve">HQ79</t>
  </si>
  <si>
    <t xml:space="preserve">Loading Docks</t>
  </si>
  <si>
    <t xml:space="preserve">How are loading docks secured?</t>
  </si>
  <si>
    <t xml:space="preserve">HQ80</t>
  </si>
  <si>
    <t xml:space="preserve">Document Security</t>
  </si>
  <si>
    <t xml:space="preserve">Are documents containing FTI stored in a locked container until pick-up for disposal?</t>
  </si>
  <si>
    <t xml:space="preserve">HQ81</t>
  </si>
  <si>
    <t xml:space="preserve">How is the paper waste material transported? </t>
  </si>
  <si>
    <t xml:space="preserve">HQ82</t>
  </si>
  <si>
    <t xml:space="preserve">4.3.4</t>
  </si>
  <si>
    <t xml:space="preserve">Is there a written “clean desk” policy (should cover desktop, credenzas, and in/out baskets)?</t>
  </si>
  <si>
    <t xml:space="preserve">HQ83</t>
  </si>
  <si>
    <t xml:space="preserve">Does management periodically conduct an after-hours check to ensure the clean desk policy, i.e., locked containers, office doors locked, etc.  How often?  When was the last review? Were there any findings and have there been any findings and corrective actions taken?</t>
  </si>
  <si>
    <t xml:space="preserve">HQ84</t>
  </si>
  <si>
    <t xml:space="preserve">4.3.6
4.3.7
4.3.8</t>
  </si>
  <si>
    <t xml:space="preserve">Containers</t>
  </si>
  <si>
    <t xml:space="preserve">What type of container is used to store FTI (i.e., lateral, upright, credenza, overhead, desk, safes, vaults)?  </t>
  </si>
  <si>
    <t xml:space="preserve">HQ85</t>
  </si>
  <si>
    <t xml:space="preserve">Do all containers have locks?</t>
  </si>
  <si>
    <t xml:space="preserve">HQ86</t>
  </si>
  <si>
    <t xml:space="preserve">4.3.9</t>
  </si>
  <si>
    <t xml:space="preserve">What type of lock (i.e., lock bars, key lock, padlock, combination padlock)? </t>
  </si>
  <si>
    <t xml:space="preserve">HQ87</t>
  </si>
  <si>
    <t xml:space="preserve">Is FTI stored in locked containers after hours or when not in use?</t>
  </si>
  <si>
    <t xml:space="preserve">HQ88</t>
  </si>
  <si>
    <t xml:space="preserve">Office Security </t>
  </si>
  <si>
    <t xml:space="preserve">How is access restricted to internal offices?</t>
  </si>
  <si>
    <t xml:space="preserve">HQ89</t>
  </si>
  <si>
    <t xml:space="preserve">Are integral office doors locked after hours?</t>
  </si>
  <si>
    <t xml:space="preserve">HQ90</t>
  </si>
  <si>
    <t xml:space="preserve">Who has access to the offices after hours?
Cleaning Crews:
Landlord:
Maintenance Crews:
Security Guards:
Employees (i.e. all or management):</t>
  </si>
  <si>
    <t xml:space="preserve">HQ91</t>
  </si>
  <si>
    <t xml:space="preserve">File Rooms Containing FTI</t>
  </si>
  <si>
    <t xml:space="preserve">Does file room have its own staff?  How many employees?</t>
  </si>
  <si>
    <t xml:space="preserve">HQ92</t>
  </si>
  <si>
    <t xml:space="preserve">Can only file room staff access client files?</t>
  </si>
  <si>
    <t xml:space="preserve">HQ93</t>
  </si>
  <si>
    <t xml:space="preserve">Are items removed/returned from the file room logged or scanned?</t>
  </si>
  <si>
    <t xml:space="preserve">HQ94</t>
  </si>
  <si>
    <t xml:space="preserve">Is there a follow-up for missing files performed?</t>
  </si>
  <si>
    <t xml:space="preserve">HQ95</t>
  </si>
  <si>
    <t xml:space="preserve">Is file room door locked at night?</t>
  </si>
  <si>
    <t xml:space="preserve">HQ96</t>
  </si>
  <si>
    <t xml:space="preserve">If so, who can access the room after normal working hours (i.e., cleaning, guards, maintenance)?</t>
  </si>
  <si>
    <t xml:space="preserve">HQ97</t>
  </si>
  <si>
    <t xml:space="preserve">Storage of Files Containing FTI</t>
  </si>
  <si>
    <t xml:space="preserve">Are files stored at the field office/district office/agency? </t>
  </si>
  <si>
    <t xml:space="preserve">HQ98</t>
  </si>
  <si>
    <t xml:space="preserve">How long are files stored at the field office/district office/agency?</t>
  </si>
  <si>
    <t xml:space="preserve">HQ99</t>
  </si>
  <si>
    <t xml:space="preserve">CP-6</t>
  </si>
  <si>
    <t xml:space="preserve">Storage Off-Site</t>
  </si>
  <si>
    <t xml:space="preserve">Are files stored at a alternate storage facility? </t>
  </si>
  <si>
    <t xml:space="preserve">HQ100</t>
  </si>
  <si>
    <t xml:space="preserve">If this is a agency facility, do agency employees work at the facility?</t>
  </si>
  <si>
    <t xml:space="preserve">HQ101</t>
  </si>
  <si>
    <t xml:space="preserve">If this is a facility administered by a different state agency, how is access to FTI controlled?</t>
  </si>
  <si>
    <t xml:space="preserve">HQ102</t>
  </si>
  <si>
    <t xml:space="preserve">If this is a Contractor Facility, how is access FTI controlled?</t>
  </si>
  <si>
    <t xml:space="preserve">HQ103</t>
  </si>
  <si>
    <t xml:space="preserve">4.5
9.6</t>
  </si>
  <si>
    <t xml:space="preserve">CP-6
MP-5</t>
  </si>
  <si>
    <t xml:space="preserve">How is paper or electronic FTI shipped / transfer to alternate storage facility?</t>
  </si>
  <si>
    <t xml:space="preserve">HQ104</t>
  </si>
  <si>
    <t xml:space="preserve">What type of container is used to ship the files?</t>
  </si>
  <si>
    <t xml:space="preserve">HQ105</t>
  </si>
  <si>
    <t xml:space="preserve">Is the container taped or locked?</t>
  </si>
  <si>
    <t xml:space="preserve">HQ106</t>
  </si>
  <si>
    <t xml:space="preserve">For retrieval of a single document/file/tape containing FTI, is the entire container recalled or only the individual item?</t>
  </si>
  <si>
    <t xml:space="preserve">HQ107</t>
  </si>
  <si>
    <t xml:space="preserve">Who is in charge of storage or shipping files to storage facilities?</t>
  </si>
  <si>
    <t xml:space="preserve">HQ108</t>
  </si>
  <si>
    <t xml:space="preserve">CP-6
MP-2</t>
  </si>
  <si>
    <t xml:space="preserve">Does the storage contractor have a sub-contractor (e.g. responsible for disposal)?</t>
  </si>
  <si>
    <t xml:space="preserve">HQ109</t>
  </si>
  <si>
    <t xml:space="preserve">Is there a written policy on document retention?</t>
  </si>
  <si>
    <t xml:space="preserve">HQ110</t>
  </si>
  <si>
    <t xml:space="preserve">PE-17</t>
  </si>
  <si>
    <t xml:space="preserve">Alternate Work Site</t>
  </si>
  <si>
    <t xml:space="preserve">Are employees allowed to work with FTI from an alternate work site (i.e., any working area that is attached to the Wide Area Network (WAN) either through a Public Switched Data Network (PSDN) or through the Internet)?  Examples:  Working at home, working at a different agency site, working at a contractor site.</t>
  </si>
  <si>
    <t xml:space="preserve">HQ111</t>
  </si>
  <si>
    <t xml:space="preserve">Does the agency have a documented plan for the security of alternative work site?</t>
  </si>
  <si>
    <t xml:space="preserve">HQ112</t>
  </si>
  <si>
    <t xml:space="preserve">Does the agency certify the security controls of the alternate work site are adequate for security needs. Additionally, does the agency promulgate rules and procedures to ensure that employees do not leave computers unprotected at any time. These rules should address brief absences while employees are away from the computer.</t>
  </si>
  <si>
    <t xml:space="preserve">HQ113</t>
  </si>
  <si>
    <t xml:space="preserve">Do all computers and mobile devices that contain FTI and are resident in an alternate work site  employ encryption mechanisms to ensure
that this data may not be accessed, if the computer is lost and/or stolen?  What is the encryption strength?</t>
  </si>
  <si>
    <t xml:space="preserve">HQ114</t>
  </si>
  <si>
    <t xml:space="preserve">Does the agency provide specialized training in security, disclosure awareness, and ethics for all participating employees and managers? Does the training cover situations that could occur as the result of an interruption of work by family, friends, or other sources?</t>
  </si>
  <si>
    <t xml:space="preserve">HQ115</t>
  </si>
  <si>
    <t xml:space="preserve">Does the agency conduct periodic inspections of alternative work sites during the year to ensure that safeguards are adequate. Are the results of each inspection documented?</t>
  </si>
  <si>
    <t xml:space="preserve">HQ116</t>
  </si>
  <si>
    <t xml:space="preserve">Does the agency retain ownership and control, for all hardware, software, and telecommunications equipment connecting to public communication networks, where these are resident at all alternate work sites.</t>
  </si>
  <si>
    <t xml:space="preserve">HQ117</t>
  </si>
  <si>
    <t xml:space="preserve">CP-7</t>
  </si>
  <si>
    <t xml:space="preserve">Alternate Processing Site</t>
  </si>
  <si>
    <t xml:space="preserve">Does the agency have an alternate site identified for business resumption when the primary processing location (office space) is unavailable? The alternate site could be a (i) dedicated site owned or operated by the agency, (ii) reciprocal agreement or memorandum of agreement with an internal or external entity, or (iii) commercially leased facility.</t>
  </si>
  <si>
    <t xml:space="preserve">HQ118</t>
  </si>
  <si>
    <t xml:space="preserve">Does the agency have an alternate processing site agreement in place to permit the resumption of operations?  Does the agreement define the time period within which processing must be resumed at the alternate processing site?</t>
  </si>
  <si>
    <t xml:space="preserve">HQ119</t>
  </si>
  <si>
    <t xml:space="preserve">PE-5</t>
  </si>
  <si>
    <t xml:space="preserve">Access Control for Display Medium</t>
  </si>
  <si>
    <t xml:space="preserve">Are computer monitors or other display devices that display FTI positioned so as to not be visible to passers-by in hallways or common areas?</t>
  </si>
  <si>
    <t xml:space="preserve">HQ120</t>
  </si>
  <si>
    <t xml:space="preserve">4.3.2
4.3.3
4.3.4</t>
  </si>
  <si>
    <t xml:space="preserve">PE-18</t>
  </si>
  <si>
    <t xml:space="preserve">Location of Information System Components</t>
  </si>
  <si>
    <t xml:space="preserve">For all areas that process FTI, does the agency position information system components within the facility to minimize potential damage from physical and environmental hazards and to minimize the opportunity for unauthorized access? </t>
  </si>
  <si>
    <t xml:space="preserve">HQ121</t>
  </si>
  <si>
    <t xml:space="preserve">Security During Office Moves</t>
  </si>
  <si>
    <t xml:space="preserve">How is FTI protected during an office move? Is FTI kept in locked cabinets or sealed packing cartons during the move?</t>
  </si>
  <si>
    <t xml:space="preserve">HQ122</t>
  </si>
  <si>
    <t xml:space="preserve">Is FTI mailed or transported between office locations?
Is this FTI placed in double-envelopes or locked in a secure container during transport?
Is a transmittal document used to track the movement and ensure the delivery of FTI?</t>
  </si>
  <si>
    <t xml:space="preserve">IRC Section 6103(p)(4)(C)</t>
  </si>
  <si>
    <t xml:space="preserve">HQ123</t>
  </si>
  <si>
    <t xml:space="preserve">Restricting Access</t>
  </si>
  <si>
    <t xml:space="preserve">Commingling</t>
  </si>
  <si>
    <t xml:space="preserve">Describe how the agency labels paper documents containing FTI.</t>
  </si>
  <si>
    <t xml:space="preserve">HQ124</t>
  </si>
  <si>
    <t xml:space="preserve">Describe how the agency labels case files containing paper FTI.</t>
  </si>
  <si>
    <t xml:space="preserve">HQ125</t>
  </si>
  <si>
    <t xml:space="preserve">HQ126</t>
  </si>
  <si>
    <t xml:space="preserve">How is paper FTI filed?</t>
  </si>
  <si>
    <t xml:space="preserve">HQ127</t>
  </si>
  <si>
    <t xml:space="preserve">How can paper FTI be retrieved? </t>
  </si>
  <si>
    <t xml:space="preserve">HQ128</t>
  </si>
  <si>
    <t xml:space="preserve">What identifying information is used for retrieval? Individual name?</t>
  </si>
  <si>
    <t xml:space="preserve">HQ129</t>
  </si>
  <si>
    <t xml:space="preserve">Is paper FTI kept separate or commingled with other information? </t>
  </si>
  <si>
    <t xml:space="preserve">HQ130</t>
  </si>
  <si>
    <t xml:space="preserve">If commingled, is commingled paper FTI identifiable? </t>
  </si>
  <si>
    <t xml:space="preserve">HQ131</t>
  </si>
  <si>
    <t xml:space="preserve">Can paper FTI within agency records be located and segregated?</t>
  </si>
  <si>
    <t xml:space="preserve">HQ132</t>
  </si>
  <si>
    <t xml:space="preserve">Please provide documents or letters (Verification, Adjustment, Third Party) used to obtain FTI verification from clients, financial institutions and others.  </t>
  </si>
  <si>
    <t xml:space="preserve">HQ133</t>
  </si>
  <si>
    <t xml:space="preserve">What specific data, from paper FTI, is entered into the system after independent verification has been received?</t>
  </si>
  <si>
    <t xml:space="preserve">HQ134</t>
  </si>
  <si>
    <t xml:space="preserve">How is electronic FTI filed?</t>
  </si>
  <si>
    <t xml:space="preserve">HQ135</t>
  </si>
  <si>
    <t xml:space="preserve">How can electronic FTI be retrieved? </t>
  </si>
  <si>
    <t xml:space="preserve">HQ136</t>
  </si>
  <si>
    <t xml:space="preserve">HQ137</t>
  </si>
  <si>
    <t xml:space="preserve">Is electronic FTI kept separate or commingled with other information? </t>
  </si>
  <si>
    <t xml:space="preserve">HQ138</t>
  </si>
  <si>
    <t xml:space="preserve">If commingled, is commingled electronic FTI identifiable? </t>
  </si>
  <si>
    <t xml:space="preserve">HQ139</t>
  </si>
  <si>
    <t xml:space="preserve">Can electronic FTI within agency records be located and segregated?</t>
  </si>
  <si>
    <t xml:space="preserve">HQ140</t>
  </si>
  <si>
    <t xml:space="preserve">What electronic FTI is either printed and used in paper form?
What electronic FTI is referenced in electronic or paper case notations?  (e.g. case history, source of information, or comments section) </t>
  </si>
  <si>
    <t xml:space="preserve">HQ141</t>
  </si>
  <si>
    <t xml:space="preserve">AC-6</t>
  </si>
  <si>
    <t xml:space="preserve">Computer Center Facility</t>
  </si>
  <si>
    <t xml:space="preserve">If this is an agency facility, who works at the facility?
-Only agency employees?
-Other state agency employees?
-Contractors
How is access to FTI limited?</t>
  </si>
  <si>
    <t xml:space="preserve">HQ142</t>
  </si>
  <si>
    <t xml:space="preserve">11.0
11.4</t>
  </si>
  <si>
    <t xml:space="preserve">MP-2
SA-9</t>
  </si>
  <si>
    <t xml:space="preserve">Contractor Access</t>
  </si>
  <si>
    <t xml:space="preserve">Is data disclosed to any contractor?  Identify the data disclosed and the contractor.</t>
  </si>
  <si>
    <t xml:space="preserve">HQ143</t>
  </si>
  <si>
    <t xml:space="preserve">Provide a copy of the contractor's contract.</t>
  </si>
  <si>
    <t xml:space="preserve">HQ144</t>
  </si>
  <si>
    <t xml:space="preserve">Does the contract include the required Safeguards language in the contract?  (Publication 1075 Exhibit 7 Language)</t>
  </si>
  <si>
    <t xml:space="preserve">HQ145</t>
  </si>
  <si>
    <t xml:space="preserve">Does the contractor sub-contract any work containing FTI?</t>
  </si>
  <si>
    <t xml:space="preserve">HQ146</t>
  </si>
  <si>
    <t xml:space="preserve">SA-9</t>
  </si>
  <si>
    <t xml:space="preserve">External Information System Services</t>
  </si>
  <si>
    <t xml:space="preserve">Does the agency outsource to a commercial vendor information system services for systems that store, process or transmit FTI to provider external to the agency (contractor)?
Does the contract include the required Safeguards language in the contract?  (Publication 1075 Exhibit 7)</t>
  </si>
  <si>
    <t xml:space="preserve">HQ147</t>
  </si>
  <si>
    <t xml:space="preserve">Consolidated Data Center</t>
  </si>
  <si>
    <t xml:space="preserve">Does the agency receive IT system support from a consolidated data center (e.g. a Dept. of Info Tech) which is operated by a different state agency?
If so, is there a Service Level Agreement between the agencies in place?
What is the name of the IT agency?</t>
  </si>
  <si>
    <t xml:space="preserve">HQ148</t>
  </si>
  <si>
    <t xml:space="preserve">Off-site Storage Facility</t>
  </si>
  <si>
    <t xml:space="preserve">Do employees or contractors, at an off-site storage facility, have access to FTI?  If so, describe, by whom and how is FTI access restricted?</t>
  </si>
  <si>
    <t xml:space="preserve">HQ149</t>
  </si>
  <si>
    <t xml:space="preserve">AC-8</t>
  </si>
  <si>
    <t xml:space="preserve">IRS Approved Warning Banner</t>
  </si>
  <si>
    <t xml:space="preserve">Have a user open every application, containing FTI, to show the warning banner's wording.  Examine it to ensure it meets the requirements of Publication 1075 Section 5.6.1.</t>
  </si>
  <si>
    <t xml:space="preserve">HQ150</t>
  </si>
  <si>
    <t xml:space="preserve">Access</t>
  </si>
  <si>
    <t xml:space="preserve">How is access limited to authorized employees?</t>
  </si>
  <si>
    <t xml:space="preserve">HQ151</t>
  </si>
  <si>
    <t xml:space="preserve">Who designates authorized employees?</t>
  </si>
  <si>
    <t xml:space="preserve">HQ152</t>
  </si>
  <si>
    <t xml:space="preserve">Do all authorized employees have a need-to-know?</t>
  </si>
  <si>
    <t xml:space="preserve">HQ153</t>
  </si>
  <si>
    <t xml:space="preserve">Do state auditors or inspector generals have access to case files?</t>
  </si>
  <si>
    <t xml:space="preserve">HQ154</t>
  </si>
  <si>
    <t xml:space="preserve">Provide the written procedures in effect for specifying to whom disclosures of FTI can be made.</t>
  </si>
  <si>
    <t xml:space="preserve">HQ155</t>
  </si>
  <si>
    <t xml:space="preserve">Quality Control, Quality Assurance, Quality Review</t>
  </si>
  <si>
    <t xml:space="preserve">Do reviewers have access to FTI online?  In paper? </t>
  </si>
  <si>
    <t xml:space="preserve">HQ156</t>
  </si>
  <si>
    <t xml:space="preserve">Do reviewers send out verification letters on FTI?</t>
  </si>
  <si>
    <t xml:space="preserve">HQ157</t>
  </si>
  <si>
    <t xml:space="preserve">Are reviewers agency employees?</t>
  </si>
  <si>
    <t xml:space="preserve">HQ158</t>
  </si>
  <si>
    <t xml:space="preserve">Other Entities</t>
  </si>
  <si>
    <t xml:space="preserve">Do other entities (e.g., volunteers, researchers, contractors, non-agency employees, interns) have access to FTI?</t>
  </si>
  <si>
    <t xml:space="preserve">HQ159</t>
  </si>
  <si>
    <t xml:space="preserve">Federal Offset Payments</t>
  </si>
  <si>
    <t xml:space="preserve">Are Federal Offset Payments released to courts or other third parties, such as custodial parents?</t>
  </si>
  <si>
    <t xml:space="preserve">HQ160</t>
  </si>
  <si>
    <t xml:space="preserve">Does the agency receive Federal Offset Payments  (Applies to Revenue and Child Support)?</t>
  </si>
  <si>
    <t xml:space="preserve">HQ161</t>
  </si>
  <si>
    <t xml:space="preserve">Does the agency use a contractor to process the Offset (Reconciliation of payment or data processing)?</t>
  </si>
  <si>
    <t xml:space="preserve">HQ162</t>
  </si>
  <si>
    <t xml:space="preserve">Sharing FTI</t>
  </si>
  <si>
    <t xml:space="preserve">Is FTI shared between Child Support, Human Services or Labor?  Are employees shared between these agencies?</t>
  </si>
  <si>
    <t xml:space="preserve">HQ163</t>
  </si>
  <si>
    <t xml:space="preserve">Does the agency share FTI with any agency or entity e.g. tribes, cities/states, other state agencies)?  If yes, what data, to whom and by what authority?</t>
  </si>
  <si>
    <t xml:space="preserve">HQ164</t>
  </si>
  <si>
    <t xml:space="preserve">Modeling</t>
  </si>
  <si>
    <t xml:space="preserve">Does the agency use FTI for modeling and or revenue projections?  If yes, do they have a signed Need and Use justification statement?</t>
  </si>
  <si>
    <t xml:space="preserve">HQ165</t>
  </si>
  <si>
    <t xml:space="preserve">Portal Access</t>
  </si>
  <si>
    <t xml:space="preserve">Does the agency have internal or external facing web applications or portals?  
Is FTI accessible through the portal/web applications?  
Who has access?
What data?</t>
  </si>
  <si>
    <t xml:space="preserve">Interview/
Test</t>
  </si>
  <si>
    <t xml:space="preserve">HQ166</t>
  </si>
  <si>
    <t xml:space="preserve">Does the agency have an Integrated Voice Response (IVR) system?
If so, what data is available and who is the intended user?</t>
  </si>
  <si>
    <t xml:space="preserve">HQ167</t>
  </si>
  <si>
    <t xml:space="preserve">Client Representation</t>
  </si>
  <si>
    <t xml:space="preserve">Who can represent a client?</t>
  </si>
  <si>
    <t xml:space="preserve">HQ168</t>
  </si>
  <si>
    <t xml:space="preserve">AU-2</t>
  </si>
  <si>
    <t xml:space="preserve">FTI Access Logs</t>
  </si>
  <si>
    <t xml:space="preserve">What data elements are captured on the FTI access log reports?</t>
  </si>
  <si>
    <t xml:space="preserve">HQ169</t>
  </si>
  <si>
    <t xml:space="preserve">AU-6</t>
  </si>
  <si>
    <t xml:space="preserve">Are FTI access log reports monitored to detect unauthorized browsing?</t>
  </si>
  <si>
    <t xml:space="preserve">HQ170</t>
  </si>
  <si>
    <t xml:space="preserve">What actions are taken when unauthorized action is found on an FTI access log report?</t>
  </si>
  <si>
    <t xml:space="preserve">HQ171</t>
  </si>
  <si>
    <t xml:space="preserve">Are FTI access logs maintained of accesses or updates to electronic data?</t>
  </si>
  <si>
    <t xml:space="preserve">HQ172</t>
  </si>
  <si>
    <t xml:space="preserve">Are access records or listings of FTI extracts made?</t>
  </si>
  <si>
    <t xml:space="preserve">HQ173</t>
  </si>
  <si>
    <t xml:space="preserve">Do these FTI access logs include:
-Reason for access?
-Current location of data?
-Final disposition?
-Who monitors?
-How often monitored?
-Any findings within the last two years?
-What action was taken?</t>
  </si>
  <si>
    <t xml:space="preserve">HQ174</t>
  </si>
  <si>
    <t xml:space="preserve">Reporting Improper Inspections or Disclosures</t>
  </si>
  <si>
    <t xml:space="preserve">IR-1</t>
  </si>
  <si>
    <t xml:space="preserve">Incident Response</t>
  </si>
  <si>
    <t xml:space="preserve">Is there a documented policy with steps for reporting unauthorized disclosure of FTI?</t>
  </si>
  <si>
    <t xml:space="preserve">HQ175</t>
  </si>
  <si>
    <t xml:space="preserve">Does the incident reporting policy contain the IRS and TIGTA contact information, coordination steps and detail when these entities should be notified of the incident?</t>
  </si>
  <si>
    <t xml:space="preserve">HQ176</t>
  </si>
  <si>
    <t xml:space="preserve">IR-2</t>
  </si>
  <si>
    <t xml:space="preserve">Incident Response Training</t>
  </si>
  <si>
    <t xml:space="preserve">Does the agency provide incident response training to all personnel with access to FTI and personnel with incident response responsibilities?  Is Initial training  provided, and refresher training provided at least annually?</t>
  </si>
  <si>
    <t xml:space="preserve">HQ177</t>
  </si>
  <si>
    <t xml:space="preserve">IR-7</t>
  </si>
  <si>
    <t xml:space="preserve">Incident Response Assistance</t>
  </si>
  <si>
    <t xml:space="preserve">Does the agency provide an incident response support resource for users?  Possible implementations of incident response support resources include a help desk or an assistance group, and access to forensics services.</t>
  </si>
  <si>
    <t xml:space="preserve">HQ178</t>
  </si>
  <si>
    <t xml:space="preserve">IR-3</t>
  </si>
  <si>
    <t xml:space="preserve">Incident Response Testing and Exercises</t>
  </si>
  <si>
    <t xml:space="preserve">Does the agency test/exercise the Disclosure aspect of its incident response capability at least annually?  Review documented test results of prior incident response tests.</t>
  </si>
  <si>
    <t xml:space="preserve">HQ179</t>
  </si>
  <si>
    <t xml:space="preserve">IR-4</t>
  </si>
  <si>
    <t xml:space="preserve">Incident Handling</t>
  </si>
  <si>
    <t xml:space="preserve">Does the agency's incident response procedures address an incident handling capability for security incidents that includes preparation, detection and analysis, containment, eradication, and recovery and post-incident activity?</t>
  </si>
  <si>
    <t xml:space="preserve">HQ180</t>
  </si>
  <si>
    <t xml:space="preserve">IR-5</t>
  </si>
  <si>
    <t xml:space="preserve">How is the incident documented, tracked and monitored?</t>
  </si>
  <si>
    <t xml:space="preserve">HQ181</t>
  </si>
  <si>
    <t xml:space="preserve">Does the agency notify the impacted Tax Payer(s)?</t>
  </si>
  <si>
    <t xml:space="preserve">HQ182</t>
  </si>
  <si>
    <t xml:space="preserve">PS-2</t>
  </si>
  <si>
    <t xml:space="preserve">Personnel Security Policy and Procedures</t>
  </si>
  <si>
    <t xml:space="preserve">Does the agency have a personnel security policy that addresses position categorization, personnel screening, personnel termination, personnel transfer, and access agreements?
Who is responsible for implementation of the policy?</t>
  </si>
  <si>
    <t xml:space="preserve">HQ183</t>
  </si>
  <si>
    <t xml:space="preserve">9.17.5</t>
  </si>
  <si>
    <t xml:space="preserve">Electronic Mail</t>
  </si>
  <si>
    <t xml:space="preserve">Does the agency have a policy that states FTI shall not be transmitted or used on email systems? </t>
  </si>
  <si>
    <t xml:space="preserve">HQ184</t>
  </si>
  <si>
    <t xml:space="preserve">If it is necessary to transmit FTI via email, does the agency take the following precautions to protect FTI sent via email?
- Email transmitting the FTI is encrypted (i.e. Digital Certification encryption)
- Attachments containing FTI are encrypted
- Ensure that all messages sent are to the proper address
- Email stays within the agency email system and is not sent outside the firewall
- Employees should log off the computer when away from the area</t>
  </si>
  <si>
    <t xml:space="preserve">HQ185</t>
  </si>
  <si>
    <t xml:space="preserve">5.6.17.6</t>
  </si>
  <si>
    <t xml:space="preserve">Fax Machines</t>
  </si>
  <si>
    <t xml:space="preserve">If FAX machines are used to transmit FTI does the agency take the following precautions to protect Fax transmissions?
- A trusted staff member is located at both the sending and receiving fax machines.
-Broadcast lists and other preset numbers of frequent recipients of FTI are maintained and periodically updated
- Fax machines are placed in a secured area.
- A cover sheet is included on fax transmissions that explicitly provides guidance to the recipient, which includes:
     - A notification of the sensitivity of the data and the need for protection 
     - A notice to unintended recipients to telephone the sender—collect if necessary—to report the disclosure and confirm destruction of the information.</t>
  </si>
  <si>
    <t xml:space="preserve">HQ186</t>
  </si>
  <si>
    <t xml:space="preserve">9.17.1</t>
  </si>
  <si>
    <t xml:space="preserve">Data Warehouse Configuration</t>
  </si>
  <si>
    <t xml:space="preserve">Does the agency employ a data warehousing environment.  If so, what FTI resides there? 
How is the FTI identified as FTI within the data warehouse?
How is the use, movement, and destruction tracked within the warehouse?</t>
  </si>
  <si>
    <t xml:space="preserve">IRC Section 6103(p)(4)(D)</t>
  </si>
  <si>
    <t xml:space="preserve">HQ187</t>
  </si>
  <si>
    <t xml:space="preserve">Other Safeguards</t>
  </si>
  <si>
    <t xml:space="preserve">AT-1</t>
  </si>
  <si>
    <t xml:space="preserve">Employee Awareness</t>
  </si>
  <si>
    <t xml:space="preserve">Does the agency have a security awareness and training policy?</t>
  </si>
  <si>
    <t xml:space="preserve">HQ188</t>
  </si>
  <si>
    <t xml:space="preserve">Does the agency have security training and awareness procedures that address the policy elements and is disseminated to employees responsible for implementing security training and awareness?</t>
  </si>
  <si>
    <t xml:space="preserve">HQ189</t>
  </si>
  <si>
    <t xml:space="preserve">AT-2</t>
  </si>
  <si>
    <t xml:space="preserve">Are new employees given a security orientation prior to having access to FTI?</t>
  </si>
  <si>
    <t xml:space="preserve">HQ190</t>
  </si>
  <si>
    <t xml:space="preserve">Does the orientation specifically cover FTI?</t>
  </si>
  <si>
    <t xml:space="preserve">HQ191</t>
  </si>
  <si>
    <t xml:space="preserve">Does the orientation cover Penalty Provisions under the Internal Revenue Code (IRC) 7213, 7213A and 7431?</t>
  </si>
  <si>
    <t xml:space="preserve">HQ192</t>
  </si>
  <si>
    <t xml:space="preserve">Does the disclosure awareness training cover the incident response policy and procedure for reporting unauthorized disclosures and data breaches?</t>
  </si>
  <si>
    <t xml:space="preserve">HQ193</t>
  </si>
  <si>
    <t xml:space="preserve">Do employees sign a certification at initial security awareness orientation (provide a copy of agreement)?</t>
  </si>
  <si>
    <t xml:space="preserve">HQ194</t>
  </si>
  <si>
    <t xml:space="preserve">Do employees sign a re-certification every year thereafter?</t>
  </si>
  <si>
    <t xml:space="preserve">HQ195</t>
  </si>
  <si>
    <t xml:space="preserve">Are contractors with access to FTI included in the employee awareness orientation?</t>
  </si>
  <si>
    <t xml:space="preserve">HQ196</t>
  </si>
  <si>
    <r>
      <rPr>
        <sz val="10"/>
        <rFont val="Arial"/>
        <family val="2"/>
      </rPr>
      <t xml:space="preserve">Are employees and/or contractors, from the consolidated data center, with access to FTI included in the employee awareness?
Are employees and/or contractors from an off-site storage center, with access to FTI included in the employee awareness orientation?
</t>
    </r>
    <r>
      <rPr>
        <i val="true"/>
        <sz val="10"/>
        <rFont val="Arial"/>
        <family val="2"/>
      </rPr>
      <t xml:space="preserve">Note:  Access maybe physical or logical.  Such as System Administrator, Database Administrators, etc.</t>
    </r>
  </si>
  <si>
    <t xml:space="preserve">HQ197</t>
  </si>
  <si>
    <t xml:space="preserve">Does the agency maintain training records for employees/contractors that identifies the security and awareness training that each user has completed? </t>
  </si>
  <si>
    <t xml:space="preserve">HQ198</t>
  </si>
  <si>
    <t xml:space="preserve">Are employees aware of the need to protect FTI against inadvertent disclosure when visitors/maintenance personnel/vendors are in work area?</t>
  </si>
  <si>
    <t xml:space="preserve">HQ199</t>
  </si>
  <si>
    <t xml:space="preserve">CA-2</t>
  </si>
  <si>
    <t xml:space="preserve">Internal Inspections</t>
  </si>
  <si>
    <t xml:space="preserve">Is the agency periodically audited by a third party (e.g. Internal Audit, Inspector General (IG))?</t>
  </si>
  <si>
    <t xml:space="preserve">HQ200</t>
  </si>
  <si>
    <t xml:space="preserve">When was the last audit conducted? Provide a copy of the audit report.</t>
  </si>
  <si>
    <t xml:space="preserve">HQ201</t>
  </si>
  <si>
    <t xml:space="preserve">Does the agency conduct internal audit inspections of field offices that address the safeguard requirements the IRC and the IRS impose? </t>
  </si>
  <si>
    <t xml:space="preserve">HQ202</t>
  </si>
  <si>
    <t xml:space="preserve">When was the last internal inspection held for --
-Field offices?
-District offices?
-County offices?
-Central office?
-Headquarters?
-Administration?
-Storage Facilities?</t>
  </si>
  <si>
    <t xml:space="preserve">Note: All local offices receiving FTI are reviewed within a three-year cycle. Headquarters office facilities housing FTI and the agency computer facility should be reviewed within an 18-month cycle.</t>
  </si>
  <si>
    <t xml:space="preserve">HQ203</t>
  </si>
  <si>
    <t xml:space="preserve">Are contractors with access to FTI, including a consolidated data center or off-site storage facility included with internal inspection activities?</t>
  </si>
  <si>
    <t xml:space="preserve">HQ204</t>
  </si>
  <si>
    <t xml:space="preserve">When was the last internal inspection for contractor run:
-Data Center?
-Off-site Storage Facility?
-Other?</t>
  </si>
  <si>
    <t xml:space="preserve">HQ205</t>
  </si>
  <si>
    <t xml:space="preserve">Who conducts the internal inspections?</t>
  </si>
  <si>
    <t xml:space="preserve">HQ206</t>
  </si>
  <si>
    <t xml:space="preserve">Are follow-up reviews conducted to determine the effectiveness of corrective actions taken on findings from after-hours and duty hours reviews?</t>
  </si>
  <si>
    <t xml:space="preserve">HQ207</t>
  </si>
  <si>
    <t xml:space="preserve">During the past two inspections, were there findings?  If so, what action was taken?</t>
  </si>
  <si>
    <t xml:space="preserve">HQ208</t>
  </si>
  <si>
    <t xml:space="preserve">Are copies of the inspection report submitted with the annual SAR?</t>
  </si>
  <si>
    <t xml:space="preserve">HQ209</t>
  </si>
  <si>
    <t xml:space="preserve">Please provide a copy of the questionnaire that is used for the internal inspection review process.</t>
  </si>
  <si>
    <t xml:space="preserve">HQ210</t>
  </si>
  <si>
    <t xml:space="preserve">Does the agency complete an internal inspection plan, detailing the timing of all internal inspections in the current year and next two years?  Please provide plan.
If IRS templates are used, please specify and don't attach.</t>
  </si>
  <si>
    <t xml:space="preserve">IRC Section 6103(p)(4)(E)</t>
  </si>
  <si>
    <t xml:space="preserve">HQ211</t>
  </si>
  <si>
    <t xml:space="preserve">Reporting Requirements</t>
  </si>
  <si>
    <t xml:space="preserve">PL-2</t>
  </si>
  <si>
    <t xml:space="preserve">Safeguard Procedures Report</t>
  </si>
  <si>
    <t xml:space="preserve">When was the last SPR approved?</t>
  </si>
  <si>
    <t xml:space="preserve">HQ212</t>
  </si>
  <si>
    <t xml:space="preserve">Have there been any significant changes since the last SPR was approved?</t>
  </si>
  <si>
    <t xml:space="preserve">HQ213</t>
  </si>
  <si>
    <t xml:space="preserve">If the agency has a data warehouse is it reflected in the SPR?</t>
  </si>
  <si>
    <t xml:space="preserve">HQ214</t>
  </si>
  <si>
    <t xml:space="preserve">Does the SPR reflect all data extracts received by the agency?</t>
  </si>
  <si>
    <t xml:space="preserve">HQ215</t>
  </si>
  <si>
    <t xml:space="preserve">Safeguard Activity Report</t>
  </si>
  <si>
    <t xml:space="preserve">When was the last SAR approved?
What period did the SAR cover?</t>
  </si>
  <si>
    <t xml:space="preserve">HQ216</t>
  </si>
  <si>
    <t xml:space="preserve">When was the last Corrective Action Plan (CAP) submitted?
When was it approved?</t>
  </si>
  <si>
    <t xml:space="preserve">IRC Section 6103(p)(4)(F)</t>
  </si>
  <si>
    <t xml:space="preserve">HQ217</t>
  </si>
  <si>
    <t xml:space="preserve">Disposing Federal Tax Information</t>
  </si>
  <si>
    <t xml:space="preserve">Paper FTI</t>
  </si>
  <si>
    <t xml:space="preserve">Where is paper FTI secured prior to disposal?
-Recycle bins?
-Locking container?
-Waste paper basket?
-Container on desk?</t>
  </si>
  <si>
    <t xml:space="preserve">HQ218</t>
  </si>
  <si>
    <t xml:space="preserve">How is paper FTI destroyed?
-Shredding (i.e., are strips rendered unreadable, size of strips, print perpendicular to cutting line)?  
-Pulping (i.e., what size is material reduced to) ?
-Burning (i.e., is there complete combustion)?
-Disintegration (how fine a screen is used)? </t>
  </si>
  <si>
    <t xml:space="preserve">HQ219</t>
  </si>
  <si>
    <t xml:space="preserve">8.3
8.4</t>
  </si>
  <si>
    <t xml:space="preserve">Who performs destruction of paper FTI?
-Agency staff?
-Contractor?</t>
  </si>
  <si>
    <t xml:space="preserve">HQ220</t>
  </si>
  <si>
    <t xml:space="preserve">Who picks up/takes paper FTI for destruction?
-State Agency/Federal Agency?
-Contractor?</t>
  </si>
  <si>
    <t xml:space="preserve">HQ221</t>
  </si>
  <si>
    <t xml:space="preserve">Destruction Facility</t>
  </si>
  <si>
    <t xml:space="preserve">If the destruction facility is a contractor facility, how is access to paper FTI limited to employees?</t>
  </si>
  <si>
    <t xml:space="preserve">HQ222</t>
  </si>
  <si>
    <t xml:space="preserve">Paper FTI: Contractor</t>
  </si>
  <si>
    <t xml:space="preserve">What is the name of the contractor used for pick up and destruction of paper FTI</t>
  </si>
  <si>
    <t xml:space="preserve">HQ223</t>
  </si>
  <si>
    <t xml:space="preserve">Location of the contractor used for pick up and destruction of paper FTI?</t>
  </si>
  <si>
    <t xml:space="preserve">HQ224</t>
  </si>
  <si>
    <t xml:space="preserve">Name and telephone number of contact person at the contractor used for pick up and destruction of paper FTI </t>
  </si>
  <si>
    <t xml:space="preserve">HQ225</t>
  </si>
  <si>
    <t xml:space="preserve">If the contractor does not have a destruction facility, where is the paper FTI taken?</t>
  </si>
  <si>
    <t xml:space="preserve">HQ226</t>
  </si>
  <si>
    <t xml:space="preserve">Does Agency staff accompany paper FTI and view destruction?</t>
  </si>
  <si>
    <t xml:space="preserve">HQ227</t>
  </si>
  <si>
    <t xml:space="preserve">How is paper FTI packaged and secured?</t>
  </si>
  <si>
    <t xml:space="preserve">HQ228</t>
  </si>
  <si>
    <t xml:space="preserve">Electronic Media Library: Procedures - Destruction</t>
  </si>
  <si>
    <t xml:space="preserve">Is paper FTI shredded (size of shred)?</t>
  </si>
  <si>
    <t xml:space="preserve">HQ229</t>
  </si>
  <si>
    <t xml:space="preserve">How is electronic FTI destroyed?
-Returned to the IRS?
-Returned to scratch pool?</t>
  </si>
  <si>
    <t xml:space="preserve">HQ230</t>
  </si>
  <si>
    <t xml:space="preserve">How is FTI cleared from electronic media (removable or non-removable; e.g., primary or systemic backups) before reallocation or destruction?  </t>
  </si>
  <si>
    <t xml:space="preserve">HQ231</t>
  </si>
  <si>
    <t xml:space="preserve">Is FTI erased? If so, in what manner:
-Degaussed (specify make and strength of degaussed)?
-Written over with 0 (zero) and 1 (one)?
-Written over with new data?
-Written over with FTI only?</t>
  </si>
  <si>
    <t xml:space="preserve">HQ232</t>
  </si>
  <si>
    <t xml:space="preserve">Describe the method of verification for the destruction of electronic media containing FTI.</t>
  </si>
  <si>
    <t xml:space="preserve">Need and Use</t>
  </si>
  <si>
    <t xml:space="preserve">HQ233</t>
  </si>
  <si>
    <t xml:space="preserve">Describe each FTI dataset received by the agency and how it is used by the agency.</t>
  </si>
  <si>
    <t xml:space="preserve">HQ234</t>
  </si>
  <si>
    <t xml:space="preserve">For every FTI data extract received by the agency for an authorized use, does the agency have a need?  </t>
  </si>
  <si>
    <t xml:space="preserve">HQ235</t>
  </si>
  <si>
    <t xml:space="preserve">State Agencies Receiving FTI under IRC 6103(d):
Provide copies of all current need and use statements?  (GLDEP, modeling, live data testing)</t>
  </si>
  <si>
    <t xml:space="preserve">HQ236</t>
  </si>
  <si>
    <t xml:space="preserve">Is use of the FTI documented?  Examine case files for evidence.</t>
  </si>
  <si>
    <t xml:space="preserve">Other DES Observations</t>
  </si>
  <si>
    <t xml:space="preserve">Notes to reviewer:</t>
  </si>
  <si>
    <t xml:space="preserve">FO1</t>
  </si>
  <si>
    <t xml:space="preserve">How is FTI received (i.e., FedEx, UPS, USPO, Secure Data Transfer, i.e., Tumbleweed, ConnectDirect, encrypted CD)?</t>
  </si>
  <si>
    <t xml:space="preserve">FO2</t>
  </si>
  <si>
    <t xml:space="preserve">FO3</t>
  </si>
  <si>
    <t xml:space="preserve">If requests for FTI are made through data center, how are the logged (Form 8796, TDS, ad-hoc requests)?
Are requests compliant with IRS Publication 1075 Section 3?</t>
  </si>
  <si>
    <t xml:space="preserve">FO4</t>
  </si>
  <si>
    <t xml:space="preserve">FO5</t>
  </si>
  <si>
    <t xml:space="preserve">Are FTI based products shared?  Are logs kept and are they compliant with Publication 1075, Section 3?</t>
  </si>
  <si>
    <t xml:space="preserve">FO6</t>
  </si>
  <si>
    <t xml:space="preserve">FO7</t>
  </si>
  <si>
    <t xml:space="preserve">FO8</t>
  </si>
  <si>
    <t xml:space="preserve">FO9</t>
  </si>
  <si>
    <t xml:space="preserve">FO10</t>
  </si>
  <si>
    <t xml:space="preserve">FO11</t>
  </si>
  <si>
    <t xml:space="preserve">FO12</t>
  </si>
  <si>
    <t xml:space="preserve">FO13</t>
  </si>
  <si>
    <t xml:space="preserve">FO14</t>
  </si>
  <si>
    <t xml:space="preserve">FO15</t>
  </si>
  <si>
    <t xml:space="preserve">FO16</t>
  </si>
  <si>
    <t xml:space="preserve">FO17</t>
  </si>
  <si>
    <t xml:space="preserve">FO18</t>
  </si>
  <si>
    <t xml:space="preserve">FO19</t>
  </si>
  <si>
    <t xml:space="preserve">What controls are in place to monitor access to restricted area (i.e., logs, electronic monitoring)?</t>
  </si>
  <si>
    <t xml:space="preserve">FO20</t>
  </si>
  <si>
    <t xml:space="preserve">FO21</t>
  </si>
  <si>
    <r>
      <rPr>
        <sz val="10"/>
        <rFont val="Arial"/>
        <family val="0"/>
      </rPr>
      <t xml:space="preserve">What is used to control access from the </t>
    </r>
    <r>
      <rPr>
        <b val="true"/>
        <sz val="10"/>
        <rFont val="Arial"/>
        <family val="2"/>
      </rPr>
      <t xml:space="preserve">outside: </t>
    </r>
    <r>
      <rPr>
        <sz val="10"/>
        <rFont val="Arial"/>
        <family val="0"/>
      </rPr>
      <t xml:space="preserve">Keys or Electronic access control system?</t>
    </r>
  </si>
  <si>
    <t xml:space="preserve">FO22</t>
  </si>
  <si>
    <r>
      <rPr>
        <sz val="10"/>
        <rFont val="Arial"/>
        <family val="0"/>
      </rPr>
      <t xml:space="preserve">What is used to control access from the </t>
    </r>
    <r>
      <rPr>
        <b val="true"/>
        <sz val="10"/>
        <rFont val="Arial"/>
        <family val="2"/>
      </rPr>
      <t xml:space="preserve">inside: </t>
    </r>
    <r>
      <rPr>
        <sz val="10"/>
        <rFont val="Arial"/>
        <family val="0"/>
      </rPr>
      <t xml:space="preserve">Keys or Electronic access control system?</t>
    </r>
  </si>
  <si>
    <t xml:space="preserve">FO23</t>
  </si>
  <si>
    <t xml:space="preserve">FO24</t>
  </si>
  <si>
    <t xml:space="preserve">FO25</t>
  </si>
  <si>
    <t xml:space="preserve">FO26</t>
  </si>
  <si>
    <t xml:space="preserve">FO27</t>
  </si>
  <si>
    <t xml:space="preserve">FO28</t>
  </si>
  <si>
    <t xml:space="preserve">FO29</t>
  </si>
  <si>
    <t xml:space="preserve">Are the locking mechanisms checked for malfunctions?
Buildings:
Offices:
Containers:
By Whom?
How often?</t>
  </si>
  <si>
    <t xml:space="preserve">FO30</t>
  </si>
  <si>
    <t xml:space="preserve">FO31</t>
  </si>
  <si>
    <t xml:space="preserve">FO32</t>
  </si>
  <si>
    <t xml:space="preserve">FO33</t>
  </si>
  <si>
    <t xml:space="preserve">FO34</t>
  </si>
  <si>
    <t xml:space="preserve">FO35</t>
  </si>
  <si>
    <t xml:space="preserve">FO36</t>
  </si>
  <si>
    <t xml:space="preserve">FO37</t>
  </si>
  <si>
    <t xml:space="preserve">FO38</t>
  </si>
  <si>
    <t xml:space="preserve">FO39</t>
  </si>
  <si>
    <t xml:space="preserve">Who controls (records)/safeguards combinations?</t>
  </si>
  <si>
    <t xml:space="preserve">FO40</t>
  </si>
  <si>
    <t xml:space="preserve">FO41</t>
  </si>
  <si>
    <t xml:space="preserve">FO42</t>
  </si>
  <si>
    <t xml:space="preserve">FO43</t>
  </si>
  <si>
    <t xml:space="preserve">FO44</t>
  </si>
  <si>
    <t xml:space="preserve">FO45</t>
  </si>
  <si>
    <t xml:space="preserve">FO46</t>
  </si>
  <si>
    <t xml:space="preserve">FO47</t>
  </si>
  <si>
    <t xml:space="preserve">FO48</t>
  </si>
  <si>
    <t xml:space="preserve">Does the visitor access log contain the following information?
(i) name and organization of the visitor;
(ii) signature of the visitor;
(iii) form of identification;
(iv) date of access;
(v) time of entry and departure;
(vi) purpose of visit; and
(vii) name and organization of person visited.</t>
  </si>
  <si>
    <t xml:space="preserve">FO49</t>
  </si>
  <si>
    <t xml:space="preserve">FO50</t>
  </si>
  <si>
    <t xml:space="preserve">FO51</t>
  </si>
  <si>
    <t xml:space="preserve">FO52</t>
  </si>
  <si>
    <t xml:space="preserve">FO53</t>
  </si>
  <si>
    <t xml:space="preserve">Specify the Restricted Access areas where FTI is located?</t>
  </si>
  <si>
    <t xml:space="preserve">FO54</t>
  </si>
  <si>
    <t xml:space="preserve">FO55</t>
  </si>
  <si>
    <t xml:space="preserve">FO56</t>
  </si>
  <si>
    <t xml:space="preserve">FO57</t>
  </si>
  <si>
    <t xml:space="preserve">FO58</t>
  </si>
  <si>
    <t xml:space="preserve">FO59</t>
  </si>
  <si>
    <t xml:space="preserve">FO60</t>
  </si>
  <si>
    <t xml:space="preserve">FO61</t>
  </si>
  <si>
    <t xml:space="preserve">FO62</t>
  </si>
  <si>
    <t xml:space="preserve">FO63</t>
  </si>
  <si>
    <t xml:space="preserve">FO64</t>
  </si>
  <si>
    <t xml:space="preserve">FO65</t>
  </si>
  <si>
    <t xml:space="preserve">FO66</t>
  </si>
  <si>
    <t xml:space="preserve">FO67</t>
  </si>
  <si>
    <t xml:space="preserve">Is FTI stored in secure containers after hours or when not in use?</t>
  </si>
  <si>
    <t xml:space="preserve">FO68</t>
  </si>
  <si>
    <t xml:space="preserve">FO69</t>
  </si>
  <si>
    <t xml:space="preserve">FO70</t>
  </si>
  <si>
    <t xml:space="preserve">FO71</t>
  </si>
  <si>
    <t xml:space="preserve">FO72</t>
  </si>
  <si>
    <t xml:space="preserve">FO73</t>
  </si>
  <si>
    <t xml:space="preserve">FO74</t>
  </si>
  <si>
    <t xml:space="preserve">FO75</t>
  </si>
  <si>
    <t xml:space="preserve">FO76</t>
  </si>
  <si>
    <t xml:space="preserve">FO77</t>
  </si>
  <si>
    <t xml:space="preserve">FO78</t>
  </si>
  <si>
    <t xml:space="preserve">FO79</t>
  </si>
  <si>
    <t xml:space="preserve">5.6.6</t>
  </si>
  <si>
    <t xml:space="preserve">FO80</t>
  </si>
  <si>
    <t xml:space="preserve">FO81</t>
  </si>
  <si>
    <t xml:space="preserve">FO82</t>
  </si>
  <si>
    <t xml:space="preserve">FO83</t>
  </si>
  <si>
    <t xml:space="preserve">4.5
5.6.6</t>
  </si>
  <si>
    <t xml:space="preserve">FO84</t>
  </si>
  <si>
    <t xml:space="preserve">FO85</t>
  </si>
  <si>
    <t xml:space="preserve">FO86</t>
  </si>
  <si>
    <t xml:space="preserve">For retrieval of a single documents/file/tape, containing FTI, is entire container recalled or only the individual item?</t>
  </si>
  <si>
    <t xml:space="preserve">FO87</t>
  </si>
  <si>
    <t xml:space="preserve">FO88</t>
  </si>
  <si>
    <t xml:space="preserve">FO89</t>
  </si>
  <si>
    <t xml:space="preserve">5.6.16</t>
  </si>
  <si>
    <t xml:space="preserve">FO90</t>
  </si>
  <si>
    <t xml:space="preserve">FO91</t>
  </si>
  <si>
    <t xml:space="preserve">FO92</t>
  </si>
  <si>
    <t xml:space="preserve">FO93</t>
  </si>
  <si>
    <t xml:space="preserve">FO94</t>
  </si>
  <si>
    <t xml:space="preserve">FO95</t>
  </si>
  <si>
    <t xml:space="preserve">FO96</t>
  </si>
  <si>
    <t xml:space="preserve">FO97</t>
  </si>
  <si>
    <t xml:space="preserve">FO98</t>
  </si>
  <si>
    <t xml:space="preserve">4.32
4.33
4.34</t>
  </si>
  <si>
    <t xml:space="preserve">FO99</t>
  </si>
  <si>
    <t xml:space="preserve">FO100</t>
  </si>
  <si>
    <t xml:space="preserve">Is FTI mailed or transported between office locations?
Is this FTI placed in double-envelopes or locked in a secure container during transport?
Is a transmittal document used to track the movement and receipt of FTI?
Is a transmittal document used to track the movement and ensure the delivery of FTI?</t>
  </si>
  <si>
    <t xml:space="preserve">FO101</t>
  </si>
  <si>
    <t xml:space="preserve">FO102</t>
  </si>
  <si>
    <t xml:space="preserve">FO103</t>
  </si>
  <si>
    <t xml:space="preserve">FO104</t>
  </si>
  <si>
    <t xml:space="preserve">FO105</t>
  </si>
  <si>
    <t xml:space="preserve">FO106</t>
  </si>
  <si>
    <t xml:space="preserve">FO107</t>
  </si>
  <si>
    <t xml:space="preserve">FO108</t>
  </si>
  <si>
    <t xml:space="preserve">FO109</t>
  </si>
  <si>
    <t xml:space="preserve">FO110</t>
  </si>
  <si>
    <t xml:space="preserve">FO111</t>
  </si>
  <si>
    <t xml:space="preserve">FO112</t>
  </si>
  <si>
    <t xml:space="preserve">FO113</t>
  </si>
  <si>
    <t xml:space="preserve">FO114</t>
  </si>
  <si>
    <t xml:space="preserve">FO115</t>
  </si>
  <si>
    <t xml:space="preserve">FO116</t>
  </si>
  <si>
    <t xml:space="preserve">FO117</t>
  </si>
  <si>
    <t xml:space="preserve">FO118</t>
  </si>
  <si>
    <t xml:space="preserve">FO119</t>
  </si>
  <si>
    <t xml:space="preserve">FO120</t>
  </si>
  <si>
    <t xml:space="preserve">FO121</t>
  </si>
  <si>
    <t xml:space="preserve">FO122</t>
  </si>
  <si>
    <t xml:space="preserve">FO123</t>
  </si>
  <si>
    <t xml:space="preserve">FO124</t>
  </si>
  <si>
    <t xml:space="preserve">FO125</t>
  </si>
  <si>
    <t xml:space="preserve">FO126</t>
  </si>
  <si>
    <t xml:space="preserve">FO127</t>
  </si>
  <si>
    <t xml:space="preserve">FO128</t>
  </si>
  <si>
    <t xml:space="preserve">FO129</t>
  </si>
  <si>
    <t xml:space="preserve">FO130</t>
  </si>
  <si>
    <t xml:space="preserve">FO131</t>
  </si>
  <si>
    <t xml:space="preserve">FO132</t>
  </si>
  <si>
    <t xml:space="preserve">FO133</t>
  </si>
  <si>
    <t xml:space="preserve">FO134</t>
  </si>
  <si>
    <t xml:space="preserve">FO135</t>
  </si>
  <si>
    <t xml:space="preserve">FO136</t>
  </si>
  <si>
    <t xml:space="preserve">FO137</t>
  </si>
  <si>
    <t xml:space="preserve">FO138</t>
  </si>
  <si>
    <t xml:space="preserve">FO139</t>
  </si>
  <si>
    <t xml:space="preserve">FO140</t>
  </si>
  <si>
    <t xml:space="preserve">FO141</t>
  </si>
  <si>
    <t xml:space="preserve">FO142</t>
  </si>
  <si>
    <t xml:space="preserve">FO143</t>
  </si>
  <si>
    <t xml:space="preserve">FO144</t>
  </si>
  <si>
    <t xml:space="preserve">FO145</t>
  </si>
  <si>
    <t xml:space="preserve">FO146</t>
  </si>
  <si>
    <t xml:space="preserve">FO147</t>
  </si>
  <si>
    <t xml:space="preserve">FO148</t>
  </si>
  <si>
    <t xml:space="preserve">Does the agency document the incident search efforts? Do they notify the impacted Tax Payer(s)?</t>
  </si>
  <si>
    <t xml:space="preserve">FO149</t>
  </si>
  <si>
    <t xml:space="preserve">5.6.17.5</t>
  </si>
  <si>
    <t xml:space="preserve">FO150</t>
  </si>
  <si>
    <t xml:space="preserve">FO151</t>
  </si>
  <si>
    <t xml:space="preserve">FO152</t>
  </si>
  <si>
    <t xml:space="preserve">5.6.17.1</t>
  </si>
  <si>
    <t xml:space="preserve">FO153</t>
  </si>
  <si>
    <t xml:space="preserve">FO154</t>
  </si>
  <si>
    <t xml:space="preserve">FO155</t>
  </si>
  <si>
    <t xml:space="preserve">FO156</t>
  </si>
  <si>
    <t xml:space="preserve">FO157</t>
  </si>
  <si>
    <t xml:space="preserve">FO158</t>
  </si>
  <si>
    <t xml:space="preserve">FO159</t>
  </si>
  <si>
    <t xml:space="preserve">FO160</t>
  </si>
  <si>
    <t xml:space="preserve">FO161</t>
  </si>
  <si>
    <t xml:space="preserve">FO162</t>
  </si>
  <si>
    <t xml:space="preserve">FO163</t>
  </si>
  <si>
    <t xml:space="preserve">FO164</t>
  </si>
  <si>
    <t xml:space="preserve">FO165</t>
  </si>
  <si>
    <t xml:space="preserve">FO166</t>
  </si>
  <si>
    <t xml:space="preserve">FO167</t>
  </si>
  <si>
    <t xml:space="preserve">FO168</t>
  </si>
  <si>
    <t xml:space="preserve">FO169</t>
  </si>
  <si>
    <t xml:space="preserve">FO170</t>
  </si>
  <si>
    <t xml:space="preserve">FO171</t>
  </si>
  <si>
    <t xml:space="preserve">FO172</t>
  </si>
  <si>
    <t xml:space="preserve">FO173</t>
  </si>
  <si>
    <t xml:space="preserve">FO174</t>
  </si>
  <si>
    <t xml:space="preserve">FO175</t>
  </si>
  <si>
    <t xml:space="preserve">DC1</t>
  </si>
  <si>
    <t xml:space="preserve">Is electronic media generated upon receipt? </t>
  </si>
  <si>
    <t xml:space="preserve">DC2</t>
  </si>
  <si>
    <t xml:space="preserve">What electronic media do you still have and how are you planning disposal?</t>
  </si>
  <si>
    <t xml:space="preserve">DC3</t>
  </si>
  <si>
    <t xml:space="preserve">Is electronic media provided to a contracted State Agency or Contractor?</t>
  </si>
  <si>
    <t xml:space="preserve">All agencies intending to disclose federal tax information to contractors (including consolidated data centers, off-site storage facilities, shred companies, information technology support, and for tax modeling or revenue forecasting purposes) must notify the IRS prior to executing any agreement to disclose to such a person (contractor), but in no event less than 45 days prior to the disclosure of FTI.
Does such a documented policy and process exist to address this?</t>
  </si>
  <si>
    <t xml:space="preserve">DC4</t>
  </si>
  <si>
    <t xml:space="preserve">What safeguard controls are in place when transmitting and processing electronic media at a contracted state agency or contractor site?</t>
  </si>
  <si>
    <t xml:space="preserve">DC5</t>
  </si>
  <si>
    <t xml:space="preserve">DC6</t>
  </si>
  <si>
    <t xml:space="preserve">Where is electronic media stored before and after processing?  
-At Agency?  
-At Data Center?
-Is electronic media with FTI stored with other Agency data?</t>
  </si>
  <si>
    <t xml:space="preserve">DC7</t>
  </si>
  <si>
    <t xml:space="preserve">Is a log kept or are transmittal documents retained?  Documented receipt? Informal receipt? By whom? 
-In-house?
-Contractor?
-Outside of Agency? </t>
  </si>
  <si>
    <t xml:space="preserve">DC8</t>
  </si>
  <si>
    <t xml:space="preserve">Are Electronic Media inventories performed -- Periodic? Results of prior inventories?</t>
  </si>
  <si>
    <t xml:space="preserve">DC9</t>
  </si>
  <si>
    <t xml:space="preserve">Are cycles documented and monitored to ensure destruction?</t>
  </si>
  <si>
    <t xml:space="preserve">DC10</t>
  </si>
  <si>
    <t xml:space="preserve">DC11</t>
  </si>
  <si>
    <t xml:space="preserve">DC12</t>
  </si>
  <si>
    <t xml:space="preserve">DC13</t>
  </si>
  <si>
    <t xml:space="preserve">DC14</t>
  </si>
  <si>
    <t xml:space="preserve">Is paper FTI printed at the Data Center?
If so, is it tracked and logged from creation to destruction?</t>
  </si>
  <si>
    <t xml:space="preserve">DC15</t>
  </si>
  <si>
    <t xml:space="preserve">Does the agency label removable media (CDs, magnetic tapes, external hard drives, flash/thumb drives, DVDs) and information system output containing FTI (reports, documents, data files, back-up tapes) indicating “Federal Tax Information”?</t>
  </si>
  <si>
    <t xml:space="preserve">DC16</t>
  </si>
  <si>
    <t xml:space="preserve">DC17</t>
  </si>
  <si>
    <t xml:space="preserve">DC18</t>
  </si>
  <si>
    <t xml:space="preserve">DC19</t>
  </si>
  <si>
    <t xml:space="preserve">DC20</t>
  </si>
  <si>
    <t xml:space="preserve">DC21</t>
  </si>
  <si>
    <t xml:space="preserve">DC22</t>
  </si>
  <si>
    <t xml:space="preserve">DC23</t>
  </si>
  <si>
    <t xml:space="preserve">DC24</t>
  </si>
  <si>
    <t xml:space="preserve">DC25</t>
  </si>
  <si>
    <t xml:space="preserve">DC26</t>
  </si>
  <si>
    <t xml:space="preserve">DC27</t>
  </si>
  <si>
    <t xml:space="preserve">DC28</t>
  </si>
  <si>
    <t xml:space="preserve">DC29</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0</t>
  </si>
  <si>
    <t xml:space="preserve">DC41</t>
  </si>
  <si>
    <t xml:space="preserve">DC42</t>
  </si>
  <si>
    <t xml:space="preserve">DC43</t>
  </si>
  <si>
    <t xml:space="preserve">DC44</t>
  </si>
  <si>
    <t xml:space="preserve">DC45</t>
  </si>
  <si>
    <t xml:space="preserve">DC46</t>
  </si>
  <si>
    <t xml:space="preserve">DC47</t>
  </si>
  <si>
    <t xml:space="preserve">DC48</t>
  </si>
  <si>
    <t xml:space="preserve">DC49</t>
  </si>
  <si>
    <t xml:space="preserve">DC50</t>
  </si>
  <si>
    <t xml:space="preserve">DC51</t>
  </si>
  <si>
    <t xml:space="preserve">DC52</t>
  </si>
  <si>
    <t xml:space="preserve">DC53</t>
  </si>
  <si>
    <t xml:space="preserve">DC54</t>
  </si>
  <si>
    <t xml:space="preserve">DC55</t>
  </si>
  <si>
    <t xml:space="preserve">DC56</t>
  </si>
  <si>
    <t xml:space="preserve">DC57</t>
  </si>
  <si>
    <t xml:space="preserve">DC58</t>
  </si>
  <si>
    <t xml:space="preserve">DC59</t>
  </si>
  <si>
    <t xml:space="preserve">DC60</t>
  </si>
  <si>
    <t xml:space="preserve">DC61</t>
  </si>
  <si>
    <t xml:space="preserve">DC62</t>
  </si>
  <si>
    <t xml:space="preserve">DC63</t>
  </si>
  <si>
    <t xml:space="preserve">DC64</t>
  </si>
  <si>
    <t xml:space="preserve">DC65</t>
  </si>
  <si>
    <t xml:space="preserve">DC66</t>
  </si>
  <si>
    <t xml:space="preserve">DC67</t>
  </si>
  <si>
    <t xml:space="preserve">DC68</t>
  </si>
  <si>
    <t xml:space="preserve">DC69</t>
  </si>
  <si>
    <t xml:space="preserve">DC70</t>
  </si>
  <si>
    <t xml:space="preserve">DC71</t>
  </si>
  <si>
    <t xml:space="preserve">DC72</t>
  </si>
  <si>
    <t xml:space="preserve">DC73</t>
  </si>
  <si>
    <t xml:space="preserve">DC74</t>
  </si>
  <si>
    <t xml:space="preserve">DC75</t>
  </si>
  <si>
    <t xml:space="preserve">DC76</t>
  </si>
  <si>
    <t xml:space="preserve">DC77</t>
  </si>
  <si>
    <t xml:space="preserve">DC78</t>
  </si>
  <si>
    <t xml:space="preserve">DC79</t>
  </si>
  <si>
    <t xml:space="preserve">DC80</t>
  </si>
  <si>
    <t xml:space="preserve">Does the data center perform a nightly dump that is separate from the daily, weekly and monthly backups that are performed by the agency that are sent to a storage facility?</t>
  </si>
  <si>
    <t xml:space="preserve">DC81</t>
  </si>
  <si>
    <t xml:space="preserve">DC82</t>
  </si>
  <si>
    <t xml:space="preserve">DC83</t>
  </si>
  <si>
    <t xml:space="preserve">DC84</t>
  </si>
  <si>
    <t xml:space="preserve">DC85</t>
  </si>
  <si>
    <t xml:space="preserve">DC86</t>
  </si>
  <si>
    <t xml:space="preserve">DC87</t>
  </si>
  <si>
    <t xml:space="preserve">DC88</t>
  </si>
  <si>
    <t xml:space="preserve">DC89</t>
  </si>
  <si>
    <t xml:space="preserve">DC90</t>
  </si>
  <si>
    <t xml:space="preserve">DC91</t>
  </si>
  <si>
    <t xml:space="preserve">DC92</t>
  </si>
  <si>
    <t xml:space="preserve">DC93</t>
  </si>
  <si>
    <t xml:space="preserve">Is FTI kept separate or commingled with other information? </t>
  </si>
  <si>
    <t xml:space="preserve">DC94</t>
  </si>
  <si>
    <t xml:space="preserve">If commingled, is commingled FTI identifiable? </t>
  </si>
  <si>
    <t xml:space="preserve">DC95</t>
  </si>
  <si>
    <t xml:space="preserve">DC96</t>
  </si>
  <si>
    <t xml:space="preserve">Do contractors have access to FTI?  Such as serving as System Administrators, Database Administrators, Network Administrators, Maintenance personnel, and Disposal personnel.</t>
  </si>
  <si>
    <t xml:space="preserve">DC97</t>
  </si>
  <si>
    <t xml:space="preserve">DC98</t>
  </si>
  <si>
    <t xml:space="preserve">DC99</t>
  </si>
  <si>
    <t xml:space="preserve">DC100</t>
  </si>
  <si>
    <t xml:space="preserve">DC101</t>
  </si>
  <si>
    <t xml:space="preserve">Are all systems that store, process, or transmit FTI configured with an IRS approved Warning Banner that meets the requirements of Publication 1075 Section 5.6.1?</t>
  </si>
  <si>
    <t xml:space="preserve">DC102</t>
  </si>
  <si>
    <t xml:space="preserve">DC103</t>
  </si>
  <si>
    <t xml:space="preserve">DC104</t>
  </si>
  <si>
    <t xml:space="preserve">DC105</t>
  </si>
  <si>
    <t xml:space="preserve">DC106</t>
  </si>
  <si>
    <t xml:space="preserve">DC107</t>
  </si>
  <si>
    <t xml:space="preserve">DC108</t>
  </si>
  <si>
    <t xml:space="preserve">If this is an Agency facility, who works at the facility?
-Only agency employees?
-Computer programmers?
-How is access to FTI limited to contractors?</t>
  </si>
  <si>
    <t xml:space="preserve">DC109</t>
  </si>
  <si>
    <t xml:space="preserve">5.6.2</t>
  </si>
  <si>
    <t xml:space="preserve">DC110</t>
  </si>
  <si>
    <t xml:space="preserve">DC111</t>
  </si>
  <si>
    <t xml:space="preserve">DC112</t>
  </si>
  <si>
    <t xml:space="preserve">DC113</t>
  </si>
  <si>
    <t xml:space="preserve">DC114</t>
  </si>
  <si>
    <t xml:space="preserve">DC115</t>
  </si>
  <si>
    <t xml:space="preserve">AC-20</t>
  </si>
  <si>
    <t xml:space="preserve">Non-Agency Computers</t>
  </si>
  <si>
    <t xml:space="preserve">Can employees access agency systems, containing FTI, with personal computers.</t>
  </si>
  <si>
    <t xml:space="preserve">DC116</t>
  </si>
  <si>
    <t xml:space="preserve">Can contractors access agency systems, containing FTI, with contractor equipment.</t>
  </si>
  <si>
    <t xml:space="preserve">DC117</t>
  </si>
  <si>
    <t xml:space="preserve">DC118</t>
  </si>
  <si>
    <t xml:space="preserve">DC119</t>
  </si>
  <si>
    <t xml:space="preserve">DC120</t>
  </si>
  <si>
    <t xml:space="preserve">DC121</t>
  </si>
  <si>
    <t xml:space="preserve">DC122</t>
  </si>
  <si>
    <t xml:space="preserve">DC123</t>
  </si>
  <si>
    <t xml:space="preserve">DC124</t>
  </si>
  <si>
    <t xml:space="preserve">DC125</t>
  </si>
  <si>
    <t xml:space="preserve">5.6.11</t>
  </si>
  <si>
    <t xml:space="preserve">DC126</t>
  </si>
  <si>
    <t xml:space="preserve">DC127</t>
  </si>
  <si>
    <t xml:space="preserve">DC128</t>
  </si>
  <si>
    <t xml:space="preserve">DC129</t>
  </si>
  <si>
    <t xml:space="preserve">DC130</t>
  </si>
  <si>
    <t xml:space="preserve">DC131</t>
  </si>
  <si>
    <t xml:space="preserve">DC132</t>
  </si>
  <si>
    <t xml:space="preserve">Does the awareness training cover internal inspection procedures and requirements?</t>
  </si>
  <si>
    <t xml:space="preserve">DC133</t>
  </si>
  <si>
    <t xml:space="preserve">DC134</t>
  </si>
  <si>
    <t xml:space="preserve">DC135</t>
  </si>
  <si>
    <t xml:space="preserve">DC136</t>
  </si>
  <si>
    <t xml:space="preserve">DC137</t>
  </si>
  <si>
    <t xml:space="preserve">DC138</t>
  </si>
  <si>
    <t xml:space="preserve">DC139</t>
  </si>
  <si>
    <t xml:space="preserve">DC140</t>
  </si>
  <si>
    <t xml:space="preserve">DC141</t>
  </si>
  <si>
    <t xml:space="preserve">DC142</t>
  </si>
  <si>
    <t xml:space="preserve">DC143</t>
  </si>
  <si>
    <t xml:space="preserve">DC144</t>
  </si>
  <si>
    <t xml:space="preserve">DC145</t>
  </si>
  <si>
    <t xml:space="preserve">DC146</t>
  </si>
  <si>
    <t xml:space="preserve">DC147</t>
  </si>
  <si>
    <t xml:space="preserve">DC148</t>
  </si>
  <si>
    <t xml:space="preserve">DC149</t>
  </si>
  <si>
    <t xml:space="preserve">DC150</t>
  </si>
  <si>
    <t xml:space="preserve">DC151</t>
  </si>
  <si>
    <t xml:space="preserve">DC152</t>
  </si>
  <si>
    <t xml:space="preserve">DC153</t>
  </si>
  <si>
    <t xml:space="preserve">DC154</t>
  </si>
  <si>
    <t xml:space="preserve">DC155</t>
  </si>
  <si>
    <t xml:space="preserve">DC156</t>
  </si>
  <si>
    <t xml:space="preserve">DC157</t>
  </si>
  <si>
    <t xml:space="preserve">DC158</t>
  </si>
  <si>
    <t xml:space="preserve">DC159</t>
  </si>
  <si>
    <t xml:space="preserve">DC160</t>
  </si>
  <si>
    <t xml:space="preserve">OS1</t>
  </si>
  <si>
    <t xml:space="preserve">OS2</t>
  </si>
  <si>
    <t xml:space="preserve">OS3</t>
  </si>
  <si>
    <t xml:space="preserve">OS4</t>
  </si>
  <si>
    <t xml:space="preserve">OS5</t>
  </si>
  <si>
    <t xml:space="preserve">OS6</t>
  </si>
  <si>
    <t xml:space="preserve">OS7</t>
  </si>
  <si>
    <t xml:space="preserve">OS8</t>
  </si>
  <si>
    <t xml:space="preserve">OS9</t>
  </si>
  <si>
    <t xml:space="preserve">OS10</t>
  </si>
  <si>
    <t xml:space="preserve">OS11</t>
  </si>
  <si>
    <t xml:space="preserve">OS12</t>
  </si>
  <si>
    <t xml:space="preserve">OS13</t>
  </si>
  <si>
    <t xml:space="preserve">OS14</t>
  </si>
  <si>
    <t xml:space="preserve">OS15</t>
  </si>
  <si>
    <t xml:space="preserve">OS16</t>
  </si>
  <si>
    <t xml:space="preserve">OS17</t>
  </si>
  <si>
    <t xml:space="preserve">OS18</t>
  </si>
  <si>
    <t xml:space="preserve">OS19</t>
  </si>
  <si>
    <t xml:space="preserve">OS20</t>
  </si>
  <si>
    <t xml:space="preserve">OS21</t>
  </si>
  <si>
    <t xml:space="preserve">OS22</t>
  </si>
  <si>
    <t xml:space="preserve">OS23</t>
  </si>
  <si>
    <t xml:space="preserve">OS24</t>
  </si>
  <si>
    <t xml:space="preserve">OS25</t>
  </si>
  <si>
    <t xml:space="preserve">OS26</t>
  </si>
  <si>
    <t xml:space="preserve">OS27</t>
  </si>
  <si>
    <t xml:space="preserve">OS28</t>
  </si>
  <si>
    <t xml:space="preserve">OS29</t>
  </si>
  <si>
    <t xml:space="preserve">OS30</t>
  </si>
  <si>
    <t xml:space="preserve">OS31</t>
  </si>
  <si>
    <t xml:space="preserve">OS32</t>
  </si>
  <si>
    <t xml:space="preserve">OS33</t>
  </si>
  <si>
    <t xml:space="preserve">OS34</t>
  </si>
  <si>
    <t xml:space="preserve">OS35</t>
  </si>
  <si>
    <t xml:space="preserve">OS36</t>
  </si>
  <si>
    <t xml:space="preserve">OS37</t>
  </si>
  <si>
    <t xml:space="preserve">OS38</t>
  </si>
  <si>
    <t xml:space="preserve">OS39</t>
  </si>
  <si>
    <t xml:space="preserve">OS40</t>
  </si>
  <si>
    <t xml:space="preserve">OS41</t>
  </si>
  <si>
    <t xml:space="preserve">OS42</t>
  </si>
  <si>
    <t xml:space="preserve">OS43</t>
  </si>
  <si>
    <t xml:space="preserve">OS44</t>
  </si>
  <si>
    <t xml:space="preserve">OS45</t>
  </si>
  <si>
    <t xml:space="preserve">OS46</t>
  </si>
  <si>
    <t xml:space="preserve">OS47</t>
  </si>
  <si>
    <t xml:space="preserve">OS48</t>
  </si>
  <si>
    <t xml:space="preserve">OS49</t>
  </si>
  <si>
    <t xml:space="preserve">OS50</t>
  </si>
  <si>
    <t xml:space="preserve">OS51</t>
  </si>
  <si>
    <t xml:space="preserve">OS52</t>
  </si>
  <si>
    <t xml:space="preserve">OS53</t>
  </si>
  <si>
    <t xml:space="preserve">OS54</t>
  </si>
  <si>
    <t xml:space="preserve">OS55</t>
  </si>
  <si>
    <t xml:space="preserve">OS56</t>
  </si>
  <si>
    <t xml:space="preserve">OS57</t>
  </si>
  <si>
    <t xml:space="preserve">OS58</t>
  </si>
  <si>
    <t xml:space="preserve">OS59</t>
  </si>
  <si>
    <t xml:space="preserve">OS60</t>
  </si>
  <si>
    <t xml:space="preserve">OS61</t>
  </si>
  <si>
    <t xml:space="preserve">OS62</t>
  </si>
  <si>
    <t xml:space="preserve">OS63</t>
  </si>
  <si>
    <t xml:space="preserve">OS64</t>
  </si>
  <si>
    <t xml:space="preserve">OS65</t>
  </si>
  <si>
    <t xml:space="preserve">OS66</t>
  </si>
  <si>
    <t xml:space="preserve">OS67</t>
  </si>
  <si>
    <t xml:space="preserve">OS68</t>
  </si>
  <si>
    <t xml:space="preserve">OS69</t>
  </si>
  <si>
    <t xml:space="preserve">OS70</t>
  </si>
  <si>
    <t xml:space="preserve">OS71</t>
  </si>
  <si>
    <t xml:space="preserve">OS72</t>
  </si>
  <si>
    <t xml:space="preserve">OS73</t>
  </si>
  <si>
    <t xml:space="preserve">OS74</t>
  </si>
  <si>
    <t xml:space="preserve">OS75</t>
  </si>
  <si>
    <t xml:space="preserve">OS76</t>
  </si>
  <si>
    <t xml:space="preserve">OS77</t>
  </si>
  <si>
    <t xml:space="preserve">OS78</t>
  </si>
  <si>
    <t xml:space="preserve">OS79</t>
  </si>
  <si>
    <t xml:space="preserve">OS80</t>
  </si>
  <si>
    <t xml:space="preserve">OS81</t>
  </si>
  <si>
    <t xml:space="preserve">OS82</t>
  </si>
  <si>
    <t xml:space="preserve">OS83</t>
  </si>
  <si>
    <t xml:space="preserve">OS84</t>
  </si>
  <si>
    <t xml:space="preserve">OS85</t>
  </si>
  <si>
    <t xml:space="preserve">OS86</t>
  </si>
  <si>
    <t xml:space="preserve">OS87</t>
  </si>
  <si>
    <t xml:space="preserve">OS88</t>
  </si>
  <si>
    <t xml:space="preserve">OS89</t>
  </si>
  <si>
    <t xml:space="preserve">IRS Safeguards SDSEM Legend</t>
  </si>
  <si>
    <t xml:space="preserve">DES #</t>
  </si>
  <si>
    <t xml:space="preserve">Identification number of SCSEM test case that allows each DES to customize the SDSEM to fit the order in which the tests are actually executed on-site during a review.  </t>
  </si>
  <si>
    <t xml:space="preserve">Pub 1075 Reporting Category</t>
  </si>
  <si>
    <t xml:space="preserve">IRC 6103 Category</t>
  </si>
  <si>
    <t xml:space="preserve">Pub 1075 REF</t>
  </si>
  <si>
    <t xml:space="preserve">Reference to the Section in IRS Publication 1075 where the test maps to.</t>
  </si>
  <si>
    <t xml:space="preserve">NIST 800-53/PUB 1075 Control Identifier</t>
  </si>
  <si>
    <t xml:space="preserve">Objective of test procedure.</t>
  </si>
  <si>
    <t xml:space="preserve">Detailed test procedures to follow for test execution.</t>
  </si>
  <si>
    <t xml:space="preserve">Assessment Method</t>
  </si>
  <si>
    <r>
      <rPr>
        <sz val="11"/>
        <rFont val="Arial"/>
        <family val="2"/>
      </rPr>
      <t xml:space="preserve">The assessment methods define the nature of the actions that the assessor should take to execute the test case and obtain supporting evidence.  The "Examine", "Interview" and "Test" assessment methods are used in the SDSEM.  Definition of those assessment methods is provided below:
</t>
    </r>
    <r>
      <rPr>
        <b val="true"/>
        <sz val="11"/>
        <rFont val="Arial"/>
        <family val="2"/>
      </rPr>
      <t xml:space="preserve">Examine: </t>
    </r>
    <r>
      <rPr>
        <sz val="11"/>
        <rFont val="Arial"/>
        <family val="2"/>
      </rPr>
      <t xml:space="preserve">The process of checking, inspecting, reviewing, observing, studying, or analyzing evidence (assessment objects) to support the determination of security control existence, functionality, correctness, completeness, and potential for improvement over time.  Typical assessment objects for the Examine method include: Specifications (e.g., policies, plans, procedures, system requirements, designs); Mechanisms (e.g., functionality implemented in hardware, software, firmware) and Activities (e.g., system operations, administration, management; exercises).
</t>
    </r>
    <r>
      <rPr>
        <b val="true"/>
        <sz val="11"/>
        <rFont val="Arial"/>
        <family val="2"/>
      </rPr>
      <t xml:space="preserve">Interview: </t>
    </r>
    <r>
      <rPr>
        <sz val="11"/>
        <rFont val="Arial"/>
        <family val="2"/>
      </rPr>
      <t xml:space="preserve">The process of conducting discussions with individuals or groups within an organization to facilitate support the determination of security control existence, functionality, correctness, completeness, and potential for improvement over time.  Typical assessment objects for the Interview method include: Individuals or groups of individuals.
</t>
    </r>
    <r>
      <rPr>
        <b val="true"/>
        <sz val="11"/>
        <rFont val="Arial"/>
        <family val="2"/>
      </rPr>
      <t xml:space="preserve">Test: </t>
    </r>
    <r>
      <rPr>
        <sz val="11"/>
        <rFont val="Arial"/>
        <family val="2"/>
      </rPr>
      <t xml:space="preserve">The process of exercising one or more assessment objects under specified conditions to compare actual with expected behavior, 
the results of which are used to support the determination of security control existence, functionality, correctness, completeness, 
and potential for improvement over time.  Typical assessment objects for the Test method include: Mechanisms (e.g., hardware, software, 
firmware) and Activities (e.g., system operations, administration, management; exercises).</t>
    </r>
  </si>
  <si>
    <t xml:space="preserve">Pass/Fail</t>
  </si>
  <si>
    <t xml:space="preserve">Reviewer to indicate if the test case passed, failed or is not applicable.  Choose from the drop down list; accepted values are "P" (pass); "F" (fail) and "N/A" (not applicable).</t>
  </si>
  <si>
    <t xml:space="preserve">Field for Agency answers only leading up to the review.  Comments should be accompanied by the individuals name and title.</t>
  </si>
  <si>
    <t xml:space="preserve">Evidence to support the test result for the test case is documented here.  As evidence, provide the following information for the following assessment methods:
1. Interview - Name and title of the person providing information. Also provide the date when the interview occurred and an indication of whether or not the information provided by the interviewee meets the test objective. 
2. Examination - Provide the name, title, and date of the document referenced as the evidence. Also provide section number where the pertinent information is resident within the document (if possible) and an indication of how the document examined does or does not meet the test objective.
3. Test - Description of the condition observed during the test and how it does or does not meet the test objective. 
If the test case is marked as N/A, then provide appropriate justification as to why the control is considered N/A.</t>
  </si>
</sst>
</file>

<file path=xl/styles.xml><?xml version="1.0" encoding="utf-8"?>
<styleSheet xmlns="http://schemas.openxmlformats.org/spreadsheetml/2006/main">
  <numFmts count="6">
    <numFmt numFmtId="164" formatCode="General"/>
    <numFmt numFmtId="165" formatCode="General"/>
    <numFmt numFmtId="166" formatCode="0.0%"/>
    <numFmt numFmtId="167" formatCode="@"/>
    <numFmt numFmtId="168" formatCode="0.0"/>
    <numFmt numFmtId="169" formatCode="0"/>
  </numFmts>
  <fonts count="23">
    <font>
      <sz val="10"/>
      <name val="Arial"/>
      <family val="0"/>
    </font>
    <font>
      <sz val="10"/>
      <name val="Arial"/>
      <family val="0"/>
    </font>
    <font>
      <sz val="10"/>
      <name val="Arial"/>
      <family val="0"/>
    </font>
    <font>
      <sz val="10"/>
      <name val="Arial"/>
      <family val="0"/>
    </font>
    <font>
      <sz val="10"/>
      <name val="Arial"/>
      <family val="2"/>
    </font>
    <font>
      <sz val="20"/>
      <color rgb="FFFFFFFF"/>
      <name val="Arial"/>
      <family val="2"/>
    </font>
    <font>
      <sz val="10"/>
      <color rgb="FFFFFFFF"/>
      <name val="Arial"/>
      <family val="2"/>
    </font>
    <font>
      <sz val="14"/>
      <color rgb="FFFFFFFF"/>
      <name val="Arial"/>
      <family val="2"/>
    </font>
    <font>
      <b val="true"/>
      <sz val="10"/>
      <color rgb="FFFFFFFF"/>
      <name val="Arial"/>
      <family val="2"/>
    </font>
    <font>
      <b val="true"/>
      <sz val="10"/>
      <name val="Arial"/>
      <family val="2"/>
    </font>
    <font>
      <i val="true"/>
      <sz val="10"/>
      <name val="Arial"/>
      <family val="2"/>
    </font>
    <font>
      <b val="true"/>
      <i val="true"/>
      <sz val="10"/>
      <name val="Arial"/>
      <family val="2"/>
    </font>
    <font>
      <u val="single"/>
      <sz val="10"/>
      <color rgb="FF0000FF"/>
      <name val="Arial"/>
      <family val="2"/>
    </font>
    <font>
      <b val="true"/>
      <sz val="12"/>
      <name val="Arial"/>
      <family val="2"/>
    </font>
    <font>
      <b val="true"/>
      <sz val="14"/>
      <name val="Arial"/>
      <family val="2"/>
    </font>
    <font>
      <b val="true"/>
      <u val="single"/>
      <sz val="10"/>
      <name val="Arial"/>
      <family val="2"/>
    </font>
    <font>
      <sz val="9"/>
      <name val="Arial"/>
      <family val="2"/>
    </font>
    <font>
      <b val="true"/>
      <sz val="9"/>
      <name val="Arial"/>
      <family val="2"/>
    </font>
    <font>
      <b val="true"/>
      <sz val="10"/>
      <color rgb="FFFFFFFF"/>
      <name val="Arial Narrow"/>
      <family val="2"/>
    </font>
    <font>
      <sz val="8"/>
      <name val="Arial"/>
      <family val="2"/>
    </font>
    <font>
      <sz val="11"/>
      <name val="Arial"/>
      <family val="2"/>
    </font>
    <font>
      <b val="true"/>
      <sz val="11"/>
      <color rgb="FFFFFFFF"/>
      <name val="Arial"/>
      <family val="2"/>
    </font>
    <font>
      <b val="true"/>
      <sz val="11"/>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8000"/>
        <bgColor rgb="FF008080"/>
      </patternFill>
    </fill>
    <fill>
      <patternFill patternType="solid">
        <fgColor rgb="FF3D97AF"/>
        <bgColor rgb="FF008080"/>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4" fontId="7" fillId="2" borderId="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6" borderId="14" xfId="0" applyFont="true" applyBorder="true" applyAlignment="true" applyProtection="false">
      <alignment horizontal="general" vertical="top" textRotation="0" wrapText="true" indent="0" shrinkToFit="false"/>
      <protection locked="true" hidden="false"/>
    </xf>
    <xf numFmtId="164" fontId="17" fillId="6" borderId="15" xfId="0" applyFont="true" applyBorder="true" applyAlignment="true" applyProtection="false">
      <alignment horizontal="center" vertical="top" textRotation="0" wrapText="true" indent="0" shrinkToFit="false"/>
      <protection locked="true" hidden="false"/>
    </xf>
    <xf numFmtId="164" fontId="17" fillId="6" borderId="16"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center" vertical="top" textRotation="0" wrapText="true" indent="0" shrinkToFit="false"/>
      <protection locked="true" hidden="false"/>
    </xf>
    <xf numFmtId="167" fontId="8" fillId="2" borderId="20"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8" fontId="4"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8"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general" vertical="top" textRotation="0" wrapText="true" indent="0" shrinkToFit="false"/>
      <protection locked="true" hidden="false"/>
    </xf>
    <xf numFmtId="164" fontId="4" fillId="7" borderId="6"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true"/>
      <protection locked="true" hidden="false"/>
    </xf>
    <xf numFmtId="164" fontId="4" fillId="0" borderId="6" xfId="0" applyFont="true" applyBorder="true" applyAlignment="true" applyProtection="false">
      <alignment horizontal="general" vertical="top" textRotation="0" wrapText="true" indent="0" shrinkToFit="true"/>
      <protection locked="true" hidden="false"/>
    </xf>
    <xf numFmtId="169" fontId="9" fillId="3" borderId="6" xfId="0" applyFont="true" applyBorder="true" applyAlignment="true" applyProtection="false">
      <alignment horizontal="center" vertical="bottom" textRotation="0" wrapText="true" indent="0" shrinkToFit="false"/>
      <protection locked="true" hidden="false"/>
    </xf>
    <xf numFmtId="168" fontId="4" fillId="0" borderId="6" xfId="0" applyFont="true" applyBorder="true" applyAlignment="true" applyProtection="false">
      <alignment horizontal="center" vertical="top" textRotation="0" wrapText="true" indent="0" shrinkToFit="false"/>
      <protection locked="true" hidden="false"/>
    </xf>
    <xf numFmtId="164" fontId="10" fillId="7"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true"/>
      <protection locked="true" hidden="false"/>
    </xf>
    <xf numFmtId="164" fontId="0" fillId="0" borderId="6" xfId="0" applyFont="true" applyBorder="true" applyAlignment="true" applyProtection="false">
      <alignment horizontal="general" vertical="top" textRotation="0" wrapText="true" indent="0" shrinkToFit="true"/>
      <protection locked="true" hidden="false"/>
    </xf>
    <xf numFmtId="168" fontId="0" fillId="0" borderId="6"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0" fillId="7" borderId="6" xfId="0" applyFont="true" applyBorder="true" applyAlignment="true" applyProtection="false">
      <alignment horizontal="left" vertical="center" textRotation="0" wrapText="true" indent="0" shrinkToFit="false"/>
      <protection locked="true" hidden="false"/>
    </xf>
    <xf numFmtId="164" fontId="20" fillId="7"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dxfs count="16">
    <dxf>
      <font>
        <name val="Arial"/>
        <family val="0"/>
        <b val="1"/>
        <i val="1"/>
      </font>
      <fill>
        <patternFill>
          <bgColor rgb="FF99CC00"/>
        </patternFill>
      </fill>
    </dxf>
    <dxf>
      <font>
        <name val="Arial"/>
        <family val="0"/>
        <b val="1"/>
        <i val="1"/>
      </font>
      <fill>
        <patternFill>
          <bgColor rgb="FFFF0000"/>
        </patternFill>
      </fill>
    </dxf>
    <dxf>
      <font>
        <name val="Arial"/>
        <family val="0"/>
        <b val="1"/>
        <i val="1"/>
      </font>
      <fill>
        <patternFill>
          <bgColor rgb="FFFFFF99"/>
        </patternFill>
      </fill>
    </dxf>
    <dxf>
      <font>
        <name val="Arial"/>
        <family val="0"/>
        <b val="1"/>
        <i val="1"/>
      </font>
      <fill>
        <patternFill>
          <bgColor rgb="FF99CC00"/>
        </patternFill>
      </fill>
    </dxf>
    <dxf>
      <font>
        <name val="Arial"/>
        <family val="0"/>
        <b val="1"/>
        <i val="1"/>
      </font>
      <fill>
        <patternFill>
          <bgColor rgb="FFFF0000"/>
        </patternFill>
      </fill>
    </dxf>
    <dxf>
      <font>
        <name val="Arial"/>
        <family val="0"/>
        <b val="1"/>
        <i val="1"/>
      </font>
      <fill>
        <patternFill>
          <bgColor rgb="FFFFFF99"/>
        </patternFill>
      </fill>
    </dxf>
    <dxf>
      <font>
        <name val="Arial"/>
        <family val="0"/>
        <b val="1"/>
        <i val="1"/>
      </font>
      <fill>
        <patternFill>
          <bgColor rgb="FF99CC00"/>
        </patternFill>
      </fill>
    </dxf>
    <dxf>
      <font>
        <name val="Arial"/>
        <family val="0"/>
        <b val="1"/>
        <i val="1"/>
      </font>
      <fill>
        <patternFill>
          <bgColor rgb="FFFF0000"/>
        </patternFill>
      </fill>
    </dxf>
    <dxf>
      <font>
        <name val="Arial"/>
        <family val="0"/>
        <b val="1"/>
        <i val="1"/>
      </font>
      <fill>
        <patternFill>
          <bgColor rgb="FFFFFF99"/>
        </patternFill>
      </fill>
    </dxf>
    <dxf>
      <font>
        <name val="Arial"/>
        <family val="0"/>
        <b val="1"/>
        <i val="1"/>
      </font>
      <fill>
        <patternFill>
          <bgColor rgb="FF99CC00"/>
        </patternFill>
      </fill>
    </dxf>
    <dxf>
      <font>
        <name val="Arial"/>
        <family val="0"/>
        <b val="1"/>
        <i val="1"/>
      </font>
      <fill>
        <patternFill>
          <bgColor rgb="FFFF0000"/>
        </patternFill>
      </fill>
    </dxf>
    <dxf>
      <font>
        <name val="Arial"/>
        <family val="0"/>
        <b val="1"/>
        <i val="1"/>
      </font>
      <fill>
        <patternFill>
          <bgColor rgb="FFFFFF99"/>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D97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507966/My%20Documents/Clients/Civil/Finance/IRS/Safeguards/OY3/Methodology%20Development/SCSEMs/Rev3%20Update/Final%20Version_508/IRS_Safeguards_SDSEM_v3.0_5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ashboard"/>
      <sheetName val="Instructions"/>
      <sheetName val="FTI Extracts"/>
      <sheetName val="Head Quarters"/>
      <sheetName val="Field Office"/>
      <sheetName val="Data Center"/>
      <sheetName val="Off Site Storage"/>
      <sheetName val="Legend"/>
      <sheetName val="Change Log"/>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
    <col collapsed="false" customWidth="false" hidden="false" outlineLevel="0" max="8" min="3" style="1" width="9.14"/>
    <col collapsed="false" customWidth="true" hidden="false" outlineLevel="0" max="9" min="9" style="1" width="10.85"/>
    <col collapsed="false" customWidth="true" hidden="false" outlineLevel="0" max="10" min="10" style="1" width="18.28"/>
    <col collapsed="false" customWidth="true" hidden="false" outlineLevel="0" max="11" min="11" style="1" width="2.99"/>
    <col collapsed="false" customWidth="false" hidden="false" outlineLevel="0" max="257" min="12" style="1" width="9.14"/>
  </cols>
  <sheetData>
    <row r="2" customFormat="false" ht="12.75" hidden="false" customHeight="true" outlineLevel="0" collapsed="false">
      <c r="B2" s="2" t="s">
        <v>0</v>
      </c>
      <c r="C2" s="2"/>
      <c r="D2" s="2"/>
      <c r="E2" s="2"/>
      <c r="F2" s="2"/>
      <c r="G2" s="2"/>
      <c r="H2" s="2"/>
      <c r="I2" s="2"/>
      <c r="J2" s="2"/>
      <c r="K2" s="2"/>
    </row>
    <row r="3" customFormat="false" ht="12.75" hidden="false" customHeight="false" outlineLevel="0" collapsed="false">
      <c r="B3" s="2"/>
      <c r="C3" s="2"/>
      <c r="D3" s="2"/>
      <c r="E3" s="2"/>
      <c r="F3" s="2"/>
      <c r="G3" s="2"/>
      <c r="H3" s="2"/>
      <c r="I3" s="2"/>
      <c r="J3" s="2"/>
      <c r="K3" s="2"/>
    </row>
    <row r="4" customFormat="false" ht="12.75" hidden="false" customHeight="false" outlineLevel="0" collapsed="false">
      <c r="B4" s="2"/>
      <c r="C4" s="2"/>
      <c r="D4" s="2"/>
      <c r="E4" s="2"/>
      <c r="F4" s="2"/>
      <c r="G4" s="2"/>
      <c r="H4" s="2"/>
      <c r="I4" s="2"/>
      <c r="J4" s="2"/>
      <c r="K4" s="2"/>
    </row>
    <row r="5" customFormat="false" ht="12.75" hidden="false" customHeight="false" outlineLevel="0" collapsed="false">
      <c r="B5" s="2"/>
      <c r="C5" s="2"/>
      <c r="D5" s="2"/>
      <c r="E5" s="2"/>
      <c r="F5" s="2"/>
      <c r="G5" s="2"/>
      <c r="H5" s="2"/>
      <c r="I5" s="2"/>
      <c r="J5" s="2"/>
      <c r="K5" s="2"/>
    </row>
    <row r="6" customFormat="false" ht="12.75" hidden="false" customHeight="false" outlineLevel="0" collapsed="false">
      <c r="B6" s="2"/>
      <c r="C6" s="2"/>
      <c r="D6" s="2"/>
      <c r="E6" s="2"/>
      <c r="F6" s="2"/>
      <c r="G6" s="2"/>
      <c r="H6" s="2"/>
      <c r="I6" s="2"/>
      <c r="J6" s="2"/>
      <c r="K6" s="2"/>
    </row>
    <row r="7" customFormat="false" ht="12.75" hidden="true" customHeight="true" outlineLevel="0" collapsed="false">
      <c r="B7" s="2"/>
      <c r="C7" s="2"/>
      <c r="D7" s="2"/>
      <c r="E7" s="2"/>
      <c r="F7" s="2"/>
      <c r="G7" s="2"/>
      <c r="H7" s="2"/>
      <c r="I7" s="2"/>
      <c r="J7" s="2"/>
      <c r="K7" s="2"/>
    </row>
    <row r="8" customFormat="false" ht="12.75" hidden="true" customHeight="true" outlineLevel="0" collapsed="false">
      <c r="B8" s="2"/>
      <c r="C8" s="2"/>
      <c r="D8" s="2"/>
      <c r="E8" s="2"/>
      <c r="F8" s="2"/>
      <c r="G8" s="2"/>
      <c r="H8" s="2"/>
      <c r="I8" s="2"/>
      <c r="J8" s="2"/>
      <c r="K8" s="2"/>
    </row>
    <row r="9" customFormat="false" ht="12.75" hidden="false" customHeight="false" outlineLevel="0" collapsed="false">
      <c r="B9" s="2"/>
      <c r="C9" s="2"/>
      <c r="D9" s="2"/>
      <c r="E9" s="2"/>
      <c r="F9" s="2"/>
      <c r="G9" s="2"/>
      <c r="H9" s="2"/>
      <c r="I9" s="2"/>
      <c r="J9" s="2"/>
      <c r="K9" s="2"/>
    </row>
    <row r="10" customFormat="false" ht="12.75" hidden="false" customHeight="false" outlineLevel="0" collapsed="false">
      <c r="B10" s="2"/>
      <c r="C10" s="2"/>
      <c r="D10" s="2"/>
      <c r="E10" s="2"/>
      <c r="F10" s="2"/>
      <c r="G10" s="2"/>
      <c r="H10" s="2"/>
      <c r="I10" s="2"/>
      <c r="J10" s="2"/>
      <c r="K10" s="2"/>
    </row>
    <row r="11" customFormat="false" ht="12.75" hidden="false" customHeight="false" outlineLevel="0" collapsed="false">
      <c r="B11" s="2"/>
      <c r="C11" s="2"/>
      <c r="D11" s="2"/>
      <c r="E11" s="2"/>
      <c r="F11" s="2"/>
      <c r="G11" s="2"/>
      <c r="H11" s="2"/>
      <c r="I11" s="2"/>
      <c r="J11" s="2"/>
      <c r="K11" s="2"/>
    </row>
    <row r="12" customFormat="false" ht="12.75" hidden="false" customHeight="false" outlineLevel="0" collapsed="false">
      <c r="B12" s="2"/>
      <c r="C12" s="2"/>
      <c r="D12" s="2"/>
      <c r="E12" s="2"/>
      <c r="F12" s="2"/>
      <c r="G12" s="2"/>
      <c r="H12" s="2"/>
      <c r="I12" s="2"/>
      <c r="J12" s="2"/>
      <c r="K12" s="2"/>
    </row>
    <row r="13" customFormat="false" ht="12.75" hidden="false" customHeight="false" outlineLevel="0" collapsed="false">
      <c r="B13" s="2"/>
      <c r="C13" s="2"/>
      <c r="D13" s="2"/>
      <c r="E13" s="2"/>
      <c r="F13" s="2"/>
      <c r="G13" s="2"/>
      <c r="H13" s="2"/>
      <c r="I13" s="2"/>
      <c r="J13" s="2"/>
      <c r="K13" s="2"/>
    </row>
    <row r="14" customFormat="false" ht="12.75" hidden="false" customHeight="false" outlineLevel="0" collapsed="false">
      <c r="B14" s="2"/>
      <c r="C14" s="2"/>
      <c r="D14" s="2"/>
      <c r="E14" s="2"/>
      <c r="F14" s="2"/>
      <c r="G14" s="2"/>
      <c r="H14" s="2"/>
      <c r="I14" s="2"/>
      <c r="J14" s="2"/>
      <c r="K14" s="2"/>
    </row>
    <row r="15" customFormat="false" ht="12.75" hidden="false" customHeight="false" outlineLevel="0" collapsed="false">
      <c r="B15" s="2"/>
      <c r="C15" s="2"/>
      <c r="D15" s="2"/>
      <c r="E15" s="2"/>
      <c r="F15" s="2"/>
      <c r="G15" s="2"/>
      <c r="H15" s="2"/>
      <c r="I15" s="2"/>
      <c r="J15" s="2"/>
      <c r="K15" s="2"/>
    </row>
    <row r="16" customFormat="false" ht="12.75" hidden="false" customHeight="false" outlineLevel="0" collapsed="false">
      <c r="B16" s="2"/>
      <c r="C16" s="2"/>
      <c r="D16" s="2"/>
      <c r="E16" s="2"/>
      <c r="F16" s="2"/>
      <c r="G16" s="2"/>
      <c r="H16" s="2"/>
      <c r="I16" s="2"/>
      <c r="J16" s="2"/>
      <c r="K16" s="2"/>
    </row>
    <row r="17" customFormat="false" ht="12.75" hidden="false" customHeight="false" outlineLevel="0" collapsed="false">
      <c r="B17" s="2"/>
      <c r="C17" s="2"/>
      <c r="D17" s="2"/>
      <c r="E17" s="2"/>
      <c r="F17" s="2"/>
      <c r="G17" s="2"/>
      <c r="H17" s="2"/>
      <c r="I17" s="2"/>
      <c r="J17" s="2"/>
      <c r="K17" s="2"/>
    </row>
    <row r="18" customFormat="false" ht="51" hidden="false" customHeight="true" outlineLevel="0" collapsed="false">
      <c r="B18" s="3" t="s">
        <v>1</v>
      </c>
      <c r="C18" s="3"/>
      <c r="D18" s="3"/>
      <c r="E18" s="3"/>
      <c r="F18" s="3"/>
      <c r="G18" s="3"/>
      <c r="H18" s="3"/>
      <c r="I18" s="3"/>
      <c r="J18" s="3"/>
      <c r="K18" s="3"/>
    </row>
    <row r="19" customFormat="false" ht="12.75" hidden="true" customHeight="false" outlineLevel="0" collapsed="false">
      <c r="B19" s="3"/>
      <c r="C19" s="3"/>
      <c r="D19" s="3"/>
      <c r="E19" s="3"/>
      <c r="F19" s="3"/>
      <c r="G19" s="3"/>
      <c r="H19" s="3"/>
      <c r="I19" s="3"/>
      <c r="J19" s="3"/>
      <c r="K19" s="3"/>
    </row>
    <row r="21" customFormat="false" ht="12.75" hidden="false" customHeight="false" outlineLevel="0" collapsed="false">
      <c r="C21" s="4" t="s">
        <v>2</v>
      </c>
      <c r="D21" s="5" t="s">
        <v>3</v>
      </c>
      <c r="E21" s="0"/>
      <c r="F21" s="0"/>
      <c r="G21" s="0"/>
      <c r="H21" s="0"/>
      <c r="I21" s="0"/>
      <c r="J21" s="0"/>
      <c r="K21" s="0"/>
    </row>
    <row r="22" customFormat="false" ht="12.75" hidden="false" customHeight="false" outlineLevel="0" collapsed="false">
      <c r="C22" s="4" t="s">
        <v>4</v>
      </c>
      <c r="D22" s="5" t="s">
        <v>5</v>
      </c>
      <c r="E22" s="0"/>
      <c r="F22" s="0"/>
      <c r="G22" s="0"/>
      <c r="H22" s="0"/>
      <c r="I22" s="0"/>
      <c r="J22" s="0"/>
      <c r="K22" s="0"/>
    </row>
    <row r="23" customFormat="false" ht="12.75" hidden="false" customHeight="false" outlineLevel="0" collapsed="false">
      <c r="C23" s="4" t="s">
        <v>6</v>
      </c>
      <c r="D23" s="5" t="s">
        <v>7</v>
      </c>
      <c r="E23" s="0"/>
      <c r="F23" s="0"/>
      <c r="G23" s="0"/>
      <c r="H23" s="0"/>
      <c r="I23" s="0"/>
      <c r="J23" s="0"/>
      <c r="K23" s="0"/>
    </row>
    <row r="24" customFormat="false" ht="12.75" hidden="false" customHeight="false" outlineLevel="0" collapsed="false">
      <c r="C24" s="4" t="s">
        <v>8</v>
      </c>
      <c r="D24" s="5" t="s">
        <v>9</v>
      </c>
      <c r="E24" s="0"/>
      <c r="F24" s="0"/>
      <c r="G24" s="0"/>
      <c r="H24" s="0"/>
      <c r="I24" s="0"/>
      <c r="J24" s="0"/>
      <c r="K24" s="0"/>
    </row>
    <row r="25" customFormat="false" ht="12.75" hidden="false" customHeight="false" outlineLevel="0" collapsed="false">
      <c r="C25" s="4" t="s">
        <v>10</v>
      </c>
      <c r="D25" s="0"/>
      <c r="E25" s="0"/>
      <c r="F25" s="0"/>
      <c r="G25" s="0"/>
      <c r="H25" s="0"/>
      <c r="I25" s="0"/>
      <c r="J25" s="0"/>
      <c r="K25" s="0"/>
    </row>
    <row r="26" customFormat="false" ht="12.75" hidden="false" customHeight="false" outlineLevel="0" collapsed="false">
      <c r="C26" s="0"/>
      <c r="D26" s="0"/>
      <c r="E26" s="0"/>
      <c r="F26" s="0"/>
      <c r="G26" s="0"/>
      <c r="H26" s="0"/>
      <c r="I26" s="0"/>
      <c r="J26" s="0"/>
      <c r="K26" s="0"/>
    </row>
    <row r="27" customFormat="false" ht="12.75" hidden="false" customHeight="false" outlineLevel="0" collapsed="false">
      <c r="C27" s="0"/>
      <c r="D27" s="0"/>
      <c r="E27" s="0"/>
      <c r="F27" s="0"/>
      <c r="G27" s="0"/>
      <c r="H27" s="0"/>
      <c r="I27" s="0"/>
      <c r="J27" s="0"/>
      <c r="K27" s="0"/>
    </row>
    <row r="32" customFormat="false" ht="12.75" hidden="false" customHeight="false" outlineLevel="0" collapsed="false">
      <c r="D32" s="6"/>
      <c r="F32" s="7"/>
    </row>
    <row r="33" customFormat="false" ht="12.75" hidden="false" customHeight="false" outlineLevel="0" collapsed="false">
      <c r="D33" s="6"/>
      <c r="F33" s="7"/>
    </row>
    <row r="34" customFormat="false" ht="12.75" hidden="false" customHeight="false" outlineLevel="0" collapsed="false">
      <c r="D34" s="6"/>
      <c r="F34" s="7"/>
    </row>
    <row r="35" customFormat="false" ht="12.75" hidden="false" customHeight="false" outlineLevel="0" collapsed="false">
      <c r="D35" s="6"/>
      <c r="F35" s="8"/>
      <c r="G35" s="8"/>
      <c r="H35" s="8"/>
      <c r="I35" s="8"/>
      <c r="J35" s="8"/>
    </row>
    <row r="36" customFormat="false" ht="12.75" hidden="false" customHeight="false" outlineLevel="0" collapsed="false">
      <c r="J36" s="9"/>
    </row>
    <row r="37" customFormat="false" ht="12.75" hidden="false" customHeight="false" outlineLevel="0" collapsed="false">
      <c r="J37" s="9"/>
    </row>
    <row r="39" customFormat="false" ht="12.75" hidden="false" customHeight="false" outlineLevel="0" collapsed="false">
      <c r="D39" s="6"/>
    </row>
  </sheetData>
  <mergeCells count="2">
    <mergeCell ref="B2:K17"/>
    <mergeCell ref="B18: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9.7"/>
    <col collapsed="false" customWidth="true" hidden="false" outlineLevel="0" max="3" min="3" style="0" width="21.56"/>
    <col collapsed="false" customWidth="true" hidden="false" outlineLevel="0" max="4" min="4" style="0" width="3.42"/>
    <col collapsed="false" customWidth="true" hidden="false" outlineLevel="0" max="5" min="5" style="0" width="24.99"/>
    <col collapsed="false" customWidth="true" hidden="false" outlineLevel="0" max="6" min="6" style="0" width="24.41"/>
    <col collapsed="false" customWidth="true" hidden="false" outlineLevel="0" max="7" min="7" style="0" width="17.14"/>
  </cols>
  <sheetData>
    <row r="1" customFormat="false" ht="25.5" hidden="false" customHeight="true" outlineLevel="0" collapsed="false">
      <c r="A1" s="10" t="s">
        <v>11</v>
      </c>
      <c r="B1" s="10"/>
      <c r="C1" s="10"/>
    </row>
    <row r="2" customFormat="false" ht="13.5" hidden="false" customHeight="false" outlineLevel="0" collapsed="false"/>
    <row r="3" customFormat="false" ht="16.5" hidden="false" customHeight="false" outlineLevel="0" collapsed="false">
      <c r="A3" s="11" t="s">
        <v>12</v>
      </c>
      <c r="B3" s="11"/>
      <c r="C3" s="11"/>
      <c r="E3" s="11" t="s">
        <v>13</v>
      </c>
      <c r="F3" s="11"/>
      <c r="G3" s="11"/>
    </row>
    <row r="4" customFormat="false" ht="13.5" hidden="false" customHeight="false" outlineLevel="0" collapsed="false"/>
    <row r="5" customFormat="false" ht="13.5" hidden="false" customHeight="false" outlineLevel="0" collapsed="false">
      <c r="A5" s="12" t="s">
        <v>14</v>
      </c>
      <c r="B5" s="12" t="s">
        <v>15</v>
      </c>
      <c r="C5" s="13" t="s">
        <v>16</v>
      </c>
      <c r="E5" s="12" t="s">
        <v>14</v>
      </c>
      <c r="F5" s="12" t="s">
        <v>15</v>
      </c>
      <c r="G5" s="13" t="s">
        <v>16</v>
      </c>
    </row>
    <row r="6" customFormat="false" ht="12.75" hidden="false" customHeight="false" outlineLevel="0" collapsed="false">
      <c r="A6" s="14" t="s">
        <v>17</v>
      </c>
      <c r="B6" s="15" t="n">
        <f aca="false">SUM(B16,B26,F6,F16)</f>
        <v>0</v>
      </c>
      <c r="C6" s="16" t="n">
        <f aca="false">IFERROR(B6/B11,0)</f>
        <v>0</v>
      </c>
      <c r="E6" s="14" t="s">
        <v>17</v>
      </c>
      <c r="F6" s="15" t="n">
        <f aca="false">COUNTIF('[1]Data Center'!$H$3:$H$164,"P")</f>
        <v>0</v>
      </c>
      <c r="G6" s="16" t="n">
        <f aca="false">IFERROR(F6/F11,0)</f>
        <v>0</v>
      </c>
    </row>
    <row r="7" customFormat="false" ht="12.75" hidden="false" customHeight="false" outlineLevel="0" collapsed="false">
      <c r="A7" s="17" t="s">
        <v>18</v>
      </c>
      <c r="B7" s="18" t="n">
        <f aca="false">SUM(B17,B27,F7,F17)</f>
        <v>0</v>
      </c>
      <c r="C7" s="19" t="n">
        <f aca="false">IFERROR(B7/B11,0)</f>
        <v>0</v>
      </c>
      <c r="E7" s="17" t="s">
        <v>18</v>
      </c>
      <c r="F7" s="18" t="n">
        <f aca="false">COUNTIF('[1]Data Center'!$H$3:$H$164,"F")</f>
        <v>0</v>
      </c>
      <c r="G7" s="19" t="n">
        <f aca="false">IFERROR(F7/F11,0)</f>
        <v>0</v>
      </c>
    </row>
    <row r="8" customFormat="false" ht="12.75" hidden="false" customHeight="false" outlineLevel="0" collapsed="false">
      <c r="A8" s="20" t="s">
        <v>19</v>
      </c>
      <c r="B8" s="18" t="n">
        <f aca="false">SUM(B18,B28,F8,F18)</f>
        <v>0</v>
      </c>
      <c r="C8" s="19" t="n">
        <f aca="false">IFERROR(B8/B11,0)</f>
        <v>0</v>
      </c>
      <c r="E8" s="20" t="s">
        <v>19</v>
      </c>
      <c r="F8" s="18" t="n">
        <f aca="false">COUNTIF('[1]Data Center'!$H$3:$H$164,"N/A")</f>
        <v>0</v>
      </c>
      <c r="G8" s="19" t="n">
        <f aca="false">IFERROR(F8/F11,0)</f>
        <v>0</v>
      </c>
    </row>
    <row r="9" customFormat="false" ht="12.75" hidden="false" customHeight="false" outlineLevel="0" collapsed="false">
      <c r="A9" s="17" t="s">
        <v>20</v>
      </c>
      <c r="B9" s="18" t="n">
        <f aca="false">SUM(B19,B29,F9,F19)</f>
        <v>705</v>
      </c>
      <c r="C9" s="19" t="n">
        <f aca="false">IFERROR(B9/B11,0)</f>
        <v>1</v>
      </c>
      <c r="E9" s="17" t="s">
        <v>20</v>
      </c>
      <c r="F9" s="18" t="n">
        <f aca="false">COUNTBLANK('[1]Data Center'!$H$3:$H$164)</f>
        <v>162</v>
      </c>
      <c r="G9" s="19" t="n">
        <f aca="false">IFERROR(F9/F11,0)</f>
        <v>1</v>
      </c>
    </row>
    <row r="10" customFormat="false" ht="12.75" hidden="false" customHeight="true" outlineLevel="0" collapsed="false">
      <c r="A10" s="17" t="s">
        <v>21</v>
      </c>
      <c r="B10" s="21" t="n">
        <f aca="false">SUM(B20,B30,F10,F20)</f>
        <v>0</v>
      </c>
      <c r="C10" s="22" t="s">
        <v>22</v>
      </c>
      <c r="E10" s="17" t="s">
        <v>21</v>
      </c>
      <c r="F10" s="18" t="n">
        <f aca="false">SUM(F6:F7)</f>
        <v>0</v>
      </c>
      <c r="G10" s="22" t="s">
        <v>22</v>
      </c>
    </row>
    <row r="11" customFormat="false" ht="13.5" hidden="false" customHeight="false" outlineLevel="0" collapsed="false">
      <c r="A11" s="23" t="s">
        <v>23</v>
      </c>
      <c r="B11" s="24" t="n">
        <f aca="false">SUM(B21,B31,F11,F21)</f>
        <v>705</v>
      </c>
      <c r="C11" s="25" t="s">
        <v>22</v>
      </c>
      <c r="E11" s="23" t="s">
        <v>23</v>
      </c>
      <c r="F11" s="24" t="n">
        <f aca="false">SUM(F6:F9)</f>
        <v>162</v>
      </c>
      <c r="G11" s="25" t="s">
        <v>22</v>
      </c>
    </row>
    <row r="12" customFormat="false" ht="13.5" hidden="false" customHeight="false" outlineLevel="0" collapsed="false"/>
    <row r="13" customFormat="false" ht="16.5" hidden="false" customHeight="false" outlineLevel="0" collapsed="false">
      <c r="A13" s="11" t="s">
        <v>24</v>
      </c>
      <c r="B13" s="11"/>
      <c r="C13" s="11"/>
      <c r="E13" s="11" t="s">
        <v>25</v>
      </c>
      <c r="F13" s="11"/>
      <c r="G13" s="11"/>
    </row>
    <row r="14" customFormat="false" ht="13.5" hidden="false" customHeight="false" outlineLevel="0" collapsed="false"/>
    <row r="15" customFormat="false" ht="13.5" hidden="false" customHeight="false" outlineLevel="0" collapsed="false">
      <c r="A15" s="12" t="s">
        <v>14</v>
      </c>
      <c r="B15" s="12" t="s">
        <v>15</v>
      </c>
      <c r="C15" s="13" t="s">
        <v>16</v>
      </c>
      <c r="E15" s="12" t="s">
        <v>14</v>
      </c>
      <c r="F15" s="12" t="s">
        <v>15</v>
      </c>
      <c r="G15" s="13" t="s">
        <v>16</v>
      </c>
    </row>
    <row r="16" customFormat="false" ht="12.75" hidden="false" customHeight="false" outlineLevel="0" collapsed="false">
      <c r="A16" s="14" t="s">
        <v>17</v>
      </c>
      <c r="B16" s="15" t="n">
        <f aca="false">COUNTIF('[1]Head Quarters'!$H$3:$H$244,"P")</f>
        <v>0</v>
      </c>
      <c r="C16" s="16" t="n">
        <f aca="false">IFERROR(B16/$B$21,0)</f>
        <v>0</v>
      </c>
      <c r="E16" s="14" t="s">
        <v>17</v>
      </c>
      <c r="F16" s="15" t="n">
        <f aca="false">COUNTIF('[1]Off Site Storage'!$H$3:$H$94,"P")</f>
        <v>0</v>
      </c>
      <c r="G16" s="16" t="n">
        <f aca="false">IFERROR(F16/F21,0)</f>
        <v>0</v>
      </c>
    </row>
    <row r="17" customFormat="false" ht="12.75" hidden="false" customHeight="false" outlineLevel="0" collapsed="false">
      <c r="A17" s="17" t="s">
        <v>18</v>
      </c>
      <c r="B17" s="18" t="n">
        <f aca="false">COUNTIF('[1]Head Quarters'!$H$3:$H$244,"F")</f>
        <v>0</v>
      </c>
      <c r="C17" s="19" t="n">
        <f aca="false">IFERROR(B17/$B$21,0)</f>
        <v>0</v>
      </c>
      <c r="E17" s="17" t="s">
        <v>18</v>
      </c>
      <c r="F17" s="18" t="n">
        <f aca="false">COUNTIF('[1]Off Site Storage'!$H$3:$H$94,"F")</f>
        <v>0</v>
      </c>
      <c r="G17" s="19" t="n">
        <f aca="false">IFERROR(F17/F21,0)</f>
        <v>0</v>
      </c>
    </row>
    <row r="18" customFormat="false" ht="12.75" hidden="false" customHeight="false" outlineLevel="0" collapsed="false">
      <c r="A18" s="20" t="s">
        <v>19</v>
      </c>
      <c r="B18" s="18" t="n">
        <f aca="false">COUNTIF('[1]Head Quarters'!$H$3:$H$244,"N/A")</f>
        <v>0</v>
      </c>
      <c r="C18" s="19" t="n">
        <f aca="false">IFERROR(B18/$B$21,0)</f>
        <v>0</v>
      </c>
      <c r="E18" s="20" t="s">
        <v>19</v>
      </c>
      <c r="F18" s="18" t="n">
        <f aca="false">COUNTIF('[1]Off Site Storage'!$H$3:$H$94,"N/A")</f>
        <v>0</v>
      </c>
      <c r="G18" s="19" t="n">
        <f aca="false">IFERROR(F18/F21,0)</f>
        <v>0</v>
      </c>
    </row>
    <row r="19" customFormat="false" ht="12.75" hidden="false" customHeight="false" outlineLevel="0" collapsed="false">
      <c r="A19" s="17" t="s">
        <v>20</v>
      </c>
      <c r="B19" s="18" t="n">
        <f aca="false">COUNTBLANK('[1]Head Quarters'!$H$3:$H$244)</f>
        <v>242</v>
      </c>
      <c r="C19" s="19" t="n">
        <f aca="false">IFERROR(B19/$B$21,0)</f>
        <v>1</v>
      </c>
      <c r="E19" s="17" t="s">
        <v>20</v>
      </c>
      <c r="F19" s="18" t="n">
        <f aca="false">COUNTBLANK('[1]Off Site Storage'!$H$3:$H$94)</f>
        <v>92</v>
      </c>
      <c r="G19" s="19" t="n">
        <f aca="false">IFERROR(F19/F21,0)</f>
        <v>1</v>
      </c>
    </row>
    <row r="20" customFormat="false" ht="12.75" hidden="false" customHeight="true" outlineLevel="0" collapsed="false">
      <c r="A20" s="17" t="s">
        <v>21</v>
      </c>
      <c r="B20" s="18" t="n">
        <f aca="false">SUM(B16:B17)</f>
        <v>0</v>
      </c>
      <c r="C20" s="26" t="s">
        <v>22</v>
      </c>
      <c r="E20" s="17" t="s">
        <v>21</v>
      </c>
      <c r="F20" s="21" t="n">
        <f aca="false">SUM(F16:F17)</f>
        <v>0</v>
      </c>
      <c r="G20" s="22" t="s">
        <v>22</v>
      </c>
    </row>
    <row r="21" customFormat="false" ht="13.5" hidden="false" customHeight="false" outlineLevel="0" collapsed="false">
      <c r="A21" s="23" t="s">
        <v>23</v>
      </c>
      <c r="B21" s="24" t="n">
        <f aca="false">SUM(B16:B19)</f>
        <v>242</v>
      </c>
      <c r="C21" s="27" t="s">
        <v>22</v>
      </c>
      <c r="E21" s="23" t="s">
        <v>23</v>
      </c>
      <c r="F21" s="24" t="n">
        <f aca="false">SUM(F16:F19)</f>
        <v>92</v>
      </c>
      <c r="G21" s="25" t="s">
        <v>22</v>
      </c>
    </row>
    <row r="22" customFormat="false" ht="13.5" hidden="false" customHeight="false" outlineLevel="0" collapsed="false"/>
    <row r="23" customFormat="false" ht="16.5" hidden="false" customHeight="false" outlineLevel="0" collapsed="false">
      <c r="A23" s="11" t="s">
        <v>26</v>
      </c>
      <c r="B23" s="11"/>
      <c r="C23" s="11"/>
    </row>
    <row r="24" customFormat="false" ht="13.5" hidden="false" customHeight="false" outlineLevel="0" collapsed="false"/>
    <row r="25" customFormat="false" ht="13.5" hidden="false" customHeight="false" outlineLevel="0" collapsed="false">
      <c r="A25" s="12" t="s">
        <v>14</v>
      </c>
      <c r="B25" s="12" t="s">
        <v>15</v>
      </c>
      <c r="C25" s="13" t="s">
        <v>16</v>
      </c>
    </row>
    <row r="26" customFormat="false" ht="12.75" hidden="false" customHeight="false" outlineLevel="0" collapsed="false">
      <c r="A26" s="14" t="s">
        <v>17</v>
      </c>
      <c r="B26" s="18" t="n">
        <f aca="false">COUNTIF('[1]Field Office'!$H$3:$H$211,"P")</f>
        <v>0</v>
      </c>
      <c r="C26" s="16" t="n">
        <f aca="false">IFERROR(B26/$B$31,0)</f>
        <v>0</v>
      </c>
    </row>
    <row r="27" customFormat="false" ht="12.75" hidden="false" customHeight="false" outlineLevel="0" collapsed="false">
      <c r="A27" s="17" t="s">
        <v>18</v>
      </c>
      <c r="B27" s="18" t="n">
        <f aca="false">COUNTIF('[1]Field Office'!$H$3:$H$211,"F")</f>
        <v>0</v>
      </c>
      <c r="C27" s="19" t="n">
        <f aca="false">IFERROR(B27/$B$31,0)</f>
        <v>0</v>
      </c>
    </row>
    <row r="28" customFormat="false" ht="12.75" hidden="false" customHeight="false" outlineLevel="0" collapsed="false">
      <c r="A28" s="20" t="s">
        <v>19</v>
      </c>
      <c r="B28" s="18" t="n">
        <f aca="false">COUNTIF('[1]Field Office'!$H$3:$H$211,"N/A")</f>
        <v>0</v>
      </c>
      <c r="C28" s="19" t="n">
        <f aca="false">IFERROR(B28/$B$31,0)</f>
        <v>0</v>
      </c>
    </row>
    <row r="29" customFormat="false" ht="12.75" hidden="false" customHeight="false" outlineLevel="0" collapsed="false">
      <c r="A29" s="17" t="s">
        <v>20</v>
      </c>
      <c r="B29" s="18" t="n">
        <f aca="false">COUNTBLANK('[1]Field Office'!$H$3:$H$211)</f>
        <v>209</v>
      </c>
      <c r="C29" s="19" t="n">
        <f aca="false">IFERROR(B29/$B$31,0)</f>
        <v>1</v>
      </c>
    </row>
    <row r="30" customFormat="false" ht="12.75" hidden="false" customHeight="true" outlineLevel="0" collapsed="false">
      <c r="A30" s="17" t="s">
        <v>21</v>
      </c>
      <c r="B30" s="21" t="n">
        <f aca="false">SUM(B26:B27)</f>
        <v>0</v>
      </c>
      <c r="C30" s="26" t="s">
        <v>22</v>
      </c>
    </row>
    <row r="31" customFormat="false" ht="13.5" hidden="false" customHeight="false" outlineLevel="0" collapsed="false">
      <c r="A31" s="23" t="s">
        <v>23</v>
      </c>
      <c r="B31" s="24" t="n">
        <f aca="false">SUM(B26:B29)</f>
        <v>209</v>
      </c>
      <c r="C31" s="27" t="s">
        <v>22</v>
      </c>
    </row>
  </sheetData>
  <mergeCells count="6">
    <mergeCell ref="A1:C1"/>
    <mergeCell ref="A3:C3"/>
    <mergeCell ref="E3:G3"/>
    <mergeCell ref="A13:C13"/>
    <mergeCell ref="E13:G13"/>
    <mergeCell ref="A23:C23"/>
  </mergeCells>
  <conditionalFormatting sqref="A4:A6 A8:A21">
    <cfRule type="cellIs" priority="2" operator="equal" aboveAverage="0" equalAverage="0" bottom="0" percent="0" rank="0" text="" dxfId="0">
      <formula>"Pass"</formula>
    </cfRule>
    <cfRule type="cellIs" priority="3" operator="equal" aboveAverage="0" equalAverage="0" bottom="0" percent="0" rank="0" text="" dxfId="1">
      <formula>"Fail"</formula>
    </cfRule>
    <cfRule type="cellIs" priority="4" operator="equal" aboveAverage="0" equalAverage="0" bottom="0" percent="0" rank="0" text="" dxfId="2">
      <formula>"Info"</formula>
    </cfRule>
  </conditionalFormatting>
  <conditionalFormatting sqref="A23">
    <cfRule type="cellIs" priority="5" operator="equal" aboveAverage="0" equalAverage="0" bottom="0" percent="0" rank="0" text="" dxfId="3">
      <formula>"Pass"</formula>
    </cfRule>
    <cfRule type="cellIs" priority="6" operator="equal" aboveAverage="0" equalAverage="0" bottom="0" percent="0" rank="0" text="" dxfId="4">
      <formula>"Fail"</formula>
    </cfRule>
    <cfRule type="cellIs" priority="7" operator="equal" aboveAverage="0" equalAverage="0" bottom="0" percent="0" rank="0" text="" dxfId="5">
      <formula>"Info"</formula>
    </cfRule>
  </conditionalFormatting>
  <conditionalFormatting sqref="A23">
    <cfRule type="cellIs" priority="8" operator="equal" aboveAverage="0" equalAverage="0" bottom="0" percent="0" rank="0" text="" dxfId="6">
      <formula>"Pass"</formula>
    </cfRule>
    <cfRule type="cellIs" priority="9" operator="equal" aboveAverage="0" equalAverage="0" bottom="0" percent="0" rank="0" text="" dxfId="7">
      <formula>"Fail"</formula>
    </cfRule>
    <cfRule type="cellIs" priority="10" operator="equal" aboveAverage="0" equalAverage="0" bottom="0" percent="0" rank="0" text="" dxfId="8">
      <formula>"Info"</formula>
    </cfRule>
  </conditionalFormatting>
  <conditionalFormatting sqref="A29:A31 A19:A21 A26:A27 A9:A11 A16:A17 A6:A7 A1 E19:E21 E9:E11 E16:E17 E6:E7">
    <cfRule type="cellIs" priority="11" operator="equal" aboveAverage="0" equalAverage="0" bottom="0" percent="0" rank="0" text="" dxfId="9">
      <formula>"Pass"</formula>
    </cfRule>
    <cfRule type="cellIs" priority="12" operator="equal" aboveAverage="0" equalAverage="0" bottom="0" percent="0" rank="0" text="" dxfId="10">
      <formula>"Fail"</formula>
    </cfRule>
    <cfRule type="cellIs" priority="13" operator="equal" aboveAverage="0" equalAverage="0" bottom="0" percent="0" rank="0" text="" dxfId="11">
      <formula>"Inf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0" ySplit="1" topLeftCell="A8" activePane="bottomLeft" state="frozen"/>
      <selection pane="topLeft" activeCell="A7" activeCellId="0" sqref="A7"/>
      <selection pane="bottomLeft" activeCell="N9" activeCellId="0" sqref="N9"/>
    </sheetView>
  </sheetViews>
  <sheetFormatPr defaultColWidth="9.0546875" defaultRowHeight="12.75" zeroHeight="false" outlineLevelRow="0" outlineLevelCol="0"/>
  <cols>
    <col collapsed="false" customWidth="true" hidden="false" outlineLevel="0" max="11" min="11" style="0" width="14.41"/>
    <col collapsed="false" customWidth="true" hidden="false" outlineLevel="0" max="12" min="12" style="0" width="11.28"/>
  </cols>
  <sheetData>
    <row r="1" customFormat="false" ht="18" hidden="false" customHeight="false" outlineLevel="0" collapsed="false">
      <c r="A1" s="28" t="s">
        <v>27</v>
      </c>
      <c r="B1" s="28"/>
      <c r="C1" s="28"/>
      <c r="D1" s="28"/>
      <c r="E1" s="28"/>
      <c r="F1" s="28"/>
      <c r="G1" s="28"/>
      <c r="H1" s="28"/>
      <c r="I1" s="28"/>
      <c r="J1" s="28"/>
      <c r="K1" s="28"/>
      <c r="L1" s="28"/>
      <c r="M1" s="28"/>
      <c r="N1" s="29"/>
      <c r="O1" s="29"/>
      <c r="P1" s="29"/>
    </row>
    <row r="2" customFormat="false" ht="13.5" hidden="false" customHeight="false" outlineLevel="0" collapsed="false"/>
    <row r="3" customFormat="false" ht="13.5" hidden="false" customHeight="false" outlineLevel="0" collapsed="false">
      <c r="B3" s="30" t="s">
        <v>28</v>
      </c>
      <c r="C3" s="30"/>
      <c r="D3" s="30"/>
      <c r="E3" s="30"/>
      <c r="F3" s="30"/>
      <c r="G3" s="30"/>
      <c r="H3" s="30"/>
      <c r="I3" s="30"/>
      <c r="J3" s="30"/>
      <c r="K3" s="30"/>
      <c r="L3" s="30"/>
    </row>
    <row r="4" customFormat="false" ht="144.75" hidden="false" customHeight="true" outlineLevel="0" collapsed="false">
      <c r="B4" s="31" t="s">
        <v>29</v>
      </c>
      <c r="C4" s="31"/>
      <c r="D4" s="31"/>
      <c r="E4" s="31"/>
      <c r="F4" s="31"/>
      <c r="G4" s="31"/>
      <c r="H4" s="31"/>
      <c r="I4" s="31"/>
      <c r="J4" s="31"/>
      <c r="K4" s="31"/>
      <c r="L4" s="31"/>
    </row>
    <row r="5" customFormat="false" ht="107.25" hidden="false" customHeight="true" outlineLevel="0" collapsed="false">
      <c r="B5" s="32" t="s">
        <v>30</v>
      </c>
      <c r="C5" s="32"/>
      <c r="D5" s="32"/>
      <c r="E5" s="32"/>
      <c r="F5" s="32"/>
      <c r="G5" s="32"/>
      <c r="H5" s="32"/>
      <c r="I5" s="32"/>
      <c r="J5" s="32"/>
      <c r="K5" s="32"/>
      <c r="L5" s="32"/>
    </row>
    <row r="6" customFormat="false" ht="13.5" hidden="false" customHeight="false" outlineLevel="0" collapsed="false"/>
    <row r="7" customFormat="false" ht="13.5" hidden="false" customHeight="false" outlineLevel="0" collapsed="false">
      <c r="B7" s="33" t="s">
        <v>31</v>
      </c>
      <c r="C7" s="33"/>
      <c r="D7" s="33"/>
      <c r="E7" s="33"/>
      <c r="F7" s="33"/>
      <c r="G7" s="33"/>
      <c r="H7" s="33"/>
      <c r="I7" s="33"/>
      <c r="J7" s="33"/>
      <c r="K7" s="33"/>
      <c r="L7" s="33"/>
    </row>
    <row r="8" customFormat="false" ht="41.25" hidden="false" customHeight="true" outlineLevel="0" collapsed="false">
      <c r="B8" s="34" t="s">
        <v>32</v>
      </c>
      <c r="C8" s="34"/>
      <c r="D8" s="34"/>
      <c r="E8" s="34"/>
      <c r="F8" s="34"/>
      <c r="G8" s="34"/>
      <c r="H8" s="34"/>
      <c r="I8" s="34"/>
      <c r="J8" s="34"/>
      <c r="K8" s="34"/>
      <c r="L8" s="34"/>
    </row>
    <row r="9" customFormat="false" ht="220.5" hidden="false" customHeight="true" outlineLevel="0" collapsed="false">
      <c r="B9" s="35" t="s">
        <v>33</v>
      </c>
      <c r="C9" s="35"/>
      <c r="D9" s="35"/>
      <c r="E9" s="35"/>
      <c r="F9" s="35"/>
      <c r="G9" s="35"/>
      <c r="H9" s="35"/>
      <c r="I9" s="35"/>
      <c r="J9" s="35"/>
      <c r="K9" s="35"/>
      <c r="L9" s="35"/>
    </row>
    <row r="10" customFormat="false" ht="28.5" hidden="false" customHeight="true" outlineLevel="0" collapsed="false">
      <c r="B10" s="35" t="s">
        <v>34</v>
      </c>
      <c r="C10" s="35"/>
      <c r="D10" s="35"/>
      <c r="E10" s="35"/>
      <c r="F10" s="35"/>
      <c r="G10" s="35"/>
      <c r="H10" s="35"/>
      <c r="I10" s="35"/>
      <c r="J10" s="35"/>
      <c r="K10" s="35"/>
      <c r="L10" s="35"/>
    </row>
    <row r="11" customFormat="false" ht="129.75" hidden="false" customHeight="true" outlineLevel="0" collapsed="false">
      <c r="B11" s="36" t="s">
        <v>35</v>
      </c>
      <c r="C11" s="36"/>
      <c r="D11" s="36"/>
      <c r="E11" s="36"/>
      <c r="F11" s="36"/>
      <c r="G11" s="36"/>
      <c r="H11" s="36"/>
      <c r="I11" s="36"/>
      <c r="J11" s="36"/>
      <c r="K11" s="36"/>
      <c r="L11" s="36"/>
    </row>
  </sheetData>
  <mergeCells count="9">
    <mergeCell ref="A1:M1"/>
    <mergeCell ref="B3:L3"/>
    <mergeCell ref="B4:L4"/>
    <mergeCell ref="B5:L5"/>
    <mergeCell ref="B7:L7"/>
    <mergeCell ref="B8:L8"/>
    <mergeCell ref="B9:L9"/>
    <mergeCell ref="B10:L10"/>
    <mergeCell ref="B11:L1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IRS Safeguards
Safeguards Disclosure Security Evaluation Matrix (SDSEM)</oddHeader>
    <oddFooter>&amp;L&amp;F&amp;C&amp;A&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0" activeCellId="0" sqref="G10"/>
    </sheetView>
  </sheetViews>
  <sheetFormatPr defaultColWidth="9.13671875" defaultRowHeight="12" zeroHeight="false" outlineLevelRow="0" outlineLevelCol="0"/>
  <cols>
    <col collapsed="false" customWidth="true" hidden="false" outlineLevel="0" max="1" min="1" style="37" width="46.99"/>
    <col collapsed="false" customWidth="true" hidden="false" outlineLevel="0" max="2" min="2" style="38" width="9.56"/>
    <col collapsed="false" customWidth="true" hidden="false" outlineLevel="0" max="3" min="3" style="37" width="27.85"/>
    <col collapsed="false" customWidth="true" hidden="false" outlineLevel="0" max="4" min="4" style="37" width="26.13"/>
    <col collapsed="false" customWidth="true" hidden="false" outlineLevel="0" max="5" min="5" style="37" width="23.56"/>
    <col collapsed="false" customWidth="false" hidden="false" outlineLevel="0" max="13" min="6" style="37" width="9.14"/>
    <col collapsed="false" customWidth="true" hidden="false" outlineLevel="0" max="14" min="14" style="37" width="10.28"/>
    <col collapsed="false" customWidth="false" hidden="false" outlineLevel="0" max="257" min="15" style="37" width="9.14"/>
  </cols>
  <sheetData>
    <row r="1" customFormat="false" ht="36" hidden="false" customHeight="false" outlineLevel="0" collapsed="false">
      <c r="A1" s="39" t="s">
        <v>36</v>
      </c>
      <c r="B1" s="40" t="s">
        <v>37</v>
      </c>
      <c r="C1" s="41" t="s">
        <v>38</v>
      </c>
      <c r="D1" s="41" t="s">
        <v>39</v>
      </c>
      <c r="E1" s="41" t="s">
        <v>40</v>
      </c>
    </row>
    <row r="2" customFormat="false" ht="12" hidden="false" customHeight="false" outlineLevel="0" collapsed="false">
      <c r="A2" s="42" t="s">
        <v>41</v>
      </c>
      <c r="B2" s="43"/>
      <c r="C2" s="44"/>
      <c r="D2" s="44"/>
      <c r="E2" s="44"/>
    </row>
    <row r="3" customFormat="false" ht="12" hidden="false" customHeight="false" outlineLevel="0" collapsed="false">
      <c r="A3" s="42" t="s">
        <v>42</v>
      </c>
      <c r="B3" s="43"/>
      <c r="C3" s="44"/>
      <c r="D3" s="44"/>
      <c r="E3" s="44"/>
    </row>
    <row r="4" customFormat="false" ht="12" hidden="false" customHeight="false" outlineLevel="0" collapsed="false">
      <c r="A4" s="42" t="s">
        <v>43</v>
      </c>
      <c r="B4" s="43"/>
      <c r="C4" s="44"/>
      <c r="D4" s="44"/>
      <c r="E4" s="44"/>
    </row>
    <row r="5" customFormat="false" ht="12.75" hidden="false" customHeight="true" outlineLevel="0" collapsed="false">
      <c r="A5" s="45" t="s">
        <v>44</v>
      </c>
      <c r="B5" s="46"/>
      <c r="C5" s="47"/>
      <c r="D5" s="47"/>
      <c r="E5" s="47"/>
    </row>
    <row r="6" customFormat="false" ht="7.5" hidden="false" customHeight="true" outlineLevel="0" collapsed="false"/>
    <row r="7" customFormat="false" ht="36" hidden="false" customHeight="false" outlineLevel="0" collapsed="false">
      <c r="A7" s="39" t="s">
        <v>45</v>
      </c>
      <c r="B7" s="40" t="s">
        <v>37</v>
      </c>
      <c r="C7" s="41" t="s">
        <v>38</v>
      </c>
      <c r="D7" s="41" t="s">
        <v>39</v>
      </c>
      <c r="E7" s="41" t="s">
        <v>40</v>
      </c>
    </row>
    <row r="8" customFormat="false" ht="12" hidden="false" customHeight="false" outlineLevel="0" collapsed="false">
      <c r="A8" s="42" t="s">
        <v>46</v>
      </c>
      <c r="B8" s="43"/>
      <c r="C8" s="44"/>
      <c r="D8" s="44"/>
      <c r="E8" s="44"/>
    </row>
    <row r="9" customFormat="false" ht="12" hidden="false" customHeight="false" outlineLevel="0" collapsed="false">
      <c r="A9" s="42" t="s">
        <v>47</v>
      </c>
      <c r="B9" s="43"/>
      <c r="C9" s="44"/>
      <c r="D9" s="44"/>
      <c r="E9" s="44"/>
    </row>
    <row r="10" customFormat="false" ht="12.75" hidden="false" customHeight="true" outlineLevel="0" collapsed="false">
      <c r="A10" s="45" t="s">
        <v>44</v>
      </c>
      <c r="B10" s="46"/>
      <c r="C10" s="47"/>
      <c r="D10" s="47"/>
      <c r="E10" s="47"/>
    </row>
    <row r="11" customFormat="false" ht="7.5" hidden="false" customHeight="true" outlineLevel="0" collapsed="false">
      <c r="A11" s="48"/>
      <c r="B11" s="49"/>
      <c r="C11" s="48"/>
      <c r="D11" s="48"/>
      <c r="E11" s="48"/>
    </row>
    <row r="12" customFormat="false" ht="36" hidden="false" customHeight="false" outlineLevel="0" collapsed="false">
      <c r="A12" s="39" t="s">
        <v>48</v>
      </c>
      <c r="B12" s="40" t="s">
        <v>37</v>
      </c>
      <c r="C12" s="41" t="s">
        <v>38</v>
      </c>
      <c r="D12" s="41" t="s">
        <v>39</v>
      </c>
      <c r="E12" s="41" t="s">
        <v>40</v>
      </c>
    </row>
    <row r="13" customFormat="false" ht="12" hidden="false" customHeight="false" outlineLevel="0" collapsed="false">
      <c r="A13" s="42" t="s">
        <v>49</v>
      </c>
      <c r="B13" s="43"/>
      <c r="C13" s="44"/>
      <c r="D13" s="44"/>
      <c r="E13" s="44"/>
    </row>
    <row r="14" customFormat="false" ht="12" hidden="false" customHeight="false" outlineLevel="0" collapsed="false">
      <c r="A14" s="42" t="s">
        <v>50</v>
      </c>
      <c r="B14" s="43"/>
      <c r="C14" s="44"/>
      <c r="D14" s="44"/>
      <c r="E14" s="44"/>
    </row>
    <row r="15" customFormat="false" ht="12" hidden="false" customHeight="false" outlineLevel="0" collapsed="false">
      <c r="A15" s="42" t="s">
        <v>51</v>
      </c>
      <c r="B15" s="43"/>
      <c r="C15" s="44"/>
      <c r="D15" s="44"/>
      <c r="E15" s="44"/>
    </row>
    <row r="16" customFormat="false" ht="12" hidden="false" customHeight="false" outlineLevel="0" collapsed="false">
      <c r="A16" s="42" t="s">
        <v>52</v>
      </c>
      <c r="B16" s="43"/>
      <c r="C16" s="44"/>
      <c r="D16" s="44"/>
      <c r="E16" s="44"/>
    </row>
    <row r="17" customFormat="false" ht="12" hidden="false" customHeight="false" outlineLevel="0" collapsed="false">
      <c r="A17" s="42" t="s">
        <v>53</v>
      </c>
      <c r="B17" s="43"/>
      <c r="C17" s="44"/>
      <c r="D17" s="44"/>
      <c r="E17" s="44"/>
    </row>
    <row r="18" customFormat="false" ht="12" hidden="false" customHeight="false" outlineLevel="0" collapsed="false">
      <c r="A18" s="42" t="s">
        <v>54</v>
      </c>
      <c r="B18" s="43"/>
      <c r="C18" s="44"/>
      <c r="D18" s="44"/>
      <c r="E18" s="44"/>
    </row>
    <row r="19" customFormat="false" ht="12" hidden="false" customHeight="false" outlineLevel="0" collapsed="false">
      <c r="A19" s="42" t="s">
        <v>55</v>
      </c>
      <c r="B19" s="43"/>
      <c r="C19" s="44"/>
      <c r="D19" s="44"/>
      <c r="E19" s="44"/>
    </row>
    <row r="20" customFormat="false" ht="12" hidden="false" customHeight="false" outlineLevel="0" collapsed="false">
      <c r="A20" s="42" t="s">
        <v>56</v>
      </c>
      <c r="B20" s="43"/>
      <c r="C20" s="44"/>
      <c r="D20" s="44"/>
      <c r="E20" s="44"/>
    </row>
    <row r="21" customFormat="false" ht="12" hidden="false" customHeight="false" outlineLevel="0" collapsed="false">
      <c r="A21" s="42" t="s">
        <v>57</v>
      </c>
      <c r="B21" s="43"/>
      <c r="C21" s="44"/>
      <c r="D21" s="44"/>
      <c r="E21" s="44"/>
    </row>
    <row r="22" customFormat="false" ht="12" hidden="false" customHeight="false" outlineLevel="0" collapsed="false">
      <c r="A22" s="42" t="s">
        <v>58</v>
      </c>
      <c r="B22" s="43"/>
      <c r="C22" s="44"/>
      <c r="D22" s="44"/>
      <c r="E22" s="44"/>
    </row>
    <row r="23" customFormat="false" ht="12" hidden="false" customHeight="false" outlineLevel="0" collapsed="false">
      <c r="A23" s="42" t="s">
        <v>59</v>
      </c>
      <c r="B23" s="43"/>
      <c r="C23" s="44"/>
      <c r="D23" s="44"/>
      <c r="E23" s="44"/>
    </row>
    <row r="24" customFormat="false" ht="12" hidden="false" customHeight="false" outlineLevel="0" collapsed="false">
      <c r="A24" s="42" t="s">
        <v>60</v>
      </c>
      <c r="B24" s="43"/>
      <c r="C24" s="44"/>
      <c r="D24" s="44"/>
      <c r="E24" s="44"/>
    </row>
    <row r="25" customFormat="false" ht="12" hidden="false" customHeight="false" outlineLevel="0" collapsed="false">
      <c r="A25" s="42" t="s">
        <v>61</v>
      </c>
      <c r="B25" s="43"/>
      <c r="C25" s="44"/>
      <c r="D25" s="44"/>
      <c r="E25" s="44"/>
    </row>
    <row r="26" customFormat="false" ht="12" hidden="false" customHeight="false" outlineLevel="0" collapsed="false">
      <c r="A26" s="42" t="s">
        <v>62</v>
      </c>
      <c r="B26" s="43"/>
      <c r="C26" s="44"/>
      <c r="D26" s="44"/>
      <c r="E26" s="44"/>
    </row>
    <row r="27" customFormat="false" ht="12" hidden="false" customHeight="false" outlineLevel="0" collapsed="false">
      <c r="A27" s="42" t="s">
        <v>63</v>
      </c>
      <c r="B27" s="43"/>
      <c r="C27" s="44"/>
      <c r="D27" s="44"/>
      <c r="E27" s="44"/>
    </row>
    <row r="28" customFormat="false" ht="12" hidden="false" customHeight="false" outlineLevel="0" collapsed="false">
      <c r="A28" s="42" t="s">
        <v>64</v>
      </c>
      <c r="B28" s="43"/>
      <c r="C28" s="44"/>
      <c r="D28" s="44"/>
      <c r="E28" s="44"/>
    </row>
    <row r="29" customFormat="false" ht="12" hidden="false" customHeight="false" outlineLevel="0" collapsed="false">
      <c r="A29" s="42" t="s">
        <v>65</v>
      </c>
      <c r="B29" s="43"/>
      <c r="C29" s="44"/>
      <c r="D29" s="44"/>
      <c r="E29" s="44"/>
    </row>
    <row r="30" customFormat="false" ht="12" hidden="false" customHeight="false" outlineLevel="0" collapsed="false">
      <c r="A30" s="42" t="s">
        <v>66</v>
      </c>
      <c r="B30" s="43"/>
      <c r="C30" s="44"/>
      <c r="D30" s="44"/>
      <c r="E30" s="44"/>
    </row>
    <row r="31" customFormat="false" ht="12" hidden="false" customHeight="false" outlineLevel="0" collapsed="false">
      <c r="A31" s="42" t="s">
        <v>67</v>
      </c>
      <c r="B31" s="43"/>
      <c r="C31" s="44"/>
      <c r="D31" s="44"/>
      <c r="E31" s="44"/>
    </row>
    <row r="32" customFormat="false" ht="12.75" hidden="false" customHeight="true" outlineLevel="0" collapsed="false">
      <c r="A32" s="45" t="s">
        <v>44</v>
      </c>
      <c r="B32" s="46"/>
      <c r="C32" s="47"/>
      <c r="D32" s="47"/>
      <c r="E32" s="47"/>
    </row>
    <row r="33" customFormat="false" ht="7.5" hidden="false" customHeight="true" outlineLevel="0" collapsed="false"/>
    <row r="34" customFormat="false" ht="26.25" hidden="false" customHeight="true" outlineLevel="0" collapsed="false">
      <c r="A34" s="39" t="s">
        <v>68</v>
      </c>
      <c r="B34" s="40" t="s">
        <v>37</v>
      </c>
      <c r="C34" s="41" t="s">
        <v>38</v>
      </c>
      <c r="D34" s="41" t="s">
        <v>39</v>
      </c>
      <c r="E34" s="41" t="s">
        <v>40</v>
      </c>
    </row>
    <row r="35" customFormat="false" ht="30" hidden="false" customHeight="true" outlineLevel="0" collapsed="false">
      <c r="A35" s="45" t="s">
        <v>69</v>
      </c>
      <c r="B35" s="46"/>
      <c r="C35" s="47"/>
      <c r="D35" s="47"/>
      <c r="E35" s="47"/>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42" activePane="bottomLeft" state="frozen"/>
      <selection pane="topLeft" activeCell="A1" activeCellId="0" sqref="A1"/>
      <selection pane="bottomLeft" activeCell="A2" activeCellId="0" sqref="A2"/>
    </sheetView>
  </sheetViews>
  <sheetFormatPr defaultColWidth="11.53515625" defaultRowHeight="12.75" zeroHeight="false" outlineLevelRow="0" outlineLevelCol="0"/>
  <cols>
    <col collapsed="false" customWidth="true" hidden="false" outlineLevel="0" max="1" min="1" style="50" width="6.85"/>
    <col collapsed="false" customWidth="true" hidden="false" outlineLevel="0" max="2" min="2" style="51" width="13.7"/>
    <col collapsed="false" customWidth="true" hidden="false" outlineLevel="0" max="3" min="3" style="50" width="7.99"/>
    <col collapsed="false" customWidth="true" hidden="false" outlineLevel="0" max="4" min="4" style="50" width="6.28"/>
    <col collapsed="false" customWidth="true" hidden="false" outlineLevel="0" max="5" min="5" style="51" width="15.28"/>
    <col collapsed="false" customWidth="true" hidden="false" outlineLevel="0" max="6" min="6" style="51" width="34.85"/>
    <col collapsed="false" customWidth="true" hidden="false" outlineLevel="0" max="7" min="7" style="52" width="9.85"/>
    <col collapsed="false" customWidth="true" hidden="false" outlineLevel="0" max="8" min="8" style="50" width="5.56"/>
    <col collapsed="false" customWidth="true" hidden="false" outlineLevel="0" max="9" min="9" style="50" width="30.7"/>
    <col collapsed="false" customWidth="true" hidden="false" outlineLevel="0" max="10" min="10" style="51" width="30.7"/>
    <col collapsed="false" customWidth="false" hidden="true" outlineLevel="0" max="11" min="11" style="53" width="11.53"/>
    <col collapsed="false" customWidth="false" hidden="true" outlineLevel="0" max="257" min="12" style="54" width="11.53"/>
    <col collapsed="false" customWidth="false" hidden="true" outlineLevel="0" max="16384" min="258" style="0" width="11.53"/>
  </cols>
  <sheetData>
    <row r="1" s="54" customFormat="true" ht="38.25" hidden="false" customHeight="false" outlineLevel="0" collapsed="false">
      <c r="A1" s="55" t="s">
        <v>70</v>
      </c>
      <c r="B1" s="55" t="s">
        <v>71</v>
      </c>
      <c r="C1" s="55" t="s">
        <v>72</v>
      </c>
      <c r="D1" s="56" t="s">
        <v>73</v>
      </c>
      <c r="E1" s="55" t="s">
        <v>74</v>
      </c>
      <c r="F1" s="55" t="s">
        <v>75</v>
      </c>
      <c r="G1" s="55" t="s">
        <v>76</v>
      </c>
      <c r="H1" s="55" t="s">
        <v>77</v>
      </c>
      <c r="I1" s="57" t="s">
        <v>78</v>
      </c>
      <c r="J1" s="57" t="s">
        <v>79</v>
      </c>
      <c r="K1" s="53"/>
    </row>
    <row r="2" s="54" customFormat="true" ht="12.75" hidden="false" customHeight="true" outlineLevel="0" collapsed="false">
      <c r="A2" s="58" t="s">
        <v>80</v>
      </c>
      <c r="B2" s="58"/>
      <c r="C2" s="58"/>
      <c r="D2" s="58"/>
      <c r="E2" s="58"/>
      <c r="F2" s="58"/>
      <c r="G2" s="58"/>
      <c r="H2" s="58"/>
      <c r="I2" s="58"/>
      <c r="J2" s="58"/>
      <c r="K2" s="53"/>
    </row>
    <row r="3" s="54" customFormat="true" ht="54.75" hidden="false" customHeight="true" outlineLevel="0" collapsed="false">
      <c r="A3" s="59" t="s">
        <v>81</v>
      </c>
      <c r="B3" s="60" t="s">
        <v>82</v>
      </c>
      <c r="C3" s="61" t="n">
        <v>3</v>
      </c>
      <c r="D3" s="52" t="s">
        <v>83</v>
      </c>
      <c r="E3" s="60" t="s">
        <v>84</v>
      </c>
      <c r="F3" s="60" t="s">
        <v>85</v>
      </c>
      <c r="G3" s="62" t="s">
        <v>86</v>
      </c>
      <c r="H3" s="52"/>
      <c r="I3" s="60"/>
      <c r="J3" s="60"/>
      <c r="K3" s="53"/>
    </row>
    <row r="4" s="54" customFormat="true" ht="38.25" hidden="false" customHeight="false" outlineLevel="0" collapsed="false">
      <c r="A4" s="59" t="s">
        <v>87</v>
      </c>
      <c r="B4" s="60" t="s">
        <v>82</v>
      </c>
      <c r="C4" s="61" t="n">
        <v>3</v>
      </c>
      <c r="D4" s="52" t="s">
        <v>83</v>
      </c>
      <c r="E4" s="60" t="s">
        <v>84</v>
      </c>
      <c r="F4" s="63" t="s">
        <v>88</v>
      </c>
      <c r="G4" s="62" t="s">
        <v>86</v>
      </c>
      <c r="H4" s="52"/>
      <c r="I4" s="60"/>
      <c r="J4" s="60"/>
      <c r="K4" s="53"/>
    </row>
    <row r="5" s="54" customFormat="true" ht="42.75" hidden="false" customHeight="true" outlineLevel="0" collapsed="false">
      <c r="A5" s="59" t="s">
        <v>89</v>
      </c>
      <c r="B5" s="63" t="s">
        <v>82</v>
      </c>
      <c r="C5" s="64" t="n">
        <v>3</v>
      </c>
      <c r="D5" s="65" t="s">
        <v>83</v>
      </c>
      <c r="E5" s="63" t="s">
        <v>84</v>
      </c>
      <c r="F5" s="66" t="s">
        <v>90</v>
      </c>
      <c r="G5" s="62" t="s">
        <v>91</v>
      </c>
      <c r="H5" s="52"/>
      <c r="I5" s="60"/>
      <c r="J5" s="60"/>
      <c r="K5" s="53"/>
    </row>
    <row r="6" s="54" customFormat="true" ht="97.5" hidden="false" customHeight="true" outlineLevel="0" collapsed="false">
      <c r="A6" s="59" t="s">
        <v>92</v>
      </c>
      <c r="B6" s="60" t="s">
        <v>82</v>
      </c>
      <c r="C6" s="61" t="n">
        <v>3</v>
      </c>
      <c r="D6" s="52" t="s">
        <v>83</v>
      </c>
      <c r="E6" s="60" t="s">
        <v>93</v>
      </c>
      <c r="F6" s="67" t="s">
        <v>94</v>
      </c>
      <c r="G6" s="59" t="s">
        <v>95</v>
      </c>
      <c r="H6" s="52"/>
      <c r="I6" s="60"/>
      <c r="J6" s="60"/>
      <c r="K6" s="53"/>
    </row>
    <row r="7" s="54" customFormat="true" ht="66.75" hidden="false" customHeight="true" outlineLevel="0" collapsed="false">
      <c r="A7" s="59" t="s">
        <v>96</v>
      </c>
      <c r="B7" s="60" t="s">
        <v>82</v>
      </c>
      <c r="C7" s="61" t="n">
        <v>3</v>
      </c>
      <c r="D7" s="52" t="s">
        <v>97</v>
      </c>
      <c r="E7" s="60" t="s">
        <v>98</v>
      </c>
      <c r="F7" s="67" t="s">
        <v>99</v>
      </c>
      <c r="G7" s="59" t="s">
        <v>86</v>
      </c>
      <c r="H7" s="52"/>
      <c r="I7" s="68"/>
      <c r="J7" s="60"/>
      <c r="K7" s="53"/>
    </row>
    <row r="8" s="54" customFormat="true" ht="42" hidden="false" customHeight="true" outlineLevel="0" collapsed="false">
      <c r="A8" s="59" t="s">
        <v>100</v>
      </c>
      <c r="B8" s="60" t="s">
        <v>82</v>
      </c>
      <c r="C8" s="61" t="n">
        <v>3</v>
      </c>
      <c r="D8" s="52" t="s">
        <v>97</v>
      </c>
      <c r="E8" s="60" t="s">
        <v>98</v>
      </c>
      <c r="F8" s="67" t="s">
        <v>101</v>
      </c>
      <c r="G8" s="59" t="s">
        <v>86</v>
      </c>
      <c r="H8" s="52"/>
      <c r="I8" s="60" t="s">
        <v>102</v>
      </c>
      <c r="J8" s="60"/>
      <c r="K8" s="53"/>
    </row>
    <row r="9" s="54" customFormat="true" ht="57" hidden="false" customHeight="true" outlineLevel="0" collapsed="false">
      <c r="A9" s="59" t="s">
        <v>103</v>
      </c>
      <c r="B9" s="60" t="s">
        <v>82</v>
      </c>
      <c r="C9" s="61" t="n">
        <v>3</v>
      </c>
      <c r="D9" s="52" t="s">
        <v>97</v>
      </c>
      <c r="E9" s="60" t="s">
        <v>98</v>
      </c>
      <c r="F9" s="60" t="s">
        <v>104</v>
      </c>
      <c r="G9" s="59" t="s">
        <v>86</v>
      </c>
      <c r="H9" s="52"/>
      <c r="I9" s="60"/>
      <c r="J9" s="60"/>
      <c r="K9" s="53"/>
    </row>
    <row r="10" s="54" customFormat="true" ht="57" hidden="false" customHeight="true" outlineLevel="0" collapsed="false">
      <c r="A10" s="59" t="s">
        <v>105</v>
      </c>
      <c r="B10" s="60" t="s">
        <v>82</v>
      </c>
      <c r="C10" s="61" t="n">
        <v>3</v>
      </c>
      <c r="D10" s="52" t="s">
        <v>97</v>
      </c>
      <c r="E10" s="60" t="s">
        <v>106</v>
      </c>
      <c r="F10" s="67" t="s">
        <v>107</v>
      </c>
      <c r="G10" s="52" t="s">
        <v>95</v>
      </c>
      <c r="H10" s="52"/>
      <c r="I10" s="60"/>
      <c r="J10" s="60"/>
      <c r="K10" s="53"/>
    </row>
    <row r="11" s="54" customFormat="true" ht="57" hidden="false" customHeight="true" outlineLevel="0" collapsed="false">
      <c r="A11" s="59" t="s">
        <v>108</v>
      </c>
      <c r="B11" s="60" t="s">
        <v>82</v>
      </c>
      <c r="C11" s="61" t="n">
        <v>3</v>
      </c>
      <c r="D11" s="52" t="s">
        <v>97</v>
      </c>
      <c r="E11" s="60" t="s">
        <v>106</v>
      </c>
      <c r="F11" s="67" t="s">
        <v>109</v>
      </c>
      <c r="G11" s="52" t="s">
        <v>95</v>
      </c>
      <c r="H11" s="52"/>
      <c r="I11" s="60"/>
      <c r="J11" s="60"/>
      <c r="K11" s="53"/>
    </row>
    <row r="12" s="54" customFormat="true" ht="38.25" hidden="false" customHeight="false" outlineLevel="0" collapsed="false">
      <c r="A12" s="59" t="s">
        <v>110</v>
      </c>
      <c r="B12" s="60" t="s">
        <v>82</v>
      </c>
      <c r="C12" s="61" t="n">
        <v>3</v>
      </c>
      <c r="D12" s="52" t="s">
        <v>111</v>
      </c>
      <c r="E12" s="60" t="s">
        <v>112</v>
      </c>
      <c r="F12" s="67" t="s">
        <v>113</v>
      </c>
      <c r="G12" s="52" t="s">
        <v>86</v>
      </c>
      <c r="H12" s="52"/>
      <c r="I12" s="60"/>
      <c r="J12" s="60"/>
      <c r="K12" s="53"/>
    </row>
    <row r="13" s="54" customFormat="true" ht="40.5" hidden="false" customHeight="true" outlineLevel="0" collapsed="false">
      <c r="A13" s="59" t="s">
        <v>114</v>
      </c>
      <c r="B13" s="60" t="s">
        <v>82</v>
      </c>
      <c r="C13" s="61" t="n">
        <v>3</v>
      </c>
      <c r="D13" s="52" t="s">
        <v>115</v>
      </c>
      <c r="E13" s="60" t="s">
        <v>112</v>
      </c>
      <c r="F13" s="60" t="s">
        <v>116</v>
      </c>
      <c r="G13" s="52" t="s">
        <v>86</v>
      </c>
      <c r="H13" s="52"/>
      <c r="I13" s="60"/>
      <c r="J13" s="60"/>
      <c r="K13" s="53"/>
    </row>
    <row r="14" s="54" customFormat="true" ht="40.5" hidden="false" customHeight="true" outlineLevel="0" collapsed="false">
      <c r="A14" s="59" t="s">
        <v>117</v>
      </c>
      <c r="B14" s="60" t="s">
        <v>82</v>
      </c>
      <c r="C14" s="61" t="n">
        <v>3</v>
      </c>
      <c r="D14" s="52" t="s">
        <v>111</v>
      </c>
      <c r="E14" s="60" t="s">
        <v>112</v>
      </c>
      <c r="F14" s="60" t="s">
        <v>118</v>
      </c>
      <c r="G14" s="52" t="s">
        <v>86</v>
      </c>
      <c r="K14" s="53"/>
    </row>
    <row r="15" s="54" customFormat="true" ht="76.5" hidden="false" customHeight="true" outlineLevel="0" collapsed="false">
      <c r="A15" s="59" t="s">
        <v>119</v>
      </c>
      <c r="B15" s="60" t="s">
        <v>82</v>
      </c>
      <c r="C15" s="61" t="n">
        <v>3</v>
      </c>
      <c r="D15" s="59" t="s">
        <v>111</v>
      </c>
      <c r="E15" s="60" t="s">
        <v>112</v>
      </c>
      <c r="F15" s="67" t="s">
        <v>120</v>
      </c>
      <c r="G15" s="52" t="s">
        <v>86</v>
      </c>
      <c r="H15" s="52"/>
      <c r="I15" s="60"/>
      <c r="J15" s="60"/>
      <c r="K15" s="53"/>
    </row>
    <row r="16" s="54" customFormat="true" ht="81" hidden="false" customHeight="true" outlineLevel="0" collapsed="false">
      <c r="A16" s="59" t="s">
        <v>121</v>
      </c>
      <c r="B16" s="60" t="s">
        <v>82</v>
      </c>
      <c r="C16" s="61" t="n">
        <v>3</v>
      </c>
      <c r="D16" s="52" t="s">
        <v>122</v>
      </c>
      <c r="E16" s="60" t="s">
        <v>123</v>
      </c>
      <c r="F16" s="60" t="s">
        <v>124</v>
      </c>
      <c r="G16" s="52" t="s">
        <v>86</v>
      </c>
      <c r="H16" s="52"/>
      <c r="I16" s="60"/>
      <c r="J16" s="60"/>
      <c r="K16" s="53"/>
    </row>
    <row r="17" s="54" customFormat="true" ht="110.25" hidden="false" customHeight="true" outlineLevel="0" collapsed="false">
      <c r="A17" s="59" t="s">
        <v>125</v>
      </c>
      <c r="B17" s="60" t="s">
        <v>82</v>
      </c>
      <c r="C17" s="52" t="n">
        <v>3.2</v>
      </c>
      <c r="D17" s="52" t="s">
        <v>97</v>
      </c>
      <c r="E17" s="60" t="s">
        <v>126</v>
      </c>
      <c r="F17" s="60" t="s">
        <v>127</v>
      </c>
      <c r="G17" s="52" t="s">
        <v>95</v>
      </c>
      <c r="H17" s="52"/>
      <c r="I17" s="60"/>
      <c r="J17" s="60"/>
      <c r="K17" s="53"/>
    </row>
    <row r="18" s="54" customFormat="true" ht="51" hidden="false" customHeight="true" outlineLevel="0" collapsed="false">
      <c r="A18" s="59" t="s">
        <v>128</v>
      </c>
      <c r="B18" s="60" t="s">
        <v>82</v>
      </c>
      <c r="C18" s="52" t="n">
        <v>3.2</v>
      </c>
      <c r="D18" s="52" t="s">
        <v>97</v>
      </c>
      <c r="E18" s="60" t="s">
        <v>126</v>
      </c>
      <c r="F18" s="60" t="s">
        <v>129</v>
      </c>
      <c r="G18" s="52" t="s">
        <v>91</v>
      </c>
      <c r="H18" s="52"/>
      <c r="I18" s="60"/>
      <c r="J18" s="60"/>
      <c r="K18" s="53"/>
    </row>
    <row r="19" s="54" customFormat="true" ht="76.5" hidden="false" customHeight="false" outlineLevel="0" collapsed="false">
      <c r="A19" s="59" t="s">
        <v>130</v>
      </c>
      <c r="B19" s="67" t="s">
        <v>82</v>
      </c>
      <c r="C19" s="59" t="n">
        <v>9.16</v>
      </c>
      <c r="D19" s="59" t="s">
        <v>131</v>
      </c>
      <c r="E19" s="67" t="s">
        <v>132</v>
      </c>
      <c r="F19" s="67" t="s">
        <v>133</v>
      </c>
      <c r="G19" s="59" t="s">
        <v>91</v>
      </c>
      <c r="H19" s="52"/>
      <c r="I19" s="60"/>
      <c r="J19" s="60"/>
      <c r="K19" s="53"/>
    </row>
    <row r="20" s="70" customFormat="true" ht="81" hidden="false" customHeight="true" outlineLevel="0" collapsed="false">
      <c r="A20" s="59" t="s">
        <v>134</v>
      </c>
      <c r="B20" s="67" t="s">
        <v>82</v>
      </c>
      <c r="C20" s="59" t="n">
        <v>9.6</v>
      </c>
      <c r="D20" s="59" t="s">
        <v>135</v>
      </c>
      <c r="E20" s="67" t="s">
        <v>136</v>
      </c>
      <c r="F20" s="67" t="s">
        <v>137</v>
      </c>
      <c r="G20" s="59" t="s">
        <v>86</v>
      </c>
      <c r="H20" s="59"/>
      <c r="I20" s="67"/>
      <c r="J20" s="67"/>
      <c r="K20" s="69"/>
    </row>
    <row r="21" s="70" customFormat="true" ht="97.5" hidden="false" customHeight="true" outlineLevel="0" collapsed="false">
      <c r="A21" s="59" t="s">
        <v>138</v>
      </c>
      <c r="B21" s="67" t="s">
        <v>82</v>
      </c>
      <c r="C21" s="59" t="n">
        <v>9.6</v>
      </c>
      <c r="D21" s="59" t="s">
        <v>135</v>
      </c>
      <c r="E21" s="67" t="s">
        <v>136</v>
      </c>
      <c r="F21" s="67" t="s">
        <v>139</v>
      </c>
      <c r="G21" s="59" t="s">
        <v>86</v>
      </c>
      <c r="H21" s="59"/>
      <c r="I21" s="67"/>
      <c r="J21" s="67"/>
      <c r="K21" s="69"/>
    </row>
    <row r="22" s="70" customFormat="true" ht="97.5" hidden="false" customHeight="true" outlineLevel="0" collapsed="false">
      <c r="A22" s="59" t="s">
        <v>140</v>
      </c>
      <c r="B22" s="67" t="s">
        <v>82</v>
      </c>
      <c r="C22" s="59" t="n">
        <v>9.6</v>
      </c>
      <c r="D22" s="59" t="s">
        <v>135</v>
      </c>
      <c r="E22" s="67" t="s">
        <v>136</v>
      </c>
      <c r="F22" s="67" t="s">
        <v>141</v>
      </c>
      <c r="G22" s="59" t="s">
        <v>86</v>
      </c>
      <c r="H22" s="59"/>
      <c r="I22" s="67"/>
      <c r="J22" s="67"/>
      <c r="K22" s="69"/>
    </row>
    <row r="23" s="70" customFormat="true" ht="109.5" hidden="false" customHeight="true" outlineLevel="0" collapsed="false">
      <c r="A23" s="59" t="s">
        <v>142</v>
      </c>
      <c r="B23" s="67" t="s">
        <v>82</v>
      </c>
      <c r="C23" s="59" t="n">
        <v>9.16</v>
      </c>
      <c r="D23" s="59" t="s">
        <v>131</v>
      </c>
      <c r="E23" s="67" t="s">
        <v>143</v>
      </c>
      <c r="F23" s="67" t="s">
        <v>144</v>
      </c>
      <c r="G23" s="59" t="s">
        <v>86</v>
      </c>
      <c r="H23" s="59"/>
      <c r="I23" s="67"/>
      <c r="J23" s="67"/>
      <c r="K23" s="69"/>
    </row>
    <row r="24" s="70" customFormat="true" ht="81" hidden="false" customHeight="true" outlineLevel="0" collapsed="false">
      <c r="A24" s="59" t="s">
        <v>145</v>
      </c>
      <c r="B24" s="67" t="s">
        <v>82</v>
      </c>
      <c r="C24" s="59" t="n">
        <v>9.6</v>
      </c>
      <c r="D24" s="59" t="s">
        <v>146</v>
      </c>
      <c r="E24" s="67" t="s">
        <v>143</v>
      </c>
      <c r="F24" s="67" t="s">
        <v>147</v>
      </c>
      <c r="G24" s="59" t="s">
        <v>95</v>
      </c>
      <c r="H24" s="59"/>
      <c r="I24" s="67"/>
      <c r="J24" s="67"/>
      <c r="K24" s="69"/>
    </row>
    <row r="25" s="70" customFormat="true" ht="80.25" hidden="false" customHeight="true" outlineLevel="0" collapsed="false">
      <c r="A25" s="59" t="s">
        <v>148</v>
      </c>
      <c r="B25" s="67" t="s">
        <v>82</v>
      </c>
      <c r="C25" s="59" t="n">
        <v>9.6</v>
      </c>
      <c r="D25" s="59" t="s">
        <v>146</v>
      </c>
      <c r="E25" s="67" t="s">
        <v>143</v>
      </c>
      <c r="F25" s="67" t="s">
        <v>149</v>
      </c>
      <c r="G25" s="59" t="s">
        <v>95</v>
      </c>
      <c r="H25" s="59"/>
      <c r="I25" s="67"/>
      <c r="J25" s="67"/>
      <c r="K25" s="69"/>
    </row>
    <row r="26" s="70" customFormat="true" ht="80.25" hidden="false" customHeight="true" outlineLevel="0" collapsed="false">
      <c r="A26" s="59" t="s">
        <v>150</v>
      </c>
      <c r="B26" s="67" t="s">
        <v>82</v>
      </c>
      <c r="C26" s="59" t="n">
        <v>9.6</v>
      </c>
      <c r="D26" s="59" t="s">
        <v>146</v>
      </c>
      <c r="E26" s="67" t="s">
        <v>143</v>
      </c>
      <c r="F26" s="67" t="s">
        <v>151</v>
      </c>
      <c r="G26" s="59" t="s">
        <v>86</v>
      </c>
      <c r="H26" s="59"/>
      <c r="I26" s="67"/>
      <c r="J26" s="67"/>
      <c r="K26" s="69"/>
    </row>
    <row r="27" s="70" customFormat="true" ht="80.25" hidden="false" customHeight="true" outlineLevel="0" collapsed="false">
      <c r="A27" s="59" t="s">
        <v>152</v>
      </c>
      <c r="B27" s="67" t="s">
        <v>82</v>
      </c>
      <c r="C27" s="59" t="n">
        <v>9.6</v>
      </c>
      <c r="D27" s="59" t="s">
        <v>146</v>
      </c>
      <c r="E27" s="67" t="s">
        <v>143</v>
      </c>
      <c r="F27" s="67" t="s">
        <v>153</v>
      </c>
      <c r="G27" s="59" t="s">
        <v>86</v>
      </c>
      <c r="H27" s="59"/>
      <c r="I27" s="67"/>
      <c r="J27" s="67"/>
      <c r="K27" s="69"/>
    </row>
    <row r="28" s="70" customFormat="true" ht="137.25" hidden="false" customHeight="true" outlineLevel="0" collapsed="false">
      <c r="A28" s="59" t="s">
        <v>154</v>
      </c>
      <c r="B28" s="67" t="s">
        <v>82</v>
      </c>
      <c r="C28" s="59" t="n">
        <v>3.4</v>
      </c>
      <c r="D28" s="59" t="s">
        <v>146</v>
      </c>
      <c r="E28" s="67" t="s">
        <v>155</v>
      </c>
      <c r="F28" s="67" t="s">
        <v>156</v>
      </c>
      <c r="G28" s="59" t="s">
        <v>86</v>
      </c>
      <c r="H28" s="59"/>
      <c r="I28" s="67"/>
      <c r="J28" s="67"/>
      <c r="K28" s="69"/>
    </row>
    <row r="29" customFormat="false" ht="12.75" hidden="false" customHeight="true" outlineLevel="0" collapsed="false">
      <c r="A29" s="58" t="s">
        <v>157</v>
      </c>
      <c r="B29" s="58"/>
      <c r="C29" s="58"/>
      <c r="D29" s="58"/>
      <c r="E29" s="58"/>
      <c r="F29" s="58"/>
      <c r="G29" s="58"/>
      <c r="H29" s="58"/>
      <c r="I29" s="58"/>
      <c r="J29" s="58"/>
    </row>
    <row r="30" customFormat="false" ht="25.5" hidden="false" customHeight="false" outlineLevel="0" collapsed="false">
      <c r="A30" s="52" t="s">
        <v>158</v>
      </c>
      <c r="B30" s="60" t="s">
        <v>159</v>
      </c>
      <c r="C30" s="52" t="s">
        <v>160</v>
      </c>
      <c r="D30" s="52" t="s">
        <v>161</v>
      </c>
      <c r="E30" s="60" t="s">
        <v>162</v>
      </c>
      <c r="F30" s="60" t="s">
        <v>163</v>
      </c>
      <c r="G30" s="52" t="s">
        <v>86</v>
      </c>
      <c r="H30" s="52"/>
      <c r="I30" s="60"/>
      <c r="J30" s="60"/>
    </row>
    <row r="31" customFormat="false" ht="102" hidden="false" customHeight="false" outlineLevel="0" collapsed="false">
      <c r="A31" s="52" t="s">
        <v>164</v>
      </c>
      <c r="B31" s="60" t="s">
        <v>159</v>
      </c>
      <c r="C31" s="52" t="s">
        <v>160</v>
      </c>
      <c r="D31" s="52" t="s">
        <v>161</v>
      </c>
      <c r="E31" s="60" t="s">
        <v>162</v>
      </c>
      <c r="F31" s="60" t="s">
        <v>165</v>
      </c>
      <c r="G31" s="52" t="s">
        <v>91</v>
      </c>
      <c r="H31" s="52"/>
      <c r="I31" s="60"/>
      <c r="J31" s="60"/>
    </row>
    <row r="32" customFormat="false" ht="25.5" hidden="false" customHeight="false" outlineLevel="0" collapsed="false">
      <c r="A32" s="52" t="s">
        <v>166</v>
      </c>
      <c r="B32" s="60" t="s">
        <v>159</v>
      </c>
      <c r="C32" s="52" t="s">
        <v>160</v>
      </c>
      <c r="D32" s="52" t="s">
        <v>161</v>
      </c>
      <c r="E32" s="60" t="s">
        <v>162</v>
      </c>
      <c r="F32" s="60" t="s">
        <v>167</v>
      </c>
      <c r="G32" s="52" t="s">
        <v>86</v>
      </c>
      <c r="H32" s="52"/>
      <c r="I32" s="60"/>
      <c r="J32" s="60"/>
    </row>
    <row r="33" customFormat="false" ht="25.5" hidden="false" customHeight="false" outlineLevel="0" collapsed="false">
      <c r="A33" s="52" t="s">
        <v>168</v>
      </c>
      <c r="B33" s="60" t="s">
        <v>159</v>
      </c>
      <c r="C33" s="52" t="s">
        <v>169</v>
      </c>
      <c r="D33" s="52" t="s">
        <v>170</v>
      </c>
      <c r="E33" s="60" t="s">
        <v>171</v>
      </c>
      <c r="F33" s="60" t="s">
        <v>172</v>
      </c>
      <c r="G33" s="52" t="s">
        <v>95</v>
      </c>
      <c r="H33" s="52"/>
      <c r="I33" s="60"/>
      <c r="J33" s="60"/>
    </row>
    <row r="34" customFormat="false" ht="25.5" hidden="false" customHeight="false" outlineLevel="0" collapsed="false">
      <c r="A34" s="52" t="s">
        <v>173</v>
      </c>
      <c r="B34" s="60" t="s">
        <v>159</v>
      </c>
      <c r="C34" s="52" t="s">
        <v>169</v>
      </c>
      <c r="D34" s="52" t="s">
        <v>170</v>
      </c>
      <c r="E34" s="60" t="s">
        <v>171</v>
      </c>
      <c r="F34" s="60" t="s">
        <v>174</v>
      </c>
      <c r="G34" s="52" t="s">
        <v>95</v>
      </c>
      <c r="H34" s="52"/>
      <c r="I34" s="60"/>
      <c r="J34" s="60"/>
    </row>
    <row r="35" customFormat="false" ht="25.5" hidden="false" customHeight="false" outlineLevel="0" collapsed="false">
      <c r="A35" s="52" t="s">
        <v>175</v>
      </c>
      <c r="B35" s="60" t="s">
        <v>159</v>
      </c>
      <c r="C35" s="52" t="s">
        <v>169</v>
      </c>
      <c r="D35" s="52" t="s">
        <v>170</v>
      </c>
      <c r="E35" s="60" t="s">
        <v>171</v>
      </c>
      <c r="F35" s="60" t="s">
        <v>176</v>
      </c>
      <c r="G35" s="52" t="s">
        <v>95</v>
      </c>
      <c r="H35" s="52"/>
      <c r="I35" s="60"/>
      <c r="J35" s="60"/>
    </row>
    <row r="36" customFormat="false" ht="25.5" hidden="false" customHeight="false" outlineLevel="0" collapsed="false">
      <c r="A36" s="52" t="s">
        <v>177</v>
      </c>
      <c r="B36" s="60" t="s">
        <v>159</v>
      </c>
      <c r="C36" s="52" t="s">
        <v>169</v>
      </c>
      <c r="D36" s="52" t="s">
        <v>170</v>
      </c>
      <c r="E36" s="60" t="s">
        <v>171</v>
      </c>
      <c r="F36" s="60" t="s">
        <v>178</v>
      </c>
      <c r="G36" s="52" t="s">
        <v>86</v>
      </c>
      <c r="H36" s="52"/>
      <c r="I36" s="60"/>
      <c r="J36" s="60"/>
    </row>
    <row r="37" customFormat="false" ht="25.5" hidden="false" customHeight="false" outlineLevel="0" collapsed="false">
      <c r="A37" s="52" t="s">
        <v>179</v>
      </c>
      <c r="B37" s="60" t="s">
        <v>159</v>
      </c>
      <c r="C37" s="52" t="s">
        <v>180</v>
      </c>
      <c r="D37" s="52" t="s">
        <v>170</v>
      </c>
      <c r="E37" s="60" t="s">
        <v>181</v>
      </c>
      <c r="F37" s="60" t="s">
        <v>182</v>
      </c>
      <c r="G37" s="52" t="s">
        <v>91</v>
      </c>
      <c r="H37" s="52"/>
      <c r="I37" s="60"/>
      <c r="J37" s="60"/>
    </row>
    <row r="38" customFormat="false" ht="25.5" hidden="false" customHeight="false" outlineLevel="0" collapsed="false">
      <c r="A38" s="52" t="s">
        <v>183</v>
      </c>
      <c r="B38" s="60" t="s">
        <v>159</v>
      </c>
      <c r="C38" s="52" t="s">
        <v>180</v>
      </c>
      <c r="D38" s="52" t="s">
        <v>170</v>
      </c>
      <c r="E38" s="60" t="s">
        <v>181</v>
      </c>
      <c r="F38" s="60" t="s">
        <v>184</v>
      </c>
      <c r="G38" s="52" t="s">
        <v>91</v>
      </c>
      <c r="H38" s="52"/>
      <c r="I38" s="60"/>
      <c r="J38" s="60"/>
    </row>
    <row r="39" customFormat="false" ht="25.5" hidden="false" customHeight="false" outlineLevel="0" collapsed="false">
      <c r="A39" s="52" t="s">
        <v>185</v>
      </c>
      <c r="B39" s="60" t="s">
        <v>159</v>
      </c>
      <c r="C39" s="52" t="s">
        <v>180</v>
      </c>
      <c r="D39" s="52" t="s">
        <v>170</v>
      </c>
      <c r="E39" s="60" t="s">
        <v>181</v>
      </c>
      <c r="F39" s="60" t="s">
        <v>186</v>
      </c>
      <c r="G39" s="52" t="s">
        <v>86</v>
      </c>
      <c r="H39" s="52"/>
      <c r="I39" s="60"/>
      <c r="J39" s="60"/>
    </row>
    <row r="40" customFormat="false" ht="25.5" hidden="false" customHeight="false" outlineLevel="0" collapsed="false">
      <c r="A40" s="52" t="s">
        <v>187</v>
      </c>
      <c r="B40" s="60" t="s">
        <v>159</v>
      </c>
      <c r="C40" s="52" t="s">
        <v>180</v>
      </c>
      <c r="D40" s="52" t="s">
        <v>170</v>
      </c>
      <c r="E40" s="60" t="s">
        <v>181</v>
      </c>
      <c r="F40" s="60" t="s">
        <v>188</v>
      </c>
      <c r="G40" s="52" t="s">
        <v>189</v>
      </c>
      <c r="H40" s="52"/>
      <c r="I40" s="60"/>
      <c r="J40" s="60"/>
    </row>
    <row r="41" customFormat="false" ht="26.25" hidden="false" customHeight="true" outlineLevel="0" collapsed="false">
      <c r="A41" s="52" t="s">
        <v>190</v>
      </c>
      <c r="B41" s="60" t="s">
        <v>159</v>
      </c>
      <c r="C41" s="52" t="s">
        <v>180</v>
      </c>
      <c r="D41" s="52" t="s">
        <v>170</v>
      </c>
      <c r="E41" s="60" t="s">
        <v>181</v>
      </c>
      <c r="F41" s="60" t="s">
        <v>191</v>
      </c>
      <c r="G41" s="52" t="s">
        <v>95</v>
      </c>
      <c r="H41" s="52"/>
      <c r="I41" s="60"/>
      <c r="J41" s="60"/>
    </row>
    <row r="42" customFormat="false" ht="54" hidden="false" customHeight="true" outlineLevel="0" collapsed="false">
      <c r="A42" s="52" t="s">
        <v>192</v>
      </c>
      <c r="B42" s="60" t="s">
        <v>159</v>
      </c>
      <c r="C42" s="52" t="s">
        <v>180</v>
      </c>
      <c r="D42" s="59" t="s">
        <v>170</v>
      </c>
      <c r="E42" s="67" t="s">
        <v>193</v>
      </c>
      <c r="F42" s="60" t="s">
        <v>194</v>
      </c>
      <c r="G42" s="59" t="s">
        <v>86</v>
      </c>
      <c r="H42" s="52"/>
      <c r="I42" s="60"/>
      <c r="J42" s="60"/>
    </row>
    <row r="43" customFormat="false" ht="25.5" hidden="false" customHeight="false" outlineLevel="0" collapsed="false">
      <c r="A43" s="52" t="s">
        <v>195</v>
      </c>
      <c r="B43" s="60" t="s">
        <v>159</v>
      </c>
      <c r="C43" s="52" t="s">
        <v>180</v>
      </c>
      <c r="D43" s="59" t="s">
        <v>170</v>
      </c>
      <c r="E43" s="67" t="s">
        <v>193</v>
      </c>
      <c r="F43" s="67" t="s">
        <v>196</v>
      </c>
      <c r="G43" s="59" t="s">
        <v>86</v>
      </c>
      <c r="H43" s="52"/>
      <c r="I43" s="60"/>
      <c r="J43" s="60"/>
    </row>
    <row r="44" customFormat="false" ht="38.25" hidden="false" customHeight="false" outlineLevel="0" collapsed="false">
      <c r="A44" s="52" t="s">
        <v>197</v>
      </c>
      <c r="B44" s="60" t="s">
        <v>159</v>
      </c>
      <c r="C44" s="52" t="s">
        <v>180</v>
      </c>
      <c r="D44" s="52" t="s">
        <v>198</v>
      </c>
      <c r="E44" s="60" t="s">
        <v>199</v>
      </c>
      <c r="F44" s="60" t="s">
        <v>200</v>
      </c>
      <c r="G44" s="52" t="s">
        <v>201</v>
      </c>
      <c r="H44" s="52"/>
      <c r="I44" s="60"/>
      <c r="J44" s="60"/>
    </row>
    <row r="45" customFormat="false" ht="54.75" hidden="false" customHeight="true" outlineLevel="0" collapsed="false">
      <c r="A45" s="52" t="s">
        <v>202</v>
      </c>
      <c r="B45" s="60" t="s">
        <v>159</v>
      </c>
      <c r="C45" s="52" t="s">
        <v>203</v>
      </c>
      <c r="D45" s="52" t="s">
        <v>198</v>
      </c>
      <c r="E45" s="60" t="s">
        <v>199</v>
      </c>
      <c r="F45" s="60" t="s">
        <v>204</v>
      </c>
      <c r="G45" s="52" t="s">
        <v>201</v>
      </c>
      <c r="H45" s="52"/>
      <c r="I45" s="60"/>
      <c r="J45" s="60"/>
    </row>
    <row r="46" customFormat="false" ht="80.25" hidden="false" customHeight="true" outlineLevel="0" collapsed="false">
      <c r="A46" s="52" t="s">
        <v>205</v>
      </c>
      <c r="B46" s="60" t="s">
        <v>159</v>
      </c>
      <c r="C46" s="52" t="s">
        <v>206</v>
      </c>
      <c r="D46" s="52" t="s">
        <v>198</v>
      </c>
      <c r="E46" s="60" t="s">
        <v>199</v>
      </c>
      <c r="F46" s="60" t="s">
        <v>207</v>
      </c>
      <c r="G46" s="52" t="s">
        <v>91</v>
      </c>
      <c r="H46" s="52"/>
      <c r="I46" s="60"/>
      <c r="J46" s="60"/>
    </row>
    <row r="47" customFormat="false" ht="78.75" hidden="false" customHeight="true" outlineLevel="0" collapsed="false">
      <c r="A47" s="52" t="s">
        <v>208</v>
      </c>
      <c r="B47" s="60" t="s">
        <v>159</v>
      </c>
      <c r="C47" s="52" t="s">
        <v>206</v>
      </c>
      <c r="D47" s="52" t="s">
        <v>198</v>
      </c>
      <c r="E47" s="60" t="s">
        <v>199</v>
      </c>
      <c r="F47" s="60" t="s">
        <v>209</v>
      </c>
      <c r="G47" s="52" t="s">
        <v>91</v>
      </c>
      <c r="H47" s="52"/>
      <c r="I47" s="60"/>
      <c r="J47" s="60"/>
    </row>
    <row r="48" customFormat="false" ht="80.25" hidden="false" customHeight="true" outlineLevel="0" collapsed="false">
      <c r="A48" s="52" t="s">
        <v>210</v>
      </c>
      <c r="B48" s="60" t="s">
        <v>159</v>
      </c>
      <c r="C48" s="52" t="s">
        <v>206</v>
      </c>
      <c r="D48" s="52" t="s">
        <v>198</v>
      </c>
      <c r="E48" s="60" t="s">
        <v>199</v>
      </c>
      <c r="F48" s="60" t="s">
        <v>211</v>
      </c>
      <c r="G48" s="52" t="s">
        <v>86</v>
      </c>
      <c r="H48" s="52"/>
      <c r="I48" s="60"/>
      <c r="J48" s="60"/>
    </row>
    <row r="49" customFormat="false" ht="66.75" hidden="false" customHeight="true" outlineLevel="0" collapsed="false">
      <c r="A49" s="52" t="s">
        <v>212</v>
      </c>
      <c r="B49" s="60" t="s">
        <v>159</v>
      </c>
      <c r="C49" s="52" t="s">
        <v>206</v>
      </c>
      <c r="D49" s="52" t="s">
        <v>198</v>
      </c>
      <c r="E49" s="60" t="s">
        <v>199</v>
      </c>
      <c r="F49" s="60" t="s">
        <v>213</v>
      </c>
      <c r="G49" s="52" t="s">
        <v>86</v>
      </c>
      <c r="H49" s="52"/>
      <c r="I49" s="60"/>
      <c r="J49" s="60"/>
    </row>
    <row r="50" customFormat="false" ht="105.75" hidden="false" customHeight="true" outlineLevel="0" collapsed="false">
      <c r="A50" s="52" t="s">
        <v>214</v>
      </c>
      <c r="B50" s="60" t="s">
        <v>159</v>
      </c>
      <c r="C50" s="52" t="s">
        <v>206</v>
      </c>
      <c r="D50" s="52" t="s">
        <v>198</v>
      </c>
      <c r="E50" s="60" t="s">
        <v>199</v>
      </c>
      <c r="F50" s="60" t="s">
        <v>215</v>
      </c>
      <c r="G50" s="52" t="s">
        <v>95</v>
      </c>
      <c r="H50" s="52"/>
      <c r="I50" s="60"/>
      <c r="J50" s="60"/>
    </row>
    <row r="51" customFormat="false" ht="39" hidden="false" customHeight="true" outlineLevel="0" collapsed="false">
      <c r="A51" s="52" t="s">
        <v>216</v>
      </c>
      <c r="B51" s="60" t="s">
        <v>159</v>
      </c>
      <c r="C51" s="52" t="s">
        <v>206</v>
      </c>
      <c r="D51" s="52" t="s">
        <v>198</v>
      </c>
      <c r="E51" s="60" t="s">
        <v>199</v>
      </c>
      <c r="F51" s="60" t="s">
        <v>217</v>
      </c>
      <c r="G51" s="52" t="s">
        <v>91</v>
      </c>
      <c r="H51" s="52"/>
      <c r="I51" s="60"/>
      <c r="J51" s="60"/>
    </row>
    <row r="52" customFormat="false" ht="152.25" hidden="false" customHeight="true" outlineLevel="0" collapsed="false">
      <c r="A52" s="52" t="s">
        <v>218</v>
      </c>
      <c r="B52" s="60" t="s">
        <v>159</v>
      </c>
      <c r="C52" s="52" t="s">
        <v>206</v>
      </c>
      <c r="D52" s="52" t="s">
        <v>198</v>
      </c>
      <c r="E52" s="60" t="s">
        <v>199</v>
      </c>
      <c r="F52" s="60" t="s">
        <v>219</v>
      </c>
      <c r="G52" s="52" t="s">
        <v>86</v>
      </c>
      <c r="H52" s="52"/>
      <c r="I52" s="60"/>
      <c r="J52" s="60"/>
    </row>
    <row r="53" customFormat="false" ht="67.5" hidden="false" customHeight="true" outlineLevel="0" collapsed="false">
      <c r="A53" s="52" t="s">
        <v>220</v>
      </c>
      <c r="B53" s="60" t="s">
        <v>159</v>
      </c>
      <c r="C53" s="52" t="s">
        <v>206</v>
      </c>
      <c r="D53" s="52" t="s">
        <v>198</v>
      </c>
      <c r="E53" s="60" t="s">
        <v>199</v>
      </c>
      <c r="F53" s="60" t="s">
        <v>221</v>
      </c>
      <c r="G53" s="52" t="s">
        <v>86</v>
      </c>
      <c r="H53" s="52"/>
      <c r="I53" s="60"/>
      <c r="J53" s="60"/>
    </row>
    <row r="54" customFormat="false" ht="67.5" hidden="false" customHeight="true" outlineLevel="0" collapsed="false">
      <c r="A54" s="52" t="s">
        <v>222</v>
      </c>
      <c r="B54" s="60" t="s">
        <v>159</v>
      </c>
      <c r="C54" s="52" t="s">
        <v>206</v>
      </c>
      <c r="D54" s="52" t="s">
        <v>198</v>
      </c>
      <c r="E54" s="60" t="s">
        <v>199</v>
      </c>
      <c r="F54" s="60" t="s">
        <v>223</v>
      </c>
      <c r="G54" s="52" t="s">
        <v>86</v>
      </c>
      <c r="H54" s="52"/>
      <c r="I54" s="60"/>
      <c r="J54" s="60"/>
    </row>
    <row r="55" customFormat="false" ht="66.75" hidden="false" customHeight="true" outlineLevel="0" collapsed="false">
      <c r="A55" s="52" t="s">
        <v>224</v>
      </c>
      <c r="B55" s="60" t="s">
        <v>159</v>
      </c>
      <c r="C55" s="52" t="s">
        <v>206</v>
      </c>
      <c r="D55" s="52" t="s">
        <v>198</v>
      </c>
      <c r="E55" s="60" t="s">
        <v>199</v>
      </c>
      <c r="F55" s="60" t="s">
        <v>225</v>
      </c>
      <c r="G55" s="52" t="s">
        <v>95</v>
      </c>
      <c r="H55" s="52"/>
      <c r="I55" s="60"/>
      <c r="J55" s="60"/>
    </row>
    <row r="56" customFormat="false" ht="140.25" hidden="false" customHeight="true" outlineLevel="0" collapsed="false">
      <c r="A56" s="52" t="s">
        <v>226</v>
      </c>
      <c r="B56" s="71" t="s">
        <v>159</v>
      </c>
      <c r="C56" s="72" t="s">
        <v>206</v>
      </c>
      <c r="D56" s="72" t="s">
        <v>198</v>
      </c>
      <c r="E56" s="71" t="s">
        <v>199</v>
      </c>
      <c r="F56" s="71" t="s">
        <v>227</v>
      </c>
      <c r="G56" s="72" t="s">
        <v>86</v>
      </c>
      <c r="H56" s="72"/>
      <c r="I56" s="71"/>
      <c r="J56" s="71"/>
    </row>
    <row r="57" customFormat="false" ht="138" hidden="false" customHeight="true" outlineLevel="0" collapsed="false">
      <c r="A57" s="52" t="s">
        <v>228</v>
      </c>
      <c r="B57" s="71" t="s">
        <v>159</v>
      </c>
      <c r="C57" s="72" t="s">
        <v>206</v>
      </c>
      <c r="D57" s="72" t="s">
        <v>198</v>
      </c>
      <c r="E57" s="71" t="s">
        <v>199</v>
      </c>
      <c r="F57" s="71" t="s">
        <v>229</v>
      </c>
      <c r="G57" s="72" t="s">
        <v>86</v>
      </c>
      <c r="H57" s="72"/>
      <c r="I57" s="71"/>
      <c r="J57" s="71"/>
    </row>
    <row r="58" customFormat="false" ht="41.25" hidden="false" customHeight="true" outlineLevel="0" collapsed="false">
      <c r="A58" s="52" t="s">
        <v>230</v>
      </c>
      <c r="B58" s="60" t="s">
        <v>159</v>
      </c>
      <c r="C58" s="52" t="s">
        <v>206</v>
      </c>
      <c r="D58" s="52" t="s">
        <v>198</v>
      </c>
      <c r="E58" s="60" t="s">
        <v>199</v>
      </c>
      <c r="F58" s="60" t="s">
        <v>231</v>
      </c>
      <c r="G58" s="52" t="s">
        <v>86</v>
      </c>
      <c r="H58" s="52"/>
      <c r="I58" s="60"/>
      <c r="J58" s="60"/>
    </row>
    <row r="59" customFormat="false" ht="28.5" hidden="false" customHeight="true" outlineLevel="0" collapsed="false">
      <c r="A59" s="52" t="s">
        <v>232</v>
      </c>
      <c r="B59" s="60" t="s">
        <v>159</v>
      </c>
      <c r="C59" s="52" t="s">
        <v>206</v>
      </c>
      <c r="D59" s="52" t="s">
        <v>161</v>
      </c>
      <c r="E59" s="60" t="s">
        <v>233</v>
      </c>
      <c r="F59" s="60" t="s">
        <v>234</v>
      </c>
      <c r="G59" s="52" t="s">
        <v>86</v>
      </c>
      <c r="H59" s="52"/>
      <c r="I59" s="67"/>
      <c r="J59" s="60"/>
    </row>
    <row r="60" customFormat="false" ht="27.75" hidden="false" customHeight="true" outlineLevel="0" collapsed="false">
      <c r="A60" s="52" t="s">
        <v>235</v>
      </c>
      <c r="B60" s="60" t="s">
        <v>159</v>
      </c>
      <c r="C60" s="52" t="s">
        <v>206</v>
      </c>
      <c r="D60" s="52" t="s">
        <v>161</v>
      </c>
      <c r="E60" s="60" t="s">
        <v>233</v>
      </c>
      <c r="F60" s="60" t="s">
        <v>236</v>
      </c>
      <c r="G60" s="52" t="s">
        <v>86</v>
      </c>
      <c r="H60" s="52"/>
      <c r="I60" s="67"/>
      <c r="J60" s="60"/>
    </row>
    <row r="61" customFormat="false" ht="25.5" hidden="false" customHeight="false" outlineLevel="0" collapsed="false">
      <c r="A61" s="52" t="s">
        <v>237</v>
      </c>
      <c r="B61" s="60" t="s">
        <v>159</v>
      </c>
      <c r="C61" s="52" t="s">
        <v>206</v>
      </c>
      <c r="D61" s="52" t="s">
        <v>161</v>
      </c>
      <c r="E61" s="60" t="s">
        <v>233</v>
      </c>
      <c r="F61" s="60" t="s">
        <v>238</v>
      </c>
      <c r="G61" s="52" t="s">
        <v>86</v>
      </c>
      <c r="H61" s="52"/>
      <c r="I61" s="67"/>
      <c r="J61" s="60"/>
    </row>
    <row r="62" customFormat="false" ht="25.5" hidden="false" customHeight="false" outlineLevel="0" collapsed="false">
      <c r="A62" s="52" t="s">
        <v>239</v>
      </c>
      <c r="B62" s="60" t="s">
        <v>159</v>
      </c>
      <c r="C62" s="52" t="s">
        <v>206</v>
      </c>
      <c r="D62" s="52" t="s">
        <v>161</v>
      </c>
      <c r="E62" s="60" t="s">
        <v>233</v>
      </c>
      <c r="F62" s="60" t="s">
        <v>240</v>
      </c>
      <c r="G62" s="52" t="s">
        <v>86</v>
      </c>
      <c r="H62" s="52"/>
      <c r="I62" s="67"/>
      <c r="J62" s="60"/>
    </row>
    <row r="63" customFormat="false" ht="25.5" hidden="false" customHeight="false" outlineLevel="0" collapsed="false">
      <c r="A63" s="52" t="s">
        <v>241</v>
      </c>
      <c r="B63" s="60" t="s">
        <v>159</v>
      </c>
      <c r="C63" s="52" t="s">
        <v>206</v>
      </c>
      <c r="D63" s="52" t="s">
        <v>161</v>
      </c>
      <c r="E63" s="60" t="s">
        <v>233</v>
      </c>
      <c r="F63" s="60" t="s">
        <v>242</v>
      </c>
      <c r="G63" s="52" t="s">
        <v>86</v>
      </c>
      <c r="H63" s="52"/>
      <c r="I63" s="67"/>
      <c r="J63" s="60"/>
    </row>
    <row r="64" customFormat="false" ht="30" hidden="false" customHeight="true" outlineLevel="0" collapsed="false">
      <c r="A64" s="52" t="s">
        <v>243</v>
      </c>
      <c r="B64" s="60" t="s">
        <v>159</v>
      </c>
      <c r="C64" s="52" t="s">
        <v>180</v>
      </c>
      <c r="D64" s="52" t="s">
        <v>198</v>
      </c>
      <c r="E64" s="60" t="s">
        <v>244</v>
      </c>
      <c r="F64" s="60" t="s">
        <v>245</v>
      </c>
      <c r="G64" s="52" t="s">
        <v>189</v>
      </c>
      <c r="H64" s="52"/>
      <c r="I64" s="60"/>
      <c r="J64" s="60"/>
    </row>
    <row r="65" customFormat="false" ht="25.5" hidden="false" customHeight="false" outlineLevel="0" collapsed="false">
      <c r="A65" s="52" t="s">
        <v>246</v>
      </c>
      <c r="B65" s="60" t="s">
        <v>159</v>
      </c>
      <c r="C65" s="52" t="s">
        <v>180</v>
      </c>
      <c r="D65" s="52" t="s">
        <v>198</v>
      </c>
      <c r="E65" s="60" t="s">
        <v>244</v>
      </c>
      <c r="F65" s="60" t="s">
        <v>247</v>
      </c>
      <c r="G65" s="52" t="s">
        <v>86</v>
      </c>
      <c r="H65" s="52"/>
      <c r="I65" s="60"/>
      <c r="J65" s="60"/>
    </row>
    <row r="66" customFormat="false" ht="30" hidden="false" customHeight="true" outlineLevel="0" collapsed="false">
      <c r="A66" s="52" t="s">
        <v>248</v>
      </c>
      <c r="B66" s="60" t="s">
        <v>159</v>
      </c>
      <c r="C66" s="52" t="s">
        <v>180</v>
      </c>
      <c r="D66" s="52" t="s">
        <v>198</v>
      </c>
      <c r="E66" s="60" t="s">
        <v>244</v>
      </c>
      <c r="F66" s="60" t="s">
        <v>249</v>
      </c>
      <c r="G66" s="52" t="s">
        <v>86</v>
      </c>
      <c r="H66" s="52"/>
      <c r="I66" s="60"/>
      <c r="J66" s="60"/>
    </row>
    <row r="67" customFormat="false" ht="25.5" hidden="false" customHeight="false" outlineLevel="0" collapsed="false">
      <c r="A67" s="52" t="s">
        <v>250</v>
      </c>
      <c r="B67" s="60" t="s">
        <v>159</v>
      </c>
      <c r="C67" s="52" t="s">
        <v>180</v>
      </c>
      <c r="D67" s="52" t="s">
        <v>198</v>
      </c>
      <c r="E67" s="60" t="s">
        <v>244</v>
      </c>
      <c r="F67" s="60" t="s">
        <v>251</v>
      </c>
      <c r="G67" s="52" t="s">
        <v>91</v>
      </c>
      <c r="H67" s="52"/>
      <c r="I67" s="60"/>
      <c r="J67" s="60"/>
    </row>
    <row r="68" customFormat="false" ht="40.5" hidden="false" customHeight="true" outlineLevel="0" collapsed="false">
      <c r="A68" s="52" t="s">
        <v>252</v>
      </c>
      <c r="B68" s="60" t="s">
        <v>159</v>
      </c>
      <c r="C68" s="52" t="s">
        <v>180</v>
      </c>
      <c r="D68" s="52" t="s">
        <v>198</v>
      </c>
      <c r="E68" s="60" t="s">
        <v>244</v>
      </c>
      <c r="F68" s="60" t="s">
        <v>253</v>
      </c>
      <c r="G68" s="52" t="s">
        <v>91</v>
      </c>
      <c r="H68" s="52"/>
      <c r="I68" s="60"/>
      <c r="J68" s="60"/>
    </row>
    <row r="69" customFormat="false" ht="27.75" hidden="false" customHeight="true" outlineLevel="0" collapsed="false">
      <c r="A69" s="52" t="s">
        <v>254</v>
      </c>
      <c r="B69" s="60" t="s">
        <v>159</v>
      </c>
      <c r="C69" s="52" t="s">
        <v>180</v>
      </c>
      <c r="D69" s="52" t="s">
        <v>198</v>
      </c>
      <c r="E69" s="60" t="s">
        <v>244</v>
      </c>
      <c r="F69" s="60" t="s">
        <v>255</v>
      </c>
      <c r="G69" s="52" t="s">
        <v>86</v>
      </c>
      <c r="H69" s="52"/>
      <c r="I69" s="60"/>
      <c r="J69" s="60"/>
    </row>
    <row r="70" customFormat="false" ht="51" hidden="false" customHeight="false" outlineLevel="0" collapsed="false">
      <c r="A70" s="52" t="s">
        <v>256</v>
      </c>
      <c r="B70" s="60" t="s">
        <v>159</v>
      </c>
      <c r="C70" s="52" t="s">
        <v>180</v>
      </c>
      <c r="D70" s="52" t="s">
        <v>257</v>
      </c>
      <c r="E70" s="60" t="s">
        <v>258</v>
      </c>
      <c r="F70" s="60" t="s">
        <v>259</v>
      </c>
      <c r="G70" s="52" t="s">
        <v>91</v>
      </c>
      <c r="H70" s="52"/>
      <c r="I70" s="60"/>
      <c r="J70" s="60"/>
    </row>
    <row r="71" customFormat="false" ht="153" hidden="false" customHeight="false" outlineLevel="0" collapsed="false">
      <c r="A71" s="52" t="s">
        <v>260</v>
      </c>
      <c r="B71" s="60" t="s">
        <v>159</v>
      </c>
      <c r="C71" s="52" t="s">
        <v>180</v>
      </c>
      <c r="D71" s="52" t="s">
        <v>261</v>
      </c>
      <c r="E71" s="60" t="s">
        <v>258</v>
      </c>
      <c r="F71" s="60" t="s">
        <v>262</v>
      </c>
      <c r="G71" s="52" t="s">
        <v>91</v>
      </c>
      <c r="H71" s="52"/>
      <c r="I71" s="60"/>
      <c r="J71" s="60"/>
    </row>
    <row r="72" customFormat="false" ht="40.5" hidden="false" customHeight="true" outlineLevel="0" collapsed="false">
      <c r="A72" s="52" t="s">
        <v>263</v>
      </c>
      <c r="B72" s="60" t="s">
        <v>159</v>
      </c>
      <c r="C72" s="52" t="s">
        <v>180</v>
      </c>
      <c r="D72" s="52" t="s">
        <v>261</v>
      </c>
      <c r="E72" s="60" t="s">
        <v>258</v>
      </c>
      <c r="F72" s="60" t="s">
        <v>264</v>
      </c>
      <c r="G72" s="52" t="s">
        <v>86</v>
      </c>
      <c r="H72" s="52"/>
      <c r="I72" s="60"/>
      <c r="J72" s="60"/>
    </row>
    <row r="73" customFormat="false" ht="76.5" hidden="false" customHeight="false" outlineLevel="0" collapsed="false">
      <c r="A73" s="52" t="s">
        <v>265</v>
      </c>
      <c r="B73" s="60" t="s">
        <v>159</v>
      </c>
      <c r="C73" s="52" t="s">
        <v>180</v>
      </c>
      <c r="D73" s="52" t="s">
        <v>257</v>
      </c>
      <c r="E73" s="60" t="s">
        <v>258</v>
      </c>
      <c r="F73" s="60" t="s">
        <v>266</v>
      </c>
      <c r="G73" s="52" t="s">
        <v>95</v>
      </c>
      <c r="H73" s="52"/>
      <c r="I73" s="60"/>
      <c r="J73" s="60"/>
    </row>
    <row r="74" customFormat="false" ht="40.5" hidden="false" customHeight="true" outlineLevel="0" collapsed="false">
      <c r="A74" s="52" t="s">
        <v>267</v>
      </c>
      <c r="B74" s="60" t="s">
        <v>159</v>
      </c>
      <c r="C74" s="52" t="s">
        <v>180</v>
      </c>
      <c r="D74" s="52" t="s">
        <v>257</v>
      </c>
      <c r="E74" s="60" t="s">
        <v>258</v>
      </c>
      <c r="F74" s="60" t="s">
        <v>268</v>
      </c>
      <c r="G74" s="52" t="s">
        <v>95</v>
      </c>
      <c r="H74" s="52"/>
      <c r="I74" s="60"/>
      <c r="J74" s="60"/>
    </row>
    <row r="75" customFormat="false" ht="69.75" hidden="false" customHeight="true" outlineLevel="0" collapsed="false">
      <c r="A75" s="52" t="s">
        <v>269</v>
      </c>
      <c r="B75" s="60" t="s">
        <v>159</v>
      </c>
      <c r="C75" s="52" t="s">
        <v>270</v>
      </c>
      <c r="D75" s="52" t="s">
        <v>161</v>
      </c>
      <c r="E75" s="60" t="s">
        <v>271</v>
      </c>
      <c r="F75" s="60" t="s">
        <v>272</v>
      </c>
      <c r="G75" s="52" t="s">
        <v>91</v>
      </c>
      <c r="H75" s="52"/>
      <c r="I75" s="60"/>
      <c r="J75" s="60"/>
    </row>
    <row r="76" customFormat="false" ht="28.5" hidden="false" customHeight="true" outlineLevel="0" collapsed="false">
      <c r="A76" s="52" t="s">
        <v>273</v>
      </c>
      <c r="B76" s="60" t="s">
        <v>159</v>
      </c>
      <c r="C76" s="52" t="s">
        <v>270</v>
      </c>
      <c r="D76" s="52" t="s">
        <v>161</v>
      </c>
      <c r="E76" s="60" t="s">
        <v>271</v>
      </c>
      <c r="F76" s="60" t="s">
        <v>274</v>
      </c>
      <c r="G76" s="52" t="s">
        <v>95</v>
      </c>
      <c r="H76" s="52"/>
      <c r="I76" s="60"/>
      <c r="J76" s="60"/>
    </row>
    <row r="77" customFormat="false" ht="26.25" hidden="false" customHeight="true" outlineLevel="0" collapsed="false">
      <c r="A77" s="52" t="s">
        <v>275</v>
      </c>
      <c r="B77" s="60" t="s">
        <v>159</v>
      </c>
      <c r="C77" s="52" t="s">
        <v>270</v>
      </c>
      <c r="D77" s="52" t="s">
        <v>161</v>
      </c>
      <c r="E77" s="60" t="s">
        <v>271</v>
      </c>
      <c r="F77" s="60" t="s">
        <v>276</v>
      </c>
      <c r="G77" s="52" t="s">
        <v>86</v>
      </c>
      <c r="H77" s="52"/>
      <c r="I77" s="60"/>
      <c r="J77" s="60"/>
    </row>
    <row r="78" customFormat="false" ht="27.75" hidden="false" customHeight="true" outlineLevel="0" collapsed="false">
      <c r="A78" s="52" t="s">
        <v>277</v>
      </c>
      <c r="B78" s="60" t="s">
        <v>159</v>
      </c>
      <c r="C78" s="52" t="s">
        <v>270</v>
      </c>
      <c r="D78" s="52" t="s">
        <v>198</v>
      </c>
      <c r="E78" s="60" t="s">
        <v>271</v>
      </c>
      <c r="F78" s="60" t="s">
        <v>278</v>
      </c>
      <c r="G78" s="52" t="s">
        <v>86</v>
      </c>
      <c r="H78" s="52"/>
      <c r="I78" s="60"/>
      <c r="J78" s="60"/>
    </row>
    <row r="79" customFormat="false" ht="40.5" hidden="false" customHeight="true" outlineLevel="0" collapsed="false">
      <c r="A79" s="52" t="s">
        <v>279</v>
      </c>
      <c r="B79" s="60" t="s">
        <v>159</v>
      </c>
      <c r="C79" s="52" t="s">
        <v>270</v>
      </c>
      <c r="D79" s="52" t="s">
        <v>198</v>
      </c>
      <c r="E79" s="60" t="s">
        <v>271</v>
      </c>
      <c r="F79" s="60" t="s">
        <v>280</v>
      </c>
      <c r="G79" s="52" t="s">
        <v>95</v>
      </c>
      <c r="H79" s="52"/>
      <c r="I79" s="60"/>
      <c r="J79" s="60"/>
    </row>
    <row r="80" customFormat="false" ht="41.25" hidden="false" customHeight="true" outlineLevel="0" collapsed="false">
      <c r="A80" s="52" t="s">
        <v>281</v>
      </c>
      <c r="B80" s="60" t="s">
        <v>159</v>
      </c>
      <c r="C80" s="52" t="s">
        <v>270</v>
      </c>
      <c r="D80" s="52" t="s">
        <v>198</v>
      </c>
      <c r="E80" s="60" t="s">
        <v>271</v>
      </c>
      <c r="F80" s="60" t="s">
        <v>282</v>
      </c>
      <c r="G80" s="52" t="s">
        <v>86</v>
      </c>
      <c r="H80" s="52"/>
      <c r="I80" s="60"/>
      <c r="J80" s="60"/>
    </row>
    <row r="81" customFormat="false" ht="28.5" hidden="false" customHeight="true" outlineLevel="0" collapsed="false">
      <c r="A81" s="52" t="s">
        <v>283</v>
      </c>
      <c r="B81" s="60" t="s">
        <v>159</v>
      </c>
      <c r="C81" s="52" t="s">
        <v>270</v>
      </c>
      <c r="D81" s="52" t="s">
        <v>170</v>
      </c>
      <c r="E81" s="60" t="s">
        <v>271</v>
      </c>
      <c r="F81" s="60" t="s">
        <v>284</v>
      </c>
      <c r="G81" s="52" t="s">
        <v>86</v>
      </c>
      <c r="H81" s="52"/>
      <c r="I81" s="60"/>
      <c r="J81" s="73"/>
    </row>
    <row r="82" customFormat="false" ht="25.5" hidden="false" customHeight="false" outlineLevel="0" collapsed="false">
      <c r="A82" s="52" t="s">
        <v>285</v>
      </c>
      <c r="B82" s="60" t="s">
        <v>159</v>
      </c>
      <c r="C82" s="59" t="n">
        <v>4.5</v>
      </c>
      <c r="D82" s="59" t="s">
        <v>83</v>
      </c>
      <c r="E82" s="67" t="s">
        <v>286</v>
      </c>
      <c r="F82" s="67" t="s">
        <v>287</v>
      </c>
      <c r="G82" s="59" t="s">
        <v>95</v>
      </c>
      <c r="H82" s="52"/>
      <c r="I82" s="60"/>
      <c r="J82" s="60"/>
    </row>
    <row r="83" customFormat="false" ht="42" hidden="false" customHeight="true" outlineLevel="0" collapsed="false">
      <c r="A83" s="52" t="s">
        <v>288</v>
      </c>
      <c r="B83" s="60" t="s">
        <v>159</v>
      </c>
      <c r="C83" s="52" t="n">
        <v>4.5</v>
      </c>
      <c r="D83" s="52" t="s">
        <v>122</v>
      </c>
      <c r="E83" s="60" t="s">
        <v>289</v>
      </c>
      <c r="F83" s="60" t="s">
        <v>290</v>
      </c>
      <c r="G83" s="52" t="s">
        <v>91</v>
      </c>
      <c r="H83" s="52"/>
      <c r="I83" s="60"/>
      <c r="J83" s="60"/>
    </row>
    <row r="84" customFormat="false" ht="28.5" hidden="false" customHeight="true" outlineLevel="0" collapsed="false">
      <c r="A84" s="52" t="s">
        <v>291</v>
      </c>
      <c r="B84" s="60" t="s">
        <v>159</v>
      </c>
      <c r="C84" s="52" t="n">
        <v>4.5</v>
      </c>
      <c r="D84" s="52" t="s">
        <v>111</v>
      </c>
      <c r="E84" s="60" t="s">
        <v>289</v>
      </c>
      <c r="F84" s="60" t="s">
        <v>292</v>
      </c>
      <c r="G84" s="52" t="s">
        <v>86</v>
      </c>
      <c r="H84" s="52"/>
      <c r="I84" s="60"/>
      <c r="J84" s="60"/>
    </row>
    <row r="85" customFormat="false" ht="41.25" hidden="false" customHeight="true" outlineLevel="0" collapsed="false">
      <c r="A85" s="52" t="s">
        <v>293</v>
      </c>
      <c r="B85" s="60" t="s">
        <v>159</v>
      </c>
      <c r="C85" s="59" t="s">
        <v>294</v>
      </c>
      <c r="D85" s="52" t="s">
        <v>97</v>
      </c>
      <c r="E85" s="60" t="s">
        <v>289</v>
      </c>
      <c r="F85" s="60" t="s">
        <v>295</v>
      </c>
      <c r="G85" s="52" t="s">
        <v>91</v>
      </c>
      <c r="H85" s="52"/>
      <c r="I85" s="60"/>
      <c r="J85" s="60"/>
    </row>
    <row r="86" customFormat="false" ht="108" hidden="false" customHeight="true" outlineLevel="0" collapsed="false">
      <c r="A86" s="52" t="s">
        <v>296</v>
      </c>
      <c r="B86" s="60" t="s">
        <v>159</v>
      </c>
      <c r="C86" s="59" t="s">
        <v>294</v>
      </c>
      <c r="D86" s="52" t="s">
        <v>97</v>
      </c>
      <c r="E86" s="60" t="s">
        <v>289</v>
      </c>
      <c r="F86" s="60" t="s">
        <v>297</v>
      </c>
      <c r="G86" s="52" t="s">
        <v>95</v>
      </c>
      <c r="H86" s="52"/>
      <c r="I86" s="60"/>
      <c r="J86" s="60"/>
    </row>
    <row r="87" customFormat="false" ht="42" hidden="false" customHeight="true" outlineLevel="0" collapsed="false">
      <c r="A87" s="52" t="s">
        <v>298</v>
      </c>
      <c r="B87" s="60" t="s">
        <v>159</v>
      </c>
      <c r="C87" s="52" t="s">
        <v>299</v>
      </c>
      <c r="D87" s="52" t="s">
        <v>122</v>
      </c>
      <c r="E87" s="60" t="s">
        <v>300</v>
      </c>
      <c r="F87" s="60" t="s">
        <v>301</v>
      </c>
      <c r="G87" s="52" t="s">
        <v>91</v>
      </c>
      <c r="H87" s="52"/>
      <c r="I87" s="60"/>
      <c r="J87" s="60"/>
    </row>
    <row r="88" customFormat="false" ht="38.25" hidden="false" customHeight="false" outlineLevel="0" collapsed="false">
      <c r="A88" s="52" t="s">
        <v>302</v>
      </c>
      <c r="B88" s="60" t="s">
        <v>159</v>
      </c>
      <c r="C88" s="52" t="s">
        <v>299</v>
      </c>
      <c r="D88" s="52" t="s">
        <v>122</v>
      </c>
      <c r="E88" s="60" t="s">
        <v>300</v>
      </c>
      <c r="F88" s="60" t="s">
        <v>303</v>
      </c>
      <c r="G88" s="52" t="s">
        <v>91</v>
      </c>
      <c r="H88" s="52"/>
      <c r="I88" s="60"/>
      <c r="J88" s="60"/>
    </row>
    <row r="89" customFormat="false" ht="27.75" hidden="false" customHeight="true" outlineLevel="0" collapsed="false">
      <c r="A89" s="52" t="s">
        <v>304</v>
      </c>
      <c r="B89" s="60" t="s">
        <v>159</v>
      </c>
      <c r="C89" s="52" t="s">
        <v>305</v>
      </c>
      <c r="D89" s="52" t="s">
        <v>122</v>
      </c>
      <c r="E89" s="60" t="s">
        <v>300</v>
      </c>
      <c r="F89" s="60" t="s">
        <v>306</v>
      </c>
      <c r="G89" s="52" t="s">
        <v>91</v>
      </c>
      <c r="H89" s="52"/>
      <c r="I89" s="60"/>
      <c r="J89" s="60"/>
    </row>
    <row r="90" customFormat="false" ht="38.25" hidden="false" customHeight="false" outlineLevel="0" collapsed="false">
      <c r="A90" s="52" t="s">
        <v>307</v>
      </c>
      <c r="B90" s="60" t="s">
        <v>159</v>
      </c>
      <c r="C90" s="52" t="s">
        <v>299</v>
      </c>
      <c r="D90" s="52" t="s">
        <v>122</v>
      </c>
      <c r="E90" s="60" t="s">
        <v>300</v>
      </c>
      <c r="F90" s="60" t="s">
        <v>308</v>
      </c>
      <c r="G90" s="52" t="s">
        <v>95</v>
      </c>
      <c r="H90" s="52"/>
      <c r="I90" s="60"/>
      <c r="J90" s="60"/>
    </row>
    <row r="91" customFormat="false" ht="28.5" hidden="false" customHeight="true" outlineLevel="0" collapsed="false">
      <c r="A91" s="52" t="s">
        <v>309</v>
      </c>
      <c r="B91" s="60" t="s">
        <v>159</v>
      </c>
      <c r="C91" s="52" t="s">
        <v>294</v>
      </c>
      <c r="D91" s="52" t="s">
        <v>161</v>
      </c>
      <c r="E91" s="60" t="s">
        <v>310</v>
      </c>
      <c r="F91" s="60" t="s">
        <v>311</v>
      </c>
      <c r="G91" s="52" t="s">
        <v>95</v>
      </c>
      <c r="H91" s="52"/>
      <c r="I91" s="60"/>
      <c r="J91" s="60"/>
    </row>
    <row r="92" customFormat="false" ht="28.5" hidden="false" customHeight="true" outlineLevel="0" collapsed="false">
      <c r="A92" s="52" t="s">
        <v>312</v>
      </c>
      <c r="B92" s="60" t="s">
        <v>159</v>
      </c>
      <c r="C92" s="52" t="s">
        <v>294</v>
      </c>
      <c r="D92" s="52" t="s">
        <v>161</v>
      </c>
      <c r="E92" s="60" t="s">
        <v>310</v>
      </c>
      <c r="F92" s="60" t="s">
        <v>313</v>
      </c>
      <c r="G92" s="52" t="s">
        <v>95</v>
      </c>
      <c r="H92" s="52"/>
      <c r="I92" s="60"/>
      <c r="J92" s="60"/>
    </row>
    <row r="93" customFormat="false" ht="106.5" hidden="false" customHeight="true" outlineLevel="0" collapsed="false">
      <c r="A93" s="52" t="s">
        <v>314</v>
      </c>
      <c r="B93" s="60" t="s">
        <v>159</v>
      </c>
      <c r="C93" s="52" t="s">
        <v>294</v>
      </c>
      <c r="D93" s="52" t="s">
        <v>198</v>
      </c>
      <c r="E93" s="60" t="s">
        <v>310</v>
      </c>
      <c r="F93" s="60" t="s">
        <v>315</v>
      </c>
      <c r="G93" s="52" t="s">
        <v>86</v>
      </c>
      <c r="H93" s="52"/>
      <c r="I93" s="60"/>
      <c r="J93" s="60"/>
    </row>
    <row r="94" customFormat="false" ht="29.25" hidden="false" customHeight="true" outlineLevel="0" collapsed="false">
      <c r="A94" s="52" t="s">
        <v>316</v>
      </c>
      <c r="B94" s="60" t="s">
        <v>159</v>
      </c>
      <c r="C94" s="52" t="s">
        <v>294</v>
      </c>
      <c r="D94" s="52" t="s">
        <v>97</v>
      </c>
      <c r="E94" s="74" t="s">
        <v>317</v>
      </c>
      <c r="F94" s="60" t="s">
        <v>318</v>
      </c>
      <c r="G94" s="52" t="s">
        <v>86</v>
      </c>
      <c r="H94" s="52"/>
      <c r="I94" s="60"/>
      <c r="J94" s="60"/>
    </row>
    <row r="95" customFormat="false" ht="27.75" hidden="false" customHeight="true" outlineLevel="0" collapsed="false">
      <c r="A95" s="52" t="s">
        <v>319</v>
      </c>
      <c r="B95" s="60" t="s">
        <v>159</v>
      </c>
      <c r="C95" s="52" t="s">
        <v>294</v>
      </c>
      <c r="D95" s="52" t="s">
        <v>97</v>
      </c>
      <c r="E95" s="74" t="s">
        <v>317</v>
      </c>
      <c r="F95" s="60" t="s">
        <v>320</v>
      </c>
      <c r="G95" s="52" t="s">
        <v>86</v>
      </c>
      <c r="H95" s="52"/>
      <c r="I95" s="60"/>
      <c r="J95" s="60"/>
    </row>
    <row r="96" customFormat="false" ht="27.75" hidden="false" customHeight="true" outlineLevel="0" collapsed="false">
      <c r="A96" s="52" t="s">
        <v>321</v>
      </c>
      <c r="B96" s="60" t="s">
        <v>159</v>
      </c>
      <c r="C96" s="52" t="s">
        <v>294</v>
      </c>
      <c r="D96" s="52" t="s">
        <v>111</v>
      </c>
      <c r="E96" s="74" t="s">
        <v>317</v>
      </c>
      <c r="F96" s="60" t="s">
        <v>322</v>
      </c>
      <c r="G96" s="52" t="s">
        <v>91</v>
      </c>
      <c r="H96" s="52"/>
      <c r="I96" s="60"/>
      <c r="J96" s="60"/>
    </row>
    <row r="97" customFormat="false" ht="26.25" hidden="false" customHeight="true" outlineLevel="0" collapsed="false">
      <c r="A97" s="52" t="s">
        <v>323</v>
      </c>
      <c r="B97" s="60" t="s">
        <v>159</v>
      </c>
      <c r="C97" s="52" t="s">
        <v>294</v>
      </c>
      <c r="D97" s="52" t="s">
        <v>122</v>
      </c>
      <c r="E97" s="74" t="s">
        <v>317</v>
      </c>
      <c r="F97" s="60" t="s">
        <v>324</v>
      </c>
      <c r="G97" s="52" t="s">
        <v>86</v>
      </c>
      <c r="H97" s="52"/>
      <c r="I97" s="60"/>
      <c r="J97" s="60"/>
    </row>
    <row r="98" customFormat="false" ht="25.5" hidden="false" customHeight="false" outlineLevel="0" collapsed="false">
      <c r="A98" s="52" t="s">
        <v>325</v>
      </c>
      <c r="B98" s="60" t="s">
        <v>159</v>
      </c>
      <c r="C98" s="52" t="s">
        <v>294</v>
      </c>
      <c r="D98" s="52" t="s">
        <v>122</v>
      </c>
      <c r="E98" s="74" t="s">
        <v>317</v>
      </c>
      <c r="F98" s="60" t="s">
        <v>326</v>
      </c>
      <c r="G98" s="52" t="s">
        <v>95</v>
      </c>
      <c r="H98" s="52"/>
      <c r="I98" s="60"/>
      <c r="J98" s="60"/>
    </row>
    <row r="99" customFormat="false" ht="41.25" hidden="false" customHeight="true" outlineLevel="0" collapsed="false">
      <c r="A99" s="52" t="s">
        <v>327</v>
      </c>
      <c r="B99" s="60" t="s">
        <v>159</v>
      </c>
      <c r="C99" s="52" t="s">
        <v>294</v>
      </c>
      <c r="D99" s="52" t="s">
        <v>97</v>
      </c>
      <c r="E99" s="74" t="s">
        <v>317</v>
      </c>
      <c r="F99" s="60" t="s">
        <v>328</v>
      </c>
      <c r="G99" s="52" t="s">
        <v>86</v>
      </c>
      <c r="H99" s="52"/>
      <c r="I99" s="60"/>
      <c r="J99" s="60"/>
    </row>
    <row r="100" customFormat="false" ht="28.5" hidden="false" customHeight="true" outlineLevel="0" collapsed="false">
      <c r="A100" s="52" t="s">
        <v>329</v>
      </c>
      <c r="B100" s="60" t="s">
        <v>159</v>
      </c>
      <c r="C100" s="59" t="s">
        <v>294</v>
      </c>
      <c r="D100" s="52" t="s">
        <v>122</v>
      </c>
      <c r="E100" s="74" t="s">
        <v>330</v>
      </c>
      <c r="F100" s="60" t="s">
        <v>331</v>
      </c>
      <c r="G100" s="52" t="s">
        <v>95</v>
      </c>
      <c r="H100" s="52"/>
      <c r="I100" s="60"/>
      <c r="J100" s="60"/>
    </row>
    <row r="101" customFormat="false" ht="30" hidden="false" customHeight="true" outlineLevel="0" collapsed="false">
      <c r="A101" s="52" t="s">
        <v>332</v>
      </c>
      <c r="B101" s="60" t="s">
        <v>159</v>
      </c>
      <c r="C101" s="59" t="s">
        <v>294</v>
      </c>
      <c r="D101" s="52" t="s">
        <v>122</v>
      </c>
      <c r="E101" s="74" t="s">
        <v>330</v>
      </c>
      <c r="F101" s="60" t="s">
        <v>333</v>
      </c>
      <c r="G101" s="52" t="s">
        <v>86</v>
      </c>
      <c r="H101" s="52"/>
      <c r="I101" s="60"/>
      <c r="J101" s="60"/>
    </row>
    <row r="102" s="70" customFormat="true" ht="29.25" hidden="false" customHeight="true" outlineLevel="0" collapsed="false">
      <c r="A102" s="52" t="s">
        <v>334</v>
      </c>
      <c r="B102" s="67" t="s">
        <v>159</v>
      </c>
      <c r="C102" s="59" t="n">
        <v>9.6</v>
      </c>
      <c r="D102" s="59" t="s">
        <v>335</v>
      </c>
      <c r="E102" s="75" t="s">
        <v>336</v>
      </c>
      <c r="F102" s="67" t="s">
        <v>337</v>
      </c>
      <c r="G102" s="59" t="s">
        <v>86</v>
      </c>
      <c r="H102" s="59"/>
      <c r="I102" s="67"/>
      <c r="J102" s="67"/>
      <c r="K102" s="69"/>
    </row>
    <row r="103" s="70" customFormat="true" ht="30" hidden="false" customHeight="true" outlineLevel="0" collapsed="false">
      <c r="A103" s="52" t="s">
        <v>338</v>
      </c>
      <c r="B103" s="67" t="s">
        <v>159</v>
      </c>
      <c r="C103" s="59" t="n">
        <v>9.6</v>
      </c>
      <c r="D103" s="59" t="s">
        <v>335</v>
      </c>
      <c r="E103" s="75" t="s">
        <v>336</v>
      </c>
      <c r="F103" s="67" t="s">
        <v>339</v>
      </c>
      <c r="G103" s="59" t="s">
        <v>86</v>
      </c>
      <c r="H103" s="59"/>
      <c r="I103" s="67"/>
      <c r="J103" s="67"/>
      <c r="K103" s="69"/>
    </row>
    <row r="104" s="70" customFormat="true" ht="41.25" hidden="false" customHeight="true" outlineLevel="0" collapsed="false">
      <c r="A104" s="52" t="s">
        <v>340</v>
      </c>
      <c r="B104" s="67" t="s">
        <v>159</v>
      </c>
      <c r="C104" s="59" t="n">
        <v>9.6</v>
      </c>
      <c r="D104" s="59" t="s">
        <v>335</v>
      </c>
      <c r="E104" s="75" t="s">
        <v>336</v>
      </c>
      <c r="F104" s="67" t="s">
        <v>341</v>
      </c>
      <c r="G104" s="59" t="s">
        <v>86</v>
      </c>
      <c r="H104" s="59"/>
      <c r="I104" s="67"/>
      <c r="J104" s="67"/>
      <c r="K104" s="69"/>
    </row>
    <row r="105" s="70" customFormat="true" ht="26.25" hidden="false" customHeight="true" outlineLevel="0" collapsed="false">
      <c r="A105" s="52" t="s">
        <v>342</v>
      </c>
      <c r="B105" s="67" t="s">
        <v>159</v>
      </c>
      <c r="C105" s="59" t="n">
        <v>9.6</v>
      </c>
      <c r="D105" s="59" t="s">
        <v>335</v>
      </c>
      <c r="E105" s="75" t="s">
        <v>336</v>
      </c>
      <c r="F105" s="67" t="s">
        <v>343</v>
      </c>
      <c r="G105" s="59" t="s">
        <v>86</v>
      </c>
      <c r="H105" s="59"/>
      <c r="I105" s="67"/>
      <c r="J105" s="67"/>
      <c r="K105" s="69"/>
    </row>
    <row r="106" customFormat="false" ht="27.75" hidden="false" customHeight="true" outlineLevel="0" collapsed="false">
      <c r="A106" s="52" t="s">
        <v>344</v>
      </c>
      <c r="B106" s="60" t="s">
        <v>159</v>
      </c>
      <c r="C106" s="52" t="s">
        <v>345</v>
      </c>
      <c r="D106" s="52" t="s">
        <v>346</v>
      </c>
      <c r="E106" s="74" t="s">
        <v>336</v>
      </c>
      <c r="F106" s="60" t="s">
        <v>347</v>
      </c>
      <c r="G106" s="52" t="s">
        <v>86</v>
      </c>
      <c r="H106" s="52"/>
      <c r="I106" s="60"/>
      <c r="J106" s="60"/>
    </row>
    <row r="107" customFormat="false" ht="27.75" hidden="false" customHeight="true" outlineLevel="0" collapsed="false">
      <c r="A107" s="52" t="s">
        <v>348</v>
      </c>
      <c r="B107" s="60" t="s">
        <v>159</v>
      </c>
      <c r="C107" s="52" t="s">
        <v>345</v>
      </c>
      <c r="D107" s="52" t="s">
        <v>346</v>
      </c>
      <c r="E107" s="74" t="s">
        <v>336</v>
      </c>
      <c r="F107" s="60" t="s">
        <v>349</v>
      </c>
      <c r="G107" s="52" t="s">
        <v>95</v>
      </c>
      <c r="H107" s="52"/>
      <c r="I107" s="60"/>
      <c r="J107" s="60"/>
    </row>
    <row r="108" customFormat="false" ht="25.5" hidden="false" customHeight="false" outlineLevel="0" collapsed="false">
      <c r="A108" s="52" t="s">
        <v>350</v>
      </c>
      <c r="B108" s="67" t="s">
        <v>159</v>
      </c>
      <c r="C108" s="52" t="s">
        <v>345</v>
      </c>
      <c r="D108" s="52" t="s">
        <v>346</v>
      </c>
      <c r="E108" s="74" t="s">
        <v>336</v>
      </c>
      <c r="F108" s="60" t="s">
        <v>351</v>
      </c>
      <c r="G108" s="52" t="s">
        <v>201</v>
      </c>
      <c r="H108" s="52"/>
      <c r="I108" s="60"/>
      <c r="J108" s="60"/>
    </row>
    <row r="109" customFormat="false" ht="57" hidden="false" customHeight="true" outlineLevel="0" collapsed="false">
      <c r="A109" s="52" t="s">
        <v>352</v>
      </c>
      <c r="B109" s="67" t="s">
        <v>159</v>
      </c>
      <c r="C109" s="52" t="s">
        <v>345</v>
      </c>
      <c r="D109" s="52" t="s">
        <v>346</v>
      </c>
      <c r="E109" s="74" t="s">
        <v>336</v>
      </c>
      <c r="F109" s="60" t="s">
        <v>353</v>
      </c>
      <c r="G109" s="52" t="s">
        <v>86</v>
      </c>
      <c r="H109" s="52"/>
      <c r="I109" s="60"/>
      <c r="J109" s="60"/>
    </row>
    <row r="110" customFormat="false" ht="27.75" hidden="false" customHeight="true" outlineLevel="0" collapsed="false">
      <c r="A110" s="52" t="s">
        <v>354</v>
      </c>
      <c r="B110" s="67" t="s">
        <v>159</v>
      </c>
      <c r="C110" s="52" t="s">
        <v>345</v>
      </c>
      <c r="D110" s="52" t="s">
        <v>346</v>
      </c>
      <c r="E110" s="74" t="s">
        <v>336</v>
      </c>
      <c r="F110" s="60" t="s">
        <v>355</v>
      </c>
      <c r="G110" s="52" t="s">
        <v>86</v>
      </c>
      <c r="H110" s="52"/>
      <c r="I110" s="60"/>
      <c r="J110" s="60"/>
    </row>
    <row r="111" customFormat="false" ht="40.5" hidden="false" customHeight="true" outlineLevel="0" collapsed="false">
      <c r="A111" s="52" t="s">
        <v>356</v>
      </c>
      <c r="B111" s="60" t="s">
        <v>159</v>
      </c>
      <c r="C111" s="59" t="n">
        <v>9.6</v>
      </c>
      <c r="D111" s="52" t="s">
        <v>357</v>
      </c>
      <c r="E111" s="74" t="s">
        <v>330</v>
      </c>
      <c r="F111" s="60" t="s">
        <v>358</v>
      </c>
      <c r="G111" s="52" t="s">
        <v>86</v>
      </c>
      <c r="H111" s="52"/>
      <c r="I111" s="60"/>
      <c r="J111" s="60"/>
    </row>
    <row r="112" s="70" customFormat="true" ht="30" hidden="false" customHeight="true" outlineLevel="0" collapsed="false">
      <c r="A112" s="52" t="s">
        <v>359</v>
      </c>
      <c r="B112" s="67" t="s">
        <v>159</v>
      </c>
      <c r="C112" s="59" t="n">
        <v>9.16</v>
      </c>
      <c r="D112" s="59" t="s">
        <v>131</v>
      </c>
      <c r="E112" s="75" t="s">
        <v>330</v>
      </c>
      <c r="F112" s="67" t="s">
        <v>360</v>
      </c>
      <c r="G112" s="59" t="s">
        <v>91</v>
      </c>
      <c r="H112" s="59"/>
      <c r="I112" s="67"/>
      <c r="J112" s="67"/>
      <c r="K112" s="69"/>
    </row>
    <row r="113" customFormat="false" ht="120.75" hidden="false" customHeight="true" outlineLevel="0" collapsed="false">
      <c r="A113" s="52" t="s">
        <v>361</v>
      </c>
      <c r="B113" s="60" t="s">
        <v>159</v>
      </c>
      <c r="C113" s="52" t="n">
        <v>4.7</v>
      </c>
      <c r="D113" s="52" t="s">
        <v>362</v>
      </c>
      <c r="E113" s="74" t="s">
        <v>363</v>
      </c>
      <c r="F113" s="60" t="s">
        <v>364</v>
      </c>
      <c r="G113" s="52" t="s">
        <v>95</v>
      </c>
      <c r="H113" s="52"/>
      <c r="I113" s="60"/>
      <c r="J113" s="60"/>
    </row>
    <row r="114" customFormat="false" ht="42.75" hidden="false" customHeight="true" outlineLevel="0" collapsed="false">
      <c r="A114" s="52" t="s">
        <v>365</v>
      </c>
      <c r="B114" s="60" t="s">
        <v>159</v>
      </c>
      <c r="C114" s="52" t="n">
        <v>4.7</v>
      </c>
      <c r="D114" s="52" t="s">
        <v>362</v>
      </c>
      <c r="E114" s="74" t="s">
        <v>363</v>
      </c>
      <c r="F114" s="60" t="s">
        <v>366</v>
      </c>
      <c r="G114" s="52" t="s">
        <v>91</v>
      </c>
      <c r="H114" s="52"/>
      <c r="I114" s="60"/>
      <c r="J114" s="60"/>
    </row>
    <row r="115" customFormat="false" ht="135" hidden="false" customHeight="true" outlineLevel="0" collapsed="false">
      <c r="A115" s="52" t="s">
        <v>367</v>
      </c>
      <c r="B115" s="60" t="s">
        <v>159</v>
      </c>
      <c r="C115" s="52" t="n">
        <v>4.7</v>
      </c>
      <c r="D115" s="52" t="s">
        <v>362</v>
      </c>
      <c r="E115" s="74" t="s">
        <v>363</v>
      </c>
      <c r="F115" s="60" t="s">
        <v>368</v>
      </c>
      <c r="G115" s="52" t="s">
        <v>91</v>
      </c>
      <c r="H115" s="52"/>
      <c r="I115" s="60"/>
      <c r="J115" s="60"/>
    </row>
    <row r="116" customFormat="false" ht="97.5" hidden="false" customHeight="true" outlineLevel="0" collapsed="false">
      <c r="A116" s="52" t="s">
        <v>369</v>
      </c>
      <c r="B116" s="60" t="s">
        <v>159</v>
      </c>
      <c r="C116" s="52" t="n">
        <v>4.7</v>
      </c>
      <c r="D116" s="52" t="s">
        <v>362</v>
      </c>
      <c r="E116" s="74" t="s">
        <v>363</v>
      </c>
      <c r="F116" s="60" t="s">
        <v>370</v>
      </c>
      <c r="G116" s="52" t="s">
        <v>201</v>
      </c>
      <c r="H116" s="52"/>
      <c r="I116" s="60"/>
      <c r="J116" s="60"/>
    </row>
    <row r="117" customFormat="false" ht="108" hidden="false" customHeight="true" outlineLevel="0" collapsed="false">
      <c r="A117" s="52" t="s">
        <v>371</v>
      </c>
      <c r="B117" s="60" t="s">
        <v>159</v>
      </c>
      <c r="C117" s="52" t="n">
        <v>4.7</v>
      </c>
      <c r="D117" s="52" t="s">
        <v>362</v>
      </c>
      <c r="E117" s="74" t="s">
        <v>363</v>
      </c>
      <c r="F117" s="60" t="s">
        <v>372</v>
      </c>
      <c r="G117" s="52" t="s">
        <v>95</v>
      </c>
      <c r="H117" s="52"/>
      <c r="I117" s="60"/>
      <c r="J117" s="60"/>
    </row>
    <row r="118" customFormat="false" ht="80.25" hidden="false" customHeight="true" outlineLevel="0" collapsed="false">
      <c r="A118" s="52" t="s">
        <v>373</v>
      </c>
      <c r="B118" s="60" t="s">
        <v>159</v>
      </c>
      <c r="C118" s="52" t="n">
        <v>4.7</v>
      </c>
      <c r="D118" s="52" t="s">
        <v>362</v>
      </c>
      <c r="E118" s="74" t="s">
        <v>363</v>
      </c>
      <c r="F118" s="60" t="s">
        <v>374</v>
      </c>
      <c r="G118" s="52" t="s">
        <v>95</v>
      </c>
      <c r="H118" s="52"/>
      <c r="I118" s="60"/>
      <c r="J118" s="60"/>
    </row>
    <row r="119" customFormat="false" ht="81" hidden="false" customHeight="true" outlineLevel="0" collapsed="false">
      <c r="A119" s="52" t="s">
        <v>375</v>
      </c>
      <c r="B119" s="60" t="s">
        <v>159</v>
      </c>
      <c r="C119" s="52" t="n">
        <v>4.7</v>
      </c>
      <c r="D119" s="52" t="s">
        <v>362</v>
      </c>
      <c r="E119" s="74" t="s">
        <v>363</v>
      </c>
      <c r="F119" s="60" t="s">
        <v>376</v>
      </c>
      <c r="G119" s="52" t="s">
        <v>86</v>
      </c>
      <c r="H119" s="52"/>
      <c r="I119" s="60"/>
      <c r="J119" s="60"/>
    </row>
    <row r="120" customFormat="false" ht="132.75" hidden="false" customHeight="true" outlineLevel="0" collapsed="false">
      <c r="A120" s="52" t="s">
        <v>377</v>
      </c>
      <c r="B120" s="60" t="s">
        <v>159</v>
      </c>
      <c r="C120" s="52"/>
      <c r="D120" s="52" t="s">
        <v>378</v>
      </c>
      <c r="E120" s="74" t="s">
        <v>379</v>
      </c>
      <c r="F120" s="60" t="s">
        <v>380</v>
      </c>
      <c r="G120" s="52" t="s">
        <v>95</v>
      </c>
      <c r="H120" s="52"/>
      <c r="I120" s="60"/>
      <c r="J120" s="60"/>
    </row>
    <row r="121" customFormat="false" ht="92.25" hidden="false" customHeight="true" outlineLevel="0" collapsed="false">
      <c r="A121" s="52" t="s">
        <v>381</v>
      </c>
      <c r="B121" s="60" t="s">
        <v>159</v>
      </c>
      <c r="C121" s="52"/>
      <c r="D121" s="52" t="s">
        <v>378</v>
      </c>
      <c r="E121" s="74" t="s">
        <v>379</v>
      </c>
      <c r="F121" s="60" t="s">
        <v>382</v>
      </c>
      <c r="G121" s="52" t="s">
        <v>91</v>
      </c>
      <c r="H121" s="52"/>
      <c r="I121" s="60"/>
      <c r="J121" s="60"/>
    </row>
    <row r="122" customFormat="false" ht="57" hidden="false" customHeight="true" outlineLevel="0" collapsed="false">
      <c r="A122" s="52" t="s">
        <v>383</v>
      </c>
      <c r="B122" s="60" t="s">
        <v>159</v>
      </c>
      <c r="C122" s="52" t="s">
        <v>180</v>
      </c>
      <c r="D122" s="52" t="s">
        <v>384</v>
      </c>
      <c r="E122" s="74" t="s">
        <v>385</v>
      </c>
      <c r="F122" s="60" t="s">
        <v>386</v>
      </c>
      <c r="G122" s="52" t="s">
        <v>91</v>
      </c>
      <c r="H122" s="52"/>
      <c r="I122" s="60"/>
      <c r="J122" s="60"/>
    </row>
    <row r="123" customFormat="false" ht="92.25" hidden="false" customHeight="true" outlineLevel="0" collapsed="false">
      <c r="A123" s="52" t="s">
        <v>387</v>
      </c>
      <c r="B123" s="60" t="s">
        <v>159</v>
      </c>
      <c r="C123" s="52" t="s">
        <v>388</v>
      </c>
      <c r="D123" s="52" t="s">
        <v>389</v>
      </c>
      <c r="E123" s="74" t="s">
        <v>390</v>
      </c>
      <c r="F123" s="60" t="s">
        <v>391</v>
      </c>
      <c r="G123" s="52" t="s">
        <v>91</v>
      </c>
      <c r="H123" s="52"/>
      <c r="I123" s="60"/>
      <c r="J123" s="60"/>
    </row>
    <row r="124" customFormat="false" ht="54.75" hidden="false" customHeight="true" outlineLevel="0" collapsed="false">
      <c r="A124" s="52" t="s">
        <v>392</v>
      </c>
      <c r="B124" s="60" t="s">
        <v>159</v>
      </c>
      <c r="C124" s="52" t="n">
        <v>4.4</v>
      </c>
      <c r="D124" s="52" t="s">
        <v>161</v>
      </c>
      <c r="E124" s="60" t="s">
        <v>393</v>
      </c>
      <c r="F124" s="60" t="s">
        <v>394</v>
      </c>
      <c r="G124" s="52" t="s">
        <v>86</v>
      </c>
      <c r="H124" s="52"/>
      <c r="I124" s="60"/>
      <c r="J124" s="60"/>
    </row>
    <row r="125" customFormat="false" ht="132" hidden="false" customHeight="true" outlineLevel="0" collapsed="false">
      <c r="A125" s="52" t="s">
        <v>395</v>
      </c>
      <c r="B125" s="60" t="s">
        <v>159</v>
      </c>
      <c r="C125" s="52" t="n">
        <v>4.4</v>
      </c>
      <c r="D125" s="52" t="s">
        <v>161</v>
      </c>
      <c r="E125" s="60" t="s">
        <v>393</v>
      </c>
      <c r="F125" s="60" t="s">
        <v>396</v>
      </c>
      <c r="G125" s="52" t="s">
        <v>86</v>
      </c>
      <c r="H125" s="52"/>
      <c r="I125" s="60"/>
      <c r="J125" s="60"/>
    </row>
    <row r="126" customFormat="false" ht="12.75" hidden="false" customHeight="true" outlineLevel="0" collapsed="false">
      <c r="A126" s="76" t="s">
        <v>397</v>
      </c>
      <c r="B126" s="76"/>
      <c r="C126" s="76"/>
      <c r="D126" s="76"/>
      <c r="E126" s="76"/>
      <c r="F126" s="76"/>
      <c r="G126" s="76"/>
      <c r="H126" s="76"/>
      <c r="I126" s="76"/>
      <c r="J126" s="76"/>
    </row>
    <row r="127" customFormat="false" ht="30" hidden="false" customHeight="true" outlineLevel="0" collapsed="false">
      <c r="A127" s="52" t="s">
        <v>398</v>
      </c>
      <c r="B127" s="60" t="s">
        <v>399</v>
      </c>
      <c r="C127" s="59" t="n">
        <v>5.3</v>
      </c>
      <c r="D127" s="59" t="s">
        <v>97</v>
      </c>
      <c r="E127" s="67" t="s">
        <v>400</v>
      </c>
      <c r="F127" s="67" t="s">
        <v>401</v>
      </c>
      <c r="G127" s="59" t="s">
        <v>86</v>
      </c>
      <c r="H127" s="52"/>
      <c r="I127" s="60"/>
      <c r="J127" s="60"/>
    </row>
    <row r="128" customFormat="false" ht="28.5" hidden="false" customHeight="true" outlineLevel="0" collapsed="false">
      <c r="A128" s="52" t="s">
        <v>402</v>
      </c>
      <c r="B128" s="60" t="s">
        <v>399</v>
      </c>
      <c r="C128" s="59" t="n">
        <v>5.3</v>
      </c>
      <c r="D128" s="59" t="s">
        <v>97</v>
      </c>
      <c r="E128" s="67" t="s">
        <v>400</v>
      </c>
      <c r="F128" s="67" t="s">
        <v>403</v>
      </c>
      <c r="G128" s="59" t="s">
        <v>86</v>
      </c>
      <c r="H128" s="52"/>
      <c r="I128" s="60"/>
      <c r="J128" s="60"/>
    </row>
    <row r="129" customFormat="false" ht="30" hidden="false" customHeight="true" outlineLevel="0" collapsed="false">
      <c r="A129" s="52" t="s">
        <v>404</v>
      </c>
      <c r="B129" s="60" t="s">
        <v>399</v>
      </c>
      <c r="C129" s="59" t="n">
        <v>5.3</v>
      </c>
      <c r="D129" s="59" t="s">
        <v>97</v>
      </c>
      <c r="E129" s="67" t="s">
        <v>400</v>
      </c>
      <c r="F129" s="67" t="s">
        <v>401</v>
      </c>
      <c r="G129" s="59" t="s">
        <v>86</v>
      </c>
      <c r="H129" s="52"/>
      <c r="I129" s="60"/>
      <c r="J129" s="60"/>
    </row>
    <row r="130" customFormat="false" ht="25.5" hidden="false" customHeight="false" outlineLevel="0" collapsed="false">
      <c r="A130" s="52" t="s">
        <v>405</v>
      </c>
      <c r="B130" s="60" t="s">
        <v>399</v>
      </c>
      <c r="C130" s="59" t="n">
        <v>5.3</v>
      </c>
      <c r="D130" s="59" t="s">
        <v>97</v>
      </c>
      <c r="E130" s="67" t="s">
        <v>400</v>
      </c>
      <c r="F130" s="67" t="s">
        <v>406</v>
      </c>
      <c r="G130" s="59" t="s">
        <v>86</v>
      </c>
      <c r="H130" s="52"/>
      <c r="I130" s="60"/>
      <c r="J130" s="60"/>
    </row>
    <row r="131" customFormat="false" ht="25.5" hidden="false" customHeight="false" outlineLevel="0" collapsed="false">
      <c r="A131" s="52" t="s">
        <v>407</v>
      </c>
      <c r="B131" s="60" t="s">
        <v>399</v>
      </c>
      <c r="C131" s="59" t="n">
        <v>5.3</v>
      </c>
      <c r="D131" s="59" t="s">
        <v>97</v>
      </c>
      <c r="E131" s="67" t="s">
        <v>400</v>
      </c>
      <c r="F131" s="67" t="s">
        <v>408</v>
      </c>
      <c r="G131" s="59" t="s">
        <v>86</v>
      </c>
      <c r="H131" s="52"/>
      <c r="I131" s="60"/>
      <c r="J131" s="60"/>
    </row>
    <row r="132" customFormat="false" ht="25.5" hidden="false" customHeight="false" outlineLevel="0" collapsed="false">
      <c r="A132" s="52" t="s">
        <v>409</v>
      </c>
      <c r="B132" s="60" t="s">
        <v>399</v>
      </c>
      <c r="C132" s="59" t="n">
        <v>5.3</v>
      </c>
      <c r="D132" s="59" t="s">
        <v>97</v>
      </c>
      <c r="E132" s="67" t="s">
        <v>400</v>
      </c>
      <c r="F132" s="67" t="s">
        <v>410</v>
      </c>
      <c r="G132" s="59" t="s">
        <v>86</v>
      </c>
      <c r="H132" s="52"/>
      <c r="I132" s="60"/>
      <c r="J132" s="60"/>
    </row>
    <row r="133" customFormat="false" ht="25.5" hidden="false" customHeight="false" outlineLevel="0" collapsed="false">
      <c r="A133" s="52" t="s">
        <v>411</v>
      </c>
      <c r="B133" s="60" t="s">
        <v>399</v>
      </c>
      <c r="C133" s="59" t="n">
        <v>5.3</v>
      </c>
      <c r="D133" s="59" t="s">
        <v>97</v>
      </c>
      <c r="E133" s="67" t="s">
        <v>400</v>
      </c>
      <c r="F133" s="67" t="s">
        <v>412</v>
      </c>
      <c r="G133" s="59" t="s">
        <v>95</v>
      </c>
      <c r="H133" s="52"/>
      <c r="I133" s="60"/>
      <c r="J133" s="60"/>
    </row>
    <row r="134" customFormat="false" ht="25.5" hidden="false" customHeight="false" outlineLevel="0" collapsed="false">
      <c r="A134" s="52" t="s">
        <v>413</v>
      </c>
      <c r="B134" s="60" t="s">
        <v>399</v>
      </c>
      <c r="C134" s="59" t="n">
        <v>5.3</v>
      </c>
      <c r="D134" s="59" t="s">
        <v>97</v>
      </c>
      <c r="E134" s="67" t="s">
        <v>400</v>
      </c>
      <c r="F134" s="67" t="s">
        <v>414</v>
      </c>
      <c r="G134" s="59" t="s">
        <v>95</v>
      </c>
      <c r="H134" s="52"/>
      <c r="I134" s="60"/>
      <c r="J134" s="60"/>
    </row>
    <row r="135" customFormat="false" ht="25.5" hidden="false" customHeight="false" outlineLevel="0" collapsed="false">
      <c r="A135" s="52" t="s">
        <v>415</v>
      </c>
      <c r="B135" s="60" t="s">
        <v>399</v>
      </c>
      <c r="C135" s="59" t="n">
        <v>5.3</v>
      </c>
      <c r="D135" s="59" t="s">
        <v>97</v>
      </c>
      <c r="E135" s="67" t="s">
        <v>400</v>
      </c>
      <c r="F135" s="67" t="s">
        <v>416</v>
      </c>
      <c r="G135" s="59" t="s">
        <v>86</v>
      </c>
      <c r="H135" s="52"/>
      <c r="I135" s="60"/>
      <c r="J135" s="60"/>
    </row>
    <row r="136" customFormat="false" ht="62.25" hidden="false" customHeight="true" outlineLevel="0" collapsed="false">
      <c r="A136" s="52" t="s">
        <v>417</v>
      </c>
      <c r="B136" s="60" t="s">
        <v>399</v>
      </c>
      <c r="C136" s="59" t="n">
        <v>5.3</v>
      </c>
      <c r="D136" s="52" t="s">
        <v>97</v>
      </c>
      <c r="E136" s="67" t="s">
        <v>400</v>
      </c>
      <c r="F136" s="60" t="s">
        <v>418</v>
      </c>
      <c r="G136" s="52" t="s">
        <v>91</v>
      </c>
      <c r="H136" s="52"/>
      <c r="I136" s="60"/>
      <c r="J136" s="60"/>
    </row>
    <row r="137" customFormat="false" ht="51" hidden="false" customHeight="false" outlineLevel="0" collapsed="false">
      <c r="A137" s="52" t="s">
        <v>419</v>
      </c>
      <c r="B137" s="60" t="s">
        <v>399</v>
      </c>
      <c r="C137" s="59" t="n">
        <v>5.3</v>
      </c>
      <c r="D137" s="52" t="s">
        <v>97</v>
      </c>
      <c r="E137" s="67" t="s">
        <v>400</v>
      </c>
      <c r="F137" s="60" t="s">
        <v>420</v>
      </c>
      <c r="G137" s="52" t="s">
        <v>86</v>
      </c>
      <c r="H137" s="52"/>
      <c r="I137" s="60"/>
      <c r="J137" s="60"/>
    </row>
    <row r="138" customFormat="false" ht="35.25" hidden="false" customHeight="true" outlineLevel="0" collapsed="false">
      <c r="A138" s="52" t="s">
        <v>421</v>
      </c>
      <c r="B138" s="60" t="s">
        <v>399</v>
      </c>
      <c r="C138" s="59" t="n">
        <v>5.3</v>
      </c>
      <c r="D138" s="59" t="s">
        <v>97</v>
      </c>
      <c r="E138" s="67" t="s">
        <v>400</v>
      </c>
      <c r="F138" s="67" t="s">
        <v>422</v>
      </c>
      <c r="G138" s="59" t="s">
        <v>86</v>
      </c>
      <c r="H138" s="52"/>
      <c r="I138" s="60"/>
      <c r="J138" s="60"/>
    </row>
    <row r="139" customFormat="false" ht="35.25" hidden="false" customHeight="true" outlineLevel="0" collapsed="false">
      <c r="A139" s="52" t="s">
        <v>423</v>
      </c>
      <c r="B139" s="60" t="s">
        <v>399</v>
      </c>
      <c r="C139" s="59" t="n">
        <v>5.3</v>
      </c>
      <c r="D139" s="59" t="s">
        <v>97</v>
      </c>
      <c r="E139" s="67" t="s">
        <v>400</v>
      </c>
      <c r="F139" s="67" t="s">
        <v>424</v>
      </c>
      <c r="G139" s="59" t="s">
        <v>86</v>
      </c>
      <c r="H139" s="52"/>
      <c r="I139" s="60"/>
      <c r="J139" s="60"/>
    </row>
    <row r="140" customFormat="false" ht="35.25" hidden="false" customHeight="true" outlineLevel="0" collapsed="false">
      <c r="A140" s="52" t="s">
        <v>425</v>
      </c>
      <c r="B140" s="60" t="s">
        <v>399</v>
      </c>
      <c r="C140" s="59" t="n">
        <v>5.3</v>
      </c>
      <c r="D140" s="59" t="s">
        <v>97</v>
      </c>
      <c r="E140" s="67" t="s">
        <v>400</v>
      </c>
      <c r="F140" s="67" t="s">
        <v>410</v>
      </c>
      <c r="G140" s="59" t="s">
        <v>86</v>
      </c>
      <c r="H140" s="52"/>
      <c r="I140" s="60"/>
      <c r="J140" s="60"/>
    </row>
    <row r="141" customFormat="false" ht="35.25" hidden="false" customHeight="true" outlineLevel="0" collapsed="false">
      <c r="A141" s="52" t="s">
        <v>426</v>
      </c>
      <c r="B141" s="60" t="s">
        <v>399</v>
      </c>
      <c r="C141" s="59" t="n">
        <v>5.3</v>
      </c>
      <c r="D141" s="59" t="s">
        <v>97</v>
      </c>
      <c r="E141" s="67" t="s">
        <v>400</v>
      </c>
      <c r="F141" s="67" t="s">
        <v>427</v>
      </c>
      <c r="G141" s="59" t="s">
        <v>95</v>
      </c>
      <c r="H141" s="52"/>
      <c r="I141" s="60"/>
      <c r="J141" s="60"/>
    </row>
    <row r="142" customFormat="false" ht="35.25" hidden="false" customHeight="true" outlineLevel="0" collapsed="false">
      <c r="A142" s="52" t="s">
        <v>428</v>
      </c>
      <c r="B142" s="60" t="s">
        <v>399</v>
      </c>
      <c r="C142" s="59" t="n">
        <v>5.3</v>
      </c>
      <c r="D142" s="59" t="s">
        <v>97</v>
      </c>
      <c r="E142" s="67" t="s">
        <v>400</v>
      </c>
      <c r="F142" s="67" t="s">
        <v>429</v>
      </c>
      <c r="G142" s="59" t="s">
        <v>95</v>
      </c>
      <c r="H142" s="52"/>
      <c r="I142" s="60"/>
      <c r="J142" s="60"/>
    </row>
    <row r="143" customFormat="false" ht="35.25" hidden="false" customHeight="true" outlineLevel="0" collapsed="false">
      <c r="A143" s="52" t="s">
        <v>430</v>
      </c>
      <c r="B143" s="60" t="s">
        <v>399</v>
      </c>
      <c r="C143" s="59" t="n">
        <v>5.3</v>
      </c>
      <c r="D143" s="59" t="s">
        <v>97</v>
      </c>
      <c r="E143" s="67" t="s">
        <v>400</v>
      </c>
      <c r="F143" s="67" t="s">
        <v>431</v>
      </c>
      <c r="G143" s="59" t="s">
        <v>86</v>
      </c>
      <c r="H143" s="52"/>
      <c r="I143" s="60"/>
      <c r="J143" s="60"/>
    </row>
    <row r="144" customFormat="false" ht="100.5" hidden="false" customHeight="true" outlineLevel="0" collapsed="false">
      <c r="A144" s="52" t="s">
        <v>432</v>
      </c>
      <c r="B144" s="60" t="s">
        <v>399</v>
      </c>
      <c r="C144" s="59" t="n">
        <v>5.3</v>
      </c>
      <c r="D144" s="52" t="s">
        <v>97</v>
      </c>
      <c r="E144" s="67" t="s">
        <v>400</v>
      </c>
      <c r="F144" s="60" t="s">
        <v>433</v>
      </c>
      <c r="G144" s="52" t="s">
        <v>86</v>
      </c>
      <c r="H144" s="52"/>
      <c r="I144" s="60"/>
      <c r="J144" s="60"/>
    </row>
    <row r="145" customFormat="false" ht="100.5" hidden="false" customHeight="true" outlineLevel="0" collapsed="false">
      <c r="A145" s="52" t="s">
        <v>434</v>
      </c>
      <c r="B145" s="60" t="s">
        <v>399</v>
      </c>
      <c r="C145" s="52" t="n">
        <v>5.5</v>
      </c>
      <c r="D145" s="52" t="s">
        <v>435</v>
      </c>
      <c r="E145" s="74" t="s">
        <v>436</v>
      </c>
      <c r="F145" s="60" t="s">
        <v>437</v>
      </c>
      <c r="G145" s="52" t="s">
        <v>86</v>
      </c>
      <c r="H145" s="52"/>
      <c r="I145" s="60"/>
      <c r="J145" s="60"/>
    </row>
    <row r="146" customFormat="false" ht="38.25" hidden="false" customHeight="false" outlineLevel="0" collapsed="false">
      <c r="A146" s="52" t="s">
        <v>438</v>
      </c>
      <c r="B146" s="60" t="s">
        <v>399</v>
      </c>
      <c r="C146" s="61" t="s">
        <v>439</v>
      </c>
      <c r="D146" s="52" t="s">
        <v>440</v>
      </c>
      <c r="E146" s="74" t="s">
        <v>441</v>
      </c>
      <c r="F146" s="60" t="s">
        <v>442</v>
      </c>
      <c r="G146" s="52" t="s">
        <v>95</v>
      </c>
      <c r="H146" s="52"/>
      <c r="I146" s="60"/>
      <c r="J146" s="60"/>
    </row>
    <row r="147" customFormat="false" ht="25.5" hidden="false" customHeight="false" outlineLevel="0" collapsed="false">
      <c r="A147" s="52" t="s">
        <v>443</v>
      </c>
      <c r="B147" s="60" t="s">
        <v>399</v>
      </c>
      <c r="C147" s="61" t="s">
        <v>439</v>
      </c>
      <c r="D147" s="52" t="s">
        <v>440</v>
      </c>
      <c r="E147" s="74" t="s">
        <v>441</v>
      </c>
      <c r="F147" s="60" t="s">
        <v>444</v>
      </c>
      <c r="G147" s="52" t="s">
        <v>91</v>
      </c>
      <c r="H147" s="52"/>
      <c r="I147" s="60"/>
      <c r="J147" s="60"/>
    </row>
    <row r="148" customFormat="false" ht="39" hidden="false" customHeight="true" outlineLevel="0" collapsed="false">
      <c r="A148" s="52" t="s">
        <v>445</v>
      </c>
      <c r="B148" s="60" t="s">
        <v>399</v>
      </c>
      <c r="C148" s="61" t="s">
        <v>439</v>
      </c>
      <c r="D148" s="52" t="s">
        <v>440</v>
      </c>
      <c r="E148" s="74" t="s">
        <v>441</v>
      </c>
      <c r="F148" s="60" t="s">
        <v>446</v>
      </c>
      <c r="G148" s="52" t="s">
        <v>91</v>
      </c>
      <c r="H148" s="52"/>
      <c r="I148" s="60"/>
      <c r="J148" s="60"/>
    </row>
    <row r="149" customFormat="false" ht="25.5" hidden="false" customHeight="false" outlineLevel="0" collapsed="false">
      <c r="A149" s="52" t="s">
        <v>447</v>
      </c>
      <c r="B149" s="60" t="s">
        <v>399</v>
      </c>
      <c r="C149" s="61" t="s">
        <v>439</v>
      </c>
      <c r="D149" s="52" t="s">
        <v>440</v>
      </c>
      <c r="E149" s="74" t="s">
        <v>441</v>
      </c>
      <c r="F149" s="60" t="s">
        <v>448</v>
      </c>
      <c r="G149" s="52" t="s">
        <v>86</v>
      </c>
      <c r="H149" s="52"/>
      <c r="I149" s="60"/>
      <c r="J149" s="60"/>
    </row>
    <row r="150" customFormat="false" ht="120.75" hidden="false" customHeight="true" outlineLevel="0" collapsed="false">
      <c r="A150" s="52" t="s">
        <v>449</v>
      </c>
      <c r="B150" s="60" t="s">
        <v>399</v>
      </c>
      <c r="C150" s="61" t="s">
        <v>439</v>
      </c>
      <c r="D150" s="52" t="s">
        <v>450</v>
      </c>
      <c r="E150" s="74" t="s">
        <v>451</v>
      </c>
      <c r="F150" s="60" t="s">
        <v>452</v>
      </c>
      <c r="G150" s="52" t="s">
        <v>95</v>
      </c>
      <c r="H150" s="52"/>
      <c r="I150" s="60"/>
      <c r="J150" s="60"/>
    </row>
    <row r="151" customFormat="false" ht="150" hidden="false" customHeight="true" outlineLevel="0" collapsed="false">
      <c r="A151" s="52" t="s">
        <v>453</v>
      </c>
      <c r="B151" s="60" t="s">
        <v>399</v>
      </c>
      <c r="C151" s="61" t="s">
        <v>439</v>
      </c>
      <c r="D151" s="52" t="s">
        <v>450</v>
      </c>
      <c r="E151" s="74" t="s">
        <v>454</v>
      </c>
      <c r="F151" s="60" t="s">
        <v>455</v>
      </c>
      <c r="G151" s="52" t="s">
        <v>86</v>
      </c>
      <c r="H151" s="52"/>
      <c r="I151" s="60"/>
      <c r="J151" s="60"/>
    </row>
    <row r="152" customFormat="false" ht="55.5" hidden="false" customHeight="true" outlineLevel="0" collapsed="false">
      <c r="A152" s="52" t="s">
        <v>456</v>
      </c>
      <c r="B152" s="60" t="s">
        <v>399</v>
      </c>
      <c r="C152" s="61" t="s">
        <v>439</v>
      </c>
      <c r="D152" s="52" t="s">
        <v>450</v>
      </c>
      <c r="E152" s="74" t="s">
        <v>457</v>
      </c>
      <c r="F152" s="60" t="s">
        <v>458</v>
      </c>
      <c r="G152" s="52" t="s">
        <v>86</v>
      </c>
      <c r="H152" s="52"/>
      <c r="I152" s="60"/>
      <c r="J152" s="60"/>
    </row>
    <row r="153" customFormat="false" ht="93.75" hidden="false" customHeight="true" outlineLevel="0" collapsed="false">
      <c r="A153" s="52" t="s">
        <v>459</v>
      </c>
      <c r="B153" s="60" t="s">
        <v>399</v>
      </c>
      <c r="C153" s="61" t="n">
        <v>9.1</v>
      </c>
      <c r="D153" s="52" t="s">
        <v>460</v>
      </c>
      <c r="E153" s="74" t="s">
        <v>461</v>
      </c>
      <c r="F153" s="60" t="s">
        <v>462</v>
      </c>
      <c r="G153" s="52" t="s">
        <v>91</v>
      </c>
      <c r="H153" s="52"/>
      <c r="I153" s="60"/>
      <c r="J153" s="60"/>
    </row>
    <row r="154" customFormat="false" ht="25.5" hidden="false" customHeight="false" outlineLevel="0" collapsed="false">
      <c r="A154" s="52" t="s">
        <v>463</v>
      </c>
      <c r="B154" s="60" t="s">
        <v>399</v>
      </c>
      <c r="C154" s="52" t="n">
        <v>5.2</v>
      </c>
      <c r="D154" s="52" t="s">
        <v>435</v>
      </c>
      <c r="E154" s="74" t="s">
        <v>464</v>
      </c>
      <c r="F154" s="60" t="s">
        <v>465</v>
      </c>
      <c r="G154" s="52" t="s">
        <v>86</v>
      </c>
      <c r="H154" s="52"/>
      <c r="I154" s="60"/>
      <c r="J154" s="60"/>
    </row>
    <row r="155" customFormat="false" ht="31.5" hidden="false" customHeight="true" outlineLevel="0" collapsed="false">
      <c r="A155" s="52" t="s">
        <v>466</v>
      </c>
      <c r="B155" s="60" t="s">
        <v>399</v>
      </c>
      <c r="C155" s="52" t="n">
        <v>5.2</v>
      </c>
      <c r="D155" s="52" t="s">
        <v>435</v>
      </c>
      <c r="E155" s="74" t="s">
        <v>464</v>
      </c>
      <c r="F155" s="60" t="s">
        <v>467</v>
      </c>
      <c r="G155" s="52" t="s">
        <v>86</v>
      </c>
      <c r="H155" s="52"/>
      <c r="I155" s="60"/>
      <c r="J155" s="60"/>
    </row>
    <row r="156" customFormat="false" ht="25.5" hidden="false" customHeight="false" outlineLevel="0" collapsed="false">
      <c r="A156" s="52" t="s">
        <v>468</v>
      </c>
      <c r="B156" s="60" t="s">
        <v>399</v>
      </c>
      <c r="C156" s="52" t="n">
        <v>5.2</v>
      </c>
      <c r="D156" s="52" t="s">
        <v>435</v>
      </c>
      <c r="E156" s="74" t="s">
        <v>464</v>
      </c>
      <c r="F156" s="60" t="s">
        <v>469</v>
      </c>
      <c r="G156" s="52" t="s">
        <v>86</v>
      </c>
      <c r="H156" s="52"/>
      <c r="I156" s="60"/>
      <c r="J156" s="60"/>
    </row>
    <row r="157" customFormat="false" ht="25.5" hidden="false" customHeight="false" outlineLevel="0" collapsed="false">
      <c r="A157" s="52" t="s">
        <v>470</v>
      </c>
      <c r="B157" s="60" t="s">
        <v>399</v>
      </c>
      <c r="C157" s="52" t="n">
        <v>5.2</v>
      </c>
      <c r="D157" s="52" t="s">
        <v>435</v>
      </c>
      <c r="E157" s="74" t="s">
        <v>464</v>
      </c>
      <c r="F157" s="60" t="s">
        <v>471</v>
      </c>
      <c r="G157" s="52" t="s">
        <v>86</v>
      </c>
      <c r="H157" s="52"/>
      <c r="I157" s="60"/>
      <c r="J157" s="60"/>
    </row>
    <row r="158" customFormat="false" ht="38.25" hidden="false" customHeight="false" outlineLevel="0" collapsed="false">
      <c r="A158" s="52" t="s">
        <v>472</v>
      </c>
      <c r="B158" s="60" t="s">
        <v>399</v>
      </c>
      <c r="C158" s="52" t="n">
        <v>5.2</v>
      </c>
      <c r="D158" s="52" t="s">
        <v>435</v>
      </c>
      <c r="E158" s="74" t="s">
        <v>464</v>
      </c>
      <c r="F158" s="60" t="s">
        <v>473</v>
      </c>
      <c r="G158" s="52" t="s">
        <v>91</v>
      </c>
      <c r="H158" s="52"/>
      <c r="I158" s="60"/>
      <c r="J158" s="60"/>
    </row>
    <row r="159" customFormat="false" ht="51" hidden="false" customHeight="false" outlineLevel="0" collapsed="false">
      <c r="A159" s="52" t="s">
        <v>474</v>
      </c>
      <c r="B159" s="60" t="s">
        <v>399</v>
      </c>
      <c r="C159" s="52" t="n">
        <v>5.2</v>
      </c>
      <c r="D159" s="52" t="s">
        <v>435</v>
      </c>
      <c r="E159" s="74" t="s">
        <v>475</v>
      </c>
      <c r="F159" s="60" t="s">
        <v>476</v>
      </c>
      <c r="G159" s="52" t="s">
        <v>189</v>
      </c>
      <c r="H159" s="52"/>
      <c r="I159" s="60"/>
      <c r="J159" s="60"/>
    </row>
    <row r="160" customFormat="false" ht="51" hidden="false" customHeight="false" outlineLevel="0" collapsed="false">
      <c r="A160" s="52" t="s">
        <v>477</v>
      </c>
      <c r="B160" s="60" t="s">
        <v>399</v>
      </c>
      <c r="C160" s="52" t="n">
        <v>5.2</v>
      </c>
      <c r="D160" s="52" t="s">
        <v>435</v>
      </c>
      <c r="E160" s="74" t="s">
        <v>475</v>
      </c>
      <c r="F160" s="60" t="s">
        <v>478</v>
      </c>
      <c r="G160" s="52" t="s">
        <v>86</v>
      </c>
      <c r="H160" s="52"/>
      <c r="I160" s="60"/>
      <c r="J160" s="60"/>
    </row>
    <row r="161" customFormat="false" ht="51" hidden="false" customHeight="false" outlineLevel="0" collapsed="false">
      <c r="A161" s="52" t="s">
        <v>479</v>
      </c>
      <c r="B161" s="60" t="s">
        <v>399</v>
      </c>
      <c r="C161" s="52" t="n">
        <v>5.2</v>
      </c>
      <c r="D161" s="52" t="s">
        <v>435</v>
      </c>
      <c r="E161" s="74" t="s">
        <v>475</v>
      </c>
      <c r="F161" s="60" t="s">
        <v>480</v>
      </c>
      <c r="G161" s="52" t="s">
        <v>86</v>
      </c>
      <c r="H161" s="52"/>
      <c r="I161" s="60"/>
      <c r="J161" s="60"/>
    </row>
    <row r="162" s="70" customFormat="true" ht="51" hidden="false" customHeight="false" outlineLevel="0" collapsed="false">
      <c r="A162" s="52" t="s">
        <v>481</v>
      </c>
      <c r="B162" s="60" t="s">
        <v>399</v>
      </c>
      <c r="C162" s="59" t="n">
        <v>5.2</v>
      </c>
      <c r="D162" s="59" t="s">
        <v>435</v>
      </c>
      <c r="E162" s="75" t="s">
        <v>482</v>
      </c>
      <c r="F162" s="67" t="s">
        <v>483</v>
      </c>
      <c r="G162" s="59" t="s">
        <v>86</v>
      </c>
      <c r="H162" s="59"/>
      <c r="I162" s="67"/>
      <c r="J162" s="67"/>
      <c r="K162" s="69"/>
    </row>
    <row r="163" customFormat="false" ht="38.25" hidden="false" customHeight="false" outlineLevel="0" collapsed="false">
      <c r="A163" s="52" t="s">
        <v>484</v>
      </c>
      <c r="B163" s="60" t="s">
        <v>399</v>
      </c>
      <c r="C163" s="59" t="n">
        <v>5.2</v>
      </c>
      <c r="D163" s="52" t="s">
        <v>435</v>
      </c>
      <c r="E163" s="75" t="s">
        <v>485</v>
      </c>
      <c r="F163" s="60" t="s">
        <v>486</v>
      </c>
      <c r="G163" s="52" t="s">
        <v>86</v>
      </c>
      <c r="H163" s="52"/>
      <c r="I163" s="60"/>
      <c r="J163" s="60"/>
    </row>
    <row r="164" customFormat="false" ht="38.25" hidden="false" customHeight="false" outlineLevel="0" collapsed="false">
      <c r="A164" s="52" t="s">
        <v>487</v>
      </c>
      <c r="B164" s="60" t="s">
        <v>399</v>
      </c>
      <c r="C164" s="59" t="n">
        <v>5.2</v>
      </c>
      <c r="D164" s="52" t="s">
        <v>435</v>
      </c>
      <c r="E164" s="75" t="s">
        <v>485</v>
      </c>
      <c r="F164" s="60" t="s">
        <v>488</v>
      </c>
      <c r="G164" s="52" t="s">
        <v>86</v>
      </c>
      <c r="H164" s="52"/>
      <c r="I164" s="60"/>
      <c r="J164" s="60"/>
    </row>
    <row r="165" customFormat="false" ht="38.25" hidden="false" customHeight="false" outlineLevel="0" collapsed="false">
      <c r="A165" s="52" t="s">
        <v>489</v>
      </c>
      <c r="B165" s="60" t="s">
        <v>399</v>
      </c>
      <c r="C165" s="59" t="n">
        <v>5.2</v>
      </c>
      <c r="D165" s="52" t="s">
        <v>435</v>
      </c>
      <c r="E165" s="75" t="s">
        <v>485</v>
      </c>
      <c r="F165" s="60" t="s">
        <v>490</v>
      </c>
      <c r="G165" s="52" t="s">
        <v>86</v>
      </c>
      <c r="H165" s="52"/>
      <c r="I165" s="60"/>
      <c r="J165" s="60"/>
    </row>
    <row r="166" customFormat="false" ht="54.75" hidden="false" customHeight="true" outlineLevel="0" collapsed="false">
      <c r="A166" s="52" t="s">
        <v>491</v>
      </c>
      <c r="B166" s="60" t="s">
        <v>399</v>
      </c>
      <c r="C166" s="59" t="n">
        <v>5.4</v>
      </c>
      <c r="D166" s="52" t="s">
        <v>435</v>
      </c>
      <c r="E166" s="75" t="s">
        <v>492</v>
      </c>
      <c r="F166" s="60" t="s">
        <v>493</v>
      </c>
      <c r="G166" s="52" t="s">
        <v>86</v>
      </c>
      <c r="H166" s="52"/>
      <c r="I166" s="60"/>
      <c r="J166" s="60"/>
    </row>
    <row r="167" customFormat="false" ht="63.75" hidden="false" customHeight="false" outlineLevel="0" collapsed="false">
      <c r="A167" s="52" t="s">
        <v>494</v>
      </c>
      <c r="B167" s="60" t="s">
        <v>399</v>
      </c>
      <c r="C167" s="59" t="n">
        <v>5.4</v>
      </c>
      <c r="D167" s="52" t="s">
        <v>435</v>
      </c>
      <c r="E167" s="75" t="s">
        <v>492</v>
      </c>
      <c r="F167" s="60" t="s">
        <v>495</v>
      </c>
      <c r="G167" s="52" t="s">
        <v>86</v>
      </c>
      <c r="H167" s="52"/>
      <c r="I167" s="60"/>
      <c r="J167" s="60"/>
    </row>
    <row r="168" customFormat="false" ht="51" hidden="false" customHeight="false" outlineLevel="0" collapsed="false">
      <c r="A168" s="52" t="s">
        <v>496</v>
      </c>
      <c r="B168" s="60" t="s">
        <v>399</v>
      </c>
      <c r="C168" s="59" t="n">
        <v>5.2</v>
      </c>
      <c r="D168" s="52" t="s">
        <v>435</v>
      </c>
      <c r="E168" s="75" t="s">
        <v>497</v>
      </c>
      <c r="F168" s="60" t="s">
        <v>498</v>
      </c>
      <c r="G168" s="52" t="s">
        <v>95</v>
      </c>
      <c r="H168" s="52"/>
      <c r="I168" s="60"/>
      <c r="J168" s="60"/>
    </row>
    <row r="169" customFormat="false" ht="138" hidden="false" customHeight="true" outlineLevel="0" collapsed="false">
      <c r="A169" s="52" t="s">
        <v>499</v>
      </c>
      <c r="B169" s="60" t="s">
        <v>399</v>
      </c>
      <c r="C169" s="59" t="n">
        <v>5.2</v>
      </c>
      <c r="D169" s="52" t="s">
        <v>435</v>
      </c>
      <c r="E169" s="75" t="s">
        <v>500</v>
      </c>
      <c r="F169" s="60" t="s">
        <v>501</v>
      </c>
      <c r="G169" s="52" t="s">
        <v>502</v>
      </c>
      <c r="H169" s="52"/>
      <c r="I169" s="60"/>
      <c r="J169" s="60"/>
    </row>
    <row r="170" customFormat="false" ht="67.5" hidden="false" customHeight="true" outlineLevel="0" collapsed="false">
      <c r="A170" s="52" t="s">
        <v>503</v>
      </c>
      <c r="B170" s="60" t="s">
        <v>399</v>
      </c>
      <c r="C170" s="59" t="n">
        <v>5.2</v>
      </c>
      <c r="D170" s="52" t="s">
        <v>435</v>
      </c>
      <c r="E170" s="75" t="s">
        <v>500</v>
      </c>
      <c r="F170" s="60" t="s">
        <v>504</v>
      </c>
      <c r="G170" s="52" t="s">
        <v>502</v>
      </c>
      <c r="H170" s="52"/>
      <c r="I170" s="60"/>
      <c r="J170" s="60"/>
    </row>
    <row r="171" customFormat="false" ht="46.5" hidden="false" customHeight="true" outlineLevel="0" collapsed="false">
      <c r="A171" s="52" t="s">
        <v>505</v>
      </c>
      <c r="B171" s="60" t="s">
        <v>399</v>
      </c>
      <c r="C171" s="59" t="n">
        <v>5.4</v>
      </c>
      <c r="D171" s="52" t="s">
        <v>435</v>
      </c>
      <c r="E171" s="74" t="s">
        <v>506</v>
      </c>
      <c r="F171" s="60" t="s">
        <v>507</v>
      </c>
      <c r="G171" s="52" t="s">
        <v>86</v>
      </c>
      <c r="H171" s="52"/>
      <c r="I171" s="60"/>
      <c r="J171" s="60"/>
    </row>
    <row r="172" s="70" customFormat="true" ht="25.5" hidden="false" customHeight="false" outlineLevel="0" collapsed="false">
      <c r="A172" s="52" t="s">
        <v>508</v>
      </c>
      <c r="B172" s="67" t="s">
        <v>399</v>
      </c>
      <c r="C172" s="59" t="n">
        <v>9.2</v>
      </c>
      <c r="D172" s="59" t="s">
        <v>509</v>
      </c>
      <c r="E172" s="75" t="s">
        <v>510</v>
      </c>
      <c r="F172" s="67" t="s">
        <v>511</v>
      </c>
      <c r="G172" s="59" t="s">
        <v>91</v>
      </c>
      <c r="H172" s="59"/>
      <c r="I172" s="67"/>
      <c r="J172" s="67"/>
      <c r="K172" s="69"/>
    </row>
    <row r="173" s="70" customFormat="true" ht="25.5" hidden="false" customHeight="false" outlineLevel="0" collapsed="false">
      <c r="A173" s="52" t="s">
        <v>512</v>
      </c>
      <c r="B173" s="67" t="s">
        <v>399</v>
      </c>
      <c r="C173" s="59" t="n">
        <v>9.2</v>
      </c>
      <c r="D173" s="59" t="s">
        <v>513</v>
      </c>
      <c r="E173" s="75" t="s">
        <v>510</v>
      </c>
      <c r="F173" s="67" t="s">
        <v>514</v>
      </c>
      <c r="G173" s="59" t="s">
        <v>86</v>
      </c>
      <c r="H173" s="59"/>
      <c r="I173" s="67"/>
      <c r="J173" s="67"/>
      <c r="K173" s="69"/>
    </row>
    <row r="174" s="70" customFormat="true" ht="38.25" hidden="false" customHeight="false" outlineLevel="0" collapsed="false">
      <c r="A174" s="52" t="s">
        <v>515</v>
      </c>
      <c r="B174" s="67" t="s">
        <v>399</v>
      </c>
      <c r="C174" s="59" t="n">
        <v>9.2</v>
      </c>
      <c r="D174" s="59" t="s">
        <v>513</v>
      </c>
      <c r="E174" s="75" t="s">
        <v>510</v>
      </c>
      <c r="F174" s="67" t="s">
        <v>516</v>
      </c>
      <c r="G174" s="59" t="s">
        <v>86</v>
      </c>
      <c r="H174" s="59"/>
      <c r="I174" s="67"/>
      <c r="J174" s="67"/>
      <c r="K174" s="69"/>
    </row>
    <row r="175" s="70" customFormat="true" ht="38.25" hidden="false" customHeight="false" outlineLevel="0" collapsed="false">
      <c r="A175" s="52" t="s">
        <v>517</v>
      </c>
      <c r="B175" s="67" t="s">
        <v>399</v>
      </c>
      <c r="C175" s="59" t="n">
        <v>9.2</v>
      </c>
      <c r="D175" s="59" t="s">
        <v>509</v>
      </c>
      <c r="E175" s="75" t="s">
        <v>510</v>
      </c>
      <c r="F175" s="67" t="s">
        <v>518</v>
      </c>
      <c r="G175" s="59" t="s">
        <v>189</v>
      </c>
      <c r="H175" s="59"/>
      <c r="I175" s="67"/>
      <c r="J175" s="67"/>
      <c r="K175" s="69"/>
    </row>
    <row r="176" s="70" customFormat="true" ht="25.5" hidden="false" customHeight="false" outlineLevel="0" collapsed="false">
      <c r="A176" s="52" t="s">
        <v>519</v>
      </c>
      <c r="B176" s="67" t="s">
        <v>399</v>
      </c>
      <c r="C176" s="59" t="n">
        <v>9.2</v>
      </c>
      <c r="D176" s="59" t="s">
        <v>509</v>
      </c>
      <c r="E176" s="75" t="s">
        <v>510</v>
      </c>
      <c r="F176" s="67" t="s">
        <v>520</v>
      </c>
      <c r="G176" s="59" t="s">
        <v>189</v>
      </c>
      <c r="H176" s="59"/>
      <c r="I176" s="67"/>
      <c r="J176" s="67"/>
      <c r="K176" s="69"/>
    </row>
    <row r="177" s="70" customFormat="true" ht="102" hidden="false" customHeight="false" outlineLevel="0" collapsed="false">
      <c r="A177" s="52" t="s">
        <v>521</v>
      </c>
      <c r="B177" s="67" t="s">
        <v>399</v>
      </c>
      <c r="C177" s="59" t="n">
        <v>9.2</v>
      </c>
      <c r="D177" s="59" t="s">
        <v>509</v>
      </c>
      <c r="E177" s="75" t="s">
        <v>510</v>
      </c>
      <c r="F177" s="67" t="s">
        <v>522</v>
      </c>
      <c r="G177" s="59" t="s">
        <v>189</v>
      </c>
      <c r="H177" s="59"/>
      <c r="I177" s="67"/>
      <c r="J177" s="67"/>
      <c r="K177" s="69"/>
    </row>
    <row r="178" s="70" customFormat="true" ht="51" hidden="false" customHeight="false" outlineLevel="0" collapsed="false">
      <c r="A178" s="52" t="s">
        <v>523</v>
      </c>
      <c r="B178" s="60" t="s">
        <v>524</v>
      </c>
      <c r="C178" s="59" t="n">
        <v>10.1</v>
      </c>
      <c r="D178" s="52" t="s">
        <v>525</v>
      </c>
      <c r="E178" s="60" t="s">
        <v>526</v>
      </c>
      <c r="F178" s="60" t="s">
        <v>527</v>
      </c>
      <c r="G178" s="52" t="s">
        <v>91</v>
      </c>
      <c r="H178" s="52"/>
      <c r="I178" s="60"/>
      <c r="J178" s="60"/>
      <c r="K178" s="69"/>
    </row>
    <row r="179" s="70" customFormat="true" ht="64.5" hidden="false" customHeight="true" outlineLevel="0" collapsed="false">
      <c r="A179" s="52" t="s">
        <v>528</v>
      </c>
      <c r="B179" s="60" t="s">
        <v>524</v>
      </c>
      <c r="C179" s="59" t="n">
        <v>10.1</v>
      </c>
      <c r="D179" s="52" t="s">
        <v>525</v>
      </c>
      <c r="E179" s="60" t="s">
        <v>526</v>
      </c>
      <c r="F179" s="60" t="s">
        <v>529</v>
      </c>
      <c r="G179" s="52" t="s">
        <v>91</v>
      </c>
      <c r="H179" s="52"/>
      <c r="I179" s="60"/>
      <c r="J179" s="60"/>
      <c r="K179" s="69"/>
    </row>
    <row r="180" s="70" customFormat="true" ht="78.75" hidden="false" customHeight="true" outlineLevel="0" collapsed="false">
      <c r="A180" s="52" t="s">
        <v>530</v>
      </c>
      <c r="B180" s="60" t="s">
        <v>524</v>
      </c>
      <c r="C180" s="59" t="n">
        <v>10.1</v>
      </c>
      <c r="D180" s="52" t="s">
        <v>531</v>
      </c>
      <c r="E180" s="60" t="s">
        <v>532</v>
      </c>
      <c r="F180" s="60" t="s">
        <v>533</v>
      </c>
      <c r="G180" s="52" t="s">
        <v>95</v>
      </c>
      <c r="H180" s="52"/>
      <c r="I180" s="60"/>
      <c r="J180" s="60"/>
      <c r="K180" s="69"/>
    </row>
    <row r="181" s="70" customFormat="true" ht="78.75" hidden="false" customHeight="true" outlineLevel="0" collapsed="false">
      <c r="A181" s="52" t="s">
        <v>534</v>
      </c>
      <c r="B181" s="60" t="s">
        <v>524</v>
      </c>
      <c r="C181" s="59" t="n">
        <v>10.1</v>
      </c>
      <c r="D181" s="52" t="s">
        <v>535</v>
      </c>
      <c r="E181" s="60" t="s">
        <v>536</v>
      </c>
      <c r="F181" s="60" t="s">
        <v>537</v>
      </c>
      <c r="G181" s="52" t="s">
        <v>86</v>
      </c>
      <c r="H181" s="52"/>
      <c r="I181" s="60"/>
      <c r="J181" s="60"/>
      <c r="K181" s="69"/>
    </row>
    <row r="182" s="70" customFormat="true" ht="69.75" hidden="false" customHeight="true" outlineLevel="0" collapsed="false">
      <c r="A182" s="52" t="s">
        <v>538</v>
      </c>
      <c r="B182" s="60" t="s">
        <v>524</v>
      </c>
      <c r="C182" s="59" t="n">
        <v>10.1</v>
      </c>
      <c r="D182" s="52" t="s">
        <v>539</v>
      </c>
      <c r="E182" s="60" t="s">
        <v>540</v>
      </c>
      <c r="F182" s="60" t="s">
        <v>541</v>
      </c>
      <c r="G182" s="52" t="s">
        <v>91</v>
      </c>
      <c r="H182" s="52"/>
      <c r="I182" s="60"/>
      <c r="J182" s="60"/>
      <c r="K182" s="69"/>
    </row>
    <row r="183" s="70" customFormat="true" ht="81" hidden="false" customHeight="true" outlineLevel="0" collapsed="false">
      <c r="A183" s="52" t="s">
        <v>542</v>
      </c>
      <c r="B183" s="60" t="s">
        <v>524</v>
      </c>
      <c r="C183" s="59" t="n">
        <v>10.1</v>
      </c>
      <c r="D183" s="52" t="s">
        <v>543</v>
      </c>
      <c r="E183" s="60" t="s">
        <v>544</v>
      </c>
      <c r="F183" s="60" t="s">
        <v>545</v>
      </c>
      <c r="G183" s="52" t="s">
        <v>91</v>
      </c>
      <c r="H183" s="52"/>
      <c r="I183" s="60"/>
      <c r="J183" s="60"/>
      <c r="K183" s="69"/>
    </row>
    <row r="184" s="70" customFormat="true" ht="51" hidden="false" customHeight="false" outlineLevel="0" collapsed="false">
      <c r="A184" s="52" t="s">
        <v>546</v>
      </c>
      <c r="B184" s="60" t="s">
        <v>524</v>
      </c>
      <c r="C184" s="59" t="n">
        <v>10.1</v>
      </c>
      <c r="D184" s="52" t="s">
        <v>547</v>
      </c>
      <c r="E184" s="60" t="s">
        <v>526</v>
      </c>
      <c r="F184" s="60" t="s">
        <v>548</v>
      </c>
      <c r="G184" s="52" t="s">
        <v>95</v>
      </c>
      <c r="H184" s="52"/>
      <c r="I184" s="60"/>
      <c r="J184" s="60"/>
      <c r="K184" s="69"/>
    </row>
    <row r="185" s="70" customFormat="true" ht="51" hidden="false" customHeight="false" outlineLevel="0" collapsed="false">
      <c r="A185" s="52" t="s">
        <v>549</v>
      </c>
      <c r="B185" s="60" t="s">
        <v>524</v>
      </c>
      <c r="C185" s="59" t="n">
        <v>10.1</v>
      </c>
      <c r="D185" s="52" t="s">
        <v>547</v>
      </c>
      <c r="E185" s="60" t="s">
        <v>526</v>
      </c>
      <c r="F185" s="60" t="s">
        <v>550</v>
      </c>
      <c r="G185" s="52" t="s">
        <v>91</v>
      </c>
      <c r="H185" s="52"/>
      <c r="I185" s="60"/>
      <c r="J185" s="60"/>
      <c r="K185" s="69"/>
    </row>
    <row r="186" s="70" customFormat="true" ht="105.75" hidden="false" customHeight="true" outlineLevel="0" collapsed="false">
      <c r="A186" s="52" t="s">
        <v>551</v>
      </c>
      <c r="B186" s="67" t="s">
        <v>399</v>
      </c>
      <c r="C186" s="77" t="n">
        <v>9.11</v>
      </c>
      <c r="D186" s="59" t="s">
        <v>552</v>
      </c>
      <c r="E186" s="67" t="s">
        <v>553</v>
      </c>
      <c r="F186" s="67" t="s">
        <v>554</v>
      </c>
      <c r="G186" s="59" t="s">
        <v>91</v>
      </c>
      <c r="H186" s="59"/>
      <c r="I186" s="67"/>
      <c r="J186" s="67"/>
      <c r="K186" s="69"/>
    </row>
    <row r="187" s="70" customFormat="true" ht="41.25" hidden="false" customHeight="true" outlineLevel="0" collapsed="false">
      <c r="A187" s="52" t="s">
        <v>555</v>
      </c>
      <c r="B187" s="67" t="s">
        <v>399</v>
      </c>
      <c r="C187" s="77" t="s">
        <v>556</v>
      </c>
      <c r="D187" s="59" t="s">
        <v>22</v>
      </c>
      <c r="E187" s="67" t="s">
        <v>557</v>
      </c>
      <c r="F187" s="67" t="s">
        <v>558</v>
      </c>
      <c r="G187" s="59" t="s">
        <v>91</v>
      </c>
      <c r="H187" s="59"/>
      <c r="I187" s="67"/>
      <c r="J187" s="67"/>
      <c r="K187" s="69"/>
    </row>
    <row r="188" s="70" customFormat="true" ht="205.5" hidden="false" customHeight="true" outlineLevel="0" collapsed="false">
      <c r="A188" s="52" t="s">
        <v>559</v>
      </c>
      <c r="B188" s="67" t="s">
        <v>399</v>
      </c>
      <c r="C188" s="77" t="s">
        <v>556</v>
      </c>
      <c r="D188" s="59" t="s">
        <v>22</v>
      </c>
      <c r="E188" s="67" t="s">
        <v>557</v>
      </c>
      <c r="F188" s="67" t="s">
        <v>560</v>
      </c>
      <c r="G188" s="59" t="s">
        <v>86</v>
      </c>
      <c r="H188" s="59"/>
      <c r="I188" s="67"/>
      <c r="J188" s="67"/>
      <c r="K188" s="69"/>
    </row>
    <row r="189" s="70" customFormat="true" ht="303.75" hidden="false" customHeight="true" outlineLevel="0" collapsed="false">
      <c r="A189" s="52" t="s">
        <v>561</v>
      </c>
      <c r="B189" s="67" t="s">
        <v>399</v>
      </c>
      <c r="C189" s="77" t="s">
        <v>562</v>
      </c>
      <c r="D189" s="59" t="s">
        <v>22</v>
      </c>
      <c r="E189" s="67" t="s">
        <v>563</v>
      </c>
      <c r="F189" s="67" t="s">
        <v>564</v>
      </c>
      <c r="G189" s="59" t="s">
        <v>95</v>
      </c>
      <c r="H189" s="59"/>
      <c r="I189" s="67"/>
      <c r="J189" s="67"/>
      <c r="K189" s="69"/>
    </row>
    <row r="190" s="70" customFormat="true" ht="144" hidden="false" customHeight="true" outlineLevel="0" collapsed="false">
      <c r="A190" s="52" t="s">
        <v>565</v>
      </c>
      <c r="B190" s="67" t="s">
        <v>399</v>
      </c>
      <c r="C190" s="77" t="s">
        <v>566</v>
      </c>
      <c r="D190" s="59" t="s">
        <v>22</v>
      </c>
      <c r="E190" s="67" t="s">
        <v>567</v>
      </c>
      <c r="F190" s="67" t="s">
        <v>568</v>
      </c>
      <c r="G190" s="59" t="s">
        <v>86</v>
      </c>
      <c r="H190" s="59"/>
      <c r="I190" s="67"/>
      <c r="J190" s="67"/>
      <c r="K190" s="69"/>
    </row>
    <row r="191" customFormat="false" ht="12.75" hidden="false" customHeight="true" outlineLevel="0" collapsed="false">
      <c r="A191" s="58" t="s">
        <v>569</v>
      </c>
      <c r="B191" s="58"/>
      <c r="C191" s="58"/>
      <c r="D191" s="58"/>
      <c r="E191" s="58"/>
      <c r="F191" s="58"/>
      <c r="G191" s="58"/>
      <c r="H191" s="58"/>
      <c r="I191" s="58"/>
      <c r="J191" s="58"/>
    </row>
    <row r="192" s="70" customFormat="true" ht="37.5" hidden="false" customHeight="true" outlineLevel="0" collapsed="false">
      <c r="A192" s="67" t="s">
        <v>570</v>
      </c>
      <c r="B192" s="67" t="s">
        <v>571</v>
      </c>
      <c r="C192" s="59" t="n">
        <v>6.2</v>
      </c>
      <c r="D192" s="67" t="s">
        <v>572</v>
      </c>
      <c r="E192" s="67" t="s">
        <v>573</v>
      </c>
      <c r="F192" s="67" t="s">
        <v>574</v>
      </c>
      <c r="G192" s="59" t="s">
        <v>91</v>
      </c>
      <c r="H192" s="59"/>
      <c r="I192" s="67"/>
      <c r="J192" s="67"/>
      <c r="K192" s="69"/>
    </row>
    <row r="193" s="70" customFormat="true" ht="78" hidden="false" customHeight="true" outlineLevel="0" collapsed="false">
      <c r="A193" s="67" t="s">
        <v>575</v>
      </c>
      <c r="B193" s="67" t="s">
        <v>571</v>
      </c>
      <c r="C193" s="59" t="n">
        <v>6.2</v>
      </c>
      <c r="D193" s="59" t="s">
        <v>572</v>
      </c>
      <c r="E193" s="67" t="s">
        <v>573</v>
      </c>
      <c r="F193" s="67" t="s">
        <v>576</v>
      </c>
      <c r="G193" s="59" t="s">
        <v>91</v>
      </c>
      <c r="H193" s="59"/>
      <c r="I193" s="67"/>
      <c r="J193" s="67"/>
      <c r="K193" s="69"/>
    </row>
    <row r="194" s="70" customFormat="true" ht="37.5" hidden="false" customHeight="true" outlineLevel="0" collapsed="false">
      <c r="A194" s="67" t="s">
        <v>577</v>
      </c>
      <c r="B194" s="67" t="s">
        <v>571</v>
      </c>
      <c r="C194" s="59" t="n">
        <v>6.2</v>
      </c>
      <c r="D194" s="59" t="s">
        <v>578</v>
      </c>
      <c r="E194" s="67" t="s">
        <v>573</v>
      </c>
      <c r="F194" s="67" t="s">
        <v>579</v>
      </c>
      <c r="G194" s="59" t="s">
        <v>86</v>
      </c>
      <c r="H194" s="59"/>
      <c r="I194" s="67"/>
      <c r="J194" s="67"/>
      <c r="K194" s="69"/>
    </row>
    <row r="195" s="70" customFormat="true" ht="37.5" hidden="false" customHeight="true" outlineLevel="0" collapsed="false">
      <c r="A195" s="67" t="s">
        <v>580</v>
      </c>
      <c r="B195" s="67" t="s">
        <v>571</v>
      </c>
      <c r="C195" s="59" t="n">
        <v>6.2</v>
      </c>
      <c r="D195" s="59" t="s">
        <v>578</v>
      </c>
      <c r="E195" s="67" t="s">
        <v>573</v>
      </c>
      <c r="F195" s="67" t="s">
        <v>581</v>
      </c>
      <c r="G195" s="59" t="s">
        <v>91</v>
      </c>
      <c r="H195" s="59"/>
      <c r="I195" s="67"/>
      <c r="J195" s="67"/>
      <c r="K195" s="69"/>
    </row>
    <row r="196" s="70" customFormat="true" ht="38.25" hidden="false" customHeight="false" outlineLevel="0" collapsed="false">
      <c r="A196" s="67" t="s">
        <v>582</v>
      </c>
      <c r="B196" s="67" t="s">
        <v>571</v>
      </c>
      <c r="C196" s="59" t="n">
        <v>6.2</v>
      </c>
      <c r="D196" s="59" t="s">
        <v>578</v>
      </c>
      <c r="E196" s="67" t="s">
        <v>573</v>
      </c>
      <c r="F196" s="67" t="s">
        <v>583</v>
      </c>
      <c r="G196" s="59" t="s">
        <v>91</v>
      </c>
      <c r="H196" s="59"/>
      <c r="I196" s="67"/>
      <c r="J196" s="67"/>
      <c r="K196" s="69"/>
    </row>
    <row r="197" s="70" customFormat="true" ht="54" hidden="false" customHeight="true" outlineLevel="0" collapsed="false">
      <c r="A197" s="67" t="s">
        <v>584</v>
      </c>
      <c r="B197" s="67" t="s">
        <v>571</v>
      </c>
      <c r="C197" s="59" t="n">
        <v>6.2</v>
      </c>
      <c r="D197" s="59" t="s">
        <v>578</v>
      </c>
      <c r="E197" s="67" t="s">
        <v>573</v>
      </c>
      <c r="F197" s="67" t="s">
        <v>585</v>
      </c>
      <c r="G197" s="59" t="s">
        <v>91</v>
      </c>
      <c r="H197" s="59"/>
      <c r="I197" s="67"/>
      <c r="J197" s="67"/>
      <c r="K197" s="69"/>
    </row>
    <row r="198" s="70" customFormat="true" ht="38.25" hidden="false" customHeight="false" outlineLevel="0" collapsed="false">
      <c r="A198" s="67" t="s">
        <v>586</v>
      </c>
      <c r="B198" s="67" t="s">
        <v>571</v>
      </c>
      <c r="C198" s="59" t="n">
        <v>6.2</v>
      </c>
      <c r="D198" s="59" t="s">
        <v>578</v>
      </c>
      <c r="E198" s="67" t="s">
        <v>573</v>
      </c>
      <c r="F198" s="67" t="s">
        <v>587</v>
      </c>
      <c r="G198" s="59" t="s">
        <v>91</v>
      </c>
      <c r="H198" s="59"/>
      <c r="I198" s="67"/>
      <c r="J198" s="67"/>
      <c r="K198" s="69"/>
    </row>
    <row r="199" s="70" customFormat="true" ht="36.75" hidden="false" customHeight="true" outlineLevel="0" collapsed="false">
      <c r="A199" s="67" t="s">
        <v>588</v>
      </c>
      <c r="B199" s="67" t="s">
        <v>571</v>
      </c>
      <c r="C199" s="59" t="n">
        <v>6.2</v>
      </c>
      <c r="D199" s="59" t="s">
        <v>578</v>
      </c>
      <c r="E199" s="67" t="s">
        <v>573</v>
      </c>
      <c r="F199" s="67" t="s">
        <v>589</v>
      </c>
      <c r="G199" s="59" t="s">
        <v>189</v>
      </c>
      <c r="H199" s="59"/>
      <c r="I199" s="67"/>
      <c r="J199" s="67"/>
      <c r="K199" s="69"/>
    </row>
    <row r="200" s="70" customFormat="true" ht="48" hidden="false" customHeight="true" outlineLevel="0" collapsed="false">
      <c r="A200" s="67" t="s">
        <v>590</v>
      </c>
      <c r="B200" s="67" t="s">
        <v>571</v>
      </c>
      <c r="C200" s="59" t="n">
        <v>6.2</v>
      </c>
      <c r="D200" s="59" t="s">
        <v>578</v>
      </c>
      <c r="E200" s="67" t="s">
        <v>573</v>
      </c>
      <c r="F200" s="67" t="s">
        <v>591</v>
      </c>
      <c r="G200" s="59" t="s">
        <v>86</v>
      </c>
      <c r="H200" s="59"/>
      <c r="I200" s="67"/>
      <c r="J200" s="67"/>
      <c r="K200" s="69"/>
    </row>
    <row r="201" s="70" customFormat="true" ht="189" hidden="false" customHeight="true" outlineLevel="0" collapsed="false">
      <c r="A201" s="67" t="s">
        <v>592</v>
      </c>
      <c r="B201" s="67" t="s">
        <v>571</v>
      </c>
      <c r="C201" s="59" t="n">
        <v>6.2</v>
      </c>
      <c r="D201" s="59" t="s">
        <v>578</v>
      </c>
      <c r="E201" s="67" t="s">
        <v>573</v>
      </c>
      <c r="F201" s="67" t="s">
        <v>593</v>
      </c>
      <c r="G201" s="59" t="s">
        <v>86</v>
      </c>
      <c r="H201" s="59"/>
      <c r="I201" s="67"/>
      <c r="J201" s="67"/>
      <c r="K201" s="69"/>
    </row>
    <row r="202" s="70" customFormat="true" ht="51" hidden="false" customHeight="false" outlineLevel="0" collapsed="false">
      <c r="A202" s="67" t="s">
        <v>594</v>
      </c>
      <c r="B202" s="67" t="s">
        <v>571</v>
      </c>
      <c r="C202" s="59" t="n">
        <v>6.2</v>
      </c>
      <c r="D202" s="59" t="s">
        <v>578</v>
      </c>
      <c r="E202" s="67" t="s">
        <v>573</v>
      </c>
      <c r="F202" s="67" t="s">
        <v>595</v>
      </c>
      <c r="G202" s="59" t="s">
        <v>91</v>
      </c>
      <c r="H202" s="59"/>
      <c r="I202" s="67"/>
      <c r="J202" s="67"/>
      <c r="K202" s="69"/>
    </row>
    <row r="203" s="70" customFormat="true" ht="51" hidden="false" customHeight="false" outlineLevel="0" collapsed="false">
      <c r="A203" s="67" t="s">
        <v>596</v>
      </c>
      <c r="B203" s="67" t="s">
        <v>573</v>
      </c>
      <c r="C203" s="59" t="n">
        <v>6.2</v>
      </c>
      <c r="D203" s="59" t="s">
        <v>97</v>
      </c>
      <c r="E203" s="67" t="s">
        <v>289</v>
      </c>
      <c r="F203" s="67" t="s">
        <v>597</v>
      </c>
      <c r="G203" s="59" t="s">
        <v>86</v>
      </c>
      <c r="H203" s="59"/>
      <c r="I203" s="67"/>
      <c r="J203" s="67"/>
      <c r="K203" s="69"/>
    </row>
    <row r="204" s="70" customFormat="true" ht="39.75" hidden="false" customHeight="true" outlineLevel="0" collapsed="false">
      <c r="A204" s="67" t="s">
        <v>598</v>
      </c>
      <c r="B204" s="67" t="s">
        <v>571</v>
      </c>
      <c r="C204" s="59" t="n">
        <v>6.3</v>
      </c>
      <c r="D204" s="59" t="s">
        <v>599</v>
      </c>
      <c r="E204" s="67" t="s">
        <v>600</v>
      </c>
      <c r="F204" s="67" t="s">
        <v>601</v>
      </c>
      <c r="G204" s="59" t="s">
        <v>86</v>
      </c>
      <c r="H204" s="59"/>
      <c r="I204" s="67"/>
      <c r="J204" s="67"/>
      <c r="K204" s="69"/>
    </row>
    <row r="205" s="70" customFormat="true" ht="30" hidden="false" customHeight="true" outlineLevel="0" collapsed="false">
      <c r="A205" s="67" t="s">
        <v>602</v>
      </c>
      <c r="B205" s="67" t="s">
        <v>571</v>
      </c>
      <c r="C205" s="59" t="n">
        <v>6.3</v>
      </c>
      <c r="D205" s="59" t="s">
        <v>599</v>
      </c>
      <c r="E205" s="67" t="s">
        <v>600</v>
      </c>
      <c r="F205" s="67" t="s">
        <v>603</v>
      </c>
      <c r="G205" s="59" t="s">
        <v>91</v>
      </c>
      <c r="H205" s="59"/>
      <c r="I205" s="67"/>
      <c r="J205" s="67"/>
      <c r="K205" s="69"/>
    </row>
    <row r="206" s="70" customFormat="true" ht="51" hidden="false" customHeight="false" outlineLevel="0" collapsed="false">
      <c r="A206" s="67" t="s">
        <v>604</v>
      </c>
      <c r="B206" s="67" t="s">
        <v>571</v>
      </c>
      <c r="C206" s="59" t="n">
        <v>6.3</v>
      </c>
      <c r="D206" s="59" t="s">
        <v>599</v>
      </c>
      <c r="E206" s="67" t="s">
        <v>600</v>
      </c>
      <c r="F206" s="67" t="s">
        <v>605</v>
      </c>
      <c r="G206" s="59" t="s">
        <v>86</v>
      </c>
      <c r="H206" s="59"/>
      <c r="I206" s="67"/>
      <c r="J206" s="67"/>
      <c r="K206" s="69"/>
    </row>
    <row r="207" s="70" customFormat="true" ht="121.5" hidden="false" customHeight="true" outlineLevel="0" collapsed="false">
      <c r="A207" s="67" t="s">
        <v>606</v>
      </c>
      <c r="B207" s="67" t="s">
        <v>571</v>
      </c>
      <c r="C207" s="59" t="n">
        <v>6.3</v>
      </c>
      <c r="D207" s="59" t="s">
        <v>599</v>
      </c>
      <c r="E207" s="67" t="s">
        <v>600</v>
      </c>
      <c r="F207" s="71" t="s">
        <v>607</v>
      </c>
      <c r="G207" s="72" t="s">
        <v>86</v>
      </c>
      <c r="H207" s="72"/>
      <c r="I207" s="78" t="s">
        <v>608</v>
      </c>
      <c r="J207" s="78"/>
      <c r="K207" s="69"/>
    </row>
    <row r="208" s="70" customFormat="true" ht="54" hidden="false" customHeight="true" outlineLevel="0" collapsed="false">
      <c r="A208" s="67" t="s">
        <v>609</v>
      </c>
      <c r="B208" s="67" t="s">
        <v>571</v>
      </c>
      <c r="C208" s="59" t="n">
        <v>6.3</v>
      </c>
      <c r="D208" s="59" t="s">
        <v>599</v>
      </c>
      <c r="E208" s="67" t="s">
        <v>600</v>
      </c>
      <c r="F208" s="71" t="s">
        <v>610</v>
      </c>
      <c r="G208" s="72" t="s">
        <v>86</v>
      </c>
      <c r="H208" s="72"/>
      <c r="I208" s="78"/>
      <c r="J208" s="78"/>
      <c r="K208" s="69"/>
    </row>
    <row r="209" s="70" customFormat="true" ht="76.5" hidden="false" customHeight="false" outlineLevel="0" collapsed="false">
      <c r="A209" s="67" t="s">
        <v>611</v>
      </c>
      <c r="B209" s="67" t="s">
        <v>571</v>
      </c>
      <c r="C209" s="59" t="n">
        <v>6.3</v>
      </c>
      <c r="D209" s="59" t="s">
        <v>599</v>
      </c>
      <c r="E209" s="67" t="s">
        <v>600</v>
      </c>
      <c r="F209" s="71" t="s">
        <v>612</v>
      </c>
      <c r="G209" s="72" t="s">
        <v>86</v>
      </c>
      <c r="H209" s="72"/>
      <c r="I209" s="78"/>
      <c r="J209" s="78"/>
      <c r="K209" s="69"/>
    </row>
    <row r="210" s="70" customFormat="true" ht="25.5" hidden="false" customHeight="false" outlineLevel="0" collapsed="false">
      <c r="A210" s="67" t="s">
        <v>613</v>
      </c>
      <c r="B210" s="67" t="s">
        <v>571</v>
      </c>
      <c r="C210" s="59" t="n">
        <v>6.3</v>
      </c>
      <c r="D210" s="59" t="s">
        <v>599</v>
      </c>
      <c r="E210" s="67" t="s">
        <v>600</v>
      </c>
      <c r="F210" s="67" t="s">
        <v>614</v>
      </c>
      <c r="G210" s="59" t="s">
        <v>86</v>
      </c>
      <c r="H210" s="59"/>
      <c r="I210" s="67"/>
      <c r="J210" s="67"/>
      <c r="K210" s="69"/>
    </row>
    <row r="211" s="70" customFormat="true" ht="63.75" hidden="false" customHeight="true" outlineLevel="0" collapsed="false">
      <c r="A211" s="67" t="s">
        <v>615</v>
      </c>
      <c r="B211" s="67" t="s">
        <v>571</v>
      </c>
      <c r="C211" s="59" t="n">
        <v>6.3</v>
      </c>
      <c r="D211" s="59" t="s">
        <v>599</v>
      </c>
      <c r="E211" s="67" t="s">
        <v>600</v>
      </c>
      <c r="F211" s="67" t="s">
        <v>616</v>
      </c>
      <c r="G211" s="59" t="s">
        <v>86</v>
      </c>
      <c r="H211" s="59"/>
      <c r="I211" s="67"/>
      <c r="J211" s="67"/>
      <c r="K211" s="69"/>
    </row>
    <row r="212" s="70" customFormat="true" ht="38.25" hidden="false" customHeight="false" outlineLevel="0" collapsed="false">
      <c r="A212" s="67" t="s">
        <v>617</v>
      </c>
      <c r="B212" s="67" t="s">
        <v>571</v>
      </c>
      <c r="C212" s="59" t="n">
        <v>6.3</v>
      </c>
      <c r="D212" s="59" t="s">
        <v>599</v>
      </c>
      <c r="E212" s="67" t="s">
        <v>600</v>
      </c>
      <c r="F212" s="67" t="s">
        <v>618</v>
      </c>
      <c r="G212" s="59" t="s">
        <v>86</v>
      </c>
      <c r="H212" s="59"/>
      <c r="I212" s="67"/>
      <c r="J212" s="67"/>
      <c r="K212" s="69"/>
    </row>
    <row r="213" s="70" customFormat="true" ht="25.5" hidden="false" customHeight="false" outlineLevel="0" collapsed="false">
      <c r="A213" s="67" t="s">
        <v>619</v>
      </c>
      <c r="B213" s="67" t="s">
        <v>571</v>
      </c>
      <c r="C213" s="59" t="n">
        <v>6.3</v>
      </c>
      <c r="D213" s="59" t="s">
        <v>599</v>
      </c>
      <c r="E213" s="67" t="s">
        <v>600</v>
      </c>
      <c r="F213" s="67" t="s">
        <v>620</v>
      </c>
      <c r="G213" s="59" t="s">
        <v>91</v>
      </c>
      <c r="H213" s="59"/>
      <c r="I213" s="67"/>
      <c r="J213" s="67"/>
      <c r="K213" s="69"/>
    </row>
    <row r="214" s="70" customFormat="true" ht="38.25" hidden="false" customHeight="false" outlineLevel="0" collapsed="false">
      <c r="A214" s="67" t="s">
        <v>621</v>
      </c>
      <c r="B214" s="67" t="s">
        <v>571</v>
      </c>
      <c r="C214" s="59" t="n">
        <v>6.3</v>
      </c>
      <c r="D214" s="59" t="s">
        <v>599</v>
      </c>
      <c r="E214" s="67" t="s">
        <v>600</v>
      </c>
      <c r="F214" s="67" t="s">
        <v>622</v>
      </c>
      <c r="G214" s="59" t="s">
        <v>91</v>
      </c>
      <c r="H214" s="59"/>
      <c r="I214" s="67"/>
      <c r="J214" s="67"/>
      <c r="K214" s="69"/>
    </row>
    <row r="215" s="70" customFormat="true" ht="108" hidden="false" customHeight="true" outlineLevel="0" collapsed="false">
      <c r="A215" s="67" t="s">
        <v>623</v>
      </c>
      <c r="B215" s="67" t="s">
        <v>571</v>
      </c>
      <c r="C215" s="59" t="n">
        <v>6.3</v>
      </c>
      <c r="D215" s="59" t="s">
        <v>599</v>
      </c>
      <c r="E215" s="67" t="s">
        <v>600</v>
      </c>
      <c r="F215" s="67" t="s">
        <v>624</v>
      </c>
      <c r="G215" s="59" t="s">
        <v>91</v>
      </c>
      <c r="H215" s="59"/>
      <c r="I215" s="67"/>
      <c r="J215" s="67"/>
      <c r="K215" s="69"/>
    </row>
    <row r="216" customFormat="false" ht="12.75" hidden="false" customHeight="true" outlineLevel="0" collapsed="false">
      <c r="A216" s="58" t="s">
        <v>625</v>
      </c>
      <c r="B216" s="58"/>
      <c r="C216" s="58"/>
      <c r="D216" s="58"/>
      <c r="E216" s="58"/>
      <c r="F216" s="58"/>
      <c r="G216" s="58"/>
      <c r="H216" s="58"/>
      <c r="I216" s="58"/>
      <c r="J216" s="58"/>
    </row>
    <row r="217" s="70" customFormat="true" ht="37.5" hidden="false" customHeight="true" outlineLevel="0" collapsed="false">
      <c r="A217" s="59" t="s">
        <v>626</v>
      </c>
      <c r="B217" s="67" t="s">
        <v>627</v>
      </c>
      <c r="C217" s="59" t="n">
        <v>7.2</v>
      </c>
      <c r="D217" s="59" t="s">
        <v>628</v>
      </c>
      <c r="E217" s="67" t="s">
        <v>629</v>
      </c>
      <c r="F217" s="67" t="s">
        <v>630</v>
      </c>
      <c r="G217" s="59" t="s">
        <v>95</v>
      </c>
      <c r="H217" s="59"/>
      <c r="I217" s="67"/>
      <c r="J217" s="67"/>
      <c r="K217" s="69"/>
    </row>
    <row r="218" s="70" customFormat="true" ht="41.25" hidden="false" customHeight="true" outlineLevel="0" collapsed="false">
      <c r="A218" s="59" t="s">
        <v>631</v>
      </c>
      <c r="B218" s="67" t="s">
        <v>627</v>
      </c>
      <c r="C218" s="59" t="n">
        <v>7.2</v>
      </c>
      <c r="D218" s="59" t="s">
        <v>628</v>
      </c>
      <c r="E218" s="67" t="s">
        <v>629</v>
      </c>
      <c r="F218" s="67" t="s">
        <v>632</v>
      </c>
      <c r="G218" s="59" t="s">
        <v>86</v>
      </c>
      <c r="H218" s="59"/>
      <c r="I218" s="67"/>
      <c r="J218" s="67"/>
      <c r="K218" s="69"/>
    </row>
    <row r="219" s="70" customFormat="true" ht="38.25" hidden="false" customHeight="false" outlineLevel="0" collapsed="false">
      <c r="A219" s="59" t="s">
        <v>633</v>
      </c>
      <c r="B219" s="67" t="s">
        <v>627</v>
      </c>
      <c r="C219" s="59" t="n">
        <v>7.2</v>
      </c>
      <c r="D219" s="59" t="s">
        <v>628</v>
      </c>
      <c r="E219" s="67" t="s">
        <v>629</v>
      </c>
      <c r="F219" s="67" t="s">
        <v>634</v>
      </c>
      <c r="G219" s="59" t="s">
        <v>91</v>
      </c>
      <c r="H219" s="59"/>
      <c r="I219" s="67"/>
      <c r="J219" s="67"/>
      <c r="K219" s="69"/>
    </row>
    <row r="220" s="70" customFormat="true" ht="38.25" hidden="false" customHeight="false" outlineLevel="0" collapsed="false">
      <c r="A220" s="59" t="s">
        <v>635</v>
      </c>
      <c r="B220" s="67" t="s">
        <v>627</v>
      </c>
      <c r="C220" s="59" t="n">
        <v>7.2</v>
      </c>
      <c r="D220" s="59" t="s">
        <v>628</v>
      </c>
      <c r="E220" s="67" t="s">
        <v>629</v>
      </c>
      <c r="F220" s="67" t="s">
        <v>636</v>
      </c>
      <c r="G220" s="59" t="s">
        <v>91</v>
      </c>
      <c r="H220" s="59"/>
      <c r="I220" s="67"/>
      <c r="J220" s="67"/>
      <c r="K220" s="69"/>
    </row>
    <row r="221" s="70" customFormat="true" ht="48.75" hidden="false" customHeight="true" outlineLevel="0" collapsed="false">
      <c r="A221" s="59" t="s">
        <v>637</v>
      </c>
      <c r="B221" s="67" t="s">
        <v>627</v>
      </c>
      <c r="C221" s="59" t="n">
        <v>7.4</v>
      </c>
      <c r="D221" s="59" t="s">
        <v>628</v>
      </c>
      <c r="E221" s="67" t="s">
        <v>638</v>
      </c>
      <c r="F221" s="67" t="s">
        <v>639</v>
      </c>
      <c r="G221" s="59" t="s">
        <v>95</v>
      </c>
      <c r="H221" s="59"/>
      <c r="I221" s="67"/>
      <c r="J221" s="67"/>
      <c r="K221" s="69"/>
    </row>
    <row r="222" s="70" customFormat="true" ht="62.25" hidden="false" customHeight="true" outlineLevel="0" collapsed="false">
      <c r="A222" s="59" t="s">
        <v>640</v>
      </c>
      <c r="B222" s="67" t="s">
        <v>627</v>
      </c>
      <c r="C222" s="59" t="n">
        <v>7.4</v>
      </c>
      <c r="D222" s="59" t="s">
        <v>628</v>
      </c>
      <c r="E222" s="67" t="s">
        <v>638</v>
      </c>
      <c r="F222" s="67" t="s">
        <v>641</v>
      </c>
      <c r="G222" s="59" t="s">
        <v>95</v>
      </c>
      <c r="H222" s="59"/>
      <c r="I222" s="67"/>
      <c r="J222" s="67"/>
      <c r="K222" s="69"/>
    </row>
    <row r="223" customFormat="false" ht="12.75" hidden="false" customHeight="true" outlineLevel="0" collapsed="false">
      <c r="A223" s="58" t="s">
        <v>642</v>
      </c>
      <c r="B223" s="58"/>
      <c r="C223" s="58"/>
      <c r="D223" s="58"/>
      <c r="E223" s="58"/>
      <c r="F223" s="58"/>
      <c r="G223" s="58"/>
      <c r="H223" s="58"/>
      <c r="I223" s="58"/>
      <c r="J223" s="58"/>
    </row>
    <row r="224" customFormat="false" ht="84" hidden="false" customHeight="true" outlineLevel="0" collapsed="false">
      <c r="A224" s="52" t="s">
        <v>643</v>
      </c>
      <c r="B224" s="67" t="s">
        <v>644</v>
      </c>
      <c r="C224" s="52" t="n">
        <v>8.3</v>
      </c>
      <c r="D224" s="52" t="s">
        <v>115</v>
      </c>
      <c r="E224" s="60" t="s">
        <v>645</v>
      </c>
      <c r="F224" s="60" t="s">
        <v>646</v>
      </c>
      <c r="G224" s="52" t="s">
        <v>91</v>
      </c>
      <c r="H224" s="52"/>
      <c r="I224" s="60"/>
      <c r="J224" s="60"/>
    </row>
    <row r="225" customFormat="false" ht="141.75" hidden="false" customHeight="true" outlineLevel="0" collapsed="false">
      <c r="A225" s="52" t="s">
        <v>647</v>
      </c>
      <c r="B225" s="67" t="s">
        <v>644</v>
      </c>
      <c r="C225" s="52" t="n">
        <v>8.3</v>
      </c>
      <c r="D225" s="52" t="s">
        <v>115</v>
      </c>
      <c r="E225" s="60" t="s">
        <v>645</v>
      </c>
      <c r="F225" s="60" t="s">
        <v>648</v>
      </c>
      <c r="G225" s="52" t="s">
        <v>86</v>
      </c>
      <c r="H225" s="52"/>
      <c r="I225" s="60"/>
      <c r="J225" s="60"/>
    </row>
    <row r="226" customFormat="false" ht="54.75" hidden="false" customHeight="true" outlineLevel="0" collapsed="false">
      <c r="A226" s="52" t="s">
        <v>649</v>
      </c>
      <c r="B226" s="67" t="s">
        <v>644</v>
      </c>
      <c r="C226" s="52" t="s">
        <v>650</v>
      </c>
      <c r="D226" s="52" t="s">
        <v>115</v>
      </c>
      <c r="E226" s="60" t="s">
        <v>645</v>
      </c>
      <c r="F226" s="60" t="s">
        <v>651</v>
      </c>
      <c r="G226" s="52" t="s">
        <v>86</v>
      </c>
      <c r="H226" s="52"/>
      <c r="I226" s="60"/>
      <c r="J226" s="60"/>
    </row>
    <row r="227" customFormat="false" ht="57" hidden="false" customHeight="true" outlineLevel="0" collapsed="false">
      <c r="A227" s="52" t="s">
        <v>652</v>
      </c>
      <c r="B227" s="67" t="s">
        <v>644</v>
      </c>
      <c r="C227" s="52" t="s">
        <v>650</v>
      </c>
      <c r="D227" s="52" t="s">
        <v>115</v>
      </c>
      <c r="E227" s="60" t="s">
        <v>645</v>
      </c>
      <c r="F227" s="60" t="s">
        <v>653</v>
      </c>
      <c r="G227" s="52" t="s">
        <v>86</v>
      </c>
      <c r="H227" s="52"/>
      <c r="I227" s="60"/>
      <c r="J227" s="60"/>
    </row>
    <row r="228" customFormat="false" ht="38.25" hidden="false" customHeight="false" outlineLevel="0" collapsed="false">
      <c r="A228" s="52" t="s">
        <v>654</v>
      </c>
      <c r="B228" s="60" t="s">
        <v>399</v>
      </c>
      <c r="C228" s="52" t="s">
        <v>650</v>
      </c>
      <c r="D228" s="52" t="s">
        <v>435</v>
      </c>
      <c r="E228" s="74" t="s">
        <v>655</v>
      </c>
      <c r="F228" s="60" t="s">
        <v>656</v>
      </c>
      <c r="G228" s="52" t="s">
        <v>86</v>
      </c>
      <c r="H228" s="52"/>
      <c r="I228" s="60"/>
      <c r="J228" s="60"/>
    </row>
    <row r="229" customFormat="false" ht="38.25" hidden="false" customHeight="false" outlineLevel="0" collapsed="false">
      <c r="A229" s="52" t="s">
        <v>657</v>
      </c>
      <c r="B229" s="67" t="s">
        <v>644</v>
      </c>
      <c r="C229" s="52" t="s">
        <v>650</v>
      </c>
      <c r="D229" s="52" t="s">
        <v>115</v>
      </c>
      <c r="E229" s="60" t="s">
        <v>658</v>
      </c>
      <c r="F229" s="60" t="s">
        <v>659</v>
      </c>
      <c r="G229" s="52" t="s">
        <v>86</v>
      </c>
      <c r="H229" s="52"/>
      <c r="I229" s="60"/>
      <c r="J229" s="60"/>
    </row>
    <row r="230" customFormat="false" ht="38.25" hidden="false" customHeight="false" outlineLevel="0" collapsed="false">
      <c r="A230" s="52" t="s">
        <v>660</v>
      </c>
      <c r="B230" s="67" t="s">
        <v>644</v>
      </c>
      <c r="C230" s="52" t="s">
        <v>650</v>
      </c>
      <c r="D230" s="52" t="s">
        <v>115</v>
      </c>
      <c r="E230" s="60" t="s">
        <v>658</v>
      </c>
      <c r="F230" s="60" t="s">
        <v>661</v>
      </c>
      <c r="G230" s="52" t="s">
        <v>86</v>
      </c>
      <c r="H230" s="52"/>
      <c r="I230" s="60"/>
      <c r="J230" s="60"/>
    </row>
    <row r="231" customFormat="false" ht="50.25" hidden="false" customHeight="true" outlineLevel="0" collapsed="false">
      <c r="A231" s="52" t="s">
        <v>662</v>
      </c>
      <c r="B231" s="67" t="s">
        <v>644</v>
      </c>
      <c r="C231" s="52" t="s">
        <v>650</v>
      </c>
      <c r="D231" s="52" t="s">
        <v>115</v>
      </c>
      <c r="E231" s="60" t="s">
        <v>658</v>
      </c>
      <c r="F231" s="60" t="s">
        <v>663</v>
      </c>
      <c r="G231" s="52" t="s">
        <v>86</v>
      </c>
      <c r="H231" s="52"/>
      <c r="I231" s="60"/>
      <c r="J231" s="60"/>
    </row>
    <row r="232" customFormat="false" ht="38.25" hidden="false" customHeight="false" outlineLevel="0" collapsed="false">
      <c r="A232" s="52" t="s">
        <v>664</v>
      </c>
      <c r="B232" s="67" t="s">
        <v>644</v>
      </c>
      <c r="C232" s="52" t="s">
        <v>650</v>
      </c>
      <c r="D232" s="52" t="s">
        <v>115</v>
      </c>
      <c r="E232" s="60" t="s">
        <v>658</v>
      </c>
      <c r="F232" s="60" t="s">
        <v>665</v>
      </c>
      <c r="G232" s="52" t="s">
        <v>86</v>
      </c>
      <c r="H232" s="52"/>
      <c r="I232" s="60"/>
      <c r="J232" s="60"/>
    </row>
    <row r="233" customFormat="false" ht="38.25" hidden="false" customHeight="false" outlineLevel="0" collapsed="false">
      <c r="A233" s="52" t="s">
        <v>666</v>
      </c>
      <c r="B233" s="67" t="s">
        <v>644</v>
      </c>
      <c r="C233" s="52" t="s">
        <v>650</v>
      </c>
      <c r="D233" s="52" t="s">
        <v>115</v>
      </c>
      <c r="E233" s="60" t="s">
        <v>658</v>
      </c>
      <c r="F233" s="60" t="s">
        <v>667</v>
      </c>
      <c r="G233" s="52" t="s">
        <v>86</v>
      </c>
      <c r="H233" s="52"/>
      <c r="I233" s="60"/>
      <c r="J233" s="60"/>
    </row>
    <row r="234" customFormat="false" ht="38.25" hidden="false" customHeight="false" outlineLevel="0" collapsed="false">
      <c r="A234" s="52" t="s">
        <v>668</v>
      </c>
      <c r="B234" s="67" t="s">
        <v>644</v>
      </c>
      <c r="C234" s="52" t="s">
        <v>650</v>
      </c>
      <c r="D234" s="52" t="s">
        <v>115</v>
      </c>
      <c r="E234" s="60" t="s">
        <v>658</v>
      </c>
      <c r="F234" s="60" t="s">
        <v>669</v>
      </c>
      <c r="G234" s="52" t="s">
        <v>95</v>
      </c>
      <c r="H234" s="52"/>
      <c r="I234" s="60"/>
      <c r="J234" s="60"/>
    </row>
    <row r="235" customFormat="false" ht="51" hidden="false" customHeight="false" outlineLevel="0" collapsed="false">
      <c r="A235" s="52" t="s">
        <v>670</v>
      </c>
      <c r="B235" s="67" t="s">
        <v>644</v>
      </c>
      <c r="C235" s="52" t="s">
        <v>650</v>
      </c>
      <c r="D235" s="52" t="s">
        <v>115</v>
      </c>
      <c r="E235" s="60" t="s">
        <v>671</v>
      </c>
      <c r="F235" s="60" t="s">
        <v>672</v>
      </c>
      <c r="G235" s="52" t="s">
        <v>189</v>
      </c>
      <c r="H235" s="52"/>
      <c r="I235" s="60"/>
      <c r="J235" s="60"/>
    </row>
    <row r="236" customFormat="false" ht="51" hidden="false" customHeight="false" outlineLevel="0" collapsed="false">
      <c r="A236" s="52" t="s">
        <v>673</v>
      </c>
      <c r="B236" s="67" t="s">
        <v>644</v>
      </c>
      <c r="C236" s="52" t="s">
        <v>650</v>
      </c>
      <c r="D236" s="52" t="s">
        <v>115</v>
      </c>
      <c r="E236" s="60" t="s">
        <v>671</v>
      </c>
      <c r="F236" s="60" t="s">
        <v>674</v>
      </c>
      <c r="G236" s="52" t="s">
        <v>86</v>
      </c>
      <c r="H236" s="52"/>
      <c r="I236" s="60"/>
      <c r="J236" s="60"/>
    </row>
    <row r="237" s="54" customFormat="true" ht="51" hidden="false" customHeight="false" outlineLevel="0" collapsed="false">
      <c r="A237" s="52" t="s">
        <v>675</v>
      </c>
      <c r="B237" s="67" t="s">
        <v>644</v>
      </c>
      <c r="C237" s="52" t="s">
        <v>650</v>
      </c>
      <c r="D237" s="52" t="s">
        <v>115</v>
      </c>
      <c r="E237" s="60" t="s">
        <v>671</v>
      </c>
      <c r="F237" s="60" t="s">
        <v>676</v>
      </c>
      <c r="G237" s="52" t="s">
        <v>86</v>
      </c>
      <c r="H237" s="52"/>
      <c r="I237" s="79"/>
      <c r="J237" s="60"/>
      <c r="K237" s="53"/>
    </row>
    <row r="238" s="54" customFormat="true" ht="113.25" hidden="false" customHeight="true" outlineLevel="0" collapsed="false">
      <c r="A238" s="52" t="s">
        <v>677</v>
      </c>
      <c r="B238" s="67" t="s">
        <v>644</v>
      </c>
      <c r="C238" s="52" t="s">
        <v>650</v>
      </c>
      <c r="D238" s="52" t="s">
        <v>115</v>
      </c>
      <c r="E238" s="60" t="s">
        <v>671</v>
      </c>
      <c r="F238" s="60" t="s">
        <v>678</v>
      </c>
      <c r="G238" s="52" t="s">
        <v>86</v>
      </c>
      <c r="H238" s="52"/>
      <c r="I238" s="60"/>
      <c r="J238" s="60"/>
      <c r="K238" s="53"/>
    </row>
    <row r="239" s="54" customFormat="true" ht="58.5" hidden="false" customHeight="true" outlineLevel="0" collapsed="false">
      <c r="A239" s="52" t="s">
        <v>679</v>
      </c>
      <c r="B239" s="67" t="s">
        <v>644</v>
      </c>
      <c r="C239" s="52" t="s">
        <v>650</v>
      </c>
      <c r="D239" s="52" t="s">
        <v>115</v>
      </c>
      <c r="E239" s="60" t="s">
        <v>671</v>
      </c>
      <c r="F239" s="60" t="s">
        <v>680</v>
      </c>
      <c r="G239" s="52" t="s">
        <v>86</v>
      </c>
      <c r="H239" s="52"/>
      <c r="I239" s="60"/>
      <c r="J239" s="60"/>
      <c r="K239" s="53"/>
    </row>
    <row r="240" customFormat="false" ht="12.75" hidden="false" customHeight="true" outlineLevel="0" collapsed="false">
      <c r="A240" s="58" t="s">
        <v>681</v>
      </c>
      <c r="B240" s="58"/>
      <c r="C240" s="58"/>
      <c r="D240" s="58"/>
      <c r="E240" s="58"/>
      <c r="F240" s="58"/>
      <c r="G240" s="58"/>
      <c r="H240" s="58"/>
      <c r="I240" s="58"/>
      <c r="J240" s="58"/>
    </row>
    <row r="241" customFormat="false" ht="38.25" hidden="false" customHeight="false" outlineLevel="0" collapsed="false">
      <c r="A241" s="52" t="s">
        <v>682</v>
      </c>
      <c r="B241" s="60" t="s">
        <v>681</v>
      </c>
      <c r="C241" s="52" t="n">
        <v>2.2</v>
      </c>
      <c r="D241" s="52" t="s">
        <v>435</v>
      </c>
      <c r="E241" s="60" t="s">
        <v>681</v>
      </c>
      <c r="F241" s="60" t="s">
        <v>683</v>
      </c>
      <c r="G241" s="52" t="s">
        <v>86</v>
      </c>
      <c r="H241" s="52"/>
      <c r="I241" s="60"/>
      <c r="J241" s="60"/>
    </row>
    <row r="242" customFormat="false" ht="75" hidden="false" customHeight="true" outlineLevel="0" collapsed="false">
      <c r="A242" s="52" t="s">
        <v>684</v>
      </c>
      <c r="B242" s="60" t="s">
        <v>681</v>
      </c>
      <c r="C242" s="52" t="n">
        <v>2.2</v>
      </c>
      <c r="D242" s="52" t="s">
        <v>435</v>
      </c>
      <c r="E242" s="60" t="s">
        <v>681</v>
      </c>
      <c r="F242" s="60" t="s">
        <v>685</v>
      </c>
      <c r="G242" s="52" t="s">
        <v>86</v>
      </c>
      <c r="H242" s="52"/>
      <c r="I242" s="60"/>
      <c r="J242" s="60"/>
    </row>
    <row r="243" customFormat="false" ht="76.5" hidden="false" customHeight="false" outlineLevel="0" collapsed="false">
      <c r="A243" s="52" t="s">
        <v>686</v>
      </c>
      <c r="B243" s="60" t="s">
        <v>681</v>
      </c>
      <c r="C243" s="52" t="n">
        <v>2.2</v>
      </c>
      <c r="D243" s="52" t="s">
        <v>435</v>
      </c>
      <c r="E243" s="60" t="s">
        <v>681</v>
      </c>
      <c r="F243" s="60" t="s">
        <v>687</v>
      </c>
      <c r="G243" s="52" t="s">
        <v>91</v>
      </c>
      <c r="H243" s="52"/>
      <c r="I243" s="60"/>
      <c r="J243" s="60"/>
    </row>
    <row r="244" customFormat="false" ht="32.25" hidden="false" customHeight="true" outlineLevel="0" collapsed="false">
      <c r="A244" s="52" t="s">
        <v>688</v>
      </c>
      <c r="B244" s="60" t="s">
        <v>681</v>
      </c>
      <c r="C244" s="52" t="n">
        <v>2.2</v>
      </c>
      <c r="D244" s="52" t="s">
        <v>435</v>
      </c>
      <c r="E244" s="60" t="s">
        <v>681</v>
      </c>
      <c r="F244" s="60" t="s">
        <v>689</v>
      </c>
      <c r="G244" s="52" t="s">
        <v>91</v>
      </c>
      <c r="H244" s="52"/>
      <c r="I244" s="60"/>
      <c r="J244" s="60"/>
    </row>
    <row r="245" customFormat="false" ht="12.75" hidden="false" customHeight="true" outlineLevel="0" collapsed="false">
      <c r="A245" s="58" t="s">
        <v>690</v>
      </c>
      <c r="B245" s="58"/>
      <c r="C245" s="58"/>
      <c r="D245" s="58"/>
      <c r="E245" s="58"/>
      <c r="F245" s="58"/>
      <c r="G245" s="58"/>
      <c r="H245" s="58"/>
      <c r="I245" s="58"/>
      <c r="J245" s="58"/>
    </row>
    <row r="246" customFormat="false" ht="72" hidden="false" customHeight="true" outlineLevel="0" collapsed="false">
      <c r="A246" s="52" t="n">
        <v>220</v>
      </c>
      <c r="B246" s="60"/>
      <c r="C246" s="52"/>
      <c r="D246" s="52"/>
      <c r="E246" s="60"/>
      <c r="F246" s="60"/>
      <c r="H246" s="52"/>
      <c r="I246" s="60"/>
      <c r="J246" s="60"/>
    </row>
    <row r="247" customFormat="false" ht="72" hidden="false" customHeight="true" outlineLevel="0" collapsed="false">
      <c r="A247" s="52" t="n">
        <v>221</v>
      </c>
      <c r="B247" s="60"/>
      <c r="C247" s="52"/>
      <c r="D247" s="52"/>
      <c r="E247" s="60"/>
      <c r="F247" s="60"/>
      <c r="H247" s="52"/>
      <c r="I247" s="60"/>
      <c r="J247" s="60"/>
    </row>
    <row r="248" customFormat="false" ht="77.25" hidden="false" customHeight="true" outlineLevel="0" collapsed="false">
      <c r="A248" s="52" t="n">
        <v>222</v>
      </c>
      <c r="B248" s="60"/>
      <c r="C248" s="52"/>
      <c r="D248" s="52"/>
      <c r="E248" s="60"/>
      <c r="F248" s="60"/>
      <c r="H248" s="52"/>
      <c r="I248" s="60"/>
      <c r="J248" s="60"/>
    </row>
    <row r="249" customFormat="false" ht="129.75" hidden="false" customHeight="true" outlineLevel="0" collapsed="false">
      <c r="A249" s="80" t="s">
        <v>691</v>
      </c>
      <c r="B249" s="80"/>
      <c r="C249" s="80"/>
      <c r="D249" s="80"/>
      <c r="E249" s="80"/>
      <c r="F249" s="80"/>
      <c r="G249" s="80"/>
      <c r="H249" s="80"/>
      <c r="I249" s="80"/>
      <c r="J249" s="80"/>
    </row>
  </sheetData>
  <autoFilter ref="A1:J249"/>
  <mergeCells count="9">
    <mergeCell ref="A2:J2"/>
    <mergeCell ref="A29:J29"/>
    <mergeCell ref="A126:J126"/>
    <mergeCell ref="A191:J191"/>
    <mergeCell ref="A216:J216"/>
    <mergeCell ref="A223:J223"/>
    <mergeCell ref="A240:J240"/>
    <mergeCell ref="A245:J245"/>
    <mergeCell ref="A249:J249"/>
  </mergeCells>
  <dataValidations count="1">
    <dataValidation allowBlank="true" errorStyle="stop" operator="between" showDropDown="false" showErrorMessage="true" showInputMessage="false" sqref="H2:I2 H3:H13 H15:H28 H30:H125 H127:H190 H192:H215 H217:H222 H224:H239 H241:H244 H246:H248" type="list">
      <formula1>"P,F,N/A"</formula1>
      <formula2>0</formula2>
    </dataValidation>
  </dataValidations>
  <printOptions headings="false" gridLines="false" gridLinesSet="true" horizontalCentered="true" verticalCentered="false"/>
  <pageMargins left="0.1" right="0.1"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IRS Safeguards
Safeguards Disclosure Security Evaluation Matrix (SDSEM)</oddHeader>
    <oddFooter>&amp;L&amp;F&amp;C&amp;A&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false" outlineLevelRow="0" outlineLevelCol="0"/>
  <cols>
    <col collapsed="false" customWidth="true" hidden="false" outlineLevel="0" max="1" min="1" style="81" width="6.85"/>
    <col collapsed="false" customWidth="true" hidden="false" outlineLevel="0" max="2" min="2" style="82" width="13.7"/>
    <col collapsed="false" customWidth="true" hidden="false" outlineLevel="0" max="3" min="3" style="81" width="7.99"/>
    <col collapsed="false" customWidth="true" hidden="false" outlineLevel="0" max="4" min="4" style="81" width="6.28"/>
    <col collapsed="false" customWidth="true" hidden="false" outlineLevel="0" max="5" min="5" style="82" width="15.28"/>
    <col collapsed="false" customWidth="true" hidden="false" outlineLevel="0" max="6" min="6" style="82" width="34.85"/>
    <col collapsed="false" customWidth="true" hidden="false" outlineLevel="0" max="7" min="7" style="65" width="9.85"/>
    <col collapsed="false" customWidth="true" hidden="false" outlineLevel="0" max="8" min="8" style="81" width="5.56"/>
    <col collapsed="false" customWidth="true" hidden="false" outlineLevel="0" max="9" min="9" style="81" width="30.7"/>
    <col collapsed="false" customWidth="true" hidden="false" outlineLevel="0" max="10" min="10" style="82" width="30.7"/>
    <col collapsed="false" customWidth="false" hidden="true" outlineLevel="0" max="11" min="11" style="83" width="11.53"/>
    <col collapsed="false" customWidth="false" hidden="true" outlineLevel="0" max="257" min="12" style="84" width="11.53"/>
    <col collapsed="false" customWidth="false" hidden="true" outlineLevel="0" max="16384" min="258" style="0" width="11.53"/>
  </cols>
  <sheetData>
    <row r="1" customFormat="false" ht="38.25" hidden="false" customHeight="false" outlineLevel="0" collapsed="false">
      <c r="A1" s="55" t="s">
        <v>70</v>
      </c>
      <c r="B1" s="55" t="s">
        <v>71</v>
      </c>
      <c r="C1" s="55" t="s">
        <v>72</v>
      </c>
      <c r="D1" s="56" t="s">
        <v>73</v>
      </c>
      <c r="E1" s="55" t="s">
        <v>74</v>
      </c>
      <c r="F1" s="55" t="s">
        <v>75</v>
      </c>
      <c r="G1" s="55" t="s">
        <v>76</v>
      </c>
      <c r="H1" s="55" t="s">
        <v>77</v>
      </c>
      <c r="I1" s="57" t="s">
        <v>78</v>
      </c>
      <c r="J1" s="57" t="s">
        <v>79</v>
      </c>
    </row>
    <row r="2" customFormat="false" ht="12.75" hidden="false" customHeight="true" outlineLevel="0" collapsed="false">
      <c r="A2" s="58" t="s">
        <v>80</v>
      </c>
      <c r="B2" s="58"/>
      <c r="C2" s="58"/>
      <c r="D2" s="58"/>
      <c r="E2" s="58"/>
      <c r="F2" s="58"/>
      <c r="G2" s="58"/>
      <c r="H2" s="58"/>
      <c r="I2" s="58"/>
      <c r="J2" s="58"/>
    </row>
    <row r="3" customFormat="false" ht="51" hidden="false" customHeight="false" outlineLevel="0" collapsed="false">
      <c r="A3" s="59" t="s">
        <v>692</v>
      </c>
      <c r="B3" s="63" t="s">
        <v>82</v>
      </c>
      <c r="C3" s="64" t="n">
        <v>3</v>
      </c>
      <c r="D3" s="65" t="s">
        <v>83</v>
      </c>
      <c r="E3" s="63" t="s">
        <v>84</v>
      </c>
      <c r="F3" s="63" t="s">
        <v>693</v>
      </c>
      <c r="G3" s="62" t="s">
        <v>86</v>
      </c>
      <c r="H3" s="65"/>
      <c r="I3" s="63"/>
      <c r="J3" s="63"/>
    </row>
    <row r="4" customFormat="false" ht="105.75" hidden="false" customHeight="true" outlineLevel="0" collapsed="false">
      <c r="A4" s="59" t="s">
        <v>694</v>
      </c>
      <c r="B4" s="63" t="s">
        <v>82</v>
      </c>
      <c r="C4" s="64" t="n">
        <v>3</v>
      </c>
      <c r="D4" s="65" t="s">
        <v>83</v>
      </c>
      <c r="E4" s="63" t="s">
        <v>93</v>
      </c>
      <c r="F4" s="66" t="s">
        <v>94</v>
      </c>
      <c r="G4" s="62" t="s">
        <v>95</v>
      </c>
      <c r="H4" s="65"/>
      <c r="I4" s="63"/>
      <c r="J4" s="63"/>
    </row>
    <row r="5" customFormat="false" ht="63.75" hidden="false" customHeight="false" outlineLevel="0" collapsed="false">
      <c r="A5" s="59" t="s">
        <v>695</v>
      </c>
      <c r="B5" s="63" t="s">
        <v>82</v>
      </c>
      <c r="C5" s="64" t="n">
        <v>3</v>
      </c>
      <c r="D5" s="65" t="s">
        <v>97</v>
      </c>
      <c r="E5" s="63" t="s">
        <v>98</v>
      </c>
      <c r="F5" s="66" t="s">
        <v>696</v>
      </c>
      <c r="G5" s="62" t="s">
        <v>86</v>
      </c>
      <c r="H5" s="65"/>
      <c r="I5" s="63"/>
      <c r="J5" s="63"/>
    </row>
    <row r="6" customFormat="false" ht="38.25" hidden="false" customHeight="false" outlineLevel="0" collapsed="false">
      <c r="A6" s="59" t="s">
        <v>697</v>
      </c>
      <c r="B6" s="63" t="s">
        <v>82</v>
      </c>
      <c r="C6" s="64" t="n">
        <v>3</v>
      </c>
      <c r="D6" s="65" t="s">
        <v>97</v>
      </c>
      <c r="E6" s="63" t="s">
        <v>98</v>
      </c>
      <c r="F6" s="66" t="s">
        <v>101</v>
      </c>
      <c r="G6" s="62" t="s">
        <v>86</v>
      </c>
      <c r="H6" s="65"/>
      <c r="I6" s="63"/>
      <c r="J6" s="63"/>
    </row>
    <row r="7" customFormat="false" ht="42.75" hidden="false" customHeight="true" outlineLevel="0" collapsed="false">
      <c r="A7" s="59" t="s">
        <v>698</v>
      </c>
      <c r="B7" s="63" t="s">
        <v>82</v>
      </c>
      <c r="C7" s="64" t="n">
        <v>3</v>
      </c>
      <c r="D7" s="65" t="s">
        <v>97</v>
      </c>
      <c r="E7" s="63" t="s">
        <v>98</v>
      </c>
      <c r="F7" s="66" t="s">
        <v>699</v>
      </c>
      <c r="G7" s="62" t="s">
        <v>86</v>
      </c>
      <c r="H7" s="65"/>
      <c r="I7" s="63"/>
      <c r="J7" s="63"/>
    </row>
    <row r="8" s="86" customFormat="true" ht="38.25" hidden="false" customHeight="false" outlineLevel="0" collapsed="false">
      <c r="A8" s="59" t="s">
        <v>700</v>
      </c>
      <c r="B8" s="63" t="s">
        <v>82</v>
      </c>
      <c r="C8" s="64" t="n">
        <v>3</v>
      </c>
      <c r="D8" s="65" t="s">
        <v>97</v>
      </c>
      <c r="E8" s="63" t="s">
        <v>106</v>
      </c>
      <c r="F8" s="66" t="s">
        <v>107</v>
      </c>
      <c r="G8" s="65" t="s">
        <v>95</v>
      </c>
      <c r="H8" s="62"/>
      <c r="I8" s="66"/>
      <c r="J8" s="66"/>
      <c r="K8" s="85"/>
    </row>
    <row r="9" customFormat="false" ht="12.75" hidden="false" customHeight="true" outlineLevel="0" collapsed="false">
      <c r="A9" s="58" t="s">
        <v>157</v>
      </c>
      <c r="B9" s="58"/>
      <c r="C9" s="58"/>
      <c r="D9" s="58"/>
      <c r="E9" s="58"/>
      <c r="F9" s="58"/>
      <c r="G9" s="58"/>
      <c r="H9" s="58"/>
      <c r="I9" s="58"/>
      <c r="J9" s="58"/>
    </row>
    <row r="10" customFormat="false" ht="25.5" hidden="false" customHeight="false" outlineLevel="0" collapsed="false">
      <c r="A10" s="52" t="s">
        <v>701</v>
      </c>
      <c r="B10" s="63" t="s">
        <v>159</v>
      </c>
      <c r="C10" s="65" t="s">
        <v>160</v>
      </c>
      <c r="D10" s="65" t="s">
        <v>161</v>
      </c>
      <c r="E10" s="63" t="s">
        <v>162</v>
      </c>
      <c r="F10" s="60" t="s">
        <v>163</v>
      </c>
      <c r="G10" s="65" t="s">
        <v>86</v>
      </c>
      <c r="H10" s="65"/>
      <c r="I10" s="63"/>
      <c r="J10" s="63"/>
    </row>
    <row r="11" customFormat="false" ht="102" hidden="false" customHeight="false" outlineLevel="0" collapsed="false">
      <c r="A11" s="52" t="s">
        <v>702</v>
      </c>
      <c r="B11" s="63" t="s">
        <v>159</v>
      </c>
      <c r="C11" s="65" t="s">
        <v>160</v>
      </c>
      <c r="D11" s="65" t="s">
        <v>161</v>
      </c>
      <c r="E11" s="63" t="s">
        <v>162</v>
      </c>
      <c r="F11" s="63" t="s">
        <v>165</v>
      </c>
      <c r="G11" s="65" t="s">
        <v>91</v>
      </c>
      <c r="H11" s="65"/>
      <c r="I11" s="63"/>
      <c r="J11" s="63"/>
    </row>
    <row r="12" customFormat="false" ht="25.5" hidden="false" customHeight="false" outlineLevel="0" collapsed="false">
      <c r="A12" s="52" t="s">
        <v>703</v>
      </c>
      <c r="B12" s="63" t="s">
        <v>159</v>
      </c>
      <c r="C12" s="65" t="s">
        <v>160</v>
      </c>
      <c r="D12" s="65" t="s">
        <v>161</v>
      </c>
      <c r="E12" s="63" t="s">
        <v>162</v>
      </c>
      <c r="F12" s="63" t="s">
        <v>167</v>
      </c>
      <c r="G12" s="65" t="s">
        <v>86</v>
      </c>
      <c r="H12" s="65"/>
      <c r="I12" s="63"/>
      <c r="J12" s="63"/>
    </row>
    <row r="13" customFormat="false" ht="25.5" hidden="false" customHeight="false" outlineLevel="0" collapsed="false">
      <c r="A13" s="52" t="s">
        <v>704</v>
      </c>
      <c r="B13" s="63" t="s">
        <v>159</v>
      </c>
      <c r="C13" s="65" t="s">
        <v>169</v>
      </c>
      <c r="D13" s="65" t="s">
        <v>170</v>
      </c>
      <c r="E13" s="63" t="s">
        <v>171</v>
      </c>
      <c r="F13" s="63" t="s">
        <v>172</v>
      </c>
      <c r="G13" s="65" t="s">
        <v>95</v>
      </c>
      <c r="H13" s="65"/>
      <c r="I13" s="63"/>
      <c r="J13" s="63"/>
    </row>
    <row r="14" customFormat="false" ht="25.5" hidden="false" customHeight="false" outlineLevel="0" collapsed="false">
      <c r="A14" s="52" t="s">
        <v>705</v>
      </c>
      <c r="B14" s="63" t="s">
        <v>159</v>
      </c>
      <c r="C14" s="65" t="s">
        <v>169</v>
      </c>
      <c r="D14" s="65" t="s">
        <v>170</v>
      </c>
      <c r="E14" s="63" t="s">
        <v>171</v>
      </c>
      <c r="F14" s="63" t="s">
        <v>174</v>
      </c>
      <c r="G14" s="65" t="s">
        <v>95</v>
      </c>
      <c r="H14" s="65"/>
      <c r="I14" s="63"/>
      <c r="J14" s="63"/>
    </row>
    <row r="15" customFormat="false" ht="25.5" hidden="false" customHeight="false" outlineLevel="0" collapsed="false">
      <c r="A15" s="52" t="s">
        <v>706</v>
      </c>
      <c r="B15" s="63" t="s">
        <v>159</v>
      </c>
      <c r="C15" s="65" t="s">
        <v>169</v>
      </c>
      <c r="D15" s="65" t="s">
        <v>170</v>
      </c>
      <c r="E15" s="63" t="s">
        <v>171</v>
      </c>
      <c r="F15" s="63" t="s">
        <v>176</v>
      </c>
      <c r="G15" s="65" t="s">
        <v>95</v>
      </c>
      <c r="H15" s="65"/>
      <c r="I15" s="63"/>
      <c r="J15" s="63"/>
    </row>
    <row r="16" customFormat="false" ht="25.5" hidden="false" customHeight="false" outlineLevel="0" collapsed="false">
      <c r="A16" s="52" t="s">
        <v>707</v>
      </c>
      <c r="B16" s="63" t="s">
        <v>159</v>
      </c>
      <c r="C16" s="65" t="s">
        <v>169</v>
      </c>
      <c r="D16" s="65" t="s">
        <v>170</v>
      </c>
      <c r="E16" s="63" t="s">
        <v>171</v>
      </c>
      <c r="F16" s="63" t="s">
        <v>178</v>
      </c>
      <c r="G16" s="65" t="s">
        <v>86</v>
      </c>
      <c r="H16" s="65"/>
      <c r="I16" s="63"/>
      <c r="J16" s="63"/>
    </row>
    <row r="17" customFormat="false" ht="25.5" hidden="false" customHeight="false" outlineLevel="0" collapsed="false">
      <c r="A17" s="52" t="s">
        <v>708</v>
      </c>
      <c r="B17" s="63" t="s">
        <v>159</v>
      </c>
      <c r="C17" s="65" t="s">
        <v>180</v>
      </c>
      <c r="D17" s="65" t="s">
        <v>170</v>
      </c>
      <c r="E17" s="63" t="s">
        <v>181</v>
      </c>
      <c r="F17" s="63" t="s">
        <v>182</v>
      </c>
      <c r="G17" s="65" t="s">
        <v>91</v>
      </c>
      <c r="H17" s="65"/>
      <c r="I17" s="63"/>
      <c r="J17" s="63"/>
    </row>
    <row r="18" customFormat="false" ht="25.5" hidden="false" customHeight="false" outlineLevel="0" collapsed="false">
      <c r="A18" s="52" t="s">
        <v>709</v>
      </c>
      <c r="B18" s="63" t="s">
        <v>159</v>
      </c>
      <c r="C18" s="65" t="s">
        <v>180</v>
      </c>
      <c r="D18" s="65" t="s">
        <v>170</v>
      </c>
      <c r="E18" s="63" t="s">
        <v>181</v>
      </c>
      <c r="F18" s="63" t="s">
        <v>184</v>
      </c>
      <c r="G18" s="65" t="s">
        <v>91</v>
      </c>
      <c r="H18" s="65"/>
      <c r="I18" s="63"/>
      <c r="J18" s="63"/>
    </row>
    <row r="19" customFormat="false" ht="25.5" hidden="false" customHeight="false" outlineLevel="0" collapsed="false">
      <c r="A19" s="52" t="s">
        <v>710</v>
      </c>
      <c r="B19" s="63" t="s">
        <v>159</v>
      </c>
      <c r="C19" s="65" t="s">
        <v>180</v>
      </c>
      <c r="D19" s="65" t="s">
        <v>170</v>
      </c>
      <c r="E19" s="63" t="s">
        <v>181</v>
      </c>
      <c r="F19" s="63" t="s">
        <v>186</v>
      </c>
      <c r="G19" s="65" t="s">
        <v>86</v>
      </c>
      <c r="H19" s="65"/>
      <c r="I19" s="63"/>
      <c r="J19" s="63"/>
    </row>
    <row r="20" customFormat="false" ht="25.5" hidden="false" customHeight="false" outlineLevel="0" collapsed="false">
      <c r="A20" s="52" t="s">
        <v>711</v>
      </c>
      <c r="B20" s="63" t="s">
        <v>159</v>
      </c>
      <c r="C20" s="65" t="s">
        <v>180</v>
      </c>
      <c r="D20" s="65" t="s">
        <v>170</v>
      </c>
      <c r="E20" s="63" t="s">
        <v>181</v>
      </c>
      <c r="F20" s="63" t="s">
        <v>188</v>
      </c>
      <c r="G20" s="65" t="s">
        <v>189</v>
      </c>
      <c r="H20" s="65"/>
      <c r="I20" s="63"/>
      <c r="J20" s="63"/>
    </row>
    <row r="21" customFormat="false" ht="25.5" hidden="false" customHeight="false" outlineLevel="0" collapsed="false">
      <c r="A21" s="52" t="s">
        <v>712</v>
      </c>
      <c r="B21" s="63" t="s">
        <v>159</v>
      </c>
      <c r="C21" s="65" t="s">
        <v>180</v>
      </c>
      <c r="D21" s="65" t="s">
        <v>170</v>
      </c>
      <c r="E21" s="63" t="s">
        <v>181</v>
      </c>
      <c r="F21" s="60" t="s">
        <v>191</v>
      </c>
      <c r="G21" s="65" t="s">
        <v>95</v>
      </c>
      <c r="H21" s="65"/>
      <c r="I21" s="63"/>
      <c r="J21" s="63"/>
    </row>
    <row r="22" customFormat="false" ht="38.25" hidden="false" customHeight="false" outlineLevel="0" collapsed="false">
      <c r="A22" s="52" t="s">
        <v>713</v>
      </c>
      <c r="B22" s="63" t="s">
        <v>159</v>
      </c>
      <c r="C22" s="65" t="s">
        <v>180</v>
      </c>
      <c r="D22" s="62" t="s">
        <v>170</v>
      </c>
      <c r="E22" s="66" t="s">
        <v>193</v>
      </c>
      <c r="F22" s="67" t="s">
        <v>714</v>
      </c>
      <c r="G22" s="62" t="s">
        <v>86</v>
      </c>
      <c r="H22" s="65"/>
      <c r="I22" s="63"/>
      <c r="J22" s="63"/>
    </row>
    <row r="23" customFormat="false" ht="25.5" hidden="false" customHeight="false" outlineLevel="0" collapsed="false">
      <c r="A23" s="52" t="s">
        <v>715</v>
      </c>
      <c r="B23" s="63" t="s">
        <v>159</v>
      </c>
      <c r="C23" s="65" t="s">
        <v>180</v>
      </c>
      <c r="D23" s="62" t="s">
        <v>170</v>
      </c>
      <c r="E23" s="66" t="s">
        <v>193</v>
      </c>
      <c r="F23" s="67" t="s">
        <v>196</v>
      </c>
      <c r="G23" s="62" t="s">
        <v>86</v>
      </c>
      <c r="H23" s="65"/>
      <c r="I23" s="63"/>
      <c r="J23" s="63"/>
    </row>
    <row r="24" customFormat="false" ht="38.25" hidden="false" customHeight="false" outlineLevel="0" collapsed="false">
      <c r="A24" s="52" t="s">
        <v>716</v>
      </c>
      <c r="B24" s="63" t="s">
        <v>159</v>
      </c>
      <c r="C24" s="65" t="s">
        <v>180</v>
      </c>
      <c r="D24" s="65" t="s">
        <v>198</v>
      </c>
      <c r="E24" s="63" t="s">
        <v>199</v>
      </c>
      <c r="F24" s="63" t="s">
        <v>717</v>
      </c>
      <c r="G24" s="65" t="s">
        <v>201</v>
      </c>
      <c r="H24" s="65"/>
      <c r="I24" s="63"/>
      <c r="J24" s="63"/>
    </row>
    <row r="25" customFormat="false" ht="38.25" hidden="false" customHeight="false" outlineLevel="0" collapsed="false">
      <c r="A25" s="52" t="s">
        <v>718</v>
      </c>
      <c r="B25" s="63" t="s">
        <v>159</v>
      </c>
      <c r="C25" s="65" t="s">
        <v>203</v>
      </c>
      <c r="D25" s="65" t="s">
        <v>198</v>
      </c>
      <c r="E25" s="63" t="s">
        <v>199</v>
      </c>
      <c r="F25" s="63" t="s">
        <v>719</v>
      </c>
      <c r="G25" s="65" t="s">
        <v>201</v>
      </c>
      <c r="H25" s="65"/>
      <c r="I25" s="63"/>
      <c r="J25" s="63"/>
    </row>
    <row r="26" customFormat="false" ht="76.5" hidden="false" customHeight="false" outlineLevel="0" collapsed="false">
      <c r="A26" s="52" t="s">
        <v>720</v>
      </c>
      <c r="B26" s="63" t="s">
        <v>159</v>
      </c>
      <c r="C26" s="65" t="s">
        <v>206</v>
      </c>
      <c r="D26" s="65" t="s">
        <v>198</v>
      </c>
      <c r="E26" s="63" t="s">
        <v>199</v>
      </c>
      <c r="F26" s="63" t="s">
        <v>207</v>
      </c>
      <c r="G26" s="65" t="s">
        <v>91</v>
      </c>
      <c r="H26" s="65"/>
      <c r="I26" s="63"/>
      <c r="J26" s="63"/>
    </row>
    <row r="27" customFormat="false" ht="76.5" hidden="false" customHeight="false" outlineLevel="0" collapsed="false">
      <c r="A27" s="52" t="s">
        <v>721</v>
      </c>
      <c r="B27" s="63" t="s">
        <v>159</v>
      </c>
      <c r="C27" s="65" t="s">
        <v>206</v>
      </c>
      <c r="D27" s="65" t="s">
        <v>198</v>
      </c>
      <c r="E27" s="63" t="s">
        <v>199</v>
      </c>
      <c r="F27" s="63" t="s">
        <v>209</v>
      </c>
      <c r="G27" s="65" t="s">
        <v>91</v>
      </c>
      <c r="H27" s="65"/>
      <c r="I27" s="63"/>
      <c r="J27" s="63"/>
    </row>
    <row r="28" customFormat="false" ht="76.5" hidden="false" customHeight="false" outlineLevel="0" collapsed="false">
      <c r="A28" s="52" t="s">
        <v>722</v>
      </c>
      <c r="B28" s="63" t="s">
        <v>159</v>
      </c>
      <c r="C28" s="65" t="s">
        <v>206</v>
      </c>
      <c r="D28" s="65" t="s">
        <v>198</v>
      </c>
      <c r="E28" s="63" t="s">
        <v>199</v>
      </c>
      <c r="F28" s="63" t="s">
        <v>211</v>
      </c>
      <c r="G28" s="65" t="s">
        <v>86</v>
      </c>
      <c r="H28" s="65"/>
      <c r="I28" s="63"/>
      <c r="J28" s="63"/>
    </row>
    <row r="29" customFormat="false" ht="63.75" hidden="false" customHeight="false" outlineLevel="0" collapsed="false">
      <c r="A29" s="52" t="s">
        <v>723</v>
      </c>
      <c r="B29" s="63" t="s">
        <v>159</v>
      </c>
      <c r="C29" s="65" t="s">
        <v>206</v>
      </c>
      <c r="D29" s="65" t="s">
        <v>198</v>
      </c>
      <c r="E29" s="63" t="s">
        <v>199</v>
      </c>
      <c r="F29" s="63" t="s">
        <v>213</v>
      </c>
      <c r="G29" s="65" t="s">
        <v>86</v>
      </c>
      <c r="H29" s="65"/>
      <c r="I29" s="63"/>
      <c r="J29" s="63"/>
    </row>
    <row r="30" customFormat="false" ht="105" hidden="false" customHeight="true" outlineLevel="0" collapsed="false">
      <c r="A30" s="52" t="s">
        <v>724</v>
      </c>
      <c r="B30" s="63" t="s">
        <v>159</v>
      </c>
      <c r="C30" s="65" t="s">
        <v>206</v>
      </c>
      <c r="D30" s="65" t="s">
        <v>198</v>
      </c>
      <c r="E30" s="63" t="s">
        <v>199</v>
      </c>
      <c r="F30" s="63" t="s">
        <v>215</v>
      </c>
      <c r="G30" s="65" t="s">
        <v>95</v>
      </c>
      <c r="H30" s="65"/>
      <c r="I30" s="63"/>
      <c r="J30" s="63"/>
    </row>
    <row r="31" customFormat="false" ht="38.25" hidden="false" customHeight="false" outlineLevel="0" collapsed="false">
      <c r="A31" s="52" t="s">
        <v>725</v>
      </c>
      <c r="B31" s="63" t="s">
        <v>159</v>
      </c>
      <c r="C31" s="65" t="s">
        <v>206</v>
      </c>
      <c r="D31" s="65" t="s">
        <v>198</v>
      </c>
      <c r="E31" s="63" t="s">
        <v>199</v>
      </c>
      <c r="F31" s="63" t="s">
        <v>217</v>
      </c>
      <c r="G31" s="65" t="s">
        <v>91</v>
      </c>
      <c r="H31" s="65"/>
      <c r="I31" s="63"/>
      <c r="J31" s="63"/>
    </row>
    <row r="32" customFormat="false" ht="138.75" hidden="false" customHeight="true" outlineLevel="0" collapsed="false">
      <c r="A32" s="52" t="s">
        <v>726</v>
      </c>
      <c r="B32" s="63" t="s">
        <v>159</v>
      </c>
      <c r="C32" s="65" t="s">
        <v>206</v>
      </c>
      <c r="D32" s="65" t="s">
        <v>198</v>
      </c>
      <c r="E32" s="63" t="s">
        <v>199</v>
      </c>
      <c r="F32" s="60" t="s">
        <v>727</v>
      </c>
      <c r="G32" s="65" t="s">
        <v>86</v>
      </c>
      <c r="H32" s="65"/>
      <c r="I32" s="63"/>
      <c r="J32" s="63"/>
    </row>
    <row r="33" customFormat="false" ht="63.75" hidden="false" customHeight="false" outlineLevel="0" collapsed="false">
      <c r="A33" s="52" t="s">
        <v>728</v>
      </c>
      <c r="B33" s="63" t="s">
        <v>159</v>
      </c>
      <c r="C33" s="65" t="s">
        <v>206</v>
      </c>
      <c r="D33" s="65" t="s">
        <v>198</v>
      </c>
      <c r="E33" s="63" t="s">
        <v>199</v>
      </c>
      <c r="F33" s="63" t="s">
        <v>221</v>
      </c>
      <c r="G33" s="65" t="s">
        <v>86</v>
      </c>
      <c r="H33" s="65"/>
      <c r="I33" s="63"/>
      <c r="J33" s="63"/>
    </row>
    <row r="34" customFormat="false" ht="63.75" hidden="false" customHeight="false" outlineLevel="0" collapsed="false">
      <c r="A34" s="52" t="s">
        <v>729</v>
      </c>
      <c r="B34" s="63" t="s">
        <v>159</v>
      </c>
      <c r="C34" s="65" t="s">
        <v>206</v>
      </c>
      <c r="D34" s="65" t="s">
        <v>198</v>
      </c>
      <c r="E34" s="63" t="s">
        <v>199</v>
      </c>
      <c r="F34" s="63" t="s">
        <v>223</v>
      </c>
      <c r="G34" s="65" t="s">
        <v>86</v>
      </c>
      <c r="H34" s="65"/>
      <c r="I34" s="63"/>
      <c r="J34" s="63"/>
    </row>
    <row r="35" customFormat="false" ht="63.75" hidden="false" customHeight="false" outlineLevel="0" collapsed="false">
      <c r="A35" s="52" t="s">
        <v>730</v>
      </c>
      <c r="B35" s="63" t="s">
        <v>159</v>
      </c>
      <c r="C35" s="65" t="s">
        <v>206</v>
      </c>
      <c r="D35" s="65" t="s">
        <v>198</v>
      </c>
      <c r="E35" s="63" t="s">
        <v>199</v>
      </c>
      <c r="F35" s="63" t="s">
        <v>225</v>
      </c>
      <c r="G35" s="65" t="s">
        <v>95</v>
      </c>
      <c r="H35" s="65"/>
      <c r="I35" s="63"/>
      <c r="J35" s="63"/>
    </row>
    <row r="36" s="54" customFormat="true" ht="140.25" hidden="false" customHeight="true" outlineLevel="0" collapsed="false">
      <c r="A36" s="52" t="s">
        <v>731</v>
      </c>
      <c r="B36" s="71" t="s">
        <v>159</v>
      </c>
      <c r="C36" s="72" t="s">
        <v>206</v>
      </c>
      <c r="D36" s="72" t="s">
        <v>198</v>
      </c>
      <c r="E36" s="71" t="s">
        <v>199</v>
      </c>
      <c r="F36" s="71" t="s">
        <v>227</v>
      </c>
      <c r="G36" s="87" t="s">
        <v>86</v>
      </c>
      <c r="H36" s="72"/>
      <c r="I36" s="71"/>
      <c r="J36" s="71"/>
      <c r="K36" s="53"/>
    </row>
    <row r="37" s="54" customFormat="true" ht="138" hidden="false" customHeight="true" outlineLevel="0" collapsed="false">
      <c r="A37" s="52" t="s">
        <v>732</v>
      </c>
      <c r="B37" s="71" t="s">
        <v>159</v>
      </c>
      <c r="C37" s="72" t="s">
        <v>206</v>
      </c>
      <c r="D37" s="72" t="s">
        <v>198</v>
      </c>
      <c r="E37" s="71" t="s">
        <v>199</v>
      </c>
      <c r="F37" s="71" t="s">
        <v>229</v>
      </c>
      <c r="G37" s="87" t="s">
        <v>86</v>
      </c>
      <c r="H37" s="72"/>
      <c r="I37" s="71"/>
      <c r="J37" s="71"/>
      <c r="K37" s="53"/>
    </row>
    <row r="38" customFormat="false" ht="38.25" hidden="false" customHeight="false" outlineLevel="0" collapsed="false">
      <c r="A38" s="52" t="s">
        <v>733</v>
      </c>
      <c r="B38" s="63" t="s">
        <v>159</v>
      </c>
      <c r="C38" s="65" t="s">
        <v>206</v>
      </c>
      <c r="D38" s="65" t="s">
        <v>198</v>
      </c>
      <c r="E38" s="63" t="s">
        <v>199</v>
      </c>
      <c r="F38" s="63" t="s">
        <v>231</v>
      </c>
      <c r="G38" s="65" t="s">
        <v>86</v>
      </c>
      <c r="H38" s="65"/>
      <c r="I38" s="63"/>
      <c r="J38" s="63"/>
    </row>
    <row r="39" customFormat="false" ht="25.5" hidden="false" customHeight="false" outlineLevel="0" collapsed="false">
      <c r="A39" s="52" t="s">
        <v>734</v>
      </c>
      <c r="B39" s="63" t="s">
        <v>159</v>
      </c>
      <c r="C39" s="65" t="s">
        <v>206</v>
      </c>
      <c r="D39" s="65" t="s">
        <v>161</v>
      </c>
      <c r="E39" s="63" t="s">
        <v>233</v>
      </c>
      <c r="F39" s="63" t="s">
        <v>234</v>
      </c>
      <c r="G39" s="65" t="s">
        <v>86</v>
      </c>
      <c r="H39" s="65"/>
      <c r="I39" s="63"/>
      <c r="J39" s="63"/>
    </row>
    <row r="40" customFormat="false" ht="25.5" hidden="false" customHeight="false" outlineLevel="0" collapsed="false">
      <c r="A40" s="52" t="s">
        <v>735</v>
      </c>
      <c r="B40" s="63" t="s">
        <v>159</v>
      </c>
      <c r="C40" s="65" t="s">
        <v>206</v>
      </c>
      <c r="D40" s="65" t="s">
        <v>161</v>
      </c>
      <c r="E40" s="63" t="s">
        <v>233</v>
      </c>
      <c r="F40" s="63" t="s">
        <v>236</v>
      </c>
      <c r="G40" s="65" t="s">
        <v>86</v>
      </c>
      <c r="H40" s="65"/>
      <c r="I40" s="63"/>
      <c r="J40" s="63"/>
    </row>
    <row r="41" customFormat="false" ht="25.5" hidden="false" customHeight="false" outlineLevel="0" collapsed="false">
      <c r="A41" s="52" t="s">
        <v>736</v>
      </c>
      <c r="B41" s="63" t="s">
        <v>159</v>
      </c>
      <c r="C41" s="65" t="s">
        <v>206</v>
      </c>
      <c r="D41" s="65" t="s">
        <v>161</v>
      </c>
      <c r="E41" s="63" t="s">
        <v>233</v>
      </c>
      <c r="F41" s="60" t="s">
        <v>240</v>
      </c>
      <c r="G41" s="65" t="s">
        <v>86</v>
      </c>
      <c r="H41" s="65"/>
      <c r="I41" s="63"/>
      <c r="J41" s="63"/>
    </row>
    <row r="42" customFormat="false" ht="25.5" hidden="false" customHeight="false" outlineLevel="0" collapsed="false">
      <c r="A42" s="52" t="s">
        <v>737</v>
      </c>
      <c r="B42" s="63" t="s">
        <v>159</v>
      </c>
      <c r="C42" s="65" t="s">
        <v>206</v>
      </c>
      <c r="D42" s="65" t="s">
        <v>161</v>
      </c>
      <c r="E42" s="63" t="s">
        <v>233</v>
      </c>
      <c r="F42" s="63" t="s">
        <v>738</v>
      </c>
      <c r="G42" s="65" t="s">
        <v>86</v>
      </c>
      <c r="H42" s="65"/>
      <c r="I42" s="63"/>
      <c r="J42" s="63"/>
    </row>
    <row r="43" customFormat="false" ht="25.5" hidden="false" customHeight="false" outlineLevel="0" collapsed="false">
      <c r="A43" s="52" t="s">
        <v>739</v>
      </c>
      <c r="B43" s="63" t="s">
        <v>159</v>
      </c>
      <c r="C43" s="65" t="s">
        <v>206</v>
      </c>
      <c r="D43" s="65" t="s">
        <v>161</v>
      </c>
      <c r="E43" s="63" t="s">
        <v>233</v>
      </c>
      <c r="F43" s="63" t="s">
        <v>242</v>
      </c>
      <c r="G43" s="65" t="s">
        <v>86</v>
      </c>
      <c r="H43" s="65"/>
      <c r="I43" s="63"/>
      <c r="J43" s="63"/>
    </row>
    <row r="44" customFormat="false" ht="25.5" hidden="false" customHeight="false" outlineLevel="0" collapsed="false">
      <c r="A44" s="52" t="s">
        <v>740</v>
      </c>
      <c r="B44" s="63" t="s">
        <v>159</v>
      </c>
      <c r="C44" s="65" t="s">
        <v>180</v>
      </c>
      <c r="D44" s="65" t="s">
        <v>198</v>
      </c>
      <c r="E44" s="63" t="s">
        <v>244</v>
      </c>
      <c r="F44" s="63" t="s">
        <v>245</v>
      </c>
      <c r="G44" s="65" t="s">
        <v>189</v>
      </c>
      <c r="H44" s="65"/>
      <c r="I44" s="63"/>
      <c r="J44" s="63"/>
    </row>
    <row r="45" customFormat="false" ht="25.5" hidden="false" customHeight="false" outlineLevel="0" collapsed="false">
      <c r="A45" s="52" t="s">
        <v>741</v>
      </c>
      <c r="B45" s="63" t="s">
        <v>159</v>
      </c>
      <c r="C45" s="65" t="s">
        <v>180</v>
      </c>
      <c r="D45" s="65" t="s">
        <v>198</v>
      </c>
      <c r="E45" s="63" t="s">
        <v>244</v>
      </c>
      <c r="F45" s="63" t="s">
        <v>247</v>
      </c>
      <c r="G45" s="65" t="s">
        <v>86</v>
      </c>
      <c r="H45" s="65"/>
      <c r="I45" s="63"/>
      <c r="J45" s="63"/>
    </row>
    <row r="46" customFormat="false" ht="25.5" hidden="false" customHeight="false" outlineLevel="0" collapsed="false">
      <c r="A46" s="52" t="s">
        <v>742</v>
      </c>
      <c r="B46" s="63" t="s">
        <v>159</v>
      </c>
      <c r="C46" s="65" t="s">
        <v>180</v>
      </c>
      <c r="D46" s="65" t="s">
        <v>198</v>
      </c>
      <c r="E46" s="63" t="s">
        <v>244</v>
      </c>
      <c r="F46" s="63" t="s">
        <v>249</v>
      </c>
      <c r="G46" s="65" t="s">
        <v>86</v>
      </c>
      <c r="H46" s="65"/>
      <c r="I46" s="63"/>
      <c r="J46" s="63"/>
    </row>
    <row r="47" customFormat="false" ht="25.5" hidden="false" customHeight="false" outlineLevel="0" collapsed="false">
      <c r="A47" s="52" t="s">
        <v>743</v>
      </c>
      <c r="B47" s="63" t="s">
        <v>159</v>
      </c>
      <c r="C47" s="65" t="s">
        <v>180</v>
      </c>
      <c r="D47" s="65" t="s">
        <v>198</v>
      </c>
      <c r="E47" s="63" t="s">
        <v>244</v>
      </c>
      <c r="F47" s="63" t="s">
        <v>251</v>
      </c>
      <c r="G47" s="65" t="s">
        <v>91</v>
      </c>
      <c r="H47" s="65"/>
      <c r="I47" s="63"/>
      <c r="J47" s="63"/>
    </row>
    <row r="48" customFormat="false" ht="38.25" hidden="false" customHeight="false" outlineLevel="0" collapsed="false">
      <c r="A48" s="52" t="s">
        <v>744</v>
      </c>
      <c r="B48" s="63" t="s">
        <v>159</v>
      </c>
      <c r="C48" s="65" t="s">
        <v>180</v>
      </c>
      <c r="D48" s="65" t="s">
        <v>198</v>
      </c>
      <c r="E48" s="63" t="s">
        <v>244</v>
      </c>
      <c r="F48" s="63" t="s">
        <v>253</v>
      </c>
      <c r="G48" s="65" t="s">
        <v>91</v>
      </c>
      <c r="H48" s="65"/>
      <c r="I48" s="63"/>
      <c r="J48" s="63"/>
    </row>
    <row r="49" customFormat="false" ht="25.5" hidden="false" customHeight="false" outlineLevel="0" collapsed="false">
      <c r="A49" s="52" t="s">
        <v>745</v>
      </c>
      <c r="B49" s="63" t="s">
        <v>159</v>
      </c>
      <c r="C49" s="65" t="s">
        <v>180</v>
      </c>
      <c r="D49" s="65" t="s">
        <v>198</v>
      </c>
      <c r="E49" s="63" t="s">
        <v>244</v>
      </c>
      <c r="F49" s="63" t="s">
        <v>255</v>
      </c>
      <c r="G49" s="65" t="s">
        <v>86</v>
      </c>
      <c r="H49" s="65"/>
      <c r="I49" s="63"/>
      <c r="J49" s="63"/>
    </row>
    <row r="50" customFormat="false" ht="51" hidden="false" customHeight="false" outlineLevel="0" collapsed="false">
      <c r="A50" s="52" t="s">
        <v>746</v>
      </c>
      <c r="B50" s="63" t="s">
        <v>159</v>
      </c>
      <c r="C50" s="65" t="s">
        <v>180</v>
      </c>
      <c r="D50" s="65" t="s">
        <v>257</v>
      </c>
      <c r="E50" s="63" t="s">
        <v>258</v>
      </c>
      <c r="F50" s="63" t="s">
        <v>259</v>
      </c>
      <c r="G50" s="65" t="s">
        <v>91</v>
      </c>
      <c r="H50" s="65"/>
      <c r="I50" s="63"/>
      <c r="J50" s="63"/>
    </row>
    <row r="51" customFormat="false" ht="146.25" hidden="false" customHeight="true" outlineLevel="0" collapsed="false">
      <c r="A51" s="52" t="s">
        <v>747</v>
      </c>
      <c r="B51" s="63" t="s">
        <v>159</v>
      </c>
      <c r="C51" s="65" t="s">
        <v>180</v>
      </c>
      <c r="D51" s="65" t="s">
        <v>261</v>
      </c>
      <c r="E51" s="63" t="s">
        <v>258</v>
      </c>
      <c r="F51" s="63" t="s">
        <v>748</v>
      </c>
      <c r="G51" s="65" t="s">
        <v>91</v>
      </c>
      <c r="H51" s="65"/>
      <c r="I51" s="63"/>
      <c r="J51" s="63"/>
    </row>
    <row r="52" customFormat="false" ht="38.25" hidden="false" customHeight="false" outlineLevel="0" collapsed="false">
      <c r="A52" s="52" t="s">
        <v>749</v>
      </c>
      <c r="B52" s="63" t="s">
        <v>159</v>
      </c>
      <c r="C52" s="65" t="s">
        <v>180</v>
      </c>
      <c r="D52" s="65" t="s">
        <v>261</v>
      </c>
      <c r="E52" s="63" t="s">
        <v>258</v>
      </c>
      <c r="F52" s="63" t="s">
        <v>264</v>
      </c>
      <c r="G52" s="65" t="s">
        <v>86</v>
      </c>
      <c r="H52" s="65"/>
      <c r="I52" s="63"/>
      <c r="J52" s="63"/>
    </row>
    <row r="53" customFormat="false" ht="76.5" hidden="false" customHeight="false" outlineLevel="0" collapsed="false">
      <c r="A53" s="52" t="s">
        <v>750</v>
      </c>
      <c r="B53" s="63" t="s">
        <v>159</v>
      </c>
      <c r="C53" s="65" t="s">
        <v>180</v>
      </c>
      <c r="D53" s="65" t="s">
        <v>257</v>
      </c>
      <c r="E53" s="63" t="s">
        <v>258</v>
      </c>
      <c r="F53" s="60" t="s">
        <v>266</v>
      </c>
      <c r="G53" s="65" t="s">
        <v>95</v>
      </c>
      <c r="H53" s="65"/>
      <c r="I53" s="63"/>
      <c r="J53" s="63"/>
    </row>
    <row r="54" customFormat="false" ht="38.25" hidden="false" customHeight="false" outlineLevel="0" collapsed="false">
      <c r="A54" s="52" t="s">
        <v>751</v>
      </c>
      <c r="B54" s="63" t="s">
        <v>159</v>
      </c>
      <c r="C54" s="65" t="s">
        <v>180</v>
      </c>
      <c r="D54" s="65" t="s">
        <v>257</v>
      </c>
      <c r="E54" s="63" t="s">
        <v>258</v>
      </c>
      <c r="F54" s="63" t="s">
        <v>268</v>
      </c>
      <c r="G54" s="65" t="s">
        <v>95</v>
      </c>
      <c r="H54" s="65"/>
      <c r="I54" s="63"/>
      <c r="J54" s="63"/>
    </row>
    <row r="55" customFormat="false" ht="63.75" hidden="false" customHeight="false" outlineLevel="0" collapsed="false">
      <c r="A55" s="52" t="s">
        <v>752</v>
      </c>
      <c r="B55" s="63" t="s">
        <v>159</v>
      </c>
      <c r="C55" s="65" t="s">
        <v>270</v>
      </c>
      <c r="D55" s="65" t="s">
        <v>161</v>
      </c>
      <c r="E55" s="63" t="s">
        <v>271</v>
      </c>
      <c r="F55" s="63" t="s">
        <v>272</v>
      </c>
      <c r="G55" s="65" t="s">
        <v>91</v>
      </c>
      <c r="H55" s="65"/>
      <c r="I55" s="63"/>
      <c r="J55" s="63"/>
    </row>
    <row r="56" customFormat="false" ht="25.5" hidden="false" customHeight="false" outlineLevel="0" collapsed="false">
      <c r="A56" s="52" t="s">
        <v>753</v>
      </c>
      <c r="B56" s="63" t="s">
        <v>159</v>
      </c>
      <c r="C56" s="65" t="s">
        <v>270</v>
      </c>
      <c r="D56" s="65" t="s">
        <v>161</v>
      </c>
      <c r="E56" s="63" t="s">
        <v>271</v>
      </c>
      <c r="F56" s="63" t="s">
        <v>754</v>
      </c>
      <c r="G56" s="65" t="s">
        <v>95</v>
      </c>
      <c r="H56" s="65"/>
      <c r="I56" s="63"/>
      <c r="J56" s="63"/>
    </row>
    <row r="57" customFormat="false" ht="25.5" hidden="false" customHeight="false" outlineLevel="0" collapsed="false">
      <c r="A57" s="52" t="s">
        <v>755</v>
      </c>
      <c r="B57" s="60" t="s">
        <v>159</v>
      </c>
      <c r="C57" s="52" t="s">
        <v>270</v>
      </c>
      <c r="D57" s="52" t="s">
        <v>161</v>
      </c>
      <c r="E57" s="60" t="s">
        <v>271</v>
      </c>
      <c r="F57" s="60" t="s">
        <v>276</v>
      </c>
      <c r="G57" s="65" t="s">
        <v>86</v>
      </c>
      <c r="H57" s="65"/>
      <c r="I57" s="63"/>
      <c r="J57" s="63"/>
    </row>
    <row r="58" customFormat="false" ht="25.5" hidden="false" customHeight="false" outlineLevel="0" collapsed="false">
      <c r="A58" s="52" t="s">
        <v>756</v>
      </c>
      <c r="B58" s="63" t="s">
        <v>159</v>
      </c>
      <c r="C58" s="65" t="s">
        <v>270</v>
      </c>
      <c r="D58" s="65" t="s">
        <v>198</v>
      </c>
      <c r="E58" s="63" t="s">
        <v>271</v>
      </c>
      <c r="F58" s="60" t="s">
        <v>278</v>
      </c>
      <c r="G58" s="65" t="s">
        <v>86</v>
      </c>
      <c r="H58" s="65"/>
      <c r="I58" s="63"/>
      <c r="J58" s="63"/>
    </row>
    <row r="59" customFormat="false" ht="38.25" hidden="false" customHeight="false" outlineLevel="0" collapsed="false">
      <c r="A59" s="52" t="s">
        <v>757</v>
      </c>
      <c r="B59" s="63" t="s">
        <v>159</v>
      </c>
      <c r="C59" s="65" t="s">
        <v>270</v>
      </c>
      <c r="D59" s="65" t="s">
        <v>198</v>
      </c>
      <c r="E59" s="63" t="s">
        <v>271</v>
      </c>
      <c r="F59" s="63" t="s">
        <v>280</v>
      </c>
      <c r="G59" s="65" t="s">
        <v>95</v>
      </c>
      <c r="H59" s="65"/>
      <c r="I59" s="63"/>
      <c r="J59" s="63"/>
    </row>
    <row r="60" customFormat="false" ht="38.25" hidden="false" customHeight="false" outlineLevel="0" collapsed="false">
      <c r="A60" s="52" t="s">
        <v>758</v>
      </c>
      <c r="B60" s="63" t="s">
        <v>159</v>
      </c>
      <c r="C60" s="65" t="s">
        <v>270</v>
      </c>
      <c r="D60" s="65" t="s">
        <v>198</v>
      </c>
      <c r="E60" s="63" t="s">
        <v>271</v>
      </c>
      <c r="F60" s="63" t="s">
        <v>282</v>
      </c>
      <c r="G60" s="65" t="s">
        <v>86</v>
      </c>
      <c r="H60" s="65"/>
      <c r="I60" s="63"/>
      <c r="J60" s="63"/>
    </row>
    <row r="61" customFormat="false" ht="25.5" hidden="false" customHeight="false" outlineLevel="0" collapsed="false">
      <c r="A61" s="52" t="s">
        <v>759</v>
      </c>
      <c r="B61" s="63" t="s">
        <v>159</v>
      </c>
      <c r="C61" s="65" t="s">
        <v>270</v>
      </c>
      <c r="D61" s="65" t="s">
        <v>170</v>
      </c>
      <c r="E61" s="63" t="s">
        <v>271</v>
      </c>
      <c r="F61" s="63" t="s">
        <v>284</v>
      </c>
      <c r="G61" s="65" t="s">
        <v>86</v>
      </c>
      <c r="H61" s="65"/>
      <c r="I61" s="63"/>
      <c r="J61" s="63"/>
    </row>
    <row r="62" customFormat="false" ht="25.5" hidden="false" customHeight="false" outlineLevel="0" collapsed="false">
      <c r="A62" s="52" t="s">
        <v>760</v>
      </c>
      <c r="B62" s="63" t="s">
        <v>159</v>
      </c>
      <c r="C62" s="62" t="n">
        <v>4.5</v>
      </c>
      <c r="D62" s="62" t="s">
        <v>83</v>
      </c>
      <c r="E62" s="66" t="s">
        <v>286</v>
      </c>
      <c r="F62" s="66" t="s">
        <v>287</v>
      </c>
      <c r="G62" s="62" t="s">
        <v>95</v>
      </c>
      <c r="H62" s="65"/>
      <c r="I62" s="63"/>
      <c r="J62" s="63"/>
    </row>
    <row r="63" customFormat="false" ht="38.25" hidden="false" customHeight="false" outlineLevel="0" collapsed="false">
      <c r="A63" s="52" t="s">
        <v>761</v>
      </c>
      <c r="B63" s="63" t="s">
        <v>159</v>
      </c>
      <c r="C63" s="65" t="n">
        <v>4.5</v>
      </c>
      <c r="D63" s="65" t="s">
        <v>122</v>
      </c>
      <c r="E63" s="63" t="s">
        <v>289</v>
      </c>
      <c r="F63" s="63" t="s">
        <v>290</v>
      </c>
      <c r="G63" s="65" t="s">
        <v>91</v>
      </c>
      <c r="H63" s="65"/>
      <c r="I63" s="63"/>
      <c r="J63" s="63"/>
    </row>
    <row r="64" customFormat="false" ht="25.5" hidden="false" customHeight="false" outlineLevel="0" collapsed="false">
      <c r="A64" s="52" t="s">
        <v>762</v>
      </c>
      <c r="B64" s="63" t="s">
        <v>159</v>
      </c>
      <c r="C64" s="65" t="n">
        <v>4.5</v>
      </c>
      <c r="D64" s="65" t="s">
        <v>111</v>
      </c>
      <c r="E64" s="63" t="s">
        <v>289</v>
      </c>
      <c r="F64" s="63" t="s">
        <v>292</v>
      </c>
      <c r="G64" s="65" t="s">
        <v>86</v>
      </c>
      <c r="H64" s="65"/>
      <c r="I64" s="63"/>
      <c r="J64" s="63"/>
    </row>
    <row r="65" customFormat="false" ht="38.25" hidden="false" customHeight="false" outlineLevel="0" collapsed="false">
      <c r="A65" s="52" t="s">
        <v>763</v>
      </c>
      <c r="B65" s="63" t="s">
        <v>159</v>
      </c>
      <c r="C65" s="62" t="s">
        <v>294</v>
      </c>
      <c r="D65" s="65" t="s">
        <v>97</v>
      </c>
      <c r="E65" s="63" t="s">
        <v>289</v>
      </c>
      <c r="F65" s="60" t="s">
        <v>295</v>
      </c>
      <c r="G65" s="65" t="s">
        <v>91</v>
      </c>
      <c r="H65" s="65"/>
      <c r="I65" s="63"/>
      <c r="J65" s="63"/>
    </row>
    <row r="66" customFormat="false" ht="108" hidden="false" customHeight="true" outlineLevel="0" collapsed="false">
      <c r="A66" s="52" t="s">
        <v>764</v>
      </c>
      <c r="B66" s="63" t="s">
        <v>159</v>
      </c>
      <c r="C66" s="62" t="s">
        <v>294</v>
      </c>
      <c r="D66" s="65" t="s">
        <v>97</v>
      </c>
      <c r="E66" s="63" t="s">
        <v>289</v>
      </c>
      <c r="F66" s="63" t="s">
        <v>297</v>
      </c>
      <c r="G66" s="65" t="s">
        <v>95</v>
      </c>
      <c r="H66" s="65"/>
      <c r="I66" s="63"/>
      <c r="J66" s="63"/>
    </row>
    <row r="67" customFormat="false" ht="38.25" hidden="false" customHeight="false" outlineLevel="0" collapsed="false">
      <c r="A67" s="52" t="s">
        <v>765</v>
      </c>
      <c r="B67" s="63" t="s">
        <v>159</v>
      </c>
      <c r="C67" s="52" t="s">
        <v>299</v>
      </c>
      <c r="D67" s="65" t="s">
        <v>122</v>
      </c>
      <c r="E67" s="63" t="s">
        <v>300</v>
      </c>
      <c r="F67" s="63" t="s">
        <v>301</v>
      </c>
      <c r="G67" s="65" t="s">
        <v>91</v>
      </c>
      <c r="H67" s="65"/>
      <c r="I67" s="63"/>
      <c r="J67" s="63"/>
    </row>
    <row r="68" customFormat="false" ht="38.25" hidden="false" customHeight="false" outlineLevel="0" collapsed="false">
      <c r="A68" s="52" t="s">
        <v>766</v>
      </c>
      <c r="B68" s="63" t="s">
        <v>159</v>
      </c>
      <c r="C68" s="52" t="s">
        <v>299</v>
      </c>
      <c r="D68" s="65" t="s">
        <v>122</v>
      </c>
      <c r="E68" s="63" t="s">
        <v>300</v>
      </c>
      <c r="F68" s="63" t="s">
        <v>303</v>
      </c>
      <c r="G68" s="65" t="s">
        <v>91</v>
      </c>
      <c r="H68" s="65"/>
      <c r="I68" s="63"/>
      <c r="J68" s="63"/>
    </row>
    <row r="69" customFormat="false" ht="25.5" hidden="false" customHeight="false" outlineLevel="0" collapsed="false">
      <c r="A69" s="52" t="s">
        <v>767</v>
      </c>
      <c r="B69" s="63" t="s">
        <v>159</v>
      </c>
      <c r="C69" s="65" t="s">
        <v>305</v>
      </c>
      <c r="D69" s="65" t="s">
        <v>122</v>
      </c>
      <c r="E69" s="63" t="s">
        <v>300</v>
      </c>
      <c r="F69" s="63" t="s">
        <v>306</v>
      </c>
      <c r="G69" s="65" t="s">
        <v>91</v>
      </c>
      <c r="H69" s="65"/>
      <c r="I69" s="63"/>
      <c r="J69" s="63"/>
    </row>
    <row r="70" customFormat="false" ht="38.25" hidden="false" customHeight="false" outlineLevel="0" collapsed="false">
      <c r="A70" s="52" t="s">
        <v>768</v>
      </c>
      <c r="B70" s="63" t="s">
        <v>159</v>
      </c>
      <c r="C70" s="52" t="s">
        <v>299</v>
      </c>
      <c r="D70" s="65" t="s">
        <v>122</v>
      </c>
      <c r="E70" s="63" t="s">
        <v>300</v>
      </c>
      <c r="F70" s="60" t="s">
        <v>769</v>
      </c>
      <c r="G70" s="65" t="s">
        <v>95</v>
      </c>
      <c r="H70" s="65"/>
      <c r="I70" s="63"/>
      <c r="J70" s="63"/>
    </row>
    <row r="71" customFormat="false" ht="25.5" hidden="false" customHeight="false" outlineLevel="0" collapsed="false">
      <c r="A71" s="52" t="s">
        <v>770</v>
      </c>
      <c r="B71" s="60" t="s">
        <v>159</v>
      </c>
      <c r="C71" s="52" t="s">
        <v>294</v>
      </c>
      <c r="D71" s="52" t="s">
        <v>161</v>
      </c>
      <c r="E71" s="60" t="s">
        <v>310</v>
      </c>
      <c r="F71" s="60" t="s">
        <v>311</v>
      </c>
      <c r="G71" s="65" t="s">
        <v>95</v>
      </c>
      <c r="H71" s="65"/>
      <c r="I71" s="63"/>
      <c r="J71" s="63"/>
    </row>
    <row r="72" customFormat="false" ht="25.5" hidden="false" customHeight="false" outlineLevel="0" collapsed="false">
      <c r="A72" s="52" t="s">
        <v>771</v>
      </c>
      <c r="B72" s="60" t="s">
        <v>159</v>
      </c>
      <c r="C72" s="52" t="s">
        <v>294</v>
      </c>
      <c r="D72" s="52" t="s">
        <v>161</v>
      </c>
      <c r="E72" s="60" t="s">
        <v>310</v>
      </c>
      <c r="F72" s="60" t="s">
        <v>313</v>
      </c>
      <c r="G72" s="65" t="s">
        <v>95</v>
      </c>
      <c r="H72" s="65"/>
      <c r="I72" s="63"/>
      <c r="J72" s="63"/>
    </row>
    <row r="73" customFormat="false" ht="105.75" hidden="false" customHeight="true" outlineLevel="0" collapsed="false">
      <c r="A73" s="52" t="s">
        <v>772</v>
      </c>
      <c r="B73" s="63" t="s">
        <v>159</v>
      </c>
      <c r="C73" s="65" t="s">
        <v>294</v>
      </c>
      <c r="D73" s="65" t="s">
        <v>198</v>
      </c>
      <c r="E73" s="63" t="s">
        <v>310</v>
      </c>
      <c r="F73" s="63" t="s">
        <v>315</v>
      </c>
      <c r="G73" s="65" t="s">
        <v>86</v>
      </c>
      <c r="H73" s="65"/>
      <c r="I73" s="63"/>
      <c r="J73" s="63"/>
    </row>
    <row r="74" customFormat="false" ht="25.5" hidden="false" customHeight="false" outlineLevel="0" collapsed="false">
      <c r="A74" s="52" t="s">
        <v>773</v>
      </c>
      <c r="B74" s="63" t="s">
        <v>159</v>
      </c>
      <c r="C74" s="65" t="s">
        <v>294</v>
      </c>
      <c r="D74" s="65" t="s">
        <v>97</v>
      </c>
      <c r="E74" s="88" t="s">
        <v>317</v>
      </c>
      <c r="F74" s="63" t="s">
        <v>318</v>
      </c>
      <c r="G74" s="65" t="s">
        <v>86</v>
      </c>
      <c r="H74" s="65"/>
      <c r="I74" s="63"/>
      <c r="J74" s="63"/>
    </row>
    <row r="75" customFormat="false" ht="25.5" hidden="false" customHeight="false" outlineLevel="0" collapsed="false">
      <c r="A75" s="52" t="s">
        <v>774</v>
      </c>
      <c r="B75" s="63" t="s">
        <v>159</v>
      </c>
      <c r="C75" s="65" t="s">
        <v>294</v>
      </c>
      <c r="D75" s="65" t="s">
        <v>97</v>
      </c>
      <c r="E75" s="88" t="s">
        <v>317</v>
      </c>
      <c r="F75" s="63" t="s">
        <v>320</v>
      </c>
      <c r="G75" s="65" t="s">
        <v>86</v>
      </c>
      <c r="H75" s="65"/>
      <c r="I75" s="63"/>
      <c r="J75" s="63"/>
    </row>
    <row r="76" customFormat="false" ht="25.5" hidden="false" customHeight="false" outlineLevel="0" collapsed="false">
      <c r="A76" s="52" t="s">
        <v>775</v>
      </c>
      <c r="B76" s="63" t="s">
        <v>159</v>
      </c>
      <c r="C76" s="65" t="s">
        <v>294</v>
      </c>
      <c r="D76" s="65" t="s">
        <v>111</v>
      </c>
      <c r="E76" s="88" t="s">
        <v>317</v>
      </c>
      <c r="F76" s="60" t="s">
        <v>322</v>
      </c>
      <c r="G76" s="65" t="s">
        <v>91</v>
      </c>
      <c r="H76" s="65"/>
      <c r="I76" s="63"/>
      <c r="J76" s="63"/>
    </row>
    <row r="77" customFormat="false" ht="25.5" hidden="false" customHeight="false" outlineLevel="0" collapsed="false">
      <c r="A77" s="52" t="s">
        <v>776</v>
      </c>
      <c r="B77" s="63" t="s">
        <v>159</v>
      </c>
      <c r="C77" s="65" t="s">
        <v>294</v>
      </c>
      <c r="D77" s="65" t="s">
        <v>122</v>
      </c>
      <c r="E77" s="88" t="s">
        <v>317</v>
      </c>
      <c r="F77" s="63" t="s">
        <v>324</v>
      </c>
      <c r="G77" s="65" t="s">
        <v>86</v>
      </c>
      <c r="H77" s="65"/>
      <c r="I77" s="63"/>
      <c r="J77" s="63"/>
    </row>
    <row r="78" customFormat="false" ht="25.5" hidden="false" customHeight="false" outlineLevel="0" collapsed="false">
      <c r="A78" s="52" t="s">
        <v>777</v>
      </c>
      <c r="B78" s="63" t="s">
        <v>159</v>
      </c>
      <c r="C78" s="65" t="s">
        <v>294</v>
      </c>
      <c r="D78" s="65" t="s">
        <v>122</v>
      </c>
      <c r="E78" s="88" t="s">
        <v>317</v>
      </c>
      <c r="F78" s="63" t="s">
        <v>326</v>
      </c>
      <c r="G78" s="65" t="s">
        <v>95</v>
      </c>
      <c r="H78" s="65"/>
      <c r="I78" s="63"/>
      <c r="J78" s="63"/>
    </row>
    <row r="79" customFormat="false" ht="38.25" hidden="false" customHeight="false" outlineLevel="0" collapsed="false">
      <c r="A79" s="52" t="s">
        <v>778</v>
      </c>
      <c r="B79" s="63" t="s">
        <v>159</v>
      </c>
      <c r="C79" s="65" t="s">
        <v>294</v>
      </c>
      <c r="D79" s="65" t="s">
        <v>97</v>
      </c>
      <c r="E79" s="88" t="s">
        <v>317</v>
      </c>
      <c r="F79" s="63" t="s">
        <v>328</v>
      </c>
      <c r="G79" s="65" t="s">
        <v>86</v>
      </c>
      <c r="H79" s="65"/>
      <c r="I79" s="63"/>
      <c r="J79" s="63"/>
    </row>
    <row r="80" customFormat="false" ht="25.5" hidden="false" customHeight="false" outlineLevel="0" collapsed="false">
      <c r="A80" s="52" t="s">
        <v>779</v>
      </c>
      <c r="B80" s="63" t="s">
        <v>159</v>
      </c>
      <c r="C80" s="62" t="s">
        <v>294</v>
      </c>
      <c r="D80" s="65" t="s">
        <v>122</v>
      </c>
      <c r="E80" s="88" t="s">
        <v>330</v>
      </c>
      <c r="F80" s="60" t="s">
        <v>331</v>
      </c>
      <c r="G80" s="65" t="s">
        <v>95</v>
      </c>
      <c r="H80" s="65"/>
      <c r="I80" s="63"/>
      <c r="J80" s="63"/>
    </row>
    <row r="81" customFormat="false" ht="25.5" hidden="false" customHeight="false" outlineLevel="0" collapsed="false">
      <c r="A81" s="52" t="s">
        <v>780</v>
      </c>
      <c r="B81" s="63" t="s">
        <v>159</v>
      </c>
      <c r="C81" s="62" t="s">
        <v>294</v>
      </c>
      <c r="D81" s="65" t="s">
        <v>122</v>
      </c>
      <c r="E81" s="88" t="s">
        <v>330</v>
      </c>
      <c r="F81" s="60" t="s">
        <v>333</v>
      </c>
      <c r="G81" s="65" t="s">
        <v>86</v>
      </c>
      <c r="H81" s="65"/>
      <c r="I81" s="63"/>
      <c r="J81" s="63"/>
    </row>
    <row r="82" s="86" customFormat="true" ht="25.5" hidden="false" customHeight="false" outlineLevel="0" collapsed="false">
      <c r="A82" s="52" t="s">
        <v>781</v>
      </c>
      <c r="B82" s="66" t="s">
        <v>159</v>
      </c>
      <c r="C82" s="62" t="s">
        <v>782</v>
      </c>
      <c r="D82" s="62" t="s">
        <v>335</v>
      </c>
      <c r="E82" s="89" t="s">
        <v>336</v>
      </c>
      <c r="F82" s="66" t="s">
        <v>337</v>
      </c>
      <c r="G82" s="62" t="s">
        <v>86</v>
      </c>
      <c r="H82" s="62"/>
      <c r="I82" s="66"/>
      <c r="J82" s="66"/>
      <c r="K82" s="85"/>
    </row>
    <row r="83" s="86" customFormat="true" ht="25.5" hidden="false" customHeight="false" outlineLevel="0" collapsed="false">
      <c r="A83" s="52" t="s">
        <v>783</v>
      </c>
      <c r="B83" s="67" t="s">
        <v>159</v>
      </c>
      <c r="C83" s="59" t="s">
        <v>782</v>
      </c>
      <c r="D83" s="59" t="s">
        <v>335</v>
      </c>
      <c r="E83" s="75" t="s">
        <v>336</v>
      </c>
      <c r="F83" s="67" t="s">
        <v>339</v>
      </c>
      <c r="G83" s="62" t="s">
        <v>86</v>
      </c>
      <c r="H83" s="62"/>
      <c r="I83" s="66"/>
      <c r="J83" s="66"/>
      <c r="K83" s="85"/>
    </row>
    <row r="84" s="86" customFormat="true" ht="38.25" hidden="false" customHeight="false" outlineLevel="0" collapsed="false">
      <c r="A84" s="52" t="s">
        <v>784</v>
      </c>
      <c r="B84" s="67" t="s">
        <v>159</v>
      </c>
      <c r="C84" s="59" t="s">
        <v>782</v>
      </c>
      <c r="D84" s="59" t="s">
        <v>335</v>
      </c>
      <c r="E84" s="75" t="s">
        <v>336</v>
      </c>
      <c r="F84" s="67" t="s">
        <v>341</v>
      </c>
      <c r="G84" s="62" t="s">
        <v>86</v>
      </c>
      <c r="H84" s="62"/>
      <c r="I84" s="66"/>
      <c r="J84" s="66"/>
      <c r="K84" s="85"/>
    </row>
    <row r="85" s="86" customFormat="true" ht="25.5" hidden="false" customHeight="false" outlineLevel="0" collapsed="false">
      <c r="A85" s="52" t="s">
        <v>785</v>
      </c>
      <c r="B85" s="67" t="s">
        <v>159</v>
      </c>
      <c r="C85" s="59" t="s">
        <v>782</v>
      </c>
      <c r="D85" s="59" t="s">
        <v>335</v>
      </c>
      <c r="E85" s="75" t="s">
        <v>336</v>
      </c>
      <c r="F85" s="67" t="s">
        <v>343</v>
      </c>
      <c r="G85" s="62" t="s">
        <v>86</v>
      </c>
      <c r="H85" s="62"/>
      <c r="I85" s="66"/>
      <c r="J85" s="66"/>
      <c r="K85" s="85"/>
    </row>
    <row r="86" customFormat="false" ht="25.5" hidden="false" customHeight="false" outlineLevel="0" collapsed="false">
      <c r="A86" s="52" t="s">
        <v>786</v>
      </c>
      <c r="B86" s="60" t="s">
        <v>159</v>
      </c>
      <c r="C86" s="52" t="s">
        <v>787</v>
      </c>
      <c r="D86" s="52" t="s">
        <v>346</v>
      </c>
      <c r="E86" s="74" t="s">
        <v>336</v>
      </c>
      <c r="F86" s="60" t="s">
        <v>347</v>
      </c>
      <c r="G86" s="65" t="s">
        <v>86</v>
      </c>
      <c r="H86" s="65"/>
      <c r="I86" s="63"/>
      <c r="J86" s="63"/>
    </row>
    <row r="87" customFormat="false" ht="25.5" hidden="false" customHeight="false" outlineLevel="0" collapsed="false">
      <c r="A87" s="52" t="s">
        <v>788</v>
      </c>
      <c r="B87" s="63" t="s">
        <v>159</v>
      </c>
      <c r="C87" s="65" t="s">
        <v>787</v>
      </c>
      <c r="D87" s="65" t="s">
        <v>346</v>
      </c>
      <c r="E87" s="88" t="s">
        <v>336</v>
      </c>
      <c r="F87" s="63" t="s">
        <v>349</v>
      </c>
      <c r="G87" s="65" t="s">
        <v>95</v>
      </c>
      <c r="H87" s="65"/>
      <c r="I87" s="63"/>
      <c r="J87" s="63"/>
    </row>
    <row r="88" customFormat="false" ht="25.5" hidden="false" customHeight="false" outlineLevel="0" collapsed="false">
      <c r="A88" s="52" t="s">
        <v>789</v>
      </c>
      <c r="B88" s="66" t="s">
        <v>159</v>
      </c>
      <c r="C88" s="65" t="s">
        <v>787</v>
      </c>
      <c r="D88" s="65" t="s">
        <v>346</v>
      </c>
      <c r="E88" s="88" t="s">
        <v>336</v>
      </c>
      <c r="F88" s="63" t="s">
        <v>351</v>
      </c>
      <c r="G88" s="65" t="s">
        <v>201</v>
      </c>
      <c r="H88" s="65"/>
      <c r="I88" s="63"/>
      <c r="J88" s="63"/>
    </row>
    <row r="89" customFormat="false" ht="51" hidden="false" customHeight="false" outlineLevel="0" collapsed="false">
      <c r="A89" s="52" t="s">
        <v>790</v>
      </c>
      <c r="B89" s="67" t="s">
        <v>159</v>
      </c>
      <c r="C89" s="52" t="s">
        <v>787</v>
      </c>
      <c r="D89" s="52" t="s">
        <v>346</v>
      </c>
      <c r="E89" s="74" t="s">
        <v>336</v>
      </c>
      <c r="F89" s="60" t="s">
        <v>791</v>
      </c>
      <c r="G89" s="65" t="s">
        <v>86</v>
      </c>
      <c r="H89" s="65"/>
      <c r="I89" s="63"/>
      <c r="J89" s="63"/>
    </row>
    <row r="90" customFormat="false" ht="25.5" hidden="false" customHeight="false" outlineLevel="0" collapsed="false">
      <c r="A90" s="52" t="s">
        <v>792</v>
      </c>
      <c r="B90" s="66" t="s">
        <v>159</v>
      </c>
      <c r="C90" s="65" t="s">
        <v>787</v>
      </c>
      <c r="D90" s="65" t="s">
        <v>346</v>
      </c>
      <c r="E90" s="88" t="s">
        <v>336</v>
      </c>
      <c r="F90" s="63" t="s">
        <v>355</v>
      </c>
      <c r="G90" s="65" t="s">
        <v>86</v>
      </c>
      <c r="H90" s="65"/>
      <c r="I90" s="63"/>
      <c r="J90" s="63"/>
    </row>
    <row r="91" customFormat="false" ht="38.25" hidden="false" customHeight="false" outlineLevel="0" collapsed="false">
      <c r="A91" s="52" t="s">
        <v>793</v>
      </c>
      <c r="B91" s="60" t="s">
        <v>159</v>
      </c>
      <c r="C91" s="59" t="s">
        <v>782</v>
      </c>
      <c r="D91" s="52" t="s">
        <v>357</v>
      </c>
      <c r="E91" s="74" t="s">
        <v>330</v>
      </c>
      <c r="F91" s="60" t="s">
        <v>358</v>
      </c>
      <c r="G91" s="65" t="s">
        <v>86</v>
      </c>
      <c r="H91" s="65"/>
      <c r="I91" s="63"/>
      <c r="J91" s="63"/>
    </row>
    <row r="92" s="86" customFormat="true" ht="25.5" hidden="false" customHeight="false" outlineLevel="0" collapsed="false">
      <c r="A92" s="52" t="s">
        <v>794</v>
      </c>
      <c r="B92" s="66" t="s">
        <v>159</v>
      </c>
      <c r="C92" s="62" t="s">
        <v>795</v>
      </c>
      <c r="D92" s="62" t="s">
        <v>131</v>
      </c>
      <c r="E92" s="89" t="s">
        <v>330</v>
      </c>
      <c r="F92" s="66" t="s">
        <v>360</v>
      </c>
      <c r="G92" s="62" t="s">
        <v>91</v>
      </c>
      <c r="H92" s="62"/>
      <c r="I92" s="66"/>
      <c r="J92" s="66"/>
      <c r="K92" s="85"/>
    </row>
    <row r="93" customFormat="false" ht="118.5" hidden="false" customHeight="true" outlineLevel="0" collapsed="false">
      <c r="A93" s="52" t="s">
        <v>796</v>
      </c>
      <c r="B93" s="63" t="s">
        <v>159</v>
      </c>
      <c r="C93" s="65" t="n">
        <v>4.7</v>
      </c>
      <c r="D93" s="65" t="s">
        <v>362</v>
      </c>
      <c r="E93" s="88" t="s">
        <v>363</v>
      </c>
      <c r="F93" s="60" t="s">
        <v>364</v>
      </c>
      <c r="G93" s="65" t="s">
        <v>95</v>
      </c>
      <c r="H93" s="65"/>
      <c r="I93" s="63"/>
      <c r="J93" s="63"/>
    </row>
    <row r="94" customFormat="false" ht="38.25" hidden="false" customHeight="false" outlineLevel="0" collapsed="false">
      <c r="A94" s="52" t="s">
        <v>797</v>
      </c>
      <c r="B94" s="63" t="s">
        <v>159</v>
      </c>
      <c r="C94" s="65" t="n">
        <v>4.7</v>
      </c>
      <c r="D94" s="65" t="s">
        <v>362</v>
      </c>
      <c r="E94" s="88" t="s">
        <v>363</v>
      </c>
      <c r="F94" s="63" t="s">
        <v>366</v>
      </c>
      <c r="G94" s="65" t="s">
        <v>91</v>
      </c>
      <c r="H94" s="65"/>
      <c r="I94" s="63"/>
      <c r="J94" s="63"/>
    </row>
    <row r="95" customFormat="false" ht="131.25" hidden="false" customHeight="true" outlineLevel="0" collapsed="false">
      <c r="A95" s="52" t="s">
        <v>798</v>
      </c>
      <c r="B95" s="63" t="s">
        <v>159</v>
      </c>
      <c r="C95" s="65" t="n">
        <v>4.7</v>
      </c>
      <c r="D95" s="65" t="s">
        <v>362</v>
      </c>
      <c r="E95" s="88" t="s">
        <v>363</v>
      </c>
      <c r="F95" s="63" t="s">
        <v>368</v>
      </c>
      <c r="G95" s="65" t="s">
        <v>91</v>
      </c>
      <c r="H95" s="65"/>
      <c r="I95" s="63"/>
      <c r="J95" s="63"/>
    </row>
    <row r="96" customFormat="false" ht="93.75" hidden="false" customHeight="true" outlineLevel="0" collapsed="false">
      <c r="A96" s="52" t="s">
        <v>799</v>
      </c>
      <c r="B96" s="63" t="s">
        <v>159</v>
      </c>
      <c r="C96" s="65" t="n">
        <v>4.7</v>
      </c>
      <c r="D96" s="65" t="s">
        <v>362</v>
      </c>
      <c r="E96" s="88" t="s">
        <v>363</v>
      </c>
      <c r="F96" s="63" t="s">
        <v>370</v>
      </c>
      <c r="G96" s="65" t="s">
        <v>201</v>
      </c>
      <c r="H96" s="65"/>
      <c r="I96" s="63"/>
      <c r="J96" s="63"/>
    </row>
    <row r="97" customFormat="false" ht="105.75" hidden="false" customHeight="true" outlineLevel="0" collapsed="false">
      <c r="A97" s="52" t="s">
        <v>800</v>
      </c>
      <c r="B97" s="63" t="s">
        <v>159</v>
      </c>
      <c r="C97" s="65" t="n">
        <v>4.7</v>
      </c>
      <c r="D97" s="65" t="s">
        <v>362</v>
      </c>
      <c r="E97" s="88" t="s">
        <v>363</v>
      </c>
      <c r="F97" s="63" t="s">
        <v>372</v>
      </c>
      <c r="G97" s="65" t="s">
        <v>95</v>
      </c>
      <c r="H97" s="65"/>
      <c r="I97" s="63"/>
      <c r="J97" s="63"/>
    </row>
    <row r="98" customFormat="false" ht="78" hidden="false" customHeight="true" outlineLevel="0" collapsed="false">
      <c r="A98" s="52" t="s">
        <v>801</v>
      </c>
      <c r="B98" s="63" t="s">
        <v>159</v>
      </c>
      <c r="C98" s="65" t="n">
        <v>4.7</v>
      </c>
      <c r="D98" s="65" t="s">
        <v>362</v>
      </c>
      <c r="E98" s="88" t="s">
        <v>363</v>
      </c>
      <c r="F98" s="63" t="s">
        <v>374</v>
      </c>
      <c r="G98" s="65" t="s">
        <v>95</v>
      </c>
      <c r="H98" s="65"/>
      <c r="I98" s="63"/>
      <c r="J98" s="63"/>
    </row>
    <row r="99" customFormat="false" ht="78.75" hidden="false" customHeight="true" outlineLevel="0" collapsed="false">
      <c r="A99" s="52" t="s">
        <v>802</v>
      </c>
      <c r="B99" s="63" t="s">
        <v>159</v>
      </c>
      <c r="C99" s="65" t="n">
        <v>4.7</v>
      </c>
      <c r="D99" s="65" t="s">
        <v>362</v>
      </c>
      <c r="E99" s="88" t="s">
        <v>363</v>
      </c>
      <c r="F99" s="63" t="s">
        <v>376</v>
      </c>
      <c r="G99" s="65" t="s">
        <v>86</v>
      </c>
      <c r="H99" s="65"/>
      <c r="I99" s="63"/>
      <c r="J99" s="63"/>
    </row>
    <row r="100" customFormat="false" ht="53.25" hidden="false" customHeight="true" outlineLevel="0" collapsed="false">
      <c r="A100" s="52" t="s">
        <v>803</v>
      </c>
      <c r="B100" s="63" t="s">
        <v>159</v>
      </c>
      <c r="C100" s="65" t="s">
        <v>180</v>
      </c>
      <c r="D100" s="65" t="s">
        <v>384</v>
      </c>
      <c r="E100" s="88" t="s">
        <v>385</v>
      </c>
      <c r="F100" s="63" t="s">
        <v>386</v>
      </c>
      <c r="G100" s="65" t="s">
        <v>91</v>
      </c>
      <c r="H100" s="65"/>
      <c r="I100" s="63"/>
      <c r="J100" s="63"/>
    </row>
    <row r="101" customFormat="false" ht="92.25" hidden="false" customHeight="true" outlineLevel="0" collapsed="false">
      <c r="A101" s="52" t="s">
        <v>804</v>
      </c>
      <c r="B101" s="63" t="s">
        <v>159</v>
      </c>
      <c r="C101" s="65" t="s">
        <v>805</v>
      </c>
      <c r="D101" s="65" t="s">
        <v>389</v>
      </c>
      <c r="E101" s="88" t="s">
        <v>390</v>
      </c>
      <c r="F101" s="63" t="s">
        <v>391</v>
      </c>
      <c r="G101" s="65" t="s">
        <v>91</v>
      </c>
      <c r="H101" s="65"/>
      <c r="I101" s="63"/>
      <c r="J101" s="63"/>
    </row>
    <row r="102" customFormat="false" ht="54" hidden="false" customHeight="true" outlineLevel="0" collapsed="false">
      <c r="A102" s="52" t="s">
        <v>806</v>
      </c>
      <c r="B102" s="63" t="s">
        <v>159</v>
      </c>
      <c r="C102" s="65" t="n">
        <v>4.4</v>
      </c>
      <c r="D102" s="65" t="s">
        <v>161</v>
      </c>
      <c r="E102" s="63" t="s">
        <v>393</v>
      </c>
      <c r="F102" s="63" t="s">
        <v>394</v>
      </c>
      <c r="G102" s="65" t="s">
        <v>86</v>
      </c>
      <c r="H102" s="65"/>
      <c r="I102" s="63"/>
      <c r="J102" s="63"/>
    </row>
    <row r="103" customFormat="false" ht="171.75" hidden="false" customHeight="true" outlineLevel="0" collapsed="false">
      <c r="A103" s="52" t="s">
        <v>807</v>
      </c>
      <c r="B103" s="60" t="s">
        <v>159</v>
      </c>
      <c r="C103" s="52" t="n">
        <v>4.4</v>
      </c>
      <c r="D103" s="52" t="s">
        <v>161</v>
      </c>
      <c r="E103" s="60" t="s">
        <v>393</v>
      </c>
      <c r="F103" s="63" t="s">
        <v>808</v>
      </c>
      <c r="G103" s="65" t="s">
        <v>86</v>
      </c>
      <c r="H103" s="65"/>
      <c r="I103" s="63"/>
      <c r="J103" s="63"/>
    </row>
    <row r="104" customFormat="false" ht="12.75" hidden="false" customHeight="true" outlineLevel="0" collapsed="false">
      <c r="A104" s="76" t="s">
        <v>397</v>
      </c>
      <c r="B104" s="76"/>
      <c r="C104" s="76"/>
      <c r="D104" s="76"/>
      <c r="E104" s="76"/>
      <c r="F104" s="76"/>
      <c r="G104" s="76"/>
      <c r="H104" s="76"/>
      <c r="I104" s="76"/>
      <c r="J104" s="76"/>
    </row>
    <row r="105" customFormat="false" ht="25.5" hidden="false" customHeight="false" outlineLevel="0" collapsed="false">
      <c r="A105" s="52" t="s">
        <v>809</v>
      </c>
      <c r="B105" s="60" t="s">
        <v>399</v>
      </c>
      <c r="C105" s="59" t="n">
        <v>5.3</v>
      </c>
      <c r="D105" s="59" t="s">
        <v>97</v>
      </c>
      <c r="E105" s="67" t="s">
        <v>400</v>
      </c>
      <c r="F105" s="66" t="s">
        <v>401</v>
      </c>
      <c r="G105" s="62" t="s">
        <v>86</v>
      </c>
      <c r="H105" s="65"/>
      <c r="I105" s="63"/>
      <c r="J105" s="63"/>
    </row>
    <row r="106" customFormat="false" ht="25.5" hidden="false" customHeight="false" outlineLevel="0" collapsed="false">
      <c r="A106" s="52" t="s">
        <v>810</v>
      </c>
      <c r="B106" s="60" t="s">
        <v>399</v>
      </c>
      <c r="C106" s="59" t="n">
        <v>5.3</v>
      </c>
      <c r="D106" s="59" t="s">
        <v>97</v>
      </c>
      <c r="E106" s="67" t="s">
        <v>400</v>
      </c>
      <c r="F106" s="66" t="s">
        <v>403</v>
      </c>
      <c r="G106" s="62" t="s">
        <v>86</v>
      </c>
      <c r="H106" s="65"/>
      <c r="I106" s="63"/>
      <c r="J106" s="63"/>
    </row>
    <row r="107" customFormat="false" ht="25.5" hidden="false" customHeight="false" outlineLevel="0" collapsed="false">
      <c r="A107" s="52" t="s">
        <v>811</v>
      </c>
      <c r="B107" s="60" t="s">
        <v>399</v>
      </c>
      <c r="C107" s="59" t="n">
        <v>5.3</v>
      </c>
      <c r="D107" s="59" t="s">
        <v>97</v>
      </c>
      <c r="E107" s="67" t="s">
        <v>400</v>
      </c>
      <c r="F107" s="66" t="s">
        <v>401</v>
      </c>
      <c r="G107" s="62" t="s">
        <v>86</v>
      </c>
      <c r="H107" s="65"/>
      <c r="I107" s="63"/>
      <c r="J107" s="63"/>
    </row>
    <row r="108" customFormat="false" ht="25.5" hidden="false" customHeight="false" outlineLevel="0" collapsed="false">
      <c r="A108" s="52" t="s">
        <v>812</v>
      </c>
      <c r="B108" s="60" t="s">
        <v>399</v>
      </c>
      <c r="C108" s="59" t="n">
        <v>5.3</v>
      </c>
      <c r="D108" s="59" t="s">
        <v>97</v>
      </c>
      <c r="E108" s="67" t="s">
        <v>400</v>
      </c>
      <c r="F108" s="66" t="s">
        <v>406</v>
      </c>
      <c r="G108" s="62" t="s">
        <v>86</v>
      </c>
      <c r="H108" s="65"/>
      <c r="I108" s="63"/>
      <c r="J108" s="63"/>
    </row>
    <row r="109" customFormat="false" ht="25.5" hidden="false" customHeight="false" outlineLevel="0" collapsed="false">
      <c r="A109" s="52" t="s">
        <v>813</v>
      </c>
      <c r="B109" s="60" t="s">
        <v>399</v>
      </c>
      <c r="C109" s="59" t="n">
        <v>5.3</v>
      </c>
      <c r="D109" s="59" t="s">
        <v>97</v>
      </c>
      <c r="E109" s="67" t="s">
        <v>400</v>
      </c>
      <c r="F109" s="66" t="s">
        <v>408</v>
      </c>
      <c r="G109" s="62" t="s">
        <v>86</v>
      </c>
      <c r="H109" s="65"/>
      <c r="I109" s="63"/>
      <c r="J109" s="63"/>
    </row>
    <row r="110" customFormat="false" ht="25.5" hidden="false" customHeight="false" outlineLevel="0" collapsed="false">
      <c r="A110" s="52" t="s">
        <v>814</v>
      </c>
      <c r="B110" s="60" t="s">
        <v>399</v>
      </c>
      <c r="C110" s="59" t="n">
        <v>5.3</v>
      </c>
      <c r="D110" s="59" t="s">
        <v>97</v>
      </c>
      <c r="E110" s="67" t="s">
        <v>400</v>
      </c>
      <c r="F110" s="67" t="s">
        <v>410</v>
      </c>
      <c r="G110" s="62" t="s">
        <v>86</v>
      </c>
      <c r="H110" s="65"/>
      <c r="I110" s="63"/>
      <c r="J110" s="63"/>
    </row>
    <row r="111" customFormat="false" ht="25.5" hidden="false" customHeight="false" outlineLevel="0" collapsed="false">
      <c r="A111" s="52" t="s">
        <v>815</v>
      </c>
      <c r="B111" s="60" t="s">
        <v>399</v>
      </c>
      <c r="C111" s="59" t="n">
        <v>5.3</v>
      </c>
      <c r="D111" s="59" t="s">
        <v>97</v>
      </c>
      <c r="E111" s="67" t="s">
        <v>400</v>
      </c>
      <c r="F111" s="66" t="s">
        <v>412</v>
      </c>
      <c r="G111" s="62" t="s">
        <v>95</v>
      </c>
      <c r="H111" s="65"/>
      <c r="I111" s="63"/>
      <c r="J111" s="63"/>
    </row>
    <row r="112" customFormat="false" ht="25.5" hidden="false" customHeight="false" outlineLevel="0" collapsed="false">
      <c r="A112" s="52" t="s">
        <v>816</v>
      </c>
      <c r="B112" s="60" t="s">
        <v>399</v>
      </c>
      <c r="C112" s="59" t="n">
        <v>5.3</v>
      </c>
      <c r="D112" s="59" t="s">
        <v>97</v>
      </c>
      <c r="E112" s="67" t="s">
        <v>400</v>
      </c>
      <c r="F112" s="66" t="s">
        <v>414</v>
      </c>
      <c r="G112" s="62" t="s">
        <v>95</v>
      </c>
      <c r="H112" s="65"/>
      <c r="I112" s="63"/>
      <c r="J112" s="63"/>
    </row>
    <row r="113" customFormat="false" ht="25.5" hidden="false" customHeight="false" outlineLevel="0" collapsed="false">
      <c r="A113" s="52" t="s">
        <v>817</v>
      </c>
      <c r="B113" s="60" t="s">
        <v>399</v>
      </c>
      <c r="C113" s="59" t="n">
        <v>5.3</v>
      </c>
      <c r="D113" s="59" t="s">
        <v>97</v>
      </c>
      <c r="E113" s="67" t="s">
        <v>400</v>
      </c>
      <c r="F113" s="66" t="s">
        <v>416</v>
      </c>
      <c r="G113" s="62" t="s">
        <v>86</v>
      </c>
      <c r="H113" s="65"/>
      <c r="I113" s="63"/>
      <c r="J113" s="63"/>
    </row>
    <row r="114" customFormat="false" ht="54.75" hidden="false" customHeight="true" outlineLevel="0" collapsed="false">
      <c r="A114" s="52" t="s">
        <v>818</v>
      </c>
      <c r="B114" s="60" t="s">
        <v>399</v>
      </c>
      <c r="C114" s="59" t="n">
        <v>5.3</v>
      </c>
      <c r="D114" s="52" t="s">
        <v>97</v>
      </c>
      <c r="E114" s="67" t="s">
        <v>400</v>
      </c>
      <c r="F114" s="63" t="s">
        <v>418</v>
      </c>
      <c r="G114" s="65" t="s">
        <v>91</v>
      </c>
      <c r="H114" s="65"/>
      <c r="I114" s="63"/>
      <c r="J114" s="63"/>
    </row>
    <row r="115" customFormat="false" ht="51.75" hidden="false" customHeight="true" outlineLevel="0" collapsed="false">
      <c r="A115" s="52" t="s">
        <v>819</v>
      </c>
      <c r="B115" s="60" t="s">
        <v>399</v>
      </c>
      <c r="C115" s="59" t="n">
        <v>5.3</v>
      </c>
      <c r="D115" s="52" t="s">
        <v>97</v>
      </c>
      <c r="E115" s="67" t="s">
        <v>400</v>
      </c>
      <c r="F115" s="63" t="s">
        <v>420</v>
      </c>
      <c r="G115" s="65" t="s">
        <v>86</v>
      </c>
      <c r="H115" s="65"/>
      <c r="I115" s="63"/>
      <c r="J115" s="63"/>
    </row>
    <row r="116" customFormat="false" ht="25.5" hidden="false" customHeight="false" outlineLevel="0" collapsed="false">
      <c r="A116" s="52" t="s">
        <v>820</v>
      </c>
      <c r="B116" s="60" t="s">
        <v>399</v>
      </c>
      <c r="C116" s="59" t="n">
        <v>5.3</v>
      </c>
      <c r="D116" s="59" t="s">
        <v>97</v>
      </c>
      <c r="E116" s="67" t="s">
        <v>400</v>
      </c>
      <c r="F116" s="66" t="s">
        <v>422</v>
      </c>
      <c r="G116" s="62" t="s">
        <v>86</v>
      </c>
      <c r="H116" s="65"/>
      <c r="I116" s="63"/>
      <c r="J116" s="63"/>
    </row>
    <row r="117" customFormat="false" ht="25.5" hidden="false" customHeight="false" outlineLevel="0" collapsed="false">
      <c r="A117" s="52" t="s">
        <v>821</v>
      </c>
      <c r="B117" s="60" t="s">
        <v>399</v>
      </c>
      <c r="C117" s="59" t="n">
        <v>5.3</v>
      </c>
      <c r="D117" s="59" t="s">
        <v>97</v>
      </c>
      <c r="E117" s="67" t="s">
        <v>400</v>
      </c>
      <c r="F117" s="66" t="s">
        <v>424</v>
      </c>
      <c r="G117" s="62" t="s">
        <v>86</v>
      </c>
      <c r="H117" s="65"/>
      <c r="I117" s="63"/>
      <c r="J117" s="63"/>
    </row>
    <row r="118" customFormat="false" ht="25.5" hidden="false" customHeight="false" outlineLevel="0" collapsed="false">
      <c r="A118" s="52" t="s">
        <v>822</v>
      </c>
      <c r="B118" s="60" t="s">
        <v>399</v>
      </c>
      <c r="C118" s="59" t="n">
        <v>5.3</v>
      </c>
      <c r="D118" s="59" t="s">
        <v>97</v>
      </c>
      <c r="E118" s="67" t="s">
        <v>400</v>
      </c>
      <c r="F118" s="67" t="s">
        <v>410</v>
      </c>
      <c r="G118" s="62" t="s">
        <v>86</v>
      </c>
      <c r="H118" s="65"/>
      <c r="I118" s="63"/>
      <c r="J118" s="63"/>
    </row>
    <row r="119" customFormat="false" ht="25.5" hidden="false" customHeight="false" outlineLevel="0" collapsed="false">
      <c r="A119" s="52" t="s">
        <v>823</v>
      </c>
      <c r="B119" s="60" t="s">
        <v>399</v>
      </c>
      <c r="C119" s="59" t="n">
        <v>5.3</v>
      </c>
      <c r="D119" s="59" t="s">
        <v>97</v>
      </c>
      <c r="E119" s="67" t="s">
        <v>400</v>
      </c>
      <c r="F119" s="66" t="s">
        <v>427</v>
      </c>
      <c r="G119" s="62" t="s">
        <v>95</v>
      </c>
      <c r="H119" s="65"/>
      <c r="I119" s="63"/>
      <c r="J119" s="63"/>
    </row>
    <row r="120" customFormat="false" ht="25.5" hidden="false" customHeight="false" outlineLevel="0" collapsed="false">
      <c r="A120" s="52" t="s">
        <v>824</v>
      </c>
      <c r="B120" s="60" t="s">
        <v>399</v>
      </c>
      <c r="C120" s="59" t="n">
        <v>5.3</v>
      </c>
      <c r="D120" s="59" t="s">
        <v>97</v>
      </c>
      <c r="E120" s="67" t="s">
        <v>400</v>
      </c>
      <c r="F120" s="66" t="s">
        <v>429</v>
      </c>
      <c r="G120" s="62" t="s">
        <v>95</v>
      </c>
      <c r="H120" s="65"/>
      <c r="I120" s="63"/>
      <c r="J120" s="63"/>
    </row>
    <row r="121" customFormat="false" ht="25.5" hidden="false" customHeight="false" outlineLevel="0" collapsed="false">
      <c r="A121" s="52" t="s">
        <v>825</v>
      </c>
      <c r="B121" s="60" t="s">
        <v>399</v>
      </c>
      <c r="C121" s="59" t="n">
        <v>5.3</v>
      </c>
      <c r="D121" s="59" t="s">
        <v>97</v>
      </c>
      <c r="E121" s="67" t="s">
        <v>400</v>
      </c>
      <c r="F121" s="66" t="s">
        <v>431</v>
      </c>
      <c r="G121" s="62" t="s">
        <v>86</v>
      </c>
      <c r="H121" s="65"/>
      <c r="I121" s="63"/>
      <c r="J121" s="63"/>
    </row>
    <row r="122" customFormat="false" ht="93.75" hidden="false" customHeight="true" outlineLevel="0" collapsed="false">
      <c r="A122" s="52" t="s">
        <v>826</v>
      </c>
      <c r="B122" s="60" t="s">
        <v>399</v>
      </c>
      <c r="C122" s="59" t="n">
        <v>5.3</v>
      </c>
      <c r="D122" s="52" t="s">
        <v>97</v>
      </c>
      <c r="E122" s="67" t="s">
        <v>400</v>
      </c>
      <c r="F122" s="63" t="s">
        <v>433</v>
      </c>
      <c r="G122" s="65" t="s">
        <v>86</v>
      </c>
      <c r="H122" s="65"/>
      <c r="I122" s="63"/>
      <c r="J122" s="63"/>
    </row>
    <row r="123" customFormat="false" ht="92.25" hidden="false" customHeight="true" outlineLevel="0" collapsed="false">
      <c r="A123" s="52" t="s">
        <v>827</v>
      </c>
      <c r="B123" s="60" t="s">
        <v>399</v>
      </c>
      <c r="C123" s="52" t="n">
        <v>5.5</v>
      </c>
      <c r="D123" s="52" t="s">
        <v>435</v>
      </c>
      <c r="E123" s="74" t="s">
        <v>436</v>
      </c>
      <c r="F123" s="63" t="s">
        <v>437</v>
      </c>
      <c r="G123" s="65" t="s">
        <v>86</v>
      </c>
      <c r="H123" s="65"/>
      <c r="I123" s="63"/>
      <c r="J123" s="63"/>
    </row>
    <row r="124" customFormat="false" ht="38.25" hidden="false" customHeight="false" outlineLevel="0" collapsed="false">
      <c r="A124" s="52" t="s">
        <v>828</v>
      </c>
      <c r="B124" s="60" t="s">
        <v>399</v>
      </c>
      <c r="C124" s="61" t="s">
        <v>439</v>
      </c>
      <c r="D124" s="52" t="s">
        <v>440</v>
      </c>
      <c r="E124" s="74" t="s">
        <v>441</v>
      </c>
      <c r="F124" s="63" t="s">
        <v>442</v>
      </c>
      <c r="G124" s="65" t="s">
        <v>95</v>
      </c>
      <c r="H124" s="65"/>
      <c r="I124" s="63"/>
      <c r="J124" s="63"/>
    </row>
    <row r="125" customFormat="false" ht="25.5" hidden="false" customHeight="false" outlineLevel="0" collapsed="false">
      <c r="A125" s="52" t="s">
        <v>829</v>
      </c>
      <c r="B125" s="63" t="s">
        <v>399</v>
      </c>
      <c r="C125" s="64" t="s">
        <v>439</v>
      </c>
      <c r="D125" s="65" t="s">
        <v>440</v>
      </c>
      <c r="E125" s="88" t="s">
        <v>441</v>
      </c>
      <c r="F125" s="63" t="s">
        <v>444</v>
      </c>
      <c r="G125" s="65" t="s">
        <v>91</v>
      </c>
      <c r="H125" s="65"/>
      <c r="I125" s="63"/>
      <c r="J125" s="63"/>
    </row>
    <row r="126" customFormat="false" ht="39" hidden="false" customHeight="true" outlineLevel="0" collapsed="false">
      <c r="A126" s="52" t="s">
        <v>830</v>
      </c>
      <c r="B126" s="60" t="s">
        <v>399</v>
      </c>
      <c r="C126" s="61" t="s">
        <v>439</v>
      </c>
      <c r="D126" s="52" t="s">
        <v>440</v>
      </c>
      <c r="E126" s="74" t="s">
        <v>441</v>
      </c>
      <c r="F126" s="63" t="s">
        <v>446</v>
      </c>
      <c r="G126" s="65" t="s">
        <v>91</v>
      </c>
      <c r="H126" s="65"/>
      <c r="I126" s="63"/>
      <c r="J126" s="63"/>
    </row>
    <row r="127" customFormat="false" ht="26.25" hidden="false" customHeight="true" outlineLevel="0" collapsed="false">
      <c r="A127" s="52" t="s">
        <v>831</v>
      </c>
      <c r="B127" s="63" t="s">
        <v>399</v>
      </c>
      <c r="C127" s="64" t="s">
        <v>439</v>
      </c>
      <c r="D127" s="65" t="s">
        <v>440</v>
      </c>
      <c r="E127" s="88" t="s">
        <v>441</v>
      </c>
      <c r="F127" s="63" t="s">
        <v>448</v>
      </c>
      <c r="G127" s="65" t="s">
        <v>86</v>
      </c>
      <c r="H127" s="65"/>
      <c r="I127" s="63"/>
      <c r="J127" s="63"/>
    </row>
    <row r="128" customFormat="false" ht="124.5" hidden="false" customHeight="true" outlineLevel="0" collapsed="false">
      <c r="A128" s="52" t="s">
        <v>832</v>
      </c>
      <c r="B128" s="60" t="s">
        <v>399</v>
      </c>
      <c r="C128" s="61" t="s">
        <v>439</v>
      </c>
      <c r="D128" s="52" t="s">
        <v>450</v>
      </c>
      <c r="E128" s="74" t="s">
        <v>451</v>
      </c>
      <c r="F128" s="63" t="s">
        <v>452</v>
      </c>
      <c r="G128" s="65" t="s">
        <v>95</v>
      </c>
      <c r="H128" s="65"/>
      <c r="I128" s="63"/>
      <c r="J128" s="63"/>
    </row>
    <row r="129" customFormat="false" ht="54.75" hidden="false" customHeight="true" outlineLevel="0" collapsed="false">
      <c r="A129" s="52" t="s">
        <v>833</v>
      </c>
      <c r="B129" s="60" t="s">
        <v>399</v>
      </c>
      <c r="C129" s="61" t="s">
        <v>439</v>
      </c>
      <c r="D129" s="52" t="s">
        <v>450</v>
      </c>
      <c r="E129" s="74" t="s">
        <v>451</v>
      </c>
      <c r="F129" s="63" t="s">
        <v>458</v>
      </c>
      <c r="G129" s="65" t="s">
        <v>86</v>
      </c>
      <c r="H129" s="65"/>
      <c r="I129" s="63"/>
      <c r="J129" s="63"/>
    </row>
    <row r="130" customFormat="false" ht="25.5" hidden="false" customHeight="false" outlineLevel="0" collapsed="false">
      <c r="A130" s="52" t="s">
        <v>834</v>
      </c>
      <c r="B130" s="63" t="s">
        <v>399</v>
      </c>
      <c r="C130" s="65" t="n">
        <v>5.2</v>
      </c>
      <c r="D130" s="65" t="s">
        <v>435</v>
      </c>
      <c r="E130" s="88" t="s">
        <v>464</v>
      </c>
      <c r="F130" s="63" t="s">
        <v>465</v>
      </c>
      <c r="G130" s="65" t="s">
        <v>86</v>
      </c>
      <c r="H130" s="65"/>
      <c r="I130" s="63"/>
      <c r="J130" s="63"/>
    </row>
    <row r="131" customFormat="false" ht="31.5" hidden="false" customHeight="true" outlineLevel="0" collapsed="false">
      <c r="A131" s="52" t="s">
        <v>835</v>
      </c>
      <c r="B131" s="63" t="s">
        <v>399</v>
      </c>
      <c r="C131" s="65" t="n">
        <v>5.2</v>
      </c>
      <c r="D131" s="65" t="s">
        <v>435</v>
      </c>
      <c r="E131" s="88" t="s">
        <v>464</v>
      </c>
      <c r="F131" s="63" t="s">
        <v>467</v>
      </c>
      <c r="G131" s="65" t="s">
        <v>86</v>
      </c>
      <c r="H131" s="65"/>
      <c r="I131" s="63"/>
      <c r="J131" s="63"/>
    </row>
    <row r="132" customFormat="false" ht="25.5" hidden="false" customHeight="false" outlineLevel="0" collapsed="false">
      <c r="A132" s="52" t="s">
        <v>836</v>
      </c>
      <c r="B132" s="63" t="s">
        <v>399</v>
      </c>
      <c r="C132" s="65" t="n">
        <v>5.2</v>
      </c>
      <c r="D132" s="65" t="s">
        <v>435</v>
      </c>
      <c r="E132" s="88" t="s">
        <v>464</v>
      </c>
      <c r="F132" s="63" t="s">
        <v>469</v>
      </c>
      <c r="G132" s="65" t="s">
        <v>86</v>
      </c>
      <c r="H132" s="65"/>
      <c r="I132" s="63"/>
      <c r="J132" s="63"/>
    </row>
    <row r="133" customFormat="false" ht="25.5" hidden="false" customHeight="false" outlineLevel="0" collapsed="false">
      <c r="A133" s="52" t="s">
        <v>837</v>
      </c>
      <c r="B133" s="60" t="s">
        <v>399</v>
      </c>
      <c r="C133" s="52" t="n">
        <v>5.2</v>
      </c>
      <c r="D133" s="52" t="s">
        <v>435</v>
      </c>
      <c r="E133" s="74" t="s">
        <v>464</v>
      </c>
      <c r="F133" s="63" t="s">
        <v>471</v>
      </c>
      <c r="G133" s="65" t="s">
        <v>86</v>
      </c>
      <c r="H133" s="65"/>
      <c r="I133" s="63"/>
      <c r="J133" s="63"/>
    </row>
    <row r="134" customFormat="false" ht="38.25" hidden="false" customHeight="false" outlineLevel="0" collapsed="false">
      <c r="A134" s="52" t="s">
        <v>838</v>
      </c>
      <c r="B134" s="63" t="s">
        <v>399</v>
      </c>
      <c r="C134" s="65" t="n">
        <v>5.2</v>
      </c>
      <c r="D134" s="65" t="s">
        <v>435</v>
      </c>
      <c r="E134" s="88" t="s">
        <v>464</v>
      </c>
      <c r="F134" s="63" t="s">
        <v>473</v>
      </c>
      <c r="G134" s="65" t="s">
        <v>91</v>
      </c>
      <c r="H134" s="65"/>
      <c r="I134" s="63"/>
      <c r="J134" s="63"/>
    </row>
    <row r="135" customFormat="false" ht="51" hidden="false" customHeight="false" outlineLevel="0" collapsed="false">
      <c r="A135" s="52" t="s">
        <v>839</v>
      </c>
      <c r="B135" s="63" t="s">
        <v>399</v>
      </c>
      <c r="C135" s="65" t="n">
        <v>5.2</v>
      </c>
      <c r="D135" s="65" t="s">
        <v>435</v>
      </c>
      <c r="E135" s="88" t="s">
        <v>475</v>
      </c>
      <c r="F135" s="63" t="s">
        <v>476</v>
      </c>
      <c r="G135" s="65" t="s">
        <v>189</v>
      </c>
      <c r="H135" s="65"/>
      <c r="I135" s="63"/>
      <c r="J135" s="63"/>
    </row>
    <row r="136" customFormat="false" ht="51" hidden="false" customHeight="false" outlineLevel="0" collapsed="false">
      <c r="A136" s="52" t="s">
        <v>840</v>
      </c>
      <c r="B136" s="63" t="s">
        <v>399</v>
      </c>
      <c r="C136" s="65" t="n">
        <v>5.2</v>
      </c>
      <c r="D136" s="65" t="s">
        <v>435</v>
      </c>
      <c r="E136" s="88" t="s">
        <v>475</v>
      </c>
      <c r="F136" s="63" t="s">
        <v>478</v>
      </c>
      <c r="G136" s="65" t="s">
        <v>86</v>
      </c>
      <c r="H136" s="65"/>
      <c r="I136" s="63"/>
      <c r="J136" s="63"/>
    </row>
    <row r="137" customFormat="false" ht="51" hidden="false" customHeight="false" outlineLevel="0" collapsed="false">
      <c r="A137" s="52" t="s">
        <v>841</v>
      </c>
      <c r="B137" s="63" t="s">
        <v>399</v>
      </c>
      <c r="C137" s="65" t="n">
        <v>5.2</v>
      </c>
      <c r="D137" s="65" t="s">
        <v>435</v>
      </c>
      <c r="E137" s="88" t="s">
        <v>475</v>
      </c>
      <c r="F137" s="63" t="s">
        <v>480</v>
      </c>
      <c r="G137" s="65" t="s">
        <v>86</v>
      </c>
      <c r="H137" s="65"/>
      <c r="I137" s="63"/>
      <c r="J137" s="63"/>
    </row>
    <row r="138" s="86" customFormat="true" ht="51" hidden="false" customHeight="false" outlineLevel="0" collapsed="false">
      <c r="A138" s="52" t="s">
        <v>842</v>
      </c>
      <c r="B138" s="60" t="s">
        <v>399</v>
      </c>
      <c r="C138" s="59" t="n">
        <v>5.2</v>
      </c>
      <c r="D138" s="59" t="s">
        <v>435</v>
      </c>
      <c r="E138" s="75" t="s">
        <v>482</v>
      </c>
      <c r="F138" s="66" t="s">
        <v>483</v>
      </c>
      <c r="G138" s="62" t="s">
        <v>86</v>
      </c>
      <c r="H138" s="62"/>
      <c r="I138" s="66"/>
      <c r="J138" s="66"/>
      <c r="K138" s="85"/>
    </row>
    <row r="139" customFormat="false" ht="38.25" hidden="false" customHeight="false" outlineLevel="0" collapsed="false">
      <c r="A139" s="52" t="s">
        <v>843</v>
      </c>
      <c r="B139" s="63" t="s">
        <v>399</v>
      </c>
      <c r="C139" s="62"/>
      <c r="D139" s="65" t="s">
        <v>435</v>
      </c>
      <c r="E139" s="89" t="s">
        <v>485</v>
      </c>
      <c r="F139" s="63" t="s">
        <v>486</v>
      </c>
      <c r="G139" s="65" t="s">
        <v>86</v>
      </c>
      <c r="H139" s="65"/>
      <c r="I139" s="63"/>
      <c r="J139" s="63"/>
    </row>
    <row r="140" customFormat="false" ht="38.25" hidden="false" customHeight="false" outlineLevel="0" collapsed="false">
      <c r="A140" s="52" t="s">
        <v>844</v>
      </c>
      <c r="B140" s="63" t="s">
        <v>399</v>
      </c>
      <c r="C140" s="62"/>
      <c r="D140" s="65" t="s">
        <v>435</v>
      </c>
      <c r="E140" s="89" t="s">
        <v>485</v>
      </c>
      <c r="F140" s="63" t="s">
        <v>488</v>
      </c>
      <c r="G140" s="65" t="s">
        <v>86</v>
      </c>
      <c r="H140" s="65"/>
      <c r="I140" s="63"/>
      <c r="J140" s="63"/>
    </row>
    <row r="141" customFormat="false" ht="38.25" hidden="false" customHeight="false" outlineLevel="0" collapsed="false">
      <c r="A141" s="52" t="s">
        <v>845</v>
      </c>
      <c r="B141" s="63" t="s">
        <v>399</v>
      </c>
      <c r="C141" s="62"/>
      <c r="D141" s="65" t="s">
        <v>435</v>
      </c>
      <c r="E141" s="89" t="s">
        <v>485</v>
      </c>
      <c r="F141" s="63" t="s">
        <v>490</v>
      </c>
      <c r="G141" s="65" t="s">
        <v>86</v>
      </c>
      <c r="H141" s="65"/>
      <c r="I141" s="63"/>
      <c r="J141" s="63"/>
    </row>
    <row r="142" customFormat="false" ht="54" hidden="false" customHeight="true" outlineLevel="0" collapsed="false">
      <c r="A142" s="52" t="s">
        <v>846</v>
      </c>
      <c r="B142" s="60" t="s">
        <v>399</v>
      </c>
      <c r="C142" s="59" t="n">
        <v>5.4</v>
      </c>
      <c r="D142" s="52" t="s">
        <v>435</v>
      </c>
      <c r="E142" s="75" t="s">
        <v>492</v>
      </c>
      <c r="F142" s="63" t="s">
        <v>493</v>
      </c>
      <c r="G142" s="65" t="s">
        <v>86</v>
      </c>
      <c r="H142" s="65"/>
      <c r="I142" s="63"/>
      <c r="J142" s="63"/>
    </row>
    <row r="143" customFormat="false" ht="66.75" hidden="false" customHeight="true" outlineLevel="0" collapsed="false">
      <c r="A143" s="52" t="s">
        <v>847</v>
      </c>
      <c r="B143" s="60" t="s">
        <v>399</v>
      </c>
      <c r="C143" s="59" t="n">
        <v>5.4</v>
      </c>
      <c r="D143" s="52" t="s">
        <v>435</v>
      </c>
      <c r="E143" s="75" t="s">
        <v>492</v>
      </c>
      <c r="F143" s="63" t="s">
        <v>495</v>
      </c>
      <c r="G143" s="65" t="s">
        <v>86</v>
      </c>
      <c r="H143" s="65"/>
      <c r="I143" s="63"/>
      <c r="J143" s="63"/>
    </row>
    <row r="144" customFormat="false" ht="29.25" hidden="false" customHeight="true" outlineLevel="0" collapsed="false">
      <c r="A144" s="52" t="s">
        <v>848</v>
      </c>
      <c r="B144" s="63" t="s">
        <v>399</v>
      </c>
      <c r="C144" s="62"/>
      <c r="D144" s="65" t="s">
        <v>435</v>
      </c>
      <c r="E144" s="88" t="s">
        <v>506</v>
      </c>
      <c r="F144" s="63" t="s">
        <v>507</v>
      </c>
      <c r="G144" s="65" t="s">
        <v>86</v>
      </c>
      <c r="H144" s="65"/>
      <c r="I144" s="63"/>
      <c r="J144" s="63"/>
    </row>
    <row r="145" customFormat="false" ht="51" hidden="false" customHeight="false" outlineLevel="0" collapsed="false">
      <c r="A145" s="52" t="s">
        <v>849</v>
      </c>
      <c r="B145" s="60" t="s">
        <v>524</v>
      </c>
      <c r="C145" s="59" t="n">
        <v>10.1</v>
      </c>
      <c r="D145" s="52" t="s">
        <v>525</v>
      </c>
      <c r="E145" s="60" t="s">
        <v>526</v>
      </c>
      <c r="F145" s="60" t="s">
        <v>527</v>
      </c>
      <c r="G145" s="65" t="s">
        <v>91</v>
      </c>
      <c r="H145" s="52"/>
      <c r="I145" s="60"/>
      <c r="J145" s="60"/>
    </row>
    <row r="146" customFormat="false" ht="67.5" hidden="false" customHeight="true" outlineLevel="0" collapsed="false">
      <c r="A146" s="52" t="s">
        <v>850</v>
      </c>
      <c r="B146" s="60" t="s">
        <v>524</v>
      </c>
      <c r="C146" s="59" t="n">
        <v>10.1</v>
      </c>
      <c r="D146" s="52" t="s">
        <v>525</v>
      </c>
      <c r="E146" s="60" t="s">
        <v>526</v>
      </c>
      <c r="F146" s="63" t="s">
        <v>529</v>
      </c>
      <c r="G146" s="65" t="s">
        <v>91</v>
      </c>
      <c r="H146" s="52"/>
      <c r="I146" s="60"/>
      <c r="J146" s="63"/>
    </row>
    <row r="147" customFormat="false" ht="80.25" hidden="false" customHeight="true" outlineLevel="0" collapsed="false">
      <c r="A147" s="52" t="s">
        <v>851</v>
      </c>
      <c r="B147" s="60" t="s">
        <v>524</v>
      </c>
      <c r="C147" s="59" t="n">
        <v>10.1</v>
      </c>
      <c r="D147" s="52" t="s">
        <v>531</v>
      </c>
      <c r="E147" s="60" t="s">
        <v>532</v>
      </c>
      <c r="F147" s="63" t="s">
        <v>533</v>
      </c>
      <c r="G147" s="65" t="s">
        <v>95</v>
      </c>
      <c r="H147" s="52"/>
      <c r="I147" s="60"/>
      <c r="J147" s="63"/>
    </row>
    <row r="148" customFormat="false" ht="80.25" hidden="false" customHeight="true" outlineLevel="0" collapsed="false">
      <c r="A148" s="52" t="s">
        <v>852</v>
      </c>
      <c r="B148" s="60" t="s">
        <v>524</v>
      </c>
      <c r="C148" s="59" t="n">
        <v>10.1</v>
      </c>
      <c r="D148" s="52" t="s">
        <v>535</v>
      </c>
      <c r="E148" s="60" t="s">
        <v>536</v>
      </c>
      <c r="F148" s="60" t="s">
        <v>537</v>
      </c>
      <c r="G148" s="65" t="s">
        <v>86</v>
      </c>
      <c r="H148" s="52"/>
      <c r="I148" s="63"/>
      <c r="J148" s="60"/>
    </row>
    <row r="149" customFormat="false" ht="67.5" hidden="false" customHeight="true" outlineLevel="0" collapsed="false">
      <c r="A149" s="52" t="s">
        <v>853</v>
      </c>
      <c r="B149" s="60" t="s">
        <v>524</v>
      </c>
      <c r="C149" s="59" t="n">
        <v>10.1</v>
      </c>
      <c r="D149" s="52" t="s">
        <v>539</v>
      </c>
      <c r="E149" s="60" t="s">
        <v>540</v>
      </c>
      <c r="F149" s="60" t="s">
        <v>541</v>
      </c>
      <c r="G149" s="65" t="s">
        <v>91</v>
      </c>
      <c r="H149" s="52"/>
      <c r="I149" s="60"/>
      <c r="J149" s="63"/>
    </row>
    <row r="150" customFormat="false" ht="96" hidden="false" customHeight="true" outlineLevel="0" collapsed="false">
      <c r="A150" s="52" t="s">
        <v>854</v>
      </c>
      <c r="B150" s="60" t="s">
        <v>524</v>
      </c>
      <c r="C150" s="59" t="n">
        <v>10.1</v>
      </c>
      <c r="D150" s="52" t="s">
        <v>543</v>
      </c>
      <c r="E150" s="60" t="s">
        <v>544</v>
      </c>
      <c r="F150" s="60" t="s">
        <v>545</v>
      </c>
      <c r="G150" s="65" t="s">
        <v>91</v>
      </c>
      <c r="H150" s="52"/>
      <c r="I150" s="60"/>
      <c r="J150" s="60"/>
    </row>
    <row r="151" customFormat="false" ht="51" hidden="false" customHeight="false" outlineLevel="0" collapsed="false">
      <c r="A151" s="52" t="s">
        <v>855</v>
      </c>
      <c r="B151" s="60" t="s">
        <v>524</v>
      </c>
      <c r="C151" s="59" t="n">
        <v>10.1</v>
      </c>
      <c r="D151" s="52" t="s">
        <v>547</v>
      </c>
      <c r="E151" s="60" t="s">
        <v>526</v>
      </c>
      <c r="F151" s="63" t="s">
        <v>548</v>
      </c>
      <c r="G151" s="65" t="s">
        <v>95</v>
      </c>
      <c r="H151" s="52"/>
      <c r="I151" s="60"/>
      <c r="J151" s="63"/>
    </row>
    <row r="152" customFormat="false" ht="51" hidden="false" customHeight="false" outlineLevel="0" collapsed="false">
      <c r="A152" s="52" t="s">
        <v>856</v>
      </c>
      <c r="B152" s="60" t="s">
        <v>524</v>
      </c>
      <c r="C152" s="59" t="n">
        <v>10.1</v>
      </c>
      <c r="D152" s="52" t="s">
        <v>547</v>
      </c>
      <c r="E152" s="60" t="s">
        <v>526</v>
      </c>
      <c r="F152" s="63" t="s">
        <v>857</v>
      </c>
      <c r="G152" s="65" t="s">
        <v>91</v>
      </c>
      <c r="H152" s="52"/>
      <c r="I152" s="60"/>
      <c r="J152" s="63"/>
    </row>
    <row r="153" s="86" customFormat="true" ht="38.25" hidden="false" customHeight="false" outlineLevel="0" collapsed="false">
      <c r="A153" s="52" t="s">
        <v>858</v>
      </c>
      <c r="B153" s="66" t="s">
        <v>399</v>
      </c>
      <c r="C153" s="77" t="s">
        <v>859</v>
      </c>
      <c r="D153" s="62" t="s">
        <v>22</v>
      </c>
      <c r="E153" s="66" t="s">
        <v>557</v>
      </c>
      <c r="F153" s="66" t="s">
        <v>558</v>
      </c>
      <c r="G153" s="62" t="s">
        <v>91</v>
      </c>
      <c r="H153" s="62"/>
      <c r="I153" s="66"/>
      <c r="J153" s="66"/>
      <c r="K153" s="85"/>
    </row>
    <row r="154" s="86" customFormat="true" ht="205.5" hidden="false" customHeight="true" outlineLevel="0" collapsed="false">
      <c r="A154" s="52" t="s">
        <v>860</v>
      </c>
      <c r="B154" s="67" t="s">
        <v>399</v>
      </c>
      <c r="C154" s="77" t="s">
        <v>859</v>
      </c>
      <c r="D154" s="59" t="s">
        <v>22</v>
      </c>
      <c r="E154" s="67" t="s">
        <v>557</v>
      </c>
      <c r="F154" s="66" t="s">
        <v>560</v>
      </c>
      <c r="G154" s="62" t="s">
        <v>86</v>
      </c>
      <c r="H154" s="62"/>
      <c r="I154" s="66"/>
      <c r="J154" s="66"/>
      <c r="K154" s="85"/>
    </row>
    <row r="155" s="86" customFormat="true" ht="306" hidden="false" customHeight="true" outlineLevel="0" collapsed="false">
      <c r="A155" s="52" t="s">
        <v>861</v>
      </c>
      <c r="B155" s="67" t="s">
        <v>399</v>
      </c>
      <c r="C155" s="77" t="s">
        <v>562</v>
      </c>
      <c r="D155" s="59" t="s">
        <v>22</v>
      </c>
      <c r="E155" s="67" t="s">
        <v>563</v>
      </c>
      <c r="F155" s="66" t="s">
        <v>564</v>
      </c>
      <c r="G155" s="62" t="s">
        <v>95</v>
      </c>
      <c r="H155" s="62"/>
      <c r="I155" s="66"/>
      <c r="J155" s="66"/>
      <c r="K155" s="85"/>
    </row>
    <row r="156" s="86" customFormat="true" ht="140.25" hidden="false" customHeight="true" outlineLevel="0" collapsed="false">
      <c r="A156" s="52" t="s">
        <v>862</v>
      </c>
      <c r="B156" s="66" t="s">
        <v>399</v>
      </c>
      <c r="C156" s="90" t="s">
        <v>863</v>
      </c>
      <c r="D156" s="59" t="s">
        <v>22</v>
      </c>
      <c r="E156" s="66" t="s">
        <v>567</v>
      </c>
      <c r="F156" s="66" t="s">
        <v>568</v>
      </c>
      <c r="G156" s="62" t="s">
        <v>86</v>
      </c>
      <c r="H156" s="62"/>
      <c r="I156" s="66"/>
      <c r="J156" s="66"/>
      <c r="K156" s="85"/>
    </row>
    <row r="157" customFormat="false" ht="12.75" hidden="false" customHeight="true" outlineLevel="0" collapsed="false">
      <c r="A157" s="58" t="s">
        <v>569</v>
      </c>
      <c r="B157" s="58"/>
      <c r="C157" s="58"/>
      <c r="D157" s="58"/>
      <c r="E157" s="58"/>
      <c r="F157" s="58"/>
      <c r="G157" s="58"/>
      <c r="H157" s="58"/>
      <c r="I157" s="58"/>
      <c r="J157" s="58"/>
    </row>
    <row r="158" s="86" customFormat="true" ht="37.5" hidden="false" customHeight="true" outlineLevel="0" collapsed="false">
      <c r="A158" s="67" t="s">
        <v>864</v>
      </c>
      <c r="B158" s="66" t="s">
        <v>571</v>
      </c>
      <c r="C158" s="62" t="n">
        <v>6.2</v>
      </c>
      <c r="D158" s="66" t="s">
        <v>572</v>
      </c>
      <c r="E158" s="66" t="s">
        <v>573</v>
      </c>
      <c r="F158" s="66" t="s">
        <v>574</v>
      </c>
      <c r="G158" s="62" t="s">
        <v>91</v>
      </c>
      <c r="H158" s="62"/>
      <c r="I158" s="66"/>
      <c r="J158" s="66"/>
      <c r="K158" s="85"/>
    </row>
    <row r="159" s="86" customFormat="true" ht="78" hidden="false" customHeight="true" outlineLevel="0" collapsed="false">
      <c r="A159" s="67" t="s">
        <v>865</v>
      </c>
      <c r="B159" s="66" t="s">
        <v>571</v>
      </c>
      <c r="C159" s="62" t="n">
        <v>6.2</v>
      </c>
      <c r="D159" s="62" t="s">
        <v>572</v>
      </c>
      <c r="E159" s="66" t="s">
        <v>573</v>
      </c>
      <c r="F159" s="66" t="s">
        <v>576</v>
      </c>
      <c r="G159" s="62" t="s">
        <v>91</v>
      </c>
      <c r="H159" s="62"/>
      <c r="I159" s="66"/>
      <c r="J159" s="66"/>
      <c r="K159" s="85"/>
    </row>
    <row r="160" s="86" customFormat="true" ht="37.5" hidden="false" customHeight="true" outlineLevel="0" collapsed="false">
      <c r="A160" s="67" t="s">
        <v>866</v>
      </c>
      <c r="B160" s="66" t="s">
        <v>571</v>
      </c>
      <c r="C160" s="62" t="n">
        <v>6.2</v>
      </c>
      <c r="D160" s="62" t="s">
        <v>578</v>
      </c>
      <c r="E160" s="66" t="s">
        <v>573</v>
      </c>
      <c r="F160" s="66" t="s">
        <v>579</v>
      </c>
      <c r="G160" s="62" t="s">
        <v>86</v>
      </c>
      <c r="H160" s="62"/>
      <c r="I160" s="66"/>
      <c r="J160" s="66"/>
      <c r="K160" s="85"/>
    </row>
    <row r="161" s="86" customFormat="true" ht="37.5" hidden="false" customHeight="true" outlineLevel="0" collapsed="false">
      <c r="A161" s="67" t="s">
        <v>867</v>
      </c>
      <c r="B161" s="67" t="s">
        <v>571</v>
      </c>
      <c r="C161" s="59" t="n">
        <v>6.2</v>
      </c>
      <c r="D161" s="59" t="s">
        <v>578</v>
      </c>
      <c r="E161" s="67" t="s">
        <v>573</v>
      </c>
      <c r="F161" s="66" t="s">
        <v>581</v>
      </c>
      <c r="G161" s="62" t="s">
        <v>91</v>
      </c>
      <c r="H161" s="62"/>
      <c r="I161" s="66"/>
      <c r="J161" s="66"/>
      <c r="K161" s="85"/>
    </row>
    <row r="162" s="86" customFormat="true" ht="38.25" hidden="false" customHeight="false" outlineLevel="0" collapsed="false">
      <c r="A162" s="67" t="s">
        <v>868</v>
      </c>
      <c r="B162" s="66" t="s">
        <v>571</v>
      </c>
      <c r="C162" s="62" t="n">
        <v>6.2</v>
      </c>
      <c r="D162" s="62" t="s">
        <v>578</v>
      </c>
      <c r="E162" s="66" t="s">
        <v>573</v>
      </c>
      <c r="F162" s="66" t="s">
        <v>583</v>
      </c>
      <c r="G162" s="62" t="s">
        <v>91</v>
      </c>
      <c r="H162" s="62"/>
      <c r="I162" s="66"/>
      <c r="J162" s="66"/>
      <c r="K162" s="85"/>
    </row>
    <row r="163" s="86" customFormat="true" ht="38.25" hidden="false" customHeight="false" outlineLevel="0" collapsed="false">
      <c r="A163" s="67" t="s">
        <v>869</v>
      </c>
      <c r="B163" s="66" t="s">
        <v>571</v>
      </c>
      <c r="C163" s="62" t="n">
        <v>6.2</v>
      </c>
      <c r="D163" s="62" t="s">
        <v>578</v>
      </c>
      <c r="E163" s="66" t="s">
        <v>573</v>
      </c>
      <c r="F163" s="66" t="s">
        <v>587</v>
      </c>
      <c r="G163" s="62" t="s">
        <v>91</v>
      </c>
      <c r="H163" s="62"/>
      <c r="I163" s="66"/>
      <c r="J163" s="66"/>
      <c r="K163" s="85"/>
    </row>
    <row r="164" s="86" customFormat="true" ht="36.75" hidden="false" customHeight="true" outlineLevel="0" collapsed="false">
      <c r="A164" s="67" t="s">
        <v>870</v>
      </c>
      <c r="B164" s="66" t="s">
        <v>571</v>
      </c>
      <c r="C164" s="62" t="n">
        <v>6.2</v>
      </c>
      <c r="D164" s="62" t="s">
        <v>578</v>
      </c>
      <c r="E164" s="66" t="s">
        <v>573</v>
      </c>
      <c r="F164" s="66" t="s">
        <v>589</v>
      </c>
      <c r="G164" s="62" t="s">
        <v>189</v>
      </c>
      <c r="H164" s="62"/>
      <c r="I164" s="66"/>
      <c r="J164" s="66"/>
      <c r="K164" s="85"/>
    </row>
    <row r="165" s="86" customFormat="true" ht="51" hidden="false" customHeight="false" outlineLevel="0" collapsed="false">
      <c r="A165" s="67" t="s">
        <v>871</v>
      </c>
      <c r="B165" s="66" t="s">
        <v>571</v>
      </c>
      <c r="C165" s="62" t="n">
        <v>6.2</v>
      </c>
      <c r="D165" s="62" t="s">
        <v>578</v>
      </c>
      <c r="E165" s="66" t="s">
        <v>573</v>
      </c>
      <c r="F165" s="66" t="s">
        <v>595</v>
      </c>
      <c r="G165" s="62" t="s">
        <v>91</v>
      </c>
      <c r="H165" s="62"/>
      <c r="I165" s="66"/>
      <c r="J165" s="66"/>
      <c r="K165" s="85"/>
    </row>
    <row r="166" s="86" customFormat="true" ht="51" hidden="false" customHeight="false" outlineLevel="0" collapsed="false">
      <c r="A166" s="67" t="s">
        <v>872</v>
      </c>
      <c r="B166" s="66" t="s">
        <v>573</v>
      </c>
      <c r="C166" s="62" t="n">
        <v>6.2</v>
      </c>
      <c r="D166" s="62" t="s">
        <v>97</v>
      </c>
      <c r="E166" s="66" t="s">
        <v>289</v>
      </c>
      <c r="F166" s="66" t="s">
        <v>597</v>
      </c>
      <c r="G166" s="62" t="s">
        <v>86</v>
      </c>
      <c r="H166" s="62"/>
      <c r="I166" s="66"/>
      <c r="J166" s="66"/>
      <c r="K166" s="85"/>
    </row>
    <row r="167" s="86" customFormat="true" ht="39.75" hidden="false" customHeight="true" outlineLevel="0" collapsed="false">
      <c r="A167" s="67" t="s">
        <v>873</v>
      </c>
      <c r="B167" s="67" t="s">
        <v>571</v>
      </c>
      <c r="C167" s="59" t="n">
        <v>6.3</v>
      </c>
      <c r="D167" s="59" t="s">
        <v>599</v>
      </c>
      <c r="E167" s="67" t="s">
        <v>600</v>
      </c>
      <c r="F167" s="66" t="s">
        <v>601</v>
      </c>
      <c r="G167" s="62" t="s">
        <v>86</v>
      </c>
      <c r="H167" s="62"/>
      <c r="I167" s="66"/>
      <c r="J167" s="66"/>
      <c r="K167" s="85"/>
    </row>
    <row r="168" s="86" customFormat="true" ht="30" hidden="false" customHeight="true" outlineLevel="0" collapsed="false">
      <c r="A168" s="67" t="s">
        <v>874</v>
      </c>
      <c r="B168" s="66" t="s">
        <v>571</v>
      </c>
      <c r="C168" s="62" t="n">
        <v>6.3</v>
      </c>
      <c r="D168" s="62" t="s">
        <v>599</v>
      </c>
      <c r="E168" s="66" t="s">
        <v>600</v>
      </c>
      <c r="F168" s="66" t="s">
        <v>603</v>
      </c>
      <c r="G168" s="62" t="s">
        <v>91</v>
      </c>
      <c r="H168" s="62"/>
      <c r="I168" s="66"/>
      <c r="J168" s="66"/>
      <c r="K168" s="85"/>
    </row>
    <row r="169" customFormat="false" ht="12.75" hidden="false" customHeight="true" outlineLevel="0" collapsed="false">
      <c r="A169" s="58" t="s">
        <v>642</v>
      </c>
      <c r="B169" s="58"/>
      <c r="C169" s="58"/>
      <c r="D169" s="58"/>
      <c r="E169" s="58"/>
      <c r="F169" s="58"/>
      <c r="G169" s="58"/>
      <c r="H169" s="58"/>
      <c r="I169" s="58"/>
      <c r="J169" s="58"/>
    </row>
    <row r="170" customFormat="false" ht="79.5" hidden="false" customHeight="true" outlineLevel="0" collapsed="false">
      <c r="A170" s="52" t="s">
        <v>875</v>
      </c>
      <c r="B170" s="67" t="s">
        <v>644</v>
      </c>
      <c r="C170" s="52" t="n">
        <v>8.3</v>
      </c>
      <c r="D170" s="52" t="s">
        <v>115</v>
      </c>
      <c r="E170" s="60" t="s">
        <v>645</v>
      </c>
      <c r="F170" s="60" t="s">
        <v>646</v>
      </c>
      <c r="G170" s="65" t="s">
        <v>91</v>
      </c>
      <c r="H170" s="65"/>
      <c r="I170" s="63"/>
      <c r="J170" s="63"/>
    </row>
    <row r="171" customFormat="false" ht="141.75" hidden="false" customHeight="true" outlineLevel="0" collapsed="false">
      <c r="A171" s="52" t="s">
        <v>876</v>
      </c>
      <c r="B171" s="67" t="s">
        <v>644</v>
      </c>
      <c r="C171" s="52" t="n">
        <v>8.3</v>
      </c>
      <c r="D171" s="52" t="s">
        <v>115</v>
      </c>
      <c r="E171" s="60" t="s">
        <v>645</v>
      </c>
      <c r="F171" s="60" t="s">
        <v>648</v>
      </c>
      <c r="G171" s="65" t="s">
        <v>86</v>
      </c>
      <c r="H171" s="65"/>
      <c r="I171" s="63"/>
      <c r="J171" s="63"/>
    </row>
    <row r="172" customFormat="false" ht="38.25" hidden="false" customHeight="false" outlineLevel="0" collapsed="false">
      <c r="A172" s="52" t="s">
        <v>877</v>
      </c>
      <c r="B172" s="67" t="s">
        <v>644</v>
      </c>
      <c r="C172" s="52" t="s">
        <v>650</v>
      </c>
      <c r="D172" s="52" t="s">
        <v>115</v>
      </c>
      <c r="E172" s="60" t="s">
        <v>645</v>
      </c>
      <c r="F172" s="60" t="s">
        <v>651</v>
      </c>
      <c r="G172" s="65" t="s">
        <v>86</v>
      </c>
      <c r="H172" s="65"/>
      <c r="I172" s="63"/>
      <c r="J172" s="63"/>
    </row>
    <row r="173" customFormat="false" ht="51" hidden="false" customHeight="false" outlineLevel="0" collapsed="false">
      <c r="A173" s="52" t="s">
        <v>878</v>
      </c>
      <c r="B173" s="67" t="s">
        <v>644</v>
      </c>
      <c r="C173" s="52" t="s">
        <v>650</v>
      </c>
      <c r="D173" s="52" t="s">
        <v>115</v>
      </c>
      <c r="E173" s="60" t="s">
        <v>645</v>
      </c>
      <c r="F173" s="60" t="s">
        <v>653</v>
      </c>
      <c r="G173" s="65" t="s">
        <v>86</v>
      </c>
      <c r="H173" s="65"/>
      <c r="I173" s="63"/>
      <c r="J173" s="63"/>
    </row>
    <row r="174" customFormat="false" ht="38.25" hidden="false" customHeight="false" outlineLevel="0" collapsed="false">
      <c r="A174" s="52" t="s">
        <v>879</v>
      </c>
      <c r="B174" s="60" t="s">
        <v>399</v>
      </c>
      <c r="C174" s="52" t="s">
        <v>650</v>
      </c>
      <c r="D174" s="52" t="s">
        <v>435</v>
      </c>
      <c r="E174" s="74" t="s">
        <v>655</v>
      </c>
      <c r="F174" s="60" t="s">
        <v>656</v>
      </c>
      <c r="G174" s="65" t="s">
        <v>86</v>
      </c>
      <c r="H174" s="65"/>
      <c r="I174" s="63"/>
      <c r="J174" s="63"/>
    </row>
    <row r="175" customFormat="false" ht="38.25" hidden="false" customHeight="false" outlineLevel="0" collapsed="false">
      <c r="A175" s="52" t="s">
        <v>880</v>
      </c>
      <c r="B175" s="67" t="s">
        <v>644</v>
      </c>
      <c r="C175" s="52" t="s">
        <v>650</v>
      </c>
      <c r="D175" s="52" t="s">
        <v>115</v>
      </c>
      <c r="E175" s="60" t="s">
        <v>658</v>
      </c>
      <c r="F175" s="60" t="s">
        <v>659</v>
      </c>
      <c r="G175" s="65" t="s">
        <v>86</v>
      </c>
      <c r="H175" s="65"/>
      <c r="I175" s="63"/>
      <c r="J175" s="63"/>
    </row>
    <row r="176" customFormat="false" ht="38.25" hidden="false" customHeight="false" outlineLevel="0" collapsed="false">
      <c r="A176" s="52" t="s">
        <v>881</v>
      </c>
      <c r="B176" s="67" t="s">
        <v>644</v>
      </c>
      <c r="C176" s="52" t="s">
        <v>650</v>
      </c>
      <c r="D176" s="52" t="s">
        <v>115</v>
      </c>
      <c r="E176" s="60" t="s">
        <v>658</v>
      </c>
      <c r="F176" s="60" t="s">
        <v>661</v>
      </c>
      <c r="G176" s="65" t="s">
        <v>86</v>
      </c>
      <c r="H176" s="65"/>
      <c r="I176" s="63"/>
      <c r="J176" s="63"/>
    </row>
    <row r="177" customFormat="false" ht="50.25" hidden="false" customHeight="true" outlineLevel="0" collapsed="false">
      <c r="A177" s="52" t="s">
        <v>882</v>
      </c>
      <c r="B177" s="67" t="s">
        <v>644</v>
      </c>
      <c r="C177" s="52" t="s">
        <v>650</v>
      </c>
      <c r="D177" s="52" t="s">
        <v>115</v>
      </c>
      <c r="E177" s="60" t="s">
        <v>658</v>
      </c>
      <c r="F177" s="60" t="s">
        <v>663</v>
      </c>
      <c r="G177" s="65" t="s">
        <v>86</v>
      </c>
      <c r="H177" s="65"/>
      <c r="I177" s="63"/>
      <c r="J177" s="63"/>
    </row>
    <row r="178" customFormat="false" ht="38.25" hidden="false" customHeight="false" outlineLevel="0" collapsed="false">
      <c r="A178" s="52" t="s">
        <v>883</v>
      </c>
      <c r="B178" s="67" t="s">
        <v>644</v>
      </c>
      <c r="C178" s="52" t="s">
        <v>650</v>
      </c>
      <c r="D178" s="52" t="s">
        <v>115</v>
      </c>
      <c r="E178" s="60" t="s">
        <v>658</v>
      </c>
      <c r="F178" s="60" t="s">
        <v>665</v>
      </c>
      <c r="G178" s="65" t="s">
        <v>86</v>
      </c>
      <c r="H178" s="65"/>
      <c r="I178" s="63"/>
      <c r="J178" s="63"/>
    </row>
    <row r="179" customFormat="false" ht="38.25" hidden="false" customHeight="false" outlineLevel="0" collapsed="false">
      <c r="A179" s="52" t="s">
        <v>884</v>
      </c>
      <c r="B179" s="67" t="s">
        <v>644</v>
      </c>
      <c r="C179" s="52" t="s">
        <v>650</v>
      </c>
      <c r="D179" s="52" t="s">
        <v>115</v>
      </c>
      <c r="E179" s="60" t="s">
        <v>658</v>
      </c>
      <c r="F179" s="60" t="s">
        <v>667</v>
      </c>
      <c r="G179" s="65" t="s">
        <v>86</v>
      </c>
      <c r="H179" s="65"/>
      <c r="I179" s="63"/>
      <c r="J179" s="63"/>
    </row>
    <row r="180" customFormat="false" ht="38.25" hidden="false" customHeight="false" outlineLevel="0" collapsed="false">
      <c r="A180" s="52" t="s">
        <v>885</v>
      </c>
      <c r="B180" s="67" t="s">
        <v>644</v>
      </c>
      <c r="C180" s="52" t="s">
        <v>650</v>
      </c>
      <c r="D180" s="52" t="s">
        <v>115</v>
      </c>
      <c r="E180" s="60" t="s">
        <v>658</v>
      </c>
      <c r="F180" s="60" t="s">
        <v>669</v>
      </c>
      <c r="G180" s="65" t="s">
        <v>95</v>
      </c>
      <c r="H180" s="65"/>
      <c r="I180" s="63"/>
      <c r="J180" s="63"/>
    </row>
    <row r="181" customFormat="false" ht="51" hidden="false" customHeight="false" outlineLevel="0" collapsed="false">
      <c r="A181" s="52" t="s">
        <v>886</v>
      </c>
      <c r="B181" s="67" t="s">
        <v>644</v>
      </c>
      <c r="C181" s="52" t="s">
        <v>650</v>
      </c>
      <c r="D181" s="52" t="s">
        <v>115</v>
      </c>
      <c r="E181" s="60" t="s">
        <v>671</v>
      </c>
      <c r="F181" s="60" t="s">
        <v>672</v>
      </c>
      <c r="G181" s="65" t="s">
        <v>189</v>
      </c>
      <c r="H181" s="65"/>
      <c r="I181" s="63"/>
      <c r="J181" s="63"/>
    </row>
    <row r="182" customFormat="false" ht="12.75" hidden="false" customHeight="true" outlineLevel="0" collapsed="false">
      <c r="A182" s="58" t="s">
        <v>690</v>
      </c>
      <c r="B182" s="58"/>
      <c r="C182" s="58"/>
      <c r="D182" s="58"/>
      <c r="E182" s="58"/>
      <c r="F182" s="58"/>
      <c r="G182" s="58"/>
      <c r="H182" s="58"/>
      <c r="I182" s="58"/>
      <c r="J182" s="58"/>
    </row>
    <row r="183" customFormat="false" ht="72" hidden="false" customHeight="true" outlineLevel="0" collapsed="false">
      <c r="A183" s="65" t="n">
        <v>220</v>
      </c>
      <c r="B183" s="63"/>
      <c r="C183" s="65"/>
      <c r="D183" s="65"/>
      <c r="E183" s="63"/>
      <c r="F183" s="63"/>
      <c r="H183" s="65"/>
      <c r="I183" s="63"/>
      <c r="J183" s="63"/>
    </row>
    <row r="184" customFormat="false" ht="72" hidden="false" customHeight="true" outlineLevel="0" collapsed="false">
      <c r="A184" s="65" t="n">
        <v>221</v>
      </c>
      <c r="B184" s="63"/>
      <c r="C184" s="65"/>
      <c r="D184" s="65"/>
      <c r="E184" s="63"/>
      <c r="F184" s="63"/>
      <c r="H184" s="65"/>
      <c r="I184" s="63"/>
      <c r="J184" s="63"/>
    </row>
    <row r="185" customFormat="false" ht="77.25" hidden="false" customHeight="true" outlineLevel="0" collapsed="false">
      <c r="A185" s="65" t="n">
        <v>222</v>
      </c>
      <c r="B185" s="63"/>
      <c r="C185" s="65"/>
      <c r="D185" s="65"/>
      <c r="E185" s="63"/>
      <c r="F185" s="63"/>
      <c r="H185" s="65"/>
      <c r="I185" s="63"/>
      <c r="J185" s="63"/>
    </row>
    <row r="186" customFormat="false" ht="129.75" hidden="false" customHeight="true" outlineLevel="0" collapsed="false">
      <c r="A186" s="80" t="s">
        <v>691</v>
      </c>
      <c r="B186" s="80"/>
      <c r="C186" s="80"/>
      <c r="D186" s="80"/>
      <c r="E186" s="80"/>
      <c r="F186" s="80"/>
      <c r="G186" s="80"/>
      <c r="H186" s="80"/>
      <c r="I186" s="80"/>
      <c r="J186" s="80"/>
    </row>
  </sheetData>
  <autoFilter ref="A1:J186"/>
  <mergeCells count="7">
    <mergeCell ref="A2:J2"/>
    <mergeCell ref="A9:J9"/>
    <mergeCell ref="A104:J104"/>
    <mergeCell ref="A157:J157"/>
    <mergeCell ref="A169:J169"/>
    <mergeCell ref="A182:J182"/>
    <mergeCell ref="A186:J186"/>
  </mergeCells>
  <dataValidations count="1">
    <dataValidation allowBlank="true" errorStyle="stop" operator="between" showDropDown="false" showErrorMessage="true" showInputMessage="false" sqref="H2:I2 H3:H8 H10:H103 H105:H156 H158:H168 H170:H181 H183:H185" type="list">
      <formula1>"P,F,N/A"</formula1>
      <formula2>0</formula2>
    </dataValidation>
  </dataValidations>
  <printOptions headings="false" gridLines="false" gridLinesSet="true" horizontalCentered="true" verticalCentered="false"/>
  <pageMargins left="0.1" right="0.1"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IRS Safeguards
Safeguards Disclosure Security Evaluation Matrix (SDSEM)</oddHeader>
    <oddFooter>&amp;L&amp;F&amp;C&amp;A&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false" outlineLevelRow="0" outlineLevelCol="0"/>
  <cols>
    <col collapsed="false" customWidth="true" hidden="false" outlineLevel="0" max="1" min="1" style="81" width="6.85"/>
    <col collapsed="false" customWidth="true" hidden="false" outlineLevel="0" max="2" min="2" style="82" width="13.7"/>
    <col collapsed="false" customWidth="true" hidden="false" outlineLevel="0" max="3" min="3" style="81" width="7.99"/>
    <col collapsed="false" customWidth="true" hidden="false" outlineLevel="0" max="4" min="4" style="81" width="6.99"/>
    <col collapsed="false" customWidth="true" hidden="false" outlineLevel="0" max="5" min="5" style="82" width="15.28"/>
    <col collapsed="false" customWidth="true" hidden="false" outlineLevel="0" max="6" min="6" style="82" width="34.85"/>
    <col collapsed="false" customWidth="true" hidden="false" outlineLevel="0" max="7" min="7" style="65" width="9.85"/>
    <col collapsed="false" customWidth="true" hidden="false" outlineLevel="0" max="8" min="8" style="81" width="5.56"/>
    <col collapsed="false" customWidth="true" hidden="false" outlineLevel="0" max="9" min="9" style="81" width="30.7"/>
    <col collapsed="false" customWidth="true" hidden="false" outlineLevel="0" max="10" min="10" style="82" width="30.7"/>
    <col collapsed="false" customWidth="false" hidden="true" outlineLevel="0" max="11" min="11" style="83" width="11.53"/>
    <col collapsed="false" customWidth="false" hidden="true" outlineLevel="0" max="257" min="12" style="84" width="11.53"/>
    <col collapsed="false" customWidth="false" hidden="true" outlineLevel="0" max="16384" min="258" style="0" width="11.53"/>
  </cols>
  <sheetData>
    <row r="1" customFormat="false" ht="38.25" hidden="false" customHeight="false" outlineLevel="0" collapsed="false">
      <c r="A1" s="55" t="s">
        <v>70</v>
      </c>
      <c r="B1" s="55" t="s">
        <v>71</v>
      </c>
      <c r="C1" s="55" t="s">
        <v>72</v>
      </c>
      <c r="D1" s="56" t="s">
        <v>73</v>
      </c>
      <c r="E1" s="55" t="s">
        <v>74</v>
      </c>
      <c r="F1" s="55" t="s">
        <v>75</v>
      </c>
      <c r="G1" s="55" t="s">
        <v>76</v>
      </c>
      <c r="H1" s="55" t="s">
        <v>77</v>
      </c>
      <c r="I1" s="57" t="s">
        <v>78</v>
      </c>
      <c r="J1" s="57" t="s">
        <v>79</v>
      </c>
    </row>
    <row r="2" customFormat="false" ht="12.75" hidden="false" customHeight="true" outlineLevel="0" collapsed="false">
      <c r="A2" s="58" t="s">
        <v>80</v>
      </c>
      <c r="B2" s="58"/>
      <c r="C2" s="58"/>
      <c r="D2" s="58"/>
      <c r="E2" s="58"/>
      <c r="F2" s="58"/>
      <c r="G2" s="58"/>
      <c r="H2" s="58"/>
      <c r="I2" s="58"/>
      <c r="J2" s="58"/>
    </row>
    <row r="3" customFormat="false" ht="38.25" hidden="false" customHeight="false" outlineLevel="0" collapsed="false">
      <c r="A3" s="59" t="s">
        <v>887</v>
      </c>
      <c r="B3" s="63" t="s">
        <v>82</v>
      </c>
      <c r="C3" s="64" t="n">
        <v>3</v>
      </c>
      <c r="D3" s="65" t="s">
        <v>111</v>
      </c>
      <c r="E3" s="63" t="s">
        <v>112</v>
      </c>
      <c r="F3" s="66" t="s">
        <v>888</v>
      </c>
      <c r="G3" s="65" t="s">
        <v>86</v>
      </c>
      <c r="H3" s="65"/>
      <c r="I3" s="63"/>
      <c r="J3" s="63"/>
    </row>
    <row r="4" customFormat="false" ht="38.25" hidden="false" customHeight="false" outlineLevel="0" collapsed="false">
      <c r="A4" s="59" t="s">
        <v>889</v>
      </c>
      <c r="B4" s="63" t="s">
        <v>82</v>
      </c>
      <c r="C4" s="64" t="n">
        <v>3</v>
      </c>
      <c r="D4" s="65" t="s">
        <v>115</v>
      </c>
      <c r="E4" s="63" t="s">
        <v>112</v>
      </c>
      <c r="F4" s="63" t="s">
        <v>890</v>
      </c>
      <c r="G4" s="65" t="s">
        <v>86</v>
      </c>
      <c r="H4" s="65"/>
      <c r="I4" s="63"/>
      <c r="J4" s="63"/>
    </row>
    <row r="5" customFormat="false" ht="38.25" hidden="false" customHeight="false" outlineLevel="0" collapsed="false">
      <c r="A5" s="59" t="s">
        <v>891</v>
      </c>
      <c r="B5" s="63" t="s">
        <v>82</v>
      </c>
      <c r="C5" s="64" t="n">
        <v>3</v>
      </c>
      <c r="D5" s="65" t="s">
        <v>111</v>
      </c>
      <c r="E5" s="63" t="s">
        <v>112</v>
      </c>
      <c r="F5" s="63" t="s">
        <v>892</v>
      </c>
      <c r="G5" s="65" t="s">
        <v>86</v>
      </c>
      <c r="H5" s="84"/>
      <c r="I5" s="60"/>
      <c r="J5" s="60"/>
    </row>
    <row r="6" customFormat="false" ht="210.75" hidden="false" customHeight="true" outlineLevel="0" collapsed="false">
      <c r="A6" s="59" t="s">
        <v>891</v>
      </c>
      <c r="B6" s="63" t="s">
        <v>82</v>
      </c>
      <c r="C6" s="64" t="n">
        <v>11.3</v>
      </c>
      <c r="D6" s="52" t="s">
        <v>22</v>
      </c>
      <c r="E6" s="63" t="s">
        <v>112</v>
      </c>
      <c r="F6" s="60" t="s">
        <v>893</v>
      </c>
      <c r="G6" s="65" t="s">
        <v>95</v>
      </c>
      <c r="H6" s="84"/>
      <c r="I6" s="60"/>
      <c r="J6" s="60"/>
    </row>
    <row r="7" customFormat="false" ht="76.5" hidden="false" customHeight="true" outlineLevel="0" collapsed="false">
      <c r="A7" s="59" t="s">
        <v>894</v>
      </c>
      <c r="B7" s="63" t="s">
        <v>82</v>
      </c>
      <c r="C7" s="64" t="n">
        <v>3</v>
      </c>
      <c r="D7" s="62" t="s">
        <v>111</v>
      </c>
      <c r="E7" s="63" t="s">
        <v>112</v>
      </c>
      <c r="F7" s="66" t="s">
        <v>895</v>
      </c>
      <c r="G7" s="65" t="s">
        <v>86</v>
      </c>
      <c r="H7" s="65"/>
      <c r="I7" s="63"/>
      <c r="J7" s="63"/>
    </row>
    <row r="8" s="86" customFormat="true" ht="38.25" hidden="false" customHeight="false" outlineLevel="0" collapsed="false">
      <c r="A8" s="59" t="s">
        <v>896</v>
      </c>
      <c r="B8" s="63" t="s">
        <v>82</v>
      </c>
      <c r="C8" s="64" t="n">
        <v>3</v>
      </c>
      <c r="D8" s="65" t="s">
        <v>97</v>
      </c>
      <c r="E8" s="63" t="s">
        <v>106</v>
      </c>
      <c r="F8" s="66" t="s">
        <v>107</v>
      </c>
      <c r="G8" s="65" t="s">
        <v>95</v>
      </c>
      <c r="H8" s="62"/>
      <c r="I8" s="66"/>
      <c r="J8" s="66"/>
      <c r="K8" s="85"/>
    </row>
    <row r="9" customFormat="false" ht="76.5" hidden="false" customHeight="false" outlineLevel="0" collapsed="false">
      <c r="A9" s="59" t="s">
        <v>897</v>
      </c>
      <c r="B9" s="63" t="s">
        <v>82</v>
      </c>
      <c r="C9" s="64" t="n">
        <v>3</v>
      </c>
      <c r="D9" s="65" t="s">
        <v>122</v>
      </c>
      <c r="E9" s="63" t="s">
        <v>123</v>
      </c>
      <c r="F9" s="63" t="s">
        <v>898</v>
      </c>
      <c r="G9" s="65" t="s">
        <v>86</v>
      </c>
      <c r="H9" s="65"/>
      <c r="I9" s="63"/>
      <c r="J9" s="63"/>
    </row>
    <row r="10" customFormat="false" ht="76.5" hidden="false" customHeight="false" outlineLevel="0" collapsed="false">
      <c r="A10" s="59" t="s">
        <v>899</v>
      </c>
      <c r="B10" s="63" t="s">
        <v>82</v>
      </c>
      <c r="C10" s="65" t="n">
        <v>3.2</v>
      </c>
      <c r="D10" s="65" t="s">
        <v>97</v>
      </c>
      <c r="E10" s="63" t="s">
        <v>126</v>
      </c>
      <c r="F10" s="63" t="s">
        <v>900</v>
      </c>
      <c r="G10" s="65" t="s">
        <v>95</v>
      </c>
      <c r="H10" s="65"/>
      <c r="I10" s="63"/>
      <c r="J10" s="63"/>
    </row>
    <row r="11" customFormat="false" ht="51" hidden="false" customHeight="true" outlineLevel="0" collapsed="false">
      <c r="A11" s="59" t="s">
        <v>901</v>
      </c>
      <c r="B11" s="63" t="s">
        <v>82</v>
      </c>
      <c r="C11" s="65" t="n">
        <v>3.2</v>
      </c>
      <c r="D11" s="65" t="s">
        <v>97</v>
      </c>
      <c r="E11" s="63" t="s">
        <v>126</v>
      </c>
      <c r="F11" s="63" t="s">
        <v>902</v>
      </c>
      <c r="G11" s="65" t="s">
        <v>91</v>
      </c>
      <c r="H11" s="65"/>
      <c r="I11" s="63"/>
      <c r="J11" s="63"/>
    </row>
    <row r="12" customFormat="false" ht="76.5" hidden="false" customHeight="false" outlineLevel="0" collapsed="false">
      <c r="A12" s="59" t="s">
        <v>903</v>
      </c>
      <c r="B12" s="66" t="s">
        <v>82</v>
      </c>
      <c r="C12" s="62" t="s">
        <v>795</v>
      </c>
      <c r="D12" s="62" t="s">
        <v>131</v>
      </c>
      <c r="E12" s="66" t="s">
        <v>132</v>
      </c>
      <c r="F12" s="66" t="s">
        <v>904</v>
      </c>
      <c r="G12" s="62" t="s">
        <v>91</v>
      </c>
      <c r="H12" s="65"/>
      <c r="I12" s="63"/>
      <c r="J12" s="63"/>
    </row>
    <row r="13" s="86" customFormat="true" ht="76.5" hidden="false" customHeight="false" outlineLevel="0" collapsed="false">
      <c r="A13" s="59" t="s">
        <v>905</v>
      </c>
      <c r="B13" s="66" t="s">
        <v>82</v>
      </c>
      <c r="C13" s="62" t="s">
        <v>782</v>
      </c>
      <c r="D13" s="62" t="s">
        <v>135</v>
      </c>
      <c r="E13" s="66" t="s">
        <v>136</v>
      </c>
      <c r="F13" s="66" t="s">
        <v>137</v>
      </c>
      <c r="G13" s="62" t="s">
        <v>86</v>
      </c>
      <c r="H13" s="62"/>
      <c r="I13" s="66"/>
      <c r="J13" s="66"/>
      <c r="K13" s="85"/>
    </row>
    <row r="14" s="86" customFormat="true" ht="76.5" hidden="false" customHeight="false" outlineLevel="0" collapsed="false">
      <c r="A14" s="59" t="s">
        <v>906</v>
      </c>
      <c r="B14" s="66" t="s">
        <v>82</v>
      </c>
      <c r="C14" s="62" t="s">
        <v>795</v>
      </c>
      <c r="D14" s="62" t="s">
        <v>131</v>
      </c>
      <c r="E14" s="66" t="s">
        <v>143</v>
      </c>
      <c r="F14" s="66" t="s">
        <v>144</v>
      </c>
      <c r="G14" s="62" t="s">
        <v>86</v>
      </c>
      <c r="H14" s="62"/>
      <c r="I14" s="66"/>
      <c r="J14" s="66"/>
      <c r="K14" s="85"/>
    </row>
    <row r="15" s="86" customFormat="true" ht="76.5" hidden="false" customHeight="false" outlineLevel="0" collapsed="false">
      <c r="A15" s="59" t="s">
        <v>907</v>
      </c>
      <c r="B15" s="66" t="s">
        <v>82</v>
      </c>
      <c r="C15" s="62" t="s">
        <v>782</v>
      </c>
      <c r="D15" s="62" t="s">
        <v>146</v>
      </c>
      <c r="E15" s="66" t="s">
        <v>143</v>
      </c>
      <c r="F15" s="66" t="s">
        <v>147</v>
      </c>
      <c r="G15" s="62" t="s">
        <v>95</v>
      </c>
      <c r="H15" s="62"/>
      <c r="I15" s="66"/>
      <c r="J15" s="66"/>
      <c r="K15" s="85"/>
    </row>
    <row r="16" s="86" customFormat="true" ht="76.5" hidden="false" customHeight="false" outlineLevel="0" collapsed="false">
      <c r="A16" s="59" t="s">
        <v>908</v>
      </c>
      <c r="B16" s="66" t="s">
        <v>82</v>
      </c>
      <c r="C16" s="62" t="s">
        <v>782</v>
      </c>
      <c r="D16" s="62" t="s">
        <v>146</v>
      </c>
      <c r="E16" s="66" t="s">
        <v>143</v>
      </c>
      <c r="F16" s="66" t="s">
        <v>149</v>
      </c>
      <c r="G16" s="62" t="s">
        <v>95</v>
      </c>
      <c r="H16" s="62"/>
      <c r="I16" s="67"/>
      <c r="J16" s="66"/>
      <c r="K16" s="85"/>
    </row>
    <row r="17" s="86" customFormat="true" ht="76.5" hidden="false" customHeight="false" outlineLevel="0" collapsed="false">
      <c r="A17" s="59" t="s">
        <v>909</v>
      </c>
      <c r="B17" s="66" t="s">
        <v>82</v>
      </c>
      <c r="C17" s="62" t="s">
        <v>782</v>
      </c>
      <c r="D17" s="62" t="s">
        <v>146</v>
      </c>
      <c r="E17" s="66" t="s">
        <v>143</v>
      </c>
      <c r="F17" s="67" t="s">
        <v>910</v>
      </c>
      <c r="G17" s="62" t="s">
        <v>95</v>
      </c>
      <c r="H17" s="62"/>
      <c r="I17" s="60"/>
      <c r="J17" s="66"/>
      <c r="K17" s="85"/>
    </row>
    <row r="18" s="86" customFormat="true" ht="93" hidden="false" customHeight="true" outlineLevel="0" collapsed="false">
      <c r="A18" s="59" t="s">
        <v>911</v>
      </c>
      <c r="B18" s="66" t="s">
        <v>82</v>
      </c>
      <c r="C18" s="62" t="s">
        <v>782</v>
      </c>
      <c r="D18" s="62" t="s">
        <v>146</v>
      </c>
      <c r="E18" s="66" t="s">
        <v>143</v>
      </c>
      <c r="F18" s="60" t="s">
        <v>912</v>
      </c>
      <c r="G18" s="62" t="s">
        <v>95</v>
      </c>
      <c r="H18" s="62"/>
      <c r="I18" s="60"/>
      <c r="J18" s="66"/>
      <c r="K18" s="85"/>
    </row>
    <row r="19" customFormat="false" ht="12.75" hidden="false" customHeight="true" outlineLevel="0" collapsed="false">
      <c r="A19" s="58" t="s">
        <v>157</v>
      </c>
      <c r="B19" s="58"/>
      <c r="C19" s="58"/>
      <c r="D19" s="58"/>
      <c r="E19" s="58"/>
      <c r="F19" s="58"/>
      <c r="G19" s="58"/>
      <c r="H19" s="58"/>
      <c r="I19" s="58"/>
      <c r="J19" s="58"/>
    </row>
    <row r="20" customFormat="false" ht="25.5" hidden="false" customHeight="false" outlineLevel="0" collapsed="false">
      <c r="A20" s="52" t="s">
        <v>913</v>
      </c>
      <c r="B20" s="63" t="s">
        <v>159</v>
      </c>
      <c r="C20" s="65" t="s">
        <v>160</v>
      </c>
      <c r="D20" s="65" t="s">
        <v>161</v>
      </c>
      <c r="E20" s="63" t="s">
        <v>162</v>
      </c>
      <c r="F20" s="60" t="s">
        <v>163</v>
      </c>
      <c r="G20" s="65" t="s">
        <v>86</v>
      </c>
      <c r="H20" s="65"/>
      <c r="I20" s="63"/>
      <c r="J20" s="63"/>
    </row>
    <row r="21" customFormat="false" ht="102" hidden="false" customHeight="false" outlineLevel="0" collapsed="false">
      <c r="A21" s="52" t="s">
        <v>914</v>
      </c>
      <c r="B21" s="63" t="s">
        <v>159</v>
      </c>
      <c r="C21" s="65" t="s">
        <v>160</v>
      </c>
      <c r="D21" s="65" t="s">
        <v>161</v>
      </c>
      <c r="E21" s="63" t="s">
        <v>162</v>
      </c>
      <c r="F21" s="63" t="s">
        <v>165</v>
      </c>
      <c r="G21" s="65" t="s">
        <v>91</v>
      </c>
      <c r="H21" s="65"/>
      <c r="I21" s="63"/>
      <c r="J21" s="63"/>
    </row>
    <row r="22" customFormat="false" ht="25.5" hidden="false" customHeight="false" outlineLevel="0" collapsed="false">
      <c r="A22" s="52" t="s">
        <v>915</v>
      </c>
      <c r="B22" s="63" t="s">
        <v>159</v>
      </c>
      <c r="C22" s="65" t="s">
        <v>160</v>
      </c>
      <c r="D22" s="65" t="s">
        <v>161</v>
      </c>
      <c r="E22" s="63" t="s">
        <v>162</v>
      </c>
      <c r="F22" s="63" t="s">
        <v>167</v>
      </c>
      <c r="G22" s="65" t="s">
        <v>86</v>
      </c>
      <c r="H22" s="65"/>
      <c r="I22" s="63"/>
      <c r="J22" s="63"/>
    </row>
    <row r="23" customFormat="false" ht="25.5" hidden="false" customHeight="false" outlineLevel="0" collapsed="false">
      <c r="A23" s="52" t="s">
        <v>916</v>
      </c>
      <c r="B23" s="63" t="s">
        <v>159</v>
      </c>
      <c r="C23" s="65" t="s">
        <v>169</v>
      </c>
      <c r="D23" s="65" t="s">
        <v>170</v>
      </c>
      <c r="E23" s="63" t="s">
        <v>171</v>
      </c>
      <c r="F23" s="63" t="s">
        <v>172</v>
      </c>
      <c r="G23" s="65" t="s">
        <v>95</v>
      </c>
      <c r="H23" s="65"/>
      <c r="I23" s="63"/>
      <c r="J23" s="63"/>
    </row>
    <row r="24" customFormat="false" ht="25.5" hidden="false" customHeight="false" outlineLevel="0" collapsed="false">
      <c r="A24" s="52" t="s">
        <v>917</v>
      </c>
      <c r="B24" s="63" t="s">
        <v>159</v>
      </c>
      <c r="C24" s="65" t="s">
        <v>169</v>
      </c>
      <c r="D24" s="65" t="s">
        <v>170</v>
      </c>
      <c r="E24" s="63" t="s">
        <v>171</v>
      </c>
      <c r="F24" s="63" t="s">
        <v>174</v>
      </c>
      <c r="G24" s="65" t="s">
        <v>95</v>
      </c>
      <c r="H24" s="65"/>
      <c r="I24" s="63"/>
      <c r="J24" s="63"/>
    </row>
    <row r="25" customFormat="false" ht="25.5" hidden="false" customHeight="false" outlineLevel="0" collapsed="false">
      <c r="A25" s="52" t="s">
        <v>918</v>
      </c>
      <c r="B25" s="63" t="s">
        <v>159</v>
      </c>
      <c r="C25" s="65" t="s">
        <v>169</v>
      </c>
      <c r="D25" s="65" t="s">
        <v>170</v>
      </c>
      <c r="E25" s="63" t="s">
        <v>171</v>
      </c>
      <c r="F25" s="63" t="s">
        <v>176</v>
      </c>
      <c r="G25" s="65" t="s">
        <v>95</v>
      </c>
      <c r="H25" s="65"/>
      <c r="I25" s="63"/>
      <c r="J25" s="63"/>
    </row>
    <row r="26" customFormat="false" ht="25.5" hidden="false" customHeight="false" outlineLevel="0" collapsed="false">
      <c r="A26" s="52" t="s">
        <v>919</v>
      </c>
      <c r="B26" s="63" t="s">
        <v>159</v>
      </c>
      <c r="C26" s="65" t="s">
        <v>169</v>
      </c>
      <c r="D26" s="65" t="s">
        <v>170</v>
      </c>
      <c r="E26" s="63" t="s">
        <v>171</v>
      </c>
      <c r="F26" s="63" t="s">
        <v>178</v>
      </c>
      <c r="G26" s="65" t="s">
        <v>86</v>
      </c>
      <c r="H26" s="65"/>
      <c r="I26" s="63"/>
      <c r="J26" s="63"/>
    </row>
    <row r="27" customFormat="false" ht="25.5" hidden="false" customHeight="false" outlineLevel="0" collapsed="false">
      <c r="A27" s="52" t="s">
        <v>920</v>
      </c>
      <c r="B27" s="63" t="s">
        <v>159</v>
      </c>
      <c r="C27" s="65" t="s">
        <v>180</v>
      </c>
      <c r="D27" s="65" t="s">
        <v>170</v>
      </c>
      <c r="E27" s="63" t="s">
        <v>181</v>
      </c>
      <c r="F27" s="63" t="s">
        <v>182</v>
      </c>
      <c r="G27" s="65" t="s">
        <v>91</v>
      </c>
      <c r="H27" s="65"/>
      <c r="I27" s="63"/>
      <c r="J27" s="63"/>
    </row>
    <row r="28" customFormat="false" ht="25.5" hidden="false" customHeight="false" outlineLevel="0" collapsed="false">
      <c r="A28" s="52" t="s">
        <v>921</v>
      </c>
      <c r="B28" s="63" t="s">
        <v>159</v>
      </c>
      <c r="C28" s="65" t="s">
        <v>180</v>
      </c>
      <c r="D28" s="65" t="s">
        <v>170</v>
      </c>
      <c r="E28" s="63" t="s">
        <v>181</v>
      </c>
      <c r="F28" s="63" t="s">
        <v>184</v>
      </c>
      <c r="G28" s="65" t="s">
        <v>91</v>
      </c>
      <c r="H28" s="65"/>
      <c r="I28" s="63"/>
      <c r="J28" s="63"/>
    </row>
    <row r="29" customFormat="false" ht="25.5" hidden="false" customHeight="false" outlineLevel="0" collapsed="false">
      <c r="A29" s="52" t="s">
        <v>922</v>
      </c>
      <c r="B29" s="63" t="s">
        <v>159</v>
      </c>
      <c r="C29" s="65" t="s">
        <v>180</v>
      </c>
      <c r="D29" s="65" t="s">
        <v>170</v>
      </c>
      <c r="E29" s="63" t="s">
        <v>181</v>
      </c>
      <c r="F29" s="63" t="s">
        <v>186</v>
      </c>
      <c r="G29" s="65" t="s">
        <v>86</v>
      </c>
      <c r="H29" s="65"/>
      <c r="I29" s="63"/>
      <c r="J29" s="63"/>
    </row>
    <row r="30" customFormat="false" ht="25.5" hidden="false" customHeight="false" outlineLevel="0" collapsed="false">
      <c r="A30" s="52" t="s">
        <v>923</v>
      </c>
      <c r="B30" s="63" t="s">
        <v>159</v>
      </c>
      <c r="C30" s="65" t="s">
        <v>180</v>
      </c>
      <c r="D30" s="65" t="s">
        <v>170</v>
      </c>
      <c r="E30" s="63" t="s">
        <v>181</v>
      </c>
      <c r="F30" s="63" t="s">
        <v>188</v>
      </c>
      <c r="G30" s="65" t="s">
        <v>189</v>
      </c>
      <c r="H30" s="65"/>
      <c r="I30" s="63"/>
      <c r="J30" s="63"/>
    </row>
    <row r="31" customFormat="false" ht="25.5" hidden="false" customHeight="false" outlineLevel="0" collapsed="false">
      <c r="A31" s="52" t="s">
        <v>924</v>
      </c>
      <c r="B31" s="63" t="s">
        <v>159</v>
      </c>
      <c r="C31" s="65" t="s">
        <v>180</v>
      </c>
      <c r="D31" s="65" t="s">
        <v>170</v>
      </c>
      <c r="E31" s="63" t="s">
        <v>181</v>
      </c>
      <c r="F31" s="60" t="s">
        <v>191</v>
      </c>
      <c r="G31" s="65" t="s">
        <v>95</v>
      </c>
      <c r="H31" s="65"/>
      <c r="I31" s="63"/>
      <c r="J31" s="63"/>
    </row>
    <row r="32" customFormat="false" ht="38.25" hidden="false" customHeight="false" outlineLevel="0" collapsed="false">
      <c r="A32" s="52" t="s">
        <v>925</v>
      </c>
      <c r="B32" s="63" t="s">
        <v>159</v>
      </c>
      <c r="C32" s="65" t="s">
        <v>180</v>
      </c>
      <c r="D32" s="62" t="s">
        <v>170</v>
      </c>
      <c r="E32" s="66" t="s">
        <v>193</v>
      </c>
      <c r="F32" s="67" t="s">
        <v>714</v>
      </c>
      <c r="G32" s="62" t="s">
        <v>86</v>
      </c>
      <c r="H32" s="65"/>
      <c r="I32" s="63"/>
      <c r="J32" s="63"/>
    </row>
    <row r="33" customFormat="false" ht="25.5" hidden="false" customHeight="false" outlineLevel="0" collapsed="false">
      <c r="A33" s="52" t="s">
        <v>926</v>
      </c>
      <c r="B33" s="63" t="s">
        <v>159</v>
      </c>
      <c r="C33" s="65" t="s">
        <v>180</v>
      </c>
      <c r="D33" s="62" t="s">
        <v>170</v>
      </c>
      <c r="E33" s="66" t="s">
        <v>193</v>
      </c>
      <c r="F33" s="67" t="s">
        <v>196</v>
      </c>
      <c r="G33" s="62" t="s">
        <v>86</v>
      </c>
      <c r="H33" s="65"/>
      <c r="I33" s="63"/>
      <c r="J33" s="63"/>
    </row>
    <row r="34" customFormat="false" ht="38.25" hidden="false" customHeight="false" outlineLevel="0" collapsed="false">
      <c r="A34" s="52" t="s">
        <v>927</v>
      </c>
      <c r="B34" s="63" t="s">
        <v>159</v>
      </c>
      <c r="C34" s="65" t="s">
        <v>180</v>
      </c>
      <c r="D34" s="65" t="s">
        <v>198</v>
      </c>
      <c r="E34" s="63" t="s">
        <v>199</v>
      </c>
      <c r="F34" s="63" t="s">
        <v>717</v>
      </c>
      <c r="G34" s="65" t="s">
        <v>201</v>
      </c>
      <c r="H34" s="65"/>
      <c r="I34" s="63"/>
      <c r="J34" s="63"/>
    </row>
    <row r="35" customFormat="false" ht="38.25" hidden="false" customHeight="false" outlineLevel="0" collapsed="false">
      <c r="A35" s="52" t="s">
        <v>928</v>
      </c>
      <c r="B35" s="63" t="s">
        <v>159</v>
      </c>
      <c r="C35" s="65" t="s">
        <v>203</v>
      </c>
      <c r="D35" s="65" t="s">
        <v>198</v>
      </c>
      <c r="E35" s="63" t="s">
        <v>199</v>
      </c>
      <c r="F35" s="63" t="s">
        <v>719</v>
      </c>
      <c r="G35" s="65" t="s">
        <v>201</v>
      </c>
      <c r="H35" s="65"/>
      <c r="I35" s="63"/>
      <c r="J35" s="63"/>
    </row>
    <row r="36" customFormat="false" ht="76.5" hidden="false" customHeight="false" outlineLevel="0" collapsed="false">
      <c r="A36" s="52" t="s">
        <v>929</v>
      </c>
      <c r="B36" s="63" t="s">
        <v>159</v>
      </c>
      <c r="C36" s="65" t="s">
        <v>206</v>
      </c>
      <c r="D36" s="65" t="s">
        <v>198</v>
      </c>
      <c r="E36" s="63" t="s">
        <v>199</v>
      </c>
      <c r="F36" s="63" t="s">
        <v>207</v>
      </c>
      <c r="G36" s="65" t="s">
        <v>91</v>
      </c>
      <c r="H36" s="65"/>
      <c r="I36" s="63"/>
      <c r="J36" s="63"/>
    </row>
    <row r="37" customFormat="false" ht="76.5" hidden="false" customHeight="false" outlineLevel="0" collapsed="false">
      <c r="A37" s="52" t="s">
        <v>930</v>
      </c>
      <c r="B37" s="63" t="s">
        <v>159</v>
      </c>
      <c r="C37" s="65" t="s">
        <v>206</v>
      </c>
      <c r="D37" s="65" t="s">
        <v>198</v>
      </c>
      <c r="E37" s="63" t="s">
        <v>199</v>
      </c>
      <c r="F37" s="63" t="s">
        <v>209</v>
      </c>
      <c r="G37" s="65" t="s">
        <v>91</v>
      </c>
      <c r="H37" s="65"/>
      <c r="I37" s="63"/>
      <c r="J37" s="63"/>
    </row>
    <row r="38" customFormat="false" ht="76.5" hidden="false" customHeight="false" outlineLevel="0" collapsed="false">
      <c r="A38" s="52" t="s">
        <v>931</v>
      </c>
      <c r="B38" s="63" t="s">
        <v>159</v>
      </c>
      <c r="C38" s="65" t="s">
        <v>206</v>
      </c>
      <c r="D38" s="65" t="s">
        <v>198</v>
      </c>
      <c r="E38" s="63" t="s">
        <v>199</v>
      </c>
      <c r="F38" s="63" t="s">
        <v>211</v>
      </c>
      <c r="G38" s="65" t="s">
        <v>86</v>
      </c>
      <c r="H38" s="65"/>
      <c r="I38" s="63"/>
      <c r="J38" s="63"/>
    </row>
    <row r="39" customFormat="false" ht="63.75" hidden="false" customHeight="false" outlineLevel="0" collapsed="false">
      <c r="A39" s="52" t="s">
        <v>932</v>
      </c>
      <c r="B39" s="63" t="s">
        <v>159</v>
      </c>
      <c r="C39" s="65" t="s">
        <v>206</v>
      </c>
      <c r="D39" s="65" t="s">
        <v>198</v>
      </c>
      <c r="E39" s="63" t="s">
        <v>199</v>
      </c>
      <c r="F39" s="63" t="s">
        <v>213</v>
      </c>
      <c r="G39" s="65" t="s">
        <v>86</v>
      </c>
      <c r="H39" s="65"/>
      <c r="I39" s="63"/>
      <c r="J39" s="63"/>
    </row>
    <row r="40" customFormat="false" ht="105" hidden="false" customHeight="true" outlineLevel="0" collapsed="false">
      <c r="A40" s="52" t="s">
        <v>933</v>
      </c>
      <c r="B40" s="63" t="s">
        <v>159</v>
      </c>
      <c r="C40" s="65" t="s">
        <v>206</v>
      </c>
      <c r="D40" s="65" t="s">
        <v>198</v>
      </c>
      <c r="E40" s="63" t="s">
        <v>199</v>
      </c>
      <c r="F40" s="63" t="s">
        <v>215</v>
      </c>
      <c r="G40" s="65" t="s">
        <v>95</v>
      </c>
      <c r="H40" s="65"/>
      <c r="I40" s="63"/>
      <c r="J40" s="63"/>
    </row>
    <row r="41" customFormat="false" ht="38.25" hidden="false" customHeight="false" outlineLevel="0" collapsed="false">
      <c r="A41" s="52" t="s">
        <v>934</v>
      </c>
      <c r="B41" s="63" t="s">
        <v>159</v>
      </c>
      <c r="C41" s="65" t="s">
        <v>206</v>
      </c>
      <c r="D41" s="65" t="s">
        <v>198</v>
      </c>
      <c r="E41" s="63" t="s">
        <v>199</v>
      </c>
      <c r="F41" s="63" t="s">
        <v>217</v>
      </c>
      <c r="G41" s="65" t="s">
        <v>91</v>
      </c>
      <c r="H41" s="65"/>
      <c r="I41" s="63"/>
      <c r="J41" s="63"/>
    </row>
    <row r="42" customFormat="false" ht="133.5" hidden="false" customHeight="true" outlineLevel="0" collapsed="false">
      <c r="A42" s="52" t="s">
        <v>935</v>
      </c>
      <c r="B42" s="63" t="s">
        <v>159</v>
      </c>
      <c r="C42" s="65" t="s">
        <v>206</v>
      </c>
      <c r="D42" s="65" t="s">
        <v>198</v>
      </c>
      <c r="E42" s="63" t="s">
        <v>199</v>
      </c>
      <c r="F42" s="60" t="s">
        <v>727</v>
      </c>
      <c r="G42" s="65" t="s">
        <v>86</v>
      </c>
      <c r="H42" s="65"/>
      <c r="I42" s="63"/>
      <c r="J42" s="63"/>
    </row>
    <row r="43" customFormat="false" ht="63.75" hidden="false" customHeight="false" outlineLevel="0" collapsed="false">
      <c r="A43" s="52" t="s">
        <v>936</v>
      </c>
      <c r="B43" s="63" t="s">
        <v>159</v>
      </c>
      <c r="C43" s="65" t="s">
        <v>206</v>
      </c>
      <c r="D43" s="65" t="s">
        <v>198</v>
      </c>
      <c r="E43" s="63" t="s">
        <v>199</v>
      </c>
      <c r="F43" s="63" t="s">
        <v>221</v>
      </c>
      <c r="G43" s="65" t="s">
        <v>86</v>
      </c>
      <c r="H43" s="65"/>
      <c r="I43" s="63"/>
      <c r="J43" s="63"/>
    </row>
    <row r="44" customFormat="false" ht="63.75" hidden="false" customHeight="false" outlineLevel="0" collapsed="false">
      <c r="A44" s="52" t="s">
        <v>937</v>
      </c>
      <c r="B44" s="63" t="s">
        <v>159</v>
      </c>
      <c r="C44" s="65" t="s">
        <v>206</v>
      </c>
      <c r="D44" s="65" t="s">
        <v>198</v>
      </c>
      <c r="E44" s="63" t="s">
        <v>199</v>
      </c>
      <c r="F44" s="63" t="s">
        <v>223</v>
      </c>
      <c r="G44" s="65" t="s">
        <v>86</v>
      </c>
      <c r="H44" s="65"/>
      <c r="I44" s="63"/>
      <c r="J44" s="63"/>
    </row>
    <row r="45" customFormat="false" ht="63.75" hidden="false" customHeight="false" outlineLevel="0" collapsed="false">
      <c r="A45" s="52" t="s">
        <v>938</v>
      </c>
      <c r="B45" s="63" t="s">
        <v>159</v>
      </c>
      <c r="C45" s="65" t="s">
        <v>206</v>
      </c>
      <c r="D45" s="65" t="s">
        <v>198</v>
      </c>
      <c r="E45" s="63" t="s">
        <v>199</v>
      </c>
      <c r="F45" s="63" t="s">
        <v>225</v>
      </c>
      <c r="G45" s="65" t="s">
        <v>95</v>
      </c>
      <c r="H45" s="65"/>
      <c r="I45" s="63"/>
      <c r="J45" s="63"/>
    </row>
    <row r="46" s="54" customFormat="true" ht="140.25" hidden="false" customHeight="true" outlineLevel="0" collapsed="false">
      <c r="A46" s="52" t="s">
        <v>939</v>
      </c>
      <c r="B46" s="71" t="s">
        <v>159</v>
      </c>
      <c r="C46" s="72" t="s">
        <v>206</v>
      </c>
      <c r="D46" s="72" t="s">
        <v>198</v>
      </c>
      <c r="E46" s="71" t="s">
        <v>199</v>
      </c>
      <c r="F46" s="71" t="s">
        <v>227</v>
      </c>
      <c r="G46" s="87" t="s">
        <v>86</v>
      </c>
      <c r="H46" s="72"/>
      <c r="I46" s="71"/>
      <c r="J46" s="71"/>
      <c r="K46" s="53"/>
    </row>
    <row r="47" s="54" customFormat="true" ht="138" hidden="false" customHeight="true" outlineLevel="0" collapsed="false">
      <c r="A47" s="52" t="s">
        <v>940</v>
      </c>
      <c r="B47" s="71" t="s">
        <v>159</v>
      </c>
      <c r="C47" s="72" t="s">
        <v>206</v>
      </c>
      <c r="D47" s="72" t="s">
        <v>198</v>
      </c>
      <c r="E47" s="71" t="s">
        <v>199</v>
      </c>
      <c r="F47" s="71" t="s">
        <v>229</v>
      </c>
      <c r="G47" s="87" t="s">
        <v>86</v>
      </c>
      <c r="H47" s="72"/>
      <c r="I47" s="71"/>
      <c r="J47" s="71"/>
      <c r="K47" s="53"/>
    </row>
    <row r="48" customFormat="false" ht="38.25" hidden="false" customHeight="false" outlineLevel="0" collapsed="false">
      <c r="A48" s="52" t="s">
        <v>941</v>
      </c>
      <c r="B48" s="63" t="s">
        <v>159</v>
      </c>
      <c r="C48" s="65" t="s">
        <v>206</v>
      </c>
      <c r="D48" s="65" t="s">
        <v>198</v>
      </c>
      <c r="E48" s="63" t="s">
        <v>199</v>
      </c>
      <c r="F48" s="63" t="s">
        <v>231</v>
      </c>
      <c r="G48" s="65" t="s">
        <v>86</v>
      </c>
      <c r="H48" s="65"/>
      <c r="I48" s="63"/>
      <c r="J48" s="63"/>
    </row>
    <row r="49" customFormat="false" ht="25.5" hidden="false" customHeight="false" outlineLevel="0" collapsed="false">
      <c r="A49" s="52" t="s">
        <v>942</v>
      </c>
      <c r="B49" s="63" t="s">
        <v>159</v>
      </c>
      <c r="C49" s="65" t="s">
        <v>206</v>
      </c>
      <c r="D49" s="65" t="s">
        <v>161</v>
      </c>
      <c r="E49" s="63" t="s">
        <v>233</v>
      </c>
      <c r="F49" s="63" t="s">
        <v>234</v>
      </c>
      <c r="G49" s="65" t="s">
        <v>86</v>
      </c>
      <c r="H49" s="65"/>
      <c r="I49" s="63"/>
      <c r="J49" s="63"/>
    </row>
    <row r="50" customFormat="false" ht="25.5" hidden="false" customHeight="false" outlineLevel="0" collapsed="false">
      <c r="A50" s="52" t="s">
        <v>943</v>
      </c>
      <c r="B50" s="63" t="s">
        <v>159</v>
      </c>
      <c r="C50" s="65" t="s">
        <v>206</v>
      </c>
      <c r="D50" s="65" t="s">
        <v>161</v>
      </c>
      <c r="E50" s="63" t="s">
        <v>233</v>
      </c>
      <c r="F50" s="63" t="s">
        <v>236</v>
      </c>
      <c r="G50" s="65" t="s">
        <v>86</v>
      </c>
      <c r="H50" s="65"/>
      <c r="I50" s="63"/>
      <c r="J50" s="63"/>
    </row>
    <row r="51" customFormat="false" ht="25.5" hidden="false" customHeight="false" outlineLevel="0" collapsed="false">
      <c r="A51" s="52" t="s">
        <v>944</v>
      </c>
      <c r="B51" s="63" t="s">
        <v>159</v>
      </c>
      <c r="C51" s="65" t="s">
        <v>206</v>
      </c>
      <c r="D51" s="65" t="s">
        <v>161</v>
      </c>
      <c r="E51" s="63" t="s">
        <v>233</v>
      </c>
      <c r="F51" s="60" t="s">
        <v>240</v>
      </c>
      <c r="G51" s="65" t="s">
        <v>86</v>
      </c>
      <c r="H51" s="65"/>
      <c r="I51" s="63"/>
      <c r="J51" s="63"/>
    </row>
    <row r="52" customFormat="false" ht="25.5" hidden="false" customHeight="false" outlineLevel="0" collapsed="false">
      <c r="A52" s="52" t="s">
        <v>945</v>
      </c>
      <c r="B52" s="63" t="s">
        <v>159</v>
      </c>
      <c r="C52" s="65" t="s">
        <v>206</v>
      </c>
      <c r="D52" s="65" t="s">
        <v>161</v>
      </c>
      <c r="E52" s="63" t="s">
        <v>233</v>
      </c>
      <c r="F52" s="63" t="s">
        <v>738</v>
      </c>
      <c r="G52" s="65" t="s">
        <v>86</v>
      </c>
      <c r="H52" s="65"/>
      <c r="I52" s="63"/>
      <c r="J52" s="63"/>
    </row>
    <row r="53" customFormat="false" ht="25.5" hidden="false" customHeight="false" outlineLevel="0" collapsed="false">
      <c r="A53" s="52" t="s">
        <v>946</v>
      </c>
      <c r="B53" s="63" t="s">
        <v>159</v>
      </c>
      <c r="C53" s="65" t="s">
        <v>206</v>
      </c>
      <c r="D53" s="65" t="s">
        <v>161</v>
      </c>
      <c r="E53" s="63" t="s">
        <v>233</v>
      </c>
      <c r="F53" s="63" t="s">
        <v>242</v>
      </c>
      <c r="G53" s="65" t="s">
        <v>86</v>
      </c>
      <c r="H53" s="65"/>
      <c r="I53" s="63"/>
      <c r="J53" s="63"/>
    </row>
    <row r="54" customFormat="false" ht="25.5" hidden="false" customHeight="false" outlineLevel="0" collapsed="false">
      <c r="A54" s="52" t="s">
        <v>947</v>
      </c>
      <c r="B54" s="63" t="s">
        <v>159</v>
      </c>
      <c r="C54" s="65" t="s">
        <v>180</v>
      </c>
      <c r="D54" s="65" t="s">
        <v>198</v>
      </c>
      <c r="E54" s="63" t="s">
        <v>244</v>
      </c>
      <c r="F54" s="63" t="s">
        <v>245</v>
      </c>
      <c r="G54" s="65" t="s">
        <v>189</v>
      </c>
      <c r="H54" s="65"/>
      <c r="I54" s="63"/>
      <c r="J54" s="63"/>
    </row>
    <row r="55" customFormat="false" ht="25.5" hidden="false" customHeight="false" outlineLevel="0" collapsed="false">
      <c r="A55" s="52" t="s">
        <v>948</v>
      </c>
      <c r="B55" s="63" t="s">
        <v>159</v>
      </c>
      <c r="C55" s="65" t="s">
        <v>180</v>
      </c>
      <c r="D55" s="65" t="s">
        <v>198</v>
      </c>
      <c r="E55" s="63" t="s">
        <v>244</v>
      </c>
      <c r="F55" s="63" t="s">
        <v>247</v>
      </c>
      <c r="G55" s="65" t="s">
        <v>86</v>
      </c>
      <c r="H55" s="65"/>
      <c r="I55" s="63"/>
      <c r="J55" s="63"/>
    </row>
    <row r="56" customFormat="false" ht="25.5" hidden="false" customHeight="false" outlineLevel="0" collapsed="false">
      <c r="A56" s="52" t="s">
        <v>949</v>
      </c>
      <c r="B56" s="63" t="s">
        <v>159</v>
      </c>
      <c r="C56" s="65" t="s">
        <v>180</v>
      </c>
      <c r="D56" s="65" t="s">
        <v>198</v>
      </c>
      <c r="E56" s="63" t="s">
        <v>244</v>
      </c>
      <c r="F56" s="63" t="s">
        <v>249</v>
      </c>
      <c r="G56" s="65" t="s">
        <v>86</v>
      </c>
      <c r="H56" s="65"/>
      <c r="I56" s="63"/>
      <c r="J56" s="63"/>
    </row>
    <row r="57" customFormat="false" ht="25.5" hidden="false" customHeight="false" outlineLevel="0" collapsed="false">
      <c r="A57" s="52" t="s">
        <v>950</v>
      </c>
      <c r="B57" s="63" t="s">
        <v>159</v>
      </c>
      <c r="C57" s="65" t="s">
        <v>180</v>
      </c>
      <c r="D57" s="65" t="s">
        <v>198</v>
      </c>
      <c r="E57" s="63" t="s">
        <v>244</v>
      </c>
      <c r="F57" s="63" t="s">
        <v>251</v>
      </c>
      <c r="G57" s="65" t="s">
        <v>91</v>
      </c>
      <c r="H57" s="65"/>
      <c r="I57" s="63"/>
      <c r="J57" s="63"/>
    </row>
    <row r="58" customFormat="false" ht="38.25" hidden="false" customHeight="false" outlineLevel="0" collapsed="false">
      <c r="A58" s="52" t="s">
        <v>951</v>
      </c>
      <c r="B58" s="63" t="s">
        <v>159</v>
      </c>
      <c r="C58" s="65" t="s">
        <v>180</v>
      </c>
      <c r="D58" s="65" t="s">
        <v>198</v>
      </c>
      <c r="E58" s="63" t="s">
        <v>244</v>
      </c>
      <c r="F58" s="63" t="s">
        <v>253</v>
      </c>
      <c r="G58" s="65" t="s">
        <v>91</v>
      </c>
      <c r="H58" s="65"/>
      <c r="I58" s="63"/>
      <c r="J58" s="63"/>
    </row>
    <row r="59" customFormat="false" ht="25.5" hidden="false" customHeight="false" outlineLevel="0" collapsed="false">
      <c r="A59" s="52" t="s">
        <v>952</v>
      </c>
      <c r="B59" s="63" t="s">
        <v>159</v>
      </c>
      <c r="C59" s="65" t="s">
        <v>180</v>
      </c>
      <c r="D59" s="65" t="s">
        <v>198</v>
      </c>
      <c r="E59" s="63" t="s">
        <v>244</v>
      </c>
      <c r="F59" s="63" t="s">
        <v>255</v>
      </c>
      <c r="G59" s="65" t="s">
        <v>86</v>
      </c>
      <c r="H59" s="65"/>
      <c r="I59" s="63"/>
      <c r="J59" s="63"/>
    </row>
    <row r="60" customFormat="false" ht="51" hidden="false" customHeight="false" outlineLevel="0" collapsed="false">
      <c r="A60" s="52" t="s">
        <v>953</v>
      </c>
      <c r="B60" s="63" t="s">
        <v>159</v>
      </c>
      <c r="C60" s="65" t="s">
        <v>180</v>
      </c>
      <c r="D60" s="65" t="s">
        <v>257</v>
      </c>
      <c r="E60" s="63" t="s">
        <v>258</v>
      </c>
      <c r="F60" s="63" t="s">
        <v>259</v>
      </c>
      <c r="G60" s="65" t="s">
        <v>91</v>
      </c>
      <c r="H60" s="65"/>
      <c r="I60" s="63"/>
      <c r="J60" s="63"/>
    </row>
    <row r="61" customFormat="false" ht="143.25" hidden="false" customHeight="true" outlineLevel="0" collapsed="false">
      <c r="A61" s="52" t="s">
        <v>954</v>
      </c>
      <c r="B61" s="63" t="s">
        <v>159</v>
      </c>
      <c r="C61" s="65" t="s">
        <v>180</v>
      </c>
      <c r="D61" s="65" t="s">
        <v>261</v>
      </c>
      <c r="E61" s="63" t="s">
        <v>258</v>
      </c>
      <c r="F61" s="63" t="s">
        <v>748</v>
      </c>
      <c r="G61" s="65" t="s">
        <v>91</v>
      </c>
      <c r="H61" s="65"/>
      <c r="I61" s="63"/>
      <c r="J61" s="63"/>
    </row>
    <row r="62" customFormat="false" ht="38.25" hidden="false" customHeight="false" outlineLevel="0" collapsed="false">
      <c r="A62" s="52" t="s">
        <v>955</v>
      </c>
      <c r="B62" s="63" t="s">
        <v>159</v>
      </c>
      <c r="C62" s="65" t="s">
        <v>180</v>
      </c>
      <c r="D62" s="65" t="s">
        <v>261</v>
      </c>
      <c r="E62" s="63" t="s">
        <v>258</v>
      </c>
      <c r="F62" s="63" t="s">
        <v>264</v>
      </c>
      <c r="G62" s="65" t="s">
        <v>86</v>
      </c>
      <c r="H62" s="65"/>
      <c r="I62" s="63"/>
      <c r="J62" s="63"/>
    </row>
    <row r="63" customFormat="false" ht="76.5" hidden="false" customHeight="false" outlineLevel="0" collapsed="false">
      <c r="A63" s="52" t="s">
        <v>956</v>
      </c>
      <c r="B63" s="63" t="s">
        <v>159</v>
      </c>
      <c r="C63" s="65" t="s">
        <v>180</v>
      </c>
      <c r="D63" s="65" t="s">
        <v>257</v>
      </c>
      <c r="E63" s="63" t="s">
        <v>258</v>
      </c>
      <c r="F63" s="60" t="s">
        <v>266</v>
      </c>
      <c r="G63" s="65" t="s">
        <v>95</v>
      </c>
      <c r="H63" s="65"/>
      <c r="I63" s="63"/>
      <c r="J63" s="63"/>
    </row>
    <row r="64" customFormat="false" ht="38.25" hidden="false" customHeight="false" outlineLevel="0" collapsed="false">
      <c r="A64" s="52" t="s">
        <v>957</v>
      </c>
      <c r="B64" s="63" t="s">
        <v>159</v>
      </c>
      <c r="C64" s="65" t="s">
        <v>180</v>
      </c>
      <c r="D64" s="65" t="s">
        <v>257</v>
      </c>
      <c r="E64" s="63" t="s">
        <v>258</v>
      </c>
      <c r="F64" s="63" t="s">
        <v>268</v>
      </c>
      <c r="G64" s="65" t="s">
        <v>95</v>
      </c>
      <c r="H64" s="65"/>
      <c r="I64" s="63"/>
      <c r="J64" s="63"/>
    </row>
    <row r="65" customFormat="false" ht="71.25" hidden="false" customHeight="true" outlineLevel="0" collapsed="false">
      <c r="A65" s="52" t="s">
        <v>958</v>
      </c>
      <c r="B65" s="63" t="s">
        <v>159</v>
      </c>
      <c r="C65" s="65" t="s">
        <v>270</v>
      </c>
      <c r="D65" s="65" t="s">
        <v>161</v>
      </c>
      <c r="E65" s="63" t="s">
        <v>271</v>
      </c>
      <c r="F65" s="63" t="s">
        <v>272</v>
      </c>
      <c r="G65" s="65" t="s">
        <v>91</v>
      </c>
      <c r="H65" s="65"/>
      <c r="I65" s="63"/>
      <c r="J65" s="63"/>
    </row>
    <row r="66" customFormat="false" ht="25.5" hidden="false" customHeight="false" outlineLevel="0" collapsed="false">
      <c r="A66" s="52" t="s">
        <v>959</v>
      </c>
      <c r="B66" s="63" t="s">
        <v>159</v>
      </c>
      <c r="C66" s="65" t="s">
        <v>270</v>
      </c>
      <c r="D66" s="65" t="s">
        <v>161</v>
      </c>
      <c r="E66" s="63" t="s">
        <v>271</v>
      </c>
      <c r="F66" s="63" t="s">
        <v>754</v>
      </c>
      <c r="G66" s="65" t="s">
        <v>95</v>
      </c>
      <c r="H66" s="65"/>
      <c r="I66" s="63"/>
      <c r="J66" s="63"/>
    </row>
    <row r="67" customFormat="false" ht="25.5" hidden="false" customHeight="false" outlineLevel="0" collapsed="false">
      <c r="A67" s="52" t="s">
        <v>960</v>
      </c>
      <c r="B67" s="60" t="s">
        <v>159</v>
      </c>
      <c r="C67" s="52" t="s">
        <v>270</v>
      </c>
      <c r="D67" s="52" t="s">
        <v>161</v>
      </c>
      <c r="E67" s="60" t="s">
        <v>271</v>
      </c>
      <c r="F67" s="60" t="s">
        <v>276</v>
      </c>
      <c r="G67" s="65" t="s">
        <v>86</v>
      </c>
      <c r="H67" s="65"/>
      <c r="I67" s="63"/>
      <c r="J67" s="63"/>
    </row>
    <row r="68" customFormat="false" ht="25.5" hidden="false" customHeight="false" outlineLevel="0" collapsed="false">
      <c r="A68" s="52" t="s">
        <v>961</v>
      </c>
      <c r="B68" s="63" t="s">
        <v>159</v>
      </c>
      <c r="C68" s="65" t="s">
        <v>270</v>
      </c>
      <c r="D68" s="65" t="s">
        <v>198</v>
      </c>
      <c r="E68" s="63" t="s">
        <v>271</v>
      </c>
      <c r="F68" s="60" t="s">
        <v>278</v>
      </c>
      <c r="G68" s="65" t="s">
        <v>86</v>
      </c>
      <c r="H68" s="65"/>
      <c r="I68" s="63"/>
      <c r="J68" s="63"/>
    </row>
    <row r="69" customFormat="false" ht="38.25" hidden="false" customHeight="false" outlineLevel="0" collapsed="false">
      <c r="A69" s="52" t="s">
        <v>962</v>
      </c>
      <c r="B69" s="63" t="s">
        <v>159</v>
      </c>
      <c r="C69" s="65" t="s">
        <v>270</v>
      </c>
      <c r="D69" s="65" t="s">
        <v>198</v>
      </c>
      <c r="E69" s="63" t="s">
        <v>271</v>
      </c>
      <c r="F69" s="63" t="s">
        <v>280</v>
      </c>
      <c r="G69" s="65" t="s">
        <v>95</v>
      </c>
      <c r="H69" s="65"/>
      <c r="I69" s="63"/>
      <c r="J69" s="63"/>
    </row>
    <row r="70" customFormat="false" ht="38.25" hidden="false" customHeight="false" outlineLevel="0" collapsed="false">
      <c r="A70" s="52" t="s">
        <v>963</v>
      </c>
      <c r="B70" s="63" t="s">
        <v>159</v>
      </c>
      <c r="C70" s="65" t="s">
        <v>270</v>
      </c>
      <c r="D70" s="65" t="s">
        <v>198</v>
      </c>
      <c r="E70" s="63" t="s">
        <v>271</v>
      </c>
      <c r="F70" s="63" t="s">
        <v>282</v>
      </c>
      <c r="G70" s="65" t="s">
        <v>86</v>
      </c>
      <c r="H70" s="65"/>
      <c r="I70" s="63"/>
      <c r="J70" s="63"/>
    </row>
    <row r="71" customFormat="false" ht="25.5" hidden="false" customHeight="false" outlineLevel="0" collapsed="false">
      <c r="A71" s="52" t="s">
        <v>964</v>
      </c>
      <c r="B71" s="63" t="s">
        <v>159</v>
      </c>
      <c r="C71" s="65" t="s">
        <v>270</v>
      </c>
      <c r="D71" s="65" t="s">
        <v>170</v>
      </c>
      <c r="E71" s="63" t="s">
        <v>271</v>
      </c>
      <c r="F71" s="63" t="s">
        <v>284</v>
      </c>
      <c r="G71" s="65" t="s">
        <v>86</v>
      </c>
      <c r="H71" s="65"/>
      <c r="I71" s="63"/>
      <c r="J71" s="63"/>
    </row>
    <row r="72" customFormat="false" ht="25.5" hidden="false" customHeight="false" outlineLevel="0" collapsed="false">
      <c r="A72" s="52" t="s">
        <v>965</v>
      </c>
      <c r="B72" s="63" t="s">
        <v>159</v>
      </c>
      <c r="C72" s="62" t="n">
        <v>4.5</v>
      </c>
      <c r="D72" s="62" t="s">
        <v>83</v>
      </c>
      <c r="E72" s="66" t="s">
        <v>286</v>
      </c>
      <c r="F72" s="66" t="s">
        <v>287</v>
      </c>
      <c r="G72" s="62" t="s">
        <v>95</v>
      </c>
      <c r="H72" s="65"/>
      <c r="I72" s="63"/>
      <c r="J72" s="63"/>
    </row>
    <row r="73" customFormat="false" ht="38.25" hidden="false" customHeight="false" outlineLevel="0" collapsed="false">
      <c r="A73" s="52" t="s">
        <v>966</v>
      </c>
      <c r="B73" s="63" t="s">
        <v>159</v>
      </c>
      <c r="C73" s="65" t="n">
        <v>4.5</v>
      </c>
      <c r="D73" s="65" t="s">
        <v>122</v>
      </c>
      <c r="E73" s="63" t="s">
        <v>289</v>
      </c>
      <c r="F73" s="63" t="s">
        <v>290</v>
      </c>
      <c r="G73" s="65" t="s">
        <v>91</v>
      </c>
      <c r="H73" s="65"/>
      <c r="I73" s="63"/>
      <c r="J73" s="63"/>
    </row>
    <row r="74" customFormat="false" ht="25.5" hidden="false" customHeight="false" outlineLevel="0" collapsed="false">
      <c r="A74" s="52" t="s">
        <v>967</v>
      </c>
      <c r="B74" s="63" t="s">
        <v>159</v>
      </c>
      <c r="C74" s="65" t="n">
        <v>4.5</v>
      </c>
      <c r="D74" s="65" t="s">
        <v>111</v>
      </c>
      <c r="E74" s="63" t="s">
        <v>289</v>
      </c>
      <c r="F74" s="63" t="s">
        <v>292</v>
      </c>
      <c r="G74" s="65" t="s">
        <v>86</v>
      </c>
      <c r="H74" s="65"/>
      <c r="I74" s="63"/>
      <c r="J74" s="63"/>
    </row>
    <row r="75" customFormat="false" ht="38.25" hidden="false" customHeight="false" outlineLevel="0" collapsed="false">
      <c r="A75" s="52" t="s">
        <v>968</v>
      </c>
      <c r="B75" s="63" t="s">
        <v>159</v>
      </c>
      <c r="C75" s="62" t="s">
        <v>294</v>
      </c>
      <c r="D75" s="65" t="s">
        <v>97</v>
      </c>
      <c r="E75" s="63" t="s">
        <v>289</v>
      </c>
      <c r="F75" s="60" t="s">
        <v>295</v>
      </c>
      <c r="G75" s="65" t="s">
        <v>91</v>
      </c>
      <c r="H75" s="65"/>
      <c r="I75" s="63"/>
      <c r="J75" s="63"/>
    </row>
    <row r="76" customFormat="false" ht="107.25" hidden="false" customHeight="true" outlineLevel="0" collapsed="false">
      <c r="A76" s="52" t="s">
        <v>969</v>
      </c>
      <c r="B76" s="63" t="s">
        <v>159</v>
      </c>
      <c r="C76" s="62" t="s">
        <v>294</v>
      </c>
      <c r="D76" s="65" t="s">
        <v>97</v>
      </c>
      <c r="E76" s="63" t="s">
        <v>289</v>
      </c>
      <c r="F76" s="63" t="s">
        <v>297</v>
      </c>
      <c r="G76" s="65" t="s">
        <v>95</v>
      </c>
      <c r="H76" s="65"/>
      <c r="I76" s="63"/>
      <c r="J76" s="63"/>
    </row>
    <row r="77" customFormat="false" ht="38.25" hidden="false" customHeight="false" outlineLevel="0" collapsed="false">
      <c r="A77" s="52" t="s">
        <v>970</v>
      </c>
      <c r="B77" s="63" t="s">
        <v>159</v>
      </c>
      <c r="C77" s="52" t="s">
        <v>299</v>
      </c>
      <c r="D77" s="65" t="s">
        <v>122</v>
      </c>
      <c r="E77" s="63" t="s">
        <v>300</v>
      </c>
      <c r="F77" s="63" t="s">
        <v>301</v>
      </c>
      <c r="G77" s="65" t="s">
        <v>91</v>
      </c>
      <c r="H77" s="65"/>
      <c r="I77" s="63"/>
      <c r="J77" s="63"/>
    </row>
    <row r="78" customFormat="false" ht="38.25" hidden="false" customHeight="false" outlineLevel="0" collapsed="false">
      <c r="A78" s="52" t="s">
        <v>971</v>
      </c>
      <c r="B78" s="63" t="s">
        <v>159</v>
      </c>
      <c r="C78" s="52" t="s">
        <v>299</v>
      </c>
      <c r="D78" s="65" t="s">
        <v>122</v>
      </c>
      <c r="E78" s="63" t="s">
        <v>300</v>
      </c>
      <c r="F78" s="63" t="s">
        <v>303</v>
      </c>
      <c r="G78" s="65" t="s">
        <v>91</v>
      </c>
      <c r="H78" s="65"/>
      <c r="I78" s="63"/>
      <c r="J78" s="63"/>
    </row>
    <row r="79" customFormat="false" ht="25.5" hidden="false" customHeight="false" outlineLevel="0" collapsed="false">
      <c r="A79" s="52" t="s">
        <v>972</v>
      </c>
      <c r="B79" s="63" t="s">
        <v>159</v>
      </c>
      <c r="C79" s="65" t="s">
        <v>305</v>
      </c>
      <c r="D79" s="65" t="s">
        <v>122</v>
      </c>
      <c r="E79" s="63" t="s">
        <v>300</v>
      </c>
      <c r="F79" s="63" t="s">
        <v>306</v>
      </c>
      <c r="G79" s="65" t="s">
        <v>91</v>
      </c>
      <c r="H79" s="65"/>
      <c r="I79" s="63"/>
      <c r="J79" s="63"/>
    </row>
    <row r="80" customFormat="false" ht="38.25" hidden="false" customHeight="false" outlineLevel="0" collapsed="false">
      <c r="A80" s="52" t="s">
        <v>973</v>
      </c>
      <c r="B80" s="63" t="s">
        <v>159</v>
      </c>
      <c r="C80" s="52" t="s">
        <v>299</v>
      </c>
      <c r="D80" s="65" t="s">
        <v>122</v>
      </c>
      <c r="E80" s="63" t="s">
        <v>300</v>
      </c>
      <c r="F80" s="60" t="s">
        <v>769</v>
      </c>
      <c r="G80" s="65" t="s">
        <v>95</v>
      </c>
      <c r="H80" s="65"/>
      <c r="I80" s="63"/>
      <c r="J80" s="63"/>
    </row>
    <row r="81" customFormat="false" ht="25.5" hidden="false" customHeight="false" outlineLevel="0" collapsed="false">
      <c r="A81" s="52" t="s">
        <v>974</v>
      </c>
      <c r="B81" s="60" t="s">
        <v>159</v>
      </c>
      <c r="C81" s="52" t="s">
        <v>294</v>
      </c>
      <c r="D81" s="52" t="s">
        <v>161</v>
      </c>
      <c r="E81" s="60" t="s">
        <v>310</v>
      </c>
      <c r="F81" s="60" t="s">
        <v>311</v>
      </c>
      <c r="G81" s="65" t="s">
        <v>95</v>
      </c>
      <c r="H81" s="65"/>
      <c r="I81" s="63"/>
      <c r="J81" s="63"/>
    </row>
    <row r="82" customFormat="false" ht="25.5" hidden="false" customHeight="false" outlineLevel="0" collapsed="false">
      <c r="A82" s="52" t="s">
        <v>975</v>
      </c>
      <c r="B82" s="60" t="s">
        <v>159</v>
      </c>
      <c r="C82" s="52" t="s">
        <v>294</v>
      </c>
      <c r="D82" s="52" t="s">
        <v>161</v>
      </c>
      <c r="E82" s="60" t="s">
        <v>310</v>
      </c>
      <c r="F82" s="60" t="s">
        <v>313</v>
      </c>
      <c r="G82" s="65" t="s">
        <v>95</v>
      </c>
      <c r="H82" s="65"/>
      <c r="I82" s="63"/>
      <c r="J82" s="63"/>
    </row>
    <row r="83" customFormat="false" ht="105.75" hidden="false" customHeight="true" outlineLevel="0" collapsed="false">
      <c r="A83" s="52" t="s">
        <v>976</v>
      </c>
      <c r="B83" s="63" t="s">
        <v>159</v>
      </c>
      <c r="C83" s="65" t="s">
        <v>294</v>
      </c>
      <c r="D83" s="65" t="s">
        <v>198</v>
      </c>
      <c r="E83" s="63" t="s">
        <v>310</v>
      </c>
      <c r="F83" s="63" t="s">
        <v>315</v>
      </c>
      <c r="G83" s="65" t="s">
        <v>86</v>
      </c>
      <c r="H83" s="65"/>
      <c r="I83" s="63"/>
      <c r="J83" s="63"/>
    </row>
    <row r="84" s="86" customFormat="true" ht="64.5" hidden="false" customHeight="true" outlineLevel="0" collapsed="false">
      <c r="A84" s="52" t="s">
        <v>977</v>
      </c>
      <c r="B84" s="66" t="s">
        <v>159</v>
      </c>
      <c r="C84" s="62" t="s">
        <v>782</v>
      </c>
      <c r="D84" s="62" t="s">
        <v>335</v>
      </c>
      <c r="E84" s="89" t="s">
        <v>336</v>
      </c>
      <c r="F84" s="63" t="s">
        <v>978</v>
      </c>
      <c r="G84" s="62" t="s">
        <v>86</v>
      </c>
      <c r="H84" s="62"/>
      <c r="I84" s="66"/>
      <c r="J84" s="66"/>
      <c r="K84" s="85"/>
    </row>
    <row r="85" customFormat="false" ht="118.5" hidden="false" customHeight="true" outlineLevel="0" collapsed="false">
      <c r="A85" s="52" t="s">
        <v>979</v>
      </c>
      <c r="B85" s="63" t="s">
        <v>159</v>
      </c>
      <c r="C85" s="65" t="n">
        <v>4.7</v>
      </c>
      <c r="D85" s="65" t="s">
        <v>362</v>
      </c>
      <c r="E85" s="88" t="s">
        <v>363</v>
      </c>
      <c r="F85" s="60" t="s">
        <v>364</v>
      </c>
      <c r="G85" s="65" t="s">
        <v>95</v>
      </c>
      <c r="H85" s="65"/>
      <c r="I85" s="63"/>
      <c r="J85" s="63"/>
    </row>
    <row r="86" customFormat="false" ht="38.25" hidden="false" customHeight="false" outlineLevel="0" collapsed="false">
      <c r="A86" s="52" t="s">
        <v>980</v>
      </c>
      <c r="B86" s="63" t="s">
        <v>159</v>
      </c>
      <c r="C86" s="65" t="n">
        <v>4.7</v>
      </c>
      <c r="D86" s="65" t="s">
        <v>362</v>
      </c>
      <c r="E86" s="88" t="s">
        <v>363</v>
      </c>
      <c r="F86" s="63" t="s">
        <v>366</v>
      </c>
      <c r="G86" s="65" t="s">
        <v>91</v>
      </c>
      <c r="H86" s="65"/>
      <c r="I86" s="63"/>
      <c r="J86" s="63"/>
    </row>
    <row r="87" customFormat="false" ht="132" hidden="false" customHeight="true" outlineLevel="0" collapsed="false">
      <c r="A87" s="52" t="s">
        <v>981</v>
      </c>
      <c r="B87" s="63" t="s">
        <v>159</v>
      </c>
      <c r="C87" s="65" t="n">
        <v>4.7</v>
      </c>
      <c r="D87" s="65" t="s">
        <v>362</v>
      </c>
      <c r="E87" s="88" t="s">
        <v>363</v>
      </c>
      <c r="F87" s="63" t="s">
        <v>368</v>
      </c>
      <c r="G87" s="65" t="s">
        <v>91</v>
      </c>
      <c r="H87" s="65"/>
      <c r="I87" s="63"/>
      <c r="J87" s="63"/>
    </row>
    <row r="88" customFormat="false" ht="92.25" hidden="false" customHeight="true" outlineLevel="0" collapsed="false">
      <c r="A88" s="52" t="s">
        <v>982</v>
      </c>
      <c r="B88" s="63" t="s">
        <v>159</v>
      </c>
      <c r="C88" s="65" t="n">
        <v>4.7</v>
      </c>
      <c r="D88" s="65" t="s">
        <v>362</v>
      </c>
      <c r="E88" s="88" t="s">
        <v>363</v>
      </c>
      <c r="F88" s="63" t="s">
        <v>370</v>
      </c>
      <c r="G88" s="65" t="s">
        <v>201</v>
      </c>
      <c r="H88" s="65"/>
      <c r="I88" s="63"/>
      <c r="J88" s="63"/>
    </row>
    <row r="89" customFormat="false" ht="108.75" hidden="false" customHeight="true" outlineLevel="0" collapsed="false">
      <c r="A89" s="52" t="s">
        <v>983</v>
      </c>
      <c r="B89" s="63" t="s">
        <v>159</v>
      </c>
      <c r="C89" s="65" t="n">
        <v>4.7</v>
      </c>
      <c r="D89" s="65" t="s">
        <v>362</v>
      </c>
      <c r="E89" s="88" t="s">
        <v>363</v>
      </c>
      <c r="F89" s="63" t="s">
        <v>372</v>
      </c>
      <c r="G89" s="65" t="s">
        <v>95</v>
      </c>
      <c r="H89" s="65"/>
      <c r="I89" s="63"/>
      <c r="J89" s="63"/>
    </row>
    <row r="90" customFormat="false" ht="79.5" hidden="false" customHeight="true" outlineLevel="0" collapsed="false">
      <c r="A90" s="52" t="s">
        <v>984</v>
      </c>
      <c r="B90" s="63" t="s">
        <v>159</v>
      </c>
      <c r="C90" s="65" t="n">
        <v>4.7</v>
      </c>
      <c r="D90" s="65" t="s">
        <v>362</v>
      </c>
      <c r="E90" s="88" t="s">
        <v>363</v>
      </c>
      <c r="F90" s="63" t="s">
        <v>374</v>
      </c>
      <c r="G90" s="65" t="s">
        <v>95</v>
      </c>
      <c r="H90" s="65"/>
      <c r="I90" s="63"/>
      <c r="J90" s="63"/>
    </row>
    <row r="91" customFormat="false" ht="78.75" hidden="false" customHeight="true" outlineLevel="0" collapsed="false">
      <c r="A91" s="52" t="s">
        <v>985</v>
      </c>
      <c r="B91" s="63" t="s">
        <v>159</v>
      </c>
      <c r="C91" s="65" t="n">
        <v>4.7</v>
      </c>
      <c r="D91" s="65" t="s">
        <v>362</v>
      </c>
      <c r="E91" s="88" t="s">
        <v>363</v>
      </c>
      <c r="F91" s="63" t="s">
        <v>376</v>
      </c>
      <c r="G91" s="65" t="s">
        <v>86</v>
      </c>
      <c r="H91" s="65"/>
      <c r="I91" s="63"/>
      <c r="J91" s="63"/>
    </row>
    <row r="92" customFormat="false" ht="130.5" hidden="false" customHeight="true" outlineLevel="0" collapsed="false">
      <c r="A92" s="52" t="s">
        <v>986</v>
      </c>
      <c r="B92" s="63" t="s">
        <v>159</v>
      </c>
      <c r="C92" s="65"/>
      <c r="D92" s="65" t="s">
        <v>378</v>
      </c>
      <c r="E92" s="88" t="s">
        <v>379</v>
      </c>
      <c r="F92" s="63" t="s">
        <v>380</v>
      </c>
      <c r="G92" s="65" t="s">
        <v>95</v>
      </c>
      <c r="H92" s="65"/>
      <c r="I92" s="63"/>
      <c r="J92" s="63"/>
    </row>
    <row r="93" customFormat="false" ht="93.75" hidden="false" customHeight="true" outlineLevel="0" collapsed="false">
      <c r="A93" s="52" t="s">
        <v>987</v>
      </c>
      <c r="B93" s="63" t="s">
        <v>159</v>
      </c>
      <c r="C93" s="65"/>
      <c r="D93" s="65" t="s">
        <v>378</v>
      </c>
      <c r="E93" s="88" t="s">
        <v>379</v>
      </c>
      <c r="F93" s="63" t="s">
        <v>382</v>
      </c>
      <c r="G93" s="65" t="s">
        <v>91</v>
      </c>
      <c r="H93" s="65"/>
      <c r="I93" s="63"/>
      <c r="J93" s="63"/>
    </row>
    <row r="94" customFormat="false" ht="91.5" hidden="false" customHeight="true" outlineLevel="0" collapsed="false">
      <c r="A94" s="52" t="s">
        <v>988</v>
      </c>
      <c r="B94" s="63" t="s">
        <v>159</v>
      </c>
      <c r="C94" s="65" t="s">
        <v>805</v>
      </c>
      <c r="D94" s="65" t="s">
        <v>389</v>
      </c>
      <c r="E94" s="88" t="s">
        <v>390</v>
      </c>
      <c r="F94" s="63" t="s">
        <v>391</v>
      </c>
      <c r="G94" s="65" t="s">
        <v>91</v>
      </c>
      <c r="H94" s="65"/>
      <c r="I94" s="63"/>
      <c r="J94" s="63"/>
    </row>
    <row r="95" customFormat="false" ht="51.75" hidden="false" customHeight="true" outlineLevel="0" collapsed="false">
      <c r="A95" s="52" t="s">
        <v>989</v>
      </c>
      <c r="B95" s="63" t="s">
        <v>159</v>
      </c>
      <c r="C95" s="65" t="n">
        <v>4.4</v>
      </c>
      <c r="D95" s="65" t="s">
        <v>161</v>
      </c>
      <c r="E95" s="63" t="s">
        <v>393</v>
      </c>
      <c r="F95" s="63" t="s">
        <v>394</v>
      </c>
      <c r="G95" s="65" t="s">
        <v>86</v>
      </c>
      <c r="H95" s="65"/>
      <c r="I95" s="63"/>
      <c r="J95" s="63"/>
    </row>
    <row r="96" customFormat="false" ht="171.75" hidden="false" customHeight="true" outlineLevel="0" collapsed="false">
      <c r="A96" s="52" t="s">
        <v>990</v>
      </c>
      <c r="B96" s="60" t="s">
        <v>159</v>
      </c>
      <c r="C96" s="52" t="n">
        <v>4.4</v>
      </c>
      <c r="D96" s="52" t="s">
        <v>161</v>
      </c>
      <c r="E96" s="60" t="s">
        <v>393</v>
      </c>
      <c r="F96" s="63" t="s">
        <v>808</v>
      </c>
      <c r="G96" s="65" t="s">
        <v>86</v>
      </c>
      <c r="H96" s="65"/>
      <c r="I96" s="63"/>
      <c r="J96" s="63"/>
    </row>
    <row r="97" customFormat="false" ht="12.75" hidden="false" customHeight="true" outlineLevel="0" collapsed="false">
      <c r="A97" s="76" t="s">
        <v>397</v>
      </c>
      <c r="B97" s="76"/>
      <c r="C97" s="76"/>
      <c r="D97" s="76"/>
      <c r="E97" s="76"/>
      <c r="F97" s="76"/>
      <c r="G97" s="76"/>
      <c r="H97" s="76"/>
      <c r="I97" s="76"/>
      <c r="J97" s="76"/>
    </row>
    <row r="98" customFormat="false" ht="25.5" hidden="false" customHeight="false" outlineLevel="0" collapsed="false">
      <c r="A98" s="52" t="s">
        <v>991</v>
      </c>
      <c r="B98" s="63" t="s">
        <v>399</v>
      </c>
      <c r="C98" s="62" t="n">
        <v>5.3</v>
      </c>
      <c r="D98" s="62" t="s">
        <v>97</v>
      </c>
      <c r="E98" s="66" t="s">
        <v>400</v>
      </c>
      <c r="F98" s="66" t="s">
        <v>992</v>
      </c>
      <c r="G98" s="62" t="s">
        <v>95</v>
      </c>
      <c r="H98" s="65"/>
      <c r="I98" s="63"/>
      <c r="J98" s="63"/>
    </row>
    <row r="99" customFormat="false" ht="25.5" hidden="false" customHeight="false" outlineLevel="0" collapsed="false">
      <c r="A99" s="52" t="s">
        <v>993</v>
      </c>
      <c r="B99" s="63" t="s">
        <v>399</v>
      </c>
      <c r="C99" s="62" t="n">
        <v>5.3</v>
      </c>
      <c r="D99" s="62" t="s">
        <v>97</v>
      </c>
      <c r="E99" s="66" t="s">
        <v>400</v>
      </c>
      <c r="F99" s="66" t="s">
        <v>994</v>
      </c>
      <c r="G99" s="62" t="s">
        <v>95</v>
      </c>
      <c r="H99" s="65"/>
      <c r="I99" s="63"/>
      <c r="J99" s="63"/>
    </row>
    <row r="100" customFormat="false" ht="92.25" hidden="false" customHeight="true" outlineLevel="0" collapsed="false">
      <c r="A100" s="52" t="s">
        <v>995</v>
      </c>
      <c r="B100" s="60" t="s">
        <v>399</v>
      </c>
      <c r="C100" s="52" t="n">
        <v>5.5</v>
      </c>
      <c r="D100" s="52" t="s">
        <v>435</v>
      </c>
      <c r="E100" s="74" t="s">
        <v>436</v>
      </c>
      <c r="F100" s="63" t="s">
        <v>437</v>
      </c>
      <c r="G100" s="65" t="s">
        <v>86</v>
      </c>
      <c r="H100" s="65"/>
      <c r="I100" s="63"/>
      <c r="J100" s="63"/>
    </row>
    <row r="101" customFormat="false" ht="86.25" hidden="false" customHeight="true" outlineLevel="0" collapsed="false">
      <c r="A101" s="52" t="s">
        <v>996</v>
      </c>
      <c r="B101" s="60" t="s">
        <v>399</v>
      </c>
      <c r="C101" s="61" t="s">
        <v>439</v>
      </c>
      <c r="D101" s="52" t="s">
        <v>440</v>
      </c>
      <c r="E101" s="74" t="s">
        <v>441</v>
      </c>
      <c r="F101" s="60" t="s">
        <v>997</v>
      </c>
      <c r="G101" s="65" t="s">
        <v>95</v>
      </c>
      <c r="H101" s="65"/>
      <c r="I101" s="60"/>
      <c r="J101" s="63"/>
    </row>
    <row r="102" customFormat="false" ht="25.5" hidden="false" customHeight="false" outlineLevel="0" collapsed="false">
      <c r="A102" s="52" t="s">
        <v>998</v>
      </c>
      <c r="B102" s="60" t="s">
        <v>399</v>
      </c>
      <c r="C102" s="61" t="s">
        <v>439</v>
      </c>
      <c r="D102" s="52" t="s">
        <v>440</v>
      </c>
      <c r="E102" s="74" t="s">
        <v>441</v>
      </c>
      <c r="F102" s="60" t="s">
        <v>444</v>
      </c>
      <c r="G102" s="65" t="s">
        <v>91</v>
      </c>
      <c r="H102" s="65"/>
      <c r="I102" s="63"/>
      <c r="J102" s="63"/>
    </row>
    <row r="103" customFormat="false" ht="38.25" hidden="false" customHeight="false" outlineLevel="0" collapsed="false">
      <c r="A103" s="52" t="s">
        <v>999</v>
      </c>
      <c r="B103" s="60" t="s">
        <v>399</v>
      </c>
      <c r="C103" s="61" t="s">
        <v>439</v>
      </c>
      <c r="D103" s="52" t="s">
        <v>440</v>
      </c>
      <c r="E103" s="74" t="s">
        <v>441</v>
      </c>
      <c r="F103" s="63" t="s">
        <v>446</v>
      </c>
      <c r="G103" s="65" t="s">
        <v>91</v>
      </c>
      <c r="H103" s="65"/>
      <c r="I103" s="63"/>
      <c r="J103" s="63"/>
    </row>
    <row r="104" customFormat="false" ht="25.5" hidden="false" customHeight="false" outlineLevel="0" collapsed="false">
      <c r="A104" s="52" t="s">
        <v>1000</v>
      </c>
      <c r="B104" s="63" t="s">
        <v>399</v>
      </c>
      <c r="C104" s="64" t="s">
        <v>439</v>
      </c>
      <c r="D104" s="65" t="s">
        <v>440</v>
      </c>
      <c r="E104" s="88" t="s">
        <v>441</v>
      </c>
      <c r="F104" s="63" t="s">
        <v>448</v>
      </c>
      <c r="G104" s="65" t="s">
        <v>86</v>
      </c>
      <c r="H104" s="65"/>
      <c r="I104" s="63"/>
      <c r="J104" s="63"/>
    </row>
    <row r="105" customFormat="false" ht="125.25" hidden="false" customHeight="true" outlineLevel="0" collapsed="false">
      <c r="A105" s="52" t="s">
        <v>1001</v>
      </c>
      <c r="B105" s="60" t="s">
        <v>399</v>
      </c>
      <c r="C105" s="61" t="s">
        <v>439</v>
      </c>
      <c r="D105" s="52" t="s">
        <v>450</v>
      </c>
      <c r="E105" s="74" t="s">
        <v>451</v>
      </c>
      <c r="F105" s="63" t="s">
        <v>452</v>
      </c>
      <c r="G105" s="65" t="s">
        <v>95</v>
      </c>
      <c r="H105" s="65"/>
      <c r="I105" s="60"/>
      <c r="J105" s="63"/>
    </row>
    <row r="106" customFormat="false" ht="66.75" hidden="false" customHeight="true" outlineLevel="0" collapsed="false">
      <c r="A106" s="52" t="s">
        <v>1002</v>
      </c>
      <c r="B106" s="60" t="s">
        <v>399</v>
      </c>
      <c r="C106" s="61" t="n">
        <v>9.1</v>
      </c>
      <c r="D106" s="52" t="s">
        <v>460</v>
      </c>
      <c r="E106" s="74" t="s">
        <v>461</v>
      </c>
      <c r="F106" s="60" t="s">
        <v>1003</v>
      </c>
      <c r="G106" s="52" t="s">
        <v>91</v>
      </c>
      <c r="H106" s="65"/>
      <c r="I106" s="60"/>
      <c r="J106" s="63"/>
    </row>
    <row r="107" customFormat="false" ht="25.5" hidden="false" customHeight="false" outlineLevel="0" collapsed="false">
      <c r="A107" s="52" t="s">
        <v>1004</v>
      </c>
      <c r="B107" s="63" t="s">
        <v>399</v>
      </c>
      <c r="C107" s="65" t="n">
        <v>5.2</v>
      </c>
      <c r="D107" s="65" t="s">
        <v>435</v>
      </c>
      <c r="E107" s="88" t="s">
        <v>464</v>
      </c>
      <c r="F107" s="63" t="s">
        <v>465</v>
      </c>
      <c r="G107" s="65" t="s">
        <v>86</v>
      </c>
      <c r="H107" s="65"/>
      <c r="I107" s="63"/>
      <c r="J107" s="63"/>
    </row>
    <row r="108" customFormat="false" ht="31.5" hidden="false" customHeight="true" outlineLevel="0" collapsed="false">
      <c r="A108" s="52" t="s">
        <v>1005</v>
      </c>
      <c r="B108" s="63" t="s">
        <v>399</v>
      </c>
      <c r="C108" s="65" t="n">
        <v>5.2</v>
      </c>
      <c r="D108" s="65" t="s">
        <v>435</v>
      </c>
      <c r="E108" s="88" t="s">
        <v>464</v>
      </c>
      <c r="F108" s="63" t="s">
        <v>467</v>
      </c>
      <c r="G108" s="65" t="s">
        <v>86</v>
      </c>
      <c r="H108" s="65"/>
      <c r="I108" s="63"/>
      <c r="J108" s="63"/>
    </row>
    <row r="109" customFormat="false" ht="25.5" hidden="false" customHeight="false" outlineLevel="0" collapsed="false">
      <c r="A109" s="52" t="s">
        <v>1006</v>
      </c>
      <c r="B109" s="63" t="s">
        <v>399</v>
      </c>
      <c r="C109" s="65" t="n">
        <v>5.2</v>
      </c>
      <c r="D109" s="65" t="s">
        <v>435</v>
      </c>
      <c r="E109" s="88" t="s">
        <v>464</v>
      </c>
      <c r="F109" s="63" t="s">
        <v>469</v>
      </c>
      <c r="G109" s="65" t="s">
        <v>86</v>
      </c>
      <c r="H109" s="65"/>
      <c r="I109" s="63"/>
      <c r="J109" s="63"/>
    </row>
    <row r="110" s="86" customFormat="true" ht="51" hidden="false" customHeight="false" outlineLevel="0" collapsed="false">
      <c r="A110" s="52" t="s">
        <v>1007</v>
      </c>
      <c r="B110" s="60" t="s">
        <v>399</v>
      </c>
      <c r="C110" s="59" t="n">
        <v>5.2</v>
      </c>
      <c r="D110" s="59" t="s">
        <v>435</v>
      </c>
      <c r="E110" s="75" t="s">
        <v>482</v>
      </c>
      <c r="F110" s="66" t="s">
        <v>483</v>
      </c>
      <c r="G110" s="62" t="s">
        <v>86</v>
      </c>
      <c r="H110" s="62"/>
      <c r="I110" s="66"/>
      <c r="J110" s="66"/>
      <c r="K110" s="85"/>
    </row>
    <row r="111" customFormat="false" ht="54" hidden="false" customHeight="true" outlineLevel="0" collapsed="false">
      <c r="A111" s="52" t="s">
        <v>1008</v>
      </c>
      <c r="B111" s="60" t="s">
        <v>399</v>
      </c>
      <c r="C111" s="59" t="n">
        <v>5.4</v>
      </c>
      <c r="D111" s="52" t="s">
        <v>435</v>
      </c>
      <c r="E111" s="75" t="s">
        <v>492</v>
      </c>
      <c r="F111" s="63" t="s">
        <v>493</v>
      </c>
      <c r="G111" s="65" t="s">
        <v>86</v>
      </c>
      <c r="H111" s="65"/>
      <c r="I111" s="63"/>
      <c r="J111" s="63"/>
    </row>
    <row r="112" customFormat="false" ht="67.5" hidden="false" customHeight="true" outlineLevel="0" collapsed="false">
      <c r="A112" s="52" t="s">
        <v>1009</v>
      </c>
      <c r="B112" s="60" t="s">
        <v>399</v>
      </c>
      <c r="C112" s="59" t="n">
        <v>5.4</v>
      </c>
      <c r="D112" s="52" t="s">
        <v>435</v>
      </c>
      <c r="E112" s="75" t="s">
        <v>492</v>
      </c>
      <c r="F112" s="63" t="s">
        <v>495</v>
      </c>
      <c r="G112" s="65" t="s">
        <v>86</v>
      </c>
      <c r="H112" s="65"/>
      <c r="I112" s="63"/>
      <c r="J112" s="63"/>
    </row>
    <row r="113" customFormat="false" ht="76.5" hidden="false" customHeight="false" outlineLevel="0" collapsed="false">
      <c r="A113" s="52" t="s">
        <v>1010</v>
      </c>
      <c r="B113" s="63" t="s">
        <v>399</v>
      </c>
      <c r="C113" s="65" t="n">
        <v>5.5</v>
      </c>
      <c r="D113" s="65" t="s">
        <v>435</v>
      </c>
      <c r="E113" s="88" t="s">
        <v>436</v>
      </c>
      <c r="F113" s="63" t="s">
        <v>1011</v>
      </c>
      <c r="G113" s="65" t="s">
        <v>86</v>
      </c>
      <c r="H113" s="65"/>
      <c r="I113" s="63"/>
      <c r="J113" s="63"/>
    </row>
    <row r="114" s="86" customFormat="true" ht="25.5" hidden="false" customHeight="false" outlineLevel="0" collapsed="false">
      <c r="A114" s="52" t="s">
        <v>1012</v>
      </c>
      <c r="B114" s="67" t="s">
        <v>399</v>
      </c>
      <c r="C114" s="59" t="s">
        <v>1013</v>
      </c>
      <c r="D114" s="59" t="s">
        <v>509</v>
      </c>
      <c r="E114" s="75" t="s">
        <v>510</v>
      </c>
      <c r="F114" s="66" t="s">
        <v>511</v>
      </c>
      <c r="G114" s="62" t="s">
        <v>91</v>
      </c>
      <c r="H114" s="62"/>
      <c r="I114" s="66"/>
      <c r="J114" s="66"/>
      <c r="K114" s="85"/>
    </row>
    <row r="115" s="86" customFormat="true" ht="25.5" hidden="false" customHeight="false" outlineLevel="0" collapsed="false">
      <c r="A115" s="52" t="s">
        <v>1014</v>
      </c>
      <c r="B115" s="66" t="s">
        <v>399</v>
      </c>
      <c r="C115" s="62" t="s">
        <v>1013</v>
      </c>
      <c r="D115" s="62" t="s">
        <v>513</v>
      </c>
      <c r="E115" s="89" t="s">
        <v>510</v>
      </c>
      <c r="F115" s="66" t="s">
        <v>514</v>
      </c>
      <c r="G115" s="62" t="s">
        <v>86</v>
      </c>
      <c r="H115" s="62"/>
      <c r="I115" s="66"/>
      <c r="J115" s="66"/>
      <c r="K115" s="85"/>
    </row>
    <row r="116" s="86" customFormat="true" ht="38.25" hidden="false" customHeight="false" outlineLevel="0" collapsed="false">
      <c r="A116" s="52" t="s">
        <v>1015</v>
      </c>
      <c r="B116" s="66" t="s">
        <v>399</v>
      </c>
      <c r="C116" s="62" t="s">
        <v>1013</v>
      </c>
      <c r="D116" s="62" t="s">
        <v>513</v>
      </c>
      <c r="E116" s="89" t="s">
        <v>510</v>
      </c>
      <c r="F116" s="66" t="s">
        <v>516</v>
      </c>
      <c r="G116" s="62" t="s">
        <v>86</v>
      </c>
      <c r="H116" s="62"/>
      <c r="I116" s="66"/>
      <c r="J116" s="66"/>
      <c r="K116" s="85"/>
    </row>
    <row r="117" s="86" customFormat="true" ht="38.25" hidden="false" customHeight="false" outlineLevel="0" collapsed="false">
      <c r="A117" s="52" t="s">
        <v>1016</v>
      </c>
      <c r="B117" s="66" t="s">
        <v>399</v>
      </c>
      <c r="C117" s="62" t="s">
        <v>1013</v>
      </c>
      <c r="D117" s="62" t="s">
        <v>509</v>
      </c>
      <c r="E117" s="89" t="s">
        <v>510</v>
      </c>
      <c r="F117" s="66" t="s">
        <v>518</v>
      </c>
      <c r="G117" s="62" t="s">
        <v>189</v>
      </c>
      <c r="H117" s="62"/>
      <c r="I117" s="66"/>
      <c r="J117" s="66"/>
      <c r="K117" s="85"/>
    </row>
    <row r="118" s="86" customFormat="true" ht="25.5" hidden="false" customHeight="false" outlineLevel="0" collapsed="false">
      <c r="A118" s="52" t="s">
        <v>1017</v>
      </c>
      <c r="B118" s="66" t="s">
        <v>399</v>
      </c>
      <c r="C118" s="62" t="s">
        <v>1013</v>
      </c>
      <c r="D118" s="62" t="s">
        <v>509</v>
      </c>
      <c r="E118" s="89" t="s">
        <v>510</v>
      </c>
      <c r="F118" s="66" t="s">
        <v>520</v>
      </c>
      <c r="G118" s="62" t="s">
        <v>189</v>
      </c>
      <c r="H118" s="62"/>
      <c r="I118" s="66"/>
      <c r="J118" s="66"/>
      <c r="K118" s="85"/>
    </row>
    <row r="119" s="86" customFormat="true" ht="106.5" hidden="false" customHeight="true" outlineLevel="0" collapsed="false">
      <c r="A119" s="52" t="s">
        <v>1018</v>
      </c>
      <c r="B119" s="66" t="s">
        <v>399</v>
      </c>
      <c r="C119" s="62" t="s">
        <v>1013</v>
      </c>
      <c r="D119" s="62" t="s">
        <v>509</v>
      </c>
      <c r="E119" s="89" t="s">
        <v>510</v>
      </c>
      <c r="F119" s="66" t="s">
        <v>522</v>
      </c>
      <c r="G119" s="62" t="s">
        <v>189</v>
      </c>
      <c r="H119" s="62"/>
      <c r="I119" s="60"/>
      <c r="J119" s="66"/>
      <c r="K119" s="85"/>
    </row>
    <row r="120" s="86" customFormat="true" ht="38.25" hidden="false" customHeight="false" outlineLevel="0" collapsed="false">
      <c r="A120" s="52" t="s">
        <v>1019</v>
      </c>
      <c r="B120" s="66" t="s">
        <v>399</v>
      </c>
      <c r="C120" s="62" t="s">
        <v>1013</v>
      </c>
      <c r="D120" s="59" t="s">
        <v>1020</v>
      </c>
      <c r="E120" s="75" t="s">
        <v>1021</v>
      </c>
      <c r="F120" s="67" t="s">
        <v>1022</v>
      </c>
      <c r="G120" s="62" t="s">
        <v>86</v>
      </c>
      <c r="H120" s="62"/>
      <c r="I120" s="60"/>
      <c r="J120" s="66"/>
      <c r="K120" s="85"/>
    </row>
    <row r="121" s="86" customFormat="true" ht="38.25" hidden="false" customHeight="false" outlineLevel="0" collapsed="false">
      <c r="A121" s="52" t="s">
        <v>1023</v>
      </c>
      <c r="B121" s="66" t="s">
        <v>399</v>
      </c>
      <c r="C121" s="62" t="s">
        <v>1013</v>
      </c>
      <c r="D121" s="59" t="s">
        <v>1020</v>
      </c>
      <c r="E121" s="75" t="s">
        <v>1021</v>
      </c>
      <c r="F121" s="67" t="s">
        <v>1024</v>
      </c>
      <c r="G121" s="62" t="s">
        <v>86</v>
      </c>
      <c r="H121" s="62"/>
      <c r="I121" s="60"/>
      <c r="J121" s="66"/>
      <c r="K121" s="85"/>
    </row>
    <row r="122" s="86" customFormat="true" ht="51" hidden="false" customHeight="false" outlineLevel="0" collapsed="false">
      <c r="A122" s="52" t="s">
        <v>1025</v>
      </c>
      <c r="B122" s="60" t="s">
        <v>524</v>
      </c>
      <c r="C122" s="59" t="n">
        <v>10.1</v>
      </c>
      <c r="D122" s="52" t="s">
        <v>525</v>
      </c>
      <c r="E122" s="60" t="s">
        <v>526</v>
      </c>
      <c r="F122" s="60" t="s">
        <v>527</v>
      </c>
      <c r="G122" s="65" t="s">
        <v>91</v>
      </c>
      <c r="H122" s="52"/>
      <c r="I122" s="60"/>
      <c r="J122" s="60"/>
      <c r="K122" s="85"/>
    </row>
    <row r="123" s="86" customFormat="true" ht="63.75" hidden="false" customHeight="false" outlineLevel="0" collapsed="false">
      <c r="A123" s="52" t="s">
        <v>1026</v>
      </c>
      <c r="B123" s="60" t="s">
        <v>524</v>
      </c>
      <c r="C123" s="59" t="n">
        <v>10.1</v>
      </c>
      <c r="D123" s="52" t="s">
        <v>525</v>
      </c>
      <c r="E123" s="60" t="s">
        <v>526</v>
      </c>
      <c r="F123" s="63" t="s">
        <v>529</v>
      </c>
      <c r="G123" s="65" t="s">
        <v>91</v>
      </c>
      <c r="H123" s="52"/>
      <c r="I123" s="60"/>
      <c r="J123" s="63"/>
      <c r="K123" s="85"/>
    </row>
    <row r="124" s="86" customFormat="true" ht="76.5" hidden="false" customHeight="false" outlineLevel="0" collapsed="false">
      <c r="A124" s="52" t="s">
        <v>1027</v>
      </c>
      <c r="B124" s="60" t="s">
        <v>524</v>
      </c>
      <c r="C124" s="59" t="n">
        <v>10.1</v>
      </c>
      <c r="D124" s="52" t="s">
        <v>531</v>
      </c>
      <c r="E124" s="60" t="s">
        <v>532</v>
      </c>
      <c r="F124" s="63" t="s">
        <v>533</v>
      </c>
      <c r="G124" s="65" t="s">
        <v>95</v>
      </c>
      <c r="H124" s="52"/>
      <c r="I124" s="60"/>
      <c r="J124" s="63"/>
      <c r="K124" s="85"/>
    </row>
    <row r="125" s="86" customFormat="true" ht="76.5" hidden="false" customHeight="false" outlineLevel="0" collapsed="false">
      <c r="A125" s="52" t="s">
        <v>1028</v>
      </c>
      <c r="B125" s="60" t="s">
        <v>524</v>
      </c>
      <c r="C125" s="59" t="n">
        <v>10.1</v>
      </c>
      <c r="D125" s="52" t="s">
        <v>535</v>
      </c>
      <c r="E125" s="60" t="s">
        <v>536</v>
      </c>
      <c r="F125" s="60" t="s">
        <v>537</v>
      </c>
      <c r="G125" s="65" t="s">
        <v>86</v>
      </c>
      <c r="H125" s="52"/>
      <c r="I125" s="63"/>
      <c r="J125" s="60"/>
      <c r="K125" s="85"/>
    </row>
    <row r="126" s="86" customFormat="true" ht="63.75" hidden="false" customHeight="false" outlineLevel="0" collapsed="false">
      <c r="A126" s="52" t="s">
        <v>1029</v>
      </c>
      <c r="B126" s="60" t="s">
        <v>524</v>
      </c>
      <c r="C126" s="59" t="n">
        <v>10.1</v>
      </c>
      <c r="D126" s="52" t="s">
        <v>539</v>
      </c>
      <c r="E126" s="60" t="s">
        <v>540</v>
      </c>
      <c r="F126" s="60" t="s">
        <v>541</v>
      </c>
      <c r="G126" s="65" t="s">
        <v>91</v>
      </c>
      <c r="H126" s="52"/>
      <c r="I126" s="60"/>
      <c r="J126" s="63"/>
      <c r="K126" s="85"/>
    </row>
    <row r="127" s="86" customFormat="true" ht="76.5" hidden="false" customHeight="false" outlineLevel="0" collapsed="false">
      <c r="A127" s="52" t="s">
        <v>1030</v>
      </c>
      <c r="B127" s="60" t="s">
        <v>524</v>
      </c>
      <c r="C127" s="59" t="n">
        <v>10.1</v>
      </c>
      <c r="D127" s="52" t="s">
        <v>543</v>
      </c>
      <c r="E127" s="60" t="s">
        <v>544</v>
      </c>
      <c r="F127" s="60" t="s">
        <v>545</v>
      </c>
      <c r="G127" s="65" t="s">
        <v>91</v>
      </c>
      <c r="H127" s="52"/>
      <c r="I127" s="60"/>
      <c r="J127" s="60"/>
      <c r="K127" s="85"/>
    </row>
    <row r="128" s="86" customFormat="true" ht="51" hidden="false" customHeight="false" outlineLevel="0" collapsed="false">
      <c r="A128" s="52" t="s">
        <v>1031</v>
      </c>
      <c r="B128" s="60" t="s">
        <v>524</v>
      </c>
      <c r="C128" s="59" t="n">
        <v>10.1</v>
      </c>
      <c r="D128" s="52" t="s">
        <v>547</v>
      </c>
      <c r="E128" s="60" t="s">
        <v>526</v>
      </c>
      <c r="F128" s="63" t="s">
        <v>548</v>
      </c>
      <c r="G128" s="65" t="s">
        <v>95</v>
      </c>
      <c r="H128" s="52"/>
      <c r="I128" s="60"/>
      <c r="J128" s="63"/>
      <c r="K128" s="85"/>
    </row>
    <row r="129" s="86" customFormat="true" ht="51" hidden="false" customHeight="false" outlineLevel="0" collapsed="false">
      <c r="A129" s="52" t="s">
        <v>1032</v>
      </c>
      <c r="B129" s="60" t="s">
        <v>524</v>
      </c>
      <c r="C129" s="59" t="n">
        <v>10.1</v>
      </c>
      <c r="D129" s="52" t="s">
        <v>547</v>
      </c>
      <c r="E129" s="60" t="s">
        <v>526</v>
      </c>
      <c r="F129" s="63" t="s">
        <v>857</v>
      </c>
      <c r="G129" s="65" t="s">
        <v>91</v>
      </c>
      <c r="H129" s="52"/>
      <c r="I129" s="60"/>
      <c r="J129" s="63"/>
      <c r="K129" s="85"/>
    </row>
    <row r="130" s="86" customFormat="true" ht="106.5" hidden="false" customHeight="true" outlineLevel="0" collapsed="false">
      <c r="A130" s="52" t="s">
        <v>1033</v>
      </c>
      <c r="B130" s="66" t="s">
        <v>399</v>
      </c>
      <c r="C130" s="90" t="s">
        <v>1034</v>
      </c>
      <c r="D130" s="62" t="s">
        <v>552</v>
      </c>
      <c r="E130" s="67" t="s">
        <v>553</v>
      </c>
      <c r="F130" s="66" t="s">
        <v>554</v>
      </c>
      <c r="G130" s="62" t="s">
        <v>91</v>
      </c>
      <c r="H130" s="62"/>
      <c r="I130" s="66"/>
      <c r="J130" s="66"/>
      <c r="K130" s="85"/>
    </row>
    <row r="131" s="86" customFormat="true" ht="38.25" hidden="false" customHeight="false" outlineLevel="0" collapsed="false">
      <c r="A131" s="52" t="s">
        <v>1035</v>
      </c>
      <c r="B131" s="66" t="s">
        <v>399</v>
      </c>
      <c r="C131" s="77" t="s">
        <v>859</v>
      </c>
      <c r="D131" s="62" t="s">
        <v>22</v>
      </c>
      <c r="E131" s="66" t="s">
        <v>557</v>
      </c>
      <c r="F131" s="66" t="s">
        <v>558</v>
      </c>
      <c r="G131" s="62" t="s">
        <v>91</v>
      </c>
      <c r="H131" s="62"/>
      <c r="I131" s="66"/>
      <c r="J131" s="66"/>
      <c r="K131" s="85"/>
    </row>
    <row r="132" s="86" customFormat="true" ht="204" hidden="false" customHeight="false" outlineLevel="0" collapsed="false">
      <c r="A132" s="52" t="s">
        <v>1036</v>
      </c>
      <c r="B132" s="67" t="s">
        <v>399</v>
      </c>
      <c r="C132" s="77" t="s">
        <v>859</v>
      </c>
      <c r="D132" s="59" t="s">
        <v>22</v>
      </c>
      <c r="E132" s="67" t="s">
        <v>557</v>
      </c>
      <c r="F132" s="66" t="s">
        <v>560</v>
      </c>
      <c r="G132" s="62" t="s">
        <v>86</v>
      </c>
      <c r="H132" s="62"/>
      <c r="I132" s="66"/>
      <c r="J132" s="66"/>
      <c r="K132" s="85"/>
    </row>
    <row r="133" s="86" customFormat="true" ht="306" hidden="false" customHeight="true" outlineLevel="0" collapsed="false">
      <c r="A133" s="52" t="s">
        <v>1037</v>
      </c>
      <c r="B133" s="67" t="s">
        <v>399</v>
      </c>
      <c r="C133" s="77" t="s">
        <v>562</v>
      </c>
      <c r="D133" s="59" t="s">
        <v>22</v>
      </c>
      <c r="E133" s="67" t="s">
        <v>563</v>
      </c>
      <c r="F133" s="66" t="s">
        <v>564</v>
      </c>
      <c r="G133" s="62" t="s">
        <v>95</v>
      </c>
      <c r="H133" s="62"/>
      <c r="I133" s="66"/>
      <c r="J133" s="66"/>
      <c r="K133" s="85"/>
    </row>
    <row r="134" s="86" customFormat="true" ht="140.25" hidden="false" customHeight="true" outlineLevel="0" collapsed="false">
      <c r="A134" s="52" t="s">
        <v>1038</v>
      </c>
      <c r="B134" s="66" t="s">
        <v>399</v>
      </c>
      <c r="C134" s="90" t="s">
        <v>863</v>
      </c>
      <c r="D134" s="59" t="s">
        <v>22</v>
      </c>
      <c r="E134" s="66" t="s">
        <v>567</v>
      </c>
      <c r="F134" s="66" t="s">
        <v>568</v>
      </c>
      <c r="G134" s="62" t="s">
        <v>86</v>
      </c>
      <c r="H134" s="62"/>
      <c r="I134" s="66"/>
      <c r="J134" s="66"/>
      <c r="K134" s="85"/>
    </row>
    <row r="135" customFormat="false" ht="12.75" hidden="false" customHeight="true" outlineLevel="0" collapsed="false">
      <c r="A135" s="58" t="s">
        <v>569</v>
      </c>
      <c r="B135" s="58"/>
      <c r="C135" s="58"/>
      <c r="D135" s="58"/>
      <c r="E135" s="58"/>
      <c r="F135" s="58"/>
      <c r="G135" s="58"/>
      <c r="H135" s="58"/>
      <c r="I135" s="58"/>
      <c r="J135" s="58"/>
    </row>
    <row r="136" s="86" customFormat="true" ht="37.5" hidden="false" customHeight="true" outlineLevel="0" collapsed="false">
      <c r="A136" s="67" t="s">
        <v>1039</v>
      </c>
      <c r="B136" s="66" t="s">
        <v>571</v>
      </c>
      <c r="C136" s="62" t="n">
        <v>6.2</v>
      </c>
      <c r="D136" s="66" t="s">
        <v>572</v>
      </c>
      <c r="E136" s="66" t="s">
        <v>573</v>
      </c>
      <c r="F136" s="66" t="s">
        <v>574</v>
      </c>
      <c r="G136" s="62" t="s">
        <v>91</v>
      </c>
      <c r="H136" s="62"/>
      <c r="I136" s="66"/>
      <c r="J136" s="66"/>
      <c r="K136" s="85"/>
    </row>
    <row r="137" s="86" customFormat="true" ht="78" hidden="false" customHeight="true" outlineLevel="0" collapsed="false">
      <c r="A137" s="67" t="s">
        <v>1040</v>
      </c>
      <c r="B137" s="66" t="s">
        <v>571</v>
      </c>
      <c r="C137" s="62" t="n">
        <v>6.2</v>
      </c>
      <c r="D137" s="62" t="s">
        <v>572</v>
      </c>
      <c r="E137" s="66" t="s">
        <v>573</v>
      </c>
      <c r="F137" s="66" t="s">
        <v>576</v>
      </c>
      <c r="G137" s="62" t="s">
        <v>91</v>
      </c>
      <c r="H137" s="62"/>
      <c r="I137" s="66"/>
      <c r="J137" s="66"/>
      <c r="K137" s="85"/>
    </row>
    <row r="138" s="86" customFormat="true" ht="78" hidden="false" customHeight="true" outlineLevel="0" collapsed="false">
      <c r="A138" s="67" t="s">
        <v>1041</v>
      </c>
      <c r="B138" s="66" t="s">
        <v>571</v>
      </c>
      <c r="C138" s="62" t="n">
        <v>6.2</v>
      </c>
      <c r="D138" s="62" t="s">
        <v>572</v>
      </c>
      <c r="E138" s="66" t="s">
        <v>573</v>
      </c>
      <c r="F138" s="67" t="s">
        <v>1042</v>
      </c>
      <c r="G138" s="62" t="s">
        <v>86</v>
      </c>
      <c r="H138" s="62"/>
      <c r="I138" s="66"/>
      <c r="J138" s="66"/>
      <c r="K138" s="85"/>
    </row>
    <row r="139" s="86" customFormat="true" ht="37.5" hidden="false" customHeight="true" outlineLevel="0" collapsed="false">
      <c r="A139" s="67" t="s">
        <v>1043</v>
      </c>
      <c r="B139" s="66" t="s">
        <v>571</v>
      </c>
      <c r="C139" s="62" t="n">
        <v>6.2</v>
      </c>
      <c r="D139" s="62" t="s">
        <v>578</v>
      </c>
      <c r="E139" s="66" t="s">
        <v>573</v>
      </c>
      <c r="F139" s="66" t="s">
        <v>579</v>
      </c>
      <c r="G139" s="62" t="s">
        <v>86</v>
      </c>
      <c r="H139" s="62"/>
      <c r="I139" s="66"/>
      <c r="J139" s="66"/>
      <c r="K139" s="85"/>
    </row>
    <row r="140" s="86" customFormat="true" ht="37.5" hidden="false" customHeight="true" outlineLevel="0" collapsed="false">
      <c r="A140" s="67" t="s">
        <v>1044</v>
      </c>
      <c r="B140" s="67" t="s">
        <v>571</v>
      </c>
      <c r="C140" s="59" t="n">
        <v>6.2</v>
      </c>
      <c r="D140" s="59" t="s">
        <v>578</v>
      </c>
      <c r="E140" s="67" t="s">
        <v>573</v>
      </c>
      <c r="F140" s="66" t="s">
        <v>581</v>
      </c>
      <c r="G140" s="62" t="s">
        <v>91</v>
      </c>
      <c r="H140" s="62"/>
      <c r="I140" s="66"/>
      <c r="J140" s="66"/>
      <c r="K140" s="85"/>
    </row>
    <row r="141" s="86" customFormat="true" ht="38.25" hidden="false" customHeight="false" outlineLevel="0" collapsed="false">
      <c r="A141" s="67" t="s">
        <v>1045</v>
      </c>
      <c r="B141" s="66" t="s">
        <v>571</v>
      </c>
      <c r="C141" s="62" t="n">
        <v>6.2</v>
      </c>
      <c r="D141" s="62" t="s">
        <v>578</v>
      </c>
      <c r="E141" s="66" t="s">
        <v>573</v>
      </c>
      <c r="F141" s="66" t="s">
        <v>583</v>
      </c>
      <c r="G141" s="62" t="s">
        <v>91</v>
      </c>
      <c r="H141" s="62"/>
      <c r="I141" s="66"/>
      <c r="J141" s="66"/>
      <c r="K141" s="85"/>
    </row>
    <row r="142" s="86" customFormat="true" ht="38.25" hidden="false" customHeight="false" outlineLevel="0" collapsed="false">
      <c r="A142" s="67" t="s">
        <v>1046</v>
      </c>
      <c r="B142" s="66" t="s">
        <v>571</v>
      </c>
      <c r="C142" s="62" t="n">
        <v>6.2</v>
      </c>
      <c r="D142" s="62" t="s">
        <v>578</v>
      </c>
      <c r="E142" s="66" t="s">
        <v>573</v>
      </c>
      <c r="F142" s="66" t="s">
        <v>587</v>
      </c>
      <c r="G142" s="62" t="s">
        <v>91</v>
      </c>
      <c r="H142" s="62"/>
      <c r="I142" s="66"/>
      <c r="J142" s="66"/>
      <c r="K142" s="85"/>
    </row>
    <row r="143" s="86" customFormat="true" ht="36.75" hidden="false" customHeight="true" outlineLevel="0" collapsed="false">
      <c r="A143" s="67" t="s">
        <v>1047</v>
      </c>
      <c r="B143" s="66" t="s">
        <v>571</v>
      </c>
      <c r="C143" s="62" t="n">
        <v>6.2</v>
      </c>
      <c r="D143" s="62" t="s">
        <v>578</v>
      </c>
      <c r="E143" s="66" t="s">
        <v>573</v>
      </c>
      <c r="F143" s="66" t="s">
        <v>589</v>
      </c>
      <c r="G143" s="62" t="s">
        <v>189</v>
      </c>
      <c r="H143" s="62"/>
      <c r="I143" s="66"/>
      <c r="J143" s="66"/>
      <c r="K143" s="85"/>
    </row>
    <row r="144" s="86" customFormat="true" ht="38.25" hidden="false" customHeight="true" outlineLevel="0" collapsed="false">
      <c r="A144" s="67" t="s">
        <v>1048</v>
      </c>
      <c r="B144" s="67" t="s">
        <v>571</v>
      </c>
      <c r="C144" s="59" t="n">
        <v>6.2</v>
      </c>
      <c r="D144" s="59" t="s">
        <v>578</v>
      </c>
      <c r="E144" s="67" t="s">
        <v>573</v>
      </c>
      <c r="F144" s="66" t="s">
        <v>591</v>
      </c>
      <c r="G144" s="62" t="s">
        <v>86</v>
      </c>
      <c r="H144" s="62"/>
      <c r="I144" s="66"/>
      <c r="J144" s="66"/>
      <c r="K144" s="85"/>
    </row>
    <row r="145" s="86" customFormat="true" ht="51" hidden="false" customHeight="false" outlineLevel="0" collapsed="false">
      <c r="A145" s="67" t="s">
        <v>1049</v>
      </c>
      <c r="B145" s="66" t="s">
        <v>571</v>
      </c>
      <c r="C145" s="62" t="n">
        <v>6.2</v>
      </c>
      <c r="D145" s="62" t="s">
        <v>578</v>
      </c>
      <c r="E145" s="66" t="s">
        <v>573</v>
      </c>
      <c r="F145" s="66" t="s">
        <v>595</v>
      </c>
      <c r="G145" s="62" t="s">
        <v>91</v>
      </c>
      <c r="H145" s="62"/>
      <c r="I145" s="66"/>
      <c r="J145" s="66"/>
      <c r="K145" s="85"/>
    </row>
    <row r="146" s="86" customFormat="true" ht="51" hidden="false" customHeight="false" outlineLevel="0" collapsed="false">
      <c r="A146" s="67" t="s">
        <v>1050</v>
      </c>
      <c r="B146" s="66" t="s">
        <v>573</v>
      </c>
      <c r="C146" s="62" t="n">
        <v>6.2</v>
      </c>
      <c r="D146" s="62" t="s">
        <v>97</v>
      </c>
      <c r="E146" s="66" t="s">
        <v>289</v>
      </c>
      <c r="F146" s="66" t="s">
        <v>597</v>
      </c>
      <c r="G146" s="62" t="s">
        <v>86</v>
      </c>
      <c r="H146" s="62"/>
      <c r="I146" s="66"/>
      <c r="J146" s="66"/>
      <c r="K146" s="85"/>
    </row>
    <row r="147" s="86" customFormat="true" ht="42.75" hidden="false" customHeight="true" outlineLevel="0" collapsed="false">
      <c r="A147" s="67" t="s">
        <v>1051</v>
      </c>
      <c r="B147" s="67" t="s">
        <v>571</v>
      </c>
      <c r="C147" s="59" t="n">
        <v>6.3</v>
      </c>
      <c r="D147" s="59" t="s">
        <v>599</v>
      </c>
      <c r="E147" s="67" t="s">
        <v>600</v>
      </c>
      <c r="F147" s="66" t="s">
        <v>601</v>
      </c>
      <c r="G147" s="62" t="s">
        <v>86</v>
      </c>
      <c r="H147" s="62"/>
      <c r="I147" s="67"/>
      <c r="J147" s="66"/>
      <c r="K147" s="85"/>
    </row>
    <row r="148" customFormat="false" ht="12.75" hidden="false" customHeight="true" outlineLevel="0" collapsed="false">
      <c r="A148" s="58" t="s">
        <v>642</v>
      </c>
      <c r="B148" s="58"/>
      <c r="C148" s="58"/>
      <c r="D148" s="58"/>
      <c r="E148" s="58"/>
      <c r="F148" s="58"/>
      <c r="G148" s="58"/>
      <c r="H148" s="58"/>
      <c r="I148" s="58"/>
      <c r="J148" s="58"/>
    </row>
    <row r="149" customFormat="false" ht="76.5" hidden="false" customHeight="false" outlineLevel="0" collapsed="false">
      <c r="A149" s="52" t="s">
        <v>1052</v>
      </c>
      <c r="B149" s="67" t="s">
        <v>644</v>
      </c>
      <c r="C149" s="52" t="n">
        <v>8.3</v>
      </c>
      <c r="D149" s="52" t="s">
        <v>115</v>
      </c>
      <c r="E149" s="60" t="s">
        <v>645</v>
      </c>
      <c r="F149" s="60" t="s">
        <v>646</v>
      </c>
      <c r="G149" s="65" t="s">
        <v>91</v>
      </c>
      <c r="H149" s="65"/>
      <c r="I149" s="63"/>
      <c r="J149" s="63"/>
    </row>
    <row r="150" customFormat="false" ht="141.75" hidden="false" customHeight="true" outlineLevel="0" collapsed="false">
      <c r="A150" s="52" t="s">
        <v>1053</v>
      </c>
      <c r="B150" s="67" t="s">
        <v>644</v>
      </c>
      <c r="C150" s="52" t="n">
        <v>8.3</v>
      </c>
      <c r="D150" s="52" t="s">
        <v>115</v>
      </c>
      <c r="E150" s="60" t="s">
        <v>645</v>
      </c>
      <c r="F150" s="60" t="s">
        <v>648</v>
      </c>
      <c r="G150" s="65" t="s">
        <v>86</v>
      </c>
      <c r="H150" s="65"/>
      <c r="I150" s="63"/>
      <c r="J150" s="63"/>
    </row>
    <row r="151" customFormat="false" ht="38.25" hidden="false" customHeight="false" outlineLevel="0" collapsed="false">
      <c r="A151" s="52" t="s">
        <v>1054</v>
      </c>
      <c r="B151" s="67" t="s">
        <v>644</v>
      </c>
      <c r="C151" s="52" t="s">
        <v>650</v>
      </c>
      <c r="D151" s="52" t="s">
        <v>115</v>
      </c>
      <c r="E151" s="60" t="s">
        <v>645</v>
      </c>
      <c r="F151" s="60" t="s">
        <v>651</v>
      </c>
      <c r="G151" s="65" t="s">
        <v>86</v>
      </c>
      <c r="H151" s="65"/>
      <c r="I151" s="63"/>
      <c r="J151" s="63"/>
    </row>
    <row r="152" customFormat="false" ht="51" hidden="false" customHeight="false" outlineLevel="0" collapsed="false">
      <c r="A152" s="52" t="s">
        <v>1055</v>
      </c>
      <c r="B152" s="67" t="s">
        <v>644</v>
      </c>
      <c r="C152" s="52" t="s">
        <v>650</v>
      </c>
      <c r="D152" s="52" t="s">
        <v>115</v>
      </c>
      <c r="E152" s="60" t="s">
        <v>645</v>
      </c>
      <c r="F152" s="60" t="s">
        <v>653</v>
      </c>
      <c r="G152" s="65" t="s">
        <v>86</v>
      </c>
      <c r="H152" s="65"/>
      <c r="I152" s="63"/>
      <c r="J152" s="63"/>
    </row>
    <row r="153" customFormat="false" ht="38.25" hidden="false" customHeight="false" outlineLevel="0" collapsed="false">
      <c r="A153" s="52" t="s">
        <v>1056</v>
      </c>
      <c r="B153" s="60" t="s">
        <v>399</v>
      </c>
      <c r="C153" s="52" t="s">
        <v>650</v>
      </c>
      <c r="D153" s="52" t="s">
        <v>435</v>
      </c>
      <c r="E153" s="74" t="s">
        <v>655</v>
      </c>
      <c r="F153" s="60" t="s">
        <v>656</v>
      </c>
      <c r="G153" s="65" t="s">
        <v>86</v>
      </c>
      <c r="H153" s="65"/>
      <c r="I153" s="63"/>
      <c r="J153" s="63"/>
    </row>
    <row r="154" customFormat="false" ht="38.25" hidden="false" customHeight="false" outlineLevel="0" collapsed="false">
      <c r="A154" s="52" t="s">
        <v>1057</v>
      </c>
      <c r="B154" s="67" t="s">
        <v>644</v>
      </c>
      <c r="C154" s="52" t="s">
        <v>650</v>
      </c>
      <c r="D154" s="52" t="s">
        <v>115</v>
      </c>
      <c r="E154" s="60" t="s">
        <v>658</v>
      </c>
      <c r="F154" s="60" t="s">
        <v>659</v>
      </c>
      <c r="G154" s="65" t="s">
        <v>86</v>
      </c>
      <c r="H154" s="65"/>
      <c r="I154" s="63"/>
      <c r="J154" s="63"/>
    </row>
    <row r="155" customFormat="false" ht="38.25" hidden="false" customHeight="false" outlineLevel="0" collapsed="false">
      <c r="A155" s="52" t="s">
        <v>1058</v>
      </c>
      <c r="B155" s="67" t="s">
        <v>644</v>
      </c>
      <c r="C155" s="52" t="s">
        <v>650</v>
      </c>
      <c r="D155" s="52" t="s">
        <v>115</v>
      </c>
      <c r="E155" s="60" t="s">
        <v>658</v>
      </c>
      <c r="F155" s="60" t="s">
        <v>661</v>
      </c>
      <c r="G155" s="65" t="s">
        <v>86</v>
      </c>
      <c r="H155" s="65"/>
      <c r="I155" s="63"/>
      <c r="J155" s="63"/>
    </row>
    <row r="156" customFormat="false" ht="50.25" hidden="false" customHeight="true" outlineLevel="0" collapsed="false">
      <c r="A156" s="52" t="s">
        <v>1059</v>
      </c>
      <c r="B156" s="67" t="s">
        <v>644</v>
      </c>
      <c r="C156" s="52" t="s">
        <v>650</v>
      </c>
      <c r="D156" s="52" t="s">
        <v>115</v>
      </c>
      <c r="E156" s="60" t="s">
        <v>658</v>
      </c>
      <c r="F156" s="60" t="s">
        <v>663</v>
      </c>
      <c r="G156" s="65" t="s">
        <v>86</v>
      </c>
      <c r="H156" s="65"/>
      <c r="I156" s="63"/>
      <c r="J156" s="63"/>
    </row>
    <row r="157" customFormat="false" ht="38.25" hidden="false" customHeight="false" outlineLevel="0" collapsed="false">
      <c r="A157" s="52" t="s">
        <v>1060</v>
      </c>
      <c r="B157" s="67" t="s">
        <v>644</v>
      </c>
      <c r="C157" s="52" t="s">
        <v>650</v>
      </c>
      <c r="D157" s="52" t="s">
        <v>115</v>
      </c>
      <c r="E157" s="60" t="s">
        <v>658</v>
      </c>
      <c r="F157" s="60" t="s">
        <v>665</v>
      </c>
      <c r="G157" s="65" t="s">
        <v>86</v>
      </c>
      <c r="H157" s="65"/>
      <c r="I157" s="63"/>
      <c r="J157" s="63"/>
    </row>
    <row r="158" customFormat="false" ht="38.25" hidden="false" customHeight="false" outlineLevel="0" collapsed="false">
      <c r="A158" s="52" t="s">
        <v>1061</v>
      </c>
      <c r="B158" s="67" t="s">
        <v>644</v>
      </c>
      <c r="C158" s="52" t="s">
        <v>650</v>
      </c>
      <c r="D158" s="52" t="s">
        <v>115</v>
      </c>
      <c r="E158" s="60" t="s">
        <v>658</v>
      </c>
      <c r="F158" s="60" t="s">
        <v>667</v>
      </c>
      <c r="G158" s="65" t="s">
        <v>86</v>
      </c>
      <c r="H158" s="65"/>
      <c r="I158" s="63"/>
      <c r="J158" s="63"/>
    </row>
    <row r="159" customFormat="false" ht="38.25" hidden="false" customHeight="false" outlineLevel="0" collapsed="false">
      <c r="A159" s="52" t="s">
        <v>1062</v>
      </c>
      <c r="B159" s="67" t="s">
        <v>644</v>
      </c>
      <c r="C159" s="52" t="s">
        <v>650</v>
      </c>
      <c r="D159" s="52" t="s">
        <v>115</v>
      </c>
      <c r="E159" s="60" t="s">
        <v>658</v>
      </c>
      <c r="F159" s="60" t="s">
        <v>669</v>
      </c>
      <c r="G159" s="65" t="s">
        <v>95</v>
      </c>
      <c r="H159" s="65"/>
      <c r="I159" s="63"/>
      <c r="J159" s="63"/>
    </row>
    <row r="160" customFormat="false" ht="51" hidden="false" customHeight="false" outlineLevel="0" collapsed="false">
      <c r="A160" s="52" t="s">
        <v>1063</v>
      </c>
      <c r="B160" s="67" t="s">
        <v>644</v>
      </c>
      <c r="C160" s="52" t="s">
        <v>650</v>
      </c>
      <c r="D160" s="52" t="s">
        <v>115</v>
      </c>
      <c r="E160" s="60" t="s">
        <v>671</v>
      </c>
      <c r="F160" s="60" t="s">
        <v>672</v>
      </c>
      <c r="G160" s="65" t="s">
        <v>189</v>
      </c>
      <c r="H160" s="65"/>
      <c r="I160" s="63"/>
      <c r="J160" s="63"/>
    </row>
    <row r="161" customFormat="false" ht="51" hidden="false" customHeight="false" outlineLevel="0" collapsed="false">
      <c r="A161" s="52" t="s">
        <v>1064</v>
      </c>
      <c r="B161" s="67" t="s">
        <v>644</v>
      </c>
      <c r="C161" s="52" t="s">
        <v>650</v>
      </c>
      <c r="D161" s="52" t="s">
        <v>115</v>
      </c>
      <c r="E161" s="60" t="s">
        <v>671</v>
      </c>
      <c r="F161" s="60" t="s">
        <v>674</v>
      </c>
      <c r="G161" s="65" t="s">
        <v>86</v>
      </c>
      <c r="H161" s="65"/>
      <c r="I161" s="63"/>
      <c r="J161" s="63"/>
    </row>
    <row r="162" customFormat="false" ht="51" hidden="false" customHeight="false" outlineLevel="0" collapsed="false">
      <c r="A162" s="52" t="s">
        <v>1065</v>
      </c>
      <c r="B162" s="67" t="s">
        <v>644</v>
      </c>
      <c r="C162" s="52" t="s">
        <v>650</v>
      </c>
      <c r="D162" s="52" t="s">
        <v>115</v>
      </c>
      <c r="E162" s="60" t="s">
        <v>671</v>
      </c>
      <c r="F162" s="60" t="s">
        <v>676</v>
      </c>
      <c r="G162" s="65" t="s">
        <v>86</v>
      </c>
      <c r="H162" s="65"/>
      <c r="I162" s="79"/>
      <c r="J162" s="79"/>
    </row>
    <row r="163" customFormat="false" ht="109.5" hidden="false" customHeight="true" outlineLevel="0" collapsed="false">
      <c r="A163" s="52" t="s">
        <v>1066</v>
      </c>
      <c r="B163" s="67" t="s">
        <v>644</v>
      </c>
      <c r="C163" s="52" t="s">
        <v>650</v>
      </c>
      <c r="D163" s="52" t="s">
        <v>115</v>
      </c>
      <c r="E163" s="60" t="s">
        <v>671</v>
      </c>
      <c r="F163" s="60" t="s">
        <v>678</v>
      </c>
      <c r="G163" s="65" t="s">
        <v>86</v>
      </c>
      <c r="H163" s="65"/>
      <c r="I163" s="63"/>
      <c r="J163" s="63"/>
    </row>
    <row r="164" customFormat="false" ht="109.5" hidden="false" customHeight="true" outlineLevel="0" collapsed="false">
      <c r="A164" s="52" t="s">
        <v>1067</v>
      </c>
      <c r="B164" s="67" t="s">
        <v>644</v>
      </c>
      <c r="C164" s="52" t="s">
        <v>650</v>
      </c>
      <c r="D164" s="52" t="s">
        <v>115</v>
      </c>
      <c r="E164" s="60" t="s">
        <v>671</v>
      </c>
      <c r="F164" s="60" t="s">
        <v>680</v>
      </c>
      <c r="G164" s="65" t="s">
        <v>86</v>
      </c>
      <c r="H164" s="65"/>
      <c r="I164" s="63"/>
      <c r="J164" s="63"/>
    </row>
    <row r="165" customFormat="false" ht="12.75" hidden="false" customHeight="true" outlineLevel="0" collapsed="false">
      <c r="A165" s="58" t="s">
        <v>690</v>
      </c>
      <c r="B165" s="58"/>
      <c r="C165" s="58"/>
      <c r="D165" s="58"/>
      <c r="E165" s="58"/>
      <c r="F165" s="58"/>
      <c r="G165" s="58"/>
      <c r="H165" s="58"/>
      <c r="I165" s="58"/>
      <c r="J165" s="58"/>
    </row>
    <row r="166" customFormat="false" ht="72" hidden="false" customHeight="true" outlineLevel="0" collapsed="false">
      <c r="A166" s="52" t="s">
        <v>1068</v>
      </c>
      <c r="B166" s="63"/>
      <c r="C166" s="65"/>
      <c r="D166" s="65"/>
      <c r="E166" s="63"/>
      <c r="F166" s="63"/>
      <c r="H166" s="65"/>
      <c r="I166" s="60"/>
      <c r="J166" s="60"/>
    </row>
    <row r="167" customFormat="false" ht="72" hidden="false" customHeight="true" outlineLevel="0" collapsed="false">
      <c r="A167" s="52" t="s">
        <v>1069</v>
      </c>
      <c r="B167" s="63"/>
      <c r="C167" s="65"/>
      <c r="D167" s="65"/>
      <c r="E167" s="63"/>
      <c r="F167" s="60"/>
      <c r="H167" s="65"/>
      <c r="I167" s="60"/>
      <c r="J167" s="63"/>
    </row>
    <row r="168" customFormat="false" ht="73.5" hidden="false" customHeight="true" outlineLevel="0" collapsed="false">
      <c r="A168" s="52" t="s">
        <v>1070</v>
      </c>
      <c r="B168" s="63"/>
      <c r="C168" s="65"/>
      <c r="D168" s="65"/>
      <c r="E168" s="63"/>
      <c r="F168" s="60"/>
      <c r="H168" s="65"/>
      <c r="I168" s="60"/>
      <c r="J168" s="60"/>
    </row>
    <row r="169" customFormat="false" ht="129.75" hidden="false" customHeight="true" outlineLevel="0" collapsed="false">
      <c r="A169" s="80" t="s">
        <v>691</v>
      </c>
      <c r="B169" s="80"/>
      <c r="C169" s="80"/>
      <c r="D169" s="80"/>
      <c r="E169" s="80"/>
      <c r="F169" s="80"/>
      <c r="G169" s="80"/>
      <c r="H169" s="80"/>
      <c r="I169" s="80"/>
      <c r="J169" s="80"/>
    </row>
  </sheetData>
  <autoFilter ref="A1:J169"/>
  <mergeCells count="7">
    <mergeCell ref="A2:J2"/>
    <mergeCell ref="A19:J19"/>
    <mergeCell ref="A97:J97"/>
    <mergeCell ref="A135:J135"/>
    <mergeCell ref="A148:J148"/>
    <mergeCell ref="A165:J165"/>
    <mergeCell ref="A169:J169"/>
  </mergeCells>
  <dataValidations count="1">
    <dataValidation allowBlank="true" errorStyle="stop" operator="between" showDropDown="false" showErrorMessage="true" showInputMessage="false" sqref="H2:I2 H3:H4 H7:H18 H20:H96 H98:H134 H136:H147 H149:H164 H166:H168" type="list">
      <formula1>"P,F,N/A"</formula1>
      <formula2>0</formula2>
    </dataValidation>
  </dataValidations>
  <printOptions headings="false" gridLines="false" gridLinesSet="true" horizontalCentered="true" verticalCentered="false"/>
  <pageMargins left="0.1" right="0.1"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IRS Safeguards
Safeguards Disclosure Security Evaluation Matrix (SDSEM)</oddHeader>
    <oddFooter>&amp;L&amp;F&amp;C&amp;A&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false" outlineLevelRow="0" outlineLevelCol="0"/>
  <cols>
    <col collapsed="false" customWidth="true" hidden="false" outlineLevel="0" max="1" min="1" style="81" width="6.85"/>
    <col collapsed="false" customWidth="true" hidden="false" outlineLevel="0" max="2" min="2" style="82" width="13.7"/>
    <col collapsed="false" customWidth="true" hidden="false" outlineLevel="0" max="3" min="3" style="81" width="7.99"/>
    <col collapsed="false" customWidth="true" hidden="false" outlineLevel="0" max="4" min="4" style="81" width="6.28"/>
    <col collapsed="false" customWidth="true" hidden="false" outlineLevel="0" max="5" min="5" style="82" width="15.28"/>
    <col collapsed="false" customWidth="true" hidden="false" outlineLevel="0" max="6" min="6" style="82" width="34.85"/>
    <col collapsed="false" customWidth="true" hidden="false" outlineLevel="0" max="7" min="7" style="65" width="9.85"/>
    <col collapsed="false" customWidth="true" hidden="false" outlineLevel="0" max="8" min="8" style="81" width="5.56"/>
    <col collapsed="false" customWidth="true" hidden="false" outlineLevel="0" max="9" min="9" style="81" width="30.7"/>
    <col collapsed="false" customWidth="true" hidden="false" outlineLevel="0" max="10" min="10" style="82" width="30.7"/>
    <col collapsed="false" customWidth="false" hidden="true" outlineLevel="0" max="11" min="11" style="83" width="11.53"/>
    <col collapsed="false" customWidth="false" hidden="true" outlineLevel="0" max="257" min="12" style="84" width="11.53"/>
    <col collapsed="false" customWidth="false" hidden="true" outlineLevel="0" max="16384" min="258" style="0" width="11.53"/>
  </cols>
  <sheetData>
    <row r="1" customFormat="false" ht="38.25" hidden="false" customHeight="false" outlineLevel="0" collapsed="false">
      <c r="A1" s="55" t="s">
        <v>70</v>
      </c>
      <c r="B1" s="55" t="s">
        <v>71</v>
      </c>
      <c r="C1" s="55" t="s">
        <v>72</v>
      </c>
      <c r="D1" s="56" t="s">
        <v>73</v>
      </c>
      <c r="E1" s="55" t="s">
        <v>74</v>
      </c>
      <c r="F1" s="55" t="s">
        <v>75</v>
      </c>
      <c r="G1" s="55" t="s">
        <v>76</v>
      </c>
      <c r="H1" s="55" t="s">
        <v>77</v>
      </c>
      <c r="I1" s="57" t="s">
        <v>78</v>
      </c>
      <c r="J1" s="57" t="s">
        <v>79</v>
      </c>
    </row>
    <row r="2" customFormat="false" ht="12.75" hidden="false" customHeight="true" outlineLevel="0" collapsed="false">
      <c r="A2" s="58" t="s">
        <v>80</v>
      </c>
      <c r="B2" s="58"/>
      <c r="C2" s="58"/>
      <c r="D2" s="58"/>
      <c r="E2" s="58"/>
      <c r="F2" s="58"/>
      <c r="G2" s="58"/>
      <c r="H2" s="58"/>
      <c r="I2" s="58"/>
      <c r="J2" s="58"/>
    </row>
    <row r="3" s="86" customFormat="true" ht="76.5" hidden="false" customHeight="false" outlineLevel="0" collapsed="false">
      <c r="A3" s="59" t="s">
        <v>1071</v>
      </c>
      <c r="B3" s="66" t="s">
        <v>82</v>
      </c>
      <c r="C3" s="62" t="s">
        <v>782</v>
      </c>
      <c r="D3" s="62" t="s">
        <v>146</v>
      </c>
      <c r="E3" s="66" t="s">
        <v>143</v>
      </c>
      <c r="F3" s="66" t="s">
        <v>147</v>
      </c>
      <c r="G3" s="62" t="s">
        <v>95</v>
      </c>
      <c r="H3" s="62"/>
      <c r="I3" s="66"/>
      <c r="J3" s="66"/>
      <c r="K3" s="85"/>
    </row>
    <row r="4" s="86" customFormat="true" ht="76.5" hidden="false" customHeight="false" outlineLevel="0" collapsed="false">
      <c r="A4" s="59" t="s">
        <v>1072</v>
      </c>
      <c r="B4" s="66" t="s">
        <v>82</v>
      </c>
      <c r="C4" s="62" t="s">
        <v>782</v>
      </c>
      <c r="D4" s="62" t="s">
        <v>146</v>
      </c>
      <c r="E4" s="66" t="s">
        <v>143</v>
      </c>
      <c r="F4" s="66" t="s">
        <v>149</v>
      </c>
      <c r="G4" s="62" t="s">
        <v>95</v>
      </c>
      <c r="H4" s="62"/>
      <c r="I4" s="66"/>
      <c r="J4" s="66"/>
      <c r="K4" s="85"/>
    </row>
    <row r="5" customFormat="false" ht="12.75" hidden="false" customHeight="true" outlineLevel="0" collapsed="false">
      <c r="A5" s="58" t="s">
        <v>157</v>
      </c>
      <c r="B5" s="58"/>
      <c r="C5" s="58"/>
      <c r="D5" s="58"/>
      <c r="E5" s="58"/>
      <c r="F5" s="58"/>
      <c r="G5" s="58"/>
      <c r="H5" s="58"/>
      <c r="I5" s="58"/>
      <c r="J5" s="58"/>
    </row>
    <row r="6" customFormat="false" ht="25.5" hidden="false" customHeight="false" outlineLevel="0" collapsed="false">
      <c r="A6" s="52" t="s">
        <v>1073</v>
      </c>
      <c r="B6" s="63" t="s">
        <v>159</v>
      </c>
      <c r="C6" s="65" t="s">
        <v>160</v>
      </c>
      <c r="D6" s="65" t="s">
        <v>161</v>
      </c>
      <c r="E6" s="63" t="s">
        <v>162</v>
      </c>
      <c r="F6" s="60" t="s">
        <v>163</v>
      </c>
      <c r="G6" s="65" t="s">
        <v>86</v>
      </c>
      <c r="H6" s="65"/>
      <c r="I6" s="63"/>
      <c r="J6" s="63"/>
    </row>
    <row r="7" customFormat="false" ht="102" hidden="false" customHeight="false" outlineLevel="0" collapsed="false">
      <c r="A7" s="52" t="s">
        <v>1074</v>
      </c>
      <c r="B7" s="63" t="s">
        <v>159</v>
      </c>
      <c r="C7" s="65" t="s">
        <v>160</v>
      </c>
      <c r="D7" s="65" t="s">
        <v>161</v>
      </c>
      <c r="E7" s="63" t="s">
        <v>162</v>
      </c>
      <c r="F7" s="63" t="s">
        <v>165</v>
      </c>
      <c r="G7" s="65" t="s">
        <v>91</v>
      </c>
      <c r="H7" s="65"/>
      <c r="I7" s="63"/>
      <c r="J7" s="63"/>
    </row>
    <row r="8" customFormat="false" ht="25.5" hidden="false" customHeight="false" outlineLevel="0" collapsed="false">
      <c r="A8" s="52" t="s">
        <v>1075</v>
      </c>
      <c r="B8" s="63" t="s">
        <v>159</v>
      </c>
      <c r="C8" s="65" t="s">
        <v>160</v>
      </c>
      <c r="D8" s="65" t="s">
        <v>161</v>
      </c>
      <c r="E8" s="63" t="s">
        <v>162</v>
      </c>
      <c r="F8" s="63" t="s">
        <v>167</v>
      </c>
      <c r="G8" s="65" t="s">
        <v>86</v>
      </c>
      <c r="H8" s="65"/>
      <c r="I8" s="63"/>
      <c r="J8" s="63"/>
    </row>
    <row r="9" customFormat="false" ht="25.5" hidden="false" customHeight="false" outlineLevel="0" collapsed="false">
      <c r="A9" s="52" t="s">
        <v>1076</v>
      </c>
      <c r="B9" s="63" t="s">
        <v>159</v>
      </c>
      <c r="C9" s="65" t="s">
        <v>169</v>
      </c>
      <c r="D9" s="65" t="s">
        <v>170</v>
      </c>
      <c r="E9" s="63" t="s">
        <v>171</v>
      </c>
      <c r="F9" s="63" t="s">
        <v>172</v>
      </c>
      <c r="G9" s="65" t="s">
        <v>95</v>
      </c>
      <c r="H9" s="65"/>
      <c r="I9" s="63"/>
      <c r="J9" s="63"/>
    </row>
    <row r="10" customFormat="false" ht="25.5" hidden="false" customHeight="false" outlineLevel="0" collapsed="false">
      <c r="A10" s="52" t="s">
        <v>1077</v>
      </c>
      <c r="B10" s="63" t="s">
        <v>159</v>
      </c>
      <c r="C10" s="65" t="s">
        <v>169</v>
      </c>
      <c r="D10" s="65" t="s">
        <v>170</v>
      </c>
      <c r="E10" s="63" t="s">
        <v>171</v>
      </c>
      <c r="F10" s="63" t="s">
        <v>174</v>
      </c>
      <c r="G10" s="65" t="s">
        <v>95</v>
      </c>
      <c r="H10" s="65"/>
      <c r="I10" s="63"/>
      <c r="J10" s="63"/>
    </row>
    <row r="11" customFormat="false" ht="25.5" hidden="false" customHeight="false" outlineLevel="0" collapsed="false">
      <c r="A11" s="52" t="s">
        <v>1078</v>
      </c>
      <c r="B11" s="63" t="s">
        <v>159</v>
      </c>
      <c r="C11" s="65" t="s">
        <v>169</v>
      </c>
      <c r="D11" s="65" t="s">
        <v>170</v>
      </c>
      <c r="E11" s="63" t="s">
        <v>171</v>
      </c>
      <c r="F11" s="63" t="s">
        <v>176</v>
      </c>
      <c r="G11" s="65" t="s">
        <v>95</v>
      </c>
      <c r="H11" s="65"/>
      <c r="I11" s="63"/>
      <c r="J11" s="63"/>
    </row>
    <row r="12" customFormat="false" ht="25.5" hidden="false" customHeight="false" outlineLevel="0" collapsed="false">
      <c r="A12" s="52" t="s">
        <v>1079</v>
      </c>
      <c r="B12" s="63" t="s">
        <v>159</v>
      </c>
      <c r="C12" s="65" t="s">
        <v>169</v>
      </c>
      <c r="D12" s="65" t="s">
        <v>170</v>
      </c>
      <c r="E12" s="63" t="s">
        <v>171</v>
      </c>
      <c r="F12" s="63" t="s">
        <v>178</v>
      </c>
      <c r="G12" s="65" t="s">
        <v>86</v>
      </c>
      <c r="H12" s="65"/>
      <c r="I12" s="63"/>
      <c r="J12" s="63"/>
    </row>
    <row r="13" customFormat="false" ht="25.5" hidden="false" customHeight="false" outlineLevel="0" collapsed="false">
      <c r="A13" s="52" t="s">
        <v>1080</v>
      </c>
      <c r="B13" s="63" t="s">
        <v>159</v>
      </c>
      <c r="C13" s="65" t="s">
        <v>180</v>
      </c>
      <c r="D13" s="65" t="s">
        <v>170</v>
      </c>
      <c r="E13" s="63" t="s">
        <v>181</v>
      </c>
      <c r="F13" s="63" t="s">
        <v>182</v>
      </c>
      <c r="G13" s="65" t="s">
        <v>91</v>
      </c>
      <c r="H13" s="65"/>
      <c r="I13" s="63"/>
      <c r="J13" s="63"/>
    </row>
    <row r="14" customFormat="false" ht="25.5" hidden="false" customHeight="false" outlineLevel="0" collapsed="false">
      <c r="A14" s="52" t="s">
        <v>1081</v>
      </c>
      <c r="B14" s="63" t="s">
        <v>159</v>
      </c>
      <c r="C14" s="65" t="s">
        <v>180</v>
      </c>
      <c r="D14" s="65" t="s">
        <v>170</v>
      </c>
      <c r="E14" s="63" t="s">
        <v>181</v>
      </c>
      <c r="F14" s="63" t="s">
        <v>184</v>
      </c>
      <c r="G14" s="65" t="s">
        <v>91</v>
      </c>
      <c r="H14" s="65"/>
      <c r="I14" s="63"/>
      <c r="J14" s="63"/>
    </row>
    <row r="15" customFormat="false" ht="25.5" hidden="false" customHeight="false" outlineLevel="0" collapsed="false">
      <c r="A15" s="52" t="s">
        <v>1082</v>
      </c>
      <c r="B15" s="63" t="s">
        <v>159</v>
      </c>
      <c r="C15" s="65" t="s">
        <v>180</v>
      </c>
      <c r="D15" s="65" t="s">
        <v>170</v>
      </c>
      <c r="E15" s="63" t="s">
        <v>181</v>
      </c>
      <c r="F15" s="63" t="s">
        <v>186</v>
      </c>
      <c r="G15" s="65" t="s">
        <v>86</v>
      </c>
      <c r="H15" s="65"/>
      <c r="I15" s="63"/>
      <c r="J15" s="63"/>
    </row>
    <row r="16" customFormat="false" ht="25.5" hidden="false" customHeight="false" outlineLevel="0" collapsed="false">
      <c r="A16" s="52" t="s">
        <v>1083</v>
      </c>
      <c r="B16" s="63" t="s">
        <v>159</v>
      </c>
      <c r="C16" s="65" t="s">
        <v>180</v>
      </c>
      <c r="D16" s="65" t="s">
        <v>170</v>
      </c>
      <c r="E16" s="63" t="s">
        <v>181</v>
      </c>
      <c r="F16" s="63" t="s">
        <v>188</v>
      </c>
      <c r="G16" s="65" t="s">
        <v>189</v>
      </c>
      <c r="H16" s="65"/>
      <c r="I16" s="63"/>
      <c r="J16" s="63"/>
    </row>
    <row r="17" customFormat="false" ht="25.5" hidden="false" customHeight="false" outlineLevel="0" collapsed="false">
      <c r="A17" s="52" t="s">
        <v>1084</v>
      </c>
      <c r="B17" s="63" t="s">
        <v>159</v>
      </c>
      <c r="C17" s="65" t="s">
        <v>180</v>
      </c>
      <c r="D17" s="65" t="s">
        <v>170</v>
      </c>
      <c r="E17" s="63" t="s">
        <v>181</v>
      </c>
      <c r="F17" s="60" t="s">
        <v>191</v>
      </c>
      <c r="G17" s="65" t="s">
        <v>95</v>
      </c>
      <c r="H17" s="65"/>
      <c r="I17" s="63"/>
      <c r="J17" s="63"/>
    </row>
    <row r="18" customFormat="false" ht="38.25" hidden="false" customHeight="false" outlineLevel="0" collapsed="false">
      <c r="A18" s="52" t="s">
        <v>1085</v>
      </c>
      <c r="B18" s="63" t="s">
        <v>159</v>
      </c>
      <c r="C18" s="65" t="s">
        <v>180</v>
      </c>
      <c r="D18" s="62" t="s">
        <v>170</v>
      </c>
      <c r="E18" s="66" t="s">
        <v>193</v>
      </c>
      <c r="F18" s="67" t="s">
        <v>714</v>
      </c>
      <c r="G18" s="62" t="s">
        <v>86</v>
      </c>
      <c r="H18" s="65"/>
      <c r="I18" s="63"/>
      <c r="J18" s="63"/>
    </row>
    <row r="19" customFormat="false" ht="25.5" hidden="false" customHeight="false" outlineLevel="0" collapsed="false">
      <c r="A19" s="52" t="s">
        <v>1086</v>
      </c>
      <c r="B19" s="63" t="s">
        <v>159</v>
      </c>
      <c r="C19" s="65" t="s">
        <v>180</v>
      </c>
      <c r="D19" s="62" t="s">
        <v>170</v>
      </c>
      <c r="E19" s="66" t="s">
        <v>193</v>
      </c>
      <c r="F19" s="67" t="s">
        <v>196</v>
      </c>
      <c r="G19" s="62" t="s">
        <v>86</v>
      </c>
      <c r="H19" s="65"/>
      <c r="I19" s="63"/>
      <c r="J19" s="63"/>
    </row>
    <row r="20" customFormat="false" ht="38.25" hidden="false" customHeight="false" outlineLevel="0" collapsed="false">
      <c r="A20" s="52" t="s">
        <v>1087</v>
      </c>
      <c r="B20" s="63" t="s">
        <v>159</v>
      </c>
      <c r="C20" s="65" t="s">
        <v>180</v>
      </c>
      <c r="D20" s="65" t="s">
        <v>198</v>
      </c>
      <c r="E20" s="63" t="s">
        <v>199</v>
      </c>
      <c r="F20" s="63" t="s">
        <v>717</v>
      </c>
      <c r="G20" s="65" t="s">
        <v>201</v>
      </c>
      <c r="H20" s="65"/>
      <c r="I20" s="63"/>
      <c r="J20" s="63"/>
    </row>
    <row r="21" customFormat="false" ht="38.25" hidden="false" customHeight="false" outlineLevel="0" collapsed="false">
      <c r="A21" s="52" t="s">
        <v>1088</v>
      </c>
      <c r="B21" s="63" t="s">
        <v>159</v>
      </c>
      <c r="C21" s="65" t="s">
        <v>203</v>
      </c>
      <c r="D21" s="65" t="s">
        <v>198</v>
      </c>
      <c r="E21" s="63" t="s">
        <v>199</v>
      </c>
      <c r="F21" s="63" t="s">
        <v>719</v>
      </c>
      <c r="G21" s="65" t="s">
        <v>201</v>
      </c>
      <c r="H21" s="65"/>
      <c r="I21" s="63"/>
      <c r="J21" s="63"/>
    </row>
    <row r="22" customFormat="false" ht="76.5" hidden="false" customHeight="false" outlineLevel="0" collapsed="false">
      <c r="A22" s="52" t="s">
        <v>1089</v>
      </c>
      <c r="B22" s="63" t="s">
        <v>159</v>
      </c>
      <c r="C22" s="65" t="s">
        <v>206</v>
      </c>
      <c r="D22" s="65" t="s">
        <v>198</v>
      </c>
      <c r="E22" s="63" t="s">
        <v>199</v>
      </c>
      <c r="F22" s="63" t="s">
        <v>207</v>
      </c>
      <c r="G22" s="65" t="s">
        <v>91</v>
      </c>
      <c r="H22" s="65"/>
      <c r="I22" s="63"/>
      <c r="J22" s="63"/>
    </row>
    <row r="23" customFormat="false" ht="76.5" hidden="false" customHeight="false" outlineLevel="0" collapsed="false">
      <c r="A23" s="52" t="s">
        <v>1090</v>
      </c>
      <c r="B23" s="63" t="s">
        <v>159</v>
      </c>
      <c r="C23" s="65" t="s">
        <v>206</v>
      </c>
      <c r="D23" s="65" t="s">
        <v>198</v>
      </c>
      <c r="E23" s="63" t="s">
        <v>199</v>
      </c>
      <c r="F23" s="63" t="s">
        <v>209</v>
      </c>
      <c r="G23" s="65" t="s">
        <v>91</v>
      </c>
      <c r="H23" s="65"/>
      <c r="I23" s="63"/>
      <c r="J23" s="63"/>
    </row>
    <row r="24" customFormat="false" ht="76.5" hidden="false" customHeight="false" outlineLevel="0" collapsed="false">
      <c r="A24" s="52" t="s">
        <v>1091</v>
      </c>
      <c r="B24" s="63" t="s">
        <v>159</v>
      </c>
      <c r="C24" s="65" t="s">
        <v>206</v>
      </c>
      <c r="D24" s="65" t="s">
        <v>198</v>
      </c>
      <c r="E24" s="63" t="s">
        <v>199</v>
      </c>
      <c r="F24" s="63" t="s">
        <v>211</v>
      </c>
      <c r="G24" s="65" t="s">
        <v>86</v>
      </c>
      <c r="H24" s="65"/>
      <c r="I24" s="63"/>
      <c r="J24" s="63"/>
    </row>
    <row r="25" customFormat="false" ht="63.75" hidden="false" customHeight="false" outlineLevel="0" collapsed="false">
      <c r="A25" s="52" t="s">
        <v>1092</v>
      </c>
      <c r="B25" s="63" t="s">
        <v>159</v>
      </c>
      <c r="C25" s="65" t="s">
        <v>206</v>
      </c>
      <c r="D25" s="65" t="s">
        <v>198</v>
      </c>
      <c r="E25" s="63" t="s">
        <v>199</v>
      </c>
      <c r="F25" s="63" t="s">
        <v>213</v>
      </c>
      <c r="G25" s="65" t="s">
        <v>86</v>
      </c>
      <c r="H25" s="65"/>
      <c r="I25" s="63"/>
      <c r="J25" s="63"/>
    </row>
    <row r="26" customFormat="false" ht="109.5" hidden="false" customHeight="true" outlineLevel="0" collapsed="false">
      <c r="A26" s="52" t="s">
        <v>1093</v>
      </c>
      <c r="B26" s="63" t="s">
        <v>159</v>
      </c>
      <c r="C26" s="65" t="s">
        <v>206</v>
      </c>
      <c r="D26" s="65" t="s">
        <v>198</v>
      </c>
      <c r="E26" s="63" t="s">
        <v>199</v>
      </c>
      <c r="F26" s="63" t="s">
        <v>215</v>
      </c>
      <c r="G26" s="65" t="s">
        <v>95</v>
      </c>
      <c r="H26" s="65"/>
      <c r="I26" s="63"/>
      <c r="J26" s="63"/>
    </row>
    <row r="27" customFormat="false" ht="38.25" hidden="false" customHeight="false" outlineLevel="0" collapsed="false">
      <c r="A27" s="52" t="s">
        <v>1094</v>
      </c>
      <c r="B27" s="63" t="s">
        <v>159</v>
      </c>
      <c r="C27" s="65" t="s">
        <v>206</v>
      </c>
      <c r="D27" s="65" t="s">
        <v>198</v>
      </c>
      <c r="E27" s="63" t="s">
        <v>199</v>
      </c>
      <c r="F27" s="63" t="s">
        <v>217</v>
      </c>
      <c r="G27" s="65" t="s">
        <v>91</v>
      </c>
      <c r="H27" s="65"/>
      <c r="I27" s="63"/>
      <c r="J27" s="63"/>
    </row>
    <row r="28" customFormat="false" ht="135.75" hidden="false" customHeight="true" outlineLevel="0" collapsed="false">
      <c r="A28" s="52" t="s">
        <v>1095</v>
      </c>
      <c r="B28" s="63" t="s">
        <v>159</v>
      </c>
      <c r="C28" s="65" t="s">
        <v>206</v>
      </c>
      <c r="D28" s="65" t="s">
        <v>198</v>
      </c>
      <c r="E28" s="63" t="s">
        <v>199</v>
      </c>
      <c r="F28" s="60" t="s">
        <v>727</v>
      </c>
      <c r="G28" s="65" t="s">
        <v>86</v>
      </c>
      <c r="H28" s="65"/>
      <c r="I28" s="63"/>
      <c r="J28" s="63"/>
    </row>
    <row r="29" customFormat="false" ht="63.75" hidden="false" customHeight="false" outlineLevel="0" collapsed="false">
      <c r="A29" s="52" t="s">
        <v>1096</v>
      </c>
      <c r="B29" s="63" t="s">
        <v>159</v>
      </c>
      <c r="C29" s="65" t="s">
        <v>206</v>
      </c>
      <c r="D29" s="65" t="s">
        <v>198</v>
      </c>
      <c r="E29" s="63" t="s">
        <v>199</v>
      </c>
      <c r="F29" s="63" t="s">
        <v>221</v>
      </c>
      <c r="G29" s="65" t="s">
        <v>86</v>
      </c>
      <c r="H29" s="65"/>
      <c r="I29" s="63"/>
      <c r="J29" s="63"/>
    </row>
    <row r="30" customFormat="false" ht="63.75" hidden="false" customHeight="false" outlineLevel="0" collapsed="false">
      <c r="A30" s="52" t="s">
        <v>1097</v>
      </c>
      <c r="B30" s="63" t="s">
        <v>159</v>
      </c>
      <c r="C30" s="65" t="s">
        <v>206</v>
      </c>
      <c r="D30" s="65" t="s">
        <v>198</v>
      </c>
      <c r="E30" s="63" t="s">
        <v>199</v>
      </c>
      <c r="F30" s="63" t="s">
        <v>223</v>
      </c>
      <c r="G30" s="65" t="s">
        <v>86</v>
      </c>
      <c r="H30" s="65"/>
      <c r="I30" s="63"/>
      <c r="J30" s="63"/>
    </row>
    <row r="31" customFormat="false" ht="63.75" hidden="false" customHeight="false" outlineLevel="0" collapsed="false">
      <c r="A31" s="52" t="s">
        <v>1098</v>
      </c>
      <c r="B31" s="63" t="s">
        <v>159</v>
      </c>
      <c r="C31" s="65" t="s">
        <v>206</v>
      </c>
      <c r="D31" s="65" t="s">
        <v>198</v>
      </c>
      <c r="E31" s="63" t="s">
        <v>199</v>
      </c>
      <c r="F31" s="63" t="s">
        <v>225</v>
      </c>
      <c r="G31" s="65" t="s">
        <v>95</v>
      </c>
      <c r="H31" s="65"/>
      <c r="I31" s="63"/>
      <c r="J31" s="63"/>
    </row>
    <row r="32" s="54" customFormat="true" ht="140.25" hidden="false" customHeight="true" outlineLevel="0" collapsed="false">
      <c r="A32" s="52" t="s">
        <v>1099</v>
      </c>
      <c r="B32" s="71" t="s">
        <v>159</v>
      </c>
      <c r="C32" s="72" t="s">
        <v>206</v>
      </c>
      <c r="D32" s="72" t="s">
        <v>198</v>
      </c>
      <c r="E32" s="71" t="s">
        <v>199</v>
      </c>
      <c r="F32" s="71" t="s">
        <v>227</v>
      </c>
      <c r="G32" s="87" t="s">
        <v>86</v>
      </c>
      <c r="H32" s="72"/>
      <c r="I32" s="71"/>
      <c r="J32" s="71"/>
      <c r="K32" s="53"/>
    </row>
    <row r="33" s="54" customFormat="true" ht="138" hidden="false" customHeight="true" outlineLevel="0" collapsed="false">
      <c r="A33" s="52" t="s">
        <v>1100</v>
      </c>
      <c r="B33" s="71" t="s">
        <v>159</v>
      </c>
      <c r="C33" s="72" t="s">
        <v>206</v>
      </c>
      <c r="D33" s="72" t="s">
        <v>198</v>
      </c>
      <c r="E33" s="71" t="s">
        <v>199</v>
      </c>
      <c r="F33" s="71" t="s">
        <v>229</v>
      </c>
      <c r="G33" s="87" t="s">
        <v>86</v>
      </c>
      <c r="H33" s="72"/>
      <c r="I33" s="71"/>
      <c r="J33" s="71"/>
      <c r="K33" s="53"/>
    </row>
    <row r="34" customFormat="false" ht="38.25" hidden="false" customHeight="false" outlineLevel="0" collapsed="false">
      <c r="A34" s="52" t="s">
        <v>1101</v>
      </c>
      <c r="B34" s="63" t="s">
        <v>159</v>
      </c>
      <c r="C34" s="65" t="s">
        <v>206</v>
      </c>
      <c r="D34" s="65" t="s">
        <v>198</v>
      </c>
      <c r="E34" s="63" t="s">
        <v>199</v>
      </c>
      <c r="F34" s="63" t="s">
        <v>231</v>
      </c>
      <c r="G34" s="65" t="s">
        <v>86</v>
      </c>
      <c r="H34" s="65"/>
      <c r="I34" s="63"/>
      <c r="J34" s="63"/>
    </row>
    <row r="35" customFormat="false" ht="25.5" hidden="false" customHeight="false" outlineLevel="0" collapsed="false">
      <c r="A35" s="52" t="s">
        <v>1102</v>
      </c>
      <c r="B35" s="63" t="s">
        <v>159</v>
      </c>
      <c r="C35" s="65" t="s">
        <v>206</v>
      </c>
      <c r="D35" s="65" t="s">
        <v>161</v>
      </c>
      <c r="E35" s="63" t="s">
        <v>233</v>
      </c>
      <c r="F35" s="63" t="s">
        <v>234</v>
      </c>
      <c r="G35" s="65" t="s">
        <v>86</v>
      </c>
      <c r="H35" s="65"/>
      <c r="I35" s="63"/>
      <c r="J35" s="63"/>
    </row>
    <row r="36" customFormat="false" ht="25.5" hidden="false" customHeight="false" outlineLevel="0" collapsed="false">
      <c r="A36" s="52" t="s">
        <v>1103</v>
      </c>
      <c r="B36" s="63" t="s">
        <v>159</v>
      </c>
      <c r="C36" s="65" t="s">
        <v>206</v>
      </c>
      <c r="D36" s="65" t="s">
        <v>161</v>
      </c>
      <c r="E36" s="63" t="s">
        <v>233</v>
      </c>
      <c r="F36" s="63" t="s">
        <v>236</v>
      </c>
      <c r="G36" s="65" t="s">
        <v>86</v>
      </c>
      <c r="H36" s="65"/>
      <c r="I36" s="63"/>
      <c r="J36" s="63"/>
    </row>
    <row r="37" customFormat="false" ht="25.5" hidden="false" customHeight="false" outlineLevel="0" collapsed="false">
      <c r="A37" s="52" t="s">
        <v>1104</v>
      </c>
      <c r="B37" s="63" t="s">
        <v>159</v>
      </c>
      <c r="C37" s="65" t="s">
        <v>206</v>
      </c>
      <c r="D37" s="65" t="s">
        <v>161</v>
      </c>
      <c r="E37" s="63" t="s">
        <v>233</v>
      </c>
      <c r="F37" s="60" t="s">
        <v>240</v>
      </c>
      <c r="G37" s="65" t="s">
        <v>86</v>
      </c>
      <c r="H37" s="65"/>
      <c r="I37" s="63"/>
      <c r="J37" s="63"/>
    </row>
    <row r="38" customFormat="false" ht="25.5" hidden="false" customHeight="false" outlineLevel="0" collapsed="false">
      <c r="A38" s="52" t="s">
        <v>1105</v>
      </c>
      <c r="B38" s="63" t="s">
        <v>159</v>
      </c>
      <c r="C38" s="65" t="s">
        <v>206</v>
      </c>
      <c r="D38" s="65" t="s">
        <v>161</v>
      </c>
      <c r="E38" s="63" t="s">
        <v>233</v>
      </c>
      <c r="F38" s="63" t="s">
        <v>738</v>
      </c>
      <c r="G38" s="65" t="s">
        <v>86</v>
      </c>
      <c r="H38" s="65"/>
      <c r="I38" s="63"/>
      <c r="J38" s="63"/>
    </row>
    <row r="39" customFormat="false" ht="25.5" hidden="false" customHeight="false" outlineLevel="0" collapsed="false">
      <c r="A39" s="52" t="s">
        <v>1106</v>
      </c>
      <c r="B39" s="63" t="s">
        <v>159</v>
      </c>
      <c r="C39" s="65" t="s">
        <v>206</v>
      </c>
      <c r="D39" s="65" t="s">
        <v>161</v>
      </c>
      <c r="E39" s="63" t="s">
        <v>233</v>
      </c>
      <c r="F39" s="63" t="s">
        <v>242</v>
      </c>
      <c r="G39" s="65" t="s">
        <v>86</v>
      </c>
      <c r="H39" s="65"/>
      <c r="I39" s="63"/>
      <c r="J39" s="63"/>
    </row>
    <row r="40" customFormat="false" ht="25.5" hidden="false" customHeight="false" outlineLevel="0" collapsed="false">
      <c r="A40" s="52" t="s">
        <v>1107</v>
      </c>
      <c r="B40" s="63" t="s">
        <v>159</v>
      </c>
      <c r="C40" s="65" t="s">
        <v>180</v>
      </c>
      <c r="D40" s="65" t="s">
        <v>198</v>
      </c>
      <c r="E40" s="63" t="s">
        <v>244</v>
      </c>
      <c r="F40" s="63" t="s">
        <v>245</v>
      </c>
      <c r="G40" s="65" t="s">
        <v>189</v>
      </c>
      <c r="H40" s="65"/>
      <c r="I40" s="63"/>
      <c r="J40" s="63"/>
    </row>
    <row r="41" customFormat="false" ht="25.5" hidden="false" customHeight="false" outlineLevel="0" collapsed="false">
      <c r="A41" s="52" t="s">
        <v>1108</v>
      </c>
      <c r="B41" s="63" t="s">
        <v>159</v>
      </c>
      <c r="C41" s="65" t="s">
        <v>180</v>
      </c>
      <c r="D41" s="65" t="s">
        <v>198</v>
      </c>
      <c r="E41" s="63" t="s">
        <v>244</v>
      </c>
      <c r="F41" s="63" t="s">
        <v>247</v>
      </c>
      <c r="G41" s="65" t="s">
        <v>86</v>
      </c>
      <c r="H41" s="65"/>
      <c r="I41" s="63"/>
      <c r="J41" s="63"/>
    </row>
    <row r="42" customFormat="false" ht="25.5" hidden="false" customHeight="false" outlineLevel="0" collapsed="false">
      <c r="A42" s="52" t="s">
        <v>1109</v>
      </c>
      <c r="B42" s="63" t="s">
        <v>159</v>
      </c>
      <c r="C42" s="65" t="s">
        <v>180</v>
      </c>
      <c r="D42" s="65" t="s">
        <v>198</v>
      </c>
      <c r="E42" s="63" t="s">
        <v>244</v>
      </c>
      <c r="F42" s="63" t="s">
        <v>249</v>
      </c>
      <c r="G42" s="65" t="s">
        <v>86</v>
      </c>
      <c r="H42" s="65"/>
      <c r="I42" s="63"/>
      <c r="J42" s="63"/>
    </row>
    <row r="43" customFormat="false" ht="25.5" hidden="false" customHeight="false" outlineLevel="0" collapsed="false">
      <c r="A43" s="52" t="s">
        <v>1110</v>
      </c>
      <c r="B43" s="63" t="s">
        <v>159</v>
      </c>
      <c r="C43" s="65" t="s">
        <v>180</v>
      </c>
      <c r="D43" s="65" t="s">
        <v>198</v>
      </c>
      <c r="E43" s="63" t="s">
        <v>244</v>
      </c>
      <c r="F43" s="63" t="s">
        <v>251</v>
      </c>
      <c r="G43" s="65" t="s">
        <v>91</v>
      </c>
      <c r="H43" s="65"/>
      <c r="I43" s="63"/>
      <c r="J43" s="63"/>
    </row>
    <row r="44" customFormat="false" ht="38.25" hidden="false" customHeight="false" outlineLevel="0" collapsed="false">
      <c r="A44" s="52" t="s">
        <v>1111</v>
      </c>
      <c r="B44" s="63" t="s">
        <v>159</v>
      </c>
      <c r="C44" s="65" t="s">
        <v>180</v>
      </c>
      <c r="D44" s="65" t="s">
        <v>198</v>
      </c>
      <c r="E44" s="63" t="s">
        <v>244</v>
      </c>
      <c r="F44" s="63" t="s">
        <v>253</v>
      </c>
      <c r="G44" s="65" t="s">
        <v>91</v>
      </c>
      <c r="H44" s="65"/>
      <c r="I44" s="63"/>
      <c r="J44" s="63"/>
    </row>
    <row r="45" customFormat="false" ht="25.5" hidden="false" customHeight="false" outlineLevel="0" collapsed="false">
      <c r="A45" s="52" t="s">
        <v>1112</v>
      </c>
      <c r="B45" s="63" t="s">
        <v>159</v>
      </c>
      <c r="C45" s="65" t="s">
        <v>180</v>
      </c>
      <c r="D45" s="65" t="s">
        <v>198</v>
      </c>
      <c r="E45" s="63" t="s">
        <v>244</v>
      </c>
      <c r="F45" s="63" t="s">
        <v>255</v>
      </c>
      <c r="G45" s="65" t="s">
        <v>86</v>
      </c>
      <c r="H45" s="65"/>
      <c r="I45" s="63"/>
      <c r="J45" s="63"/>
    </row>
    <row r="46" customFormat="false" ht="51" hidden="false" customHeight="false" outlineLevel="0" collapsed="false">
      <c r="A46" s="52" t="s">
        <v>1113</v>
      </c>
      <c r="B46" s="63" t="s">
        <v>159</v>
      </c>
      <c r="C46" s="65" t="s">
        <v>180</v>
      </c>
      <c r="D46" s="65" t="s">
        <v>257</v>
      </c>
      <c r="E46" s="63" t="s">
        <v>258</v>
      </c>
      <c r="F46" s="63" t="s">
        <v>259</v>
      </c>
      <c r="G46" s="65" t="s">
        <v>91</v>
      </c>
      <c r="H46" s="65"/>
      <c r="I46" s="63"/>
      <c r="J46" s="63"/>
    </row>
    <row r="47" customFormat="false" ht="143.25" hidden="false" customHeight="true" outlineLevel="0" collapsed="false">
      <c r="A47" s="52" t="s">
        <v>1114</v>
      </c>
      <c r="B47" s="63" t="s">
        <v>159</v>
      </c>
      <c r="C47" s="65" t="s">
        <v>180</v>
      </c>
      <c r="D47" s="65" t="s">
        <v>261</v>
      </c>
      <c r="E47" s="63" t="s">
        <v>258</v>
      </c>
      <c r="F47" s="63" t="s">
        <v>748</v>
      </c>
      <c r="G47" s="65" t="s">
        <v>91</v>
      </c>
      <c r="H47" s="65"/>
      <c r="I47" s="63"/>
      <c r="J47" s="63"/>
    </row>
    <row r="48" customFormat="false" ht="38.25" hidden="false" customHeight="false" outlineLevel="0" collapsed="false">
      <c r="A48" s="52" t="s">
        <v>1115</v>
      </c>
      <c r="B48" s="63" t="s">
        <v>159</v>
      </c>
      <c r="C48" s="65" t="s">
        <v>180</v>
      </c>
      <c r="D48" s="65" t="s">
        <v>261</v>
      </c>
      <c r="E48" s="63" t="s">
        <v>258</v>
      </c>
      <c r="F48" s="63" t="s">
        <v>264</v>
      </c>
      <c r="G48" s="65" t="s">
        <v>86</v>
      </c>
      <c r="H48" s="65"/>
      <c r="I48" s="63"/>
      <c r="J48" s="63"/>
    </row>
    <row r="49" customFormat="false" ht="76.5" hidden="false" customHeight="false" outlineLevel="0" collapsed="false">
      <c r="A49" s="52" t="s">
        <v>1116</v>
      </c>
      <c r="B49" s="63" t="s">
        <v>159</v>
      </c>
      <c r="C49" s="65" t="s">
        <v>180</v>
      </c>
      <c r="D49" s="65" t="s">
        <v>257</v>
      </c>
      <c r="E49" s="63" t="s">
        <v>258</v>
      </c>
      <c r="F49" s="60" t="s">
        <v>266</v>
      </c>
      <c r="G49" s="65" t="s">
        <v>95</v>
      </c>
      <c r="H49" s="65"/>
      <c r="I49" s="63"/>
      <c r="J49" s="63"/>
    </row>
    <row r="50" customFormat="false" ht="38.25" hidden="false" customHeight="false" outlineLevel="0" collapsed="false">
      <c r="A50" s="52" t="s">
        <v>1117</v>
      </c>
      <c r="B50" s="63" t="s">
        <v>159</v>
      </c>
      <c r="C50" s="65" t="s">
        <v>180</v>
      </c>
      <c r="D50" s="65" t="s">
        <v>257</v>
      </c>
      <c r="E50" s="63" t="s">
        <v>258</v>
      </c>
      <c r="F50" s="63" t="s">
        <v>268</v>
      </c>
      <c r="G50" s="65" t="s">
        <v>95</v>
      </c>
      <c r="H50" s="65"/>
      <c r="I50" s="63"/>
      <c r="J50" s="63"/>
    </row>
    <row r="51" customFormat="false" ht="67.5" hidden="false" customHeight="true" outlineLevel="0" collapsed="false">
      <c r="A51" s="52" t="s">
        <v>1118</v>
      </c>
      <c r="B51" s="63" t="s">
        <v>159</v>
      </c>
      <c r="C51" s="65" t="s">
        <v>270</v>
      </c>
      <c r="D51" s="65" t="s">
        <v>161</v>
      </c>
      <c r="E51" s="63" t="s">
        <v>271</v>
      </c>
      <c r="F51" s="63" t="s">
        <v>272</v>
      </c>
      <c r="G51" s="65" t="s">
        <v>91</v>
      </c>
      <c r="H51" s="65"/>
      <c r="I51" s="63"/>
      <c r="J51" s="63"/>
    </row>
    <row r="52" customFormat="false" ht="25.5" hidden="false" customHeight="false" outlineLevel="0" collapsed="false">
      <c r="A52" s="52" t="s">
        <v>1119</v>
      </c>
      <c r="B52" s="60" t="s">
        <v>159</v>
      </c>
      <c r="C52" s="52" t="s">
        <v>270</v>
      </c>
      <c r="D52" s="52" t="s">
        <v>161</v>
      </c>
      <c r="E52" s="60" t="s">
        <v>271</v>
      </c>
      <c r="F52" s="60" t="s">
        <v>276</v>
      </c>
      <c r="G52" s="65" t="s">
        <v>86</v>
      </c>
      <c r="H52" s="65"/>
      <c r="I52" s="63"/>
      <c r="J52" s="63"/>
    </row>
    <row r="53" customFormat="false" ht="25.5" hidden="false" customHeight="false" outlineLevel="0" collapsed="false">
      <c r="A53" s="52" t="s">
        <v>1120</v>
      </c>
      <c r="B53" s="63" t="s">
        <v>159</v>
      </c>
      <c r="C53" s="65" t="s">
        <v>270</v>
      </c>
      <c r="D53" s="65" t="s">
        <v>198</v>
      </c>
      <c r="E53" s="63" t="s">
        <v>271</v>
      </c>
      <c r="F53" s="60" t="s">
        <v>278</v>
      </c>
      <c r="G53" s="65" t="s">
        <v>86</v>
      </c>
      <c r="H53" s="65"/>
      <c r="I53" s="63"/>
      <c r="J53" s="63"/>
    </row>
    <row r="54" customFormat="false" ht="38.25" hidden="false" customHeight="false" outlineLevel="0" collapsed="false">
      <c r="A54" s="52" t="s">
        <v>1121</v>
      </c>
      <c r="B54" s="63" t="s">
        <v>159</v>
      </c>
      <c r="C54" s="65" t="s">
        <v>270</v>
      </c>
      <c r="D54" s="65" t="s">
        <v>198</v>
      </c>
      <c r="E54" s="63" t="s">
        <v>271</v>
      </c>
      <c r="F54" s="63" t="s">
        <v>280</v>
      </c>
      <c r="G54" s="65" t="s">
        <v>95</v>
      </c>
      <c r="H54" s="65"/>
      <c r="I54" s="63"/>
      <c r="J54" s="63"/>
    </row>
    <row r="55" customFormat="false" ht="38.25" hidden="false" customHeight="false" outlineLevel="0" collapsed="false">
      <c r="A55" s="52" t="s">
        <v>1122</v>
      </c>
      <c r="B55" s="63" t="s">
        <v>159</v>
      </c>
      <c r="C55" s="65" t="s">
        <v>270</v>
      </c>
      <c r="D55" s="65" t="s">
        <v>198</v>
      </c>
      <c r="E55" s="63" t="s">
        <v>271</v>
      </c>
      <c r="F55" s="63" t="s">
        <v>282</v>
      </c>
      <c r="G55" s="65" t="s">
        <v>86</v>
      </c>
      <c r="H55" s="65"/>
      <c r="I55" s="63"/>
      <c r="J55" s="63"/>
    </row>
    <row r="56" customFormat="false" ht="25.5" hidden="false" customHeight="false" outlineLevel="0" collapsed="false">
      <c r="A56" s="52" t="s">
        <v>1123</v>
      </c>
      <c r="B56" s="63" t="s">
        <v>159</v>
      </c>
      <c r="C56" s="65" t="s">
        <v>270</v>
      </c>
      <c r="D56" s="65" t="s">
        <v>170</v>
      </c>
      <c r="E56" s="63" t="s">
        <v>271</v>
      </c>
      <c r="F56" s="63" t="s">
        <v>284</v>
      </c>
      <c r="G56" s="65" t="s">
        <v>86</v>
      </c>
      <c r="H56" s="65"/>
      <c r="I56" s="63"/>
      <c r="J56" s="63"/>
    </row>
    <row r="57" customFormat="false" ht="25.5" hidden="false" customHeight="false" outlineLevel="0" collapsed="false">
      <c r="A57" s="52" t="s">
        <v>1124</v>
      </c>
      <c r="B57" s="63" t="s">
        <v>159</v>
      </c>
      <c r="C57" s="62" t="n">
        <v>4.5</v>
      </c>
      <c r="D57" s="62" t="s">
        <v>83</v>
      </c>
      <c r="E57" s="66" t="s">
        <v>286</v>
      </c>
      <c r="F57" s="66" t="s">
        <v>287</v>
      </c>
      <c r="G57" s="62" t="s">
        <v>95</v>
      </c>
      <c r="H57" s="65"/>
      <c r="I57" s="63"/>
      <c r="J57" s="63"/>
    </row>
    <row r="58" customFormat="false" ht="38.25" hidden="false" customHeight="false" outlineLevel="0" collapsed="false">
      <c r="A58" s="52" t="s">
        <v>1125</v>
      </c>
      <c r="B58" s="63" t="s">
        <v>159</v>
      </c>
      <c r="C58" s="52" t="s">
        <v>299</v>
      </c>
      <c r="D58" s="65" t="s">
        <v>122</v>
      </c>
      <c r="E58" s="63" t="s">
        <v>300</v>
      </c>
      <c r="F58" s="63" t="s">
        <v>301</v>
      </c>
      <c r="G58" s="65" t="s">
        <v>91</v>
      </c>
      <c r="H58" s="65"/>
      <c r="I58" s="63"/>
      <c r="J58" s="63"/>
    </row>
    <row r="59" customFormat="false" ht="38.25" hidden="false" customHeight="false" outlineLevel="0" collapsed="false">
      <c r="A59" s="52" t="s">
        <v>1126</v>
      </c>
      <c r="B59" s="63" t="s">
        <v>159</v>
      </c>
      <c r="C59" s="52" t="s">
        <v>299</v>
      </c>
      <c r="D59" s="65" t="s">
        <v>122</v>
      </c>
      <c r="E59" s="63" t="s">
        <v>300</v>
      </c>
      <c r="F59" s="63" t="s">
        <v>303</v>
      </c>
      <c r="G59" s="65" t="s">
        <v>91</v>
      </c>
      <c r="H59" s="65"/>
      <c r="I59" s="63"/>
      <c r="J59" s="63"/>
    </row>
    <row r="60" customFormat="false" ht="25.5" hidden="false" customHeight="false" outlineLevel="0" collapsed="false">
      <c r="A60" s="52" t="s">
        <v>1127</v>
      </c>
      <c r="B60" s="63" t="s">
        <v>159</v>
      </c>
      <c r="C60" s="65" t="s">
        <v>305</v>
      </c>
      <c r="D60" s="65" t="s">
        <v>122</v>
      </c>
      <c r="E60" s="63" t="s">
        <v>300</v>
      </c>
      <c r="F60" s="63" t="s">
        <v>306</v>
      </c>
      <c r="G60" s="65" t="s">
        <v>91</v>
      </c>
      <c r="H60" s="65"/>
      <c r="I60" s="63"/>
      <c r="J60" s="63"/>
    </row>
    <row r="61" customFormat="false" ht="38.25" hidden="false" customHeight="false" outlineLevel="0" collapsed="false">
      <c r="A61" s="52" t="s">
        <v>1128</v>
      </c>
      <c r="B61" s="63" t="s">
        <v>159</v>
      </c>
      <c r="C61" s="52" t="s">
        <v>299</v>
      </c>
      <c r="D61" s="65" t="s">
        <v>122</v>
      </c>
      <c r="E61" s="63" t="s">
        <v>300</v>
      </c>
      <c r="F61" s="60" t="s">
        <v>769</v>
      </c>
      <c r="G61" s="65" t="s">
        <v>95</v>
      </c>
      <c r="H61" s="65"/>
      <c r="I61" s="63"/>
      <c r="J61" s="63"/>
    </row>
    <row r="62" s="86" customFormat="true" ht="25.5" hidden="false" customHeight="false" outlineLevel="0" collapsed="false">
      <c r="A62" s="52" t="s">
        <v>1129</v>
      </c>
      <c r="B62" s="66" t="s">
        <v>159</v>
      </c>
      <c r="C62" s="62" t="s">
        <v>782</v>
      </c>
      <c r="D62" s="62" t="s">
        <v>335</v>
      </c>
      <c r="E62" s="89" t="s">
        <v>336</v>
      </c>
      <c r="F62" s="66" t="s">
        <v>337</v>
      </c>
      <c r="G62" s="62" t="s">
        <v>86</v>
      </c>
      <c r="H62" s="62"/>
      <c r="I62" s="66"/>
      <c r="J62" s="66"/>
      <c r="K62" s="85"/>
    </row>
    <row r="63" s="86" customFormat="true" ht="25.5" hidden="false" customHeight="false" outlineLevel="0" collapsed="false">
      <c r="A63" s="52" t="s">
        <v>1130</v>
      </c>
      <c r="B63" s="67" t="s">
        <v>159</v>
      </c>
      <c r="C63" s="59" t="s">
        <v>782</v>
      </c>
      <c r="D63" s="59" t="s">
        <v>335</v>
      </c>
      <c r="E63" s="75" t="s">
        <v>336</v>
      </c>
      <c r="F63" s="67" t="s">
        <v>339</v>
      </c>
      <c r="G63" s="62" t="s">
        <v>86</v>
      </c>
      <c r="H63" s="62"/>
      <c r="I63" s="66"/>
      <c r="J63" s="66"/>
      <c r="K63" s="85"/>
    </row>
    <row r="64" s="86" customFormat="true" ht="38.25" hidden="false" customHeight="false" outlineLevel="0" collapsed="false">
      <c r="A64" s="52" t="s">
        <v>1131</v>
      </c>
      <c r="B64" s="67" t="s">
        <v>159</v>
      </c>
      <c r="C64" s="59" t="s">
        <v>782</v>
      </c>
      <c r="D64" s="59" t="s">
        <v>335</v>
      </c>
      <c r="E64" s="75" t="s">
        <v>336</v>
      </c>
      <c r="F64" s="67" t="s">
        <v>341</v>
      </c>
      <c r="G64" s="62" t="s">
        <v>86</v>
      </c>
      <c r="H64" s="62"/>
      <c r="I64" s="66"/>
      <c r="J64" s="66"/>
      <c r="K64" s="85"/>
    </row>
    <row r="65" s="86" customFormat="true" ht="25.5" hidden="false" customHeight="false" outlineLevel="0" collapsed="false">
      <c r="A65" s="52" t="s">
        <v>1132</v>
      </c>
      <c r="B65" s="67" t="s">
        <v>159</v>
      </c>
      <c r="C65" s="59" t="s">
        <v>782</v>
      </c>
      <c r="D65" s="59" t="s">
        <v>335</v>
      </c>
      <c r="E65" s="75" t="s">
        <v>336</v>
      </c>
      <c r="F65" s="67" t="s">
        <v>343</v>
      </c>
      <c r="G65" s="62" t="s">
        <v>86</v>
      </c>
      <c r="H65" s="62"/>
      <c r="I65" s="66"/>
      <c r="J65" s="66"/>
      <c r="K65" s="85"/>
    </row>
    <row r="66" customFormat="false" ht="25.5" hidden="false" customHeight="false" outlineLevel="0" collapsed="false">
      <c r="A66" s="52" t="s">
        <v>1133</v>
      </c>
      <c r="B66" s="60" t="s">
        <v>159</v>
      </c>
      <c r="C66" s="52" t="s">
        <v>787</v>
      </c>
      <c r="D66" s="52" t="s">
        <v>346</v>
      </c>
      <c r="E66" s="74" t="s">
        <v>336</v>
      </c>
      <c r="F66" s="60" t="s">
        <v>347</v>
      </c>
      <c r="G66" s="65" t="s">
        <v>86</v>
      </c>
      <c r="H66" s="65"/>
      <c r="I66" s="63"/>
      <c r="J66" s="63"/>
    </row>
    <row r="67" customFormat="false" ht="25.5" hidden="false" customHeight="false" outlineLevel="0" collapsed="false">
      <c r="A67" s="52" t="s">
        <v>1134</v>
      </c>
      <c r="B67" s="63" t="s">
        <v>159</v>
      </c>
      <c r="C67" s="65" t="s">
        <v>787</v>
      </c>
      <c r="D67" s="65" t="s">
        <v>346</v>
      </c>
      <c r="E67" s="88" t="s">
        <v>336</v>
      </c>
      <c r="F67" s="63" t="s">
        <v>349</v>
      </c>
      <c r="G67" s="65" t="s">
        <v>95</v>
      </c>
      <c r="H67" s="65"/>
      <c r="I67" s="63"/>
      <c r="J67" s="63"/>
    </row>
    <row r="68" customFormat="false" ht="25.5" hidden="false" customHeight="false" outlineLevel="0" collapsed="false">
      <c r="A68" s="52" t="s">
        <v>1135</v>
      </c>
      <c r="B68" s="66" t="s">
        <v>159</v>
      </c>
      <c r="C68" s="65" t="s">
        <v>787</v>
      </c>
      <c r="D68" s="65" t="s">
        <v>346</v>
      </c>
      <c r="E68" s="88" t="s">
        <v>336</v>
      </c>
      <c r="F68" s="63" t="s">
        <v>351</v>
      </c>
      <c r="G68" s="65" t="s">
        <v>201</v>
      </c>
      <c r="H68" s="65"/>
      <c r="I68" s="63"/>
      <c r="J68" s="63"/>
    </row>
    <row r="69" customFormat="false" ht="51" hidden="false" customHeight="false" outlineLevel="0" collapsed="false">
      <c r="A69" s="52" t="s">
        <v>1136</v>
      </c>
      <c r="B69" s="67" t="s">
        <v>159</v>
      </c>
      <c r="C69" s="52" t="s">
        <v>787</v>
      </c>
      <c r="D69" s="52" t="s">
        <v>346</v>
      </c>
      <c r="E69" s="74" t="s">
        <v>336</v>
      </c>
      <c r="F69" s="60" t="s">
        <v>791</v>
      </c>
      <c r="G69" s="65" t="s">
        <v>86</v>
      </c>
      <c r="H69" s="65"/>
      <c r="I69" s="63"/>
      <c r="J69" s="63"/>
    </row>
    <row r="70" customFormat="false" ht="25.5" hidden="false" customHeight="false" outlineLevel="0" collapsed="false">
      <c r="A70" s="52" t="s">
        <v>1137</v>
      </c>
      <c r="B70" s="66" t="s">
        <v>159</v>
      </c>
      <c r="C70" s="65" t="s">
        <v>787</v>
      </c>
      <c r="D70" s="65" t="s">
        <v>346</v>
      </c>
      <c r="E70" s="88" t="s">
        <v>336</v>
      </c>
      <c r="F70" s="63" t="s">
        <v>355</v>
      </c>
      <c r="G70" s="65" t="s">
        <v>86</v>
      </c>
      <c r="H70" s="65"/>
      <c r="I70" s="63"/>
      <c r="J70" s="63"/>
    </row>
    <row r="71" customFormat="false" ht="38.25" hidden="false" customHeight="false" outlineLevel="0" collapsed="false">
      <c r="A71" s="52" t="s">
        <v>1138</v>
      </c>
      <c r="B71" s="60" t="s">
        <v>159</v>
      </c>
      <c r="C71" s="59" t="s">
        <v>782</v>
      </c>
      <c r="D71" s="52" t="s">
        <v>357</v>
      </c>
      <c r="E71" s="74" t="s">
        <v>330</v>
      </c>
      <c r="F71" s="60" t="s">
        <v>358</v>
      </c>
      <c r="G71" s="65" t="s">
        <v>86</v>
      </c>
      <c r="H71" s="65"/>
      <c r="I71" s="63"/>
      <c r="J71" s="63"/>
    </row>
    <row r="72" s="86" customFormat="true" ht="25.5" hidden="false" customHeight="false" outlineLevel="0" collapsed="false">
      <c r="A72" s="52" t="s">
        <v>1139</v>
      </c>
      <c r="B72" s="66" t="s">
        <v>159</v>
      </c>
      <c r="C72" s="62" t="s">
        <v>795</v>
      </c>
      <c r="D72" s="62" t="s">
        <v>131</v>
      </c>
      <c r="E72" s="89" t="s">
        <v>330</v>
      </c>
      <c r="F72" s="66" t="s">
        <v>360</v>
      </c>
      <c r="G72" s="62" t="s">
        <v>91</v>
      </c>
      <c r="H72" s="62"/>
      <c r="I72" s="66"/>
      <c r="J72" s="66"/>
      <c r="K72" s="85"/>
    </row>
    <row r="73" customFormat="false" ht="12.75" hidden="false" customHeight="true" outlineLevel="0" collapsed="false">
      <c r="A73" s="58" t="s">
        <v>569</v>
      </c>
      <c r="B73" s="58"/>
      <c r="C73" s="58"/>
      <c r="D73" s="58"/>
      <c r="E73" s="58"/>
      <c r="F73" s="58"/>
      <c r="G73" s="58"/>
      <c r="H73" s="58"/>
      <c r="I73" s="58"/>
      <c r="J73" s="58"/>
    </row>
    <row r="74" s="86" customFormat="true" ht="37.5" hidden="false" customHeight="true" outlineLevel="0" collapsed="false">
      <c r="A74" s="67" t="s">
        <v>1140</v>
      </c>
      <c r="B74" s="66" t="s">
        <v>571</v>
      </c>
      <c r="C74" s="62" t="n">
        <v>6.2</v>
      </c>
      <c r="D74" s="66" t="s">
        <v>572</v>
      </c>
      <c r="E74" s="66" t="s">
        <v>573</v>
      </c>
      <c r="F74" s="66" t="s">
        <v>574</v>
      </c>
      <c r="G74" s="62" t="s">
        <v>91</v>
      </c>
      <c r="H74" s="62"/>
      <c r="I74" s="66"/>
      <c r="J74" s="66"/>
      <c r="K74" s="85"/>
    </row>
    <row r="75" s="86" customFormat="true" ht="78" hidden="false" customHeight="true" outlineLevel="0" collapsed="false">
      <c r="A75" s="67" t="s">
        <v>1141</v>
      </c>
      <c r="B75" s="66" t="s">
        <v>571</v>
      </c>
      <c r="C75" s="62" t="n">
        <v>6.2</v>
      </c>
      <c r="D75" s="62" t="s">
        <v>572</v>
      </c>
      <c r="E75" s="66" t="s">
        <v>573</v>
      </c>
      <c r="F75" s="66" t="s">
        <v>576</v>
      </c>
      <c r="G75" s="62" t="s">
        <v>91</v>
      </c>
      <c r="H75" s="62"/>
      <c r="I75" s="66"/>
      <c r="J75" s="66"/>
      <c r="K75" s="85"/>
    </row>
    <row r="76" s="86" customFormat="true" ht="37.5" hidden="false" customHeight="true" outlineLevel="0" collapsed="false">
      <c r="A76" s="67" t="s">
        <v>1142</v>
      </c>
      <c r="B76" s="66" t="s">
        <v>571</v>
      </c>
      <c r="C76" s="62" t="n">
        <v>6.2</v>
      </c>
      <c r="D76" s="62" t="s">
        <v>578</v>
      </c>
      <c r="E76" s="66" t="s">
        <v>573</v>
      </c>
      <c r="F76" s="66" t="s">
        <v>579</v>
      </c>
      <c r="G76" s="62" t="s">
        <v>86</v>
      </c>
      <c r="H76" s="62"/>
      <c r="I76" s="66"/>
      <c r="J76" s="66"/>
      <c r="K76" s="85"/>
    </row>
    <row r="77" s="86" customFormat="true" ht="37.5" hidden="false" customHeight="true" outlineLevel="0" collapsed="false">
      <c r="A77" s="67" t="s">
        <v>1143</v>
      </c>
      <c r="B77" s="67" t="s">
        <v>571</v>
      </c>
      <c r="C77" s="59" t="n">
        <v>6.2</v>
      </c>
      <c r="D77" s="59" t="s">
        <v>578</v>
      </c>
      <c r="E77" s="67" t="s">
        <v>573</v>
      </c>
      <c r="F77" s="66" t="s">
        <v>581</v>
      </c>
      <c r="G77" s="62" t="s">
        <v>91</v>
      </c>
      <c r="H77" s="62"/>
      <c r="I77" s="66"/>
      <c r="J77" s="66"/>
      <c r="K77" s="85"/>
    </row>
    <row r="78" s="86" customFormat="true" ht="38.25" hidden="false" customHeight="false" outlineLevel="0" collapsed="false">
      <c r="A78" s="67" t="s">
        <v>1144</v>
      </c>
      <c r="B78" s="66" t="s">
        <v>571</v>
      </c>
      <c r="C78" s="62" t="n">
        <v>6.2</v>
      </c>
      <c r="D78" s="62" t="s">
        <v>578</v>
      </c>
      <c r="E78" s="66" t="s">
        <v>573</v>
      </c>
      <c r="F78" s="66" t="s">
        <v>583</v>
      </c>
      <c r="G78" s="62" t="s">
        <v>91</v>
      </c>
      <c r="H78" s="62"/>
      <c r="I78" s="66"/>
      <c r="J78" s="66"/>
      <c r="K78" s="85"/>
    </row>
    <row r="79" s="86" customFormat="true" ht="38.25" hidden="false" customHeight="false" outlineLevel="0" collapsed="false">
      <c r="A79" s="67" t="s">
        <v>1145</v>
      </c>
      <c r="B79" s="66" t="s">
        <v>571</v>
      </c>
      <c r="C79" s="62" t="n">
        <v>6.2</v>
      </c>
      <c r="D79" s="62" t="s">
        <v>578</v>
      </c>
      <c r="E79" s="66" t="s">
        <v>573</v>
      </c>
      <c r="F79" s="66" t="s">
        <v>587</v>
      </c>
      <c r="G79" s="62" t="s">
        <v>91</v>
      </c>
      <c r="H79" s="62"/>
      <c r="I79" s="66"/>
      <c r="J79" s="66"/>
      <c r="K79" s="85"/>
    </row>
    <row r="80" s="86" customFormat="true" ht="36.75" hidden="false" customHeight="true" outlineLevel="0" collapsed="false">
      <c r="A80" s="67" t="s">
        <v>1146</v>
      </c>
      <c r="B80" s="66" t="s">
        <v>571</v>
      </c>
      <c r="C80" s="62" t="n">
        <v>6.2</v>
      </c>
      <c r="D80" s="62" t="s">
        <v>578</v>
      </c>
      <c r="E80" s="66" t="s">
        <v>573</v>
      </c>
      <c r="F80" s="66" t="s">
        <v>589</v>
      </c>
      <c r="G80" s="62" t="s">
        <v>189</v>
      </c>
      <c r="H80" s="62"/>
      <c r="I80" s="66"/>
      <c r="J80" s="66"/>
      <c r="K80" s="85"/>
    </row>
    <row r="81" s="86" customFormat="true" ht="36.75" hidden="false" customHeight="true" outlineLevel="0" collapsed="false">
      <c r="A81" s="67" t="s">
        <v>1147</v>
      </c>
      <c r="B81" s="67" t="s">
        <v>571</v>
      </c>
      <c r="C81" s="59" t="n">
        <v>6.2</v>
      </c>
      <c r="D81" s="59" t="s">
        <v>578</v>
      </c>
      <c r="E81" s="67" t="s">
        <v>573</v>
      </c>
      <c r="F81" s="66" t="s">
        <v>591</v>
      </c>
      <c r="G81" s="62" t="s">
        <v>86</v>
      </c>
      <c r="H81" s="62"/>
      <c r="I81" s="66"/>
      <c r="J81" s="66"/>
      <c r="K81" s="85"/>
    </row>
    <row r="82" s="86" customFormat="true" ht="53.25" hidden="false" customHeight="true" outlineLevel="0" collapsed="false">
      <c r="A82" s="67" t="s">
        <v>1148</v>
      </c>
      <c r="B82" s="66" t="s">
        <v>573</v>
      </c>
      <c r="C82" s="62" t="n">
        <v>6.2</v>
      </c>
      <c r="D82" s="62" t="s">
        <v>97</v>
      </c>
      <c r="E82" s="66" t="s">
        <v>289</v>
      </c>
      <c r="F82" s="66" t="s">
        <v>597</v>
      </c>
      <c r="G82" s="62" t="s">
        <v>86</v>
      </c>
      <c r="H82" s="62"/>
      <c r="I82" s="66"/>
      <c r="J82" s="66"/>
      <c r="K82" s="85"/>
    </row>
    <row r="83" s="86" customFormat="true" ht="39.75" hidden="false" customHeight="true" outlineLevel="0" collapsed="false">
      <c r="A83" s="67" t="s">
        <v>1149</v>
      </c>
      <c r="B83" s="67" t="s">
        <v>571</v>
      </c>
      <c r="C83" s="59" t="n">
        <v>6.3</v>
      </c>
      <c r="D83" s="59" t="s">
        <v>599</v>
      </c>
      <c r="E83" s="67" t="s">
        <v>600</v>
      </c>
      <c r="F83" s="66" t="s">
        <v>601</v>
      </c>
      <c r="G83" s="62" t="s">
        <v>86</v>
      </c>
      <c r="H83" s="62"/>
      <c r="I83" s="66"/>
      <c r="J83" s="66"/>
      <c r="K83" s="85"/>
    </row>
    <row r="84" customFormat="false" ht="12.75" hidden="false" customHeight="true" outlineLevel="0" collapsed="false">
      <c r="A84" s="58" t="s">
        <v>642</v>
      </c>
      <c r="B84" s="58"/>
      <c r="C84" s="58"/>
      <c r="D84" s="58"/>
      <c r="E84" s="58"/>
      <c r="F84" s="58"/>
      <c r="G84" s="58"/>
      <c r="H84" s="58"/>
      <c r="I84" s="58"/>
      <c r="J84" s="58"/>
    </row>
    <row r="85" customFormat="false" ht="141.75" hidden="false" customHeight="true" outlineLevel="0" collapsed="false">
      <c r="A85" s="52" t="s">
        <v>1150</v>
      </c>
      <c r="B85" s="67" t="s">
        <v>644</v>
      </c>
      <c r="C85" s="52" t="n">
        <v>8.3</v>
      </c>
      <c r="D85" s="52" t="s">
        <v>115</v>
      </c>
      <c r="E85" s="60" t="s">
        <v>645</v>
      </c>
      <c r="F85" s="60" t="s">
        <v>648</v>
      </c>
      <c r="G85" s="65" t="s">
        <v>86</v>
      </c>
      <c r="H85" s="65"/>
      <c r="I85" s="63"/>
      <c r="J85" s="63"/>
    </row>
    <row r="86" customFormat="false" ht="38.25" hidden="false" customHeight="false" outlineLevel="0" collapsed="false">
      <c r="A86" s="52" t="s">
        <v>1151</v>
      </c>
      <c r="B86" s="67" t="s">
        <v>644</v>
      </c>
      <c r="C86" s="52" t="s">
        <v>650</v>
      </c>
      <c r="D86" s="52" t="s">
        <v>115</v>
      </c>
      <c r="E86" s="60" t="s">
        <v>645</v>
      </c>
      <c r="F86" s="60" t="s">
        <v>651</v>
      </c>
      <c r="G86" s="65" t="s">
        <v>86</v>
      </c>
      <c r="H86" s="65"/>
      <c r="I86" s="63"/>
      <c r="J86" s="63"/>
    </row>
    <row r="87" customFormat="false" ht="51" hidden="false" customHeight="false" outlineLevel="0" collapsed="false">
      <c r="A87" s="52" t="s">
        <v>1152</v>
      </c>
      <c r="B87" s="67" t="s">
        <v>644</v>
      </c>
      <c r="C87" s="52" t="s">
        <v>650</v>
      </c>
      <c r="D87" s="52" t="s">
        <v>115</v>
      </c>
      <c r="E87" s="60" t="s">
        <v>645</v>
      </c>
      <c r="F87" s="60" t="s">
        <v>653</v>
      </c>
      <c r="G87" s="65" t="s">
        <v>86</v>
      </c>
      <c r="H87" s="65"/>
      <c r="I87" s="63"/>
      <c r="J87" s="63"/>
    </row>
    <row r="88" customFormat="false" ht="38.25" hidden="false" customHeight="false" outlineLevel="0" collapsed="false">
      <c r="A88" s="52" t="s">
        <v>1153</v>
      </c>
      <c r="B88" s="60" t="s">
        <v>399</v>
      </c>
      <c r="C88" s="52" t="s">
        <v>650</v>
      </c>
      <c r="D88" s="52" t="s">
        <v>435</v>
      </c>
      <c r="E88" s="74" t="s">
        <v>655</v>
      </c>
      <c r="F88" s="60" t="s">
        <v>656</v>
      </c>
      <c r="G88" s="65" t="s">
        <v>86</v>
      </c>
      <c r="H88" s="65"/>
      <c r="I88" s="63"/>
      <c r="J88" s="63"/>
    </row>
    <row r="89" customFormat="false" ht="38.25" hidden="false" customHeight="false" outlineLevel="0" collapsed="false">
      <c r="A89" s="52" t="s">
        <v>1154</v>
      </c>
      <c r="B89" s="67" t="s">
        <v>644</v>
      </c>
      <c r="C89" s="52" t="s">
        <v>650</v>
      </c>
      <c r="D89" s="52" t="s">
        <v>115</v>
      </c>
      <c r="E89" s="60" t="s">
        <v>658</v>
      </c>
      <c r="F89" s="60" t="s">
        <v>659</v>
      </c>
      <c r="G89" s="65" t="s">
        <v>86</v>
      </c>
      <c r="H89" s="65"/>
      <c r="I89" s="63"/>
      <c r="J89" s="63"/>
    </row>
    <row r="90" customFormat="false" ht="38.25" hidden="false" customHeight="false" outlineLevel="0" collapsed="false">
      <c r="A90" s="52" t="s">
        <v>1155</v>
      </c>
      <c r="B90" s="67" t="s">
        <v>644</v>
      </c>
      <c r="C90" s="52" t="s">
        <v>650</v>
      </c>
      <c r="D90" s="52" t="s">
        <v>115</v>
      </c>
      <c r="E90" s="60" t="s">
        <v>658</v>
      </c>
      <c r="F90" s="60" t="s">
        <v>661</v>
      </c>
      <c r="G90" s="65" t="s">
        <v>86</v>
      </c>
      <c r="H90" s="65"/>
      <c r="I90" s="63"/>
      <c r="J90" s="63"/>
    </row>
    <row r="91" customFormat="false" ht="50.25" hidden="false" customHeight="true" outlineLevel="0" collapsed="false">
      <c r="A91" s="52" t="s">
        <v>1156</v>
      </c>
      <c r="B91" s="67" t="s">
        <v>644</v>
      </c>
      <c r="C91" s="52" t="s">
        <v>650</v>
      </c>
      <c r="D91" s="52" t="s">
        <v>115</v>
      </c>
      <c r="E91" s="60" t="s">
        <v>658</v>
      </c>
      <c r="F91" s="60" t="s">
        <v>663</v>
      </c>
      <c r="G91" s="65" t="s">
        <v>86</v>
      </c>
      <c r="H91" s="65"/>
      <c r="I91" s="63"/>
      <c r="J91" s="63"/>
    </row>
    <row r="92" customFormat="false" ht="38.25" hidden="false" customHeight="false" outlineLevel="0" collapsed="false">
      <c r="A92" s="52" t="s">
        <v>1157</v>
      </c>
      <c r="B92" s="67" t="s">
        <v>644</v>
      </c>
      <c r="C92" s="52" t="s">
        <v>650</v>
      </c>
      <c r="D92" s="52" t="s">
        <v>115</v>
      </c>
      <c r="E92" s="60" t="s">
        <v>658</v>
      </c>
      <c r="F92" s="60" t="s">
        <v>665</v>
      </c>
      <c r="G92" s="65" t="s">
        <v>86</v>
      </c>
      <c r="H92" s="65"/>
      <c r="I92" s="63"/>
      <c r="J92" s="63"/>
    </row>
    <row r="93" customFormat="false" ht="38.25" hidden="false" customHeight="false" outlineLevel="0" collapsed="false">
      <c r="A93" s="52" t="s">
        <v>1158</v>
      </c>
      <c r="B93" s="67" t="s">
        <v>644</v>
      </c>
      <c r="C93" s="52" t="s">
        <v>650</v>
      </c>
      <c r="D93" s="52" t="s">
        <v>115</v>
      </c>
      <c r="E93" s="60" t="s">
        <v>658</v>
      </c>
      <c r="F93" s="60" t="s">
        <v>669</v>
      </c>
      <c r="G93" s="65" t="s">
        <v>95</v>
      </c>
      <c r="H93" s="65"/>
      <c r="I93" s="63"/>
      <c r="J93" s="63"/>
    </row>
    <row r="94" customFormat="false" ht="51" hidden="false" customHeight="false" outlineLevel="0" collapsed="false">
      <c r="A94" s="52" t="s">
        <v>1159</v>
      </c>
      <c r="B94" s="67" t="s">
        <v>644</v>
      </c>
      <c r="C94" s="52" t="s">
        <v>650</v>
      </c>
      <c r="D94" s="52" t="s">
        <v>115</v>
      </c>
      <c r="E94" s="60" t="s">
        <v>671</v>
      </c>
      <c r="F94" s="60" t="s">
        <v>672</v>
      </c>
      <c r="G94" s="65" t="s">
        <v>189</v>
      </c>
      <c r="H94" s="65"/>
      <c r="I94" s="63"/>
      <c r="J94" s="63"/>
    </row>
    <row r="95" customFormat="false" ht="12.75" hidden="false" customHeight="true" outlineLevel="0" collapsed="false">
      <c r="A95" s="58" t="s">
        <v>690</v>
      </c>
      <c r="B95" s="58"/>
      <c r="C95" s="58"/>
      <c r="D95" s="58"/>
      <c r="E95" s="58"/>
      <c r="F95" s="58"/>
      <c r="G95" s="58"/>
      <c r="H95" s="58"/>
      <c r="I95" s="58"/>
      <c r="J95" s="58"/>
    </row>
    <row r="96" customFormat="false" ht="72" hidden="false" customHeight="true" outlineLevel="0" collapsed="false">
      <c r="A96" s="65" t="n">
        <v>220</v>
      </c>
      <c r="B96" s="63"/>
      <c r="C96" s="65"/>
      <c r="D96" s="65"/>
      <c r="E96" s="63"/>
      <c r="F96" s="63"/>
      <c r="H96" s="65"/>
      <c r="I96" s="63"/>
      <c r="J96" s="63"/>
    </row>
    <row r="97" customFormat="false" ht="72" hidden="false" customHeight="true" outlineLevel="0" collapsed="false">
      <c r="A97" s="65" t="n">
        <v>221</v>
      </c>
      <c r="B97" s="63"/>
      <c r="C97" s="65"/>
      <c r="D97" s="65"/>
      <c r="E97" s="63"/>
      <c r="F97" s="63"/>
      <c r="H97" s="65"/>
      <c r="I97" s="63"/>
      <c r="J97" s="63"/>
    </row>
    <row r="98" customFormat="false" ht="77.25" hidden="false" customHeight="true" outlineLevel="0" collapsed="false">
      <c r="A98" s="65" t="n">
        <v>222</v>
      </c>
      <c r="B98" s="63"/>
      <c r="C98" s="65"/>
      <c r="D98" s="65"/>
      <c r="E98" s="63"/>
      <c r="F98" s="63"/>
      <c r="H98" s="65"/>
      <c r="I98" s="63"/>
      <c r="J98" s="63"/>
    </row>
    <row r="99" customFormat="false" ht="129.75" hidden="false" customHeight="true" outlineLevel="0" collapsed="false">
      <c r="A99" s="80" t="s">
        <v>691</v>
      </c>
      <c r="B99" s="80"/>
      <c r="C99" s="80"/>
      <c r="D99" s="80"/>
      <c r="E99" s="80"/>
      <c r="F99" s="80"/>
      <c r="G99" s="80"/>
      <c r="H99" s="80"/>
      <c r="I99" s="80"/>
      <c r="J99" s="80"/>
    </row>
  </sheetData>
  <autoFilter ref="A1:J99"/>
  <mergeCells count="6">
    <mergeCell ref="A2:J2"/>
    <mergeCell ref="A5:J5"/>
    <mergeCell ref="A73:J73"/>
    <mergeCell ref="A84:J84"/>
    <mergeCell ref="A95:J95"/>
    <mergeCell ref="A99:J99"/>
  </mergeCells>
  <dataValidations count="1">
    <dataValidation allowBlank="true" errorStyle="stop" operator="between" showDropDown="false" showErrorMessage="true" showInputMessage="false" sqref="H2:I2 H3:H4 H6:H72 H74:H83 H85:H94 H96:H98" type="list">
      <formula1>"P,F,N/A"</formula1>
      <formula2>0</formula2>
    </dataValidation>
  </dataValidations>
  <printOptions headings="false" gridLines="false" gridLinesSet="true" horizontalCentered="true" verticalCentered="false"/>
  <pageMargins left="0.1" right="0.1"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IRS Safeguards
Safeguards Disclosure Security Evaluation Matrix (SDSEM)</oddHeader>
    <oddFooter>&amp;L&amp;F&amp;C&amp;A&amp;R&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A1" activeCellId="0" sqref="A1:IV1"/>
    </sheetView>
  </sheetViews>
  <sheetFormatPr defaultColWidth="9.13671875" defaultRowHeight="14.25" zeroHeight="false" outlineLevelRow="0" outlineLevelCol="0"/>
  <cols>
    <col collapsed="false" customWidth="true" hidden="false" outlineLevel="0" max="1" min="1" style="91" width="4.7"/>
    <col collapsed="false" customWidth="true" hidden="false" outlineLevel="0" max="2" min="2" style="92" width="30.28"/>
    <col collapsed="false" customWidth="true" hidden="false" outlineLevel="0" max="3" min="3" style="91" width="126.28"/>
    <col collapsed="false" customWidth="true" hidden="false" outlineLevel="0" max="4" min="4" style="91" width="23.99"/>
    <col collapsed="false" customWidth="false" hidden="false" outlineLevel="0" max="257" min="5" style="91" width="9.14"/>
  </cols>
  <sheetData>
    <row r="1" customFormat="false" ht="15" hidden="false" customHeight="false" outlineLevel="0" collapsed="false">
      <c r="B1" s="93" t="s">
        <v>1160</v>
      </c>
      <c r="C1" s="93"/>
    </row>
    <row r="3" customFormat="false" ht="28.5" hidden="false" customHeight="false" outlineLevel="0" collapsed="false">
      <c r="B3" s="94" t="s">
        <v>1161</v>
      </c>
      <c r="C3" s="95" t="s">
        <v>1162</v>
      </c>
    </row>
    <row r="4" customFormat="false" ht="30" hidden="false" customHeight="false" outlineLevel="0" collapsed="false">
      <c r="B4" s="94" t="s">
        <v>1163</v>
      </c>
      <c r="C4" s="95" t="s">
        <v>1164</v>
      </c>
    </row>
    <row r="5" customFormat="false" ht="15" hidden="false" customHeight="false" outlineLevel="0" collapsed="false">
      <c r="B5" s="94" t="s">
        <v>1165</v>
      </c>
      <c r="C5" s="95" t="s">
        <v>1166</v>
      </c>
    </row>
    <row r="6" customFormat="false" ht="15" hidden="false" customHeight="false" outlineLevel="0" collapsed="false">
      <c r="B6" s="94" t="s">
        <v>73</v>
      </c>
      <c r="C6" s="95" t="s">
        <v>1167</v>
      </c>
    </row>
    <row r="7" customFormat="false" ht="15" hidden="false" customHeight="false" outlineLevel="0" collapsed="false">
      <c r="B7" s="94" t="s">
        <v>74</v>
      </c>
      <c r="C7" s="95" t="s">
        <v>1168</v>
      </c>
    </row>
    <row r="8" customFormat="false" ht="15" hidden="false" customHeight="false" outlineLevel="0" collapsed="false">
      <c r="B8" s="94" t="s">
        <v>75</v>
      </c>
      <c r="C8" s="95" t="s">
        <v>1169</v>
      </c>
    </row>
    <row r="9" customFormat="false" ht="260.25" hidden="false" customHeight="true" outlineLevel="0" collapsed="false">
      <c r="B9" s="94" t="s">
        <v>1170</v>
      </c>
      <c r="C9" s="95" t="s">
        <v>1171</v>
      </c>
    </row>
    <row r="10" customFormat="false" ht="28.5" hidden="false" customHeight="false" outlineLevel="0" collapsed="false">
      <c r="B10" s="94" t="s">
        <v>1172</v>
      </c>
      <c r="C10" s="96" t="s">
        <v>1173</v>
      </c>
    </row>
    <row r="11" customFormat="false" ht="30" hidden="false" customHeight="false" outlineLevel="0" collapsed="false">
      <c r="B11" s="94" t="s">
        <v>78</v>
      </c>
      <c r="C11" s="96" t="s">
        <v>1174</v>
      </c>
    </row>
    <row r="12" customFormat="false" ht="142.5" hidden="false" customHeight="false" outlineLevel="0" collapsed="false">
      <c r="B12" s="94" t="s">
        <v>79</v>
      </c>
      <c r="C12" s="95" t="s">
        <v>1175</v>
      </c>
    </row>
  </sheetData>
  <mergeCells count="1">
    <mergeCell ref="B1:C1"/>
  </mergeCells>
  <printOptions headings="false" gridLines="false" gridLinesSet="true" horizontalCentered="false" verticalCentered="false"/>
  <pageMargins left="0.75" right="0.75" top="1" bottom="1" header="0.5" footer="0.5"/>
  <pageSetup paperSize="1" scale="76" fitToWidth="1" fitToHeight="1" pageOrder="downThenOver" orientation="landscape" blackAndWhite="false" draft="false" cellComments="none" horizontalDpi="300" verticalDpi="300" copies="1"/>
  <headerFooter differentFirst="false" differentOddEven="false">
    <oddHeader>&amp;CIRS Safeguards
Safeguards Disclosure Security Evaluation Matrix (SDSEM)</oddHeader>
    <oddFooter>&amp;L&amp;F&amp;C&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6:39:39Z</dcterms:created>
  <dc:creator>IRS</dc:creator>
  <dc:description/>
  <dc:language>en-US</dc:language>
  <cp:lastModifiedBy>Jonathan Isner</cp:lastModifiedBy>
  <cp:lastPrinted>2010-06-14T19:44:25Z</cp:lastPrinted>
  <dcterms:modified xsi:type="dcterms:W3CDTF">2010-08-09T13:50:08Z</dcterms:modified>
  <cp:revision>0</cp:revision>
  <dc:subject/>
  <dc:title>Safeguard Computer Security Evaluation Matrix (SCSEM) </dc:title>
</cp:coreProperties>
</file>