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1]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8" uniqueCount="1246">
  <si>
    <t xml:space="preserve">Forecast Month -</t>
  </si>
  <si>
    <t xml:space="preserve">October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23" fillId="0" borderId="2" xfId="41" applyFont="true" applyBorder="true" applyAlignment="true" applyProtection="false">
      <alignment horizontal="left"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64" fontId="27"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0" fontId="29"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73" fontId="29" fillId="0" borderId="0" xfId="30" applyFont="true" applyBorder="true" applyAlignment="true" applyProtection="true">
      <alignment horizontal="right"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3" fontId="29"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5"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6"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9"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5"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080</xdr:colOff>
      <xdr:row>4</xdr:row>
      <xdr:rowOff>60840</xdr:rowOff>
    </xdr:from>
    <xdr:to>
      <xdr:col>0</xdr:col>
      <xdr:colOff>626760</xdr:colOff>
      <xdr:row>6</xdr:row>
      <xdr:rowOff>129600</xdr:rowOff>
    </xdr:to>
    <xdr:pic>
      <xdr:nvPicPr>
        <xdr:cNvPr id="0" name="Picture 1" descr="STEO_logoS">
          <a:hlinkClick r:id="rId1"/>
        </xdr:cNvPr>
        <xdr:cNvPicPr/>
      </xdr:nvPicPr>
      <xdr:blipFill>
        <a:blip r:embed="rId2"/>
        <a:stretch/>
      </xdr:blipFill>
      <xdr:spPr>
        <a:xfrm>
          <a:off x="172080" y="731520"/>
          <a:ext cx="454680" cy="434520"/>
        </a:xfrm>
        <a:prstGeom prst="rect">
          <a:avLst/>
        </a:prstGeom>
        <a:ln w="0">
          <a:noFill/>
        </a:ln>
      </xdr:spPr>
    </xdr:pic>
    <xdr:clientData/>
  </xdr:twoCellAnchor>
  <xdr:twoCellAnchor editAs="oneCell">
    <xdr:from>
      <xdr:col>1</xdr:col>
      <xdr:colOff>30960</xdr:colOff>
      <xdr:row>0</xdr:row>
      <xdr:rowOff>99000</xdr:rowOff>
    </xdr:from>
    <xdr:to>
      <xdr:col>1</xdr:col>
      <xdr:colOff>3499560</xdr:colOff>
      <xdr:row>4</xdr:row>
      <xdr:rowOff>91440</xdr:rowOff>
    </xdr:to>
    <xdr:pic>
      <xdr:nvPicPr>
        <xdr:cNvPr id="1" name="Picture 13" descr="eia_logo_tagline">
          <a:hlinkClick r:id="rId3"/>
        </xdr:cNvPr>
        <xdr:cNvPicPr/>
      </xdr:nvPicPr>
      <xdr:blipFill>
        <a:blip r:embed="rId4"/>
        <a:stretch/>
      </xdr:blipFill>
      <xdr:spPr>
        <a:xfrm>
          <a:off x="954360" y="99000"/>
          <a:ext cx="3468600" cy="66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8</v>
      </c>
    </row>
    <row r="4" customFormat="false" ht="13.2" hidden="false" customHeight="false" outlineLevel="0" collapsed="false">
      <c r="D4" s="4"/>
    </row>
    <row r="5" customFormat="false" ht="13.2" hidden="false" customHeight="false" outlineLevel="0" collapsed="false">
      <c r="A5" s="0" t="s">
        <v>3</v>
      </c>
      <c r="D5" s="4" t="n">
        <f aca="false">+D3*100+1</f>
        <v>2008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0.2"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3" activeCellId="0" sqref="BH33"/>
    </sheetView>
  </sheetViews>
  <sheetFormatPr defaultColWidth="9.875" defaultRowHeight="10.2" zeroHeight="false" outlineLevelRow="0" outlineLevelCol="0"/>
  <cols>
    <col collapsed="false" customWidth="true" hidden="false" outlineLevel="0" max="1" min="1" style="205" width="11.99"/>
    <col collapsed="false" customWidth="true" hidden="false" outlineLevel="0" max="2" min="2" style="205" width="32.1"/>
    <col collapsed="false" customWidth="true" hidden="false" outlineLevel="0" max="3" min="3" style="205" width="7.66"/>
    <col collapsed="false" customWidth="true" hidden="false" outlineLevel="0" max="50" min="4" style="205" width="6.66"/>
    <col collapsed="false" customWidth="true" hidden="false" outlineLevel="0" max="62" min="51" style="206" width="6.66"/>
    <col collapsed="false" customWidth="true" hidden="false" outlineLevel="0" max="74" min="63" style="205" width="6.66"/>
    <col collapsed="false" customWidth="false" hidden="false" outlineLevel="0" max="257" min="75" style="205" width="9.87"/>
  </cols>
  <sheetData>
    <row r="1" customFormat="false" ht="13.2"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22806</v>
      </c>
      <c r="AN6" s="219" t="n">
        <v>13.676035</v>
      </c>
      <c r="AO6" s="219" t="n">
        <v>14.451225</v>
      </c>
      <c r="AP6" s="219" t="n">
        <v>14.230566</v>
      </c>
      <c r="AQ6" s="219" t="n">
        <v>14.717806</v>
      </c>
      <c r="AR6" s="219" t="n">
        <v>15.294166</v>
      </c>
      <c r="AS6" s="219" t="n">
        <v>15.589387</v>
      </c>
      <c r="AT6" s="219" t="n">
        <v>15.556096</v>
      </c>
      <c r="AU6" s="219" t="n">
        <v>15.274933</v>
      </c>
      <c r="AV6" s="219" t="n">
        <v>14.569645</v>
      </c>
      <c r="AW6" s="219" t="n">
        <v>14.960066</v>
      </c>
      <c r="AX6" s="219" t="n">
        <v>14.842258</v>
      </c>
      <c r="AY6" s="219" t="n">
        <v>14.415129</v>
      </c>
      <c r="AZ6" s="219" t="n">
        <v>14.65931</v>
      </c>
      <c r="BA6" s="219" t="n">
        <v>14.545129</v>
      </c>
      <c r="BB6" s="219" t="n">
        <v>14.6143</v>
      </c>
      <c r="BC6" s="219" t="n">
        <v>15.176548</v>
      </c>
      <c r="BD6" s="219" t="n">
        <v>15.632333</v>
      </c>
      <c r="BE6" s="219" t="n">
        <v>15.656484</v>
      </c>
      <c r="BF6" s="219" t="n">
        <v>15.2555161290323</v>
      </c>
      <c r="BG6" s="219" t="n">
        <v>14.7642055172414</v>
      </c>
      <c r="BH6" s="220" t="n">
        <v>14.43363</v>
      </c>
      <c r="BI6" s="220" t="n">
        <v>14.83319</v>
      </c>
      <c r="BJ6" s="220" t="n">
        <v>14.83464</v>
      </c>
      <c r="BK6" s="220" t="n">
        <v>14.30599</v>
      </c>
      <c r="BL6" s="220" t="n">
        <v>14.37235</v>
      </c>
      <c r="BM6" s="220" t="n">
        <v>14.64489</v>
      </c>
      <c r="BN6" s="220" t="n">
        <v>15.00341</v>
      </c>
      <c r="BO6" s="220" t="n">
        <v>15.34489</v>
      </c>
      <c r="BP6" s="220" t="n">
        <v>15.57623</v>
      </c>
      <c r="BQ6" s="220" t="n">
        <v>15.55527</v>
      </c>
      <c r="BR6" s="220" t="n">
        <v>15.48227</v>
      </c>
      <c r="BS6" s="220" t="n">
        <v>15.06563</v>
      </c>
      <c r="BT6" s="220" t="n">
        <v>14.50331</v>
      </c>
      <c r="BU6" s="220" t="n">
        <v>14.76403</v>
      </c>
      <c r="BV6" s="220" t="n">
        <v>14.73554</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33</v>
      </c>
      <c r="AQ7" s="219" t="n">
        <v>0.18058</v>
      </c>
      <c r="AR7" s="219" t="n">
        <v>0.185433</v>
      </c>
      <c r="AS7" s="219" t="n">
        <v>0.164</v>
      </c>
      <c r="AT7" s="219" t="n">
        <v>0.174548</v>
      </c>
      <c r="AU7" s="219" t="n">
        <v>0.1857</v>
      </c>
      <c r="AV7" s="219" t="n">
        <v>0.175935</v>
      </c>
      <c r="AW7" s="219" t="n">
        <v>0.168266</v>
      </c>
      <c r="AX7" s="219" t="n">
        <v>0.171645</v>
      </c>
      <c r="AY7" s="219" t="n">
        <v>0.158741</v>
      </c>
      <c r="AZ7" s="219" t="n">
        <v>0.184275</v>
      </c>
      <c r="BA7" s="219" t="n">
        <v>0.165161</v>
      </c>
      <c r="BB7" s="219" t="n">
        <v>0.164133</v>
      </c>
      <c r="BC7" s="219" t="n">
        <v>0.166903</v>
      </c>
      <c r="BD7" s="219" t="n">
        <v>0.1483</v>
      </c>
      <c r="BE7" s="219" t="n">
        <v>0.150097</v>
      </c>
      <c r="BF7" s="219" t="n">
        <v>0.1691407</v>
      </c>
      <c r="BG7" s="219" t="n">
        <v>0.1770688</v>
      </c>
      <c r="BH7" s="220" t="n">
        <v>0.1784124</v>
      </c>
      <c r="BI7" s="220" t="n">
        <v>0.1790427</v>
      </c>
      <c r="BJ7" s="220" t="n">
        <v>0.1756205</v>
      </c>
      <c r="BK7" s="220" t="n">
        <v>0.1572167</v>
      </c>
      <c r="BL7" s="220" t="n">
        <v>0.1650453</v>
      </c>
      <c r="BM7" s="220" t="n">
        <v>0.1639955</v>
      </c>
      <c r="BN7" s="220" t="n">
        <v>0.1663535</v>
      </c>
      <c r="BO7" s="220" t="n">
        <v>0.1711864</v>
      </c>
      <c r="BP7" s="220" t="n">
        <v>0.1748809</v>
      </c>
      <c r="BQ7" s="220" t="n">
        <v>0.1722028</v>
      </c>
      <c r="BR7" s="220" t="n">
        <v>0.1686773</v>
      </c>
      <c r="BS7" s="220" t="n">
        <v>0.1768497</v>
      </c>
      <c r="BT7" s="220" t="n">
        <v>0.1782073</v>
      </c>
      <c r="BU7" s="220" t="n">
        <v>0.178187</v>
      </c>
      <c r="BV7" s="220" t="n">
        <v>0.1748402</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81967</v>
      </c>
      <c r="AN8" s="219" t="n">
        <v>0.356107</v>
      </c>
      <c r="AO8" s="219" t="n">
        <v>0.290387</v>
      </c>
      <c r="AP8" s="219" t="n">
        <v>0.266666</v>
      </c>
      <c r="AQ8" s="219" t="n">
        <v>0.251</v>
      </c>
      <c r="AR8" s="219" t="n">
        <v>0.258533</v>
      </c>
      <c r="AS8" s="219" t="n">
        <v>0.252838</v>
      </c>
      <c r="AT8" s="219" t="n">
        <v>0.262</v>
      </c>
      <c r="AU8" s="219" t="n">
        <v>0.3087</v>
      </c>
      <c r="AV8" s="219" t="n">
        <v>0.348193</v>
      </c>
      <c r="AW8" s="219" t="n">
        <v>0.430666</v>
      </c>
      <c r="AX8" s="219" t="n">
        <v>0.393967</v>
      </c>
      <c r="AY8" s="219" t="n">
        <v>0.354387</v>
      </c>
      <c r="AZ8" s="219" t="n">
        <v>0.346862</v>
      </c>
      <c r="BA8" s="219" t="n">
        <v>0.279806</v>
      </c>
      <c r="BB8" s="219" t="n">
        <v>0.278766</v>
      </c>
      <c r="BC8" s="219" t="n">
        <v>0.262161</v>
      </c>
      <c r="BD8" s="219" t="n">
        <v>0.2938</v>
      </c>
      <c r="BE8" s="219" t="n">
        <v>0.285258</v>
      </c>
      <c r="BF8" s="219" t="n">
        <v>0.285</v>
      </c>
      <c r="BG8" s="219" t="n">
        <v>0.326</v>
      </c>
      <c r="BH8" s="220" t="n">
        <v>0.3703375</v>
      </c>
      <c r="BI8" s="220" t="n">
        <v>0.4211562</v>
      </c>
      <c r="BJ8" s="220" t="n">
        <v>0.4293409</v>
      </c>
      <c r="BK8" s="220" t="n">
        <v>0.3910316</v>
      </c>
      <c r="BL8" s="220" t="n">
        <v>0.3500483</v>
      </c>
      <c r="BM8" s="220" t="n">
        <v>0.3024836</v>
      </c>
      <c r="BN8" s="220" t="n">
        <v>0.2878679</v>
      </c>
      <c r="BO8" s="220" t="n">
        <v>0.2835836</v>
      </c>
      <c r="BP8" s="220" t="n">
        <v>0.2834552</v>
      </c>
      <c r="BQ8" s="220" t="n">
        <v>0.2834056</v>
      </c>
      <c r="BR8" s="220" t="n">
        <v>0.2867527</v>
      </c>
      <c r="BS8" s="220" t="n">
        <v>0.32681</v>
      </c>
      <c r="BT8" s="220" t="n">
        <v>0.3745954</v>
      </c>
      <c r="BU8" s="220" t="n">
        <v>0.4281352</v>
      </c>
      <c r="BV8" s="220" t="n">
        <v>0.4352408</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44322</v>
      </c>
      <c r="AN9" s="219" t="n">
        <v>0.966928</v>
      </c>
      <c r="AO9" s="219" t="n">
        <v>0.995741</v>
      </c>
      <c r="AP9" s="219" t="n">
        <v>1.005666</v>
      </c>
      <c r="AQ9" s="219" t="n">
        <v>1.011838</v>
      </c>
      <c r="AR9" s="219" t="n">
        <v>1.036266</v>
      </c>
      <c r="AS9" s="219" t="n">
        <v>1.026032</v>
      </c>
      <c r="AT9" s="219" t="n">
        <v>1.058483</v>
      </c>
      <c r="AU9" s="219" t="n">
        <v>1.0332</v>
      </c>
      <c r="AV9" s="219" t="n">
        <v>1.028677</v>
      </c>
      <c r="AW9" s="219" t="n">
        <v>1.033233</v>
      </c>
      <c r="AX9" s="219" t="n">
        <v>1.045548</v>
      </c>
      <c r="AY9" s="219" t="n">
        <v>0.965709</v>
      </c>
      <c r="AZ9" s="219" t="n">
        <v>1.018034</v>
      </c>
      <c r="BA9" s="219" t="n">
        <v>1.020387</v>
      </c>
      <c r="BB9" s="219" t="n">
        <v>1.0309</v>
      </c>
      <c r="BC9" s="219" t="n">
        <v>1.054322</v>
      </c>
      <c r="BD9" s="219" t="n">
        <v>1.091933</v>
      </c>
      <c r="BE9" s="219" t="n">
        <v>1.065774</v>
      </c>
      <c r="BF9" s="219" t="n">
        <v>1.06260420645161</v>
      </c>
      <c r="BG9" s="219" t="n">
        <v>1.02951617241379</v>
      </c>
      <c r="BH9" s="220" t="n">
        <v>1.024553</v>
      </c>
      <c r="BI9" s="220" t="n">
        <v>1.013929</v>
      </c>
      <c r="BJ9" s="220" t="n">
        <v>1.020222</v>
      </c>
      <c r="BK9" s="220" t="n">
        <v>1.019411</v>
      </c>
      <c r="BL9" s="220" t="n">
        <v>1.018519</v>
      </c>
      <c r="BM9" s="220" t="n">
        <v>1.024191</v>
      </c>
      <c r="BN9" s="220" t="n">
        <v>1.045518</v>
      </c>
      <c r="BO9" s="220" t="n">
        <v>1.047743</v>
      </c>
      <c r="BP9" s="220" t="n">
        <v>1.064191</v>
      </c>
      <c r="BQ9" s="220" t="n">
        <v>1.06422</v>
      </c>
      <c r="BR9" s="220" t="n">
        <v>1.05292</v>
      </c>
      <c r="BS9" s="220" t="n">
        <v>1.044999</v>
      </c>
      <c r="BT9" s="220" t="n">
        <v>1.06428</v>
      </c>
      <c r="BU9" s="220" t="n">
        <v>1.055694</v>
      </c>
      <c r="BV9" s="220" t="n">
        <v>1.069613</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4229</v>
      </c>
      <c r="AN10" s="219" t="n">
        <v>0.571428</v>
      </c>
      <c r="AO10" s="219" t="n">
        <v>0.464225</v>
      </c>
      <c r="AP10" s="219" t="n">
        <v>0.5887</v>
      </c>
      <c r="AQ10" s="219" t="n">
        <v>0.794806</v>
      </c>
      <c r="AR10" s="219" t="n">
        <v>0.713166</v>
      </c>
      <c r="AS10" s="219" t="n">
        <v>0.729354</v>
      </c>
      <c r="AT10" s="219" t="n">
        <v>0.615322</v>
      </c>
      <c r="AU10" s="219" t="n">
        <v>0.702</v>
      </c>
      <c r="AV10" s="219" t="n">
        <v>0.559</v>
      </c>
      <c r="AW10" s="219" t="n">
        <v>0.7619</v>
      </c>
      <c r="AX10" s="219" t="n">
        <v>0.838548</v>
      </c>
      <c r="AY10" s="219" t="n">
        <v>0.363064</v>
      </c>
      <c r="AZ10" s="219" t="n">
        <v>0.229172</v>
      </c>
      <c r="BA10" s="219" t="n">
        <v>0.321516</v>
      </c>
      <c r="BB10" s="219" t="n">
        <v>0.628</v>
      </c>
      <c r="BC10" s="219" t="n">
        <v>0.674548</v>
      </c>
      <c r="BD10" s="219" t="n">
        <v>0.6914</v>
      </c>
      <c r="BE10" s="219" t="n">
        <v>0.596258</v>
      </c>
      <c r="BF10" s="219" t="n">
        <v>0.755074553271889</v>
      </c>
      <c r="BG10" s="219" t="n">
        <v>0.612412303125531</v>
      </c>
      <c r="BH10" s="220" t="n">
        <v>0.5870851</v>
      </c>
      <c r="BI10" s="220" t="n">
        <v>0.6667151</v>
      </c>
      <c r="BJ10" s="220" t="n">
        <v>0.7562453</v>
      </c>
      <c r="BK10" s="220" t="n">
        <v>0.4517641</v>
      </c>
      <c r="BL10" s="220" t="n">
        <v>0.3773145</v>
      </c>
      <c r="BM10" s="220" t="n">
        <v>0.421157</v>
      </c>
      <c r="BN10" s="220" t="n">
        <v>0.5627445</v>
      </c>
      <c r="BO10" s="220" t="n">
        <v>0.6644616</v>
      </c>
      <c r="BP10" s="220" t="n">
        <v>0.7154371</v>
      </c>
      <c r="BQ10" s="220" t="n">
        <v>0.7163837</v>
      </c>
      <c r="BR10" s="220" t="n">
        <v>0.6407754</v>
      </c>
      <c r="BS10" s="220" t="n">
        <v>0.6278897</v>
      </c>
      <c r="BT10" s="220" t="n">
        <v>0.5728511</v>
      </c>
      <c r="BU10" s="220" t="n">
        <v>0.6429214</v>
      </c>
      <c r="BV10" s="220" t="n">
        <v>0.730958</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24929</v>
      </c>
      <c r="AN11" s="219" t="n">
        <v>0.849428</v>
      </c>
      <c r="AO11" s="219" t="n">
        <v>0.889064</v>
      </c>
      <c r="AP11" s="219" t="n">
        <v>1.0121</v>
      </c>
      <c r="AQ11" s="219" t="n">
        <v>0.728612</v>
      </c>
      <c r="AR11" s="219" t="n">
        <v>0.772566</v>
      </c>
      <c r="AS11" s="219" t="n">
        <v>0.532129</v>
      </c>
      <c r="AT11" s="219" t="n">
        <v>0.721903</v>
      </c>
      <c r="AU11" s="219" t="n">
        <v>0.365133</v>
      </c>
      <c r="AV11" s="219" t="n">
        <v>0.617064</v>
      </c>
      <c r="AW11" s="219" t="n">
        <v>0.3226</v>
      </c>
      <c r="AX11" s="219" t="n">
        <v>0.386516</v>
      </c>
      <c r="AY11" s="219" t="n">
        <v>0.304161</v>
      </c>
      <c r="AZ11" s="219" t="n">
        <v>0.369965</v>
      </c>
      <c r="BA11" s="219" t="n">
        <v>0.680548</v>
      </c>
      <c r="BB11" s="219" t="n">
        <v>0.555966</v>
      </c>
      <c r="BC11" s="219" t="n">
        <v>0.49858</v>
      </c>
      <c r="BD11" s="219" t="n">
        <v>0.438733</v>
      </c>
      <c r="BE11" s="219" t="n">
        <v>0.281903</v>
      </c>
      <c r="BF11" s="219" t="n">
        <v>0.497709677419355</v>
      </c>
      <c r="BG11" s="219" t="n">
        <v>0.398724137931035</v>
      </c>
      <c r="BH11" s="220" t="n">
        <v>0.5631746</v>
      </c>
      <c r="BI11" s="220" t="n">
        <v>0.3356413</v>
      </c>
      <c r="BJ11" s="220" t="n">
        <v>0.4035792</v>
      </c>
      <c r="BK11" s="220" t="n">
        <v>0.4198209</v>
      </c>
      <c r="BL11" s="220" t="n">
        <v>0.5388393</v>
      </c>
      <c r="BM11" s="220" t="n">
        <v>0.6543434</v>
      </c>
      <c r="BN11" s="220" t="n">
        <v>0.6905571</v>
      </c>
      <c r="BO11" s="220" t="n">
        <v>0.618419</v>
      </c>
      <c r="BP11" s="220" t="n">
        <v>0.6046543</v>
      </c>
      <c r="BQ11" s="220" t="n">
        <v>0.566395</v>
      </c>
      <c r="BR11" s="220" t="n">
        <v>0.6815583</v>
      </c>
      <c r="BS11" s="220" t="n">
        <v>0.5090403</v>
      </c>
      <c r="BT11" s="220" t="n">
        <v>0.6197436</v>
      </c>
      <c r="BU11" s="220" t="n">
        <v>0.3576458</v>
      </c>
      <c r="BV11" s="220" t="n">
        <v>0.4116076</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000645</v>
      </c>
      <c r="AN12" s="219" t="n">
        <v>-0.000142</v>
      </c>
      <c r="AO12" s="219" t="n">
        <v>0.000741</v>
      </c>
      <c r="AP12" s="219" t="n">
        <v>-0.0001</v>
      </c>
      <c r="AQ12" s="219" t="n">
        <v>6.4E-005</v>
      </c>
      <c r="AR12" s="219" t="n">
        <v>0</v>
      </c>
      <c r="AS12" s="219" t="n">
        <v>9.6E-005</v>
      </c>
      <c r="AT12" s="219" t="n">
        <v>3.2E-005</v>
      </c>
      <c r="AU12" s="219" t="n">
        <v>-3.3E-005</v>
      </c>
      <c r="AV12" s="219" t="n">
        <v>-0.000161</v>
      </c>
      <c r="AW12" s="219" t="n">
        <v>0.0001</v>
      </c>
      <c r="AX12" s="219" t="n">
        <v>-0.000516</v>
      </c>
      <c r="AY12" s="219" t="n">
        <v>-0.000419</v>
      </c>
      <c r="AZ12" s="219" t="n">
        <v>0.000896</v>
      </c>
      <c r="BA12" s="219" t="n">
        <v>-0.000741</v>
      </c>
      <c r="BB12" s="219" t="n">
        <v>0.000366</v>
      </c>
      <c r="BC12" s="219" t="n">
        <v>0.000225</v>
      </c>
      <c r="BD12" s="219" t="n">
        <v>0.0001</v>
      </c>
      <c r="BE12" s="219" t="n">
        <v>6.5E-005</v>
      </c>
      <c r="BF12" s="219" t="n">
        <v>-1.13845E-005</v>
      </c>
      <c r="BG12" s="219"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807126</v>
      </c>
      <c r="AN13" s="219" t="n">
        <v>16.579141</v>
      </c>
      <c r="AO13" s="219" t="n">
        <v>17.260737</v>
      </c>
      <c r="AP13" s="219" t="n">
        <v>17.285031</v>
      </c>
      <c r="AQ13" s="219" t="n">
        <v>17.684706</v>
      </c>
      <c r="AR13" s="219" t="n">
        <v>18.26013</v>
      </c>
      <c r="AS13" s="219" t="n">
        <v>18.293836</v>
      </c>
      <c r="AT13" s="219" t="n">
        <v>18.388384</v>
      </c>
      <c r="AU13" s="219" t="n">
        <v>17.869633</v>
      </c>
      <c r="AV13" s="219" t="n">
        <v>17.298353</v>
      </c>
      <c r="AW13" s="219" t="n">
        <v>17.676831</v>
      </c>
      <c r="AX13" s="219" t="n">
        <v>17.677966</v>
      </c>
      <c r="AY13" s="219" t="n">
        <v>16.560772</v>
      </c>
      <c r="AZ13" s="219" t="n">
        <v>16.808514</v>
      </c>
      <c r="BA13" s="219" t="n">
        <v>17.011806</v>
      </c>
      <c r="BB13" s="219" t="n">
        <v>17.272431</v>
      </c>
      <c r="BC13" s="219" t="n">
        <v>17.833287</v>
      </c>
      <c r="BD13" s="219" t="n">
        <v>18.296599</v>
      </c>
      <c r="BE13" s="219" t="n">
        <v>18.035839</v>
      </c>
      <c r="BF13" s="219" t="n">
        <v>18.0250338816751</v>
      </c>
      <c r="BG13" s="219" t="n">
        <v>17.3079935852117</v>
      </c>
      <c r="BH13" s="220" t="n">
        <v>17.15649</v>
      </c>
      <c r="BI13" s="220" t="n">
        <v>17.44987</v>
      </c>
      <c r="BJ13" s="220" t="n">
        <v>17.61939</v>
      </c>
      <c r="BK13" s="220" t="n">
        <v>16.74542</v>
      </c>
      <c r="BL13" s="220" t="n">
        <v>16.82395</v>
      </c>
      <c r="BM13" s="220" t="n">
        <v>17.21129</v>
      </c>
      <c r="BN13" s="220" t="n">
        <v>17.75641</v>
      </c>
      <c r="BO13" s="220" t="n">
        <v>18.13032</v>
      </c>
      <c r="BP13" s="220" t="n">
        <v>18.41858</v>
      </c>
      <c r="BQ13" s="220" t="n">
        <v>18.3577</v>
      </c>
      <c r="BR13" s="220" t="n">
        <v>18.31294</v>
      </c>
      <c r="BS13" s="220" t="n">
        <v>17.75129</v>
      </c>
      <c r="BT13" s="220" t="n">
        <v>17.31229</v>
      </c>
      <c r="BU13" s="220" t="n">
        <v>17.42682</v>
      </c>
      <c r="BV13" s="220" t="n">
        <v>17.55755</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19223</v>
      </c>
      <c r="AN15" s="219" t="n">
        <v>0.954101000000001</v>
      </c>
      <c r="AO15" s="219" t="n">
        <v>1.01944899999999</v>
      </c>
      <c r="AP15" s="219" t="n">
        <v>1.013297</v>
      </c>
      <c r="AQ15" s="219" t="n">
        <v>1.084803</v>
      </c>
      <c r="AR15" s="219" t="n">
        <v>1.105997</v>
      </c>
      <c r="AS15" s="219" t="n">
        <v>1.122384</v>
      </c>
      <c r="AT15" s="219" t="n">
        <v>1.133157</v>
      </c>
      <c r="AU15" s="219" t="n">
        <v>1.122894</v>
      </c>
      <c r="AV15" s="219" t="n">
        <v>1.083865</v>
      </c>
      <c r="AW15" s="219" t="n">
        <v>1.113066</v>
      </c>
      <c r="AX15" s="219" t="n">
        <v>1.134091</v>
      </c>
      <c r="AY15" s="219" t="n">
        <v>1.052705</v>
      </c>
      <c r="AZ15" s="219" t="n">
        <v>1.06779</v>
      </c>
      <c r="BA15" s="219" t="n">
        <v>1.023091</v>
      </c>
      <c r="BB15" s="219" t="n">
        <v>1.04699900000001</v>
      </c>
      <c r="BC15" s="219" t="n">
        <v>1.088706</v>
      </c>
      <c r="BD15" s="219" t="n">
        <v>1.099396</v>
      </c>
      <c r="BE15" s="219" t="n">
        <v>1.060324</v>
      </c>
      <c r="BF15" s="219" t="n">
        <v>1.121347</v>
      </c>
      <c r="BG15" s="219" t="n">
        <v>1.093411</v>
      </c>
      <c r="BH15" s="220" t="n">
        <v>1.053462</v>
      </c>
      <c r="BI15" s="220" t="n">
        <v>1.070475</v>
      </c>
      <c r="BJ15" s="220" t="n">
        <v>1.112772</v>
      </c>
      <c r="BK15" s="220" t="n">
        <v>1.070879</v>
      </c>
      <c r="BL15" s="220" t="n">
        <v>1.058225</v>
      </c>
      <c r="BM15" s="220" t="n">
        <v>1.037278</v>
      </c>
      <c r="BN15" s="220" t="n">
        <v>1.017763</v>
      </c>
      <c r="BO15" s="220" t="n">
        <v>1.081028</v>
      </c>
      <c r="BP15" s="220" t="n">
        <v>1.096681</v>
      </c>
      <c r="BQ15" s="220" t="n">
        <v>1.098807</v>
      </c>
      <c r="BR15" s="220" t="n">
        <v>1.118264</v>
      </c>
      <c r="BS15" s="220" t="n">
        <v>1.086347</v>
      </c>
      <c r="BT15" s="220" t="n">
        <v>1.061698</v>
      </c>
      <c r="BU15" s="220" t="n">
        <v>1.063643</v>
      </c>
      <c r="BV15" s="220" t="n">
        <v>1.101626</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0548</v>
      </c>
      <c r="AN18" s="219" t="n">
        <v>0.471892</v>
      </c>
      <c r="AO18" s="219" t="n">
        <v>0.635548</v>
      </c>
      <c r="AP18" s="219" t="n">
        <v>0.781233</v>
      </c>
      <c r="AQ18" s="219" t="n">
        <v>0.815064</v>
      </c>
      <c r="AR18" s="219" t="n">
        <v>0.846866</v>
      </c>
      <c r="AS18" s="219" t="n">
        <v>0.82029</v>
      </c>
      <c r="AT18" s="219" t="n">
        <v>0.791096</v>
      </c>
      <c r="AU18" s="219" t="n">
        <v>0.602566</v>
      </c>
      <c r="AV18" s="219" t="n">
        <v>0.479548</v>
      </c>
      <c r="AW18" s="219" t="n">
        <v>0.376733</v>
      </c>
      <c r="AX18" s="219" t="n">
        <v>0.368451</v>
      </c>
      <c r="AY18" s="219" t="n">
        <v>0.414129</v>
      </c>
      <c r="AZ18" s="219" t="n">
        <v>0.491827</v>
      </c>
      <c r="BA18" s="219" t="n">
        <v>0.684548</v>
      </c>
      <c r="BB18" s="219" t="n">
        <v>0.832866</v>
      </c>
      <c r="BC18" s="219" t="n">
        <v>0.855645</v>
      </c>
      <c r="BD18" s="219" t="n">
        <v>0.840933</v>
      </c>
      <c r="BE18" s="219" t="n">
        <v>0.840516</v>
      </c>
      <c r="BF18" s="219" t="n">
        <v>0.7847443</v>
      </c>
      <c r="BG18" s="219" t="n">
        <v>0.596</v>
      </c>
      <c r="BH18" s="220" t="n">
        <v>0.474591</v>
      </c>
      <c r="BI18" s="220" t="n">
        <v>0.3810494</v>
      </c>
      <c r="BJ18" s="220" t="n">
        <v>0.3950319</v>
      </c>
      <c r="BK18" s="220" t="n">
        <v>0.4107485</v>
      </c>
      <c r="BL18" s="220" t="n">
        <v>0.4875917</v>
      </c>
      <c r="BM18" s="220" t="n">
        <v>0.6650016</v>
      </c>
      <c r="BN18" s="220" t="n">
        <v>0.8179319</v>
      </c>
      <c r="BO18" s="220" t="n">
        <v>0.8525723</v>
      </c>
      <c r="BP18" s="220" t="n">
        <v>0.8415815</v>
      </c>
      <c r="BQ18" s="220" t="n">
        <v>0.8326004</v>
      </c>
      <c r="BR18" s="220" t="n">
        <v>0.811435</v>
      </c>
      <c r="BS18" s="220" t="n">
        <v>0.5951157</v>
      </c>
      <c r="BT18" s="220" t="n">
        <v>0.4699988</v>
      </c>
      <c r="BU18" s="220" t="n">
        <v>0.3726095</v>
      </c>
      <c r="BV18" s="220" t="n">
        <v>0.3833585</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714451</v>
      </c>
      <c r="AN19" s="219" t="n">
        <v>8.865892</v>
      </c>
      <c r="AO19" s="219" t="n">
        <v>8.908193</v>
      </c>
      <c r="AP19" s="219" t="n">
        <v>8.978333</v>
      </c>
      <c r="AQ19" s="219" t="n">
        <v>9.157451</v>
      </c>
      <c r="AR19" s="219" t="n">
        <v>9.289</v>
      </c>
      <c r="AS19" s="219" t="n">
        <v>9.166322</v>
      </c>
      <c r="AT19" s="219" t="n">
        <v>9.26358</v>
      </c>
      <c r="AU19" s="219" t="n">
        <v>9.1395</v>
      </c>
      <c r="AV19" s="219" t="n">
        <v>8.931548</v>
      </c>
      <c r="AW19" s="219" t="n">
        <v>9.1406</v>
      </c>
      <c r="AX19" s="219" t="n">
        <v>9.128129</v>
      </c>
      <c r="AY19" s="219" t="n">
        <v>8.426548</v>
      </c>
      <c r="AZ19" s="219" t="n">
        <v>8.645344</v>
      </c>
      <c r="BA19" s="219" t="n">
        <v>8.752806</v>
      </c>
      <c r="BB19" s="219" t="n">
        <v>8.7626</v>
      </c>
      <c r="BC19" s="219" t="n">
        <v>8.951516</v>
      </c>
      <c r="BD19" s="219" t="n">
        <v>9.193166</v>
      </c>
      <c r="BE19" s="219" t="n">
        <v>8.920774</v>
      </c>
      <c r="BF19" s="219" t="n">
        <v>9.01293548387097</v>
      </c>
      <c r="BG19" s="219" t="n">
        <v>8.73586206896552</v>
      </c>
      <c r="BH19" s="220" t="n">
        <v>8.890104</v>
      </c>
      <c r="BI19" s="220" t="n">
        <v>9.022717</v>
      </c>
      <c r="BJ19" s="220" t="n">
        <v>9.154805</v>
      </c>
      <c r="BK19" s="220" t="n">
        <v>8.670949</v>
      </c>
      <c r="BL19" s="220" t="n">
        <v>8.71586</v>
      </c>
      <c r="BM19" s="220" t="n">
        <v>8.773471</v>
      </c>
      <c r="BN19" s="220" t="n">
        <v>8.950958</v>
      </c>
      <c r="BO19" s="220" t="n">
        <v>9.08811</v>
      </c>
      <c r="BP19" s="220" t="n">
        <v>9.248875</v>
      </c>
      <c r="BQ19" s="220" t="n">
        <v>9.177382</v>
      </c>
      <c r="BR19" s="220" t="n">
        <v>9.151455</v>
      </c>
      <c r="BS19" s="220" t="n">
        <v>9.028084</v>
      </c>
      <c r="BT19" s="220" t="n">
        <v>8.904559</v>
      </c>
      <c r="BU19" s="220" t="n">
        <v>8.996326</v>
      </c>
      <c r="BV19" s="220" t="n">
        <v>9.088193</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871</v>
      </c>
      <c r="AN20" s="219" t="n">
        <v>1.298071</v>
      </c>
      <c r="AO20" s="219" t="n">
        <v>1.430709</v>
      </c>
      <c r="AP20" s="219" t="n">
        <v>1.4216</v>
      </c>
      <c r="AQ20" s="219" t="n">
        <v>1.479354</v>
      </c>
      <c r="AR20" s="219" t="n">
        <v>1.5681</v>
      </c>
      <c r="AS20" s="219" t="n">
        <v>1.549903</v>
      </c>
      <c r="AT20" s="219" t="n">
        <v>1.543</v>
      </c>
      <c r="AU20" s="219" t="n">
        <v>1.553366</v>
      </c>
      <c r="AV20" s="219" t="n">
        <v>1.377612</v>
      </c>
      <c r="AW20" s="219" t="n">
        <v>1.341366</v>
      </c>
      <c r="AX20" s="219" t="n">
        <v>1.448903</v>
      </c>
      <c r="AY20" s="219" t="n">
        <v>1.437193</v>
      </c>
      <c r="AZ20" s="219" t="n">
        <v>1.401379</v>
      </c>
      <c r="BA20" s="219" t="n">
        <v>1.411774</v>
      </c>
      <c r="BB20" s="219" t="n">
        <v>1.433033</v>
      </c>
      <c r="BC20" s="219" t="n">
        <v>1.467741</v>
      </c>
      <c r="BD20" s="219" t="n">
        <v>1.6088</v>
      </c>
      <c r="BE20" s="219" t="n">
        <v>1.611484</v>
      </c>
      <c r="BF20" s="219" t="n">
        <v>1.56625806451613</v>
      </c>
      <c r="BG20" s="219" t="n">
        <v>1.48880806896552</v>
      </c>
      <c r="BH20" s="220" t="n">
        <v>1.41352</v>
      </c>
      <c r="BI20" s="220" t="n">
        <v>1.438621</v>
      </c>
      <c r="BJ20" s="220" t="n">
        <v>1.463487</v>
      </c>
      <c r="BK20" s="220" t="n">
        <v>1.422141</v>
      </c>
      <c r="BL20" s="220" t="n">
        <v>1.401092</v>
      </c>
      <c r="BM20" s="220" t="n">
        <v>1.439913</v>
      </c>
      <c r="BN20" s="220" t="n">
        <v>1.47359</v>
      </c>
      <c r="BO20" s="220" t="n">
        <v>1.507983</v>
      </c>
      <c r="BP20" s="220" t="n">
        <v>1.554079</v>
      </c>
      <c r="BQ20" s="220" t="n">
        <v>1.599458</v>
      </c>
      <c r="BR20" s="220" t="n">
        <v>1.565485</v>
      </c>
      <c r="BS20" s="220" t="n">
        <v>1.504315</v>
      </c>
      <c r="BT20" s="220" t="n">
        <v>1.434533</v>
      </c>
      <c r="BU20" s="220" t="n">
        <v>1.435873</v>
      </c>
      <c r="BV20" s="220" t="n">
        <v>1.450874</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3322</v>
      </c>
      <c r="AN21" s="219" t="n">
        <v>4.033178</v>
      </c>
      <c r="AO21" s="219" t="n">
        <v>4.326032</v>
      </c>
      <c r="AP21" s="219" t="n">
        <v>4.188766</v>
      </c>
      <c r="AQ21" s="219" t="n">
        <v>4.283322</v>
      </c>
      <c r="AR21" s="219" t="n">
        <v>4.470766</v>
      </c>
      <c r="AS21" s="219" t="n">
        <v>4.656387</v>
      </c>
      <c r="AT21" s="219" t="n">
        <v>4.667741</v>
      </c>
      <c r="AU21" s="219" t="n">
        <v>4.576466</v>
      </c>
      <c r="AV21" s="219" t="n">
        <v>4.538709</v>
      </c>
      <c r="AW21" s="219" t="n">
        <v>4.9024</v>
      </c>
      <c r="AX21" s="219" t="n">
        <v>4.918838</v>
      </c>
      <c r="AY21" s="219" t="n">
        <v>4.497645</v>
      </c>
      <c r="AZ21" s="219" t="n">
        <v>4.415689</v>
      </c>
      <c r="BA21" s="219" t="n">
        <v>4.262096</v>
      </c>
      <c r="BB21" s="219" t="n">
        <v>4.329666</v>
      </c>
      <c r="BC21" s="219" t="n">
        <v>4.536612</v>
      </c>
      <c r="BD21" s="219" t="n">
        <v>4.632366</v>
      </c>
      <c r="BE21" s="219" t="n">
        <v>4.659323</v>
      </c>
      <c r="BF21" s="219" t="n">
        <v>4.604</v>
      </c>
      <c r="BG21" s="219" t="n">
        <v>4.56348503448276</v>
      </c>
      <c r="BH21" s="220" t="n">
        <v>4.491441</v>
      </c>
      <c r="BI21" s="220" t="n">
        <v>4.68023</v>
      </c>
      <c r="BJ21" s="220" t="n">
        <v>4.690707</v>
      </c>
      <c r="BK21" s="220" t="n">
        <v>4.361312</v>
      </c>
      <c r="BL21" s="220" t="n">
        <v>4.313912</v>
      </c>
      <c r="BM21" s="220" t="n">
        <v>4.363952</v>
      </c>
      <c r="BN21" s="220" t="n">
        <v>4.534566</v>
      </c>
      <c r="BO21" s="220" t="n">
        <v>4.67147</v>
      </c>
      <c r="BP21" s="220" t="n">
        <v>4.745666</v>
      </c>
      <c r="BQ21" s="220" t="n">
        <v>4.726603</v>
      </c>
      <c r="BR21" s="220" t="n">
        <v>4.736847</v>
      </c>
      <c r="BS21" s="220" t="n">
        <v>4.629681</v>
      </c>
      <c r="BT21" s="220" t="n">
        <v>4.578504</v>
      </c>
      <c r="BU21" s="220" t="n">
        <v>4.70611</v>
      </c>
      <c r="BV21" s="220" t="n">
        <v>4.743091</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483</v>
      </c>
      <c r="AN22" s="219" t="n">
        <v>0.529392</v>
      </c>
      <c r="AO22" s="219" t="n">
        <v>0.525709</v>
      </c>
      <c r="AP22" s="219" t="n">
        <v>0.534266</v>
      </c>
      <c r="AQ22" s="219" t="n">
        <v>0.538161</v>
      </c>
      <c r="AR22" s="219" t="n">
        <v>0.553466</v>
      </c>
      <c r="AS22" s="219" t="n">
        <v>0.562645</v>
      </c>
      <c r="AT22" s="219" t="n">
        <v>0.604</v>
      </c>
      <c r="AU22" s="219" t="n">
        <v>0.516066</v>
      </c>
      <c r="AV22" s="219" t="n">
        <v>0.529806</v>
      </c>
      <c r="AW22" s="219" t="n">
        <v>0.5157</v>
      </c>
      <c r="AX22" s="219" t="n">
        <v>0.485903</v>
      </c>
      <c r="AY22" s="219" t="n">
        <v>0.494838</v>
      </c>
      <c r="AZ22" s="219" t="n">
        <v>0.547034</v>
      </c>
      <c r="BA22" s="219" t="n">
        <v>0.576548</v>
      </c>
      <c r="BB22" s="219" t="n">
        <v>0.5248</v>
      </c>
      <c r="BC22" s="219" t="n">
        <v>0.509161</v>
      </c>
      <c r="BD22" s="219" t="n">
        <v>0.5384</v>
      </c>
      <c r="BE22" s="219" t="n">
        <v>0.420097</v>
      </c>
      <c r="BF22" s="219" t="n">
        <v>0.465225806451613</v>
      </c>
      <c r="BG22" s="219" t="n">
        <v>0.486691544827586</v>
      </c>
      <c r="BH22" s="220" t="n">
        <v>0.5040534</v>
      </c>
      <c r="BI22" s="220" t="n">
        <v>0.5462586</v>
      </c>
      <c r="BJ22" s="220" t="n">
        <v>0.5776044</v>
      </c>
      <c r="BK22" s="220" t="n">
        <v>0.5568742</v>
      </c>
      <c r="BL22" s="220" t="n">
        <v>0.5584075</v>
      </c>
      <c r="BM22" s="220" t="n">
        <v>0.5477316</v>
      </c>
      <c r="BN22" s="220" t="n">
        <v>0.5228702</v>
      </c>
      <c r="BO22" s="220" t="n">
        <v>0.5226534</v>
      </c>
      <c r="BP22" s="220" t="n">
        <v>0.5020968</v>
      </c>
      <c r="BQ22" s="220" t="n">
        <v>0.494076</v>
      </c>
      <c r="BR22" s="220" t="n">
        <v>0.5142513</v>
      </c>
      <c r="BS22" s="220" t="n">
        <v>0.514966</v>
      </c>
      <c r="BT22" s="220" t="n">
        <v>0.5307133</v>
      </c>
      <c r="BU22" s="220" t="n">
        <v>0.5279335</v>
      </c>
      <c r="BV22" s="220" t="n">
        <v>0.5601474</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63674</v>
      </c>
      <c r="AN23" s="219" t="n">
        <v>2.334817</v>
      </c>
      <c r="AO23" s="219" t="n">
        <v>2.453995</v>
      </c>
      <c r="AP23" s="219" t="n">
        <v>2.39413</v>
      </c>
      <c r="AQ23" s="219" t="n">
        <v>2.496157</v>
      </c>
      <c r="AR23" s="219" t="n">
        <v>2.637929</v>
      </c>
      <c r="AS23" s="219" t="n">
        <v>2.660673</v>
      </c>
      <c r="AT23" s="219" t="n">
        <v>2.652124</v>
      </c>
      <c r="AU23" s="219" t="n">
        <v>2.604563</v>
      </c>
      <c r="AV23" s="219" t="n">
        <v>2.524995</v>
      </c>
      <c r="AW23" s="219" t="n">
        <v>2.513098</v>
      </c>
      <c r="AX23" s="219" t="n">
        <v>2.461833</v>
      </c>
      <c r="AY23" s="219" t="n">
        <v>2.343124</v>
      </c>
      <c r="AZ23" s="219" t="n">
        <v>2.375031</v>
      </c>
      <c r="BA23" s="219" t="n">
        <v>2.347125</v>
      </c>
      <c r="BB23" s="219" t="n">
        <v>2.436465</v>
      </c>
      <c r="BC23" s="219" t="n">
        <v>2.601318</v>
      </c>
      <c r="BD23" s="219" t="n">
        <v>2.58233</v>
      </c>
      <c r="BE23" s="219" t="n">
        <v>2.643969</v>
      </c>
      <c r="BF23" s="219" t="n">
        <v>2.71321722683641</v>
      </c>
      <c r="BG23" s="219" t="n">
        <v>2.53055786797036</v>
      </c>
      <c r="BH23" s="220" t="n">
        <v>2.436245</v>
      </c>
      <c r="BI23" s="220" t="n">
        <v>2.451474</v>
      </c>
      <c r="BJ23" s="220" t="n">
        <v>2.45053</v>
      </c>
      <c r="BK23" s="220" t="n">
        <v>2.394274</v>
      </c>
      <c r="BL23" s="220" t="n">
        <v>2.40531</v>
      </c>
      <c r="BM23" s="220" t="n">
        <v>2.458498</v>
      </c>
      <c r="BN23" s="220" t="n">
        <v>2.474262</v>
      </c>
      <c r="BO23" s="220" t="n">
        <v>2.568564</v>
      </c>
      <c r="BP23" s="220" t="n">
        <v>2.622966</v>
      </c>
      <c r="BQ23" s="220" t="n">
        <v>2.62639</v>
      </c>
      <c r="BR23" s="220" t="n">
        <v>2.651729</v>
      </c>
      <c r="BS23" s="220" t="n">
        <v>2.565474</v>
      </c>
      <c r="BT23" s="220" t="n">
        <v>2.455676</v>
      </c>
      <c r="BU23" s="220" t="n">
        <v>2.451607</v>
      </c>
      <c r="BV23" s="220" t="n">
        <v>2.43351</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826349</v>
      </c>
      <c r="AN24" s="219" t="n">
        <v>17.533242</v>
      </c>
      <c r="AO24" s="219" t="n">
        <v>18.280186</v>
      </c>
      <c r="AP24" s="219" t="n">
        <v>18.298328</v>
      </c>
      <c r="AQ24" s="219" t="n">
        <v>18.769509</v>
      </c>
      <c r="AR24" s="219" t="n">
        <v>19.366127</v>
      </c>
      <c r="AS24" s="219" t="n">
        <v>19.41622</v>
      </c>
      <c r="AT24" s="219" t="n">
        <v>19.521541</v>
      </c>
      <c r="AU24" s="219" t="n">
        <v>18.992527</v>
      </c>
      <c r="AV24" s="219" t="n">
        <v>18.382218</v>
      </c>
      <c r="AW24" s="219" t="n">
        <v>18.789897</v>
      </c>
      <c r="AX24" s="219" t="n">
        <v>18.812057</v>
      </c>
      <c r="AY24" s="219" t="n">
        <v>17.613477</v>
      </c>
      <c r="AZ24" s="219" t="n">
        <v>17.876304</v>
      </c>
      <c r="BA24" s="219" t="n">
        <v>18.034897</v>
      </c>
      <c r="BB24" s="219" t="n">
        <v>18.31943</v>
      </c>
      <c r="BC24" s="219" t="n">
        <v>18.921993</v>
      </c>
      <c r="BD24" s="219" t="n">
        <v>19.395995</v>
      </c>
      <c r="BE24" s="219" t="n">
        <v>19.096163</v>
      </c>
      <c r="BF24" s="219" t="n">
        <v>19.1463808816751</v>
      </c>
      <c r="BG24" s="219" t="n">
        <v>18.4014045852117</v>
      </c>
      <c r="BH24" s="220" t="n">
        <v>18.20995</v>
      </c>
      <c r="BI24" s="220" t="n">
        <v>18.52035</v>
      </c>
      <c r="BJ24" s="220" t="n">
        <v>18.73217</v>
      </c>
      <c r="BK24" s="220" t="n">
        <v>17.8163</v>
      </c>
      <c r="BL24" s="220" t="n">
        <v>17.88217</v>
      </c>
      <c r="BM24" s="220" t="n">
        <v>18.24857</v>
      </c>
      <c r="BN24" s="220" t="n">
        <v>18.77418</v>
      </c>
      <c r="BO24" s="220" t="n">
        <v>19.21135</v>
      </c>
      <c r="BP24" s="220" t="n">
        <v>19.51527</v>
      </c>
      <c r="BQ24" s="220" t="n">
        <v>19.45651</v>
      </c>
      <c r="BR24" s="220" t="n">
        <v>19.4312</v>
      </c>
      <c r="BS24" s="220" t="n">
        <v>18.83764</v>
      </c>
      <c r="BT24" s="220" t="n">
        <v>18.37398</v>
      </c>
      <c r="BU24" s="220" t="n">
        <v>18.49046</v>
      </c>
      <c r="BV24" s="220" t="n">
        <v>18.65917</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35</v>
      </c>
      <c r="AN26" s="219" t="n">
        <v>14.195178</v>
      </c>
      <c r="AO26" s="219" t="n">
        <v>14.963483</v>
      </c>
      <c r="AP26" s="219" t="n">
        <v>14.709533</v>
      </c>
      <c r="AQ26" s="219" t="n">
        <v>15.129161</v>
      </c>
      <c r="AR26" s="219" t="n">
        <v>15.777933</v>
      </c>
      <c r="AS26" s="219" t="n">
        <v>16.001387</v>
      </c>
      <c r="AT26" s="219" t="n">
        <v>16.008903</v>
      </c>
      <c r="AU26" s="219" t="n">
        <v>15.735033</v>
      </c>
      <c r="AV26" s="219" t="n">
        <v>15.049548</v>
      </c>
      <c r="AW26" s="219" t="n">
        <v>15.4264</v>
      </c>
      <c r="AX26" s="219" t="n">
        <v>15.341161</v>
      </c>
      <c r="AY26" s="219" t="n">
        <v>14.885935</v>
      </c>
      <c r="AZ26" s="219" t="n">
        <v>14.978413</v>
      </c>
      <c r="BA26" s="219" t="n">
        <v>14.802354</v>
      </c>
      <c r="BB26" s="219" t="n">
        <v>14.9252</v>
      </c>
      <c r="BC26" s="219" t="n">
        <v>15.663419</v>
      </c>
      <c r="BD26" s="219" t="n">
        <v>15.983566</v>
      </c>
      <c r="BE26" s="219" t="n">
        <v>15.982419</v>
      </c>
      <c r="BF26" s="219" t="n">
        <v>15.5476129032258</v>
      </c>
      <c r="BG26" s="219" t="n">
        <v>15.0924096551724</v>
      </c>
      <c r="BH26" s="220" t="n">
        <v>14.76772</v>
      </c>
      <c r="BI26" s="220" t="n">
        <v>15.20251</v>
      </c>
      <c r="BJ26" s="220" t="n">
        <v>15.20812</v>
      </c>
      <c r="BK26" s="220" t="n">
        <v>14.6648</v>
      </c>
      <c r="BL26" s="220" t="n">
        <v>14.70243</v>
      </c>
      <c r="BM26" s="220" t="n">
        <v>14.94761</v>
      </c>
      <c r="BN26" s="220" t="n">
        <v>15.3111</v>
      </c>
      <c r="BO26" s="220" t="n">
        <v>15.64509</v>
      </c>
      <c r="BP26" s="220" t="n">
        <v>15.90137</v>
      </c>
      <c r="BQ26" s="220" t="n">
        <v>15.88548</v>
      </c>
      <c r="BR26" s="220" t="n">
        <v>15.81875</v>
      </c>
      <c r="BS26" s="220" t="n">
        <v>15.41011</v>
      </c>
      <c r="BT26" s="220" t="n">
        <v>14.84825</v>
      </c>
      <c r="BU26" s="220" t="n">
        <v>15.13965</v>
      </c>
      <c r="BV26" s="220" t="n">
        <v>15.11193</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70487</v>
      </c>
      <c r="AN27" s="219" t="n">
        <v>17.70487</v>
      </c>
      <c r="AO27" s="219" t="n">
        <v>17.73637</v>
      </c>
      <c r="AP27" s="219" t="n">
        <v>17.70487</v>
      </c>
      <c r="AQ27" s="219" t="n">
        <v>17.70487</v>
      </c>
      <c r="AR27" s="219" t="n">
        <v>17.73637</v>
      </c>
      <c r="AS27" s="219" t="n">
        <v>17.73637</v>
      </c>
      <c r="AT27" s="219" t="n">
        <v>17.73637</v>
      </c>
      <c r="AU27" s="219" t="n">
        <v>17.73637</v>
      </c>
      <c r="AV27" s="219" t="n">
        <v>17.73637</v>
      </c>
      <c r="AW27" s="219" t="n">
        <v>17.730464</v>
      </c>
      <c r="AX27" s="219" t="n">
        <v>17.740053</v>
      </c>
      <c r="AY27" s="219" t="n">
        <v>17.315178</v>
      </c>
      <c r="AZ27" s="219" t="n">
        <v>17.312378</v>
      </c>
      <c r="BA27" s="219" t="n">
        <v>17.23048</v>
      </c>
      <c r="BB27" s="219" t="n">
        <v>17.23048</v>
      </c>
      <c r="BC27" s="219" t="n">
        <v>17.23048</v>
      </c>
      <c r="BD27" s="219" t="n">
        <v>17.23048</v>
      </c>
      <c r="BE27" s="219" t="n">
        <v>17.23048</v>
      </c>
      <c r="BF27" s="219" t="n">
        <v>17.23</v>
      </c>
      <c r="BG27" s="219" t="n">
        <v>17.2300468965517</v>
      </c>
      <c r="BH27" s="220" t="n">
        <v>17.23005</v>
      </c>
      <c r="BI27" s="220" t="n">
        <v>17.23005</v>
      </c>
      <c r="BJ27" s="220" t="n">
        <v>17.23005</v>
      </c>
      <c r="BK27" s="220" t="n">
        <v>17.23005</v>
      </c>
      <c r="BL27" s="220" t="n">
        <v>17.23005</v>
      </c>
      <c r="BM27" s="220" t="n">
        <v>17.23005</v>
      </c>
      <c r="BN27" s="220" t="n">
        <v>17.23005</v>
      </c>
      <c r="BO27" s="220" t="n">
        <v>17.23005</v>
      </c>
      <c r="BP27" s="220" t="n">
        <v>17.23005</v>
      </c>
      <c r="BQ27" s="220" t="n">
        <v>17.23005</v>
      </c>
      <c r="BR27" s="220" t="n">
        <v>17.23005</v>
      </c>
      <c r="BS27" s="220" t="n">
        <v>17.23005</v>
      </c>
      <c r="BT27" s="220" t="n">
        <v>17.23005</v>
      </c>
      <c r="BU27" s="220" t="n">
        <v>17.23005</v>
      </c>
      <c r="BV27" s="220" t="n">
        <v>17.23005</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201377925961</v>
      </c>
      <c r="AN28" s="226" t="n">
        <v>0.801766858497125</v>
      </c>
      <c r="AO28" s="226" t="n">
        <v>0.843660963320003</v>
      </c>
      <c r="AP28" s="226" t="n">
        <v>0.830818469720478</v>
      </c>
      <c r="AQ28" s="226" t="n">
        <v>0.854519745132272</v>
      </c>
      <c r="AR28" s="226" t="n">
        <v>0.889580731570214</v>
      </c>
      <c r="AS28" s="226" t="n">
        <v>0.902179363646564</v>
      </c>
      <c r="AT28" s="226" t="n">
        <v>0.902603125667767</v>
      </c>
      <c r="AU28" s="226" t="n">
        <v>0.887161972827586</v>
      </c>
      <c r="AV28" s="226" t="n">
        <v>0.848513421855769</v>
      </c>
      <c r="AW28" s="226" t="n">
        <v>0.870050552540531</v>
      </c>
      <c r="AX28" s="226" t="n">
        <v>0.864775375812011</v>
      </c>
      <c r="AY28" s="226" t="n">
        <v>0.859704416552923</v>
      </c>
      <c r="AZ28" s="226" t="n">
        <v>0.865185187153377</v>
      </c>
      <c r="BA28" s="226" t="n">
        <v>0.859079607764845</v>
      </c>
      <c r="BB28" s="226" t="n">
        <v>0.866209182796997</v>
      </c>
      <c r="BC28" s="226" t="n">
        <v>0.909052968924835</v>
      </c>
      <c r="BD28" s="226" t="n">
        <v>0.927633240629396</v>
      </c>
      <c r="BE28" s="226" t="n">
        <v>0.927566672547718</v>
      </c>
      <c r="BF28" s="226" t="n">
        <v>0.902357104075787</v>
      </c>
      <c r="BG28" s="226" t="n">
        <v>0.875935494882076</v>
      </c>
      <c r="BH28" s="227" t="n">
        <v>0.857091</v>
      </c>
      <c r="BI28" s="227" t="n">
        <v>0.8823253</v>
      </c>
      <c r="BJ28" s="227" t="n">
        <v>0.8826509</v>
      </c>
      <c r="BK28" s="227" t="n">
        <v>0.8511176</v>
      </c>
      <c r="BL28" s="227" t="n">
        <v>0.8533017</v>
      </c>
      <c r="BM28" s="227" t="n">
        <v>0.8675316</v>
      </c>
      <c r="BN28" s="227" t="n">
        <v>0.8886278</v>
      </c>
      <c r="BO28" s="227" t="n">
        <v>0.9080122</v>
      </c>
      <c r="BP28" s="227" t="n">
        <v>0.9228861</v>
      </c>
      <c r="BQ28" s="227" t="n">
        <v>0.921964</v>
      </c>
      <c r="BR28" s="227" t="n">
        <v>0.9180907</v>
      </c>
      <c r="BS28" s="227" t="n">
        <v>0.8943744</v>
      </c>
      <c r="BT28" s="227" t="n">
        <v>0.8617651</v>
      </c>
      <c r="BU28" s="227" t="n">
        <v>0.8786774</v>
      </c>
      <c r="BV28" s="227" t="n">
        <v>0.8770684</v>
      </c>
    </row>
    <row r="29" customFormat="false" ht="10.95"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2"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0.2"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0.2"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0.2"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0.2"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0.2"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0.2"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0.2"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0.2"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0.2"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0.2" hidden="false" customHeight="false" outlineLevel="0" collapsed="false">
      <c r="BK46" s="206"/>
      <c r="BL46" s="206"/>
      <c r="BM46" s="206"/>
      <c r="BN46" s="206"/>
      <c r="BO46" s="206"/>
      <c r="BP46" s="206"/>
      <c r="BQ46" s="206"/>
      <c r="BR46" s="206"/>
      <c r="BS46" s="206"/>
      <c r="BT46" s="206"/>
      <c r="BU46" s="206"/>
      <c r="BV46" s="206"/>
    </row>
    <row r="47" customFormat="false" ht="10.2" hidden="false" customHeight="false" outlineLevel="0" collapsed="false">
      <c r="BK47" s="206"/>
      <c r="BL47" s="206"/>
      <c r="BM47" s="206"/>
      <c r="BN47" s="206"/>
      <c r="BO47" s="206"/>
      <c r="BP47" s="206"/>
      <c r="BQ47" s="206"/>
      <c r="BR47" s="206"/>
      <c r="BS47" s="206"/>
      <c r="BT47" s="206"/>
      <c r="BU47" s="206"/>
      <c r="BV47" s="206"/>
    </row>
    <row r="48" customFormat="false" ht="10.2" hidden="false" customHeight="false" outlineLevel="0" collapsed="false">
      <c r="BK48" s="206"/>
      <c r="BL48" s="206"/>
      <c r="BM48" s="206"/>
      <c r="BN48" s="206"/>
      <c r="BO48" s="206"/>
      <c r="BP48" s="206"/>
      <c r="BQ48" s="206"/>
      <c r="BR48" s="206"/>
      <c r="BS48" s="206"/>
      <c r="BT48" s="206"/>
      <c r="BU48" s="206"/>
      <c r="BV48" s="206"/>
    </row>
    <row r="49" customFormat="false" ht="10.2" hidden="false" customHeight="false" outlineLevel="0" collapsed="false">
      <c r="BK49" s="206"/>
      <c r="BL49" s="206"/>
      <c r="BM49" s="206"/>
      <c r="BN49" s="206"/>
      <c r="BO49" s="206"/>
      <c r="BP49" s="206"/>
      <c r="BQ49" s="206"/>
      <c r="BR49" s="206"/>
      <c r="BS49" s="206"/>
      <c r="BT49" s="206"/>
      <c r="BU49" s="206"/>
      <c r="BV49" s="206"/>
    </row>
    <row r="50" customFormat="false" ht="10.2" hidden="false" customHeight="false" outlineLevel="0" collapsed="false">
      <c r="BK50" s="206"/>
      <c r="BL50" s="206"/>
      <c r="BM50" s="206"/>
      <c r="BN50" s="206"/>
      <c r="BO50" s="206"/>
      <c r="BP50" s="206"/>
      <c r="BQ50" s="206"/>
      <c r="BR50" s="206"/>
      <c r="BS50" s="206"/>
      <c r="BT50" s="206"/>
      <c r="BU50" s="206"/>
      <c r="BV50" s="206"/>
    </row>
    <row r="51" customFormat="false" ht="10.2" hidden="false" customHeight="false" outlineLevel="0" collapsed="false">
      <c r="BK51" s="206"/>
      <c r="BL51" s="206"/>
      <c r="BM51" s="206"/>
      <c r="BN51" s="206"/>
      <c r="BO51" s="206"/>
      <c r="BP51" s="206"/>
      <c r="BQ51" s="206"/>
      <c r="BR51" s="206"/>
      <c r="BS51" s="206"/>
      <c r="BT51" s="206"/>
      <c r="BU51" s="206"/>
      <c r="BV51" s="206"/>
    </row>
    <row r="52" customFormat="false" ht="10.2" hidden="false" customHeight="false" outlineLevel="0" collapsed="false">
      <c r="BK52" s="206"/>
      <c r="BL52" s="206"/>
      <c r="BM52" s="206"/>
      <c r="BN52" s="206"/>
      <c r="BO52" s="206"/>
      <c r="BP52" s="206"/>
      <c r="BQ52" s="206"/>
      <c r="BR52" s="206"/>
      <c r="BS52" s="206"/>
      <c r="BT52" s="206"/>
      <c r="BU52" s="206"/>
      <c r="BV52" s="206"/>
    </row>
    <row r="53" customFormat="false" ht="10.2" hidden="false" customHeight="false" outlineLevel="0" collapsed="false">
      <c r="BK53" s="206"/>
      <c r="BL53" s="206"/>
      <c r="BM53" s="206"/>
      <c r="BN53" s="206"/>
      <c r="BO53" s="206"/>
      <c r="BP53" s="206"/>
      <c r="BQ53" s="206"/>
      <c r="BR53" s="206"/>
      <c r="BS53" s="206"/>
      <c r="BT53" s="206"/>
      <c r="BU53" s="206"/>
      <c r="BV53" s="206"/>
    </row>
    <row r="54" customFormat="false" ht="10.2" hidden="false" customHeight="false" outlineLevel="0" collapsed="false">
      <c r="BK54" s="206"/>
      <c r="BL54" s="206"/>
      <c r="BM54" s="206"/>
      <c r="BN54" s="206"/>
      <c r="BO54" s="206"/>
      <c r="BP54" s="206"/>
      <c r="BQ54" s="206"/>
      <c r="BR54" s="206"/>
      <c r="BS54" s="206"/>
      <c r="BT54" s="206"/>
      <c r="BU54" s="206"/>
      <c r="BV54" s="206"/>
    </row>
    <row r="55" customFormat="false" ht="10.2" hidden="false" customHeight="false" outlineLevel="0" collapsed="false">
      <c r="BK55" s="206"/>
      <c r="BL55" s="206"/>
      <c r="BM55" s="206"/>
      <c r="BN55" s="206"/>
      <c r="BO55" s="206"/>
      <c r="BP55" s="206"/>
      <c r="BQ55" s="206"/>
      <c r="BR55" s="206"/>
      <c r="BS55" s="206"/>
      <c r="BT55" s="206"/>
      <c r="BU55" s="206"/>
      <c r="BV55" s="206"/>
    </row>
    <row r="56" customFormat="false" ht="10.2" hidden="false" customHeight="false" outlineLevel="0" collapsed="false">
      <c r="BK56" s="206"/>
      <c r="BL56" s="206"/>
      <c r="BM56" s="206"/>
      <c r="BN56" s="206"/>
      <c r="BO56" s="206"/>
      <c r="BP56" s="206"/>
      <c r="BQ56" s="206"/>
      <c r="BR56" s="206"/>
      <c r="BS56" s="206"/>
      <c r="BT56" s="206"/>
      <c r="BU56" s="206"/>
      <c r="BV56" s="206"/>
    </row>
    <row r="57" customFormat="false" ht="10.2" hidden="false" customHeight="false" outlineLevel="0" collapsed="false">
      <c r="BK57" s="206"/>
      <c r="BL57" s="206"/>
      <c r="BM57" s="206"/>
      <c r="BN57" s="206"/>
      <c r="BO57" s="206"/>
      <c r="BP57" s="206"/>
      <c r="BQ57" s="206"/>
      <c r="BR57" s="206"/>
      <c r="BS57" s="206"/>
      <c r="BT57" s="206"/>
      <c r="BU57" s="206"/>
      <c r="BV57" s="206"/>
    </row>
    <row r="58" customFormat="false" ht="10.2" hidden="false" customHeight="false" outlineLevel="0" collapsed="false">
      <c r="BK58" s="206"/>
      <c r="BL58" s="206"/>
      <c r="BM58" s="206"/>
      <c r="BN58" s="206"/>
      <c r="BO58" s="206"/>
      <c r="BP58" s="206"/>
      <c r="BQ58" s="206"/>
      <c r="BR58" s="206"/>
      <c r="BS58" s="206"/>
      <c r="BT58" s="206"/>
      <c r="BU58" s="206"/>
      <c r="BV58" s="206"/>
    </row>
    <row r="59" customFormat="false" ht="10.2" hidden="false" customHeight="false" outlineLevel="0" collapsed="false">
      <c r="BK59" s="206"/>
      <c r="BL59" s="206"/>
      <c r="BM59" s="206"/>
      <c r="BN59" s="206"/>
      <c r="BO59" s="206"/>
      <c r="BP59" s="206"/>
      <c r="BQ59" s="206"/>
      <c r="BR59" s="206"/>
      <c r="BS59" s="206"/>
      <c r="BT59" s="206"/>
      <c r="BU59" s="206"/>
      <c r="BV59" s="206"/>
    </row>
    <row r="60" customFormat="false" ht="10.2" hidden="false" customHeight="false" outlineLevel="0" collapsed="false">
      <c r="BK60" s="206"/>
      <c r="BL60" s="206"/>
      <c r="BM60" s="206"/>
      <c r="BN60" s="206"/>
      <c r="BO60" s="206"/>
      <c r="BP60" s="206"/>
      <c r="BQ60" s="206"/>
      <c r="BR60" s="206"/>
      <c r="BS60" s="206"/>
      <c r="BT60" s="206"/>
      <c r="BU60" s="206"/>
      <c r="BV60" s="206"/>
    </row>
    <row r="61" customFormat="false" ht="10.2" hidden="false" customHeight="false" outlineLevel="0" collapsed="false">
      <c r="BK61" s="206"/>
      <c r="BL61" s="206"/>
      <c r="BM61" s="206"/>
      <c r="BN61" s="206"/>
      <c r="BO61" s="206"/>
      <c r="BP61" s="206"/>
      <c r="BQ61" s="206"/>
      <c r="BR61" s="206"/>
      <c r="BS61" s="206"/>
      <c r="BT61" s="206"/>
      <c r="BU61" s="206"/>
      <c r="BV61" s="206"/>
    </row>
    <row r="62" customFormat="false" ht="10.2" hidden="false" customHeight="false" outlineLevel="0" collapsed="false">
      <c r="BK62" s="206"/>
      <c r="BL62" s="206"/>
      <c r="BM62" s="206"/>
      <c r="BN62" s="206"/>
      <c r="BO62" s="206"/>
      <c r="BP62" s="206"/>
      <c r="BQ62" s="206"/>
      <c r="BR62" s="206"/>
      <c r="BS62" s="206"/>
      <c r="BT62" s="206"/>
      <c r="BU62" s="206"/>
      <c r="BV62" s="206"/>
    </row>
    <row r="63" customFormat="false" ht="10.2" hidden="false" customHeight="false" outlineLevel="0" collapsed="false">
      <c r="BK63" s="206"/>
      <c r="BL63" s="206"/>
      <c r="BM63" s="206"/>
      <c r="BN63" s="206"/>
      <c r="BO63" s="206"/>
      <c r="BP63" s="206"/>
      <c r="BQ63" s="206"/>
      <c r="BR63" s="206"/>
      <c r="BS63" s="206"/>
      <c r="BT63" s="206"/>
      <c r="BU63" s="206"/>
      <c r="BV63" s="206"/>
    </row>
    <row r="64" customFormat="false" ht="10.2" hidden="false" customHeight="false" outlineLevel="0" collapsed="false">
      <c r="BK64" s="206"/>
      <c r="BL64" s="206"/>
      <c r="BM64" s="206"/>
      <c r="BN64" s="206"/>
      <c r="BO64" s="206"/>
      <c r="BP64" s="206"/>
      <c r="BQ64" s="206"/>
      <c r="BR64" s="206"/>
      <c r="BS64" s="206"/>
      <c r="BT64" s="206"/>
      <c r="BU64" s="206"/>
      <c r="BV64" s="206"/>
    </row>
    <row r="65" customFormat="false" ht="10.2" hidden="false" customHeight="false" outlineLevel="0" collapsed="false">
      <c r="BK65" s="206"/>
      <c r="BL65" s="206"/>
      <c r="BM65" s="206"/>
      <c r="BN65" s="206"/>
      <c r="BO65" s="206"/>
      <c r="BP65" s="206"/>
      <c r="BQ65" s="206"/>
      <c r="BR65" s="206"/>
      <c r="BS65" s="206"/>
      <c r="BT65" s="206"/>
      <c r="BU65" s="206"/>
      <c r="BV65" s="206"/>
    </row>
    <row r="66" customFormat="false" ht="10.2" hidden="false" customHeight="false" outlineLevel="0" collapsed="false">
      <c r="BK66" s="206"/>
      <c r="BL66" s="206"/>
      <c r="BM66" s="206"/>
      <c r="BN66" s="206"/>
      <c r="BO66" s="206"/>
      <c r="BP66" s="206"/>
      <c r="BQ66" s="206"/>
      <c r="BR66" s="206"/>
      <c r="BS66" s="206"/>
      <c r="BT66" s="206"/>
      <c r="BU66" s="206"/>
      <c r="BV66" s="206"/>
    </row>
    <row r="67" customFormat="false" ht="10.2" hidden="false" customHeight="false" outlineLevel="0" collapsed="false">
      <c r="BK67" s="206"/>
      <c r="BL67" s="206"/>
      <c r="BM67" s="206"/>
      <c r="BN67" s="206"/>
      <c r="BO67" s="206"/>
      <c r="BP67" s="206"/>
      <c r="BQ67" s="206"/>
      <c r="BR67" s="206"/>
      <c r="BS67" s="206"/>
      <c r="BT67" s="206"/>
      <c r="BU67" s="206"/>
      <c r="BV67" s="206"/>
    </row>
    <row r="68" customFormat="false" ht="10.2" hidden="false" customHeight="false" outlineLevel="0" collapsed="false">
      <c r="BK68" s="206"/>
      <c r="BL68" s="206"/>
      <c r="BM68" s="206"/>
      <c r="BN68" s="206"/>
      <c r="BO68" s="206"/>
      <c r="BP68" s="206"/>
      <c r="BQ68" s="206"/>
      <c r="BR68" s="206"/>
      <c r="BS68" s="206"/>
      <c r="BT68" s="206"/>
      <c r="BU68" s="206"/>
      <c r="BV68" s="206"/>
    </row>
    <row r="69" customFormat="false" ht="10.2" hidden="false" customHeight="false" outlineLevel="0" collapsed="false">
      <c r="BK69" s="206"/>
      <c r="BL69" s="206"/>
      <c r="BM69" s="206"/>
      <c r="BN69" s="206"/>
      <c r="BO69" s="206"/>
      <c r="BP69" s="206"/>
      <c r="BQ69" s="206"/>
      <c r="BR69" s="206"/>
      <c r="BS69" s="206"/>
      <c r="BT69" s="206"/>
      <c r="BU69" s="206"/>
      <c r="BV69" s="206"/>
    </row>
    <row r="70" customFormat="false" ht="10.2" hidden="false" customHeight="false" outlineLevel="0" collapsed="false">
      <c r="BK70" s="206"/>
      <c r="BL70" s="206"/>
      <c r="BM70" s="206"/>
      <c r="BN70" s="206"/>
      <c r="BO70" s="206"/>
      <c r="BP70" s="206"/>
      <c r="BQ70" s="206"/>
      <c r="BR70" s="206"/>
      <c r="BS70" s="206"/>
      <c r="BT70" s="206"/>
      <c r="BU70" s="206"/>
      <c r="BV70" s="206"/>
    </row>
    <row r="71" customFormat="false" ht="10.2" hidden="false" customHeight="false" outlineLevel="0" collapsed="false">
      <c r="BK71" s="206"/>
      <c r="BL71" s="206"/>
      <c r="BM71" s="206"/>
      <c r="BN71" s="206"/>
      <c r="BO71" s="206"/>
      <c r="BP71" s="206"/>
      <c r="BQ71" s="206"/>
      <c r="BR71" s="206"/>
      <c r="BS71" s="206"/>
      <c r="BT71" s="206"/>
      <c r="BU71" s="206"/>
      <c r="BV71" s="206"/>
    </row>
    <row r="72" customFormat="false" ht="10.2" hidden="false" customHeight="false" outlineLevel="0" collapsed="false">
      <c r="BK72" s="206"/>
      <c r="BL72" s="206"/>
      <c r="BM72" s="206"/>
      <c r="BN72" s="206"/>
      <c r="BO72" s="206"/>
      <c r="BP72" s="206"/>
      <c r="BQ72" s="206"/>
      <c r="BR72" s="206"/>
      <c r="BS72" s="206"/>
      <c r="BT72" s="206"/>
      <c r="BU72" s="206"/>
      <c r="BV72" s="206"/>
    </row>
    <row r="73" customFormat="false" ht="10.2" hidden="false" customHeight="false" outlineLevel="0" collapsed="false">
      <c r="BK73" s="206"/>
      <c r="BL73" s="206"/>
      <c r="BM73" s="206"/>
      <c r="BN73" s="206"/>
      <c r="BO73" s="206"/>
      <c r="BP73" s="206"/>
      <c r="BQ73" s="206"/>
      <c r="BR73" s="206"/>
      <c r="BS73" s="206"/>
      <c r="BT73" s="206"/>
      <c r="BU73" s="206"/>
      <c r="BV73" s="206"/>
    </row>
    <row r="74" customFormat="false" ht="10.2" hidden="false" customHeight="false" outlineLevel="0" collapsed="false">
      <c r="BK74" s="206"/>
      <c r="BL74" s="206"/>
      <c r="BM74" s="206"/>
      <c r="BN74" s="206"/>
      <c r="BO74" s="206"/>
      <c r="BP74" s="206"/>
      <c r="BQ74" s="206"/>
      <c r="BR74" s="206"/>
      <c r="BS74" s="206"/>
      <c r="BT74" s="206"/>
      <c r="BU74" s="206"/>
      <c r="BV74" s="206"/>
    </row>
    <row r="75" customFormat="false" ht="10.2" hidden="false" customHeight="false" outlineLevel="0" collapsed="false">
      <c r="BK75" s="206"/>
      <c r="BL75" s="206"/>
      <c r="BM75" s="206"/>
      <c r="BN75" s="206"/>
      <c r="BO75" s="206"/>
      <c r="BP75" s="206"/>
      <c r="BQ75" s="206"/>
      <c r="BR75" s="206"/>
      <c r="BS75" s="206"/>
      <c r="BT75" s="206"/>
      <c r="BU75" s="206"/>
      <c r="BV75" s="206"/>
    </row>
    <row r="76" customFormat="false" ht="10.2" hidden="false" customHeight="false" outlineLevel="0" collapsed="false">
      <c r="BK76" s="206"/>
      <c r="BL76" s="206"/>
      <c r="BM76" s="206"/>
      <c r="BN76" s="206"/>
      <c r="BO76" s="206"/>
      <c r="BP76" s="206"/>
      <c r="BQ76" s="206"/>
      <c r="BR76" s="206"/>
      <c r="BS76" s="206"/>
      <c r="BT76" s="206"/>
      <c r="BU76" s="206"/>
      <c r="BV76" s="206"/>
    </row>
    <row r="77" customFormat="false" ht="10.2" hidden="false" customHeight="false" outlineLevel="0" collapsed="false">
      <c r="BK77" s="206"/>
      <c r="BL77" s="206"/>
      <c r="BM77" s="206"/>
      <c r="BN77" s="206"/>
      <c r="BO77" s="206"/>
      <c r="BP77" s="206"/>
      <c r="BQ77" s="206"/>
      <c r="BR77" s="206"/>
      <c r="BS77" s="206"/>
      <c r="BT77" s="206"/>
      <c r="BU77" s="206"/>
      <c r="BV77" s="206"/>
    </row>
    <row r="78" customFormat="false" ht="10.2" hidden="false" customHeight="false" outlineLevel="0" collapsed="false">
      <c r="BK78" s="206"/>
      <c r="BL78" s="206"/>
      <c r="BM78" s="206"/>
      <c r="BN78" s="206"/>
      <c r="BO78" s="206"/>
      <c r="BP78" s="206"/>
      <c r="BQ78" s="206"/>
      <c r="BR78" s="206"/>
      <c r="BS78" s="206"/>
      <c r="BT78" s="206"/>
      <c r="BU78" s="206"/>
      <c r="BV78" s="206"/>
    </row>
    <row r="79" customFormat="false" ht="10.2" hidden="false" customHeight="false" outlineLevel="0" collapsed="false">
      <c r="BK79" s="206"/>
      <c r="BL79" s="206"/>
      <c r="BM79" s="206"/>
      <c r="BN79" s="206"/>
      <c r="BO79" s="206"/>
      <c r="BP79" s="206"/>
      <c r="BQ79" s="206"/>
      <c r="BR79" s="206"/>
      <c r="BS79" s="206"/>
      <c r="BT79" s="206"/>
      <c r="BU79" s="206"/>
      <c r="BV79" s="206"/>
    </row>
    <row r="80" customFormat="false" ht="10.2" hidden="false" customHeight="false" outlineLevel="0" collapsed="false">
      <c r="BK80" s="206"/>
      <c r="BL80" s="206"/>
      <c r="BM80" s="206"/>
      <c r="BN80" s="206"/>
      <c r="BO80" s="206"/>
      <c r="BP80" s="206"/>
      <c r="BQ80" s="206"/>
      <c r="BR80" s="206"/>
      <c r="BS80" s="206"/>
      <c r="BT80" s="206"/>
      <c r="BU80" s="206"/>
      <c r="BV80" s="206"/>
    </row>
    <row r="81" customFormat="false" ht="10.2" hidden="false" customHeight="false" outlineLevel="0" collapsed="false">
      <c r="BK81" s="206"/>
      <c r="BL81" s="206"/>
      <c r="BM81" s="206"/>
      <c r="BN81" s="206"/>
      <c r="BO81" s="206"/>
      <c r="BP81" s="206"/>
      <c r="BQ81" s="206"/>
      <c r="BR81" s="206"/>
      <c r="BS81" s="206"/>
      <c r="BT81" s="206"/>
      <c r="BU81" s="206"/>
      <c r="BV81" s="206"/>
    </row>
    <row r="82" customFormat="false" ht="10.2" hidden="false" customHeight="false" outlineLevel="0" collapsed="false">
      <c r="BK82" s="206"/>
      <c r="BL82" s="206"/>
      <c r="BM82" s="206"/>
      <c r="BN82" s="206"/>
      <c r="BO82" s="206"/>
      <c r="BP82" s="206"/>
      <c r="BQ82" s="206"/>
      <c r="BR82" s="206"/>
      <c r="BS82" s="206"/>
      <c r="BT82" s="206"/>
      <c r="BU82" s="206"/>
      <c r="BV82" s="206"/>
    </row>
    <row r="83" customFormat="false" ht="10.2" hidden="false" customHeight="false" outlineLevel="0" collapsed="false">
      <c r="BK83" s="206"/>
      <c r="BL83" s="206"/>
      <c r="BM83" s="206"/>
      <c r="BN83" s="206"/>
      <c r="BO83" s="206"/>
      <c r="BP83" s="206"/>
      <c r="BQ83" s="206"/>
      <c r="BR83" s="206"/>
      <c r="BS83" s="206"/>
      <c r="BT83" s="206"/>
      <c r="BU83" s="206"/>
      <c r="BV83" s="206"/>
    </row>
    <row r="84" customFormat="false" ht="10.2" hidden="false" customHeight="false" outlineLevel="0" collapsed="false">
      <c r="BK84" s="206"/>
      <c r="BL84" s="206"/>
      <c r="BM84" s="206"/>
      <c r="BN84" s="206"/>
      <c r="BO84" s="206"/>
      <c r="BP84" s="206"/>
      <c r="BQ84" s="206"/>
      <c r="BR84" s="206"/>
      <c r="BS84" s="206"/>
      <c r="BT84" s="206"/>
      <c r="BU84" s="206"/>
      <c r="BV84" s="206"/>
    </row>
    <row r="85" customFormat="false" ht="10.2" hidden="false" customHeight="false" outlineLevel="0" collapsed="false">
      <c r="BK85" s="206"/>
      <c r="BL85" s="206"/>
      <c r="BM85" s="206"/>
      <c r="BN85" s="206"/>
      <c r="BO85" s="206"/>
      <c r="BP85" s="206"/>
      <c r="BQ85" s="206"/>
      <c r="BR85" s="206"/>
      <c r="BS85" s="206"/>
      <c r="BT85" s="206"/>
      <c r="BU85" s="206"/>
      <c r="BV85" s="206"/>
    </row>
    <row r="86" customFormat="false" ht="10.2" hidden="false" customHeight="false" outlineLevel="0" collapsed="false">
      <c r="BK86" s="206"/>
      <c r="BL86" s="206"/>
      <c r="BM86" s="206"/>
      <c r="BN86" s="206"/>
      <c r="BO86" s="206"/>
      <c r="BP86" s="206"/>
      <c r="BQ86" s="206"/>
      <c r="BR86" s="206"/>
      <c r="BS86" s="206"/>
      <c r="BT86" s="206"/>
      <c r="BU86" s="206"/>
      <c r="BV86" s="206"/>
    </row>
    <row r="87" customFormat="false" ht="10.2" hidden="false" customHeight="false" outlineLevel="0" collapsed="false">
      <c r="BK87" s="206"/>
      <c r="BL87" s="206"/>
      <c r="BM87" s="206"/>
      <c r="BN87" s="206"/>
      <c r="BO87" s="206"/>
      <c r="BP87" s="206"/>
      <c r="BQ87" s="206"/>
      <c r="BR87" s="206"/>
      <c r="BS87" s="206"/>
      <c r="BT87" s="206"/>
      <c r="BU87" s="206"/>
      <c r="BV87" s="206"/>
    </row>
    <row r="88" customFormat="false" ht="10.2" hidden="false" customHeight="false" outlineLevel="0" collapsed="false">
      <c r="BK88" s="206"/>
      <c r="BL88" s="206"/>
      <c r="BM88" s="206"/>
      <c r="BN88" s="206"/>
      <c r="BO88" s="206"/>
      <c r="BP88" s="206"/>
      <c r="BQ88" s="206"/>
      <c r="BR88" s="206"/>
      <c r="BS88" s="206"/>
      <c r="BT88" s="206"/>
      <c r="BU88" s="206"/>
      <c r="BV88" s="206"/>
    </row>
    <row r="89" customFormat="false" ht="10.2" hidden="false" customHeight="false" outlineLevel="0" collapsed="false">
      <c r="BK89" s="206"/>
      <c r="BL89" s="206"/>
      <c r="BM89" s="206"/>
      <c r="BN89" s="206"/>
      <c r="BO89" s="206"/>
      <c r="BP89" s="206"/>
      <c r="BQ89" s="206"/>
      <c r="BR89" s="206"/>
      <c r="BS89" s="206"/>
      <c r="BT89" s="206"/>
      <c r="BU89" s="206"/>
      <c r="BV89" s="206"/>
    </row>
    <row r="90" customFormat="false" ht="10.2" hidden="false" customHeight="false" outlineLevel="0" collapsed="false">
      <c r="BK90" s="206"/>
      <c r="BL90" s="206"/>
      <c r="BM90" s="206"/>
      <c r="BN90" s="206"/>
      <c r="BO90" s="206"/>
      <c r="BP90" s="206"/>
      <c r="BQ90" s="206"/>
      <c r="BR90" s="206"/>
      <c r="BS90" s="206"/>
      <c r="BT90" s="206"/>
      <c r="BU90" s="206"/>
      <c r="BV90" s="206"/>
    </row>
    <row r="91" customFormat="false" ht="10.2" hidden="false" customHeight="false" outlineLevel="0" collapsed="false">
      <c r="BK91" s="206"/>
      <c r="BL91" s="206"/>
      <c r="BM91" s="206"/>
      <c r="BN91" s="206"/>
      <c r="BO91" s="206"/>
      <c r="BP91" s="206"/>
      <c r="BQ91" s="206"/>
      <c r="BR91" s="206"/>
      <c r="BS91" s="206"/>
      <c r="BT91" s="206"/>
      <c r="BU91" s="206"/>
      <c r="BV91" s="206"/>
    </row>
    <row r="92" customFormat="false" ht="10.2" hidden="false" customHeight="false" outlineLevel="0" collapsed="false">
      <c r="BK92" s="206"/>
      <c r="BL92" s="206"/>
      <c r="BM92" s="206"/>
      <c r="BN92" s="206"/>
      <c r="BO92" s="206"/>
      <c r="BP92" s="206"/>
      <c r="BQ92" s="206"/>
      <c r="BR92" s="206"/>
      <c r="BS92" s="206"/>
      <c r="BT92" s="206"/>
      <c r="BU92" s="206"/>
      <c r="BV92" s="206"/>
    </row>
    <row r="93" customFormat="false" ht="10.2" hidden="false" customHeight="false" outlineLevel="0" collapsed="false">
      <c r="BK93" s="206"/>
      <c r="BL93" s="206"/>
      <c r="BM93" s="206"/>
      <c r="BN93" s="206"/>
      <c r="BO93" s="206"/>
      <c r="BP93" s="206"/>
      <c r="BQ93" s="206"/>
      <c r="BR93" s="206"/>
      <c r="BS93" s="206"/>
      <c r="BT93" s="206"/>
      <c r="BU93" s="206"/>
      <c r="BV93" s="206"/>
    </row>
    <row r="94" customFormat="false" ht="10.2" hidden="false" customHeight="false" outlineLevel="0" collapsed="false">
      <c r="BK94" s="206"/>
      <c r="BL94" s="206"/>
      <c r="BM94" s="206"/>
      <c r="BN94" s="206"/>
      <c r="BO94" s="206"/>
      <c r="BP94" s="206"/>
      <c r="BQ94" s="206"/>
      <c r="BR94" s="206"/>
      <c r="BS94" s="206"/>
      <c r="BT94" s="206"/>
      <c r="BU94" s="206"/>
      <c r="BV94" s="206"/>
    </row>
    <row r="95" customFormat="false" ht="10.2" hidden="false" customHeight="false" outlineLevel="0" collapsed="false">
      <c r="BK95" s="206"/>
      <c r="BL95" s="206"/>
      <c r="BM95" s="206"/>
      <c r="BN95" s="206"/>
      <c r="BO95" s="206"/>
      <c r="BP95" s="206"/>
      <c r="BQ95" s="206"/>
      <c r="BR95" s="206"/>
      <c r="BS95" s="206"/>
      <c r="BT95" s="206"/>
      <c r="BU95" s="206"/>
      <c r="BV95" s="206"/>
    </row>
    <row r="96" customFormat="false" ht="10.2" hidden="false" customHeight="false" outlineLevel="0" collapsed="false">
      <c r="BK96" s="206"/>
      <c r="BL96" s="206"/>
      <c r="BM96" s="206"/>
      <c r="BN96" s="206"/>
      <c r="BO96" s="206"/>
      <c r="BP96" s="206"/>
      <c r="BQ96" s="206"/>
      <c r="BR96" s="206"/>
      <c r="BS96" s="206"/>
      <c r="BT96" s="206"/>
      <c r="BU96" s="206"/>
      <c r="BV96" s="206"/>
    </row>
    <row r="97" customFormat="false" ht="10.2" hidden="false" customHeight="false" outlineLevel="0" collapsed="false">
      <c r="BK97" s="206"/>
      <c r="BL97" s="206"/>
      <c r="BM97" s="206"/>
      <c r="BN97" s="206"/>
      <c r="BO97" s="206"/>
      <c r="BP97" s="206"/>
      <c r="BQ97" s="206"/>
      <c r="BR97" s="206"/>
      <c r="BS97" s="206"/>
      <c r="BT97" s="206"/>
      <c r="BU97" s="206"/>
      <c r="BV97" s="206"/>
    </row>
    <row r="98" customFormat="false" ht="10.2" hidden="false" customHeight="false" outlineLevel="0" collapsed="false">
      <c r="BK98" s="206"/>
      <c r="BL98" s="206"/>
      <c r="BM98" s="206"/>
      <c r="BN98" s="206"/>
      <c r="BO98" s="206"/>
      <c r="BP98" s="206"/>
      <c r="BQ98" s="206"/>
      <c r="BR98" s="206"/>
      <c r="BS98" s="206"/>
      <c r="BT98" s="206"/>
      <c r="BU98" s="206"/>
      <c r="BV98" s="206"/>
    </row>
    <row r="99" customFormat="false" ht="10.2" hidden="false" customHeight="false" outlineLevel="0" collapsed="false">
      <c r="BK99" s="206"/>
      <c r="BL99" s="206"/>
      <c r="BM99" s="206"/>
      <c r="BN99" s="206"/>
      <c r="BO99" s="206"/>
      <c r="BP99" s="206"/>
      <c r="BQ99" s="206"/>
      <c r="BR99" s="206"/>
      <c r="BS99" s="206"/>
      <c r="BT99" s="206"/>
      <c r="BU99" s="206"/>
      <c r="BV99" s="206"/>
    </row>
    <row r="100" customFormat="false" ht="10.2" hidden="false" customHeight="false" outlineLevel="0" collapsed="false">
      <c r="BK100" s="206"/>
      <c r="BL100" s="206"/>
      <c r="BM100" s="206"/>
      <c r="BN100" s="206"/>
      <c r="BO100" s="206"/>
      <c r="BP100" s="206"/>
      <c r="BQ100" s="206"/>
      <c r="BR100" s="206"/>
      <c r="BS100" s="206"/>
      <c r="BT100" s="206"/>
      <c r="BU100" s="206"/>
      <c r="BV100" s="206"/>
    </row>
    <row r="101" customFormat="false" ht="10.2" hidden="false" customHeight="false" outlineLevel="0" collapsed="false">
      <c r="BK101" s="206"/>
      <c r="BL101" s="206"/>
      <c r="BM101" s="206"/>
      <c r="BN101" s="206"/>
      <c r="BO101" s="206"/>
      <c r="BP101" s="206"/>
      <c r="BQ101" s="206"/>
      <c r="BR101" s="206"/>
      <c r="BS101" s="206"/>
      <c r="BT101" s="206"/>
      <c r="BU101" s="206"/>
      <c r="BV101" s="206"/>
    </row>
    <row r="102" customFormat="false" ht="10.2" hidden="false" customHeight="false" outlineLevel="0" collapsed="false">
      <c r="BK102" s="206"/>
      <c r="BL102" s="206"/>
      <c r="BM102" s="206"/>
      <c r="BN102" s="206"/>
      <c r="BO102" s="206"/>
      <c r="BP102" s="206"/>
      <c r="BQ102" s="206"/>
      <c r="BR102" s="206"/>
      <c r="BS102" s="206"/>
      <c r="BT102" s="206"/>
      <c r="BU102" s="206"/>
      <c r="BV102" s="206"/>
    </row>
    <row r="103" customFormat="false" ht="10.2" hidden="false" customHeight="false" outlineLevel="0" collapsed="false">
      <c r="BK103" s="206"/>
      <c r="BL103" s="206"/>
      <c r="BM103" s="206"/>
      <c r="BN103" s="206"/>
      <c r="BO103" s="206"/>
      <c r="BP103" s="206"/>
      <c r="BQ103" s="206"/>
      <c r="BR103" s="206"/>
      <c r="BS103" s="206"/>
      <c r="BT103" s="206"/>
      <c r="BU103" s="206"/>
      <c r="BV103" s="206"/>
    </row>
    <row r="104" customFormat="false" ht="10.2" hidden="false" customHeight="false" outlineLevel="0" collapsed="false">
      <c r="BK104" s="206"/>
      <c r="BL104" s="206"/>
      <c r="BM104" s="206"/>
      <c r="BN104" s="206"/>
      <c r="BO104" s="206"/>
      <c r="BP104" s="206"/>
      <c r="BQ104" s="206"/>
      <c r="BR104" s="206"/>
      <c r="BS104" s="206"/>
      <c r="BT104" s="206"/>
      <c r="BU104" s="206"/>
      <c r="BV104" s="206"/>
    </row>
    <row r="105" customFormat="false" ht="10.2" hidden="false" customHeight="false" outlineLevel="0" collapsed="false">
      <c r="BK105" s="206"/>
      <c r="BL105" s="206"/>
      <c r="BM105" s="206"/>
      <c r="BN105" s="206"/>
      <c r="BO105" s="206"/>
      <c r="BP105" s="206"/>
      <c r="BQ105" s="206"/>
      <c r="BR105" s="206"/>
      <c r="BS105" s="206"/>
      <c r="BT105" s="206"/>
      <c r="BU105" s="206"/>
      <c r="BV105" s="206"/>
    </row>
    <row r="106" customFormat="false" ht="10.2" hidden="false" customHeight="false" outlineLevel="0" collapsed="false">
      <c r="BK106" s="206"/>
      <c r="BL106" s="206"/>
      <c r="BM106" s="206"/>
      <c r="BN106" s="206"/>
      <c r="BO106" s="206"/>
      <c r="BP106" s="206"/>
      <c r="BQ106" s="206"/>
      <c r="BR106" s="206"/>
      <c r="BS106" s="206"/>
      <c r="BT106" s="206"/>
      <c r="BU106" s="206"/>
      <c r="BV106" s="206"/>
    </row>
    <row r="107" customFormat="false" ht="10.2" hidden="false" customHeight="false" outlineLevel="0" collapsed="false">
      <c r="BK107" s="206"/>
      <c r="BL107" s="206"/>
      <c r="BM107" s="206"/>
      <c r="BN107" s="206"/>
      <c r="BO107" s="206"/>
      <c r="BP107" s="206"/>
      <c r="BQ107" s="206"/>
      <c r="BR107" s="206"/>
      <c r="BS107" s="206"/>
      <c r="BT107" s="206"/>
      <c r="BU107" s="206"/>
      <c r="BV107" s="206"/>
    </row>
    <row r="108" customFormat="false" ht="10.2" hidden="false" customHeight="false" outlineLevel="0" collapsed="false">
      <c r="BK108" s="206"/>
      <c r="BL108" s="206"/>
      <c r="BM108" s="206"/>
      <c r="BN108" s="206"/>
      <c r="BO108" s="206"/>
      <c r="BP108" s="206"/>
      <c r="BQ108" s="206"/>
      <c r="BR108" s="206"/>
      <c r="BS108" s="206"/>
      <c r="BT108" s="206"/>
      <c r="BU108" s="206"/>
      <c r="BV108" s="206"/>
    </row>
    <row r="109" customFormat="false" ht="10.2" hidden="false" customHeight="false" outlineLevel="0" collapsed="false">
      <c r="BK109" s="206"/>
      <c r="BL109" s="206"/>
      <c r="BM109" s="206"/>
      <c r="BN109" s="206"/>
      <c r="BO109" s="206"/>
      <c r="BP109" s="206"/>
      <c r="BQ109" s="206"/>
      <c r="BR109" s="206"/>
      <c r="BS109" s="206"/>
      <c r="BT109" s="206"/>
      <c r="BU109" s="206"/>
      <c r="BV109" s="206"/>
    </row>
    <row r="110" customFormat="false" ht="10.2" hidden="false" customHeight="false" outlineLevel="0" collapsed="false">
      <c r="BK110" s="206"/>
      <c r="BL110" s="206"/>
      <c r="BM110" s="206"/>
      <c r="BN110" s="206"/>
      <c r="BO110" s="206"/>
      <c r="BP110" s="206"/>
      <c r="BQ110" s="206"/>
      <c r="BR110" s="206"/>
      <c r="BS110" s="206"/>
      <c r="BT110" s="206"/>
      <c r="BU110" s="206"/>
      <c r="BV110" s="206"/>
    </row>
    <row r="111" customFormat="false" ht="10.2" hidden="false" customHeight="false" outlineLevel="0" collapsed="false">
      <c r="BK111" s="206"/>
      <c r="BL111" s="206"/>
      <c r="BM111" s="206"/>
      <c r="BN111" s="206"/>
      <c r="BO111" s="206"/>
      <c r="BP111" s="206"/>
      <c r="BQ111" s="206"/>
      <c r="BR111" s="206"/>
      <c r="BS111" s="206"/>
      <c r="BT111" s="206"/>
      <c r="BU111" s="206"/>
      <c r="BV111" s="206"/>
    </row>
    <row r="112" customFormat="false" ht="10.2" hidden="false" customHeight="false" outlineLevel="0" collapsed="false">
      <c r="BK112" s="206"/>
      <c r="BL112" s="206"/>
      <c r="BM112" s="206"/>
      <c r="BN112" s="206"/>
      <c r="BO112" s="206"/>
      <c r="BP112" s="206"/>
      <c r="BQ112" s="206"/>
      <c r="BR112" s="206"/>
      <c r="BS112" s="206"/>
      <c r="BT112" s="206"/>
      <c r="BU112" s="206"/>
      <c r="BV112" s="206"/>
    </row>
    <row r="113" customFormat="false" ht="10.2" hidden="false" customHeight="false" outlineLevel="0" collapsed="false">
      <c r="BK113" s="206"/>
      <c r="BL113" s="206"/>
      <c r="BM113" s="206"/>
      <c r="BN113" s="206"/>
      <c r="BO113" s="206"/>
      <c r="BP113" s="206"/>
      <c r="BQ113" s="206"/>
      <c r="BR113" s="206"/>
      <c r="BS113" s="206"/>
      <c r="BT113" s="206"/>
      <c r="BU113" s="206"/>
      <c r="BV113" s="206"/>
    </row>
    <row r="114" customFormat="false" ht="10.2" hidden="false" customHeight="false" outlineLevel="0" collapsed="false">
      <c r="BK114" s="206"/>
      <c r="BL114" s="206"/>
      <c r="BM114" s="206"/>
      <c r="BN114" s="206"/>
      <c r="BO114" s="206"/>
      <c r="BP114" s="206"/>
      <c r="BQ114" s="206"/>
      <c r="BR114" s="206"/>
      <c r="BS114" s="206"/>
      <c r="BT114" s="206"/>
      <c r="BU114" s="206"/>
      <c r="BV114" s="206"/>
    </row>
    <row r="115" customFormat="false" ht="10.2" hidden="false" customHeight="false" outlineLevel="0" collapsed="false">
      <c r="BK115" s="206"/>
      <c r="BL115" s="206"/>
      <c r="BM115" s="206"/>
      <c r="BN115" s="206"/>
      <c r="BO115" s="206"/>
      <c r="BP115" s="206"/>
      <c r="BQ115" s="206"/>
      <c r="BR115" s="206"/>
      <c r="BS115" s="206"/>
      <c r="BT115" s="206"/>
      <c r="BU115" s="206"/>
      <c r="BV115" s="206"/>
    </row>
    <row r="116" customFormat="false" ht="10.2" hidden="false" customHeight="false" outlineLevel="0" collapsed="false">
      <c r="BK116" s="206"/>
      <c r="BL116" s="206"/>
      <c r="BM116" s="206"/>
      <c r="BN116" s="206"/>
      <c r="BO116" s="206"/>
      <c r="BP116" s="206"/>
      <c r="BQ116" s="206"/>
      <c r="BR116" s="206"/>
      <c r="BS116" s="206"/>
      <c r="BT116" s="206"/>
      <c r="BU116" s="206"/>
      <c r="BV116" s="206"/>
    </row>
    <row r="117" customFormat="false" ht="10.2" hidden="false" customHeight="false" outlineLevel="0" collapsed="false">
      <c r="BK117" s="206"/>
      <c r="BL117" s="206"/>
      <c r="BM117" s="206"/>
      <c r="BN117" s="206"/>
      <c r="BO117" s="206"/>
      <c r="BP117" s="206"/>
      <c r="BQ117" s="206"/>
      <c r="BR117" s="206"/>
      <c r="BS117" s="206"/>
      <c r="BT117" s="206"/>
      <c r="BU117" s="206"/>
      <c r="BV117" s="206"/>
    </row>
    <row r="118" customFormat="false" ht="10.2" hidden="false" customHeight="false" outlineLevel="0" collapsed="false">
      <c r="BK118" s="206"/>
      <c r="BL118" s="206"/>
      <c r="BM118" s="206"/>
      <c r="BN118" s="206"/>
      <c r="BO118" s="206"/>
      <c r="BP118" s="206"/>
      <c r="BQ118" s="206"/>
      <c r="BR118" s="206"/>
      <c r="BS118" s="206"/>
      <c r="BT118" s="206"/>
      <c r="BU118" s="206"/>
      <c r="BV118" s="206"/>
    </row>
    <row r="119" customFormat="false" ht="10.2" hidden="false" customHeight="false" outlineLevel="0" collapsed="false">
      <c r="BK119" s="206"/>
      <c r="BL119" s="206"/>
      <c r="BM119" s="206"/>
      <c r="BN119" s="206"/>
      <c r="BO119" s="206"/>
      <c r="BP119" s="206"/>
      <c r="BQ119" s="206"/>
      <c r="BR119" s="206"/>
      <c r="BS119" s="206"/>
      <c r="BT119" s="206"/>
      <c r="BU119" s="206"/>
      <c r="BV119" s="206"/>
    </row>
    <row r="120" customFormat="false" ht="10.2" hidden="false" customHeight="false" outlineLevel="0" collapsed="false">
      <c r="BK120" s="206"/>
      <c r="BL120" s="206"/>
      <c r="BM120" s="206"/>
      <c r="BN120" s="206"/>
      <c r="BO120" s="206"/>
      <c r="BP120" s="206"/>
      <c r="BQ120" s="206"/>
      <c r="BR120" s="206"/>
      <c r="BS120" s="206"/>
      <c r="BT120" s="206"/>
      <c r="BU120" s="206"/>
      <c r="BV120" s="206"/>
    </row>
    <row r="121" customFormat="false" ht="10.2" hidden="false" customHeight="false" outlineLevel="0" collapsed="false">
      <c r="BK121" s="206"/>
      <c r="BL121" s="206"/>
      <c r="BM121" s="206"/>
      <c r="BN121" s="206"/>
      <c r="BO121" s="206"/>
      <c r="BP121" s="206"/>
      <c r="BQ121" s="206"/>
      <c r="BR121" s="206"/>
      <c r="BS121" s="206"/>
      <c r="BT121" s="206"/>
      <c r="BU121" s="206"/>
      <c r="BV121" s="206"/>
    </row>
    <row r="122" customFormat="false" ht="10.2" hidden="false" customHeight="false" outlineLevel="0" collapsed="false">
      <c r="BK122" s="206"/>
      <c r="BL122" s="206"/>
      <c r="BM122" s="206"/>
      <c r="BN122" s="206"/>
      <c r="BO122" s="206"/>
      <c r="BP122" s="206"/>
      <c r="BQ122" s="206"/>
      <c r="BR122" s="206"/>
      <c r="BS122" s="206"/>
      <c r="BT122" s="206"/>
      <c r="BU122" s="206"/>
      <c r="BV122" s="206"/>
    </row>
    <row r="123" customFormat="false" ht="10.2" hidden="false" customHeight="false" outlineLevel="0" collapsed="false">
      <c r="BK123" s="206"/>
      <c r="BL123" s="206"/>
      <c r="BM123" s="206"/>
      <c r="BN123" s="206"/>
      <c r="BO123" s="206"/>
      <c r="BP123" s="206"/>
      <c r="BQ123" s="206"/>
      <c r="BR123" s="206"/>
      <c r="BS123" s="206"/>
      <c r="BT123" s="206"/>
      <c r="BU123" s="206"/>
      <c r="BV123" s="206"/>
    </row>
    <row r="124" customFormat="false" ht="10.2" hidden="false" customHeight="false" outlineLevel="0" collapsed="false">
      <c r="BK124" s="206"/>
      <c r="BL124" s="206"/>
      <c r="BM124" s="206"/>
      <c r="BN124" s="206"/>
      <c r="BO124" s="206"/>
      <c r="BP124" s="206"/>
      <c r="BQ124" s="206"/>
      <c r="BR124" s="206"/>
      <c r="BS124" s="206"/>
      <c r="BT124" s="206"/>
      <c r="BU124" s="206"/>
      <c r="BV124" s="206"/>
    </row>
    <row r="125" customFormat="false" ht="10.2" hidden="false" customHeight="false" outlineLevel="0" collapsed="false">
      <c r="BK125" s="206"/>
      <c r="BL125" s="206"/>
      <c r="BM125" s="206"/>
      <c r="BN125" s="206"/>
      <c r="BO125" s="206"/>
      <c r="BP125" s="206"/>
      <c r="BQ125" s="206"/>
      <c r="BR125" s="206"/>
      <c r="BS125" s="206"/>
      <c r="BT125" s="206"/>
      <c r="BU125" s="206"/>
      <c r="BV125" s="206"/>
    </row>
    <row r="126" customFormat="false" ht="10.2" hidden="false" customHeight="false" outlineLevel="0" collapsed="false">
      <c r="BK126" s="206"/>
      <c r="BL126" s="206"/>
      <c r="BM126" s="206"/>
      <c r="BN126" s="206"/>
      <c r="BO126" s="206"/>
      <c r="BP126" s="206"/>
      <c r="BQ126" s="206"/>
      <c r="BR126" s="206"/>
      <c r="BS126" s="206"/>
      <c r="BT126" s="206"/>
      <c r="BU126" s="206"/>
      <c r="BV126" s="206"/>
    </row>
    <row r="127" customFormat="false" ht="10.2" hidden="false" customHeight="false" outlineLevel="0" collapsed="false">
      <c r="BK127" s="206"/>
      <c r="BL127" s="206"/>
      <c r="BM127" s="206"/>
      <c r="BN127" s="206"/>
      <c r="BO127" s="206"/>
      <c r="BP127" s="206"/>
      <c r="BQ127" s="206"/>
      <c r="BR127" s="206"/>
      <c r="BS127" s="206"/>
      <c r="BT127" s="206"/>
      <c r="BU127" s="206"/>
      <c r="BV127" s="206"/>
    </row>
    <row r="128" customFormat="false" ht="10.2" hidden="false" customHeight="false" outlineLevel="0" collapsed="false">
      <c r="BK128" s="206"/>
      <c r="BL128" s="206"/>
      <c r="BM128" s="206"/>
      <c r="BN128" s="206"/>
      <c r="BO128" s="206"/>
      <c r="BP128" s="206"/>
      <c r="BQ128" s="206"/>
      <c r="BR128" s="206"/>
      <c r="BS128" s="206"/>
      <c r="BT128" s="206"/>
      <c r="BU128" s="206"/>
      <c r="BV128" s="206"/>
    </row>
    <row r="129" customFormat="false" ht="10.2" hidden="false" customHeight="false" outlineLevel="0" collapsed="false">
      <c r="BK129" s="206"/>
      <c r="BL129" s="206"/>
      <c r="BM129" s="206"/>
      <c r="BN129" s="206"/>
      <c r="BO129" s="206"/>
      <c r="BP129" s="206"/>
      <c r="BQ129" s="206"/>
      <c r="BR129" s="206"/>
      <c r="BS129" s="206"/>
      <c r="BT129" s="206"/>
      <c r="BU129" s="206"/>
      <c r="BV129" s="206"/>
    </row>
    <row r="130" customFormat="false" ht="10.2" hidden="false" customHeight="false" outlineLevel="0" collapsed="false">
      <c r="BK130" s="206"/>
      <c r="BL130" s="206"/>
      <c r="BM130" s="206"/>
      <c r="BN130" s="206"/>
      <c r="BO130" s="206"/>
      <c r="BP130" s="206"/>
      <c r="BQ130" s="206"/>
      <c r="BR130" s="206"/>
      <c r="BS130" s="206"/>
      <c r="BT130" s="206"/>
      <c r="BU130" s="206"/>
      <c r="BV130" s="206"/>
    </row>
    <row r="131" customFormat="false" ht="10.2" hidden="false" customHeight="false" outlineLevel="0" collapsed="false">
      <c r="BK131" s="206"/>
      <c r="BL131" s="206"/>
      <c r="BM131" s="206"/>
      <c r="BN131" s="206"/>
      <c r="BO131" s="206"/>
      <c r="BP131" s="206"/>
      <c r="BQ131" s="206"/>
      <c r="BR131" s="206"/>
      <c r="BS131" s="206"/>
      <c r="BT131" s="206"/>
      <c r="BU131" s="206"/>
      <c r="BV131" s="206"/>
    </row>
    <row r="132" customFormat="false" ht="10.2" hidden="false" customHeight="false" outlineLevel="0" collapsed="false">
      <c r="BK132" s="206"/>
      <c r="BL132" s="206"/>
      <c r="BM132" s="206"/>
      <c r="BN132" s="206"/>
      <c r="BO132" s="206"/>
      <c r="BP132" s="206"/>
      <c r="BQ132" s="206"/>
      <c r="BR132" s="206"/>
      <c r="BS132" s="206"/>
      <c r="BT132" s="206"/>
      <c r="BU132" s="206"/>
      <c r="BV132" s="206"/>
    </row>
    <row r="133" customFormat="false" ht="10.2" hidden="false" customHeight="false" outlineLevel="0" collapsed="false">
      <c r="BK133" s="206"/>
      <c r="BL133" s="206"/>
      <c r="BM133" s="206"/>
      <c r="BN133" s="206"/>
      <c r="BO133" s="206"/>
      <c r="BP133" s="206"/>
      <c r="BQ133" s="206"/>
      <c r="BR133" s="206"/>
      <c r="BS133" s="206"/>
      <c r="BT133" s="206"/>
      <c r="BU133" s="206"/>
      <c r="BV133" s="206"/>
    </row>
    <row r="134" customFormat="false" ht="10.2" hidden="false" customHeight="false" outlineLevel="0" collapsed="false">
      <c r="BK134" s="206"/>
      <c r="BL134" s="206"/>
      <c r="BM134" s="206"/>
      <c r="BN134" s="206"/>
      <c r="BO134" s="206"/>
      <c r="BP134" s="206"/>
      <c r="BQ134" s="206"/>
      <c r="BR134" s="206"/>
      <c r="BS134" s="206"/>
      <c r="BT134" s="206"/>
      <c r="BU134" s="206"/>
      <c r="BV134" s="206"/>
    </row>
    <row r="135" customFormat="false" ht="10.2" hidden="false" customHeight="false" outlineLevel="0" collapsed="false">
      <c r="BK135" s="206"/>
      <c r="BL135" s="206"/>
      <c r="BM135" s="206"/>
      <c r="BN135" s="206"/>
      <c r="BO135" s="206"/>
      <c r="BP135" s="206"/>
      <c r="BQ135" s="206"/>
      <c r="BR135" s="206"/>
      <c r="BS135" s="206"/>
      <c r="BT135" s="206"/>
      <c r="BU135" s="206"/>
      <c r="BV135" s="206"/>
    </row>
    <row r="136" customFormat="false" ht="10.2" hidden="false" customHeight="false" outlineLevel="0" collapsed="false">
      <c r="BK136" s="206"/>
      <c r="BL136" s="206"/>
      <c r="BM136" s="206"/>
      <c r="BN136" s="206"/>
      <c r="BO136" s="206"/>
      <c r="BP136" s="206"/>
      <c r="BQ136" s="206"/>
      <c r="BR136" s="206"/>
      <c r="BS136" s="206"/>
      <c r="BT136" s="206"/>
      <c r="BU136" s="206"/>
      <c r="BV136" s="206"/>
    </row>
    <row r="137" customFormat="false" ht="10.2" hidden="false" customHeight="false" outlineLevel="0" collapsed="false">
      <c r="BK137" s="206"/>
      <c r="BL137" s="206"/>
      <c r="BM137" s="206"/>
      <c r="BN137" s="206"/>
      <c r="BO137" s="206"/>
      <c r="BP137" s="206"/>
      <c r="BQ137" s="206"/>
      <c r="BR137" s="206"/>
      <c r="BS137" s="206"/>
      <c r="BT137" s="206"/>
      <c r="BU137" s="206"/>
      <c r="BV137" s="206"/>
    </row>
    <row r="138" customFormat="false" ht="10.2" hidden="false" customHeight="false" outlineLevel="0" collapsed="false">
      <c r="BK138" s="206"/>
      <c r="BL138" s="206"/>
      <c r="BM138" s="206"/>
      <c r="BN138" s="206"/>
      <c r="BO138" s="206"/>
      <c r="BP138" s="206"/>
      <c r="BQ138" s="206"/>
      <c r="BR138" s="206"/>
      <c r="BS138" s="206"/>
      <c r="BT138" s="206"/>
      <c r="BU138" s="206"/>
      <c r="BV138" s="206"/>
    </row>
    <row r="139" customFormat="false" ht="10.2" hidden="false" customHeight="false" outlineLevel="0" collapsed="false">
      <c r="BK139" s="206"/>
      <c r="BL139" s="206"/>
      <c r="BM139" s="206"/>
      <c r="BN139" s="206"/>
      <c r="BO139" s="206"/>
      <c r="BP139" s="206"/>
      <c r="BQ139" s="206"/>
      <c r="BR139" s="206"/>
      <c r="BS139" s="206"/>
      <c r="BT139" s="206"/>
      <c r="BU139" s="206"/>
      <c r="BV139" s="206"/>
    </row>
    <row r="140" customFormat="false" ht="10.2" hidden="false" customHeight="false" outlineLevel="0" collapsed="false">
      <c r="BK140" s="206"/>
      <c r="BL140" s="206"/>
      <c r="BM140" s="206"/>
      <c r="BN140" s="206"/>
      <c r="BO140" s="206"/>
      <c r="BP140" s="206"/>
      <c r="BQ140" s="206"/>
      <c r="BR140" s="206"/>
      <c r="BS140" s="206"/>
      <c r="BT140" s="206"/>
      <c r="BU140" s="206"/>
      <c r="BV140" s="206"/>
    </row>
    <row r="141" customFormat="false" ht="10.2" hidden="false" customHeight="false" outlineLevel="0" collapsed="false">
      <c r="BK141" s="206"/>
      <c r="BL141" s="206"/>
      <c r="BM141" s="206"/>
      <c r="BN141" s="206"/>
      <c r="BO141" s="206"/>
      <c r="BP141" s="206"/>
      <c r="BQ141" s="206"/>
      <c r="BR141" s="206"/>
      <c r="BS141" s="206"/>
      <c r="BT141" s="206"/>
      <c r="BU141" s="206"/>
      <c r="BV141" s="206"/>
    </row>
    <row r="142" customFormat="false" ht="10.2" hidden="false" customHeight="false" outlineLevel="0" collapsed="false">
      <c r="BK142" s="206"/>
      <c r="BL142" s="206"/>
      <c r="BM142" s="206"/>
      <c r="BN142" s="206"/>
      <c r="BO142" s="206"/>
      <c r="BP142" s="206"/>
      <c r="BQ142" s="206"/>
      <c r="BR142" s="206"/>
      <c r="BS142" s="206"/>
      <c r="BT142" s="206"/>
      <c r="BU142" s="206"/>
      <c r="BV142" s="206"/>
    </row>
    <row r="143" customFormat="false" ht="10.2"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33" activeCellId="0" sqref="BG33"/>
    </sheetView>
  </sheetViews>
  <sheetFormatPr defaultColWidth="9.875" defaultRowHeight="9.6" zeroHeight="false" outlineLevelRow="0" outlineLevelCol="0"/>
  <cols>
    <col collapsed="false" customWidth="true" hidden="false" outlineLevel="0" max="1" min="1" style="230" width="8.55"/>
    <col collapsed="false" customWidth="true" hidden="false" outlineLevel="0" max="2" min="2" style="230" width="26.99"/>
    <col collapsed="false" customWidth="true" hidden="false" outlineLevel="0" max="50" min="3" style="230" width="6.66"/>
    <col collapsed="false" customWidth="true" hidden="false" outlineLevel="0" max="62" min="51" style="231" width="6.66"/>
    <col collapsed="false" customWidth="true" hidden="false" outlineLevel="0" max="74" min="63" style="230" width="6.66"/>
    <col collapsed="false" customWidth="false" hidden="false" outlineLevel="0" max="257" min="75" style="230" width="9.87"/>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1</v>
      </c>
      <c r="AX6" s="77" t="n">
        <v>261.4</v>
      </c>
      <c r="AY6" s="77" t="n">
        <v>274.7</v>
      </c>
      <c r="AZ6" s="77" t="n">
        <v>293.6</v>
      </c>
      <c r="BA6" s="77" t="n">
        <v>320.3</v>
      </c>
      <c r="BB6" s="77" t="n">
        <v>318.9</v>
      </c>
      <c r="BC6" s="77" t="n">
        <v>301.6</v>
      </c>
      <c r="BD6" s="77" t="n">
        <v>275.7</v>
      </c>
      <c r="BE6" s="77" t="n">
        <v>280.6</v>
      </c>
      <c r="BF6" s="77" t="n">
        <v>303.6391</v>
      </c>
      <c r="BG6" s="77" t="n">
        <v>320.0072</v>
      </c>
      <c r="BH6" s="78" t="n">
        <v>301.9099</v>
      </c>
      <c r="BI6" s="78" t="n">
        <v>287.8056</v>
      </c>
      <c r="BJ6" s="78" t="n">
        <v>280.1451</v>
      </c>
      <c r="BK6" s="78" t="n">
        <v>280.2699</v>
      </c>
      <c r="BL6" s="78" t="n">
        <v>277.556</v>
      </c>
      <c r="BM6" s="78" t="n">
        <v>273.2669</v>
      </c>
      <c r="BN6" s="78" t="n">
        <v>281.9258</v>
      </c>
      <c r="BO6" s="78" t="n">
        <v>286.1632</v>
      </c>
      <c r="BP6" s="78" t="n">
        <v>284.2078</v>
      </c>
      <c r="BQ6" s="78" t="n">
        <v>279.5697</v>
      </c>
      <c r="BR6" s="78" t="n">
        <v>277.3826</v>
      </c>
      <c r="BS6" s="78" t="n">
        <v>272.6174</v>
      </c>
      <c r="BT6" s="78" t="n">
        <v>264.5521</v>
      </c>
      <c r="BU6" s="78" t="n">
        <v>262.7181</v>
      </c>
      <c r="BV6" s="78" t="n">
        <v>257.2479</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7" t="n">
        <v>340.78</v>
      </c>
      <c r="BF8" s="77" t="n">
        <v>368.375</v>
      </c>
      <c r="BG8" s="77" t="n">
        <v>383.625</v>
      </c>
      <c r="BH8" s="78" t="n">
        <v>375.3846</v>
      </c>
      <c r="BI8" s="78" t="n">
        <v>359.2173</v>
      </c>
      <c r="BJ8" s="78" t="n">
        <v>350.5231</v>
      </c>
      <c r="BK8" s="78" t="n">
        <v>349.5372</v>
      </c>
      <c r="BL8" s="78" t="n">
        <v>344.8327</v>
      </c>
      <c r="BM8" s="78" t="n">
        <v>339.842</v>
      </c>
      <c r="BN8" s="78" t="n">
        <v>345.6644</v>
      </c>
      <c r="BO8" s="78" t="n">
        <v>355.6265</v>
      </c>
      <c r="BP8" s="78" t="n">
        <v>352.8962</v>
      </c>
      <c r="BQ8" s="78" t="n">
        <v>348.7176</v>
      </c>
      <c r="BR8" s="78" t="n">
        <v>346.4398</v>
      </c>
      <c r="BS8" s="78" t="n">
        <v>342.5471</v>
      </c>
      <c r="BT8" s="78" t="n">
        <v>334.1475</v>
      </c>
      <c r="BU8" s="78" t="n">
        <v>332.0895</v>
      </c>
      <c r="BV8" s="78" t="n">
        <v>326.2256</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7" t="n">
        <v>343.64</v>
      </c>
      <c r="BF9" s="77" t="n">
        <v>377.475</v>
      </c>
      <c r="BG9" s="77" t="n">
        <v>386.025</v>
      </c>
      <c r="BH9" s="78" t="n">
        <v>364.6463</v>
      </c>
      <c r="BI9" s="78" t="n">
        <v>350.4122</v>
      </c>
      <c r="BJ9" s="78" t="n">
        <v>341.5307</v>
      </c>
      <c r="BK9" s="78" t="n">
        <v>343.0008</v>
      </c>
      <c r="BL9" s="78" t="n">
        <v>338.2331</v>
      </c>
      <c r="BM9" s="78" t="n">
        <v>333.2164</v>
      </c>
      <c r="BN9" s="78" t="n">
        <v>343.2904</v>
      </c>
      <c r="BO9" s="78" t="n">
        <v>352.3413</v>
      </c>
      <c r="BP9" s="78" t="n">
        <v>350.2337</v>
      </c>
      <c r="BQ9" s="78" t="n">
        <v>344.5469</v>
      </c>
      <c r="BR9" s="78" t="n">
        <v>342.7835</v>
      </c>
      <c r="BS9" s="78" t="n">
        <v>339.785</v>
      </c>
      <c r="BT9" s="78" t="n">
        <v>327.0278</v>
      </c>
      <c r="BU9" s="78" t="n">
        <v>324.4899</v>
      </c>
      <c r="BV9" s="78" t="n">
        <v>317.7063</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7" t="n">
        <v>321.8</v>
      </c>
      <c r="BF10" s="77" t="n">
        <v>350.7</v>
      </c>
      <c r="BG10" s="77" t="n">
        <v>363.525</v>
      </c>
      <c r="BH10" s="78" t="n">
        <v>353.0162</v>
      </c>
      <c r="BI10" s="78" t="n">
        <v>338.6687</v>
      </c>
      <c r="BJ10" s="78" t="n">
        <v>330.8413</v>
      </c>
      <c r="BK10" s="78" t="n">
        <v>330.2696</v>
      </c>
      <c r="BL10" s="78" t="n">
        <v>327.2742</v>
      </c>
      <c r="BM10" s="78" t="n">
        <v>325.6783</v>
      </c>
      <c r="BN10" s="78" t="n">
        <v>332.6564</v>
      </c>
      <c r="BO10" s="78" t="n">
        <v>341.0824</v>
      </c>
      <c r="BP10" s="78" t="n">
        <v>339.0583</v>
      </c>
      <c r="BQ10" s="78" t="n">
        <v>334.3266</v>
      </c>
      <c r="BR10" s="78" t="n">
        <v>331.533</v>
      </c>
      <c r="BS10" s="78" t="n">
        <v>326.0072</v>
      </c>
      <c r="BT10" s="78" t="n">
        <v>316.2954</v>
      </c>
      <c r="BU10" s="78" t="n">
        <v>312.8754</v>
      </c>
      <c r="BV10" s="78" t="n">
        <v>307.9442</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7" t="n">
        <v>351.92</v>
      </c>
      <c r="BF11" s="77" t="n">
        <v>351.825</v>
      </c>
      <c r="BG11" s="77" t="n">
        <v>372.1</v>
      </c>
      <c r="BH11" s="78" t="n">
        <v>370.0807</v>
      </c>
      <c r="BI11" s="78" t="n">
        <v>354.0511</v>
      </c>
      <c r="BJ11" s="78" t="n">
        <v>338.7898</v>
      </c>
      <c r="BK11" s="78" t="n">
        <v>332.6317</v>
      </c>
      <c r="BL11" s="78" t="n">
        <v>331.4741</v>
      </c>
      <c r="BM11" s="78" t="n">
        <v>330.86</v>
      </c>
      <c r="BN11" s="78" t="n">
        <v>336.2996</v>
      </c>
      <c r="BO11" s="78" t="n">
        <v>345.2059</v>
      </c>
      <c r="BP11" s="78" t="n">
        <v>348.0619</v>
      </c>
      <c r="BQ11" s="78" t="n">
        <v>346.6212</v>
      </c>
      <c r="BR11" s="78" t="n">
        <v>344.5504</v>
      </c>
      <c r="BS11" s="78" t="n">
        <v>343.1263</v>
      </c>
      <c r="BT11" s="78" t="n">
        <v>334.8626</v>
      </c>
      <c r="BU11" s="78" t="n">
        <v>325.8525</v>
      </c>
      <c r="BV11" s="78" t="n">
        <v>315.9723</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7" t="n">
        <v>369.68</v>
      </c>
      <c r="BF12" s="77" t="n">
        <v>393.7</v>
      </c>
      <c r="BG12" s="77" t="n">
        <v>407.375</v>
      </c>
      <c r="BH12" s="78" t="n">
        <v>403.97</v>
      </c>
      <c r="BI12" s="78" t="n">
        <v>391.3611</v>
      </c>
      <c r="BJ12" s="78" t="n">
        <v>376.4117</v>
      </c>
      <c r="BK12" s="78" t="n">
        <v>370.3684</v>
      </c>
      <c r="BL12" s="78" t="n">
        <v>369.1932</v>
      </c>
      <c r="BM12" s="78" t="n">
        <v>371.4252</v>
      </c>
      <c r="BN12" s="78" t="n">
        <v>373.9753</v>
      </c>
      <c r="BO12" s="78" t="n">
        <v>377.5763</v>
      </c>
      <c r="BP12" s="78" t="n">
        <v>379.5685</v>
      </c>
      <c r="BQ12" s="78" t="n">
        <v>378.8499</v>
      </c>
      <c r="BR12" s="78" t="n">
        <v>373.2519</v>
      </c>
      <c r="BS12" s="78" t="n">
        <v>373.4799</v>
      </c>
      <c r="BT12" s="78" t="n">
        <v>365.0987</v>
      </c>
      <c r="BU12" s="78" t="n">
        <v>360.1203</v>
      </c>
      <c r="BV12" s="78" t="n">
        <v>350.1818</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7" t="n">
        <v>343.92</v>
      </c>
      <c r="BF13" s="77" t="n">
        <v>372.15</v>
      </c>
      <c r="BG13" s="77" t="n">
        <v>384.85</v>
      </c>
      <c r="BH13" s="78" t="n">
        <v>373.5395</v>
      </c>
      <c r="BI13" s="78" t="n">
        <v>358.8086</v>
      </c>
      <c r="BJ13" s="78" t="n">
        <v>348.8763</v>
      </c>
      <c r="BK13" s="78" t="n">
        <v>347.7413</v>
      </c>
      <c r="BL13" s="78" t="n">
        <v>344.0442</v>
      </c>
      <c r="BM13" s="78" t="n">
        <v>341.0304</v>
      </c>
      <c r="BN13" s="78" t="n">
        <v>347.5269</v>
      </c>
      <c r="BO13" s="78" t="n">
        <v>355.9163</v>
      </c>
      <c r="BP13" s="78" t="n">
        <v>354.5288</v>
      </c>
      <c r="BQ13" s="78" t="n">
        <v>350.4951</v>
      </c>
      <c r="BR13" s="78" t="n">
        <v>347.6857</v>
      </c>
      <c r="BS13" s="78" t="n">
        <v>344.6841</v>
      </c>
      <c r="BT13" s="78" t="n">
        <v>334.6297</v>
      </c>
      <c r="BU13" s="78" t="n">
        <v>331.4988</v>
      </c>
      <c r="BV13" s="78" t="n">
        <v>324.6533</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7" t="n">
        <v>349.82</v>
      </c>
      <c r="BF14" s="77" t="n">
        <v>378.025</v>
      </c>
      <c r="BG14" s="77" t="n">
        <v>390.95</v>
      </c>
      <c r="BH14" s="78" t="n">
        <v>379.4554</v>
      </c>
      <c r="BI14" s="78" t="n">
        <v>364.7129</v>
      </c>
      <c r="BJ14" s="78" t="n">
        <v>354.789</v>
      </c>
      <c r="BK14" s="78" t="n">
        <v>353.5569</v>
      </c>
      <c r="BL14" s="78" t="n">
        <v>349.7661</v>
      </c>
      <c r="BM14" s="78" t="n">
        <v>346.777</v>
      </c>
      <c r="BN14" s="78" t="n">
        <v>353.2851</v>
      </c>
      <c r="BO14" s="78" t="n">
        <v>361.5677</v>
      </c>
      <c r="BP14" s="78" t="n">
        <v>360.2385</v>
      </c>
      <c r="BQ14" s="78" t="n">
        <v>356.3234</v>
      </c>
      <c r="BR14" s="78" t="n">
        <v>353.5295</v>
      </c>
      <c r="BS14" s="78" t="n">
        <v>350.5524</v>
      </c>
      <c r="BT14" s="78" t="n">
        <v>340.5441</v>
      </c>
      <c r="BU14" s="78" t="n">
        <v>337.4962</v>
      </c>
      <c r="BV14" s="78" t="n">
        <v>330.698</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43</v>
      </c>
      <c r="AO18" s="55" t="n">
        <v>54.966</v>
      </c>
      <c r="AP18" s="55" t="n">
        <v>50.47</v>
      </c>
      <c r="AQ18" s="55" t="n">
        <v>54.231</v>
      </c>
      <c r="AR18" s="55" t="n">
        <v>55.159</v>
      </c>
      <c r="AS18" s="55" t="n">
        <v>54.364</v>
      </c>
      <c r="AT18" s="55" t="n">
        <v>55.178</v>
      </c>
      <c r="AU18" s="55" t="n">
        <v>56.325</v>
      </c>
      <c r="AV18" s="55" t="n">
        <v>51.981</v>
      </c>
      <c r="AW18" s="55" t="n">
        <v>58.115</v>
      </c>
      <c r="AX18" s="55" t="n">
        <v>59.205</v>
      </c>
      <c r="AY18" s="55" t="n">
        <v>64.006</v>
      </c>
      <c r="AZ18" s="55" t="n">
        <v>61.374</v>
      </c>
      <c r="BA18" s="55" t="n">
        <v>57.063</v>
      </c>
      <c r="BB18" s="55" t="n">
        <v>53.88</v>
      </c>
      <c r="BC18" s="55" t="n">
        <v>52.898</v>
      </c>
      <c r="BD18" s="55" t="n">
        <v>51.221</v>
      </c>
      <c r="BE18" s="55" t="n">
        <v>51.756</v>
      </c>
      <c r="BF18" s="55" t="n">
        <v>49.8746787895665</v>
      </c>
      <c r="BG18" s="55" t="n">
        <v>46.2655663254376</v>
      </c>
      <c r="BH18" s="56" t="n">
        <v>46.04133</v>
      </c>
      <c r="BI18" s="56" t="n">
        <v>52.04773</v>
      </c>
      <c r="BJ18" s="56" t="n">
        <v>55.87285</v>
      </c>
      <c r="BK18" s="56" t="n">
        <v>59.93335</v>
      </c>
      <c r="BL18" s="56" t="n">
        <v>60.93621</v>
      </c>
      <c r="BM18" s="56" t="n">
        <v>56.44179</v>
      </c>
      <c r="BN18" s="56" t="n">
        <v>55.05593</v>
      </c>
      <c r="BO18" s="56" t="n">
        <v>55.32208</v>
      </c>
      <c r="BP18" s="56" t="n">
        <v>56.20348</v>
      </c>
      <c r="BQ18" s="56" t="n">
        <v>56.06539</v>
      </c>
      <c r="BR18" s="56" t="n">
        <v>54.69386</v>
      </c>
      <c r="BS18" s="56" t="n">
        <v>54.64814</v>
      </c>
      <c r="BT18" s="56" t="n">
        <v>52.06838</v>
      </c>
      <c r="BU18" s="56" t="n">
        <v>54.76489</v>
      </c>
      <c r="BV18" s="56" t="n">
        <v>58.36051</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911</v>
      </c>
      <c r="AN19" s="55" t="n">
        <v>54.27</v>
      </c>
      <c r="AO19" s="55" t="n">
        <v>50.526</v>
      </c>
      <c r="AP19" s="55" t="n">
        <v>48.067</v>
      </c>
      <c r="AQ19" s="55" t="n">
        <v>48.693</v>
      </c>
      <c r="AR19" s="55" t="n">
        <v>49.852</v>
      </c>
      <c r="AS19" s="55" t="n">
        <v>49.771</v>
      </c>
      <c r="AT19" s="55" t="n">
        <v>47.031</v>
      </c>
      <c r="AU19" s="55" t="n">
        <v>49.897</v>
      </c>
      <c r="AV19" s="55" t="n">
        <v>47.674</v>
      </c>
      <c r="AW19" s="55" t="n">
        <v>49.219</v>
      </c>
      <c r="AX19" s="55" t="n">
        <v>52.215</v>
      </c>
      <c r="AY19" s="55" t="n">
        <v>56.66</v>
      </c>
      <c r="AZ19" s="55" t="n">
        <v>55.7</v>
      </c>
      <c r="BA19" s="55" t="n">
        <v>52.549</v>
      </c>
      <c r="BB19" s="55" t="n">
        <v>50.762</v>
      </c>
      <c r="BC19" s="55" t="n">
        <v>48.252</v>
      </c>
      <c r="BD19" s="55" t="n">
        <v>49.348</v>
      </c>
      <c r="BE19" s="55" t="n">
        <v>50.179</v>
      </c>
      <c r="BF19" s="55" t="n">
        <v>48.9663937217135</v>
      </c>
      <c r="BG19" s="55" t="n">
        <v>49.0852174091758</v>
      </c>
      <c r="BH19" s="56" t="n">
        <v>47.11855</v>
      </c>
      <c r="BI19" s="56" t="n">
        <v>48.64993</v>
      </c>
      <c r="BJ19" s="56" t="n">
        <v>50.15242</v>
      </c>
      <c r="BK19" s="56" t="n">
        <v>54.69892</v>
      </c>
      <c r="BL19" s="56" t="n">
        <v>55.16565</v>
      </c>
      <c r="BM19" s="56" t="n">
        <v>50.68189</v>
      </c>
      <c r="BN19" s="56" t="n">
        <v>48.50347</v>
      </c>
      <c r="BO19" s="56" t="n">
        <v>49.30989</v>
      </c>
      <c r="BP19" s="56" t="n">
        <v>50.19468</v>
      </c>
      <c r="BQ19" s="56" t="n">
        <v>49.84784</v>
      </c>
      <c r="BR19" s="56" t="n">
        <v>48.96305</v>
      </c>
      <c r="BS19" s="56" t="n">
        <v>49.84358</v>
      </c>
      <c r="BT19" s="56" t="n">
        <v>47.78326</v>
      </c>
      <c r="BU19" s="56" t="n">
        <v>48.98574</v>
      </c>
      <c r="BV19" s="56" t="n">
        <v>50.31958</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606</v>
      </c>
      <c r="AN20" s="55" t="n">
        <v>73.767</v>
      </c>
      <c r="AO20" s="55" t="n">
        <v>70.351</v>
      </c>
      <c r="AP20" s="55" t="n">
        <v>68.438</v>
      </c>
      <c r="AQ20" s="55" t="n">
        <v>73.735</v>
      </c>
      <c r="AR20" s="55" t="n">
        <v>72.863</v>
      </c>
      <c r="AS20" s="55" t="n">
        <v>73.714</v>
      </c>
      <c r="AT20" s="55" t="n">
        <v>74.445</v>
      </c>
      <c r="AU20" s="55" t="n">
        <v>73.751</v>
      </c>
      <c r="AV20" s="55" t="n">
        <v>72.365</v>
      </c>
      <c r="AW20" s="55" t="n">
        <v>75.529</v>
      </c>
      <c r="AX20" s="55" t="n">
        <v>74.534</v>
      </c>
      <c r="AY20" s="55" t="n">
        <v>74.977</v>
      </c>
      <c r="AZ20" s="55" t="n">
        <v>75.243</v>
      </c>
      <c r="BA20" s="55" t="n">
        <v>71.364</v>
      </c>
      <c r="BB20" s="55" t="n">
        <v>72.755</v>
      </c>
      <c r="BC20" s="55" t="n">
        <v>71.604</v>
      </c>
      <c r="BD20" s="55" t="n">
        <v>72.893</v>
      </c>
      <c r="BE20" s="55" t="n">
        <v>73.884</v>
      </c>
      <c r="BF20" s="55" t="n">
        <v>68.297951391884</v>
      </c>
      <c r="BG20" s="55" t="n">
        <v>68.5464549905164</v>
      </c>
      <c r="BH20" s="56" t="n">
        <v>70.80097</v>
      </c>
      <c r="BI20" s="56" t="n">
        <v>74.05262</v>
      </c>
      <c r="BJ20" s="56" t="n">
        <v>75.64844</v>
      </c>
      <c r="BK20" s="56" t="n">
        <v>78.52927</v>
      </c>
      <c r="BL20" s="56" t="n">
        <v>76.89332</v>
      </c>
      <c r="BM20" s="56" t="n">
        <v>76.66852</v>
      </c>
      <c r="BN20" s="56" t="n">
        <v>74.35821</v>
      </c>
      <c r="BO20" s="56" t="n">
        <v>74.55633</v>
      </c>
      <c r="BP20" s="56" t="n">
        <v>74.65526</v>
      </c>
      <c r="BQ20" s="56" t="n">
        <v>75.5302</v>
      </c>
      <c r="BR20" s="56" t="n">
        <v>73.37291</v>
      </c>
      <c r="BS20" s="56" t="n">
        <v>74.51401</v>
      </c>
      <c r="BT20" s="56" t="n">
        <v>75.17225</v>
      </c>
      <c r="BU20" s="56" t="n">
        <v>76.76677</v>
      </c>
      <c r="BV20" s="56" t="n">
        <v>77.3457</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11</v>
      </c>
      <c r="AO21" s="55" t="n">
        <v>6.457</v>
      </c>
      <c r="AP21" s="55" t="n">
        <v>5.739</v>
      </c>
      <c r="AQ21" s="55" t="n">
        <v>6.528</v>
      </c>
      <c r="AR21" s="55" t="n">
        <v>6.611</v>
      </c>
      <c r="AS21" s="55" t="n">
        <v>6.246</v>
      </c>
      <c r="AT21" s="55" t="n">
        <v>5.868</v>
      </c>
      <c r="AU21" s="55" t="n">
        <v>5.911</v>
      </c>
      <c r="AV21" s="55" t="n">
        <v>6.562</v>
      </c>
      <c r="AW21" s="55" t="n">
        <v>7.495</v>
      </c>
      <c r="AX21" s="55" t="n">
        <v>7.583</v>
      </c>
      <c r="AY21" s="55" t="n">
        <v>7.302</v>
      </c>
      <c r="AZ21" s="55" t="n">
        <v>6.613</v>
      </c>
      <c r="BA21" s="55" t="n">
        <v>6.468</v>
      </c>
      <c r="BB21" s="55" t="n">
        <v>5.983</v>
      </c>
      <c r="BC21" s="55" t="n">
        <v>5.8</v>
      </c>
      <c r="BD21" s="55" t="n">
        <v>6.394</v>
      </c>
      <c r="BE21" s="55" t="n">
        <v>6.386</v>
      </c>
      <c r="BF21" s="55" t="n">
        <v>6.34270977156465</v>
      </c>
      <c r="BG21" s="55" t="n">
        <v>6.82465460197601</v>
      </c>
      <c r="BH21" s="56" t="n">
        <v>6.778057</v>
      </c>
      <c r="BI21" s="56" t="n">
        <v>7.196988</v>
      </c>
      <c r="BJ21" s="56" t="n">
        <v>7.114533</v>
      </c>
      <c r="BK21" s="56" t="n">
        <v>7.439988</v>
      </c>
      <c r="BL21" s="56" t="n">
        <v>7.309566</v>
      </c>
      <c r="BM21" s="56" t="n">
        <v>6.753512</v>
      </c>
      <c r="BN21" s="56" t="n">
        <v>5.946479</v>
      </c>
      <c r="BO21" s="56" t="n">
        <v>6.205066</v>
      </c>
      <c r="BP21" s="56" t="n">
        <v>6.330498</v>
      </c>
      <c r="BQ21" s="56" t="n">
        <v>5.960815</v>
      </c>
      <c r="BR21" s="56" t="n">
        <v>5.882644</v>
      </c>
      <c r="BS21" s="56" t="n">
        <v>6.292334</v>
      </c>
      <c r="BT21" s="56" t="n">
        <v>6.361069</v>
      </c>
      <c r="BU21" s="56" t="n">
        <v>6.856142</v>
      </c>
      <c r="BV21" s="56" t="n">
        <v>6.838069</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74</v>
      </c>
      <c r="AN22" s="55" t="n">
        <v>31.437</v>
      </c>
      <c r="AO22" s="55" t="n">
        <v>32.712</v>
      </c>
      <c r="AP22" s="55" t="n">
        <v>31.541</v>
      </c>
      <c r="AQ22" s="55" t="n">
        <v>30.575</v>
      </c>
      <c r="AR22" s="55" t="n">
        <v>30.525</v>
      </c>
      <c r="AS22" s="55" t="n">
        <v>31.126</v>
      </c>
      <c r="AT22" s="55" t="n">
        <v>27.858</v>
      </c>
      <c r="AU22" s="55" t="n">
        <v>28.965</v>
      </c>
      <c r="AV22" s="55" t="n">
        <v>28.034</v>
      </c>
      <c r="AW22" s="55" t="n">
        <v>29.353</v>
      </c>
      <c r="AX22" s="55" t="n">
        <v>29.61</v>
      </c>
      <c r="AY22" s="55" t="n">
        <v>32.233</v>
      </c>
      <c r="AZ22" s="55" t="n">
        <v>31.829</v>
      </c>
      <c r="BA22" s="55" t="n">
        <v>31.329</v>
      </c>
      <c r="BB22" s="55" t="n">
        <v>27.137</v>
      </c>
      <c r="BC22" s="55" t="n">
        <v>26.697</v>
      </c>
      <c r="BD22" s="55" t="n">
        <v>27.85</v>
      </c>
      <c r="BE22" s="55" t="n">
        <v>27.298</v>
      </c>
      <c r="BF22" s="55" t="n">
        <v>27.2429806109856</v>
      </c>
      <c r="BG22" s="55" t="n">
        <v>26.6762473625493</v>
      </c>
      <c r="BH22" s="56" t="n">
        <v>26.29398</v>
      </c>
      <c r="BI22" s="56" t="n">
        <v>27.16335</v>
      </c>
      <c r="BJ22" s="56" t="n">
        <v>29.40275</v>
      </c>
      <c r="BK22" s="56" t="n">
        <v>31.60445</v>
      </c>
      <c r="BL22" s="56" t="n">
        <v>31.03596</v>
      </c>
      <c r="BM22" s="56" t="n">
        <v>29.4954</v>
      </c>
      <c r="BN22" s="56" t="n">
        <v>27.98556</v>
      </c>
      <c r="BO22" s="56" t="n">
        <v>27.83057</v>
      </c>
      <c r="BP22" s="56" t="n">
        <v>28.42612</v>
      </c>
      <c r="BQ22" s="56" t="n">
        <v>28.42294</v>
      </c>
      <c r="BR22" s="56" t="n">
        <v>27.27384</v>
      </c>
      <c r="BS22" s="56" t="n">
        <v>28.27677</v>
      </c>
      <c r="BT22" s="56" t="n">
        <v>27.37188</v>
      </c>
      <c r="BU22" s="56" t="n">
        <v>28.18638</v>
      </c>
      <c r="BV22" s="56" t="n">
        <v>29.82033</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649</v>
      </c>
      <c r="AN23" s="55" t="n">
        <v>229.715</v>
      </c>
      <c r="AO23" s="55" t="n">
        <v>215.012</v>
      </c>
      <c r="AP23" s="55" t="n">
        <v>204.255</v>
      </c>
      <c r="AQ23" s="55" t="n">
        <v>213.762</v>
      </c>
      <c r="AR23" s="55" t="n">
        <v>215.01</v>
      </c>
      <c r="AS23" s="55" t="n">
        <v>215.221</v>
      </c>
      <c r="AT23" s="55" t="n">
        <v>210.38</v>
      </c>
      <c r="AU23" s="55" t="n">
        <v>214.849</v>
      </c>
      <c r="AV23" s="55" t="n">
        <v>206.616</v>
      </c>
      <c r="AW23" s="55" t="n">
        <v>219.711</v>
      </c>
      <c r="AX23" s="55" t="n">
        <v>223.147</v>
      </c>
      <c r="AY23" s="55" t="n">
        <v>235.178</v>
      </c>
      <c r="AZ23" s="55" t="n">
        <v>230.759</v>
      </c>
      <c r="BA23" s="55" t="n">
        <v>218.773</v>
      </c>
      <c r="BB23" s="55" t="n">
        <v>210.517</v>
      </c>
      <c r="BC23" s="55" t="n">
        <v>205.251</v>
      </c>
      <c r="BD23" s="55" t="n">
        <v>207.706</v>
      </c>
      <c r="BE23" s="55" t="n">
        <v>209.503</v>
      </c>
      <c r="BF23" s="55" t="n">
        <v>200.724714285714</v>
      </c>
      <c r="BG23" s="55" t="n">
        <v>197.398140689655</v>
      </c>
      <c r="BH23" s="56" t="n">
        <v>197.0329</v>
      </c>
      <c r="BI23" s="56" t="n">
        <v>209.1106</v>
      </c>
      <c r="BJ23" s="56" t="n">
        <v>218.191</v>
      </c>
      <c r="BK23" s="56" t="n">
        <v>232.206</v>
      </c>
      <c r="BL23" s="56" t="n">
        <v>231.3407</v>
      </c>
      <c r="BM23" s="56" t="n">
        <v>220.0411</v>
      </c>
      <c r="BN23" s="56" t="n">
        <v>211.8496</v>
      </c>
      <c r="BO23" s="56" t="n">
        <v>213.2239</v>
      </c>
      <c r="BP23" s="56" t="n">
        <v>215.81</v>
      </c>
      <c r="BQ23" s="56" t="n">
        <v>215.8272</v>
      </c>
      <c r="BR23" s="56" t="n">
        <v>210.1863</v>
      </c>
      <c r="BS23" s="56" t="n">
        <v>213.5748</v>
      </c>
      <c r="BT23" s="56" t="n">
        <v>208.7568</v>
      </c>
      <c r="BU23" s="56" t="n">
        <v>215.5599</v>
      </c>
      <c r="BV23" s="56" t="n">
        <v>222.6842</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617</v>
      </c>
      <c r="AN25" s="55" t="n">
        <v>67.835</v>
      </c>
      <c r="AO25" s="55" t="n">
        <v>61.206</v>
      </c>
      <c r="AP25" s="55" t="n">
        <v>54.636</v>
      </c>
      <c r="AQ25" s="55" t="n">
        <v>56.353</v>
      </c>
      <c r="AR25" s="55" t="n">
        <v>55.521</v>
      </c>
      <c r="AS25" s="55" t="n">
        <v>53.335</v>
      </c>
      <c r="AT25" s="55" t="n">
        <v>54.546</v>
      </c>
      <c r="AU25" s="55" t="n">
        <v>56.308</v>
      </c>
      <c r="AV25" s="55" t="n">
        <v>55.052</v>
      </c>
      <c r="AW25" s="55" t="n">
        <v>57.573</v>
      </c>
      <c r="AX25" s="55" t="n">
        <v>60.631</v>
      </c>
      <c r="AY25" s="55" t="n">
        <v>62.851</v>
      </c>
      <c r="AZ25" s="55" t="n">
        <v>59.076</v>
      </c>
      <c r="BA25" s="55" t="n">
        <v>54.421</v>
      </c>
      <c r="BB25" s="55" t="n">
        <v>51.042</v>
      </c>
      <c r="BC25" s="55" t="n">
        <v>50.407</v>
      </c>
      <c r="BD25" s="55" t="n">
        <v>52.301</v>
      </c>
      <c r="BE25" s="55" t="n">
        <v>53.271</v>
      </c>
      <c r="BF25" s="55" t="n">
        <v>48.6632857142857</v>
      </c>
      <c r="BG25" s="55" t="n">
        <v>49.8149820689655</v>
      </c>
      <c r="BH25" s="56" t="n">
        <v>49.58541</v>
      </c>
      <c r="BI25" s="56" t="n">
        <v>54.12563</v>
      </c>
      <c r="BJ25" s="56" t="n">
        <v>56.46415</v>
      </c>
      <c r="BK25" s="56" t="n">
        <v>61.93684</v>
      </c>
      <c r="BL25" s="56" t="n">
        <v>60.63334</v>
      </c>
      <c r="BM25" s="56" t="n">
        <v>57.11964</v>
      </c>
      <c r="BN25" s="56" t="n">
        <v>55.74223</v>
      </c>
      <c r="BO25" s="56" t="n">
        <v>57.94175</v>
      </c>
      <c r="BP25" s="56" t="n">
        <v>59.98146</v>
      </c>
      <c r="BQ25" s="56" t="n">
        <v>58.91142</v>
      </c>
      <c r="BR25" s="56" t="n">
        <v>58.61398</v>
      </c>
      <c r="BS25" s="56" t="n">
        <v>59.73172</v>
      </c>
      <c r="BT25" s="56" t="n">
        <v>57.05802</v>
      </c>
      <c r="BU25" s="56" t="n">
        <v>59.34332</v>
      </c>
      <c r="BV25" s="56" t="n">
        <v>61.3041</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6.032</v>
      </c>
      <c r="AN27" s="200" t="n">
        <v>161.88</v>
      </c>
      <c r="AO27" s="200" t="n">
        <v>153.806</v>
      </c>
      <c r="AP27" s="200" t="n">
        <v>149.619</v>
      </c>
      <c r="AQ27" s="200" t="n">
        <v>157.409</v>
      </c>
      <c r="AR27" s="200" t="n">
        <v>159.489</v>
      </c>
      <c r="AS27" s="200" t="n">
        <v>161.886</v>
      </c>
      <c r="AT27" s="200" t="n">
        <v>155.834</v>
      </c>
      <c r="AU27" s="200" t="n">
        <v>158.541</v>
      </c>
      <c r="AV27" s="200" t="n">
        <v>151.564</v>
      </c>
      <c r="AW27" s="200" t="n">
        <v>162.138</v>
      </c>
      <c r="AX27" s="200" t="n">
        <v>162.516</v>
      </c>
      <c r="AY27" s="200" t="n">
        <v>172.327</v>
      </c>
      <c r="AZ27" s="200" t="n">
        <v>171.683</v>
      </c>
      <c r="BA27" s="200" t="n">
        <v>164.352</v>
      </c>
      <c r="BB27" s="200" t="n">
        <v>159.475</v>
      </c>
      <c r="BC27" s="200" t="n">
        <v>154.844</v>
      </c>
      <c r="BD27" s="200" t="n">
        <v>155.405</v>
      </c>
      <c r="BE27" s="200" t="n">
        <v>156.232</v>
      </c>
      <c r="BF27" s="200" t="n">
        <v>152.061428571429</v>
      </c>
      <c r="BG27" s="200" t="n">
        <v>147.58315862069</v>
      </c>
      <c r="BH27" s="201" t="n">
        <v>147.4475</v>
      </c>
      <c r="BI27" s="201" t="n">
        <v>154.985</v>
      </c>
      <c r="BJ27" s="201" t="n">
        <v>161.7268</v>
      </c>
      <c r="BK27" s="201" t="n">
        <v>170.2691</v>
      </c>
      <c r="BL27" s="201" t="n">
        <v>170.7074</v>
      </c>
      <c r="BM27" s="201" t="n">
        <v>162.9215</v>
      </c>
      <c r="BN27" s="201" t="n">
        <v>156.1074</v>
      </c>
      <c r="BO27" s="201" t="n">
        <v>155.2822</v>
      </c>
      <c r="BP27" s="201" t="n">
        <v>155.8286</v>
      </c>
      <c r="BQ27" s="201" t="n">
        <v>156.9158</v>
      </c>
      <c r="BR27" s="201" t="n">
        <v>151.5723</v>
      </c>
      <c r="BS27" s="201" t="n">
        <v>153.8431</v>
      </c>
      <c r="BT27" s="201" t="n">
        <v>151.6988</v>
      </c>
      <c r="BU27" s="201" t="n">
        <v>156.2166</v>
      </c>
      <c r="BV27" s="201" t="n">
        <v>161.3801</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9.6" hidden="false" customHeight="false" outlineLevel="0" collapsed="false">
      <c r="BK38" s="231"/>
      <c r="BL38" s="231"/>
      <c r="BM38" s="231"/>
      <c r="BN38" s="231"/>
      <c r="BO38" s="231"/>
      <c r="BP38" s="231"/>
      <c r="BQ38" s="231"/>
      <c r="BR38" s="231"/>
      <c r="BS38" s="231"/>
      <c r="BT38" s="231"/>
      <c r="BU38" s="231"/>
      <c r="BV38" s="231"/>
    </row>
    <row r="39" customFormat="false" ht="9.6" hidden="false" customHeight="false" outlineLevel="0" collapsed="false">
      <c r="BK39" s="231"/>
      <c r="BL39" s="231"/>
      <c r="BM39" s="231"/>
      <c r="BN39" s="231"/>
      <c r="BO39" s="231"/>
      <c r="BP39" s="231"/>
      <c r="BQ39" s="231"/>
      <c r="BR39" s="231"/>
      <c r="BS39" s="231"/>
      <c r="BT39" s="231"/>
      <c r="BU39" s="231"/>
      <c r="BV39" s="231"/>
    </row>
    <row r="40" customFormat="false" ht="9.6" hidden="false" customHeight="false" outlineLevel="0" collapsed="false">
      <c r="BK40" s="231"/>
      <c r="BL40" s="231"/>
      <c r="BM40" s="231"/>
      <c r="BN40" s="231"/>
      <c r="BO40" s="231"/>
      <c r="BP40" s="231"/>
      <c r="BQ40" s="231"/>
      <c r="BR40" s="231"/>
      <c r="BS40" s="231"/>
      <c r="BT40" s="231"/>
      <c r="BU40" s="231"/>
      <c r="BV40" s="231"/>
    </row>
    <row r="41" customFormat="false" ht="9.6" hidden="false" customHeight="false" outlineLevel="0" collapsed="false">
      <c r="BK41" s="231"/>
      <c r="BL41" s="231"/>
      <c r="BM41" s="231"/>
      <c r="BN41" s="231"/>
      <c r="BO41" s="231"/>
      <c r="BP41" s="231"/>
      <c r="BQ41" s="231"/>
      <c r="BR41" s="231"/>
      <c r="BS41" s="231"/>
      <c r="BT41" s="231"/>
      <c r="BU41" s="231"/>
      <c r="BV41" s="231"/>
    </row>
    <row r="42" customFormat="false" ht="9.6" hidden="false" customHeight="false" outlineLevel="0" collapsed="false">
      <c r="BK42" s="231"/>
      <c r="BL42" s="231"/>
      <c r="BM42" s="231"/>
      <c r="BN42" s="231"/>
      <c r="BO42" s="231"/>
      <c r="BP42" s="231"/>
      <c r="BQ42" s="231"/>
      <c r="BR42" s="231"/>
      <c r="BS42" s="231"/>
      <c r="BT42" s="231"/>
      <c r="BU42" s="231"/>
      <c r="BV42" s="231"/>
    </row>
    <row r="43" customFormat="false" ht="9.6" hidden="false" customHeight="false" outlineLevel="0" collapsed="false">
      <c r="BK43" s="231"/>
      <c r="BL43" s="231"/>
      <c r="BM43" s="231"/>
      <c r="BN43" s="231"/>
      <c r="BO43" s="231"/>
      <c r="BP43" s="231"/>
      <c r="BQ43" s="231"/>
      <c r="BR43" s="231"/>
      <c r="BS43" s="231"/>
      <c r="BT43" s="231"/>
      <c r="BU43" s="231"/>
      <c r="BV43" s="231"/>
    </row>
    <row r="44" customFormat="false" ht="9.6" hidden="false" customHeight="false" outlineLevel="0" collapsed="false">
      <c r="BK44" s="231"/>
      <c r="BL44" s="231"/>
      <c r="BM44" s="231"/>
      <c r="BN44" s="231"/>
      <c r="BO44" s="231"/>
      <c r="BP44" s="231"/>
      <c r="BQ44" s="231"/>
      <c r="BR44" s="231"/>
      <c r="BS44" s="231"/>
      <c r="BT44" s="231"/>
      <c r="BU44" s="231"/>
      <c r="BV44" s="231"/>
    </row>
    <row r="45" customFormat="false" ht="9.6" hidden="false" customHeight="false" outlineLevel="0" collapsed="false">
      <c r="BK45" s="231"/>
      <c r="BL45" s="231"/>
      <c r="BM45" s="231"/>
      <c r="BN45" s="231"/>
      <c r="BO45" s="231"/>
      <c r="BP45" s="231"/>
      <c r="BQ45" s="231"/>
      <c r="BR45" s="231"/>
      <c r="BS45" s="231"/>
      <c r="BT45" s="231"/>
      <c r="BU45" s="231"/>
      <c r="BV45" s="231"/>
    </row>
    <row r="46" customFormat="false" ht="9.6" hidden="false" customHeight="false" outlineLevel="0" collapsed="false">
      <c r="BK46" s="231"/>
      <c r="BL46" s="231"/>
      <c r="BM46" s="231"/>
      <c r="BN46" s="231"/>
      <c r="BO46" s="231"/>
      <c r="BP46" s="231"/>
      <c r="BQ46" s="231"/>
      <c r="BR46" s="231"/>
      <c r="BS46" s="231"/>
      <c r="BT46" s="231"/>
      <c r="BU46" s="231"/>
      <c r="BV46" s="231"/>
    </row>
    <row r="47" customFormat="false" ht="9.6" hidden="false" customHeight="false" outlineLevel="0" collapsed="false">
      <c r="BK47" s="231"/>
      <c r="BL47" s="231"/>
      <c r="BM47" s="231"/>
      <c r="BN47" s="231"/>
      <c r="BO47" s="231"/>
      <c r="BP47" s="231"/>
      <c r="BQ47" s="231"/>
      <c r="BR47" s="231"/>
      <c r="BS47" s="231"/>
      <c r="BT47" s="231"/>
      <c r="BU47" s="231"/>
      <c r="BV47" s="231"/>
    </row>
    <row r="48" customFormat="false" ht="9.6" hidden="false" customHeight="false" outlineLevel="0" collapsed="false">
      <c r="BK48" s="231"/>
      <c r="BL48" s="231"/>
      <c r="BM48" s="231"/>
      <c r="BN48" s="231"/>
      <c r="BO48" s="231"/>
      <c r="BP48" s="231"/>
      <c r="BQ48" s="231"/>
      <c r="BR48" s="231"/>
      <c r="BS48" s="231"/>
      <c r="BT48" s="231"/>
      <c r="BU48" s="231"/>
      <c r="BV48" s="231"/>
    </row>
    <row r="49" customFormat="false" ht="9.6" hidden="false" customHeight="false" outlineLevel="0" collapsed="false">
      <c r="BK49" s="231"/>
      <c r="BL49" s="231"/>
      <c r="BM49" s="231"/>
      <c r="BN49" s="231"/>
      <c r="BO49" s="231"/>
      <c r="BP49" s="231"/>
      <c r="BQ49" s="231"/>
      <c r="BR49" s="231"/>
      <c r="BS49" s="231"/>
      <c r="BT49" s="231"/>
      <c r="BU49" s="231"/>
      <c r="BV49" s="231"/>
    </row>
    <row r="50" customFormat="false" ht="9.6" hidden="false" customHeight="false" outlineLevel="0" collapsed="false">
      <c r="BK50" s="231"/>
      <c r="BL50" s="231"/>
      <c r="BM50" s="231"/>
      <c r="BN50" s="231"/>
      <c r="BO50" s="231"/>
      <c r="BP50" s="231"/>
      <c r="BQ50" s="231"/>
      <c r="BR50" s="231"/>
      <c r="BS50" s="231"/>
      <c r="BT50" s="231"/>
      <c r="BU50" s="231"/>
      <c r="BV50" s="231"/>
    </row>
    <row r="51" customFormat="false" ht="9.6" hidden="false" customHeight="false" outlineLevel="0" collapsed="false">
      <c r="BK51" s="231"/>
      <c r="BL51" s="231"/>
      <c r="BM51" s="231"/>
      <c r="BN51" s="231"/>
      <c r="BO51" s="231"/>
      <c r="BP51" s="231"/>
      <c r="BQ51" s="231"/>
      <c r="BR51" s="231"/>
      <c r="BS51" s="231"/>
      <c r="BT51" s="231"/>
      <c r="BU51" s="231"/>
      <c r="BV51" s="231"/>
    </row>
    <row r="52" customFormat="false" ht="9.6" hidden="false" customHeight="false" outlineLevel="0" collapsed="false">
      <c r="BK52" s="231"/>
      <c r="BL52" s="231"/>
      <c r="BM52" s="231"/>
      <c r="BN52" s="231"/>
      <c r="BO52" s="231"/>
      <c r="BP52" s="231"/>
      <c r="BQ52" s="231"/>
      <c r="BR52" s="231"/>
      <c r="BS52" s="231"/>
      <c r="BT52" s="231"/>
      <c r="BU52" s="231"/>
      <c r="BV52" s="231"/>
    </row>
    <row r="53" customFormat="false" ht="9.6" hidden="false" customHeight="false" outlineLevel="0" collapsed="false">
      <c r="BK53" s="231"/>
      <c r="BL53" s="231"/>
      <c r="BM53" s="231"/>
      <c r="BN53" s="231"/>
      <c r="BO53" s="231"/>
      <c r="BP53" s="231"/>
      <c r="BQ53" s="231"/>
      <c r="BR53" s="231"/>
      <c r="BS53" s="231"/>
      <c r="BT53" s="231"/>
      <c r="BU53" s="231"/>
      <c r="BV53" s="231"/>
    </row>
    <row r="54" customFormat="false" ht="9.6" hidden="false" customHeight="false" outlineLevel="0" collapsed="false">
      <c r="BK54" s="231"/>
      <c r="BL54" s="231"/>
      <c r="BM54" s="231"/>
      <c r="BN54" s="231"/>
      <c r="BO54" s="231"/>
      <c r="BP54" s="231"/>
      <c r="BQ54" s="231"/>
      <c r="BR54" s="231"/>
      <c r="BS54" s="231"/>
      <c r="BT54" s="231"/>
      <c r="BU54" s="231"/>
      <c r="BV54" s="231"/>
    </row>
    <row r="55" customFormat="false" ht="9.6" hidden="false" customHeight="false" outlineLevel="0" collapsed="false">
      <c r="BK55" s="231"/>
      <c r="BL55" s="231"/>
      <c r="BM55" s="231"/>
      <c r="BN55" s="231"/>
      <c r="BO55" s="231"/>
      <c r="BP55" s="231"/>
      <c r="BQ55" s="231"/>
      <c r="BR55" s="231"/>
      <c r="BS55" s="231"/>
      <c r="BT55" s="231"/>
      <c r="BU55" s="231"/>
      <c r="BV55" s="231"/>
    </row>
    <row r="56" customFormat="false" ht="9.6" hidden="false" customHeight="false" outlineLevel="0" collapsed="false">
      <c r="BK56" s="231"/>
      <c r="BL56" s="231"/>
      <c r="BM56" s="231"/>
      <c r="BN56" s="231"/>
      <c r="BO56" s="231"/>
      <c r="BP56" s="231"/>
      <c r="BQ56" s="231"/>
      <c r="BR56" s="231"/>
      <c r="BS56" s="231"/>
      <c r="BT56" s="231"/>
      <c r="BU56" s="231"/>
      <c r="BV56" s="231"/>
    </row>
    <row r="57" customFormat="false" ht="9.6" hidden="false" customHeight="false" outlineLevel="0" collapsed="false">
      <c r="BK57" s="231"/>
      <c r="BL57" s="231"/>
      <c r="BM57" s="231"/>
      <c r="BN57" s="231"/>
      <c r="BO57" s="231"/>
      <c r="BP57" s="231"/>
      <c r="BQ57" s="231"/>
      <c r="BR57" s="231"/>
      <c r="BS57" s="231"/>
      <c r="BT57" s="231"/>
      <c r="BU57" s="231"/>
      <c r="BV57" s="231"/>
    </row>
    <row r="58" customFormat="false" ht="9.6" hidden="false" customHeight="false" outlineLevel="0" collapsed="false">
      <c r="BK58" s="231"/>
      <c r="BL58" s="231"/>
      <c r="BM58" s="231"/>
      <c r="BN58" s="231"/>
      <c r="BO58" s="231"/>
      <c r="BP58" s="231"/>
      <c r="BQ58" s="231"/>
      <c r="BR58" s="231"/>
      <c r="BS58" s="231"/>
      <c r="BT58" s="231"/>
      <c r="BU58" s="231"/>
      <c r="BV58" s="231"/>
    </row>
    <row r="59" customFormat="false" ht="9.6" hidden="false" customHeight="false" outlineLevel="0" collapsed="false">
      <c r="BK59" s="231"/>
      <c r="BL59" s="231"/>
      <c r="BM59" s="231"/>
      <c r="BN59" s="231"/>
      <c r="BO59" s="231"/>
      <c r="BP59" s="231"/>
      <c r="BQ59" s="231"/>
      <c r="BR59" s="231"/>
      <c r="BS59" s="231"/>
      <c r="BT59" s="231"/>
      <c r="BU59" s="231"/>
      <c r="BV59" s="231"/>
    </row>
    <row r="60" customFormat="false" ht="9.6" hidden="false" customHeight="false" outlineLevel="0" collapsed="false">
      <c r="BK60" s="231"/>
      <c r="BL60" s="231"/>
      <c r="BM60" s="231"/>
      <c r="BN60" s="231"/>
      <c r="BO60" s="231"/>
      <c r="BP60" s="231"/>
      <c r="BQ60" s="231"/>
      <c r="BR60" s="231"/>
      <c r="BS60" s="231"/>
      <c r="BT60" s="231"/>
      <c r="BU60" s="231"/>
      <c r="BV60" s="231"/>
    </row>
    <row r="61" customFormat="false" ht="9.6" hidden="false" customHeight="false" outlineLevel="0" collapsed="false">
      <c r="BK61" s="231"/>
      <c r="BL61" s="231"/>
      <c r="BM61" s="231"/>
      <c r="BN61" s="231"/>
      <c r="BO61" s="231"/>
      <c r="BP61" s="231"/>
      <c r="BQ61" s="231"/>
      <c r="BR61" s="231"/>
      <c r="BS61" s="231"/>
      <c r="BT61" s="231"/>
      <c r="BU61" s="231"/>
      <c r="BV61" s="231"/>
    </row>
    <row r="62" customFormat="false" ht="9.6" hidden="false" customHeight="false" outlineLevel="0" collapsed="false">
      <c r="BK62" s="231"/>
      <c r="BL62" s="231"/>
      <c r="BM62" s="231"/>
      <c r="BN62" s="231"/>
      <c r="BO62" s="231"/>
      <c r="BP62" s="231"/>
      <c r="BQ62" s="231"/>
      <c r="BR62" s="231"/>
      <c r="BS62" s="231"/>
      <c r="BT62" s="231"/>
      <c r="BU62" s="231"/>
      <c r="BV62" s="231"/>
    </row>
    <row r="63" customFormat="false" ht="9.6" hidden="false" customHeight="false" outlineLevel="0" collapsed="false">
      <c r="BK63" s="231"/>
      <c r="BL63" s="231"/>
      <c r="BM63" s="231"/>
      <c r="BN63" s="231"/>
      <c r="BO63" s="231"/>
      <c r="BP63" s="231"/>
      <c r="BQ63" s="231"/>
      <c r="BR63" s="231"/>
      <c r="BS63" s="231"/>
      <c r="BT63" s="231"/>
      <c r="BU63" s="231"/>
      <c r="BV63" s="231"/>
    </row>
    <row r="64" customFormat="false" ht="9.6" hidden="false" customHeight="false" outlineLevel="0" collapsed="false">
      <c r="BK64" s="231"/>
      <c r="BL64" s="231"/>
      <c r="BM64" s="231"/>
      <c r="BN64" s="231"/>
      <c r="BO64" s="231"/>
      <c r="BP64" s="231"/>
      <c r="BQ64" s="231"/>
      <c r="BR64" s="231"/>
      <c r="BS64" s="231"/>
      <c r="BT64" s="231"/>
      <c r="BU64" s="231"/>
      <c r="BV64" s="231"/>
    </row>
    <row r="65" customFormat="false" ht="9.6" hidden="false" customHeight="false" outlineLevel="0" collapsed="false">
      <c r="BK65" s="231"/>
      <c r="BL65" s="231"/>
      <c r="BM65" s="231"/>
      <c r="BN65" s="231"/>
      <c r="BO65" s="231"/>
      <c r="BP65" s="231"/>
      <c r="BQ65" s="231"/>
      <c r="BR65" s="231"/>
      <c r="BS65" s="231"/>
      <c r="BT65" s="231"/>
      <c r="BU65" s="231"/>
      <c r="BV65" s="231"/>
    </row>
    <row r="66" customFormat="false" ht="9.6" hidden="false" customHeight="false" outlineLevel="0" collapsed="false">
      <c r="BK66" s="231"/>
      <c r="BL66" s="231"/>
      <c r="BM66" s="231"/>
      <c r="BN66" s="231"/>
      <c r="BO66" s="231"/>
      <c r="BP66" s="231"/>
      <c r="BQ66" s="231"/>
      <c r="BR66" s="231"/>
      <c r="BS66" s="231"/>
      <c r="BT66" s="231"/>
      <c r="BU66" s="231"/>
      <c r="BV66" s="231"/>
    </row>
    <row r="67" customFormat="false" ht="9.6" hidden="false" customHeight="false" outlineLevel="0" collapsed="false">
      <c r="BK67" s="231"/>
      <c r="BL67" s="231"/>
      <c r="BM67" s="231"/>
      <c r="BN67" s="231"/>
      <c r="BO67" s="231"/>
      <c r="BP67" s="231"/>
      <c r="BQ67" s="231"/>
      <c r="BR67" s="231"/>
      <c r="BS67" s="231"/>
      <c r="BT67" s="231"/>
      <c r="BU67" s="231"/>
      <c r="BV67" s="231"/>
    </row>
    <row r="68" customFormat="false" ht="9.6" hidden="false" customHeight="false" outlineLevel="0" collapsed="false">
      <c r="BK68" s="231"/>
      <c r="BL68" s="231"/>
      <c r="BM68" s="231"/>
      <c r="BN68" s="231"/>
      <c r="BO68" s="231"/>
      <c r="BP68" s="231"/>
      <c r="BQ68" s="231"/>
      <c r="BR68" s="231"/>
      <c r="BS68" s="231"/>
      <c r="BT68" s="231"/>
      <c r="BU68" s="231"/>
      <c r="BV68" s="231"/>
    </row>
    <row r="69" customFormat="false" ht="9.6" hidden="false" customHeight="false" outlineLevel="0" collapsed="false">
      <c r="BK69" s="231"/>
      <c r="BL69" s="231"/>
      <c r="BM69" s="231"/>
      <c r="BN69" s="231"/>
      <c r="BO69" s="231"/>
      <c r="BP69" s="231"/>
      <c r="BQ69" s="231"/>
      <c r="BR69" s="231"/>
      <c r="BS69" s="231"/>
      <c r="BT69" s="231"/>
      <c r="BU69" s="231"/>
      <c r="BV69" s="231"/>
    </row>
    <row r="70" customFormat="false" ht="9.6" hidden="false" customHeight="false" outlineLevel="0" collapsed="false">
      <c r="BK70" s="231"/>
      <c r="BL70" s="231"/>
      <c r="BM70" s="231"/>
      <c r="BN70" s="231"/>
      <c r="BO70" s="231"/>
      <c r="BP70" s="231"/>
      <c r="BQ70" s="231"/>
      <c r="BR70" s="231"/>
      <c r="BS70" s="231"/>
      <c r="BT70" s="231"/>
      <c r="BU70" s="231"/>
      <c r="BV70" s="231"/>
    </row>
    <row r="71" customFormat="false" ht="9.6" hidden="false" customHeight="false" outlineLevel="0" collapsed="false">
      <c r="BK71" s="231"/>
      <c r="BL71" s="231"/>
      <c r="BM71" s="231"/>
      <c r="BN71" s="231"/>
      <c r="BO71" s="231"/>
      <c r="BP71" s="231"/>
      <c r="BQ71" s="231"/>
      <c r="BR71" s="231"/>
      <c r="BS71" s="231"/>
      <c r="BT71" s="231"/>
      <c r="BU71" s="231"/>
      <c r="BV71" s="231"/>
    </row>
    <row r="72" customFormat="false" ht="9.6" hidden="false" customHeight="false" outlineLevel="0" collapsed="false">
      <c r="BK72" s="231"/>
      <c r="BL72" s="231"/>
      <c r="BM72" s="231"/>
      <c r="BN72" s="231"/>
      <c r="BO72" s="231"/>
      <c r="BP72" s="231"/>
      <c r="BQ72" s="231"/>
      <c r="BR72" s="231"/>
      <c r="BS72" s="231"/>
      <c r="BT72" s="231"/>
      <c r="BU72" s="231"/>
      <c r="BV72" s="231"/>
    </row>
    <row r="73" customFormat="false" ht="9.6" hidden="false" customHeight="false" outlineLevel="0" collapsed="false">
      <c r="BK73" s="231"/>
      <c r="BL73" s="231"/>
      <c r="BM73" s="231"/>
      <c r="BN73" s="231"/>
      <c r="BO73" s="231"/>
      <c r="BP73" s="231"/>
      <c r="BQ73" s="231"/>
      <c r="BR73" s="231"/>
      <c r="BS73" s="231"/>
      <c r="BT73" s="231"/>
      <c r="BU73" s="231"/>
      <c r="BV73" s="231"/>
    </row>
    <row r="74" customFormat="false" ht="9.6" hidden="false" customHeight="false" outlineLevel="0" collapsed="false">
      <c r="BK74" s="231"/>
      <c r="BL74" s="231"/>
      <c r="BM74" s="231"/>
      <c r="BN74" s="231"/>
      <c r="BO74" s="231"/>
      <c r="BP74" s="231"/>
      <c r="BQ74" s="231"/>
      <c r="BR74" s="231"/>
      <c r="BS74" s="231"/>
      <c r="BT74" s="231"/>
      <c r="BU74" s="231"/>
      <c r="BV74" s="231"/>
    </row>
    <row r="75" customFormat="false" ht="9.6" hidden="false" customHeight="false" outlineLevel="0" collapsed="false">
      <c r="BK75" s="231"/>
      <c r="BL75" s="231"/>
      <c r="BM75" s="231"/>
      <c r="BN75" s="231"/>
      <c r="BO75" s="231"/>
      <c r="BP75" s="231"/>
      <c r="BQ75" s="231"/>
      <c r="BR75" s="231"/>
      <c r="BS75" s="231"/>
      <c r="BT75" s="231"/>
      <c r="BU75" s="231"/>
      <c r="BV75" s="231"/>
    </row>
    <row r="76" customFormat="false" ht="9.6" hidden="false" customHeight="false" outlineLevel="0" collapsed="false">
      <c r="BK76" s="231"/>
      <c r="BL76" s="231"/>
      <c r="BM76" s="231"/>
      <c r="BN76" s="231"/>
      <c r="BO76" s="231"/>
      <c r="BP76" s="231"/>
      <c r="BQ76" s="231"/>
      <c r="BR76" s="231"/>
      <c r="BS76" s="231"/>
      <c r="BT76" s="231"/>
      <c r="BU76" s="231"/>
      <c r="BV76" s="231"/>
    </row>
    <row r="77" customFormat="false" ht="9.6" hidden="false" customHeight="false" outlineLevel="0" collapsed="false">
      <c r="BK77" s="231"/>
      <c r="BL77" s="231"/>
      <c r="BM77" s="231"/>
      <c r="BN77" s="231"/>
      <c r="BO77" s="231"/>
      <c r="BP77" s="231"/>
      <c r="BQ77" s="231"/>
      <c r="BR77" s="231"/>
      <c r="BS77" s="231"/>
      <c r="BT77" s="231"/>
      <c r="BU77" s="231"/>
      <c r="BV77" s="231"/>
    </row>
    <row r="78" customFormat="false" ht="9.6" hidden="false" customHeight="false" outlineLevel="0" collapsed="false">
      <c r="BK78" s="231"/>
      <c r="BL78" s="231"/>
      <c r="BM78" s="231"/>
      <c r="BN78" s="231"/>
      <c r="BO78" s="231"/>
      <c r="BP78" s="231"/>
      <c r="BQ78" s="231"/>
      <c r="BR78" s="231"/>
      <c r="BS78" s="231"/>
      <c r="BT78" s="231"/>
      <c r="BU78" s="231"/>
      <c r="BV78" s="231"/>
    </row>
    <row r="79" customFormat="false" ht="9.6" hidden="false" customHeight="false" outlineLevel="0" collapsed="false">
      <c r="BK79" s="231"/>
      <c r="BL79" s="231"/>
      <c r="BM79" s="231"/>
      <c r="BN79" s="231"/>
      <c r="BO79" s="231"/>
      <c r="BP79" s="231"/>
      <c r="BQ79" s="231"/>
      <c r="BR79" s="231"/>
      <c r="BS79" s="231"/>
      <c r="BT79" s="231"/>
      <c r="BU79" s="231"/>
      <c r="BV79" s="231"/>
    </row>
    <row r="80" customFormat="false" ht="9.6" hidden="false" customHeight="false" outlineLevel="0" collapsed="false">
      <c r="BK80" s="231"/>
      <c r="BL80" s="231"/>
      <c r="BM80" s="231"/>
      <c r="BN80" s="231"/>
      <c r="BO80" s="231"/>
      <c r="BP80" s="231"/>
      <c r="BQ80" s="231"/>
      <c r="BR80" s="231"/>
      <c r="BS80" s="231"/>
      <c r="BT80" s="231"/>
      <c r="BU80" s="231"/>
      <c r="BV80" s="231"/>
    </row>
    <row r="81" customFormat="false" ht="9.6" hidden="false" customHeight="false" outlineLevel="0" collapsed="false">
      <c r="BK81" s="231"/>
      <c r="BL81" s="231"/>
      <c r="BM81" s="231"/>
      <c r="BN81" s="231"/>
      <c r="BO81" s="231"/>
      <c r="BP81" s="231"/>
      <c r="BQ81" s="231"/>
      <c r="BR81" s="231"/>
      <c r="BS81" s="231"/>
      <c r="BT81" s="231"/>
      <c r="BU81" s="231"/>
      <c r="BV81" s="231"/>
    </row>
    <row r="82" customFormat="false" ht="9.6" hidden="false" customHeight="false" outlineLevel="0" collapsed="false">
      <c r="BK82" s="231"/>
      <c r="BL82" s="231"/>
      <c r="BM82" s="231"/>
      <c r="BN82" s="231"/>
      <c r="BO82" s="231"/>
      <c r="BP82" s="231"/>
      <c r="BQ82" s="231"/>
      <c r="BR82" s="231"/>
      <c r="BS82" s="231"/>
      <c r="BT82" s="231"/>
      <c r="BU82" s="231"/>
      <c r="BV82" s="231"/>
    </row>
    <row r="83" customFormat="false" ht="9.6" hidden="false" customHeight="false" outlineLevel="0" collapsed="false">
      <c r="BK83" s="231"/>
      <c r="BL83" s="231"/>
      <c r="BM83" s="231"/>
      <c r="BN83" s="231"/>
      <c r="BO83" s="231"/>
      <c r="BP83" s="231"/>
      <c r="BQ83" s="231"/>
      <c r="BR83" s="231"/>
      <c r="BS83" s="231"/>
      <c r="BT83" s="231"/>
      <c r="BU83" s="231"/>
      <c r="BV83" s="231"/>
    </row>
    <row r="84" customFormat="false" ht="9.6" hidden="false" customHeight="false" outlineLevel="0" collapsed="false">
      <c r="BK84" s="231"/>
      <c r="BL84" s="231"/>
      <c r="BM84" s="231"/>
      <c r="BN84" s="231"/>
      <c r="BO84" s="231"/>
      <c r="BP84" s="231"/>
      <c r="BQ84" s="231"/>
      <c r="BR84" s="231"/>
      <c r="BS84" s="231"/>
      <c r="BT84" s="231"/>
      <c r="BU84" s="231"/>
      <c r="BV84" s="231"/>
    </row>
    <row r="85" customFormat="false" ht="9.6" hidden="false" customHeight="false" outlineLevel="0" collapsed="false">
      <c r="BK85" s="231"/>
      <c r="BL85" s="231"/>
      <c r="BM85" s="231"/>
      <c r="BN85" s="231"/>
      <c r="BO85" s="231"/>
      <c r="BP85" s="231"/>
      <c r="BQ85" s="231"/>
      <c r="BR85" s="231"/>
      <c r="BS85" s="231"/>
      <c r="BT85" s="231"/>
      <c r="BU85" s="231"/>
      <c r="BV85" s="231"/>
    </row>
    <row r="86" customFormat="false" ht="9.6" hidden="false" customHeight="false" outlineLevel="0" collapsed="false">
      <c r="BK86" s="231"/>
      <c r="BL86" s="231"/>
      <c r="BM86" s="231"/>
      <c r="BN86" s="231"/>
      <c r="BO86" s="231"/>
      <c r="BP86" s="231"/>
      <c r="BQ86" s="231"/>
      <c r="BR86" s="231"/>
      <c r="BS86" s="231"/>
      <c r="BT86" s="231"/>
      <c r="BU86" s="231"/>
      <c r="BV86" s="231"/>
    </row>
    <row r="87" customFormat="false" ht="9.6" hidden="false" customHeight="false" outlineLevel="0" collapsed="false">
      <c r="BK87" s="231"/>
      <c r="BL87" s="231"/>
      <c r="BM87" s="231"/>
      <c r="BN87" s="231"/>
      <c r="BO87" s="231"/>
      <c r="BP87" s="231"/>
      <c r="BQ87" s="231"/>
      <c r="BR87" s="231"/>
      <c r="BS87" s="231"/>
      <c r="BT87" s="231"/>
      <c r="BU87" s="231"/>
      <c r="BV87" s="231"/>
    </row>
    <row r="88" customFormat="false" ht="9.6" hidden="false" customHeight="false" outlineLevel="0" collapsed="false">
      <c r="BK88" s="231"/>
      <c r="BL88" s="231"/>
      <c r="BM88" s="231"/>
      <c r="BN88" s="231"/>
      <c r="BO88" s="231"/>
      <c r="BP88" s="231"/>
      <c r="BQ88" s="231"/>
      <c r="BR88" s="231"/>
      <c r="BS88" s="231"/>
      <c r="BT88" s="231"/>
      <c r="BU88" s="231"/>
      <c r="BV88" s="231"/>
    </row>
    <row r="89" customFormat="false" ht="9.6" hidden="false" customHeight="false" outlineLevel="0" collapsed="false">
      <c r="BK89" s="231"/>
      <c r="BL89" s="231"/>
      <c r="BM89" s="231"/>
      <c r="BN89" s="231"/>
      <c r="BO89" s="231"/>
      <c r="BP89" s="231"/>
      <c r="BQ89" s="231"/>
      <c r="BR89" s="231"/>
      <c r="BS89" s="231"/>
      <c r="BT89" s="231"/>
      <c r="BU89" s="231"/>
      <c r="BV89" s="231"/>
    </row>
    <row r="90" customFormat="false" ht="9.6" hidden="false" customHeight="false" outlineLevel="0" collapsed="false">
      <c r="BK90" s="231"/>
      <c r="BL90" s="231"/>
      <c r="BM90" s="231"/>
      <c r="BN90" s="231"/>
      <c r="BO90" s="231"/>
      <c r="BP90" s="231"/>
      <c r="BQ90" s="231"/>
      <c r="BR90" s="231"/>
      <c r="BS90" s="231"/>
      <c r="BT90" s="231"/>
      <c r="BU90" s="231"/>
      <c r="BV90" s="231"/>
    </row>
    <row r="91" customFormat="false" ht="9.6" hidden="false" customHeight="false" outlineLevel="0" collapsed="false">
      <c r="BK91" s="231"/>
      <c r="BL91" s="231"/>
      <c r="BM91" s="231"/>
      <c r="BN91" s="231"/>
      <c r="BO91" s="231"/>
      <c r="BP91" s="231"/>
      <c r="BQ91" s="231"/>
      <c r="BR91" s="231"/>
      <c r="BS91" s="231"/>
      <c r="BT91" s="231"/>
      <c r="BU91" s="231"/>
      <c r="BV91" s="231"/>
    </row>
    <row r="92" customFormat="false" ht="9.6" hidden="false" customHeight="false" outlineLevel="0" collapsed="false">
      <c r="BK92" s="231"/>
      <c r="BL92" s="231"/>
      <c r="BM92" s="231"/>
      <c r="BN92" s="231"/>
      <c r="BO92" s="231"/>
      <c r="BP92" s="231"/>
      <c r="BQ92" s="231"/>
      <c r="BR92" s="231"/>
      <c r="BS92" s="231"/>
      <c r="BT92" s="231"/>
      <c r="BU92" s="231"/>
      <c r="BV92" s="231"/>
    </row>
    <row r="93" customFormat="false" ht="9.6" hidden="false" customHeight="false" outlineLevel="0" collapsed="false">
      <c r="BK93" s="231"/>
      <c r="BL93" s="231"/>
      <c r="BM93" s="231"/>
      <c r="BN93" s="231"/>
      <c r="BO93" s="231"/>
      <c r="BP93" s="231"/>
      <c r="BQ93" s="231"/>
      <c r="BR93" s="231"/>
      <c r="BS93" s="231"/>
      <c r="BT93" s="231"/>
      <c r="BU93" s="231"/>
      <c r="BV93" s="231"/>
    </row>
    <row r="94" customFormat="false" ht="9.6" hidden="false" customHeight="false" outlineLevel="0" collapsed="false">
      <c r="BK94" s="231"/>
      <c r="BL94" s="231"/>
      <c r="BM94" s="231"/>
      <c r="BN94" s="231"/>
      <c r="BO94" s="231"/>
      <c r="BP94" s="231"/>
      <c r="BQ94" s="231"/>
      <c r="BR94" s="231"/>
      <c r="BS94" s="231"/>
      <c r="BT94" s="231"/>
      <c r="BU94" s="231"/>
      <c r="BV94" s="231"/>
    </row>
    <row r="95" customFormat="false" ht="9.6" hidden="false" customHeight="false" outlineLevel="0" collapsed="false">
      <c r="BK95" s="231"/>
      <c r="BL95" s="231"/>
      <c r="BM95" s="231"/>
      <c r="BN95" s="231"/>
      <c r="BO95" s="231"/>
      <c r="BP95" s="231"/>
      <c r="BQ95" s="231"/>
      <c r="BR95" s="231"/>
      <c r="BS95" s="231"/>
      <c r="BT95" s="231"/>
      <c r="BU95" s="231"/>
      <c r="BV95" s="231"/>
    </row>
    <row r="96" customFormat="false" ht="9.6" hidden="false" customHeight="false" outlineLevel="0" collapsed="false">
      <c r="BK96" s="231"/>
      <c r="BL96" s="231"/>
      <c r="BM96" s="231"/>
      <c r="BN96" s="231"/>
      <c r="BO96" s="231"/>
      <c r="BP96" s="231"/>
      <c r="BQ96" s="231"/>
      <c r="BR96" s="231"/>
      <c r="BS96" s="231"/>
      <c r="BT96" s="231"/>
      <c r="BU96" s="231"/>
      <c r="BV96" s="231"/>
    </row>
    <row r="97" customFormat="false" ht="9.6" hidden="false" customHeight="false" outlineLevel="0" collapsed="false">
      <c r="BK97" s="231"/>
      <c r="BL97" s="231"/>
      <c r="BM97" s="231"/>
      <c r="BN97" s="231"/>
      <c r="BO97" s="231"/>
      <c r="BP97" s="231"/>
      <c r="BQ97" s="231"/>
      <c r="BR97" s="231"/>
      <c r="BS97" s="231"/>
      <c r="BT97" s="231"/>
      <c r="BU97" s="231"/>
      <c r="BV97" s="231"/>
    </row>
    <row r="98" customFormat="false" ht="9.6" hidden="false" customHeight="false" outlineLevel="0" collapsed="false">
      <c r="BK98" s="231"/>
      <c r="BL98" s="231"/>
      <c r="BM98" s="231"/>
      <c r="BN98" s="231"/>
      <c r="BO98" s="231"/>
      <c r="BP98" s="231"/>
      <c r="BQ98" s="231"/>
      <c r="BR98" s="231"/>
      <c r="BS98" s="231"/>
      <c r="BT98" s="231"/>
      <c r="BU98" s="231"/>
      <c r="BV98" s="231"/>
    </row>
    <row r="99" customFormat="false" ht="9.6" hidden="false" customHeight="false" outlineLevel="0" collapsed="false">
      <c r="BK99" s="231"/>
      <c r="BL99" s="231"/>
      <c r="BM99" s="231"/>
      <c r="BN99" s="231"/>
      <c r="BO99" s="231"/>
      <c r="BP99" s="231"/>
      <c r="BQ99" s="231"/>
      <c r="BR99" s="231"/>
      <c r="BS99" s="231"/>
      <c r="BT99" s="231"/>
      <c r="BU99" s="231"/>
      <c r="BV99" s="231"/>
    </row>
    <row r="100" customFormat="false" ht="9.6" hidden="false" customHeight="false" outlineLevel="0" collapsed="false">
      <c r="BK100" s="231"/>
      <c r="BL100" s="231"/>
      <c r="BM100" s="231"/>
      <c r="BN100" s="231"/>
      <c r="BO100" s="231"/>
      <c r="BP100" s="231"/>
      <c r="BQ100" s="231"/>
      <c r="BR100" s="231"/>
      <c r="BS100" s="231"/>
      <c r="BT100" s="231"/>
      <c r="BU100" s="231"/>
      <c r="BV100" s="231"/>
    </row>
    <row r="101" customFormat="false" ht="9.6" hidden="false" customHeight="false" outlineLevel="0" collapsed="false">
      <c r="BK101" s="231"/>
      <c r="BL101" s="231"/>
      <c r="BM101" s="231"/>
      <c r="BN101" s="231"/>
      <c r="BO101" s="231"/>
      <c r="BP101" s="231"/>
      <c r="BQ101" s="231"/>
      <c r="BR101" s="231"/>
      <c r="BS101" s="231"/>
      <c r="BT101" s="231"/>
      <c r="BU101" s="231"/>
      <c r="BV101" s="231"/>
    </row>
    <row r="102" customFormat="false" ht="9.6" hidden="false" customHeight="false" outlineLevel="0" collapsed="false">
      <c r="BK102" s="231"/>
      <c r="BL102" s="231"/>
      <c r="BM102" s="231"/>
      <c r="BN102" s="231"/>
      <c r="BO102" s="231"/>
      <c r="BP102" s="231"/>
      <c r="BQ102" s="231"/>
      <c r="BR102" s="231"/>
      <c r="BS102" s="231"/>
      <c r="BT102" s="231"/>
      <c r="BU102" s="231"/>
      <c r="BV102" s="231"/>
    </row>
    <row r="103" customFormat="false" ht="9.6" hidden="false" customHeight="false" outlineLevel="0" collapsed="false">
      <c r="BK103" s="231"/>
      <c r="BL103" s="231"/>
      <c r="BM103" s="231"/>
      <c r="BN103" s="231"/>
      <c r="BO103" s="231"/>
      <c r="BP103" s="231"/>
      <c r="BQ103" s="231"/>
      <c r="BR103" s="231"/>
      <c r="BS103" s="231"/>
      <c r="BT103" s="231"/>
      <c r="BU103" s="231"/>
      <c r="BV103" s="231"/>
    </row>
    <row r="104" customFormat="false" ht="9.6" hidden="false" customHeight="false" outlineLevel="0" collapsed="false">
      <c r="BK104" s="231"/>
      <c r="BL104" s="231"/>
      <c r="BM104" s="231"/>
      <c r="BN104" s="231"/>
      <c r="BO104" s="231"/>
      <c r="BP104" s="231"/>
      <c r="BQ104" s="231"/>
      <c r="BR104" s="231"/>
      <c r="BS104" s="231"/>
      <c r="BT104" s="231"/>
      <c r="BU104" s="231"/>
      <c r="BV104" s="231"/>
    </row>
    <row r="105" customFormat="false" ht="9.6" hidden="false" customHeight="false" outlineLevel="0" collapsed="false">
      <c r="BK105" s="231"/>
      <c r="BL105" s="231"/>
      <c r="BM105" s="231"/>
      <c r="BN105" s="231"/>
      <c r="BO105" s="231"/>
      <c r="BP105" s="231"/>
      <c r="BQ105" s="231"/>
      <c r="BR105" s="231"/>
      <c r="BS105" s="231"/>
      <c r="BT105" s="231"/>
      <c r="BU105" s="231"/>
      <c r="BV105" s="231"/>
    </row>
    <row r="106" customFormat="false" ht="9.6" hidden="false" customHeight="false" outlineLevel="0" collapsed="false">
      <c r="BK106" s="231"/>
      <c r="BL106" s="231"/>
      <c r="BM106" s="231"/>
      <c r="BN106" s="231"/>
      <c r="BO106" s="231"/>
      <c r="BP106" s="231"/>
      <c r="BQ106" s="231"/>
      <c r="BR106" s="231"/>
      <c r="BS106" s="231"/>
      <c r="BT106" s="231"/>
      <c r="BU106" s="231"/>
      <c r="BV106" s="231"/>
    </row>
    <row r="107" customFormat="false" ht="9.6" hidden="false" customHeight="false" outlineLevel="0" collapsed="false">
      <c r="BK107" s="231"/>
      <c r="BL107" s="231"/>
      <c r="BM107" s="231"/>
      <c r="BN107" s="231"/>
      <c r="BO107" s="231"/>
      <c r="BP107" s="231"/>
      <c r="BQ107" s="231"/>
      <c r="BR107" s="231"/>
      <c r="BS107" s="231"/>
      <c r="BT107" s="231"/>
      <c r="BU107" s="231"/>
      <c r="BV107" s="231"/>
    </row>
    <row r="108" customFormat="false" ht="9.6" hidden="false" customHeight="false" outlineLevel="0" collapsed="false">
      <c r="BK108" s="231"/>
      <c r="BL108" s="231"/>
      <c r="BM108" s="231"/>
      <c r="BN108" s="231"/>
      <c r="BO108" s="231"/>
      <c r="BP108" s="231"/>
      <c r="BQ108" s="231"/>
      <c r="BR108" s="231"/>
      <c r="BS108" s="231"/>
      <c r="BT108" s="231"/>
      <c r="BU108" s="231"/>
      <c r="BV108" s="231"/>
    </row>
    <row r="109" customFormat="false" ht="9.6" hidden="false" customHeight="false" outlineLevel="0" collapsed="false">
      <c r="BK109" s="231"/>
      <c r="BL109" s="231"/>
      <c r="BM109" s="231"/>
      <c r="BN109" s="231"/>
      <c r="BO109" s="231"/>
      <c r="BP109" s="231"/>
      <c r="BQ109" s="231"/>
      <c r="BR109" s="231"/>
      <c r="BS109" s="231"/>
      <c r="BT109" s="231"/>
      <c r="BU109" s="231"/>
      <c r="BV109" s="231"/>
    </row>
    <row r="110" customFormat="false" ht="9.6" hidden="false" customHeight="false" outlineLevel="0" collapsed="false">
      <c r="BK110" s="231"/>
      <c r="BL110" s="231"/>
      <c r="BM110" s="231"/>
      <c r="BN110" s="231"/>
      <c r="BO110" s="231"/>
      <c r="BP110" s="231"/>
      <c r="BQ110" s="231"/>
      <c r="BR110" s="231"/>
      <c r="BS110" s="231"/>
      <c r="BT110" s="231"/>
      <c r="BU110" s="231"/>
      <c r="BV110" s="231"/>
    </row>
    <row r="111" customFormat="false" ht="9.6" hidden="false" customHeight="false" outlineLevel="0" collapsed="false">
      <c r="BK111" s="231"/>
      <c r="BL111" s="231"/>
      <c r="BM111" s="231"/>
      <c r="BN111" s="231"/>
      <c r="BO111" s="231"/>
      <c r="BP111" s="231"/>
      <c r="BQ111" s="231"/>
      <c r="BR111" s="231"/>
      <c r="BS111" s="231"/>
      <c r="BT111" s="231"/>
      <c r="BU111" s="231"/>
      <c r="BV111" s="231"/>
    </row>
    <row r="112" customFormat="false" ht="9.6" hidden="false" customHeight="false" outlineLevel="0" collapsed="false">
      <c r="BK112" s="231"/>
      <c r="BL112" s="231"/>
      <c r="BM112" s="231"/>
      <c r="BN112" s="231"/>
      <c r="BO112" s="231"/>
      <c r="BP112" s="231"/>
      <c r="BQ112" s="231"/>
      <c r="BR112" s="231"/>
      <c r="BS112" s="231"/>
      <c r="BT112" s="231"/>
      <c r="BU112" s="231"/>
      <c r="BV112" s="231"/>
    </row>
    <row r="113" customFormat="false" ht="9.6" hidden="false" customHeight="false" outlineLevel="0" collapsed="false">
      <c r="BK113" s="231"/>
      <c r="BL113" s="231"/>
      <c r="BM113" s="231"/>
      <c r="BN113" s="231"/>
      <c r="BO113" s="231"/>
      <c r="BP113" s="231"/>
      <c r="BQ113" s="231"/>
      <c r="BR113" s="231"/>
      <c r="BS113" s="231"/>
      <c r="BT113" s="231"/>
      <c r="BU113" s="231"/>
      <c r="BV113" s="231"/>
    </row>
    <row r="114" customFormat="false" ht="9.6" hidden="false" customHeight="false" outlineLevel="0" collapsed="false">
      <c r="BK114" s="231"/>
      <c r="BL114" s="231"/>
      <c r="BM114" s="231"/>
      <c r="BN114" s="231"/>
      <c r="BO114" s="231"/>
      <c r="BP114" s="231"/>
      <c r="BQ114" s="231"/>
      <c r="BR114" s="231"/>
      <c r="BS114" s="231"/>
      <c r="BT114" s="231"/>
      <c r="BU114" s="231"/>
      <c r="BV114" s="231"/>
    </row>
    <row r="115" customFormat="false" ht="9.6" hidden="false" customHeight="false" outlineLevel="0" collapsed="false">
      <c r="BK115" s="231"/>
      <c r="BL115" s="231"/>
      <c r="BM115" s="231"/>
      <c r="BN115" s="231"/>
      <c r="BO115" s="231"/>
      <c r="BP115" s="231"/>
      <c r="BQ115" s="231"/>
      <c r="BR115" s="231"/>
      <c r="BS115" s="231"/>
      <c r="BT115" s="231"/>
      <c r="BU115" s="231"/>
      <c r="BV115" s="231"/>
    </row>
    <row r="116" customFormat="false" ht="9.6" hidden="false" customHeight="false" outlineLevel="0" collapsed="false">
      <c r="BK116" s="231"/>
      <c r="BL116" s="231"/>
      <c r="BM116" s="231"/>
      <c r="BN116" s="231"/>
      <c r="BO116" s="231"/>
      <c r="BP116" s="231"/>
      <c r="BQ116" s="231"/>
      <c r="BR116" s="231"/>
      <c r="BS116" s="231"/>
      <c r="BT116" s="231"/>
      <c r="BU116" s="231"/>
      <c r="BV116" s="231"/>
    </row>
    <row r="117" customFormat="false" ht="9.6" hidden="false" customHeight="false" outlineLevel="0" collapsed="false">
      <c r="BK117" s="231"/>
      <c r="BL117" s="231"/>
      <c r="BM117" s="231"/>
      <c r="BN117" s="231"/>
      <c r="BO117" s="231"/>
      <c r="BP117" s="231"/>
      <c r="BQ117" s="231"/>
      <c r="BR117" s="231"/>
      <c r="BS117" s="231"/>
      <c r="BT117" s="231"/>
      <c r="BU117" s="231"/>
      <c r="BV117" s="231"/>
    </row>
    <row r="118" customFormat="false" ht="9.6" hidden="false" customHeight="false" outlineLevel="0" collapsed="false">
      <c r="BK118" s="231"/>
      <c r="BL118" s="231"/>
      <c r="BM118" s="231"/>
      <c r="BN118" s="231"/>
      <c r="BO118" s="231"/>
      <c r="BP118" s="231"/>
      <c r="BQ118" s="231"/>
      <c r="BR118" s="231"/>
      <c r="BS118" s="231"/>
      <c r="BT118" s="231"/>
      <c r="BU118" s="231"/>
      <c r="BV118" s="231"/>
    </row>
    <row r="119" customFormat="false" ht="9.6" hidden="false" customHeight="false" outlineLevel="0" collapsed="false">
      <c r="BK119" s="231"/>
      <c r="BL119" s="231"/>
      <c r="BM119" s="231"/>
      <c r="BN119" s="231"/>
      <c r="BO119" s="231"/>
      <c r="BP119" s="231"/>
      <c r="BQ119" s="231"/>
      <c r="BR119" s="231"/>
      <c r="BS119" s="231"/>
      <c r="BT119" s="231"/>
      <c r="BU119" s="231"/>
      <c r="BV119" s="231"/>
    </row>
    <row r="120" customFormat="false" ht="9.6" hidden="false" customHeight="false" outlineLevel="0" collapsed="false">
      <c r="BK120" s="231"/>
      <c r="BL120" s="231"/>
      <c r="BM120" s="231"/>
      <c r="BN120" s="231"/>
      <c r="BO120" s="231"/>
      <c r="BP120" s="231"/>
      <c r="BQ120" s="231"/>
      <c r="BR120" s="231"/>
      <c r="BS120" s="231"/>
      <c r="BT120" s="231"/>
      <c r="BU120" s="231"/>
      <c r="BV120" s="231"/>
    </row>
    <row r="121" customFormat="false" ht="9.6" hidden="false" customHeight="false" outlineLevel="0" collapsed="false">
      <c r="BK121" s="231"/>
      <c r="BL121" s="231"/>
      <c r="BM121" s="231"/>
      <c r="BN121" s="231"/>
      <c r="BO121" s="231"/>
      <c r="BP121" s="231"/>
      <c r="BQ121" s="231"/>
      <c r="BR121" s="231"/>
      <c r="BS121" s="231"/>
      <c r="BT121" s="231"/>
      <c r="BU121" s="231"/>
      <c r="BV121" s="231"/>
    </row>
    <row r="122" customFormat="false" ht="9.6" hidden="false" customHeight="false" outlineLevel="0" collapsed="false">
      <c r="BK122" s="231"/>
      <c r="BL122" s="231"/>
      <c r="BM122" s="231"/>
      <c r="BN122" s="231"/>
      <c r="BO122" s="231"/>
      <c r="BP122" s="231"/>
      <c r="BQ122" s="231"/>
      <c r="BR122" s="231"/>
      <c r="BS122" s="231"/>
      <c r="BT122" s="231"/>
      <c r="BU122" s="231"/>
      <c r="BV122" s="231"/>
    </row>
    <row r="123" customFormat="false" ht="9.6" hidden="false" customHeight="false" outlineLevel="0" collapsed="false">
      <c r="BK123" s="231"/>
      <c r="BL123" s="231"/>
      <c r="BM123" s="231"/>
      <c r="BN123" s="231"/>
      <c r="BO123" s="231"/>
      <c r="BP123" s="231"/>
      <c r="BQ123" s="231"/>
      <c r="BR123" s="231"/>
      <c r="BS123" s="231"/>
      <c r="BT123" s="231"/>
      <c r="BU123" s="231"/>
      <c r="BV123" s="231"/>
    </row>
    <row r="124" customFormat="false" ht="9.6" hidden="false" customHeight="false" outlineLevel="0" collapsed="false">
      <c r="BK124" s="231"/>
      <c r="BL124" s="231"/>
      <c r="BM124" s="231"/>
      <c r="BN124" s="231"/>
      <c r="BO124" s="231"/>
      <c r="BP124" s="231"/>
      <c r="BQ124" s="231"/>
      <c r="BR124" s="231"/>
      <c r="BS124" s="231"/>
      <c r="BT124" s="231"/>
      <c r="BU124" s="231"/>
      <c r="BV124" s="231"/>
    </row>
    <row r="125" customFormat="false" ht="9.6" hidden="false" customHeight="false" outlineLevel="0" collapsed="false">
      <c r="BK125" s="231"/>
      <c r="BL125" s="231"/>
      <c r="BM125" s="231"/>
      <c r="BN125" s="231"/>
      <c r="BO125" s="231"/>
      <c r="BP125" s="231"/>
      <c r="BQ125" s="231"/>
      <c r="BR125" s="231"/>
      <c r="BS125" s="231"/>
      <c r="BT125" s="231"/>
      <c r="BU125" s="231"/>
      <c r="BV125" s="231"/>
    </row>
    <row r="126" customFormat="false" ht="9.6" hidden="false" customHeight="false" outlineLevel="0" collapsed="false">
      <c r="BK126" s="231"/>
      <c r="BL126" s="231"/>
      <c r="BM126" s="231"/>
      <c r="BN126" s="231"/>
      <c r="BO126" s="231"/>
      <c r="BP126" s="231"/>
      <c r="BQ126" s="231"/>
      <c r="BR126" s="231"/>
      <c r="BS126" s="231"/>
      <c r="BT126" s="231"/>
      <c r="BU126" s="231"/>
      <c r="BV126" s="231"/>
    </row>
    <row r="127" customFormat="false" ht="9.6"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38" activeCellId="0" sqref="BI38"/>
    </sheetView>
  </sheetViews>
  <sheetFormatPr defaultColWidth="9.875" defaultRowHeight="10.2" zeroHeight="false" outlineLevelRow="0" outlineLevelCol="0"/>
  <cols>
    <col collapsed="false" customWidth="true" hidden="false" outlineLevel="0" max="1" min="1" style="261" width="14.33"/>
    <col collapsed="false" customWidth="true" hidden="false" outlineLevel="0" max="2" min="2" style="261" width="23.99"/>
    <col collapsed="false" customWidth="true" hidden="false" outlineLevel="0" max="50" min="3" style="261" width="6.66"/>
    <col collapsed="false" customWidth="true" hidden="false" outlineLevel="0" max="62" min="51" style="262" width="6.66"/>
    <col collapsed="false" customWidth="true" hidden="false" outlineLevel="0" max="74" min="63" style="261" width="6.66"/>
    <col collapsed="false" customWidth="false" hidden="false" outlineLevel="0" max="257" min="75" style="261" width="9.87"/>
  </cols>
  <sheetData>
    <row r="1" customFormat="false" ht="13.2"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3707818709677</v>
      </c>
      <c r="AZ6" s="219" t="n">
        <v>68.6548992068966</v>
      </c>
      <c r="BA6" s="219" t="n">
        <v>68.5466907419355</v>
      </c>
      <c r="BB6" s="219" t="n">
        <v>68.8827080333333</v>
      </c>
      <c r="BC6" s="219" t="n">
        <v>69.0476512580645</v>
      </c>
      <c r="BD6" s="219" t="n">
        <v>68.7246855</v>
      </c>
      <c r="BE6" s="219" t="n">
        <v>68.8073071612903</v>
      </c>
      <c r="BF6" s="219" t="n">
        <v>68.45358</v>
      </c>
      <c r="BG6" s="219" t="n">
        <v>68.35733</v>
      </c>
      <c r="BH6" s="220" t="n">
        <v>68.74571</v>
      </c>
      <c r="BI6" s="220" t="n">
        <v>69.13208</v>
      </c>
      <c r="BJ6" s="220" t="n">
        <v>69.45932</v>
      </c>
      <c r="BK6" s="220" t="n">
        <v>69.32684</v>
      </c>
      <c r="BL6" s="220" t="n">
        <v>69.29202</v>
      </c>
      <c r="BM6" s="220" t="n">
        <v>69.39303</v>
      </c>
      <c r="BN6" s="220" t="n">
        <v>69.40819</v>
      </c>
      <c r="BO6" s="220" t="n">
        <v>69.45058</v>
      </c>
      <c r="BP6" s="220" t="n">
        <v>69.32177</v>
      </c>
      <c r="BQ6" s="220" t="n">
        <v>69.30524</v>
      </c>
      <c r="BR6" s="220" t="n">
        <v>69.07115</v>
      </c>
      <c r="BS6" s="220" t="n">
        <v>68.88386</v>
      </c>
      <c r="BT6" s="220" t="n">
        <v>69.02253</v>
      </c>
      <c r="BU6" s="220" t="n">
        <v>69.02508</v>
      </c>
      <c r="BV6" s="220" t="n">
        <v>69.14438</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65077129032258</v>
      </c>
      <c r="BD7" s="219" t="n">
        <v>0.891915033333333</v>
      </c>
      <c r="BE7" s="219" t="n">
        <v>0.705965838709677</v>
      </c>
      <c r="BF7" s="219" t="n">
        <v>0.7447194</v>
      </c>
      <c r="BG7" s="219" t="n">
        <v>0.8446729</v>
      </c>
      <c r="BH7" s="220" t="n">
        <v>0.923724</v>
      </c>
      <c r="BI7" s="220" t="n">
        <v>0.9797671</v>
      </c>
      <c r="BJ7" s="220" t="n">
        <v>0.9818035</v>
      </c>
      <c r="BK7" s="220" t="n">
        <v>0.9808342</v>
      </c>
      <c r="BL7" s="220" t="n">
        <v>1.00786</v>
      </c>
      <c r="BM7" s="220" t="n">
        <v>1.013882</v>
      </c>
      <c r="BN7" s="220" t="n">
        <v>0.9339004</v>
      </c>
      <c r="BO7" s="220" t="n">
        <v>0.8639159</v>
      </c>
      <c r="BP7" s="220" t="n">
        <v>0.8099291</v>
      </c>
      <c r="BQ7" s="220" t="n">
        <v>0.7129401</v>
      </c>
      <c r="BR7" s="220" t="n">
        <v>0.7749495</v>
      </c>
      <c r="BS7" s="220" t="n">
        <v>0.8509574</v>
      </c>
      <c r="BT7" s="220" t="n">
        <v>0.886964</v>
      </c>
      <c r="BU7" s="220" t="n">
        <v>0.9439697</v>
      </c>
      <c r="BV7" s="220" t="n">
        <v>0.9599744</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49934046666667</v>
      </c>
      <c r="BC8" s="219" t="n">
        <v>4.25013435483871</v>
      </c>
      <c r="BD8" s="219" t="n">
        <v>3.9558704</v>
      </c>
      <c r="BE8" s="219" t="n">
        <v>4.01770448387097</v>
      </c>
      <c r="BF8" s="219" t="n">
        <v>3.706437</v>
      </c>
      <c r="BG8" s="219" t="n">
        <v>3.613396</v>
      </c>
      <c r="BH8" s="220" t="n">
        <v>4.039804</v>
      </c>
      <c r="BI8" s="220" t="n">
        <v>4.278117</v>
      </c>
      <c r="BJ8" s="220" t="n">
        <v>4.612381</v>
      </c>
      <c r="BK8" s="220" t="n">
        <v>4.565896</v>
      </c>
      <c r="BL8" s="220" t="n">
        <v>4.620851</v>
      </c>
      <c r="BM8" s="220" t="n">
        <v>4.678147</v>
      </c>
      <c r="BN8" s="220" t="n">
        <v>4.688682</v>
      </c>
      <c r="BO8" s="220" t="n">
        <v>4.687059</v>
      </c>
      <c r="BP8" s="220" t="n">
        <v>4.588298</v>
      </c>
      <c r="BQ8" s="220" t="n">
        <v>4.586162</v>
      </c>
      <c r="BR8" s="220" t="n">
        <v>4.481675</v>
      </c>
      <c r="BS8" s="220" t="n">
        <v>4.430767</v>
      </c>
      <c r="BT8" s="220" t="n">
        <v>4.496072</v>
      </c>
      <c r="BU8" s="220" t="n">
        <v>4.475282</v>
      </c>
      <c r="BV8" s="220" t="n">
        <v>4.406051</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6982732903226</v>
      </c>
      <c r="AZ9" s="219" t="n">
        <v>63.1042675517241</v>
      </c>
      <c r="BA9" s="219" t="n">
        <v>62.8492091935484</v>
      </c>
      <c r="BB9" s="219" t="n">
        <v>63.4124116666667</v>
      </c>
      <c r="BC9" s="219" t="n">
        <v>63.8324397741935</v>
      </c>
      <c r="BD9" s="219" t="n">
        <v>63.8769000666667</v>
      </c>
      <c r="BE9" s="219" t="n">
        <v>64.0836368387097</v>
      </c>
      <c r="BF9" s="219" t="n">
        <v>64.00242</v>
      </c>
      <c r="BG9" s="219" t="n">
        <v>63.89926</v>
      </c>
      <c r="BH9" s="220" t="n">
        <v>63.78219</v>
      </c>
      <c r="BI9" s="220" t="n">
        <v>63.87419</v>
      </c>
      <c r="BJ9" s="220" t="n">
        <v>63.86514</v>
      </c>
      <c r="BK9" s="220" t="n">
        <v>63.78011</v>
      </c>
      <c r="BL9" s="220" t="n">
        <v>63.66331</v>
      </c>
      <c r="BM9" s="220" t="n">
        <v>63.701</v>
      </c>
      <c r="BN9" s="220" t="n">
        <v>63.78561</v>
      </c>
      <c r="BO9" s="220" t="n">
        <v>63.8996</v>
      </c>
      <c r="BP9" s="220" t="n">
        <v>63.92354</v>
      </c>
      <c r="BQ9" s="220" t="n">
        <v>64.00614</v>
      </c>
      <c r="BR9" s="220" t="n">
        <v>63.81453</v>
      </c>
      <c r="BS9" s="220" t="n">
        <v>63.60213</v>
      </c>
      <c r="BT9" s="220" t="n">
        <v>63.6395</v>
      </c>
      <c r="BU9" s="220" t="n">
        <v>63.60583</v>
      </c>
      <c r="BV9" s="220" t="n">
        <v>63.77836</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5.8688064516129</v>
      </c>
      <c r="AZ10" s="219" t="n">
        <v>65.1241724137931</v>
      </c>
      <c r="BA10" s="219" t="n">
        <v>65.0388064516129</v>
      </c>
      <c r="BB10" s="219" t="n">
        <v>65.3758333333333</v>
      </c>
      <c r="BC10" s="219" t="n">
        <v>65.5711935483871</v>
      </c>
      <c r="BD10" s="219" t="n">
        <v>65.2937666666667</v>
      </c>
      <c r="BE10" s="219" t="n">
        <v>65.2990967741935</v>
      </c>
      <c r="BF10" s="219" t="n">
        <v>65.00221</v>
      </c>
      <c r="BG10" s="219" t="n">
        <v>64.9092</v>
      </c>
      <c r="BH10" s="220" t="n">
        <v>65.26608</v>
      </c>
      <c r="BI10" s="220" t="n">
        <v>65.64142</v>
      </c>
      <c r="BJ10" s="220" t="n">
        <v>65.95044</v>
      </c>
      <c r="BK10" s="220" t="n">
        <v>65.82293</v>
      </c>
      <c r="BL10" s="220" t="n">
        <v>65.79158</v>
      </c>
      <c r="BM10" s="220" t="n">
        <v>65.88692</v>
      </c>
      <c r="BN10" s="220" t="n">
        <v>65.90112</v>
      </c>
      <c r="BO10" s="220" t="n">
        <v>65.94169</v>
      </c>
      <c r="BP10" s="220" t="n">
        <v>65.81924</v>
      </c>
      <c r="BQ10" s="220" t="n">
        <v>65.80354</v>
      </c>
      <c r="BR10" s="220" t="n">
        <v>65.58133</v>
      </c>
      <c r="BS10" s="220" t="n">
        <v>65.40346</v>
      </c>
      <c r="BT10" s="220" t="n">
        <v>65.53514</v>
      </c>
      <c r="BU10" s="220" t="n">
        <v>65.53757</v>
      </c>
      <c r="BV10" s="220" t="n">
        <v>65.65083</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005990322581</v>
      </c>
      <c r="AW11" s="219" t="n">
        <v>8.24900936666667</v>
      </c>
      <c r="AX11" s="219" t="n">
        <v>9.52155261290323</v>
      </c>
      <c r="AY11" s="219" t="n">
        <v>9.05517025806452</v>
      </c>
      <c r="AZ11" s="219" t="n">
        <v>9.293057</v>
      </c>
      <c r="BA11" s="219" t="n">
        <v>8.5485570967742</v>
      </c>
      <c r="BB11" s="219" t="n">
        <v>8.08486406666667</v>
      </c>
      <c r="BC11" s="219" t="n">
        <v>8.28903935483871</v>
      </c>
      <c r="BD11" s="219" t="n">
        <v>8.62772056666667</v>
      </c>
      <c r="BE11" s="219" t="n">
        <v>9.05886783870968</v>
      </c>
      <c r="BF11" s="219" t="n">
        <v>9.122997</v>
      </c>
      <c r="BG11" s="219" t="n">
        <v>8.158352</v>
      </c>
      <c r="BH11" s="220" t="n">
        <v>8.438758</v>
      </c>
      <c r="BI11" s="220" t="n">
        <v>8.895042</v>
      </c>
      <c r="BJ11" s="220" t="n">
        <v>9.728463</v>
      </c>
      <c r="BK11" s="220" t="n">
        <v>9.644099</v>
      </c>
      <c r="BL11" s="220" t="n">
        <v>9.511115</v>
      </c>
      <c r="BM11" s="220" t="n">
        <v>9.283373</v>
      </c>
      <c r="BN11" s="220" t="n">
        <v>8.50245</v>
      </c>
      <c r="BO11" s="220" t="n">
        <v>8.098444</v>
      </c>
      <c r="BP11" s="220" t="n">
        <v>8.119519</v>
      </c>
      <c r="BQ11" s="220" t="n">
        <v>8.748482</v>
      </c>
      <c r="BR11" s="220" t="n">
        <v>8.685393</v>
      </c>
      <c r="BS11" s="220" t="n">
        <v>8.178116</v>
      </c>
      <c r="BT11" s="220" t="n">
        <v>8.315593</v>
      </c>
      <c r="BU11" s="220" t="n">
        <v>9.179264</v>
      </c>
      <c r="BV11" s="220" t="n">
        <v>10.08957</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6944616129032</v>
      </c>
      <c r="AW12" s="219" t="n">
        <v>7.7400819</v>
      </c>
      <c r="AX12" s="219" t="n">
        <v>8.69575280645161</v>
      </c>
      <c r="AY12" s="219" t="n">
        <v>8.5452265483871</v>
      </c>
      <c r="AZ12" s="219" t="n">
        <v>8.59842993103448</v>
      </c>
      <c r="BA12" s="219" t="n">
        <v>7.92690574193548</v>
      </c>
      <c r="BB12" s="219" t="n">
        <v>7.83314623333333</v>
      </c>
      <c r="BC12" s="219" t="n">
        <v>7.76607593548387</v>
      </c>
      <c r="BD12" s="219" t="n">
        <v>8.3525368</v>
      </c>
      <c r="BE12" s="219" t="n">
        <v>8.56345693548387</v>
      </c>
      <c r="BF12" s="219" t="n">
        <v>8.732997</v>
      </c>
      <c r="BG12" s="219" t="n">
        <v>7.708352</v>
      </c>
      <c r="BH12" s="220" t="n">
        <v>7.978758</v>
      </c>
      <c r="BI12" s="220" t="n">
        <v>8.425042</v>
      </c>
      <c r="BJ12" s="220" t="n">
        <v>9.308463</v>
      </c>
      <c r="BK12" s="220" t="n">
        <v>9.223131</v>
      </c>
      <c r="BL12" s="220" t="n">
        <v>9.13077</v>
      </c>
      <c r="BM12" s="220" t="n">
        <v>8.763567</v>
      </c>
      <c r="BN12" s="220" t="n">
        <v>7.980117</v>
      </c>
      <c r="BO12" s="220" t="n">
        <v>7.553605</v>
      </c>
      <c r="BP12" s="220" t="n">
        <v>7.780186</v>
      </c>
      <c r="BQ12" s="220" t="n">
        <v>8.392353</v>
      </c>
      <c r="BR12" s="220" t="n">
        <v>8.316845</v>
      </c>
      <c r="BS12" s="220" t="n">
        <v>7.728949</v>
      </c>
      <c r="BT12" s="220" t="n">
        <v>7.858464</v>
      </c>
      <c r="BU12" s="220" t="n">
        <v>8.673264</v>
      </c>
      <c r="BV12" s="220" t="n">
        <v>9.61457</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522963419354839</v>
      </c>
      <c r="BD13" s="219" t="n">
        <v>0.275183766666667</v>
      </c>
      <c r="BE13" s="219" t="n">
        <v>0.495410903225806</v>
      </c>
      <c r="BF13" s="219" t="n">
        <v>0.39</v>
      </c>
      <c r="BG13" s="219" t="n">
        <v>0.45</v>
      </c>
      <c r="BH13" s="220" t="n">
        <v>0.46</v>
      </c>
      <c r="BI13" s="220" t="n">
        <v>0.47</v>
      </c>
      <c r="BJ13" s="220" t="n">
        <v>0.42</v>
      </c>
      <c r="BK13" s="220" t="n">
        <v>0.420967741935484</v>
      </c>
      <c r="BL13" s="220" t="n">
        <v>0.3803448275862</v>
      </c>
      <c r="BM13" s="220" t="n">
        <v>0.519806451612903</v>
      </c>
      <c r="BN13" s="220" t="n">
        <v>0.522333333333333</v>
      </c>
      <c r="BO13" s="220" t="n">
        <v>0.544838709677419</v>
      </c>
      <c r="BP13" s="220" t="n">
        <v>0.339333333333333</v>
      </c>
      <c r="BQ13" s="220" t="n">
        <v>0.356129032258064</v>
      </c>
      <c r="BR13" s="220" t="n">
        <v>0.368548387096774</v>
      </c>
      <c r="BS13" s="220" t="n">
        <v>0.449166666666667</v>
      </c>
      <c r="BT13" s="220" t="n">
        <v>0.457129032258064</v>
      </c>
      <c r="BU13" s="220" t="n">
        <v>0.506</v>
      </c>
      <c r="BV13" s="220" t="n">
        <v>0.475</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852393548387</v>
      </c>
      <c r="AZ14" s="219" t="n">
        <v>4.48875213793103</v>
      </c>
      <c r="BA14" s="219" t="n">
        <v>4.55369216129032</v>
      </c>
      <c r="BB14" s="219" t="n">
        <v>4.1049997</v>
      </c>
      <c r="BC14" s="219" t="n">
        <v>4.31081816129032</v>
      </c>
      <c r="BD14" s="219" t="n">
        <v>4.17133003333333</v>
      </c>
      <c r="BE14" s="219" t="n">
        <v>3.819826</v>
      </c>
      <c r="BF14" s="219" t="n">
        <v>3.827323</v>
      </c>
      <c r="BG14" s="219" t="n">
        <v>3.889702</v>
      </c>
      <c r="BH14" s="220" t="n">
        <v>3.977368</v>
      </c>
      <c r="BI14" s="220" t="n">
        <v>4.140423</v>
      </c>
      <c r="BJ14" s="220" t="n">
        <v>4.363173</v>
      </c>
      <c r="BK14" s="220" t="n">
        <v>4.563825</v>
      </c>
      <c r="BL14" s="220" t="n">
        <v>4.637905</v>
      </c>
      <c r="BM14" s="220" t="n">
        <v>4.686332</v>
      </c>
      <c r="BN14" s="220" t="n">
        <v>4.233736</v>
      </c>
      <c r="BO14" s="220" t="n">
        <v>4.252658</v>
      </c>
      <c r="BP14" s="220" t="n">
        <v>4.154424</v>
      </c>
      <c r="BQ14" s="220" t="n">
        <v>4.018447</v>
      </c>
      <c r="BR14" s="220" t="n">
        <v>4.025429</v>
      </c>
      <c r="BS14" s="220" t="n">
        <v>4.087451</v>
      </c>
      <c r="BT14" s="220" t="n">
        <v>4.176688</v>
      </c>
      <c r="BU14" s="220" t="n">
        <v>4.28472</v>
      </c>
      <c r="BV14" s="220" t="n">
        <v>4.347</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739083870968</v>
      </c>
      <c r="AW15" s="219" t="n">
        <v>3.99571876666667</v>
      </c>
      <c r="AX15" s="219" t="n">
        <v>5.18690493548387</v>
      </c>
      <c r="AY15" s="219" t="n">
        <v>4.84664632258065</v>
      </c>
      <c r="AZ15" s="219" t="n">
        <v>4.80430486206897</v>
      </c>
      <c r="BA15" s="219" t="n">
        <v>3.99486493548387</v>
      </c>
      <c r="BB15" s="219" t="n">
        <v>3.97986436666667</v>
      </c>
      <c r="BC15" s="219" t="n">
        <v>3.97822119354839</v>
      </c>
      <c r="BD15" s="219" t="n">
        <v>4.45639053333333</v>
      </c>
      <c r="BE15" s="219" t="n">
        <v>5.23904183870968</v>
      </c>
      <c r="BF15" s="219" t="n">
        <v>5.295674</v>
      </c>
      <c r="BG15" s="219" t="n">
        <v>4.26865</v>
      </c>
      <c r="BH15" s="220" t="n">
        <v>4.46139</v>
      </c>
      <c r="BI15" s="220" t="n">
        <v>4.754619</v>
      </c>
      <c r="BJ15" s="220" t="n">
        <v>5.36529</v>
      </c>
      <c r="BK15" s="220" t="n">
        <v>5.080274</v>
      </c>
      <c r="BL15" s="220" t="n">
        <v>4.87321</v>
      </c>
      <c r="BM15" s="220" t="n">
        <v>4.597041</v>
      </c>
      <c r="BN15" s="220" t="n">
        <v>4.268715</v>
      </c>
      <c r="BO15" s="220" t="n">
        <v>3.845786</v>
      </c>
      <c r="BP15" s="220" t="n">
        <v>3.965095</v>
      </c>
      <c r="BQ15" s="220" t="n">
        <v>4.730035</v>
      </c>
      <c r="BR15" s="220" t="n">
        <v>4.659965</v>
      </c>
      <c r="BS15" s="220" t="n">
        <v>4.090665</v>
      </c>
      <c r="BT15" s="220" t="n">
        <v>4.138905</v>
      </c>
      <c r="BU15" s="220" t="n">
        <v>4.894544</v>
      </c>
      <c r="BV15" s="220" t="n">
        <v>5.74257</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354838709677</v>
      </c>
      <c r="AZ16" s="219" t="n">
        <v>0.180862068965517</v>
      </c>
      <c r="BA16" s="219" t="n">
        <v>0.188322580645161</v>
      </c>
      <c r="BB16" s="219" t="n">
        <v>0.152766666666667</v>
      </c>
      <c r="BC16" s="219" t="n">
        <v>0.13658064516129</v>
      </c>
      <c r="BD16" s="219" t="n">
        <v>0.177833333333333</v>
      </c>
      <c r="BE16" s="219" t="n">
        <v>0.157806451612903</v>
      </c>
      <c r="BF16" s="219" t="n">
        <v>0.1685745</v>
      </c>
      <c r="BG16" s="219" t="n">
        <v>0.1734385</v>
      </c>
      <c r="BH16" s="220" t="n">
        <v>0.1756433</v>
      </c>
      <c r="BI16" s="220" t="n">
        <v>0.1897462</v>
      </c>
      <c r="BJ16" s="220" t="n">
        <v>0.1928626</v>
      </c>
      <c r="BK16" s="220" t="n">
        <v>0.1923393</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9.11964516129032</v>
      </c>
      <c r="BD17" s="219" t="n">
        <v>-7.70306666666669</v>
      </c>
      <c r="BE17" s="219" t="n">
        <v>-4.16551612903224</v>
      </c>
      <c r="BF17" s="219" t="n">
        <v>-5.02767741935484</v>
      </c>
      <c r="BG17" s="219" t="n">
        <v>-9.17999999999999</v>
      </c>
      <c r="BH17" s="220" t="n">
        <v>-7.28272</v>
      </c>
      <c r="BI17" s="220" t="n">
        <v>1.442637</v>
      </c>
      <c r="BJ17" s="220" t="n">
        <v>17.61675</v>
      </c>
      <c r="BK17" s="220" t="n">
        <v>24.57111</v>
      </c>
      <c r="BL17" s="220" t="n">
        <v>19.71733</v>
      </c>
      <c r="BM17" s="220" t="n">
        <v>3.812248</v>
      </c>
      <c r="BN17" s="220" t="n">
        <v>-7.440846</v>
      </c>
      <c r="BO17" s="220" t="n">
        <v>-14.16493</v>
      </c>
      <c r="BP17" s="220" t="n">
        <v>-11.946</v>
      </c>
      <c r="BQ17" s="220" t="n">
        <v>-8.878325</v>
      </c>
      <c r="BR17" s="220" t="n">
        <v>-7.105307</v>
      </c>
      <c r="BS17" s="220" t="n">
        <v>-10.51422</v>
      </c>
      <c r="BT17" s="220" t="n">
        <v>-7.923814</v>
      </c>
      <c r="BU17" s="220" t="n">
        <v>1.790324</v>
      </c>
      <c r="BV17" s="220" t="n">
        <v>17.61009</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12940645161</v>
      </c>
      <c r="AW18" s="219" t="n">
        <v>68.6791854333334</v>
      </c>
      <c r="AX18" s="219" t="n">
        <v>83.0716146129032</v>
      </c>
      <c r="AY18" s="219" t="n">
        <v>88.460291483871</v>
      </c>
      <c r="AZ18" s="219" t="n">
        <v>86.0193393448276</v>
      </c>
      <c r="BA18" s="219" t="n">
        <v>67.9320907419355</v>
      </c>
      <c r="BB18" s="219" t="n">
        <v>64.8359977</v>
      </c>
      <c r="BC18" s="219" t="n">
        <v>60.5663502258065</v>
      </c>
      <c r="BD18" s="219" t="n">
        <v>62.2249238666667</v>
      </c>
      <c r="BE18" s="219" t="n">
        <v>66.5304289354839</v>
      </c>
      <c r="BF18" s="219" t="n">
        <v>65.4387810806452</v>
      </c>
      <c r="BG18" s="219" t="n">
        <v>60.1712885</v>
      </c>
      <c r="BH18" s="220" t="n">
        <v>62.6204</v>
      </c>
      <c r="BI18" s="220" t="n">
        <v>72.02842</v>
      </c>
      <c r="BJ18" s="220" t="n">
        <v>89.12534</v>
      </c>
      <c r="BK18" s="220" t="n">
        <v>95.66665</v>
      </c>
      <c r="BL18" s="220" t="n">
        <v>90.57503</v>
      </c>
      <c r="BM18" s="220" t="n">
        <v>74.48788</v>
      </c>
      <c r="BN18" s="220" t="n">
        <v>62.89332</v>
      </c>
      <c r="BO18" s="220" t="n">
        <v>55.7763</v>
      </c>
      <c r="BP18" s="220" t="n">
        <v>57.9957</v>
      </c>
      <c r="BQ18" s="220" t="n">
        <v>61.81723</v>
      </c>
      <c r="BR18" s="220" t="n">
        <v>63.3053</v>
      </c>
      <c r="BS18" s="220" t="n">
        <v>59.15348</v>
      </c>
      <c r="BT18" s="220" t="n">
        <v>61.92589</v>
      </c>
      <c r="BU18" s="220" t="n">
        <v>72.41218</v>
      </c>
      <c r="BV18" s="220" t="n">
        <v>89.19636</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44268009677418</v>
      </c>
      <c r="AN19" s="219" t="n">
        <v>-0.434950357142875</v>
      </c>
      <c r="AO19" s="219" t="n">
        <v>-0.509335645161283</v>
      </c>
      <c r="AP19" s="219" t="n">
        <v>-0.178716399999988</v>
      </c>
      <c r="AQ19" s="219" t="n">
        <v>-0.855539903225798</v>
      </c>
      <c r="AR19" s="219" t="n">
        <v>-1.49133900000002</v>
      </c>
      <c r="AS19" s="219" t="n">
        <v>-0.265420741935458</v>
      </c>
      <c r="AT19" s="219" t="n">
        <v>-0.214474516129025</v>
      </c>
      <c r="AU19" s="219" t="n">
        <v>-0.150663600000022</v>
      </c>
      <c r="AV19" s="219" t="n">
        <v>-1.79967490322579</v>
      </c>
      <c r="AW19" s="219" t="n">
        <v>-1.78517993333336</v>
      </c>
      <c r="AX19" s="219" t="n">
        <v>-1.97176532258061</v>
      </c>
      <c r="AY19" s="219" t="n">
        <v>-0.299499774193548</v>
      </c>
      <c r="AZ19" s="219" t="n">
        <v>-0.315900965517255</v>
      </c>
      <c r="BA19" s="219" t="n">
        <v>0.0674780322581133</v>
      </c>
      <c r="BB19" s="219" t="n">
        <v>-0.1668199</v>
      </c>
      <c r="BC19" s="219" t="n">
        <v>-0.81631667741936</v>
      </c>
      <c r="BD19" s="219" t="n">
        <v>-0.655409966666648</v>
      </c>
      <c r="BE19" s="219" t="n">
        <v>-0.550686322580676</v>
      </c>
      <c r="BF19" s="219" t="n">
        <v>-2.06396908064516</v>
      </c>
      <c r="BG19" s="219" t="n">
        <v>-1.05382550000001</v>
      </c>
      <c r="BH19" s="220" t="n">
        <v>-1.326552</v>
      </c>
      <c r="BI19" s="220" t="n">
        <v>-0.2898871</v>
      </c>
      <c r="BJ19" s="220" t="n">
        <v>-1.03544</v>
      </c>
      <c r="BK19" s="220" t="n">
        <v>0.5096027</v>
      </c>
      <c r="BL19" s="220" t="n">
        <v>-0.5173742</v>
      </c>
      <c r="BM19" s="220" t="n">
        <v>1.359251</v>
      </c>
      <c r="BN19" s="220" t="n">
        <v>0.3642688</v>
      </c>
      <c r="BO19" s="220" t="n">
        <v>0.2975124</v>
      </c>
      <c r="BP19" s="220" t="n">
        <v>-0.6050385</v>
      </c>
      <c r="BQ19" s="220" t="n">
        <v>-1.249158</v>
      </c>
      <c r="BR19" s="220" t="n">
        <v>-2.089337</v>
      </c>
      <c r="BS19" s="220" t="n">
        <v>-1.950769</v>
      </c>
      <c r="BT19" s="220" t="n">
        <v>-1.71503</v>
      </c>
      <c r="BU19" s="220" t="n">
        <v>-1.468137</v>
      </c>
      <c r="BV19" s="220" t="n">
        <v>-1.912087</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7525546129032</v>
      </c>
      <c r="AN20" s="219" t="n">
        <v>86.9274434642857</v>
      </c>
      <c r="AO20" s="219" t="n">
        <v>71.810679483871</v>
      </c>
      <c r="AP20" s="219" t="n">
        <v>60.7708086</v>
      </c>
      <c r="AQ20" s="219" t="n">
        <v>53.5880064516129</v>
      </c>
      <c r="AR20" s="219" t="n">
        <v>54.8968660333333</v>
      </c>
      <c r="AS20" s="219" t="n">
        <v>60.5290307741935</v>
      </c>
      <c r="AT20" s="219" t="n">
        <v>60.4152543548387</v>
      </c>
      <c r="AU20" s="219" t="n">
        <v>54.6461996</v>
      </c>
      <c r="AV20" s="219" t="n">
        <v>56.1316191612903</v>
      </c>
      <c r="AW20" s="219" t="n">
        <v>66.8940055</v>
      </c>
      <c r="AX20" s="219" t="n">
        <v>81.0998492903226</v>
      </c>
      <c r="AY20" s="219" t="n">
        <v>88.1607917096774</v>
      </c>
      <c r="AZ20" s="219" t="n">
        <v>85.7034383793103</v>
      </c>
      <c r="BA20" s="219" t="n">
        <v>67.9995687741936</v>
      </c>
      <c r="BB20" s="219" t="n">
        <v>64.6691778</v>
      </c>
      <c r="BC20" s="219" t="n">
        <v>59.7500335483871</v>
      </c>
      <c r="BD20" s="219" t="n">
        <v>61.5695139</v>
      </c>
      <c r="BE20" s="219" t="n">
        <v>65.9797426129032</v>
      </c>
      <c r="BF20" s="219" t="n">
        <v>63.374812</v>
      </c>
      <c r="BG20" s="219" t="n">
        <v>59.117463</v>
      </c>
      <c r="BH20" s="220" t="n">
        <v>61.29385</v>
      </c>
      <c r="BI20" s="220" t="n">
        <v>71.73853</v>
      </c>
      <c r="BJ20" s="220" t="n">
        <v>88.0899</v>
      </c>
      <c r="BK20" s="220" t="n">
        <v>96.17625</v>
      </c>
      <c r="BL20" s="220" t="n">
        <v>90.05765</v>
      </c>
      <c r="BM20" s="220" t="n">
        <v>75.84713</v>
      </c>
      <c r="BN20" s="220" t="n">
        <v>63.25759</v>
      </c>
      <c r="BO20" s="220" t="n">
        <v>56.07381</v>
      </c>
      <c r="BP20" s="220" t="n">
        <v>57.39066</v>
      </c>
      <c r="BQ20" s="220" t="n">
        <v>60.56807</v>
      </c>
      <c r="BR20" s="220" t="n">
        <v>61.21596</v>
      </c>
      <c r="BS20" s="220" t="n">
        <v>57.20271</v>
      </c>
      <c r="BT20" s="220" t="n">
        <v>60.21086</v>
      </c>
      <c r="BU20" s="220" t="n">
        <v>70.94405</v>
      </c>
      <c r="BV20" s="220" t="n">
        <v>87.28427</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10967741936</v>
      </c>
      <c r="AN23" s="219" t="n">
        <v>27.5500357142857</v>
      </c>
      <c r="AO23" s="219" t="n">
        <v>19.5941935483871</v>
      </c>
      <c r="AP23" s="219" t="n">
        <v>11.6001333333333</v>
      </c>
      <c r="AQ23" s="219" t="n">
        <v>6.70558064516129</v>
      </c>
      <c r="AR23" s="219" t="n">
        <v>4.4523</v>
      </c>
      <c r="AS23" s="219" t="n">
        <v>3.60854838709677</v>
      </c>
      <c r="AT23" s="219" t="n">
        <v>3.53132258064516</v>
      </c>
      <c r="AU23" s="219" t="n">
        <v>4.06806666666667</v>
      </c>
      <c r="AV23" s="219" t="n">
        <v>7.30712903225806</v>
      </c>
      <c r="AW23" s="219" t="n">
        <v>14.3326</v>
      </c>
      <c r="AX23" s="219" t="n">
        <v>22.1913548387097</v>
      </c>
      <c r="AY23" s="219" t="n">
        <v>25.9042903225806</v>
      </c>
      <c r="AZ23" s="219" t="n">
        <v>23.0327931034483</v>
      </c>
      <c r="BA23" s="219" t="n">
        <v>13.1500967741936</v>
      </c>
      <c r="BB23" s="219" t="n">
        <v>9.43</v>
      </c>
      <c r="BC23" s="219" t="n">
        <v>5.32216129032258</v>
      </c>
      <c r="BD23" s="219" t="n">
        <v>4.15306666666667</v>
      </c>
      <c r="BE23" s="219" t="n">
        <v>3.52232258064516</v>
      </c>
      <c r="BF23" s="219" t="n">
        <v>3.58665</v>
      </c>
      <c r="BG23" s="219" t="n">
        <v>4.081157</v>
      </c>
      <c r="BH23" s="220" t="n">
        <v>8.171709</v>
      </c>
      <c r="BI23" s="220" t="n">
        <v>15.90827</v>
      </c>
      <c r="BJ23" s="220" t="n">
        <v>25.85131</v>
      </c>
      <c r="BK23" s="220" t="n">
        <v>30.47701</v>
      </c>
      <c r="BL23" s="220" t="n">
        <v>26.06579</v>
      </c>
      <c r="BM23" s="220" t="n">
        <v>18.6088</v>
      </c>
      <c r="BN23" s="220" t="n">
        <v>11.25657</v>
      </c>
      <c r="BO23" s="220" t="n">
        <v>6.094094</v>
      </c>
      <c r="BP23" s="220" t="n">
        <v>4.162723</v>
      </c>
      <c r="BQ23" s="220" t="n">
        <v>3.803697</v>
      </c>
      <c r="BR23" s="220" t="n">
        <v>3.637199</v>
      </c>
      <c r="BS23" s="220" t="n">
        <v>4.181647</v>
      </c>
      <c r="BT23" s="220" t="n">
        <v>8.438702</v>
      </c>
      <c r="BU23" s="220" t="n">
        <v>16.12161</v>
      </c>
      <c r="BV23" s="220" t="n">
        <v>26.04001</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29677419355</v>
      </c>
      <c r="AN24" s="219" t="n">
        <v>15.47275</v>
      </c>
      <c r="AO24" s="219" t="n">
        <v>11.7637419354839</v>
      </c>
      <c r="AP24" s="219" t="n">
        <v>7.86763333333333</v>
      </c>
      <c r="AQ24" s="219" t="n">
        <v>5.41848387096774</v>
      </c>
      <c r="AR24" s="219" t="n">
        <v>4.3881</v>
      </c>
      <c r="AS24" s="219" t="n">
        <v>4.18335483870968</v>
      </c>
      <c r="AT24" s="219" t="n">
        <v>4.36009677419355</v>
      </c>
      <c r="AU24" s="219" t="n">
        <v>4.69993333333333</v>
      </c>
      <c r="AV24" s="219" t="n">
        <v>6.88309677419355</v>
      </c>
      <c r="AW24" s="219" t="n">
        <v>9.45873333333333</v>
      </c>
      <c r="AX24" s="219" t="n">
        <v>12.851</v>
      </c>
      <c r="AY24" s="219" t="n">
        <v>14.464935483871</v>
      </c>
      <c r="AZ24" s="219" t="n">
        <v>13.4297586206897</v>
      </c>
      <c r="BA24" s="219" t="n">
        <v>8.48238709677419</v>
      </c>
      <c r="BB24" s="219" t="n">
        <v>7.01323333333333</v>
      </c>
      <c r="BC24" s="219" t="n">
        <v>4.85216129032258</v>
      </c>
      <c r="BD24" s="219" t="n">
        <v>4.41853333333333</v>
      </c>
      <c r="BE24" s="219" t="n">
        <v>4.06964516129032</v>
      </c>
      <c r="BF24" s="219" t="n">
        <v>4.261933</v>
      </c>
      <c r="BG24" s="219" t="n">
        <v>4.746928</v>
      </c>
      <c r="BH24" s="220" t="n">
        <v>6.917857</v>
      </c>
      <c r="BI24" s="220" t="n">
        <v>10.03949</v>
      </c>
      <c r="BJ24" s="220" t="n">
        <v>14.32391</v>
      </c>
      <c r="BK24" s="220" t="n">
        <v>17.02112</v>
      </c>
      <c r="BL24" s="220" t="n">
        <v>15.29221</v>
      </c>
      <c r="BM24" s="220" t="n">
        <v>11.70541</v>
      </c>
      <c r="BN24" s="220" t="n">
        <v>7.89431</v>
      </c>
      <c r="BO24" s="220" t="n">
        <v>5.528493</v>
      </c>
      <c r="BP24" s="220" t="n">
        <v>4.4471</v>
      </c>
      <c r="BQ24" s="220" t="n">
        <v>4.276697</v>
      </c>
      <c r="BR24" s="220" t="n">
        <v>4.341933</v>
      </c>
      <c r="BS24" s="220" t="n">
        <v>4.774819</v>
      </c>
      <c r="BT24" s="220" t="n">
        <v>7.192859</v>
      </c>
      <c r="BU24" s="220" t="n">
        <v>10.21551</v>
      </c>
      <c r="BV24" s="220" t="n">
        <v>14.52436</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766129032258</v>
      </c>
      <c r="AN25" s="219" t="n">
        <v>20.565</v>
      </c>
      <c r="AO25" s="219" t="n">
        <v>19.043064516129</v>
      </c>
      <c r="AP25" s="219" t="n">
        <v>18.1956</v>
      </c>
      <c r="AQ25" s="219" t="n">
        <v>17.4508064516129</v>
      </c>
      <c r="AR25" s="219" t="n">
        <v>17.1511</v>
      </c>
      <c r="AS25" s="219" t="n">
        <v>16.7776129032258</v>
      </c>
      <c r="AT25" s="219" t="n">
        <v>17.16</v>
      </c>
      <c r="AU25" s="219" t="n">
        <v>17.5440333333333</v>
      </c>
      <c r="AV25" s="219" t="n">
        <v>17.7127741935484</v>
      </c>
      <c r="AW25" s="219" t="n">
        <v>19.0655333333333</v>
      </c>
      <c r="AX25" s="219" t="n">
        <v>19.9874838709677</v>
      </c>
      <c r="AY25" s="219" t="n">
        <v>20.2407419354839</v>
      </c>
      <c r="AZ25" s="219" t="n">
        <v>20.4251034482759</v>
      </c>
      <c r="BA25" s="219" t="n">
        <v>18.5038064516129</v>
      </c>
      <c r="BB25" s="219" t="n">
        <v>18.2382666666667</v>
      </c>
      <c r="BC25" s="219" t="n">
        <v>17.4407096774194</v>
      </c>
      <c r="BD25" s="219" t="n">
        <v>17.7841333333333</v>
      </c>
      <c r="BE25" s="219" t="n">
        <v>17.3952580645161</v>
      </c>
      <c r="BF25" s="219" t="n">
        <v>17.71723</v>
      </c>
      <c r="BG25" s="219" t="n">
        <v>17.70488</v>
      </c>
      <c r="BH25" s="220" t="n">
        <v>18.10265</v>
      </c>
      <c r="BI25" s="220" t="n">
        <v>19.20289</v>
      </c>
      <c r="BJ25" s="220" t="n">
        <v>19.97731</v>
      </c>
      <c r="BK25" s="220" t="n">
        <v>20.68665</v>
      </c>
      <c r="BL25" s="220" t="n">
        <v>21.14913</v>
      </c>
      <c r="BM25" s="220" t="n">
        <v>19.38114</v>
      </c>
      <c r="BN25" s="220" t="n">
        <v>18.66201</v>
      </c>
      <c r="BO25" s="220" t="n">
        <v>17.51262</v>
      </c>
      <c r="BP25" s="220" t="n">
        <v>17.5914</v>
      </c>
      <c r="BQ25" s="220" t="n">
        <v>17.41104</v>
      </c>
      <c r="BR25" s="220" t="n">
        <v>17.63342</v>
      </c>
      <c r="BS25" s="220" t="n">
        <v>17.90043</v>
      </c>
      <c r="BT25" s="220" t="n">
        <v>18.23204</v>
      </c>
      <c r="BU25" s="220" t="n">
        <v>19.38961</v>
      </c>
      <c r="BV25" s="220" t="n">
        <v>20.07169</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9369881290323</v>
      </c>
      <c r="BB26" s="219" t="n">
        <v>24.1358444666667</v>
      </c>
      <c r="BC26" s="219" t="n">
        <v>26.4120980645161</v>
      </c>
      <c r="BD26" s="219" t="n">
        <v>29.4581805666667</v>
      </c>
      <c r="BE26" s="219" t="n">
        <v>35.1081297096774</v>
      </c>
      <c r="BF26" s="219" t="n">
        <v>32.03281</v>
      </c>
      <c r="BG26" s="219" t="n">
        <v>26.98403</v>
      </c>
      <c r="BH26" s="220" t="n">
        <v>22.47316</v>
      </c>
      <c r="BI26" s="220" t="n">
        <v>20.65549</v>
      </c>
      <c r="BJ26" s="220" t="n">
        <v>21.5242</v>
      </c>
      <c r="BK26" s="220" t="n">
        <v>21.20869</v>
      </c>
      <c r="BL26" s="220" t="n">
        <v>20.77514</v>
      </c>
      <c r="BM26" s="220" t="n">
        <v>19.94984</v>
      </c>
      <c r="BN26" s="220" t="n">
        <v>19.58743</v>
      </c>
      <c r="BO26" s="220" t="n">
        <v>21.30755</v>
      </c>
      <c r="BP26" s="220" t="n">
        <v>25.54704</v>
      </c>
      <c r="BQ26" s="220" t="n">
        <v>29.29895</v>
      </c>
      <c r="BR26" s="220" t="n">
        <v>29.8152</v>
      </c>
      <c r="BS26" s="220" t="n">
        <v>24.73668</v>
      </c>
      <c r="BT26" s="220" t="n">
        <v>20.69007</v>
      </c>
      <c r="BU26" s="220" t="n">
        <v>19.28581</v>
      </c>
      <c r="BV26" s="220" t="n">
        <v>20.25988</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7051612903226</v>
      </c>
      <c r="AZ27" s="219" t="n">
        <v>3.92955172413793</v>
      </c>
      <c r="BA27" s="219" t="n">
        <v>3.92335483870968</v>
      </c>
      <c r="BB27" s="219" t="n">
        <v>3.94256666666667</v>
      </c>
      <c r="BC27" s="219" t="n">
        <v>3.95203225806452</v>
      </c>
      <c r="BD27" s="219" t="n">
        <v>3.93353333333333</v>
      </c>
      <c r="BE27" s="219" t="n">
        <v>3.93825806451613</v>
      </c>
      <c r="BF27" s="219" t="n">
        <v>3.918012</v>
      </c>
      <c r="BG27" s="219" t="n">
        <v>3.912503</v>
      </c>
      <c r="BH27" s="220" t="n">
        <v>3.934733</v>
      </c>
      <c r="BI27" s="220" t="n">
        <v>3.956846</v>
      </c>
      <c r="BJ27" s="220" t="n">
        <v>3.975577</v>
      </c>
      <c r="BK27" s="220" t="n">
        <v>3.967994</v>
      </c>
      <c r="BL27" s="220" t="n">
        <v>3.966001</v>
      </c>
      <c r="BM27" s="220" t="n">
        <v>3.971782</v>
      </c>
      <c r="BN27" s="220" t="n">
        <v>3.97265</v>
      </c>
      <c r="BO27" s="220" t="n">
        <v>3.975076</v>
      </c>
      <c r="BP27" s="220" t="n">
        <v>3.967704</v>
      </c>
      <c r="BQ27" s="220" t="n">
        <v>3.966758</v>
      </c>
      <c r="BR27" s="220" t="n">
        <v>3.95336</v>
      </c>
      <c r="BS27" s="220" t="n">
        <v>3.942639</v>
      </c>
      <c r="BT27" s="220" t="n">
        <v>3.950577</v>
      </c>
      <c r="BU27" s="220" t="n">
        <v>3.950722</v>
      </c>
      <c r="BV27" s="220" t="n">
        <v>3.957551</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0929032258065</v>
      </c>
      <c r="AN28" s="219" t="n">
        <v>2.44542857142857</v>
      </c>
      <c r="AO28" s="219" t="n">
        <v>2.02016129032258</v>
      </c>
      <c r="AP28" s="219" t="n">
        <v>1.7096</v>
      </c>
      <c r="AQ28" s="219" t="n">
        <v>1.50751612903226</v>
      </c>
      <c r="AR28" s="219" t="n">
        <v>1.54433333333333</v>
      </c>
      <c r="AS28" s="219" t="n">
        <v>1.70277419354839</v>
      </c>
      <c r="AT28" s="219" t="n">
        <v>1.69958064516129</v>
      </c>
      <c r="AU28" s="219" t="n">
        <v>1.5373</v>
      </c>
      <c r="AV28" s="219" t="n">
        <v>1.57906451612903</v>
      </c>
      <c r="AW28" s="219" t="n">
        <v>1.88183333333333</v>
      </c>
      <c r="AX28" s="219" t="n">
        <v>2.28148387096774</v>
      </c>
      <c r="AY28" s="219" t="n">
        <v>2.48012903225806</v>
      </c>
      <c r="AZ28" s="219" t="n">
        <v>2.411</v>
      </c>
      <c r="BA28" s="219" t="n">
        <v>1.91293548387097</v>
      </c>
      <c r="BB28" s="219" t="n">
        <v>1.81926666666667</v>
      </c>
      <c r="BC28" s="219" t="n">
        <v>1.68087096774194</v>
      </c>
      <c r="BD28" s="219" t="n">
        <v>1.73206666666667</v>
      </c>
      <c r="BE28" s="219" t="n">
        <v>1.85612903225806</v>
      </c>
      <c r="BF28" s="219" t="n">
        <v>1.768177</v>
      </c>
      <c r="BG28" s="219" t="n">
        <v>1.597965</v>
      </c>
      <c r="BH28" s="220" t="n">
        <v>1.603732</v>
      </c>
      <c r="BI28" s="220" t="n">
        <v>1.885542</v>
      </c>
      <c r="BJ28" s="220" t="n">
        <v>2.347589</v>
      </c>
      <c r="BK28" s="220" t="n">
        <v>2.721792</v>
      </c>
      <c r="BL28" s="220" t="n">
        <v>2.716375</v>
      </c>
      <c r="BM28" s="220" t="n">
        <v>2.137152</v>
      </c>
      <c r="BN28" s="220" t="n">
        <v>1.791622</v>
      </c>
      <c r="BO28" s="220" t="n">
        <v>1.562978</v>
      </c>
      <c r="BP28" s="220" t="n">
        <v>1.581692</v>
      </c>
      <c r="BQ28" s="220" t="n">
        <v>1.717931</v>
      </c>
      <c r="BR28" s="220" t="n">
        <v>1.741853</v>
      </c>
      <c r="BS28" s="220" t="n">
        <v>1.573499</v>
      </c>
      <c r="BT28" s="220" t="n">
        <v>1.613619</v>
      </c>
      <c r="BU28" s="220" t="n">
        <v>1.887779</v>
      </c>
      <c r="BV28" s="220" t="n">
        <v>2.337779</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19" t="n">
        <v>0.09</v>
      </c>
      <c r="BF29" s="219" t="n">
        <v>0.09</v>
      </c>
      <c r="BG29" s="219"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7525546129032</v>
      </c>
      <c r="AN30" s="219" t="n">
        <v>86.9274434642857</v>
      </c>
      <c r="AO30" s="219" t="n">
        <v>71.810679483871</v>
      </c>
      <c r="AP30" s="219" t="n">
        <v>60.7708086</v>
      </c>
      <c r="AQ30" s="219" t="n">
        <v>53.5880064516129</v>
      </c>
      <c r="AR30" s="219" t="n">
        <v>54.8968660333333</v>
      </c>
      <c r="AS30" s="219" t="n">
        <v>60.5290307741935</v>
      </c>
      <c r="AT30" s="219" t="n">
        <v>60.4152543548387</v>
      </c>
      <c r="AU30" s="219" t="n">
        <v>54.6461996</v>
      </c>
      <c r="AV30" s="219" t="n">
        <v>56.1316191612903</v>
      </c>
      <c r="AW30" s="219" t="n">
        <v>66.8940055</v>
      </c>
      <c r="AX30" s="219" t="n">
        <v>81.0998492903226</v>
      </c>
      <c r="AY30" s="219" t="n">
        <v>88.1607917096774</v>
      </c>
      <c r="AZ30" s="219" t="n">
        <v>85.7034383793103</v>
      </c>
      <c r="BA30" s="219" t="n">
        <v>67.9995687741936</v>
      </c>
      <c r="BB30" s="219" t="n">
        <v>64.6691778</v>
      </c>
      <c r="BC30" s="219" t="n">
        <v>59.7500335483871</v>
      </c>
      <c r="BD30" s="219" t="n">
        <v>61.5695139</v>
      </c>
      <c r="BE30" s="219" t="n">
        <v>65.9797426129032</v>
      </c>
      <c r="BF30" s="219" t="n">
        <v>63.374812</v>
      </c>
      <c r="BG30" s="219" t="n">
        <v>59.117463</v>
      </c>
      <c r="BH30" s="220" t="n">
        <v>61.29385</v>
      </c>
      <c r="BI30" s="220" t="n">
        <v>71.73853</v>
      </c>
      <c r="BJ30" s="220" t="n">
        <v>88.0899</v>
      </c>
      <c r="BK30" s="220" t="n">
        <v>96.17625</v>
      </c>
      <c r="BL30" s="220" t="n">
        <v>90.05765</v>
      </c>
      <c r="BM30" s="220" t="n">
        <v>75.84713</v>
      </c>
      <c r="BN30" s="220" t="n">
        <v>63.25759</v>
      </c>
      <c r="BO30" s="220" t="n">
        <v>56.07381</v>
      </c>
      <c r="BP30" s="220" t="n">
        <v>57.39066</v>
      </c>
      <c r="BQ30" s="220" t="n">
        <v>60.56807</v>
      </c>
      <c r="BR30" s="220" t="n">
        <v>61.21596</v>
      </c>
      <c r="BS30" s="220" t="n">
        <v>57.20271</v>
      </c>
      <c r="BT30" s="220" t="n">
        <v>60.21086</v>
      </c>
      <c r="BU30" s="220" t="n">
        <v>70.94405</v>
      </c>
      <c r="BV30" s="220" t="n">
        <v>87.28427</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90.363</v>
      </c>
      <c r="BD33" s="280" t="n">
        <v>3118.44</v>
      </c>
      <c r="BE33" s="280" t="n">
        <v>3246.142</v>
      </c>
      <c r="BF33" s="280" t="n">
        <v>3402</v>
      </c>
      <c r="BG33" s="280" t="n">
        <v>3677.4</v>
      </c>
      <c r="BH33" s="281" t="n">
        <v>3903.164</v>
      </c>
      <c r="BI33" s="281" t="n">
        <v>3859.885</v>
      </c>
      <c r="BJ33" s="281" t="n">
        <v>3313.766</v>
      </c>
      <c r="BK33" s="281" t="n">
        <v>2552.062</v>
      </c>
      <c r="BL33" s="281" t="n">
        <v>1999.976</v>
      </c>
      <c r="BM33" s="281" t="n">
        <v>1881.797</v>
      </c>
      <c r="BN33" s="281" t="n">
        <v>2105.022</v>
      </c>
      <c r="BO33" s="281" t="n">
        <v>2544.135</v>
      </c>
      <c r="BP33" s="281" t="n">
        <v>2902.515</v>
      </c>
      <c r="BQ33" s="281" t="n">
        <v>3177.743</v>
      </c>
      <c r="BR33" s="281" t="n">
        <v>3398.007</v>
      </c>
      <c r="BS33" s="281" t="n">
        <v>3713.434</v>
      </c>
      <c r="BT33" s="281" t="n">
        <v>3959.072</v>
      </c>
      <c r="BU33" s="281" t="n">
        <v>3905.362</v>
      </c>
      <c r="BV33" s="281" t="n">
        <v>3359.449</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58.815329367231</v>
      </c>
      <c r="AB34" s="280" t="n">
        <v>562.103</v>
      </c>
      <c r="AC34" s="280" t="n">
        <v>621.924</v>
      </c>
      <c r="AD34" s="280" t="n">
        <v>770.722</v>
      </c>
      <c r="AE34" s="280" t="n">
        <v>893.823</v>
      </c>
      <c r="AF34" s="280" t="n">
        <v>961.107649237954</v>
      </c>
      <c r="AG34" s="280" t="n">
        <v>985.912</v>
      </c>
      <c r="AH34" s="280" t="n">
        <v>973.234</v>
      </c>
      <c r="AI34" s="280" t="n">
        <v>1098.99631331449</v>
      </c>
      <c r="AJ34" s="280" t="n">
        <v>1240.38</v>
      </c>
      <c r="AK34" s="280" t="n">
        <v>1258.61733394775</v>
      </c>
      <c r="AL34" s="280" t="n">
        <v>1081.51</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93.989</v>
      </c>
      <c r="BD34" s="280" t="n">
        <v>1128.24263820287</v>
      </c>
      <c r="BE34" s="280" t="n">
        <v>1115.4441513155</v>
      </c>
      <c r="BF34" s="280" t="n">
        <v>1117</v>
      </c>
      <c r="BG34" s="280" t="n">
        <v>1189.02857142857</v>
      </c>
      <c r="BH34" s="281" t="n">
        <v>1279.251</v>
      </c>
      <c r="BI34" s="281" t="n">
        <v>1295.476</v>
      </c>
      <c r="BJ34" s="281" t="n">
        <v>1165.619</v>
      </c>
      <c r="BK34" s="281" t="n">
        <v>947.8129</v>
      </c>
      <c r="BL34" s="281" t="n">
        <v>810.8547</v>
      </c>
      <c r="BM34" s="281" t="n">
        <v>836.9727</v>
      </c>
      <c r="BN34" s="281" t="n">
        <v>926.2693</v>
      </c>
      <c r="BO34" s="281" t="n">
        <v>1045.689</v>
      </c>
      <c r="BP34" s="281" t="n">
        <v>1093.15</v>
      </c>
      <c r="BQ34" s="281" t="n">
        <v>1109.004</v>
      </c>
      <c r="BR34" s="281" t="n">
        <v>1107.662</v>
      </c>
      <c r="BS34" s="281" t="n">
        <v>1187.451</v>
      </c>
      <c r="BT34" s="281" t="n">
        <v>1266.596</v>
      </c>
      <c r="BU34" s="281" t="n">
        <v>1275.713</v>
      </c>
      <c r="BV34" s="281" t="n">
        <v>1155.271</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96.86451950447</v>
      </c>
      <c r="AB35" s="280" t="n">
        <v>831.706</v>
      </c>
      <c r="AC35" s="280" t="n">
        <v>744.579</v>
      </c>
      <c r="AD35" s="280" t="n">
        <v>916.926</v>
      </c>
      <c r="AE35" s="280" t="n">
        <v>1129.704</v>
      </c>
      <c r="AF35" s="280" t="n">
        <v>1329.52051478345</v>
      </c>
      <c r="AG35" s="280" t="n">
        <v>1506.667</v>
      </c>
      <c r="AH35" s="280" t="n">
        <v>1701.056</v>
      </c>
      <c r="AI35" s="280" t="n">
        <v>1913.55954553953</v>
      </c>
      <c r="AJ35" s="280" t="n">
        <v>2091.524</v>
      </c>
      <c r="AK35" s="280" t="n">
        <v>2018.87453566607</v>
      </c>
      <c r="AL35" s="280" t="n">
        <v>1590.51</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68.263</v>
      </c>
      <c r="BD35" s="280" t="n">
        <v>1513.71051459367</v>
      </c>
      <c r="BE35" s="280" t="n">
        <v>1629.88911828432</v>
      </c>
      <c r="BF35" s="280" t="n">
        <v>1793</v>
      </c>
      <c r="BG35" s="280" t="n">
        <v>1976.2</v>
      </c>
      <c r="BH35" s="281" t="n">
        <v>2093.668</v>
      </c>
      <c r="BI35" s="281" t="n">
        <v>2038.031</v>
      </c>
      <c r="BJ35" s="281" t="n">
        <v>1701.385</v>
      </c>
      <c r="BK35" s="281" t="n">
        <v>1254.91</v>
      </c>
      <c r="BL35" s="281" t="n">
        <v>895.0189</v>
      </c>
      <c r="BM35" s="281" t="n">
        <v>764.8364</v>
      </c>
      <c r="BN35" s="281" t="n">
        <v>876.7568</v>
      </c>
      <c r="BO35" s="281" t="n">
        <v>1127.51</v>
      </c>
      <c r="BP35" s="281" t="n">
        <v>1379.724</v>
      </c>
      <c r="BQ35" s="281" t="n">
        <v>1608.335</v>
      </c>
      <c r="BR35" s="281" t="n">
        <v>1816.238</v>
      </c>
      <c r="BS35" s="281" t="n">
        <v>2014.609</v>
      </c>
      <c r="BT35" s="281" t="n">
        <v>2147.518</v>
      </c>
      <c r="BU35" s="281" t="n">
        <v>2093.327</v>
      </c>
      <c r="BV35" s="281" t="n">
        <v>1750.993</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48.178151128304</v>
      </c>
      <c r="AB36" s="83" t="n">
        <v>289.525</v>
      </c>
      <c r="AC36" s="83" t="n">
        <v>285.91</v>
      </c>
      <c r="AD36" s="83" t="n">
        <v>323.453</v>
      </c>
      <c r="AE36" s="83" t="n">
        <v>396.133</v>
      </c>
      <c r="AF36" s="83" t="n">
        <v>449.427835978595</v>
      </c>
      <c r="AG36" s="83" t="n">
        <v>473.201</v>
      </c>
      <c r="AH36" s="83" t="n">
        <v>478.471</v>
      </c>
      <c r="AI36" s="83" t="n">
        <v>495.090141145983</v>
      </c>
      <c r="AJ36" s="83" t="n">
        <v>518.737</v>
      </c>
      <c r="AK36" s="83" t="n">
        <v>491.413130386181</v>
      </c>
      <c r="AL36" s="83" t="n">
        <v>439.065</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8.111</v>
      </c>
      <c r="BD36" s="83" t="n">
        <v>476.486847203458</v>
      </c>
      <c r="BE36" s="83" t="n">
        <v>500.808730400177</v>
      </c>
      <c r="BF36" s="83" t="n">
        <v>492</v>
      </c>
      <c r="BG36" s="83" t="n">
        <v>512.171428571429</v>
      </c>
      <c r="BH36" s="84" t="n">
        <v>530.2453</v>
      </c>
      <c r="BI36" s="84" t="n">
        <v>526.3786</v>
      </c>
      <c r="BJ36" s="84" t="n">
        <v>446.7625</v>
      </c>
      <c r="BK36" s="84" t="n">
        <v>349.3388</v>
      </c>
      <c r="BL36" s="84" t="n">
        <v>294.1028</v>
      </c>
      <c r="BM36" s="84" t="n">
        <v>279.9877</v>
      </c>
      <c r="BN36" s="84" t="n">
        <v>301.9961</v>
      </c>
      <c r="BO36" s="84" t="n">
        <v>370.9361</v>
      </c>
      <c r="BP36" s="84" t="n">
        <v>429.6411</v>
      </c>
      <c r="BQ36" s="84" t="n">
        <v>460.4038</v>
      </c>
      <c r="BR36" s="84" t="n">
        <v>474.1076</v>
      </c>
      <c r="BS36" s="84" t="n">
        <v>511.3737</v>
      </c>
      <c r="BT36" s="84" t="n">
        <v>544.9578</v>
      </c>
      <c r="BU36" s="84" t="n">
        <v>536.3223</v>
      </c>
      <c r="BV36" s="84" t="n">
        <v>453.1851</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2"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0.2" hidden="false" customHeight="false" outlineLevel="0" collapsed="false">
      <c r="BK48" s="262"/>
      <c r="BL48" s="262"/>
      <c r="BM48" s="262"/>
      <c r="BN48" s="262"/>
      <c r="BO48" s="262"/>
      <c r="BP48" s="262"/>
      <c r="BQ48" s="262"/>
      <c r="BR48" s="262"/>
      <c r="BS48" s="262"/>
      <c r="BT48" s="262"/>
      <c r="BU48" s="262"/>
      <c r="BV48" s="262"/>
    </row>
    <row r="49" customFormat="false" ht="10.2" hidden="false" customHeight="false" outlineLevel="0" collapsed="false">
      <c r="BK49" s="262"/>
      <c r="BL49" s="262"/>
      <c r="BM49" s="262"/>
      <c r="BN49" s="262"/>
      <c r="BO49" s="262"/>
      <c r="BP49" s="262"/>
      <c r="BQ49" s="262"/>
      <c r="BR49" s="262"/>
      <c r="BS49" s="262"/>
      <c r="BT49" s="262"/>
      <c r="BU49" s="262"/>
      <c r="BV49" s="262"/>
    </row>
    <row r="50" customFormat="false" ht="10.2" hidden="false" customHeight="false" outlineLevel="0" collapsed="false">
      <c r="BK50" s="262"/>
      <c r="BL50" s="262"/>
      <c r="BM50" s="262"/>
      <c r="BN50" s="262"/>
      <c r="BO50" s="262"/>
      <c r="BP50" s="262"/>
      <c r="BQ50" s="262"/>
      <c r="BR50" s="262"/>
      <c r="BS50" s="262"/>
      <c r="BT50" s="262"/>
      <c r="BU50" s="262"/>
      <c r="BV50" s="262"/>
    </row>
    <row r="51" customFormat="false" ht="10.2" hidden="false" customHeight="false" outlineLevel="0" collapsed="false">
      <c r="BK51" s="262"/>
      <c r="BL51" s="262"/>
      <c r="BM51" s="262"/>
      <c r="BN51" s="262"/>
      <c r="BO51" s="262"/>
      <c r="BP51" s="262"/>
      <c r="BQ51" s="262"/>
      <c r="BR51" s="262"/>
      <c r="BS51" s="262"/>
      <c r="BT51" s="262"/>
      <c r="BU51" s="262"/>
      <c r="BV51" s="262"/>
    </row>
    <row r="52" customFormat="false" ht="10.2" hidden="false" customHeight="false" outlineLevel="0" collapsed="false">
      <c r="BK52" s="262"/>
      <c r="BL52" s="262"/>
      <c r="BM52" s="262"/>
      <c r="BN52" s="262"/>
      <c r="BO52" s="262"/>
      <c r="BP52" s="262"/>
      <c r="BQ52" s="262"/>
      <c r="BR52" s="262"/>
      <c r="BS52" s="262"/>
      <c r="BT52" s="262"/>
      <c r="BU52" s="262"/>
      <c r="BV52" s="262"/>
    </row>
    <row r="53" customFormat="false" ht="10.2" hidden="false" customHeight="false" outlineLevel="0" collapsed="false">
      <c r="BK53" s="262"/>
      <c r="BL53" s="262"/>
      <c r="BM53" s="262"/>
      <c r="BN53" s="262"/>
      <c r="BO53" s="262"/>
      <c r="BP53" s="262"/>
      <c r="BQ53" s="262"/>
      <c r="BR53" s="262"/>
      <c r="BS53" s="262"/>
      <c r="BT53" s="262"/>
      <c r="BU53" s="262"/>
      <c r="BV53" s="262"/>
    </row>
    <row r="54" customFormat="false" ht="10.2" hidden="false" customHeight="false" outlineLevel="0" collapsed="false">
      <c r="BK54" s="262"/>
      <c r="BL54" s="262"/>
      <c r="BM54" s="262"/>
      <c r="BN54" s="262"/>
      <c r="BO54" s="262"/>
      <c r="BP54" s="262"/>
      <c r="BQ54" s="262"/>
      <c r="BR54" s="262"/>
      <c r="BS54" s="262"/>
      <c r="BT54" s="262"/>
      <c r="BU54" s="262"/>
      <c r="BV54" s="262"/>
    </row>
    <row r="55" customFormat="false" ht="10.2" hidden="false" customHeight="false" outlineLevel="0" collapsed="false">
      <c r="BK55" s="262"/>
      <c r="BL55" s="262"/>
      <c r="BM55" s="262"/>
      <c r="BN55" s="262"/>
      <c r="BO55" s="262"/>
      <c r="BP55" s="262"/>
      <c r="BQ55" s="262"/>
      <c r="BR55" s="262"/>
      <c r="BS55" s="262"/>
      <c r="BT55" s="262"/>
      <c r="BU55" s="262"/>
      <c r="BV55" s="262"/>
    </row>
    <row r="56" customFormat="false" ht="10.2" hidden="false" customHeight="false" outlineLevel="0" collapsed="false">
      <c r="BK56" s="262"/>
      <c r="BL56" s="262"/>
      <c r="BM56" s="262"/>
      <c r="BN56" s="262"/>
      <c r="BO56" s="262"/>
      <c r="BP56" s="262"/>
      <c r="BQ56" s="262"/>
      <c r="BR56" s="262"/>
      <c r="BS56" s="262"/>
      <c r="BT56" s="262"/>
      <c r="BU56" s="262"/>
      <c r="BV56" s="262"/>
    </row>
    <row r="57" customFormat="false" ht="10.2" hidden="false" customHeight="false" outlineLevel="0" collapsed="false">
      <c r="BK57" s="262"/>
      <c r="BL57" s="262"/>
      <c r="BM57" s="262"/>
      <c r="BN57" s="262"/>
      <c r="BO57" s="262"/>
      <c r="BP57" s="262"/>
      <c r="BQ57" s="262"/>
      <c r="BR57" s="262"/>
      <c r="BS57" s="262"/>
      <c r="BT57" s="262"/>
      <c r="BU57" s="262"/>
      <c r="BV57" s="262"/>
    </row>
    <row r="58" customFormat="false" ht="10.2" hidden="false" customHeight="false" outlineLevel="0" collapsed="false">
      <c r="BK58" s="262"/>
      <c r="BL58" s="262"/>
      <c r="BM58" s="262"/>
      <c r="BN58" s="262"/>
      <c r="BO58" s="262"/>
      <c r="BP58" s="262"/>
      <c r="BQ58" s="262"/>
      <c r="BR58" s="262"/>
      <c r="BS58" s="262"/>
      <c r="BT58" s="262"/>
      <c r="BU58" s="262"/>
      <c r="BV58" s="262"/>
    </row>
    <row r="59" customFormat="false" ht="10.2" hidden="false" customHeight="false" outlineLevel="0" collapsed="false">
      <c r="BK59" s="262"/>
      <c r="BL59" s="262"/>
      <c r="BM59" s="262"/>
      <c r="BN59" s="262"/>
      <c r="BO59" s="262"/>
      <c r="BP59" s="262"/>
      <c r="BQ59" s="262"/>
      <c r="BR59" s="262"/>
      <c r="BS59" s="262"/>
      <c r="BT59" s="262"/>
      <c r="BU59" s="262"/>
      <c r="BV59" s="262"/>
    </row>
    <row r="60" customFormat="false" ht="10.2" hidden="false" customHeight="false" outlineLevel="0" collapsed="false">
      <c r="BK60" s="262"/>
      <c r="BL60" s="262"/>
      <c r="BM60" s="262"/>
      <c r="BN60" s="262"/>
      <c r="BO60" s="262"/>
      <c r="BP60" s="262"/>
      <c r="BQ60" s="262"/>
      <c r="BR60" s="262"/>
      <c r="BS60" s="262"/>
      <c r="BT60" s="262"/>
      <c r="BU60" s="262"/>
      <c r="BV60" s="262"/>
    </row>
    <row r="61" customFormat="false" ht="10.2" hidden="false" customHeight="false" outlineLevel="0" collapsed="false">
      <c r="BK61" s="262"/>
      <c r="BL61" s="262"/>
      <c r="BM61" s="262"/>
      <c r="BN61" s="262"/>
      <c r="BO61" s="262"/>
      <c r="BP61" s="262"/>
      <c r="BQ61" s="262"/>
      <c r="BR61" s="262"/>
      <c r="BS61" s="262"/>
      <c r="BT61" s="262"/>
      <c r="BU61" s="262"/>
      <c r="BV61" s="262"/>
    </row>
    <row r="62" customFormat="false" ht="10.2" hidden="false" customHeight="false" outlineLevel="0" collapsed="false">
      <c r="BK62" s="262"/>
      <c r="BL62" s="262"/>
      <c r="BM62" s="262"/>
      <c r="BN62" s="262"/>
      <c r="BO62" s="262"/>
      <c r="BP62" s="262"/>
      <c r="BQ62" s="262"/>
      <c r="BR62" s="262"/>
      <c r="BS62" s="262"/>
      <c r="BT62" s="262"/>
      <c r="BU62" s="262"/>
      <c r="BV62" s="262"/>
    </row>
    <row r="63" customFormat="false" ht="10.2" hidden="false" customHeight="false" outlineLevel="0" collapsed="false">
      <c r="BK63" s="262"/>
      <c r="BL63" s="262"/>
      <c r="BM63" s="262"/>
      <c r="BN63" s="262"/>
      <c r="BO63" s="262"/>
      <c r="BP63" s="262"/>
      <c r="BQ63" s="262"/>
      <c r="BR63" s="262"/>
      <c r="BS63" s="262"/>
      <c r="BT63" s="262"/>
      <c r="BU63" s="262"/>
      <c r="BV63" s="262"/>
    </row>
    <row r="64" customFormat="false" ht="10.2" hidden="false" customHeight="false" outlineLevel="0" collapsed="false">
      <c r="BK64" s="262"/>
      <c r="BL64" s="262"/>
      <c r="BM64" s="262"/>
      <c r="BN64" s="262"/>
      <c r="BO64" s="262"/>
      <c r="BP64" s="262"/>
      <c r="BQ64" s="262"/>
      <c r="BR64" s="262"/>
      <c r="BS64" s="262"/>
      <c r="BT64" s="262"/>
      <c r="BU64" s="262"/>
      <c r="BV64" s="262"/>
    </row>
    <row r="65" customFormat="false" ht="10.2" hidden="false" customHeight="false" outlineLevel="0" collapsed="false">
      <c r="BK65" s="262"/>
      <c r="BL65" s="262"/>
      <c r="BM65" s="262"/>
      <c r="BN65" s="262"/>
      <c r="BO65" s="262"/>
      <c r="BP65" s="262"/>
      <c r="BQ65" s="262"/>
      <c r="BR65" s="262"/>
      <c r="BS65" s="262"/>
      <c r="BT65" s="262"/>
      <c r="BU65" s="262"/>
      <c r="BV65" s="262"/>
    </row>
    <row r="66" customFormat="false" ht="10.2" hidden="false" customHeight="false" outlineLevel="0" collapsed="false">
      <c r="BK66" s="262"/>
      <c r="BL66" s="262"/>
      <c r="BM66" s="262"/>
      <c r="BN66" s="262"/>
      <c r="BO66" s="262"/>
      <c r="BP66" s="262"/>
      <c r="BQ66" s="262"/>
      <c r="BR66" s="262"/>
      <c r="BS66" s="262"/>
      <c r="BT66" s="262"/>
      <c r="BU66" s="262"/>
      <c r="BV66" s="262"/>
    </row>
    <row r="67" customFormat="false" ht="10.2" hidden="false" customHeight="false" outlineLevel="0" collapsed="false">
      <c r="BK67" s="262"/>
      <c r="BL67" s="262"/>
      <c r="BM67" s="262"/>
      <c r="BN67" s="262"/>
      <c r="BO67" s="262"/>
      <c r="BP67" s="262"/>
      <c r="BQ67" s="262"/>
      <c r="BR67" s="262"/>
      <c r="BS67" s="262"/>
      <c r="BT67" s="262"/>
      <c r="BU67" s="262"/>
      <c r="BV67" s="262"/>
    </row>
    <row r="68" customFormat="false" ht="10.2" hidden="false" customHeight="false" outlineLevel="0" collapsed="false">
      <c r="BK68" s="262"/>
      <c r="BL68" s="262"/>
      <c r="BM68" s="262"/>
      <c r="BN68" s="262"/>
      <c r="BO68" s="262"/>
      <c r="BP68" s="262"/>
      <c r="BQ68" s="262"/>
      <c r="BR68" s="262"/>
      <c r="BS68" s="262"/>
      <c r="BT68" s="262"/>
      <c r="BU68" s="262"/>
      <c r="BV68" s="262"/>
    </row>
    <row r="69" customFormat="false" ht="10.2" hidden="false" customHeight="false" outlineLevel="0" collapsed="false">
      <c r="BK69" s="262"/>
      <c r="BL69" s="262"/>
      <c r="BM69" s="262"/>
      <c r="BN69" s="262"/>
      <c r="BO69" s="262"/>
      <c r="BP69" s="262"/>
      <c r="BQ69" s="262"/>
      <c r="BR69" s="262"/>
      <c r="BS69" s="262"/>
      <c r="BT69" s="262"/>
      <c r="BU69" s="262"/>
      <c r="BV69" s="262"/>
    </row>
    <row r="70" customFormat="false" ht="10.2" hidden="false" customHeight="false" outlineLevel="0" collapsed="false">
      <c r="BK70" s="262"/>
      <c r="BL70" s="262"/>
      <c r="BM70" s="262"/>
      <c r="BN70" s="262"/>
      <c r="BO70" s="262"/>
      <c r="BP70" s="262"/>
      <c r="BQ70" s="262"/>
      <c r="BR70" s="262"/>
      <c r="BS70" s="262"/>
      <c r="BT70" s="262"/>
      <c r="BU70" s="262"/>
      <c r="BV70" s="262"/>
    </row>
    <row r="71" customFormat="false" ht="10.2" hidden="false" customHeight="false" outlineLevel="0" collapsed="false">
      <c r="BK71" s="262"/>
      <c r="BL71" s="262"/>
      <c r="BM71" s="262"/>
      <c r="BN71" s="262"/>
      <c r="BO71" s="262"/>
      <c r="BP71" s="262"/>
      <c r="BQ71" s="262"/>
      <c r="BR71" s="262"/>
      <c r="BS71" s="262"/>
      <c r="BT71" s="262"/>
      <c r="BU71" s="262"/>
      <c r="BV71" s="262"/>
    </row>
    <row r="72" customFormat="false" ht="10.2" hidden="false" customHeight="false" outlineLevel="0" collapsed="false">
      <c r="BK72" s="262"/>
      <c r="BL72" s="262"/>
      <c r="BM72" s="262"/>
      <c r="BN72" s="262"/>
      <c r="BO72" s="262"/>
      <c r="BP72" s="262"/>
      <c r="BQ72" s="262"/>
      <c r="BR72" s="262"/>
      <c r="BS72" s="262"/>
      <c r="BT72" s="262"/>
      <c r="BU72" s="262"/>
      <c r="BV72" s="262"/>
    </row>
    <row r="73" customFormat="false" ht="10.2" hidden="false" customHeight="false" outlineLevel="0" collapsed="false">
      <c r="BK73" s="262"/>
      <c r="BL73" s="262"/>
      <c r="BM73" s="262"/>
      <c r="BN73" s="262"/>
      <c r="BO73" s="262"/>
      <c r="BP73" s="262"/>
      <c r="BQ73" s="262"/>
      <c r="BR73" s="262"/>
      <c r="BS73" s="262"/>
      <c r="BT73" s="262"/>
      <c r="BU73" s="262"/>
      <c r="BV73" s="262"/>
    </row>
    <row r="74" customFormat="false" ht="10.2" hidden="false" customHeight="false" outlineLevel="0" collapsed="false">
      <c r="BK74" s="262"/>
      <c r="BL74" s="262"/>
      <c r="BM74" s="262"/>
      <c r="BN74" s="262"/>
      <c r="BO74" s="262"/>
      <c r="BP74" s="262"/>
      <c r="BQ74" s="262"/>
      <c r="BR74" s="262"/>
      <c r="BS74" s="262"/>
      <c r="BT74" s="262"/>
      <c r="BU74" s="262"/>
      <c r="BV74" s="262"/>
    </row>
    <row r="75" customFormat="false" ht="10.2" hidden="false" customHeight="false" outlineLevel="0" collapsed="false">
      <c r="BK75" s="262"/>
      <c r="BL75" s="262"/>
      <c r="BM75" s="262"/>
      <c r="BN75" s="262"/>
      <c r="BO75" s="262"/>
      <c r="BP75" s="262"/>
      <c r="BQ75" s="262"/>
      <c r="BR75" s="262"/>
      <c r="BS75" s="262"/>
      <c r="BT75" s="262"/>
      <c r="BU75" s="262"/>
      <c r="BV75" s="262"/>
    </row>
    <row r="76" customFormat="false" ht="10.2" hidden="false" customHeight="false" outlineLevel="0" collapsed="false">
      <c r="BK76" s="262"/>
      <c r="BL76" s="262"/>
      <c r="BM76" s="262"/>
      <c r="BN76" s="262"/>
      <c r="BO76" s="262"/>
      <c r="BP76" s="262"/>
      <c r="BQ76" s="262"/>
      <c r="BR76" s="262"/>
      <c r="BS76" s="262"/>
      <c r="BT76" s="262"/>
      <c r="BU76" s="262"/>
      <c r="BV76" s="262"/>
    </row>
    <row r="77" customFormat="false" ht="10.2" hidden="false" customHeight="false" outlineLevel="0" collapsed="false">
      <c r="BK77" s="262"/>
      <c r="BL77" s="262"/>
      <c r="BM77" s="262"/>
      <c r="BN77" s="262"/>
      <c r="BO77" s="262"/>
      <c r="BP77" s="262"/>
      <c r="BQ77" s="262"/>
      <c r="BR77" s="262"/>
      <c r="BS77" s="262"/>
      <c r="BT77" s="262"/>
      <c r="BU77" s="262"/>
      <c r="BV77" s="262"/>
    </row>
    <row r="78" customFormat="false" ht="10.2" hidden="false" customHeight="false" outlineLevel="0" collapsed="false">
      <c r="BK78" s="262"/>
      <c r="BL78" s="262"/>
      <c r="BM78" s="262"/>
      <c r="BN78" s="262"/>
      <c r="BO78" s="262"/>
      <c r="BP78" s="262"/>
      <c r="BQ78" s="262"/>
      <c r="BR78" s="262"/>
      <c r="BS78" s="262"/>
      <c r="BT78" s="262"/>
      <c r="BU78" s="262"/>
      <c r="BV78" s="262"/>
    </row>
    <row r="79" customFormat="false" ht="10.2" hidden="false" customHeight="false" outlineLevel="0" collapsed="false">
      <c r="BK79" s="262"/>
      <c r="BL79" s="262"/>
      <c r="BM79" s="262"/>
      <c r="BN79" s="262"/>
      <c r="BO79" s="262"/>
      <c r="BP79" s="262"/>
      <c r="BQ79" s="262"/>
      <c r="BR79" s="262"/>
      <c r="BS79" s="262"/>
      <c r="BT79" s="262"/>
      <c r="BU79" s="262"/>
      <c r="BV79" s="262"/>
    </row>
    <row r="80" customFormat="false" ht="10.2" hidden="false" customHeight="false" outlineLevel="0" collapsed="false">
      <c r="BK80" s="262"/>
      <c r="BL80" s="262"/>
      <c r="BM80" s="262"/>
      <c r="BN80" s="262"/>
      <c r="BO80" s="262"/>
      <c r="BP80" s="262"/>
      <c r="BQ80" s="262"/>
      <c r="BR80" s="262"/>
      <c r="BS80" s="262"/>
      <c r="BT80" s="262"/>
      <c r="BU80" s="262"/>
      <c r="BV80" s="262"/>
    </row>
    <row r="81" customFormat="false" ht="10.2" hidden="false" customHeight="false" outlineLevel="0" collapsed="false">
      <c r="BK81" s="262"/>
      <c r="BL81" s="262"/>
      <c r="BM81" s="262"/>
      <c r="BN81" s="262"/>
      <c r="BO81" s="262"/>
      <c r="BP81" s="262"/>
      <c r="BQ81" s="262"/>
      <c r="BR81" s="262"/>
      <c r="BS81" s="262"/>
      <c r="BT81" s="262"/>
      <c r="BU81" s="262"/>
      <c r="BV81" s="262"/>
    </row>
    <row r="82" customFormat="false" ht="10.2" hidden="false" customHeight="false" outlineLevel="0" collapsed="false">
      <c r="BK82" s="262"/>
      <c r="BL82" s="262"/>
      <c r="BM82" s="262"/>
      <c r="BN82" s="262"/>
      <c r="BO82" s="262"/>
      <c r="BP82" s="262"/>
      <c r="BQ82" s="262"/>
      <c r="BR82" s="262"/>
      <c r="BS82" s="262"/>
      <c r="BT82" s="262"/>
      <c r="BU82" s="262"/>
      <c r="BV82" s="262"/>
    </row>
    <row r="83" customFormat="false" ht="10.2" hidden="false" customHeight="false" outlineLevel="0" collapsed="false">
      <c r="BK83" s="262"/>
      <c r="BL83" s="262"/>
      <c r="BM83" s="262"/>
      <c r="BN83" s="262"/>
      <c r="BO83" s="262"/>
      <c r="BP83" s="262"/>
      <c r="BQ83" s="262"/>
      <c r="BR83" s="262"/>
      <c r="BS83" s="262"/>
      <c r="BT83" s="262"/>
      <c r="BU83" s="262"/>
      <c r="BV83" s="262"/>
    </row>
    <row r="84" customFormat="false" ht="10.2" hidden="false" customHeight="false" outlineLevel="0" collapsed="false">
      <c r="BK84" s="262"/>
      <c r="BL84" s="262"/>
      <c r="BM84" s="262"/>
      <c r="BN84" s="262"/>
      <c r="BO84" s="262"/>
      <c r="BP84" s="262"/>
      <c r="BQ84" s="262"/>
      <c r="BR84" s="262"/>
      <c r="BS84" s="262"/>
      <c r="BT84" s="262"/>
      <c r="BU84" s="262"/>
      <c r="BV84" s="262"/>
    </row>
    <row r="85" customFormat="false" ht="10.2" hidden="false" customHeight="false" outlineLevel="0" collapsed="false">
      <c r="BK85" s="262"/>
      <c r="BL85" s="262"/>
      <c r="BM85" s="262"/>
      <c r="BN85" s="262"/>
      <c r="BO85" s="262"/>
      <c r="BP85" s="262"/>
      <c r="BQ85" s="262"/>
      <c r="BR85" s="262"/>
      <c r="BS85" s="262"/>
      <c r="BT85" s="262"/>
      <c r="BU85" s="262"/>
      <c r="BV85" s="262"/>
    </row>
    <row r="86" customFormat="false" ht="10.2" hidden="false" customHeight="false" outlineLevel="0" collapsed="false">
      <c r="BK86" s="262"/>
      <c r="BL86" s="262"/>
      <c r="BM86" s="262"/>
      <c r="BN86" s="262"/>
      <c r="BO86" s="262"/>
      <c r="BP86" s="262"/>
      <c r="BQ86" s="262"/>
      <c r="BR86" s="262"/>
      <c r="BS86" s="262"/>
      <c r="BT86" s="262"/>
      <c r="BU86" s="262"/>
      <c r="BV86" s="262"/>
    </row>
    <row r="87" customFormat="false" ht="10.2" hidden="false" customHeight="false" outlineLevel="0" collapsed="false">
      <c r="BK87" s="262"/>
      <c r="BL87" s="262"/>
      <c r="BM87" s="262"/>
      <c r="BN87" s="262"/>
      <c r="BO87" s="262"/>
      <c r="BP87" s="262"/>
      <c r="BQ87" s="262"/>
      <c r="BR87" s="262"/>
      <c r="BS87" s="262"/>
      <c r="BT87" s="262"/>
      <c r="BU87" s="262"/>
      <c r="BV87" s="262"/>
    </row>
    <row r="88" customFormat="false" ht="10.2" hidden="false" customHeight="false" outlineLevel="0" collapsed="false">
      <c r="BK88" s="262"/>
      <c r="BL88" s="262"/>
      <c r="BM88" s="262"/>
      <c r="BN88" s="262"/>
      <c r="BO88" s="262"/>
      <c r="BP88" s="262"/>
      <c r="BQ88" s="262"/>
      <c r="BR88" s="262"/>
      <c r="BS88" s="262"/>
      <c r="BT88" s="262"/>
      <c r="BU88" s="262"/>
      <c r="BV88" s="262"/>
    </row>
    <row r="89" customFormat="false" ht="10.2" hidden="false" customHeight="false" outlineLevel="0" collapsed="false">
      <c r="BK89" s="262"/>
      <c r="BL89" s="262"/>
      <c r="BM89" s="262"/>
      <c r="BN89" s="262"/>
      <c r="BO89" s="262"/>
      <c r="BP89" s="262"/>
      <c r="BQ89" s="262"/>
      <c r="BR89" s="262"/>
      <c r="BS89" s="262"/>
      <c r="BT89" s="262"/>
      <c r="BU89" s="262"/>
      <c r="BV89" s="262"/>
    </row>
    <row r="90" customFormat="false" ht="10.2" hidden="false" customHeight="false" outlineLevel="0" collapsed="false">
      <c r="BK90" s="262"/>
      <c r="BL90" s="262"/>
      <c r="BM90" s="262"/>
      <c r="BN90" s="262"/>
      <c r="BO90" s="262"/>
      <c r="BP90" s="262"/>
      <c r="BQ90" s="262"/>
      <c r="BR90" s="262"/>
      <c r="BS90" s="262"/>
      <c r="BT90" s="262"/>
      <c r="BU90" s="262"/>
      <c r="BV90" s="262"/>
    </row>
    <row r="91" customFormat="false" ht="10.2" hidden="false" customHeight="false" outlineLevel="0" collapsed="false">
      <c r="BK91" s="262"/>
      <c r="BL91" s="262"/>
      <c r="BM91" s="262"/>
      <c r="BN91" s="262"/>
      <c r="BO91" s="262"/>
      <c r="BP91" s="262"/>
      <c r="BQ91" s="262"/>
      <c r="BR91" s="262"/>
      <c r="BS91" s="262"/>
      <c r="BT91" s="262"/>
      <c r="BU91" s="262"/>
      <c r="BV91" s="262"/>
    </row>
    <row r="92" customFormat="false" ht="10.2" hidden="false" customHeight="false" outlineLevel="0" collapsed="false">
      <c r="BK92" s="262"/>
      <c r="BL92" s="262"/>
      <c r="BM92" s="262"/>
      <c r="BN92" s="262"/>
      <c r="BO92" s="262"/>
      <c r="BP92" s="262"/>
      <c r="BQ92" s="262"/>
      <c r="BR92" s="262"/>
      <c r="BS92" s="262"/>
      <c r="BT92" s="262"/>
      <c r="BU92" s="262"/>
      <c r="BV92" s="262"/>
    </row>
    <row r="93" customFormat="false" ht="10.2" hidden="false" customHeight="false" outlineLevel="0" collapsed="false">
      <c r="BK93" s="262"/>
      <c r="BL93" s="262"/>
      <c r="BM93" s="262"/>
      <c r="BN93" s="262"/>
      <c r="BO93" s="262"/>
      <c r="BP93" s="262"/>
      <c r="BQ93" s="262"/>
      <c r="BR93" s="262"/>
      <c r="BS93" s="262"/>
      <c r="BT93" s="262"/>
      <c r="BU93" s="262"/>
      <c r="BV93" s="262"/>
    </row>
    <row r="94" customFormat="false" ht="10.2" hidden="false" customHeight="false" outlineLevel="0" collapsed="false">
      <c r="BK94" s="262"/>
      <c r="BL94" s="262"/>
      <c r="BM94" s="262"/>
      <c r="BN94" s="262"/>
      <c r="BO94" s="262"/>
      <c r="BP94" s="262"/>
      <c r="BQ94" s="262"/>
      <c r="BR94" s="262"/>
      <c r="BS94" s="262"/>
      <c r="BT94" s="262"/>
      <c r="BU94" s="262"/>
      <c r="BV94" s="262"/>
    </row>
    <row r="95" customFormat="false" ht="10.2" hidden="false" customHeight="false" outlineLevel="0" collapsed="false">
      <c r="BK95" s="262"/>
      <c r="BL95" s="262"/>
      <c r="BM95" s="262"/>
      <c r="BN95" s="262"/>
      <c r="BO95" s="262"/>
      <c r="BP95" s="262"/>
      <c r="BQ95" s="262"/>
      <c r="BR95" s="262"/>
      <c r="BS95" s="262"/>
      <c r="BT95" s="262"/>
      <c r="BU95" s="262"/>
      <c r="BV95" s="262"/>
    </row>
    <row r="96" customFormat="false" ht="10.2" hidden="false" customHeight="false" outlineLevel="0" collapsed="false">
      <c r="BK96" s="262"/>
      <c r="BL96" s="262"/>
      <c r="BM96" s="262"/>
      <c r="BN96" s="262"/>
      <c r="BO96" s="262"/>
      <c r="BP96" s="262"/>
      <c r="BQ96" s="262"/>
      <c r="BR96" s="262"/>
      <c r="BS96" s="262"/>
      <c r="BT96" s="262"/>
      <c r="BU96" s="262"/>
      <c r="BV96" s="262"/>
    </row>
    <row r="97" customFormat="false" ht="10.2" hidden="false" customHeight="false" outlineLevel="0" collapsed="false">
      <c r="BK97" s="262"/>
      <c r="BL97" s="262"/>
      <c r="BM97" s="262"/>
      <c r="BN97" s="262"/>
      <c r="BO97" s="262"/>
      <c r="BP97" s="262"/>
      <c r="BQ97" s="262"/>
      <c r="BR97" s="262"/>
      <c r="BS97" s="262"/>
      <c r="BT97" s="262"/>
      <c r="BU97" s="262"/>
      <c r="BV97" s="262"/>
    </row>
    <row r="98" customFormat="false" ht="10.2" hidden="false" customHeight="false" outlineLevel="0" collapsed="false">
      <c r="BK98" s="262"/>
      <c r="BL98" s="262"/>
      <c r="BM98" s="262"/>
      <c r="BN98" s="262"/>
      <c r="BO98" s="262"/>
      <c r="BP98" s="262"/>
      <c r="BQ98" s="262"/>
      <c r="BR98" s="262"/>
      <c r="BS98" s="262"/>
      <c r="BT98" s="262"/>
      <c r="BU98" s="262"/>
      <c r="BV98" s="262"/>
    </row>
    <row r="99" customFormat="false" ht="10.2" hidden="false" customHeight="false" outlineLevel="0" collapsed="false">
      <c r="BK99" s="262"/>
      <c r="BL99" s="262"/>
      <c r="BM99" s="262"/>
      <c r="BN99" s="262"/>
      <c r="BO99" s="262"/>
      <c r="BP99" s="262"/>
      <c r="BQ99" s="262"/>
      <c r="BR99" s="262"/>
      <c r="BS99" s="262"/>
      <c r="BT99" s="262"/>
      <c r="BU99" s="262"/>
      <c r="BV99" s="262"/>
    </row>
    <row r="100" customFormat="false" ht="10.2" hidden="false" customHeight="false" outlineLevel="0" collapsed="false">
      <c r="BK100" s="262"/>
      <c r="BL100" s="262"/>
      <c r="BM100" s="262"/>
      <c r="BN100" s="262"/>
      <c r="BO100" s="262"/>
      <c r="BP100" s="262"/>
      <c r="BQ100" s="262"/>
      <c r="BR100" s="262"/>
      <c r="BS100" s="262"/>
      <c r="BT100" s="262"/>
      <c r="BU100" s="262"/>
      <c r="BV100" s="262"/>
    </row>
    <row r="101" customFormat="false" ht="10.2" hidden="false" customHeight="false" outlineLevel="0" collapsed="false">
      <c r="BK101" s="262"/>
      <c r="BL101" s="262"/>
      <c r="BM101" s="262"/>
      <c r="BN101" s="262"/>
      <c r="BO101" s="262"/>
      <c r="BP101" s="262"/>
      <c r="BQ101" s="262"/>
      <c r="BR101" s="262"/>
      <c r="BS101" s="262"/>
      <c r="BT101" s="262"/>
      <c r="BU101" s="262"/>
      <c r="BV101" s="262"/>
    </row>
    <row r="102" customFormat="false" ht="10.2" hidden="false" customHeight="false" outlineLevel="0" collapsed="false">
      <c r="BK102" s="262"/>
      <c r="BL102" s="262"/>
      <c r="BM102" s="262"/>
      <c r="BN102" s="262"/>
      <c r="BO102" s="262"/>
      <c r="BP102" s="262"/>
      <c r="BQ102" s="262"/>
      <c r="BR102" s="262"/>
      <c r="BS102" s="262"/>
      <c r="BT102" s="262"/>
      <c r="BU102" s="262"/>
      <c r="BV102" s="262"/>
    </row>
    <row r="103" customFormat="false" ht="10.2" hidden="false" customHeight="false" outlineLevel="0" collapsed="false">
      <c r="BK103" s="262"/>
      <c r="BL103" s="262"/>
      <c r="BM103" s="262"/>
      <c r="BN103" s="262"/>
      <c r="BO103" s="262"/>
      <c r="BP103" s="262"/>
      <c r="BQ103" s="262"/>
      <c r="BR103" s="262"/>
      <c r="BS103" s="262"/>
      <c r="BT103" s="262"/>
      <c r="BU103" s="262"/>
      <c r="BV103" s="262"/>
    </row>
    <row r="104" customFormat="false" ht="10.2" hidden="false" customHeight="false" outlineLevel="0" collapsed="false">
      <c r="BK104" s="262"/>
      <c r="BL104" s="262"/>
      <c r="BM104" s="262"/>
      <c r="BN104" s="262"/>
      <c r="BO104" s="262"/>
      <c r="BP104" s="262"/>
      <c r="BQ104" s="262"/>
      <c r="BR104" s="262"/>
      <c r="BS104" s="262"/>
      <c r="BT104" s="262"/>
      <c r="BU104" s="262"/>
      <c r="BV104" s="262"/>
    </row>
    <row r="105" customFormat="false" ht="10.2" hidden="false" customHeight="false" outlineLevel="0" collapsed="false">
      <c r="BK105" s="262"/>
      <c r="BL105" s="262"/>
      <c r="BM105" s="262"/>
      <c r="BN105" s="262"/>
      <c r="BO105" s="262"/>
      <c r="BP105" s="262"/>
      <c r="BQ105" s="262"/>
      <c r="BR105" s="262"/>
      <c r="BS105" s="262"/>
      <c r="BT105" s="262"/>
      <c r="BU105" s="262"/>
      <c r="BV105" s="262"/>
    </row>
    <row r="106" customFormat="false" ht="10.2" hidden="false" customHeight="false" outlineLevel="0" collapsed="false">
      <c r="BK106" s="262"/>
      <c r="BL106" s="262"/>
      <c r="BM106" s="262"/>
      <c r="BN106" s="262"/>
      <c r="BO106" s="262"/>
      <c r="BP106" s="262"/>
      <c r="BQ106" s="262"/>
      <c r="BR106" s="262"/>
      <c r="BS106" s="262"/>
      <c r="BT106" s="262"/>
      <c r="BU106" s="262"/>
      <c r="BV106" s="262"/>
    </row>
    <row r="107" customFormat="false" ht="10.2" hidden="false" customHeight="false" outlineLevel="0" collapsed="false">
      <c r="BK107" s="262"/>
      <c r="BL107" s="262"/>
      <c r="BM107" s="262"/>
      <c r="BN107" s="262"/>
      <c r="BO107" s="262"/>
      <c r="BP107" s="262"/>
      <c r="BQ107" s="262"/>
      <c r="BR107" s="262"/>
      <c r="BS107" s="262"/>
      <c r="BT107" s="262"/>
      <c r="BU107" s="262"/>
      <c r="BV107" s="262"/>
    </row>
    <row r="108" customFormat="false" ht="10.2" hidden="false" customHeight="false" outlineLevel="0" collapsed="false">
      <c r="BK108" s="262"/>
      <c r="BL108" s="262"/>
      <c r="BM108" s="262"/>
      <c r="BN108" s="262"/>
      <c r="BO108" s="262"/>
      <c r="BP108" s="262"/>
      <c r="BQ108" s="262"/>
      <c r="BR108" s="262"/>
      <c r="BS108" s="262"/>
      <c r="BT108" s="262"/>
      <c r="BU108" s="262"/>
      <c r="BV108" s="262"/>
    </row>
    <row r="109" customFormat="false" ht="10.2" hidden="false" customHeight="false" outlineLevel="0" collapsed="false">
      <c r="BK109" s="262"/>
      <c r="BL109" s="262"/>
      <c r="BM109" s="262"/>
      <c r="BN109" s="262"/>
      <c r="BO109" s="262"/>
      <c r="BP109" s="262"/>
      <c r="BQ109" s="262"/>
      <c r="BR109" s="262"/>
      <c r="BS109" s="262"/>
      <c r="BT109" s="262"/>
      <c r="BU109" s="262"/>
      <c r="BV109" s="262"/>
    </row>
    <row r="110" customFormat="false" ht="10.2" hidden="false" customHeight="false" outlineLevel="0" collapsed="false">
      <c r="BK110" s="262"/>
      <c r="BL110" s="262"/>
      <c r="BM110" s="262"/>
      <c r="BN110" s="262"/>
      <c r="BO110" s="262"/>
      <c r="BP110" s="262"/>
      <c r="BQ110" s="262"/>
      <c r="BR110" s="262"/>
      <c r="BS110" s="262"/>
      <c r="BT110" s="262"/>
      <c r="BU110" s="262"/>
      <c r="BV110" s="262"/>
    </row>
    <row r="111" customFormat="false" ht="10.2" hidden="false" customHeight="false" outlineLevel="0" collapsed="false">
      <c r="BK111" s="262"/>
      <c r="BL111" s="262"/>
      <c r="BM111" s="262"/>
      <c r="BN111" s="262"/>
      <c r="BO111" s="262"/>
      <c r="BP111" s="262"/>
      <c r="BQ111" s="262"/>
      <c r="BR111" s="262"/>
      <c r="BS111" s="262"/>
      <c r="BT111" s="262"/>
      <c r="BU111" s="262"/>
      <c r="BV111" s="262"/>
    </row>
    <row r="112" customFormat="false" ht="10.2" hidden="false" customHeight="false" outlineLevel="0" collapsed="false">
      <c r="BK112" s="262"/>
      <c r="BL112" s="262"/>
      <c r="BM112" s="262"/>
      <c r="BN112" s="262"/>
      <c r="BO112" s="262"/>
      <c r="BP112" s="262"/>
      <c r="BQ112" s="262"/>
      <c r="BR112" s="262"/>
      <c r="BS112" s="262"/>
      <c r="BT112" s="262"/>
      <c r="BU112" s="262"/>
      <c r="BV112" s="262"/>
    </row>
    <row r="113" customFormat="false" ht="10.2" hidden="false" customHeight="false" outlineLevel="0" collapsed="false">
      <c r="BK113" s="262"/>
      <c r="BL113" s="262"/>
      <c r="BM113" s="262"/>
      <c r="BN113" s="262"/>
      <c r="BO113" s="262"/>
      <c r="BP113" s="262"/>
      <c r="BQ113" s="262"/>
      <c r="BR113" s="262"/>
      <c r="BS113" s="262"/>
      <c r="BT113" s="262"/>
      <c r="BU113" s="262"/>
      <c r="BV113" s="262"/>
    </row>
    <row r="114" customFormat="false" ht="10.2" hidden="false" customHeight="false" outlineLevel="0" collapsed="false">
      <c r="BK114" s="262"/>
      <c r="BL114" s="262"/>
      <c r="BM114" s="262"/>
      <c r="BN114" s="262"/>
      <c r="BO114" s="262"/>
      <c r="BP114" s="262"/>
      <c r="BQ114" s="262"/>
      <c r="BR114" s="262"/>
      <c r="BS114" s="262"/>
      <c r="BT114" s="262"/>
      <c r="BU114" s="262"/>
      <c r="BV114" s="262"/>
    </row>
    <row r="115" customFormat="false" ht="10.2" hidden="false" customHeight="false" outlineLevel="0" collapsed="false">
      <c r="BK115" s="262"/>
      <c r="BL115" s="262"/>
      <c r="BM115" s="262"/>
      <c r="BN115" s="262"/>
      <c r="BO115" s="262"/>
      <c r="BP115" s="262"/>
      <c r="BQ115" s="262"/>
      <c r="BR115" s="262"/>
      <c r="BS115" s="262"/>
      <c r="BT115" s="262"/>
      <c r="BU115" s="262"/>
      <c r="BV115" s="262"/>
    </row>
    <row r="116" customFormat="false" ht="10.2" hidden="false" customHeight="false" outlineLevel="0" collapsed="false">
      <c r="BK116" s="262"/>
      <c r="BL116" s="262"/>
      <c r="BM116" s="262"/>
      <c r="BN116" s="262"/>
      <c r="BO116" s="262"/>
      <c r="BP116" s="262"/>
      <c r="BQ116" s="262"/>
      <c r="BR116" s="262"/>
      <c r="BS116" s="262"/>
      <c r="BT116" s="262"/>
      <c r="BU116" s="262"/>
      <c r="BV116" s="262"/>
    </row>
    <row r="117" customFormat="false" ht="10.2" hidden="false" customHeight="false" outlineLevel="0" collapsed="false">
      <c r="BK117" s="262"/>
      <c r="BL117" s="262"/>
      <c r="BM117" s="262"/>
      <c r="BN117" s="262"/>
      <c r="BO117" s="262"/>
      <c r="BP117" s="262"/>
      <c r="BQ117" s="262"/>
      <c r="BR117" s="262"/>
      <c r="BS117" s="262"/>
      <c r="BT117" s="262"/>
      <c r="BU117" s="262"/>
      <c r="BV117" s="262"/>
    </row>
    <row r="118" customFormat="false" ht="10.2" hidden="false" customHeight="false" outlineLevel="0" collapsed="false">
      <c r="BK118" s="262"/>
      <c r="BL118" s="262"/>
      <c r="BM118" s="262"/>
      <c r="BN118" s="262"/>
      <c r="BO118" s="262"/>
      <c r="BP118" s="262"/>
      <c r="BQ118" s="262"/>
      <c r="BR118" s="262"/>
      <c r="BS118" s="262"/>
      <c r="BT118" s="262"/>
      <c r="BU118" s="262"/>
      <c r="BV118" s="262"/>
    </row>
    <row r="119" customFormat="false" ht="10.2" hidden="false" customHeight="false" outlineLevel="0" collapsed="false">
      <c r="BK119" s="262"/>
      <c r="BL119" s="262"/>
      <c r="BM119" s="262"/>
      <c r="BN119" s="262"/>
      <c r="BO119" s="262"/>
      <c r="BP119" s="262"/>
      <c r="BQ119" s="262"/>
      <c r="BR119" s="262"/>
      <c r="BS119" s="262"/>
      <c r="BT119" s="262"/>
      <c r="BU119" s="262"/>
      <c r="BV119" s="262"/>
    </row>
    <row r="120" customFormat="false" ht="10.2" hidden="false" customHeight="false" outlineLevel="0" collapsed="false">
      <c r="BK120" s="262"/>
      <c r="BL120" s="262"/>
      <c r="BM120" s="262"/>
      <c r="BN120" s="262"/>
      <c r="BO120" s="262"/>
      <c r="BP120" s="262"/>
      <c r="BQ120" s="262"/>
      <c r="BR120" s="262"/>
      <c r="BS120" s="262"/>
      <c r="BT120" s="262"/>
      <c r="BU120" s="262"/>
      <c r="BV120" s="262"/>
    </row>
    <row r="121" customFormat="false" ht="10.2" hidden="false" customHeight="false" outlineLevel="0" collapsed="false">
      <c r="BK121" s="262"/>
      <c r="BL121" s="262"/>
      <c r="BM121" s="262"/>
      <c r="BN121" s="262"/>
      <c r="BO121" s="262"/>
      <c r="BP121" s="262"/>
      <c r="BQ121" s="262"/>
      <c r="BR121" s="262"/>
      <c r="BS121" s="262"/>
      <c r="BT121" s="262"/>
      <c r="BU121" s="262"/>
      <c r="BV121" s="262"/>
    </row>
    <row r="122" customFormat="false" ht="10.2" hidden="false" customHeight="false" outlineLevel="0" collapsed="false">
      <c r="BK122" s="262"/>
      <c r="BL122" s="262"/>
      <c r="BM122" s="262"/>
      <c r="BN122" s="262"/>
      <c r="BO122" s="262"/>
      <c r="BP122" s="262"/>
      <c r="BQ122" s="262"/>
      <c r="BR122" s="262"/>
      <c r="BS122" s="262"/>
      <c r="BT122" s="262"/>
      <c r="BU122" s="262"/>
      <c r="BV122" s="262"/>
    </row>
    <row r="123" customFormat="false" ht="10.2" hidden="false" customHeight="false" outlineLevel="0" collapsed="false">
      <c r="BK123" s="262"/>
      <c r="BL123" s="262"/>
      <c r="BM123" s="262"/>
      <c r="BN123" s="262"/>
      <c r="BO123" s="262"/>
      <c r="BP123" s="262"/>
      <c r="BQ123" s="262"/>
      <c r="BR123" s="262"/>
      <c r="BS123" s="262"/>
      <c r="BT123" s="262"/>
      <c r="BU123" s="262"/>
      <c r="BV123" s="262"/>
    </row>
    <row r="124" customFormat="false" ht="10.2" hidden="false" customHeight="false" outlineLevel="0" collapsed="false">
      <c r="BK124" s="262"/>
      <c r="BL124" s="262"/>
      <c r="BM124" s="262"/>
      <c r="BN124" s="262"/>
      <c r="BO124" s="262"/>
      <c r="BP124" s="262"/>
      <c r="BQ124" s="262"/>
      <c r="BR124" s="262"/>
      <c r="BS124" s="262"/>
      <c r="BT124" s="262"/>
      <c r="BU124" s="262"/>
      <c r="BV124" s="262"/>
    </row>
    <row r="125" customFormat="false" ht="10.2" hidden="false" customHeight="false" outlineLevel="0" collapsed="false">
      <c r="BK125" s="262"/>
      <c r="BL125" s="262"/>
      <c r="BM125" s="262"/>
      <c r="BN125" s="262"/>
      <c r="BO125" s="262"/>
      <c r="BP125" s="262"/>
      <c r="BQ125" s="262"/>
      <c r="BR125" s="262"/>
      <c r="BS125" s="262"/>
      <c r="BT125" s="262"/>
      <c r="BU125" s="262"/>
      <c r="BV125" s="262"/>
    </row>
    <row r="126" customFormat="false" ht="10.2" hidden="false" customHeight="false" outlineLevel="0" collapsed="false">
      <c r="BK126" s="262"/>
      <c r="BL126" s="262"/>
      <c r="BM126" s="262"/>
      <c r="BN126" s="262"/>
      <c r="BO126" s="262"/>
      <c r="BP126" s="262"/>
      <c r="BQ126" s="262"/>
      <c r="BR126" s="262"/>
      <c r="BS126" s="262"/>
      <c r="BT126" s="262"/>
      <c r="BU126" s="262"/>
      <c r="BV126" s="262"/>
    </row>
    <row r="127" customFormat="false" ht="10.2" hidden="false" customHeight="false" outlineLevel="0" collapsed="false">
      <c r="BK127" s="262"/>
      <c r="BL127" s="262"/>
      <c r="BM127" s="262"/>
      <c r="BN127" s="262"/>
      <c r="BO127" s="262"/>
      <c r="BP127" s="262"/>
      <c r="BQ127" s="262"/>
      <c r="BR127" s="262"/>
      <c r="BS127" s="262"/>
      <c r="BT127" s="262"/>
      <c r="BU127" s="262"/>
      <c r="BV127" s="262"/>
    </row>
    <row r="128" customFormat="false" ht="10.2" hidden="false" customHeight="false" outlineLevel="0" collapsed="false">
      <c r="BK128" s="262"/>
      <c r="BL128" s="262"/>
      <c r="BM128" s="262"/>
      <c r="BN128" s="262"/>
      <c r="BO128" s="262"/>
      <c r="BP128" s="262"/>
      <c r="BQ128" s="262"/>
      <c r="BR128" s="262"/>
      <c r="BS128" s="262"/>
      <c r="BT128" s="262"/>
      <c r="BU128" s="262"/>
      <c r="BV128" s="262"/>
    </row>
    <row r="129" customFormat="false" ht="10.2" hidden="false" customHeight="false" outlineLevel="0" collapsed="false">
      <c r="BK129" s="262"/>
      <c r="BL129" s="262"/>
      <c r="BM129" s="262"/>
      <c r="BN129" s="262"/>
      <c r="BO129" s="262"/>
      <c r="BP129" s="262"/>
      <c r="BQ129" s="262"/>
      <c r="BR129" s="262"/>
      <c r="BS129" s="262"/>
      <c r="BT129" s="262"/>
      <c r="BU129" s="262"/>
      <c r="BV129" s="262"/>
    </row>
    <row r="130" customFormat="false" ht="10.2" hidden="false" customHeight="false" outlineLevel="0" collapsed="false">
      <c r="BK130" s="262"/>
      <c r="BL130" s="262"/>
      <c r="BM130" s="262"/>
      <c r="BN130" s="262"/>
      <c r="BO130" s="262"/>
      <c r="BP130" s="262"/>
      <c r="BQ130" s="262"/>
      <c r="BR130" s="262"/>
      <c r="BS130" s="262"/>
      <c r="BT130" s="262"/>
      <c r="BU130" s="262"/>
      <c r="BV130" s="262"/>
    </row>
    <row r="131" customFormat="false" ht="10.2" hidden="false" customHeight="false" outlineLevel="0" collapsed="false">
      <c r="BK131" s="262"/>
      <c r="BL131" s="262"/>
      <c r="BM131" s="262"/>
      <c r="BN131" s="262"/>
      <c r="BO131" s="262"/>
      <c r="BP131" s="262"/>
      <c r="BQ131" s="262"/>
      <c r="BR131" s="262"/>
      <c r="BS131" s="262"/>
      <c r="BT131" s="262"/>
      <c r="BU131" s="262"/>
      <c r="BV131" s="262"/>
    </row>
    <row r="132" customFormat="false" ht="10.2" hidden="false" customHeight="false" outlineLevel="0" collapsed="false">
      <c r="BK132" s="262"/>
      <c r="BL132" s="262"/>
      <c r="BM132" s="262"/>
      <c r="BN132" s="262"/>
      <c r="BO132" s="262"/>
      <c r="BP132" s="262"/>
      <c r="BQ132" s="262"/>
      <c r="BR132" s="262"/>
      <c r="BS132" s="262"/>
      <c r="BT132" s="262"/>
      <c r="BU132" s="262"/>
      <c r="BV132" s="262"/>
    </row>
    <row r="133" customFormat="false" ht="10.2" hidden="false" customHeight="false" outlineLevel="0" collapsed="false">
      <c r="BK133" s="262"/>
      <c r="BL133" s="262"/>
      <c r="BM133" s="262"/>
      <c r="BN133" s="262"/>
      <c r="BO133" s="262"/>
      <c r="BP133" s="262"/>
      <c r="BQ133" s="262"/>
      <c r="BR133" s="262"/>
      <c r="BS133" s="262"/>
      <c r="BT133" s="262"/>
      <c r="BU133" s="262"/>
      <c r="BV133" s="262"/>
    </row>
    <row r="134" customFormat="false" ht="10.2" hidden="false" customHeight="false" outlineLevel="0" collapsed="false">
      <c r="BK134" s="262"/>
      <c r="BL134" s="262"/>
      <c r="BM134" s="262"/>
      <c r="BN134" s="262"/>
      <c r="BO134" s="262"/>
      <c r="BP134" s="262"/>
      <c r="BQ134" s="262"/>
      <c r="BR134" s="262"/>
      <c r="BS134" s="262"/>
      <c r="BT134" s="262"/>
      <c r="BU134" s="262"/>
      <c r="BV134" s="262"/>
    </row>
    <row r="135" customFormat="false" ht="10.2" hidden="false" customHeight="false" outlineLevel="0" collapsed="false">
      <c r="BK135" s="262"/>
      <c r="BL135" s="262"/>
      <c r="BM135" s="262"/>
      <c r="BN135" s="262"/>
      <c r="BO135" s="262"/>
      <c r="BP135" s="262"/>
      <c r="BQ135" s="262"/>
      <c r="BR135" s="262"/>
      <c r="BS135" s="262"/>
      <c r="BT135" s="262"/>
      <c r="BU135" s="262"/>
      <c r="BV135" s="262"/>
    </row>
    <row r="136" customFormat="false" ht="10.2" hidden="false" customHeight="false" outlineLevel="0" collapsed="false">
      <c r="BK136" s="262"/>
      <c r="BL136" s="262"/>
      <c r="BM136" s="262"/>
      <c r="BN136" s="262"/>
      <c r="BO136" s="262"/>
      <c r="BP136" s="262"/>
      <c r="BQ136" s="262"/>
      <c r="BR136" s="262"/>
      <c r="BS136" s="262"/>
      <c r="BT136" s="262"/>
      <c r="BU136" s="262"/>
      <c r="BV136" s="262"/>
    </row>
    <row r="137" customFormat="false" ht="10.2" hidden="false" customHeight="false" outlineLevel="0" collapsed="false">
      <c r="BK137" s="262"/>
      <c r="BL137" s="262"/>
      <c r="BM137" s="262"/>
      <c r="BN137" s="262"/>
      <c r="BO137" s="262"/>
      <c r="BP137" s="262"/>
      <c r="BQ137" s="262"/>
      <c r="BR137" s="262"/>
      <c r="BS137" s="262"/>
      <c r="BT137" s="262"/>
      <c r="BU137" s="262"/>
      <c r="BV137" s="262"/>
    </row>
    <row r="138" customFormat="false" ht="10.2" hidden="false" customHeight="false" outlineLevel="0" collapsed="false">
      <c r="BK138" s="262"/>
      <c r="BL138" s="262"/>
      <c r="BM138" s="262"/>
      <c r="BN138" s="262"/>
      <c r="BO138" s="262"/>
      <c r="BP138" s="262"/>
      <c r="BQ138" s="262"/>
      <c r="BR138" s="262"/>
      <c r="BS138" s="262"/>
      <c r="BT138" s="262"/>
      <c r="BU138" s="262"/>
      <c r="BV138" s="262"/>
    </row>
    <row r="139" customFormat="false" ht="10.2" hidden="false" customHeight="false" outlineLevel="0" collapsed="false">
      <c r="BK139" s="262"/>
      <c r="BL139" s="262"/>
      <c r="BM139" s="262"/>
      <c r="BN139" s="262"/>
      <c r="BO139" s="262"/>
      <c r="BP139" s="262"/>
      <c r="BQ139" s="262"/>
      <c r="BR139" s="262"/>
      <c r="BS139" s="262"/>
      <c r="BT139" s="262"/>
      <c r="BU139" s="262"/>
      <c r="BV139" s="262"/>
    </row>
    <row r="140" customFormat="false" ht="10.2" hidden="false" customHeight="false" outlineLevel="0" collapsed="false">
      <c r="BK140" s="262"/>
      <c r="BL140" s="262"/>
      <c r="BM140" s="262"/>
      <c r="BN140" s="262"/>
      <c r="BO140" s="262"/>
      <c r="BP140" s="262"/>
      <c r="BQ140" s="262"/>
      <c r="BR140" s="262"/>
      <c r="BS140" s="262"/>
      <c r="BT140" s="262"/>
      <c r="BU140" s="262"/>
      <c r="BV140" s="262"/>
    </row>
    <row r="141" customFormat="false" ht="10.2" hidden="false" customHeight="false" outlineLevel="0" collapsed="false">
      <c r="BK141" s="262"/>
      <c r="BL141" s="262"/>
      <c r="BM141" s="262"/>
      <c r="BN141" s="262"/>
      <c r="BO141" s="262"/>
      <c r="BP141" s="262"/>
      <c r="BQ141" s="262"/>
      <c r="BR141" s="262"/>
      <c r="BS141" s="262"/>
      <c r="BT141" s="262"/>
      <c r="BU141" s="262"/>
      <c r="BV141" s="262"/>
    </row>
    <row r="142" customFormat="false" ht="10.2" hidden="false" customHeight="false" outlineLevel="0" collapsed="false">
      <c r="BK142" s="262"/>
      <c r="BL142" s="262"/>
      <c r="BM142" s="262"/>
      <c r="BN142" s="262"/>
      <c r="BO142" s="262"/>
      <c r="BP142" s="262"/>
      <c r="BQ142" s="262"/>
      <c r="BR142" s="262"/>
      <c r="BS142" s="262"/>
      <c r="BT142" s="262"/>
      <c r="BU142" s="262"/>
      <c r="BV142" s="262"/>
    </row>
    <row r="143" customFormat="false" ht="10.2"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0.2"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9" activePane="bottomRight" state="frozen"/>
      <selection pane="topLeft" activeCell="A1" activeCellId="0" sqref="A1"/>
      <selection pane="topRight" activeCell="AW1" activeCellId="0" sqref="AW1"/>
      <selection pane="bottomLeft" activeCell="A9" activeCellId="0" sqref="A9"/>
      <selection pane="bottomRight" activeCell="BF2" activeCellId="0" sqref="BF2"/>
    </sheetView>
  </sheetViews>
  <sheetFormatPr defaultColWidth="9.875" defaultRowHeight="10.2" zeroHeight="false" outlineLevelRow="0" outlineLevelCol="0"/>
  <cols>
    <col collapsed="false" customWidth="true" hidden="false" outlineLevel="0" max="1" min="1" style="298" width="12.55"/>
    <col collapsed="false" customWidth="true" hidden="false" outlineLevel="0" max="2" min="2" style="298" width="19.99"/>
    <col collapsed="false" customWidth="true" hidden="false" outlineLevel="0" max="50" min="3" style="298" width="6.66"/>
    <col collapsed="false" customWidth="true" hidden="false" outlineLevel="0" max="62" min="51" style="299" width="6.66"/>
    <col collapsed="false" customWidth="true" hidden="false" outlineLevel="0" max="74" min="63" style="298" width="6.66"/>
    <col collapsed="false" customWidth="false" hidden="false" outlineLevel="0" max="257" min="75" style="298" width="9.87"/>
  </cols>
  <sheetData>
    <row r="1" customFormat="false" ht="13.2"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5</v>
      </c>
      <c r="BE6" s="219" t="n">
        <v>2.59</v>
      </c>
      <c r="BF6" s="219" t="n">
        <v>2.86</v>
      </c>
      <c r="BG6" s="219" t="n">
        <v>2.7</v>
      </c>
      <c r="BH6" s="220" t="n">
        <v>3.032558</v>
      </c>
      <c r="BI6" s="220" t="n">
        <v>3.314009</v>
      </c>
      <c r="BJ6" s="220" t="n">
        <v>3.378928</v>
      </c>
      <c r="BK6" s="220" t="n">
        <v>3.239448</v>
      </c>
      <c r="BL6" s="220" t="n">
        <v>3.382505</v>
      </c>
      <c r="BM6" s="220" t="n">
        <v>3.207113</v>
      </c>
      <c r="BN6" s="220" t="n">
        <v>3.021316</v>
      </c>
      <c r="BO6" s="220" t="n">
        <v>2.980955</v>
      </c>
      <c r="BP6" s="220" t="n">
        <v>2.981362</v>
      </c>
      <c r="BQ6" s="220" t="n">
        <v>3.240984</v>
      </c>
      <c r="BR6" s="220" t="n">
        <v>3.400795</v>
      </c>
      <c r="BS6" s="220" t="n">
        <v>3.192258</v>
      </c>
      <c r="BT6" s="220" t="n">
        <v>3.277463</v>
      </c>
      <c r="BU6" s="220" t="n">
        <v>3.583085</v>
      </c>
      <c r="BV6" s="220" t="n">
        <v>3.773343</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338</v>
      </c>
      <c r="BE7" s="219" t="n">
        <v>3.0385</v>
      </c>
      <c r="BF7" s="219" t="n">
        <v>2.9252</v>
      </c>
      <c r="BG7" s="219" t="n">
        <v>2.9355</v>
      </c>
      <c r="BH7" s="220" t="n">
        <v>3.213754</v>
      </c>
      <c r="BI7" s="220" t="n">
        <v>3.317127</v>
      </c>
      <c r="BJ7" s="220" t="n">
        <v>3.409044</v>
      </c>
      <c r="BK7" s="220" t="n">
        <v>3.456748</v>
      </c>
      <c r="BL7" s="220" t="n">
        <v>3.472262</v>
      </c>
      <c r="BM7" s="220" t="n">
        <v>3.374529</v>
      </c>
      <c r="BN7" s="220" t="n">
        <v>3.269959</v>
      </c>
      <c r="BO7" s="220" t="n">
        <v>3.329793</v>
      </c>
      <c r="BP7" s="220" t="n">
        <v>3.349113</v>
      </c>
      <c r="BQ7" s="220" t="n">
        <v>3.432774</v>
      </c>
      <c r="BR7" s="220" t="n">
        <v>3.466415</v>
      </c>
      <c r="BS7" s="220" t="n">
        <v>3.355904</v>
      </c>
      <c r="BT7" s="220" t="n">
        <v>3.450148</v>
      </c>
      <c r="BU7" s="220" t="n">
        <v>3.585195</v>
      </c>
      <c r="BV7" s="220" t="n">
        <v>3.80334</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8804652382</v>
      </c>
      <c r="AN9" s="219" t="n">
        <v>13.8901520266496</v>
      </c>
      <c r="AO9" s="219" t="n">
        <v>14.2621960443054</v>
      </c>
      <c r="AP9" s="219" t="n">
        <v>14.0796019998266</v>
      </c>
      <c r="AQ9" s="219" t="n">
        <v>14.0376597868309</v>
      </c>
      <c r="AR9" s="219" t="n">
        <v>15.6501365802383</v>
      </c>
      <c r="AS9" s="219" t="n">
        <v>17.4754066352684</v>
      </c>
      <c r="AT9" s="219" t="n">
        <v>17.5457144919122</v>
      </c>
      <c r="AU9" s="219" t="n">
        <v>16.8566394670828</v>
      </c>
      <c r="AV9" s="219" t="n">
        <v>13.4469774562496</v>
      </c>
      <c r="AW9" s="219" t="n">
        <v>13.3840562825262</v>
      </c>
      <c r="AX9" s="219" t="n">
        <v>12.7540185267688</v>
      </c>
      <c r="AY9" s="219" t="n">
        <v>13.3779557081646</v>
      </c>
      <c r="AZ9" s="219" t="n">
        <v>12.7723545686634</v>
      </c>
      <c r="BA9" s="219" t="n">
        <v>13.0341439414708</v>
      </c>
      <c r="BB9" s="219" t="n">
        <v>14.8458440172884</v>
      </c>
      <c r="BC9" s="219" t="n">
        <v>14.6662908090934</v>
      </c>
      <c r="BD9" s="219" t="n">
        <v>15.1521426976122</v>
      </c>
      <c r="BE9" s="219" t="n">
        <v>16.4836524624476</v>
      </c>
      <c r="BF9" s="219" t="n">
        <v>17.1892</v>
      </c>
      <c r="BG9" s="219" t="n">
        <v>16.78849</v>
      </c>
      <c r="BH9" s="220" t="n">
        <v>14.24878</v>
      </c>
      <c r="BI9" s="220" t="n">
        <v>13.56984</v>
      </c>
      <c r="BJ9" s="220" t="n">
        <v>13.26908</v>
      </c>
      <c r="BK9" s="220" t="n">
        <v>13.20776</v>
      </c>
      <c r="BL9" s="220" t="n">
        <v>13.15024</v>
      </c>
      <c r="BM9" s="220" t="n">
        <v>13.77691</v>
      </c>
      <c r="BN9" s="220" t="n">
        <v>14.39317</v>
      </c>
      <c r="BO9" s="220" t="n">
        <v>15.26837</v>
      </c>
      <c r="BP9" s="220" t="n">
        <v>15.59677</v>
      </c>
      <c r="BQ9" s="220" t="n">
        <v>17.50183</v>
      </c>
      <c r="BR9" s="220" t="n">
        <v>18.2066</v>
      </c>
      <c r="BS9" s="220" t="n">
        <v>17.78099</v>
      </c>
      <c r="BT9" s="220" t="n">
        <v>15.15662</v>
      </c>
      <c r="BU9" s="220" t="n">
        <v>14.69241</v>
      </c>
      <c r="BV9" s="220" t="n">
        <v>14.24127</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11979472952</v>
      </c>
      <c r="AN10" s="219" t="n">
        <v>11.849395353222</v>
      </c>
      <c r="AO10" s="219" t="n">
        <v>12.0216209933835</v>
      </c>
      <c r="AP10" s="219" t="n">
        <v>12.7273171973928</v>
      </c>
      <c r="AQ10" s="219" t="n">
        <v>14.6748989460132</v>
      </c>
      <c r="AR10" s="219" t="n">
        <v>17.6091746250326</v>
      </c>
      <c r="AS10" s="219" t="n">
        <v>17.9814038125216</v>
      </c>
      <c r="AT10" s="219" t="n">
        <v>18.4484068725294</v>
      </c>
      <c r="AU10" s="219" t="n">
        <v>17.9627581183219</v>
      </c>
      <c r="AV10" s="219" t="n">
        <v>15.0820324579615</v>
      </c>
      <c r="AW10" s="219" t="n">
        <v>13.0093815607239</v>
      </c>
      <c r="AX10" s="219" t="n">
        <v>11.623974257938</v>
      </c>
      <c r="AY10" s="219" t="n">
        <v>11.1534631237922</v>
      </c>
      <c r="AZ10" s="219" t="n">
        <v>11.1090143410631</v>
      </c>
      <c r="BA10" s="219" t="n">
        <v>11.817234008582</v>
      </c>
      <c r="BB10" s="219" t="n">
        <v>12.325073295355</v>
      </c>
      <c r="BC10" s="219" t="n">
        <v>13.514263035143</v>
      </c>
      <c r="BD10" s="219" t="n">
        <v>16.2510065905921</v>
      </c>
      <c r="BE10" s="219" t="n">
        <v>16.4451492326971</v>
      </c>
      <c r="BF10" s="219" t="n">
        <v>17.62211</v>
      </c>
      <c r="BG10" s="219" t="n">
        <v>17.2686</v>
      </c>
      <c r="BH10" s="220" t="n">
        <v>15.11164</v>
      </c>
      <c r="BI10" s="220" t="n">
        <v>13.56901</v>
      </c>
      <c r="BJ10" s="220" t="n">
        <v>12.37832</v>
      </c>
      <c r="BK10" s="220" t="n">
        <v>11.78622</v>
      </c>
      <c r="BL10" s="220" t="n">
        <v>11.86515</v>
      </c>
      <c r="BM10" s="220" t="n">
        <v>12.00341</v>
      </c>
      <c r="BN10" s="220" t="n">
        <v>12.61968</v>
      </c>
      <c r="BO10" s="220" t="n">
        <v>14.29527</v>
      </c>
      <c r="BP10" s="220" t="n">
        <v>16.34969</v>
      </c>
      <c r="BQ10" s="220" t="n">
        <v>17.75617</v>
      </c>
      <c r="BR10" s="220" t="n">
        <v>18.50379</v>
      </c>
      <c r="BS10" s="220" t="n">
        <v>18.12063</v>
      </c>
      <c r="BT10" s="220" t="n">
        <v>15.80298</v>
      </c>
      <c r="BU10" s="220" t="n">
        <v>14.32701</v>
      </c>
      <c r="BV10" s="220" t="n">
        <v>13.2585</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1324156486594</v>
      </c>
      <c r="AN11" s="219" t="n">
        <v>8.92655055117072</v>
      </c>
      <c r="AO11" s="219" t="n">
        <v>9.06842341320308</v>
      </c>
      <c r="AP11" s="219" t="n">
        <v>9.90830241607135</v>
      </c>
      <c r="AQ11" s="219" t="n">
        <v>11.1506975755962</v>
      </c>
      <c r="AR11" s="219" t="n">
        <v>14.1212364372949</v>
      </c>
      <c r="AS11" s="219" t="n">
        <v>16.5516124612248</v>
      </c>
      <c r="AT11" s="219" t="n">
        <v>17.3290106365462</v>
      </c>
      <c r="AU11" s="219" t="n">
        <v>15.1894887728307</v>
      </c>
      <c r="AV11" s="219" t="n">
        <v>11.3803497313392</v>
      </c>
      <c r="AW11" s="219" t="n">
        <v>9.49029239013532</v>
      </c>
      <c r="AX11" s="219" t="n">
        <v>8.57839739981569</v>
      </c>
      <c r="AY11" s="219" t="n">
        <v>8.12276609753756</v>
      </c>
      <c r="AZ11" s="219" t="n">
        <v>8.02827939348601</v>
      </c>
      <c r="BA11" s="219" t="n">
        <v>9.27611181691479</v>
      </c>
      <c r="BB11" s="219" t="n">
        <v>9.1487643322318</v>
      </c>
      <c r="BC11" s="219" t="n">
        <v>11.5480816057121</v>
      </c>
      <c r="BD11" s="219" t="n">
        <v>13.9676907874845</v>
      </c>
      <c r="BE11" s="219" t="n">
        <v>16.2907668641169</v>
      </c>
      <c r="BF11" s="219" t="n">
        <v>16.75132</v>
      </c>
      <c r="BG11" s="219" t="n">
        <v>15.39337</v>
      </c>
      <c r="BH11" s="220" t="n">
        <v>11.42652</v>
      </c>
      <c r="BI11" s="220" t="n">
        <v>9.882389</v>
      </c>
      <c r="BJ11" s="220" t="n">
        <v>8.566034</v>
      </c>
      <c r="BK11" s="220" t="n">
        <v>8.402011</v>
      </c>
      <c r="BL11" s="220" t="n">
        <v>8.55392</v>
      </c>
      <c r="BM11" s="220" t="n">
        <v>9.020175</v>
      </c>
      <c r="BN11" s="220" t="n">
        <v>9.891592</v>
      </c>
      <c r="BO11" s="220" t="n">
        <v>11.23081</v>
      </c>
      <c r="BP11" s="220" t="n">
        <v>13.87758</v>
      </c>
      <c r="BQ11" s="220" t="n">
        <v>16.28851</v>
      </c>
      <c r="BR11" s="220" t="n">
        <v>17.14882</v>
      </c>
      <c r="BS11" s="220" t="n">
        <v>15.90786</v>
      </c>
      <c r="BT11" s="220" t="n">
        <v>12.04604</v>
      </c>
      <c r="BU11" s="220" t="n">
        <v>10.2287</v>
      </c>
      <c r="BV11" s="220" t="n">
        <v>8.887998</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1659755124068</v>
      </c>
      <c r="AN12" s="219" t="n">
        <v>8.82466275276535</v>
      </c>
      <c r="AO12" s="219" t="n">
        <v>9.05604955605425</v>
      </c>
      <c r="AP12" s="219" t="n">
        <v>9.95692258056221</v>
      </c>
      <c r="AQ12" s="219" t="n">
        <v>11.3650894051795</v>
      </c>
      <c r="AR12" s="219" t="n">
        <v>14.7500209418302</v>
      </c>
      <c r="AS12" s="219" t="n">
        <v>16.9825170973376</v>
      </c>
      <c r="AT12" s="219" t="n">
        <v>17.8662352329418</v>
      </c>
      <c r="AU12" s="219" t="n">
        <v>15.7400305822929</v>
      </c>
      <c r="AV12" s="219" t="n">
        <v>12.5986390456044</v>
      </c>
      <c r="AW12" s="219" t="n">
        <v>9.81238980808681</v>
      </c>
      <c r="AX12" s="219" t="n">
        <v>8.59293269413557</v>
      </c>
      <c r="AY12" s="219" t="n">
        <v>8.22909763462719</v>
      </c>
      <c r="AZ12" s="219" t="n">
        <v>8.2428932162539</v>
      </c>
      <c r="BA12" s="219" t="n">
        <v>9.239573673743</v>
      </c>
      <c r="BB12" s="219" t="n">
        <v>10.4781856264343</v>
      </c>
      <c r="BC12" s="219" t="n">
        <v>12.4854923796804</v>
      </c>
      <c r="BD12" s="219" t="n">
        <v>14.8711587809515</v>
      </c>
      <c r="BE12" s="219" t="n">
        <v>16.6817654205492</v>
      </c>
      <c r="BF12" s="219" t="n">
        <v>17.51993</v>
      </c>
      <c r="BG12" s="219" t="n">
        <v>16.01361</v>
      </c>
      <c r="BH12" s="220" t="n">
        <v>12.6714</v>
      </c>
      <c r="BI12" s="220" t="n">
        <v>10.23837</v>
      </c>
      <c r="BJ12" s="220" t="n">
        <v>7.971389</v>
      </c>
      <c r="BK12" s="220" t="n">
        <v>8.235615</v>
      </c>
      <c r="BL12" s="220" t="n">
        <v>8.574364</v>
      </c>
      <c r="BM12" s="220" t="n">
        <v>8.756029</v>
      </c>
      <c r="BN12" s="220" t="n">
        <v>9.559641</v>
      </c>
      <c r="BO12" s="220" t="n">
        <v>10.90452</v>
      </c>
      <c r="BP12" s="220" t="n">
        <v>14.10005</v>
      </c>
      <c r="BQ12" s="220" t="n">
        <v>16.43462</v>
      </c>
      <c r="BR12" s="220" t="n">
        <v>17.83082</v>
      </c>
      <c r="BS12" s="220" t="n">
        <v>16.63405</v>
      </c>
      <c r="BT12" s="220" t="n">
        <v>13.18355</v>
      </c>
      <c r="BU12" s="220" t="n">
        <v>10.66386</v>
      </c>
      <c r="BV12" s="220" t="n">
        <v>8.269843</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2831000706342</v>
      </c>
      <c r="AN13" s="219" t="n">
        <v>12.4985122969174</v>
      </c>
      <c r="AO13" s="219" t="n">
        <v>12.5620242991279</v>
      </c>
      <c r="AP13" s="219" t="n">
        <v>14.9260821306885</v>
      </c>
      <c r="AQ13" s="219" t="n">
        <v>18.9147573211785</v>
      </c>
      <c r="AR13" s="219" t="n">
        <v>21.4734176986179</v>
      </c>
      <c r="AS13" s="219" t="n">
        <v>23.1574166893561</v>
      </c>
      <c r="AT13" s="219" t="n">
        <v>22.5130611036193</v>
      </c>
      <c r="AU13" s="219" t="n">
        <v>22.57646354514</v>
      </c>
      <c r="AV13" s="219" t="n">
        <v>15.8834933446823</v>
      </c>
      <c r="AW13" s="219" t="n">
        <v>13.3477087985037</v>
      </c>
      <c r="AX13" s="219" t="n">
        <v>12.7100935356493</v>
      </c>
      <c r="AY13" s="219" t="n">
        <v>12.0041161184651</v>
      </c>
      <c r="AZ13" s="219" t="n">
        <v>11.8869855080642</v>
      </c>
      <c r="BA13" s="219" t="n">
        <v>14.1253498824892</v>
      </c>
      <c r="BB13" s="219" t="n">
        <v>15.602166948978</v>
      </c>
      <c r="BC13" s="219" t="n">
        <v>18.364763014122</v>
      </c>
      <c r="BD13" s="219" t="n">
        <v>21.0481418232535</v>
      </c>
      <c r="BE13" s="219" t="n">
        <v>22.8291567483115</v>
      </c>
      <c r="BF13" s="219" t="n">
        <v>22.4649</v>
      </c>
      <c r="BG13" s="219" t="n">
        <v>22.30092</v>
      </c>
      <c r="BH13" s="220" t="n">
        <v>16.84724</v>
      </c>
      <c r="BI13" s="220" t="n">
        <v>13.17248</v>
      </c>
      <c r="BJ13" s="220" t="n">
        <v>11.61163</v>
      </c>
      <c r="BK13" s="220" t="n">
        <v>11.43284</v>
      </c>
      <c r="BL13" s="220" t="n">
        <v>12.24147</v>
      </c>
      <c r="BM13" s="220" t="n">
        <v>12.57314</v>
      </c>
      <c r="BN13" s="220" t="n">
        <v>15.16671</v>
      </c>
      <c r="BO13" s="220" t="n">
        <v>19.1643</v>
      </c>
      <c r="BP13" s="220" t="n">
        <v>21.82205</v>
      </c>
      <c r="BQ13" s="220" t="n">
        <v>23.95465</v>
      </c>
      <c r="BR13" s="220" t="n">
        <v>23.90568</v>
      </c>
      <c r="BS13" s="220" t="n">
        <v>23.84199</v>
      </c>
      <c r="BT13" s="220" t="n">
        <v>17.95217</v>
      </c>
      <c r="BU13" s="220" t="n">
        <v>14.52961</v>
      </c>
      <c r="BV13" s="220" t="n">
        <v>12.72809</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56752992980437</v>
      </c>
      <c r="AN14" s="219" t="n">
        <v>10.2460493757381</v>
      </c>
      <c r="AO14" s="219" t="n">
        <v>10.4891744202995</v>
      </c>
      <c r="AP14" s="219" t="n">
        <v>12.2469834310613</v>
      </c>
      <c r="AQ14" s="219" t="n">
        <v>14.4401607088956</v>
      </c>
      <c r="AR14" s="219" t="n">
        <v>16.9671031853006</v>
      </c>
      <c r="AS14" s="219" t="n">
        <v>18.6928874815703</v>
      </c>
      <c r="AT14" s="219" t="n">
        <v>19.0039180429729</v>
      </c>
      <c r="AU14" s="219" t="n">
        <v>18.0394341008938</v>
      </c>
      <c r="AV14" s="219" t="n">
        <v>13.5796864607396</v>
      </c>
      <c r="AW14" s="219" t="n">
        <v>11.4611885848746</v>
      </c>
      <c r="AX14" s="219" t="n">
        <v>10.4476979564402</v>
      </c>
      <c r="AY14" s="219" t="n">
        <v>9.81801276427781</v>
      </c>
      <c r="AZ14" s="219" t="n">
        <v>10.161691781808</v>
      </c>
      <c r="BA14" s="219" t="n">
        <v>11.5708366485201</v>
      </c>
      <c r="BB14" s="219" t="n">
        <v>13.2335520506375</v>
      </c>
      <c r="BC14" s="219" t="n">
        <v>15.5488654029602</v>
      </c>
      <c r="BD14" s="219" t="n">
        <v>16.6626032527947</v>
      </c>
      <c r="BE14" s="219" t="n">
        <v>17.7343774564967</v>
      </c>
      <c r="BF14" s="219" t="n">
        <v>18.32769</v>
      </c>
      <c r="BG14" s="219" t="n">
        <v>17.55482</v>
      </c>
      <c r="BH14" s="220" t="n">
        <v>14.56195</v>
      </c>
      <c r="BI14" s="220" t="n">
        <v>11.75399</v>
      </c>
      <c r="BJ14" s="220" t="n">
        <v>10.15739</v>
      </c>
      <c r="BK14" s="220" t="n">
        <v>10.09235</v>
      </c>
      <c r="BL14" s="220" t="n">
        <v>10.52009</v>
      </c>
      <c r="BM14" s="220" t="n">
        <v>11.2178</v>
      </c>
      <c r="BN14" s="220" t="n">
        <v>12.9656</v>
      </c>
      <c r="BO14" s="220" t="n">
        <v>15.1614</v>
      </c>
      <c r="BP14" s="220" t="n">
        <v>17.47807</v>
      </c>
      <c r="BQ14" s="220" t="n">
        <v>18.92232</v>
      </c>
      <c r="BR14" s="220" t="n">
        <v>19.60892</v>
      </c>
      <c r="BS14" s="220" t="n">
        <v>18.81043</v>
      </c>
      <c r="BT14" s="220" t="n">
        <v>15.52224</v>
      </c>
      <c r="BU14" s="220" t="n">
        <v>12.43516</v>
      </c>
      <c r="BV14" s="220" t="n">
        <v>10.69139</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9446722802478</v>
      </c>
      <c r="AN15" s="219" t="n">
        <v>8.5349493353331</v>
      </c>
      <c r="AO15" s="219" t="n">
        <v>9.84158927429581</v>
      </c>
      <c r="AP15" s="219" t="n">
        <v>12.7181626513016</v>
      </c>
      <c r="AQ15" s="219" t="n">
        <v>14.8496420082403</v>
      </c>
      <c r="AR15" s="219" t="n">
        <v>16.7701634110112</v>
      </c>
      <c r="AS15" s="219" t="n">
        <v>18.5745485959507</v>
      </c>
      <c r="AT15" s="219" t="n">
        <v>19.3592213450969</v>
      </c>
      <c r="AU15" s="219" t="n">
        <v>19.3528151764151</v>
      </c>
      <c r="AV15" s="219" t="n">
        <v>15.5169165631289</v>
      </c>
      <c r="AW15" s="219" t="n">
        <v>10.8099515520955</v>
      </c>
      <c r="AX15" s="219" t="n">
        <v>8.80278073372725</v>
      </c>
      <c r="AY15" s="219" t="n">
        <v>9.06180684974617</v>
      </c>
      <c r="AZ15" s="219" t="n">
        <v>8.88052169980799</v>
      </c>
      <c r="BA15" s="219" t="n">
        <v>10.1779977033474</v>
      </c>
      <c r="BB15" s="219" t="n">
        <v>13.0074047292203</v>
      </c>
      <c r="BC15" s="219" t="n">
        <v>14.0656094780217</v>
      </c>
      <c r="BD15" s="219" t="n">
        <v>15.3194328406084</v>
      </c>
      <c r="BE15" s="219" t="n">
        <v>16.0423415460138</v>
      </c>
      <c r="BF15" s="219" t="n">
        <v>17.45612</v>
      </c>
      <c r="BG15" s="219" t="n">
        <v>18.02958</v>
      </c>
      <c r="BH15" s="220" t="n">
        <v>15.62615</v>
      </c>
      <c r="BI15" s="220" t="n">
        <v>11.62823</v>
      </c>
      <c r="BJ15" s="220" t="n">
        <v>8.616059</v>
      </c>
      <c r="BK15" s="220" t="n">
        <v>8.20116</v>
      </c>
      <c r="BL15" s="220" t="n">
        <v>8.159278</v>
      </c>
      <c r="BM15" s="220" t="n">
        <v>9.512554</v>
      </c>
      <c r="BN15" s="220" t="n">
        <v>12.26309</v>
      </c>
      <c r="BO15" s="220" t="n">
        <v>14.3707</v>
      </c>
      <c r="BP15" s="220" t="n">
        <v>16.32121</v>
      </c>
      <c r="BQ15" s="220" t="n">
        <v>18.10727</v>
      </c>
      <c r="BR15" s="220" t="n">
        <v>19.3944</v>
      </c>
      <c r="BS15" s="220" t="n">
        <v>19.44225</v>
      </c>
      <c r="BT15" s="220" t="n">
        <v>16.59779</v>
      </c>
      <c r="BU15" s="220" t="n">
        <v>12.47473</v>
      </c>
      <c r="BV15" s="220" t="n">
        <v>9.058749</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81381072826281</v>
      </c>
      <c r="AN16" s="219" t="n">
        <v>8.90443373652028</v>
      </c>
      <c r="AO16" s="219" t="n">
        <v>9.31896376104314</v>
      </c>
      <c r="AP16" s="219" t="n">
        <v>9.26875364474496</v>
      </c>
      <c r="AQ16" s="219" t="n">
        <v>9.89972192819078</v>
      </c>
      <c r="AR16" s="219" t="n">
        <v>11.5282510747152</v>
      </c>
      <c r="AS16" s="219" t="n">
        <v>13.5544983167105</v>
      </c>
      <c r="AT16" s="219" t="n">
        <v>14.1101805199407</v>
      </c>
      <c r="AU16" s="219" t="n">
        <v>13.2743456178829</v>
      </c>
      <c r="AV16" s="219" t="n">
        <v>10.7988789062017</v>
      </c>
      <c r="AW16" s="219" t="n">
        <v>8.82014147041334</v>
      </c>
      <c r="AX16" s="219" t="n">
        <v>8.47000576178186</v>
      </c>
      <c r="AY16" s="219" t="n">
        <v>8.64047292748603</v>
      </c>
      <c r="AZ16" s="219" t="n">
        <v>8.82818358915547</v>
      </c>
      <c r="BA16" s="219" t="n">
        <v>9.2167798859879</v>
      </c>
      <c r="BB16" s="219" t="n">
        <v>9.6363691256282</v>
      </c>
      <c r="BC16" s="219" t="n">
        <v>10.8175014641453</v>
      </c>
      <c r="BD16" s="219" t="n">
        <v>12.2531771096263</v>
      </c>
      <c r="BE16" s="219" t="n">
        <v>13.2892591516389</v>
      </c>
      <c r="BF16" s="219" t="n">
        <v>13.60194</v>
      </c>
      <c r="BG16" s="219" t="n">
        <v>12.60803</v>
      </c>
      <c r="BH16" s="220" t="n">
        <v>10.37785</v>
      </c>
      <c r="BI16" s="220" t="n">
        <v>8.858235</v>
      </c>
      <c r="BJ16" s="220" t="n">
        <v>8.010163</v>
      </c>
      <c r="BK16" s="220" t="n">
        <v>8.36901</v>
      </c>
      <c r="BL16" s="220" t="n">
        <v>8.374159</v>
      </c>
      <c r="BM16" s="220" t="n">
        <v>8.606825</v>
      </c>
      <c r="BN16" s="220" t="n">
        <v>8.551834</v>
      </c>
      <c r="BO16" s="220" t="n">
        <v>9.119806</v>
      </c>
      <c r="BP16" s="220" t="n">
        <v>10.33601</v>
      </c>
      <c r="BQ16" s="220" t="n">
        <v>11.98217</v>
      </c>
      <c r="BR16" s="220" t="n">
        <v>13.27838</v>
      </c>
      <c r="BS16" s="220" t="n">
        <v>12.75708</v>
      </c>
      <c r="BT16" s="220" t="n">
        <v>10.73273</v>
      </c>
      <c r="BU16" s="220" t="n">
        <v>9.269701</v>
      </c>
      <c r="BV16" s="220" t="n">
        <v>8.730557</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238030517952</v>
      </c>
      <c r="AN17" s="219" t="n">
        <v>10.2798267224216</v>
      </c>
      <c r="AO17" s="219" t="n">
        <v>9.50192762783543</v>
      </c>
      <c r="AP17" s="219" t="n">
        <v>10.5214209562993</v>
      </c>
      <c r="AQ17" s="219" t="n">
        <v>11.0112054429343</v>
      </c>
      <c r="AR17" s="219" t="n">
        <v>11.44126058481</v>
      </c>
      <c r="AS17" s="219" t="n">
        <v>11.7087834714708</v>
      </c>
      <c r="AT17" s="219" t="n">
        <v>11.8753254403233</v>
      </c>
      <c r="AU17" s="219" t="n">
        <v>11.3624244345864</v>
      </c>
      <c r="AV17" s="219" t="n">
        <v>10.878278810882</v>
      </c>
      <c r="AW17" s="219" t="n">
        <v>9.8498836087355</v>
      </c>
      <c r="AX17" s="219" t="n">
        <v>9.64274809973959</v>
      </c>
      <c r="AY17" s="219" t="n">
        <v>9.79046551113011</v>
      </c>
      <c r="AZ17" s="219" t="n">
        <v>9.14403648886433</v>
      </c>
      <c r="BA17" s="219" t="n">
        <v>9.35757956005416</v>
      </c>
      <c r="BB17" s="219" t="n">
        <v>9.23098870539675</v>
      </c>
      <c r="BC17" s="219" t="n">
        <v>9.81300935578112</v>
      </c>
      <c r="BD17" s="219" t="n">
        <v>10.4182246513674</v>
      </c>
      <c r="BE17" s="219" t="n">
        <v>10.6765079787643</v>
      </c>
      <c r="BF17" s="219" t="n">
        <v>10.86265</v>
      </c>
      <c r="BG17" s="219" t="n">
        <v>10.62366</v>
      </c>
      <c r="BH17" s="220" t="n">
        <v>10.43</v>
      </c>
      <c r="BI17" s="220" t="n">
        <v>9.554968</v>
      </c>
      <c r="BJ17" s="220" t="n">
        <v>9.330719</v>
      </c>
      <c r="BK17" s="220" t="n">
        <v>9.510868</v>
      </c>
      <c r="BL17" s="220" t="n">
        <v>9.757157</v>
      </c>
      <c r="BM17" s="220" t="n">
        <v>9.033165</v>
      </c>
      <c r="BN17" s="220" t="n">
        <v>9.497678</v>
      </c>
      <c r="BO17" s="220" t="n">
        <v>9.784305</v>
      </c>
      <c r="BP17" s="220" t="n">
        <v>9.920887</v>
      </c>
      <c r="BQ17" s="220" t="n">
        <v>10.35661</v>
      </c>
      <c r="BR17" s="220" t="n">
        <v>10.92343</v>
      </c>
      <c r="BS17" s="220" t="n">
        <v>10.95221</v>
      </c>
      <c r="BT17" s="220" t="n">
        <v>10.80145</v>
      </c>
      <c r="BU17" s="220" t="n">
        <v>10.01346</v>
      </c>
      <c r="BV17" s="220" t="n">
        <v>9.791308</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89</v>
      </c>
      <c r="AN18" s="219" t="n">
        <v>10.13</v>
      </c>
      <c r="AO18" s="219" t="n">
        <v>10.33</v>
      </c>
      <c r="AP18" s="219" t="n">
        <v>11.26</v>
      </c>
      <c r="AQ18" s="219" t="n">
        <v>12.5</v>
      </c>
      <c r="AR18" s="219" t="n">
        <v>14.67</v>
      </c>
      <c r="AS18" s="219" t="n">
        <v>16.16</v>
      </c>
      <c r="AT18" s="219" t="n">
        <v>16.67</v>
      </c>
      <c r="AU18" s="219" t="n">
        <v>15.76</v>
      </c>
      <c r="AV18" s="219" t="n">
        <v>12.84</v>
      </c>
      <c r="AW18" s="219" t="n">
        <v>10.79</v>
      </c>
      <c r="AX18" s="219" t="n">
        <v>9.84</v>
      </c>
      <c r="AY18" s="219" t="n">
        <v>9.64</v>
      </c>
      <c r="AZ18" s="219" t="n">
        <v>9.51</v>
      </c>
      <c r="BA18" s="219" t="n">
        <v>10.45</v>
      </c>
      <c r="BB18" s="219" t="n">
        <v>10.95</v>
      </c>
      <c r="BC18" s="219" t="n">
        <v>12.46</v>
      </c>
      <c r="BD18" s="219" t="n">
        <v>14.23</v>
      </c>
      <c r="BE18" s="219" t="n">
        <v>15.29</v>
      </c>
      <c r="BF18" s="219" t="n">
        <v>15.94602</v>
      </c>
      <c r="BG18" s="219" t="n">
        <v>15.39533</v>
      </c>
      <c r="BH18" s="220" t="n">
        <v>12.94382</v>
      </c>
      <c r="BI18" s="220" t="n">
        <v>11.13412</v>
      </c>
      <c r="BJ18" s="220" t="n">
        <v>9.769282</v>
      </c>
      <c r="BK18" s="220" t="n">
        <v>9.69917</v>
      </c>
      <c r="BL18" s="220" t="n">
        <v>9.891773</v>
      </c>
      <c r="BM18" s="220" t="n">
        <v>10.17255</v>
      </c>
      <c r="BN18" s="220" t="n">
        <v>11.02093</v>
      </c>
      <c r="BO18" s="220" t="n">
        <v>12.23655</v>
      </c>
      <c r="BP18" s="220" t="n">
        <v>13.94013</v>
      </c>
      <c r="BQ18" s="220" t="n">
        <v>15.59511</v>
      </c>
      <c r="BR18" s="220" t="n">
        <v>16.4945</v>
      </c>
      <c r="BS18" s="220" t="n">
        <v>16.05831</v>
      </c>
      <c r="BT18" s="220" t="n">
        <v>13.58057</v>
      </c>
      <c r="BU18" s="220" t="n">
        <v>11.75426</v>
      </c>
      <c r="BV18" s="220" t="n">
        <v>10.35758</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1242257066496</v>
      </c>
      <c r="AN20" s="219" t="n">
        <v>11.2210827497385</v>
      </c>
      <c r="AO20" s="219" t="n">
        <v>11.3639392553913</v>
      </c>
      <c r="AP20" s="219" t="n">
        <v>11.0081758689884</v>
      </c>
      <c r="AQ20" s="219" t="n">
        <v>10.5828001710073</v>
      </c>
      <c r="AR20" s="219" t="n">
        <v>10.1206878672861</v>
      </c>
      <c r="AS20" s="219" t="n">
        <v>10.2839314842569</v>
      </c>
      <c r="AT20" s="219" t="n">
        <v>10.5796285661744</v>
      </c>
      <c r="AU20" s="219" t="n">
        <v>10.5160016872456</v>
      </c>
      <c r="AV20" s="219" t="n">
        <v>10.2176531437084</v>
      </c>
      <c r="AW20" s="219" t="n">
        <v>10.5961021017794</v>
      </c>
      <c r="AX20" s="219" t="n">
        <v>10.554764394158</v>
      </c>
      <c r="AY20" s="219" t="n">
        <v>10.7479826730731</v>
      </c>
      <c r="AZ20" s="219" t="n">
        <v>10.1232635520845</v>
      </c>
      <c r="BA20" s="219" t="n">
        <v>10.0965960614747</v>
      </c>
      <c r="BB20" s="219" t="n">
        <v>11.6217618525734</v>
      </c>
      <c r="BC20" s="219" t="n">
        <v>9.86317613379385</v>
      </c>
      <c r="BD20" s="219" t="n">
        <v>9.85131938108029</v>
      </c>
      <c r="BE20" s="219" t="n">
        <v>10.7594506177642</v>
      </c>
      <c r="BF20" s="219" t="n">
        <v>10.29532</v>
      </c>
      <c r="BG20" s="219" t="n">
        <v>10.85207</v>
      </c>
      <c r="BH20" s="220" t="n">
        <v>10.53112</v>
      </c>
      <c r="BI20" s="220" t="n">
        <v>11.17154</v>
      </c>
      <c r="BJ20" s="220" t="n">
        <v>11.13483</v>
      </c>
      <c r="BK20" s="220" t="n">
        <v>10.87613</v>
      </c>
      <c r="BL20" s="220" t="n">
        <v>11.15545</v>
      </c>
      <c r="BM20" s="220" t="n">
        <v>11.12757</v>
      </c>
      <c r="BN20" s="220" t="n">
        <v>11.31841</v>
      </c>
      <c r="BO20" s="220" t="n">
        <v>11.19632</v>
      </c>
      <c r="BP20" s="220" t="n">
        <v>10.94819</v>
      </c>
      <c r="BQ20" s="220" t="n">
        <v>11.30612</v>
      </c>
      <c r="BR20" s="220" t="n">
        <v>11.15995</v>
      </c>
      <c r="BS20" s="220" t="n">
        <v>11.60168</v>
      </c>
      <c r="BT20" s="220" t="n">
        <v>11.15687</v>
      </c>
      <c r="BU20" s="220" t="n">
        <v>11.77337</v>
      </c>
      <c r="BV20" s="220" t="n">
        <v>11.97866</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5391241972973</v>
      </c>
      <c r="AN21" s="219" t="n">
        <v>9.71538332246795</v>
      </c>
      <c r="AO21" s="219" t="n">
        <v>9.88027363398733</v>
      </c>
      <c r="AP21" s="219" t="n">
        <v>9.4629807190822</v>
      </c>
      <c r="AQ21" s="219" t="n">
        <v>9.93522988884994</v>
      </c>
      <c r="AR21" s="219" t="n">
        <v>9.41892060734298</v>
      </c>
      <c r="AS21" s="219" t="n">
        <v>8.67475645388075</v>
      </c>
      <c r="AT21" s="219" t="n">
        <v>9.02792761891471</v>
      </c>
      <c r="AU21" s="219" t="n">
        <v>9.02062096847889</v>
      </c>
      <c r="AV21" s="219" t="n">
        <v>9.11328391702702</v>
      </c>
      <c r="AW21" s="219" t="n">
        <v>9.31975505468303</v>
      </c>
      <c r="AX21" s="219" t="n">
        <v>9.22152542329747</v>
      </c>
      <c r="AY21" s="219" t="n">
        <v>8.86628912332017</v>
      </c>
      <c r="AZ21" s="219" t="n">
        <v>8.4569259121201</v>
      </c>
      <c r="BA21" s="219" t="n">
        <v>8.9466062701506</v>
      </c>
      <c r="BB21" s="219" t="n">
        <v>8.11602460270693</v>
      </c>
      <c r="BC21" s="219" t="n">
        <v>7.42720712973326</v>
      </c>
      <c r="BD21" s="219" t="n">
        <v>7.40691296070741</v>
      </c>
      <c r="BE21" s="219" t="n">
        <v>6.81041294652112</v>
      </c>
      <c r="BF21" s="219" t="n">
        <v>7.408589</v>
      </c>
      <c r="BG21" s="219" t="n">
        <v>8.106134</v>
      </c>
      <c r="BH21" s="220" t="n">
        <v>8.96188</v>
      </c>
      <c r="BI21" s="220" t="n">
        <v>9.833112</v>
      </c>
      <c r="BJ21" s="220" t="n">
        <v>9.742814</v>
      </c>
      <c r="BK21" s="220" t="n">
        <v>9.517504</v>
      </c>
      <c r="BL21" s="220" t="n">
        <v>9.605238</v>
      </c>
      <c r="BM21" s="220" t="n">
        <v>10.2262</v>
      </c>
      <c r="BN21" s="220" t="n">
        <v>9.836236</v>
      </c>
      <c r="BO21" s="220" t="n">
        <v>9.550337</v>
      </c>
      <c r="BP21" s="220" t="n">
        <v>9.262587</v>
      </c>
      <c r="BQ21" s="220" t="n">
        <v>9.10473</v>
      </c>
      <c r="BR21" s="220" t="n">
        <v>9.486077</v>
      </c>
      <c r="BS21" s="220" t="n">
        <v>9.869771</v>
      </c>
      <c r="BT21" s="220" t="n">
        <v>10.17309</v>
      </c>
      <c r="BU21" s="220" t="n">
        <v>10.61592</v>
      </c>
      <c r="BV21" s="220" t="n">
        <v>10.64276</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978939413623</v>
      </c>
      <c r="AN22" s="219" t="n">
        <v>8.45940705656361</v>
      </c>
      <c r="AO22" s="219" t="n">
        <v>8.34334886773025</v>
      </c>
      <c r="AP22" s="219" t="n">
        <v>8.69892876768656</v>
      </c>
      <c r="AQ22" s="219" t="n">
        <v>8.9738194250769</v>
      </c>
      <c r="AR22" s="219" t="n">
        <v>9.89017509111501</v>
      </c>
      <c r="AS22" s="219" t="n">
        <v>10.1734930741037</v>
      </c>
      <c r="AT22" s="219" t="n">
        <v>10.2183064973326</v>
      </c>
      <c r="AU22" s="219" t="n">
        <v>9.41089187057535</v>
      </c>
      <c r="AV22" s="219" t="n">
        <v>8.34053162249692</v>
      </c>
      <c r="AW22" s="219" t="n">
        <v>7.94204654920864</v>
      </c>
      <c r="AX22" s="219" t="n">
        <v>7.71316848601198</v>
      </c>
      <c r="AY22" s="219" t="n">
        <v>7.44774245439484</v>
      </c>
      <c r="AZ22" s="219" t="n">
        <v>7.2887144333073</v>
      </c>
      <c r="BA22" s="219" t="n">
        <v>7.77969060400329</v>
      </c>
      <c r="BB22" s="219" t="n">
        <v>7.45905515286948</v>
      </c>
      <c r="BC22" s="219" t="n">
        <v>7.79176897478031</v>
      </c>
      <c r="BD22" s="219" t="n">
        <v>8.13915663140667</v>
      </c>
      <c r="BE22" s="219" t="n">
        <v>8.89521419214342</v>
      </c>
      <c r="BF22" s="219" t="n">
        <v>8.993676</v>
      </c>
      <c r="BG22" s="219" t="n">
        <v>8.780583</v>
      </c>
      <c r="BH22" s="220" t="n">
        <v>8.233007</v>
      </c>
      <c r="BI22" s="220" t="n">
        <v>8.360315</v>
      </c>
      <c r="BJ22" s="220" t="n">
        <v>8.015923</v>
      </c>
      <c r="BK22" s="220" t="n">
        <v>8.029357</v>
      </c>
      <c r="BL22" s="220" t="n">
        <v>8.084324</v>
      </c>
      <c r="BM22" s="220" t="n">
        <v>8.424299</v>
      </c>
      <c r="BN22" s="220" t="n">
        <v>8.587189</v>
      </c>
      <c r="BO22" s="220" t="n">
        <v>8.756213</v>
      </c>
      <c r="BP22" s="220" t="n">
        <v>9.045395</v>
      </c>
      <c r="BQ22" s="220" t="n">
        <v>9.152321</v>
      </c>
      <c r="BR22" s="220" t="n">
        <v>9.477832</v>
      </c>
      <c r="BS22" s="220" t="n">
        <v>9.295938</v>
      </c>
      <c r="BT22" s="220" t="n">
        <v>8.657907</v>
      </c>
      <c r="BU22" s="220" t="n">
        <v>8.773696</v>
      </c>
      <c r="BV22" s="220" t="n">
        <v>8.48764</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2988785496652</v>
      </c>
      <c r="AN23" s="219" t="n">
        <v>8.07375102583924</v>
      </c>
      <c r="AO23" s="219" t="n">
        <v>7.94014101159638</v>
      </c>
      <c r="AP23" s="219" t="n">
        <v>8.08529206098243</v>
      </c>
      <c r="AQ23" s="219" t="n">
        <v>8.59321924078433</v>
      </c>
      <c r="AR23" s="219" t="n">
        <v>9.26883646200063</v>
      </c>
      <c r="AS23" s="219" t="n">
        <v>9.5982476318313</v>
      </c>
      <c r="AT23" s="219" t="n">
        <v>10.0215417908017</v>
      </c>
      <c r="AU23" s="219" t="n">
        <v>9.02742563464762</v>
      </c>
      <c r="AV23" s="219" t="n">
        <v>8.01046992840632</v>
      </c>
      <c r="AW23" s="219" t="n">
        <v>7.79208316912661</v>
      </c>
      <c r="AX23" s="219" t="n">
        <v>7.4013232273594</v>
      </c>
      <c r="AY23" s="219" t="n">
        <v>7.18293459835612</v>
      </c>
      <c r="AZ23" s="219" t="n">
        <v>7.12129373136808</v>
      </c>
      <c r="BA23" s="219" t="n">
        <v>7.50163319429506</v>
      </c>
      <c r="BB23" s="219" t="n">
        <v>6.95947520093385</v>
      </c>
      <c r="BC23" s="219" t="n">
        <v>7.14788862984246</v>
      </c>
      <c r="BD23" s="219" t="n">
        <v>7.98360782660499</v>
      </c>
      <c r="BE23" s="219" t="n">
        <v>8.52337325004578</v>
      </c>
      <c r="BF23" s="219" t="n">
        <v>8.872134</v>
      </c>
      <c r="BG23" s="219" t="n">
        <v>8.513107</v>
      </c>
      <c r="BH23" s="220" t="n">
        <v>7.345856</v>
      </c>
      <c r="BI23" s="220" t="n">
        <v>7.584416</v>
      </c>
      <c r="BJ23" s="220" t="n">
        <v>7.14981</v>
      </c>
      <c r="BK23" s="220" t="n">
        <v>7.481978</v>
      </c>
      <c r="BL23" s="220" t="n">
        <v>7.570953</v>
      </c>
      <c r="BM23" s="220" t="n">
        <v>7.62493</v>
      </c>
      <c r="BN23" s="220" t="n">
        <v>7.537655</v>
      </c>
      <c r="BO23" s="220" t="n">
        <v>7.477615</v>
      </c>
      <c r="BP23" s="220" t="n">
        <v>7.974779</v>
      </c>
      <c r="BQ23" s="220" t="n">
        <v>8.676709</v>
      </c>
      <c r="BR23" s="220" t="n">
        <v>9.374352</v>
      </c>
      <c r="BS23" s="220" t="n">
        <v>9.10697</v>
      </c>
      <c r="BT23" s="220" t="n">
        <v>7.656213</v>
      </c>
      <c r="BU23" s="220" t="n">
        <v>7.887376</v>
      </c>
      <c r="BV23" s="220" t="n">
        <v>7.520377</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63744627511342</v>
      </c>
      <c r="AN24" s="219" t="n">
        <v>10.2751681842901</v>
      </c>
      <c r="AO24" s="219" t="n">
        <v>9.94807497678561</v>
      </c>
      <c r="AP24" s="219" t="n">
        <v>10.493370339823</v>
      </c>
      <c r="AQ24" s="219" t="n">
        <v>11.0729074925648</v>
      </c>
      <c r="AR24" s="219" t="n">
        <v>11.3926901418873</v>
      </c>
      <c r="AS24" s="219" t="n">
        <v>11.4087445380662</v>
      </c>
      <c r="AT24" s="219" t="n">
        <v>11.067628191418</v>
      </c>
      <c r="AU24" s="219" t="n">
        <v>11.0003515139073</v>
      </c>
      <c r="AV24" s="219" t="n">
        <v>10.2336437607832</v>
      </c>
      <c r="AW24" s="219" t="n">
        <v>9.92867111862399</v>
      </c>
      <c r="AX24" s="219" t="n">
        <v>9.58504132510761</v>
      </c>
      <c r="AY24" s="219" t="n">
        <v>9.35027406526492</v>
      </c>
      <c r="AZ24" s="219" t="n">
        <v>9.19008623356372</v>
      </c>
      <c r="BA24" s="219" t="n">
        <v>9.78996790918094</v>
      </c>
      <c r="BB24" s="219" t="n">
        <v>9.58943376445988</v>
      </c>
      <c r="BC24" s="219" t="n">
        <v>9.77052162046857</v>
      </c>
      <c r="BD24" s="219" t="n">
        <v>9.99144748271847</v>
      </c>
      <c r="BE24" s="219" t="n">
        <v>10.0847597422902</v>
      </c>
      <c r="BF24" s="219" t="n">
        <v>9.967197</v>
      </c>
      <c r="BG24" s="219" t="n">
        <v>10.29792</v>
      </c>
      <c r="BH24" s="220" t="n">
        <v>10.2883</v>
      </c>
      <c r="BI24" s="220" t="n">
        <v>10.24364</v>
      </c>
      <c r="BJ24" s="220" t="n">
        <v>9.780533</v>
      </c>
      <c r="BK24" s="220" t="n">
        <v>9.66332</v>
      </c>
      <c r="BL24" s="220" t="n">
        <v>9.91415</v>
      </c>
      <c r="BM24" s="220" t="n">
        <v>10.22072</v>
      </c>
      <c r="BN24" s="220" t="n">
        <v>10.44372</v>
      </c>
      <c r="BO24" s="220" t="n">
        <v>10.46257</v>
      </c>
      <c r="BP24" s="220" t="n">
        <v>10.68811</v>
      </c>
      <c r="BQ24" s="220" t="n">
        <v>10.73778</v>
      </c>
      <c r="BR24" s="220" t="n">
        <v>10.99638</v>
      </c>
      <c r="BS24" s="220" t="n">
        <v>11.40167</v>
      </c>
      <c r="BT24" s="220" t="n">
        <v>11.24366</v>
      </c>
      <c r="BU24" s="220" t="n">
        <v>11.14401</v>
      </c>
      <c r="BV24" s="220" t="n">
        <v>10.98485</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79404275808054</v>
      </c>
      <c r="AN25" s="219" t="n">
        <v>9.12430908831066</v>
      </c>
      <c r="AO25" s="219" t="n">
        <v>9.10038328974522</v>
      </c>
      <c r="AP25" s="219" t="n">
        <v>9.62557590702836</v>
      </c>
      <c r="AQ25" s="219" t="n">
        <v>9.58204970553584</v>
      </c>
      <c r="AR25" s="219" t="n">
        <v>10.220377501394</v>
      </c>
      <c r="AS25" s="219" t="n">
        <v>10.6263317057498</v>
      </c>
      <c r="AT25" s="219" t="n">
        <v>10.7024209849822</v>
      </c>
      <c r="AU25" s="219" t="n">
        <v>10.4594922117458</v>
      </c>
      <c r="AV25" s="219" t="n">
        <v>9.55554620603986</v>
      </c>
      <c r="AW25" s="219" t="n">
        <v>9.72039697842343</v>
      </c>
      <c r="AX25" s="219" t="n">
        <v>9.17399360974305</v>
      </c>
      <c r="AY25" s="219" t="n">
        <v>8.79222694872998</v>
      </c>
      <c r="AZ25" s="219" t="n">
        <v>8.88313959700987</v>
      </c>
      <c r="BA25" s="219" t="n">
        <v>9.39070067681949</v>
      </c>
      <c r="BB25" s="219" t="n">
        <v>9.23378700074467</v>
      </c>
      <c r="BC25" s="219" t="n">
        <v>9.49166451133064</v>
      </c>
      <c r="BD25" s="219" t="n">
        <v>9.07089621156288</v>
      </c>
      <c r="BE25" s="219" t="n">
        <v>9.27939375620665</v>
      </c>
      <c r="BF25" s="219" t="n">
        <v>9.99621</v>
      </c>
      <c r="BG25" s="219" t="n">
        <v>10.23123</v>
      </c>
      <c r="BH25" s="220" t="n">
        <v>10.24983</v>
      </c>
      <c r="BI25" s="220" t="n">
        <v>10.01247</v>
      </c>
      <c r="BJ25" s="220" t="n">
        <v>9.676731</v>
      </c>
      <c r="BK25" s="220" t="n">
        <v>9.354175</v>
      </c>
      <c r="BL25" s="220" t="n">
        <v>9.290963</v>
      </c>
      <c r="BM25" s="220" t="n">
        <v>9.589987</v>
      </c>
      <c r="BN25" s="220" t="n">
        <v>10.07011</v>
      </c>
      <c r="BO25" s="220" t="n">
        <v>9.834501</v>
      </c>
      <c r="BP25" s="220" t="n">
        <v>9.887859</v>
      </c>
      <c r="BQ25" s="220" t="n">
        <v>10.08653</v>
      </c>
      <c r="BR25" s="220" t="n">
        <v>10.69002</v>
      </c>
      <c r="BS25" s="220" t="n">
        <v>11.02138</v>
      </c>
      <c r="BT25" s="220" t="n">
        <v>10.94317</v>
      </c>
      <c r="BU25" s="220" t="n">
        <v>10.62271</v>
      </c>
      <c r="BV25" s="220" t="n">
        <v>10.07144</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0097658047285</v>
      </c>
      <c r="AN26" s="219" t="n">
        <v>7.34365414282462</v>
      </c>
      <c r="AO26" s="219" t="n">
        <v>7.5322866896852</v>
      </c>
      <c r="AP26" s="219" t="n">
        <v>8.13847712670359</v>
      </c>
      <c r="AQ26" s="219" t="n">
        <v>8.77619271717269</v>
      </c>
      <c r="AR26" s="219" t="n">
        <v>8.60140632366931</v>
      </c>
      <c r="AS26" s="219" t="n">
        <v>8.61561448826073</v>
      </c>
      <c r="AT26" s="219" t="n">
        <v>8.83558080867617</v>
      </c>
      <c r="AU26" s="219" t="n">
        <v>9.11865460442767</v>
      </c>
      <c r="AV26" s="219" t="n">
        <v>8.25004614710483</v>
      </c>
      <c r="AW26" s="219" t="n">
        <v>7.40140924466736</v>
      </c>
      <c r="AX26" s="219" t="n">
        <v>6.9546234897242</v>
      </c>
      <c r="AY26" s="219" t="n">
        <v>7.55651195868735</v>
      </c>
      <c r="AZ26" s="219" t="n">
        <v>6.69614185135021</v>
      </c>
      <c r="BA26" s="219" t="n">
        <v>7.45628395218519</v>
      </c>
      <c r="BB26" s="219" t="n">
        <v>6.80292294735911</v>
      </c>
      <c r="BC26" s="219" t="n">
        <v>6.85641180030531</v>
      </c>
      <c r="BD26" s="219" t="n">
        <v>7.16196696800523</v>
      </c>
      <c r="BE26" s="219" t="n">
        <v>7.07712684186771</v>
      </c>
      <c r="BF26" s="219" t="n">
        <v>7.352242</v>
      </c>
      <c r="BG26" s="219" t="n">
        <v>7.957331</v>
      </c>
      <c r="BH26" s="220" t="n">
        <v>7.742005</v>
      </c>
      <c r="BI26" s="220" t="n">
        <v>7.761461</v>
      </c>
      <c r="BJ26" s="220" t="n">
        <v>7.203721</v>
      </c>
      <c r="BK26" s="220" t="n">
        <v>7.137212</v>
      </c>
      <c r="BL26" s="220" t="n">
        <v>7.381978</v>
      </c>
      <c r="BM26" s="220" t="n">
        <v>7.478008</v>
      </c>
      <c r="BN26" s="220" t="n">
        <v>7.762097</v>
      </c>
      <c r="BO26" s="220" t="n">
        <v>7.69015</v>
      </c>
      <c r="BP26" s="220" t="n">
        <v>8.00862</v>
      </c>
      <c r="BQ26" s="220" t="n">
        <v>8.323928</v>
      </c>
      <c r="BR26" s="220" t="n">
        <v>8.454785</v>
      </c>
      <c r="BS26" s="220" t="n">
        <v>8.844142</v>
      </c>
      <c r="BT26" s="220" t="n">
        <v>8.490258</v>
      </c>
      <c r="BU26" s="220" t="n">
        <v>8.343904</v>
      </c>
      <c r="BV26" s="220" t="n">
        <v>7.729853</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9511968441311</v>
      </c>
      <c r="AN27" s="219" t="n">
        <v>8.05791308976487</v>
      </c>
      <c r="AO27" s="219" t="n">
        <v>8.03183184093701</v>
      </c>
      <c r="AP27" s="219" t="n">
        <v>7.93993300336915</v>
      </c>
      <c r="AQ27" s="219" t="n">
        <v>8.07501917236414</v>
      </c>
      <c r="AR27" s="219" t="n">
        <v>8.37642842498833</v>
      </c>
      <c r="AS27" s="219" t="n">
        <v>8.93470813957934</v>
      </c>
      <c r="AT27" s="219" t="n">
        <v>9.1539723646522</v>
      </c>
      <c r="AU27" s="219" t="n">
        <v>9.02525349072755</v>
      </c>
      <c r="AV27" s="219" t="n">
        <v>8.44626341200601</v>
      </c>
      <c r="AW27" s="219" t="n">
        <v>7.92544653144902</v>
      </c>
      <c r="AX27" s="219" t="n">
        <v>7.45423483359431</v>
      </c>
      <c r="AY27" s="219" t="n">
        <v>7.45549939524016</v>
      </c>
      <c r="AZ27" s="219" t="n">
        <v>7.63824798673772</v>
      </c>
      <c r="BA27" s="219" t="n">
        <v>7.59566154447798</v>
      </c>
      <c r="BB27" s="219" t="n">
        <v>7.69452025172813</v>
      </c>
      <c r="BC27" s="219" t="n">
        <v>7.92780963651761</v>
      </c>
      <c r="BD27" s="219" t="n">
        <v>8.12894903832661</v>
      </c>
      <c r="BE27" s="219" t="n">
        <v>8.4167902840853</v>
      </c>
      <c r="BF27" s="219" t="n">
        <v>8.300466</v>
      </c>
      <c r="BG27" s="219" t="n">
        <v>8.237323</v>
      </c>
      <c r="BH27" s="220" t="n">
        <v>7.91651</v>
      </c>
      <c r="BI27" s="220" t="n">
        <v>7.662595</v>
      </c>
      <c r="BJ27" s="220" t="n">
        <v>7.13202</v>
      </c>
      <c r="BK27" s="220" t="n">
        <v>7.332415</v>
      </c>
      <c r="BL27" s="220" t="n">
        <v>7.26457</v>
      </c>
      <c r="BM27" s="220" t="n">
        <v>7.206215</v>
      </c>
      <c r="BN27" s="220" t="n">
        <v>7.074122</v>
      </c>
      <c r="BO27" s="220" t="n">
        <v>7.275934</v>
      </c>
      <c r="BP27" s="220" t="n">
        <v>7.559095</v>
      </c>
      <c r="BQ27" s="220" t="n">
        <v>7.841523</v>
      </c>
      <c r="BR27" s="220" t="n">
        <v>8.802003</v>
      </c>
      <c r="BS27" s="220" t="n">
        <v>9.062852</v>
      </c>
      <c r="BT27" s="220" t="n">
        <v>8.763089</v>
      </c>
      <c r="BU27" s="220" t="n">
        <v>8.415132</v>
      </c>
      <c r="BV27" s="220" t="n">
        <v>7.812325</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7518709896396</v>
      </c>
      <c r="AN28" s="219" t="n">
        <v>9.1355631483136</v>
      </c>
      <c r="AO28" s="219" t="n">
        <v>9.13108187099105</v>
      </c>
      <c r="AP28" s="219" t="n">
        <v>9.31792441588661</v>
      </c>
      <c r="AQ28" s="219" t="n">
        <v>9.02968510605388</v>
      </c>
      <c r="AR28" s="219" t="n">
        <v>9.26585622040011</v>
      </c>
      <c r="AS28" s="219" t="n">
        <v>9.72145695941632</v>
      </c>
      <c r="AT28" s="219" t="n">
        <v>10.0165219127262</v>
      </c>
      <c r="AU28" s="219" t="n">
        <v>9.57388328711875</v>
      </c>
      <c r="AV28" s="219" t="n">
        <v>9.21915535567002</v>
      </c>
      <c r="AW28" s="219" t="n">
        <v>8.802613121922</v>
      </c>
      <c r="AX28" s="219" t="n">
        <v>8.78781810943096</v>
      </c>
      <c r="AY28" s="219" t="n">
        <v>8.79103855552929</v>
      </c>
      <c r="AZ28" s="219" t="n">
        <v>8.1773645178979</v>
      </c>
      <c r="BA28" s="219" t="n">
        <v>8.57667416654278</v>
      </c>
      <c r="BB28" s="219" t="n">
        <v>7.98937211083516</v>
      </c>
      <c r="BC28" s="219" t="n">
        <v>7.75515798646156</v>
      </c>
      <c r="BD28" s="219" t="n">
        <v>8.3937028545239</v>
      </c>
      <c r="BE28" s="219" t="n">
        <v>8.53598456818873</v>
      </c>
      <c r="BF28" s="219" t="n">
        <v>8.492537</v>
      </c>
      <c r="BG28" s="219" t="n">
        <v>8.22267</v>
      </c>
      <c r="BH28" s="220" t="n">
        <v>8.400199</v>
      </c>
      <c r="BI28" s="220" t="n">
        <v>8.466135</v>
      </c>
      <c r="BJ28" s="220" t="n">
        <v>8.275765</v>
      </c>
      <c r="BK28" s="220" t="n">
        <v>8.742596</v>
      </c>
      <c r="BL28" s="220" t="n">
        <v>8.5837</v>
      </c>
      <c r="BM28" s="220" t="n">
        <v>8.077299</v>
      </c>
      <c r="BN28" s="220" t="n">
        <v>8.161779</v>
      </c>
      <c r="BO28" s="220" t="n">
        <v>7.5858</v>
      </c>
      <c r="BP28" s="220" t="n">
        <v>7.743242</v>
      </c>
      <c r="BQ28" s="220" t="n">
        <v>8.280619</v>
      </c>
      <c r="BR28" s="220" t="n">
        <v>8.627478</v>
      </c>
      <c r="BS28" s="220" t="n">
        <v>8.603421</v>
      </c>
      <c r="BT28" s="220" t="n">
        <v>8.92538</v>
      </c>
      <c r="BU28" s="220" t="n">
        <v>9.115543</v>
      </c>
      <c r="BV28" s="220" t="n">
        <v>8.858681</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76</v>
      </c>
      <c r="AN29" s="219" t="n">
        <v>8.9</v>
      </c>
      <c r="AO29" s="219" t="n">
        <v>8.91</v>
      </c>
      <c r="AP29" s="219" t="n">
        <v>9.04</v>
      </c>
      <c r="AQ29" s="219" t="n">
        <v>9.32</v>
      </c>
      <c r="AR29" s="219" t="n">
        <v>9.53</v>
      </c>
      <c r="AS29" s="219" t="n">
        <v>9.59</v>
      </c>
      <c r="AT29" s="219" t="n">
        <v>9.79</v>
      </c>
      <c r="AU29" s="219" t="n">
        <v>9.53</v>
      </c>
      <c r="AV29" s="219" t="n">
        <v>8.95</v>
      </c>
      <c r="AW29" s="219" t="n">
        <v>8.64</v>
      </c>
      <c r="AX29" s="219" t="n">
        <v>8.33</v>
      </c>
      <c r="AY29" s="219" t="n">
        <v>8.22</v>
      </c>
      <c r="AZ29" s="219" t="n">
        <v>7.94</v>
      </c>
      <c r="BA29" s="219" t="n">
        <v>8.4</v>
      </c>
      <c r="BB29" s="219" t="n">
        <v>8.05</v>
      </c>
      <c r="BC29" s="219" t="n">
        <v>7.93</v>
      </c>
      <c r="BD29" s="219" t="n">
        <v>8.23</v>
      </c>
      <c r="BE29" s="219" t="n">
        <v>8.32</v>
      </c>
      <c r="BF29" s="219" t="n">
        <v>8.582189</v>
      </c>
      <c r="BG29" s="219" t="n">
        <v>8.774984</v>
      </c>
      <c r="BH29" s="220" t="n">
        <v>8.752236</v>
      </c>
      <c r="BI29" s="220" t="n">
        <v>8.919773</v>
      </c>
      <c r="BJ29" s="220" t="n">
        <v>8.546349</v>
      </c>
      <c r="BK29" s="220" t="n">
        <v>8.553708</v>
      </c>
      <c r="BL29" s="220" t="n">
        <v>8.622686</v>
      </c>
      <c r="BM29" s="220" t="n">
        <v>8.83165</v>
      </c>
      <c r="BN29" s="220" t="n">
        <v>8.847642</v>
      </c>
      <c r="BO29" s="220" t="n">
        <v>8.712504</v>
      </c>
      <c r="BP29" s="220" t="n">
        <v>8.839722</v>
      </c>
      <c r="BQ29" s="220" t="n">
        <v>9.109534</v>
      </c>
      <c r="BR29" s="220" t="n">
        <v>9.526464</v>
      </c>
      <c r="BS29" s="220" t="n">
        <v>9.683621</v>
      </c>
      <c r="BT29" s="220" t="n">
        <v>9.472989</v>
      </c>
      <c r="BU29" s="220" t="n">
        <v>9.527179</v>
      </c>
      <c r="BV29" s="220" t="n">
        <v>9.202704</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40720306429</v>
      </c>
      <c r="AN31" s="314" t="n">
        <v>10.6722771712482</v>
      </c>
      <c r="AO31" s="314" t="n">
        <v>10.4442379748551</v>
      </c>
      <c r="AP31" s="314" t="n">
        <v>10.6416252078191</v>
      </c>
      <c r="AQ31" s="314" t="n">
        <v>9.45705051139862</v>
      </c>
      <c r="AR31" s="314" t="n">
        <v>9.0424517450473</v>
      </c>
      <c r="AS31" s="314" t="n">
        <v>9.22846286171478</v>
      </c>
      <c r="AT31" s="314" t="n">
        <v>9.25650354650911</v>
      </c>
      <c r="AU31" s="314" t="n">
        <v>9.05646483545114</v>
      </c>
      <c r="AV31" s="314" t="n">
        <v>8.54923218374538</v>
      </c>
      <c r="AW31" s="314" t="n">
        <v>9.44569350714793</v>
      </c>
      <c r="AX31" s="314" t="n">
        <v>9.4200349168322</v>
      </c>
      <c r="AY31" s="314" t="n">
        <v>10.0361064239911</v>
      </c>
      <c r="AZ31" s="314" t="n">
        <v>9.34857514531373</v>
      </c>
      <c r="BA31" s="314" t="n">
        <v>8.77100172622502</v>
      </c>
      <c r="BB31" s="314" t="n">
        <v>8.7892166391521</v>
      </c>
      <c r="BC31" s="314" t="n">
        <v>7.70479926872358</v>
      </c>
      <c r="BD31" s="314" t="n">
        <v>7.62197312708281</v>
      </c>
      <c r="BE31" s="314" t="n">
        <v>7.83172974339073</v>
      </c>
      <c r="BF31" s="314" t="n">
        <v>8.106898</v>
      </c>
      <c r="BG31" s="314" t="n">
        <v>8.557713</v>
      </c>
      <c r="BH31" s="315" t="n">
        <v>7.995512</v>
      </c>
      <c r="BI31" s="315" t="n">
        <v>9.595811</v>
      </c>
      <c r="BJ31" s="315" t="n">
        <v>10.09054</v>
      </c>
      <c r="BK31" s="315" t="n">
        <v>10.34162</v>
      </c>
      <c r="BL31" s="315" t="n">
        <v>10.09642</v>
      </c>
      <c r="BM31" s="315" t="n">
        <v>10.09085</v>
      </c>
      <c r="BN31" s="315" t="n">
        <v>10.01223</v>
      </c>
      <c r="BO31" s="315" t="n">
        <v>8.890601</v>
      </c>
      <c r="BP31" s="315" t="n">
        <v>8.506102</v>
      </c>
      <c r="BQ31" s="315" t="n">
        <v>8.608699</v>
      </c>
      <c r="BR31" s="315" t="n">
        <v>8.77634</v>
      </c>
      <c r="BS31" s="315" t="n">
        <v>9.313571</v>
      </c>
      <c r="BT31" s="315" t="n">
        <v>8.697127</v>
      </c>
      <c r="BU31" s="315" t="n">
        <v>9.918829</v>
      </c>
      <c r="BV31" s="315" t="n">
        <v>10.55197</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8.65546441109069</v>
      </c>
      <c r="AN32" s="314" t="n">
        <v>8.79575041418647</v>
      </c>
      <c r="AO32" s="314" t="n">
        <v>8.69441070230515</v>
      </c>
      <c r="AP32" s="314" t="n">
        <v>8.34558717457481</v>
      </c>
      <c r="AQ32" s="314" t="n">
        <v>8.34660502605572</v>
      </c>
      <c r="AR32" s="314" t="n">
        <v>8.32706247520853</v>
      </c>
      <c r="AS32" s="314" t="n">
        <v>7.89438567980306</v>
      </c>
      <c r="AT32" s="314" t="n">
        <v>7.88278978762537</v>
      </c>
      <c r="AU32" s="314" t="n">
        <v>8.22579365889179</v>
      </c>
      <c r="AV32" s="314" t="n">
        <v>9.3966467230854</v>
      </c>
      <c r="AW32" s="314" t="n">
        <v>8.49953220539803</v>
      </c>
      <c r="AX32" s="314" t="n">
        <v>7.95876876883521</v>
      </c>
      <c r="AY32" s="314" t="n">
        <v>8.19532027066396</v>
      </c>
      <c r="AZ32" s="314" t="n">
        <v>7.96841951142384</v>
      </c>
      <c r="BA32" s="314" t="n">
        <v>7.98515158783837</v>
      </c>
      <c r="BB32" s="314" t="n">
        <v>6.67452827392295</v>
      </c>
      <c r="BC32" s="314" t="n">
        <v>6.98104205016696</v>
      </c>
      <c r="BD32" s="314" t="n">
        <v>6.90166059849842</v>
      </c>
      <c r="BE32" s="314" t="n">
        <v>5.62256583924787</v>
      </c>
      <c r="BF32" s="314" t="n">
        <v>6.994252</v>
      </c>
      <c r="BG32" s="314" t="n">
        <v>7.612667</v>
      </c>
      <c r="BH32" s="315" t="n">
        <v>8.733906</v>
      </c>
      <c r="BI32" s="315" t="n">
        <v>9.068497</v>
      </c>
      <c r="BJ32" s="315" t="n">
        <v>9.344265</v>
      </c>
      <c r="BK32" s="315" t="n">
        <v>9.193104</v>
      </c>
      <c r="BL32" s="315" t="n">
        <v>9.301854</v>
      </c>
      <c r="BM32" s="315" t="n">
        <v>8.839554</v>
      </c>
      <c r="BN32" s="315" t="n">
        <v>8.225351</v>
      </c>
      <c r="BO32" s="315" t="n">
        <v>7.82562</v>
      </c>
      <c r="BP32" s="315" t="n">
        <v>7.681247</v>
      </c>
      <c r="BQ32" s="315" t="n">
        <v>7.568189</v>
      </c>
      <c r="BR32" s="315" t="n">
        <v>8.23031</v>
      </c>
      <c r="BS32" s="315" t="n">
        <v>8.536339</v>
      </c>
      <c r="BT32" s="315" t="n">
        <v>9.430728</v>
      </c>
      <c r="BU32" s="315" t="n">
        <v>9.57561</v>
      </c>
      <c r="BV32" s="315" t="n">
        <v>9.770503</v>
      </c>
    </row>
    <row r="33" customFormat="false" ht="11.1" hidden="false" customHeight="true" outlineLevel="0" collapsed="false">
      <c r="A33" s="302" t="s">
        <v>684</v>
      </c>
      <c r="B33" s="310" t="s">
        <v>657</v>
      </c>
      <c r="C33" s="314" t="n">
        <v>9.5376441851564</v>
      </c>
      <c r="D33" s="314" t="n">
        <v>9.88667292960675</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37475202801673</v>
      </c>
      <c r="AN33" s="314" t="n">
        <v>7.27434357429102</v>
      </c>
      <c r="AO33" s="314" t="n">
        <v>7.23918993887699</v>
      </c>
      <c r="AP33" s="314" t="n">
        <v>7.37332064115505</v>
      </c>
      <c r="AQ33" s="314" t="n">
        <v>6.97354523605676</v>
      </c>
      <c r="AR33" s="314" t="n">
        <v>7.22442314955146</v>
      </c>
      <c r="AS33" s="314" t="n">
        <v>7.21960447049388</v>
      </c>
      <c r="AT33" s="314" t="n">
        <v>8.01480946830148</v>
      </c>
      <c r="AU33" s="314" t="n">
        <v>6.89132760138153</v>
      </c>
      <c r="AV33" s="314" t="n">
        <v>6.56287682246485</v>
      </c>
      <c r="AW33" s="314" t="n">
        <v>6.81032838655096</v>
      </c>
      <c r="AX33" s="314" t="n">
        <v>6.49941126443146</v>
      </c>
      <c r="AY33" s="314" t="n">
        <v>6.5173084436401</v>
      </c>
      <c r="AZ33" s="314" t="n">
        <v>6.40123602628365</v>
      </c>
      <c r="BA33" s="314" t="n">
        <v>6.8253972011627</v>
      </c>
      <c r="BB33" s="314" t="n">
        <v>6.02157150012387</v>
      </c>
      <c r="BC33" s="314" t="n">
        <v>5.41650276985523</v>
      </c>
      <c r="BD33" s="314" t="n">
        <v>5.54068145194205</v>
      </c>
      <c r="BE33" s="314" t="n">
        <v>5.53727679889976</v>
      </c>
      <c r="BF33" s="314" t="n">
        <v>6.211397</v>
      </c>
      <c r="BG33" s="314" t="n">
        <v>5.985835</v>
      </c>
      <c r="BH33" s="315" t="n">
        <v>5.695422</v>
      </c>
      <c r="BI33" s="315" t="n">
        <v>6.611429</v>
      </c>
      <c r="BJ33" s="315" t="n">
        <v>6.576496</v>
      </c>
      <c r="BK33" s="315" t="n">
        <v>6.818586</v>
      </c>
      <c r="BL33" s="315" t="n">
        <v>6.898571</v>
      </c>
      <c r="BM33" s="315" t="n">
        <v>6.713418</v>
      </c>
      <c r="BN33" s="315" t="n">
        <v>6.75328</v>
      </c>
      <c r="BO33" s="315" t="n">
        <v>6.037156</v>
      </c>
      <c r="BP33" s="315" t="n">
        <v>6.086901</v>
      </c>
      <c r="BQ33" s="315" t="n">
        <v>6.300204</v>
      </c>
      <c r="BR33" s="315" t="n">
        <v>6.777607</v>
      </c>
      <c r="BS33" s="315" t="n">
        <v>6.538569</v>
      </c>
      <c r="BT33" s="315" t="n">
        <v>6.157432</v>
      </c>
      <c r="BU33" s="315" t="n">
        <v>6.979228</v>
      </c>
      <c r="BV33" s="315" t="n">
        <v>7.15865</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30451099971815</v>
      </c>
      <c r="AN34" s="314" t="n">
        <v>6.34329768165093</v>
      </c>
      <c r="AO34" s="314" t="n">
        <v>6.16856142360287</v>
      </c>
      <c r="AP34" s="314" t="n">
        <v>5.94134093348504</v>
      </c>
      <c r="AQ34" s="314" t="n">
        <v>5.78249844074582</v>
      </c>
      <c r="AR34" s="314" t="n">
        <v>5.75245171967426</v>
      </c>
      <c r="AS34" s="314" t="n">
        <v>5.75083124731372</v>
      </c>
      <c r="AT34" s="314" t="n">
        <v>5.73580606091518</v>
      </c>
      <c r="AU34" s="314" t="n">
        <v>5.43097846781785</v>
      </c>
      <c r="AV34" s="314" t="n">
        <v>5.39662442155153</v>
      </c>
      <c r="AW34" s="314" t="n">
        <v>5.52551431114117</v>
      </c>
      <c r="AX34" s="314" t="n">
        <v>5.69769421942043</v>
      </c>
      <c r="AY34" s="314" t="n">
        <v>5.49736203517323</v>
      </c>
      <c r="AZ34" s="314" t="n">
        <v>5.40256643915931</v>
      </c>
      <c r="BA34" s="314" t="n">
        <v>5.19427554162152</v>
      </c>
      <c r="BB34" s="314" t="n">
        <v>4.56036150791549</v>
      </c>
      <c r="BC34" s="314" t="n">
        <v>3.78682575864025</v>
      </c>
      <c r="BD34" s="314" t="n">
        <v>4.02064021270886</v>
      </c>
      <c r="BE34" s="314" t="n">
        <v>4.11849317029761</v>
      </c>
      <c r="BF34" s="314" t="n">
        <v>4.402436</v>
      </c>
      <c r="BG34" s="314" t="n">
        <v>4.434446</v>
      </c>
      <c r="BH34" s="315" t="n">
        <v>4.321631</v>
      </c>
      <c r="BI34" s="315" t="n">
        <v>4.867776</v>
      </c>
      <c r="BJ34" s="315" t="n">
        <v>5.338158</v>
      </c>
      <c r="BK34" s="315" t="n">
        <v>5.575364</v>
      </c>
      <c r="BL34" s="315" t="n">
        <v>5.383924</v>
      </c>
      <c r="BM34" s="315" t="n">
        <v>5.226942</v>
      </c>
      <c r="BN34" s="315" t="n">
        <v>4.678901</v>
      </c>
      <c r="BO34" s="315" t="n">
        <v>4.280445</v>
      </c>
      <c r="BP34" s="315" t="n">
        <v>4.070977</v>
      </c>
      <c r="BQ34" s="315" t="n">
        <v>4.302059</v>
      </c>
      <c r="BR34" s="315" t="n">
        <v>4.555989</v>
      </c>
      <c r="BS34" s="315" t="n">
        <v>4.785187</v>
      </c>
      <c r="BT34" s="315" t="n">
        <v>4.771421</v>
      </c>
      <c r="BU34" s="315" t="n">
        <v>5.293838</v>
      </c>
      <c r="BV34" s="315" t="n">
        <v>5.678203</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51710398839687</v>
      </c>
      <c r="AN35" s="314" t="n">
        <v>6.77012137561387</v>
      </c>
      <c r="AO35" s="314" t="n">
        <v>6.26025823125057</v>
      </c>
      <c r="AP35" s="314" t="n">
        <v>6.16450594034187</v>
      </c>
      <c r="AQ35" s="314" t="n">
        <v>6.33060027888426</v>
      </c>
      <c r="AR35" s="314" t="n">
        <v>6.27637825911817</v>
      </c>
      <c r="AS35" s="314" t="n">
        <v>6.33095839386389</v>
      </c>
      <c r="AT35" s="314" t="n">
        <v>6.23631600584733</v>
      </c>
      <c r="AU35" s="314" t="n">
        <v>5.85900162403324</v>
      </c>
      <c r="AV35" s="314" t="n">
        <v>5.66632440635397</v>
      </c>
      <c r="AW35" s="314" t="n">
        <v>5.77104774962744</v>
      </c>
      <c r="AX35" s="314" t="n">
        <v>5.74649574315433</v>
      </c>
      <c r="AY35" s="314" t="n">
        <v>5.4580822634575</v>
      </c>
      <c r="AZ35" s="314" t="n">
        <v>5.12662186420697</v>
      </c>
      <c r="BA35" s="314" t="n">
        <v>4.69452811559502</v>
      </c>
      <c r="BB35" s="314" t="n">
        <v>4.25252945736508</v>
      </c>
      <c r="BC35" s="314" t="n">
        <v>4.03620288250754</v>
      </c>
      <c r="BD35" s="314" t="n">
        <v>4.27620387071585</v>
      </c>
      <c r="BE35" s="314" t="n">
        <v>4.55364031328797</v>
      </c>
      <c r="BF35" s="314" t="n">
        <v>4.928846</v>
      </c>
      <c r="BG35" s="314" t="n">
        <v>5.005778</v>
      </c>
      <c r="BH35" s="315" t="n">
        <v>5.096408</v>
      </c>
      <c r="BI35" s="315" t="n">
        <v>5.676434</v>
      </c>
      <c r="BJ35" s="315" t="n">
        <v>5.859921</v>
      </c>
      <c r="BK35" s="315" t="n">
        <v>5.852514</v>
      </c>
      <c r="BL35" s="315" t="n">
        <v>5.815561</v>
      </c>
      <c r="BM35" s="315" t="n">
        <v>5.733267</v>
      </c>
      <c r="BN35" s="315" t="n">
        <v>5.388357</v>
      </c>
      <c r="BO35" s="315" t="n">
        <v>5.182062</v>
      </c>
      <c r="BP35" s="315" t="n">
        <v>5.371674</v>
      </c>
      <c r="BQ35" s="315" t="n">
        <v>5.432783</v>
      </c>
      <c r="BR35" s="315" t="n">
        <v>5.577169</v>
      </c>
      <c r="BS35" s="315" t="n">
        <v>5.661646</v>
      </c>
      <c r="BT35" s="315" t="n">
        <v>5.62585</v>
      </c>
      <c r="BU35" s="315" t="n">
        <v>6.090962</v>
      </c>
      <c r="BV35" s="315" t="n">
        <v>6.294254</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6.0985519126124</v>
      </c>
      <c r="AN36" s="314" t="n">
        <v>6.05240875815106</v>
      </c>
      <c r="AO36" s="314" t="n">
        <v>5.54103599793601</v>
      </c>
      <c r="AP36" s="314" t="n">
        <v>5.63656587832387</v>
      </c>
      <c r="AQ36" s="314" t="n">
        <v>5.85829290826452</v>
      </c>
      <c r="AR36" s="314" t="n">
        <v>5.81035415066233</v>
      </c>
      <c r="AS36" s="314" t="n">
        <v>5.73981664925965</v>
      </c>
      <c r="AT36" s="314" t="n">
        <v>5.65303635001337</v>
      </c>
      <c r="AU36" s="314" t="n">
        <v>5.36043023294233</v>
      </c>
      <c r="AV36" s="314" t="n">
        <v>5.25412752626993</v>
      </c>
      <c r="AW36" s="314" t="n">
        <v>5.25167212446856</v>
      </c>
      <c r="AX36" s="314" t="n">
        <v>5.17393070057062</v>
      </c>
      <c r="AY36" s="314" t="n">
        <v>5.09232391752215</v>
      </c>
      <c r="AZ36" s="314" t="n">
        <v>4.64389484229647</v>
      </c>
      <c r="BA36" s="314" t="n">
        <v>4.24500512266834</v>
      </c>
      <c r="BB36" s="314" t="n">
        <v>3.8264142373596</v>
      </c>
      <c r="BC36" s="314" t="n">
        <v>3.65622651636657</v>
      </c>
      <c r="BD36" s="314" t="n">
        <v>3.82963770897743</v>
      </c>
      <c r="BE36" s="314" t="n">
        <v>4.03505921639421</v>
      </c>
      <c r="BF36" s="314" t="n">
        <v>4.799968</v>
      </c>
      <c r="BG36" s="314" t="n">
        <v>4.854643</v>
      </c>
      <c r="BH36" s="315" t="n">
        <v>5.072462</v>
      </c>
      <c r="BI36" s="315" t="n">
        <v>5.391001</v>
      </c>
      <c r="BJ36" s="315" t="n">
        <v>5.507428</v>
      </c>
      <c r="BK36" s="315" t="n">
        <v>5.584353</v>
      </c>
      <c r="BL36" s="315" t="n">
        <v>5.628879</v>
      </c>
      <c r="BM36" s="315" t="n">
        <v>5.495648</v>
      </c>
      <c r="BN36" s="315" t="n">
        <v>5.207565</v>
      </c>
      <c r="BO36" s="315" t="n">
        <v>4.95694</v>
      </c>
      <c r="BP36" s="315" t="n">
        <v>4.99616</v>
      </c>
      <c r="BQ36" s="315" t="n">
        <v>5.520695</v>
      </c>
      <c r="BR36" s="315" t="n">
        <v>5.426559</v>
      </c>
      <c r="BS36" s="315" t="n">
        <v>5.379024</v>
      </c>
      <c r="BT36" s="315" t="n">
        <v>5.56139</v>
      </c>
      <c r="BU36" s="315" t="n">
        <v>5.612435</v>
      </c>
      <c r="BV36" s="315" t="n">
        <v>5.807622</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9155806613726</v>
      </c>
      <c r="AN37" s="314" t="n">
        <v>4.51053071124063</v>
      </c>
      <c r="AO37" s="314" t="n">
        <v>4.03439249449713</v>
      </c>
      <c r="AP37" s="314" t="n">
        <v>4.48262741398605</v>
      </c>
      <c r="AQ37" s="314" t="n">
        <v>4.50340003401743</v>
      </c>
      <c r="AR37" s="314" t="n">
        <v>4.56994128846873</v>
      </c>
      <c r="AS37" s="314" t="n">
        <v>4.42736943046689</v>
      </c>
      <c r="AT37" s="314" t="n">
        <v>4.61990067784836</v>
      </c>
      <c r="AU37" s="314" t="n">
        <v>4.14697652605675</v>
      </c>
      <c r="AV37" s="314" t="n">
        <v>3.88408173091134</v>
      </c>
      <c r="AW37" s="314" t="n">
        <v>3.61406501532773</v>
      </c>
      <c r="AX37" s="314" t="n">
        <v>3.47100612773757</v>
      </c>
      <c r="AY37" s="314" t="n">
        <v>3.26103837961542</v>
      </c>
      <c r="AZ37" s="314" t="n">
        <v>3.14131313726035</v>
      </c>
      <c r="BA37" s="314" t="n">
        <v>2.51971441666035</v>
      </c>
      <c r="BB37" s="314" t="n">
        <v>2.23966469775719</v>
      </c>
      <c r="BC37" s="314" t="n">
        <v>2.25625243900696</v>
      </c>
      <c r="BD37" s="314" t="n">
        <v>2.62733621593306</v>
      </c>
      <c r="BE37" s="314" t="n">
        <v>2.98289990177308</v>
      </c>
      <c r="BF37" s="314" t="n">
        <v>3.418122</v>
      </c>
      <c r="BG37" s="314" t="n">
        <v>3.073101</v>
      </c>
      <c r="BH37" s="315" t="n">
        <v>3.391973</v>
      </c>
      <c r="BI37" s="315" t="n">
        <v>3.558313</v>
      </c>
      <c r="BJ37" s="315" t="n">
        <v>3.463778</v>
      </c>
      <c r="BK37" s="315" t="n">
        <v>3.673973</v>
      </c>
      <c r="BL37" s="315" t="n">
        <v>3.638189</v>
      </c>
      <c r="BM37" s="315" t="n">
        <v>3.472324</v>
      </c>
      <c r="BN37" s="315" t="n">
        <v>3.605452</v>
      </c>
      <c r="BO37" s="315" t="n">
        <v>3.549183</v>
      </c>
      <c r="BP37" s="315" t="n">
        <v>3.448234</v>
      </c>
      <c r="BQ37" s="315" t="n">
        <v>3.783915</v>
      </c>
      <c r="BR37" s="315" t="n">
        <v>3.84881</v>
      </c>
      <c r="BS37" s="315" t="n">
        <v>3.791459</v>
      </c>
      <c r="BT37" s="315" t="n">
        <v>3.71877</v>
      </c>
      <c r="BU37" s="315" t="n">
        <v>3.779882</v>
      </c>
      <c r="BV37" s="315" t="n">
        <v>3.859266</v>
      </c>
    </row>
    <row r="38" s="301" customFormat="true" ht="11.1" hidden="false" customHeight="true" outlineLevel="0" collapsed="false">
      <c r="A38" s="302" t="s">
        <v>689</v>
      </c>
      <c r="B38" s="310" t="s">
        <v>667</v>
      </c>
      <c r="C38" s="314" t="n">
        <v>8.98920866128462</v>
      </c>
      <c r="D38" s="314" t="n">
        <v>9.15173448235145</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3912947495608</v>
      </c>
      <c r="AN38" s="314" t="n">
        <v>6.96708963804959</v>
      </c>
      <c r="AO38" s="314" t="n">
        <v>6.77832759878458</v>
      </c>
      <c r="AP38" s="314" t="n">
        <v>6.43310660715889</v>
      </c>
      <c r="AQ38" s="314" t="n">
        <v>6.37054434224775</v>
      </c>
      <c r="AR38" s="314" t="n">
        <v>6.42013840777705</v>
      </c>
      <c r="AS38" s="314" t="n">
        <v>6.97700764006525</v>
      </c>
      <c r="AT38" s="314" t="n">
        <v>6.69472539139874</v>
      </c>
      <c r="AU38" s="314" t="n">
        <v>6.65766520013249</v>
      </c>
      <c r="AV38" s="314" t="n">
        <v>6.34446509233299</v>
      </c>
      <c r="AW38" s="314" t="n">
        <v>6.12956756129475</v>
      </c>
      <c r="AX38" s="314" t="n">
        <v>6.38206243809915</v>
      </c>
      <c r="AY38" s="314" t="n">
        <v>6.11066876792511</v>
      </c>
      <c r="AZ38" s="314" t="n">
        <v>5.9908043197999</v>
      </c>
      <c r="BA38" s="314" t="n">
        <v>6.04089857689355</v>
      </c>
      <c r="BB38" s="314" t="n">
        <v>5.23831519053983</v>
      </c>
      <c r="BC38" s="314" t="n">
        <v>5.20896299065652</v>
      </c>
      <c r="BD38" s="314" t="n">
        <v>5.32033403707725</v>
      </c>
      <c r="BE38" s="314" t="n">
        <v>5.40365373701111</v>
      </c>
      <c r="BF38" s="314" t="n">
        <v>5.643382</v>
      </c>
      <c r="BG38" s="314" t="n">
        <v>5.934861</v>
      </c>
      <c r="BH38" s="315" t="n">
        <v>6.022897</v>
      </c>
      <c r="BI38" s="315" t="n">
        <v>6.385076</v>
      </c>
      <c r="BJ38" s="315" t="n">
        <v>6.38178</v>
      </c>
      <c r="BK38" s="315" t="n">
        <v>6.426691</v>
      </c>
      <c r="BL38" s="315" t="n">
        <v>6.281339</v>
      </c>
      <c r="BM38" s="315" t="n">
        <v>6.246985</v>
      </c>
      <c r="BN38" s="315" t="n">
        <v>5.867691</v>
      </c>
      <c r="BO38" s="315" t="n">
        <v>5.804038</v>
      </c>
      <c r="BP38" s="315" t="n">
        <v>5.859038</v>
      </c>
      <c r="BQ38" s="315" t="n">
        <v>6.162784</v>
      </c>
      <c r="BR38" s="315" t="n">
        <v>6.377239</v>
      </c>
      <c r="BS38" s="315" t="n">
        <v>6.642247</v>
      </c>
      <c r="BT38" s="315" t="n">
        <v>6.776367</v>
      </c>
      <c r="BU38" s="315" t="n">
        <v>6.882891</v>
      </c>
      <c r="BV38" s="315" t="n">
        <v>6.967677</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1042372866459</v>
      </c>
      <c r="AN39" s="314" t="n">
        <v>7.39930985643861</v>
      </c>
      <c r="AO39" s="314" t="n">
        <v>7.64769932730678</v>
      </c>
      <c r="AP39" s="314" t="n">
        <v>7.4067734374425</v>
      </c>
      <c r="AQ39" s="314" t="n">
        <v>7.39065808193347</v>
      </c>
      <c r="AR39" s="314" t="n">
        <v>7.16771750324448</v>
      </c>
      <c r="AS39" s="314" t="n">
        <v>7.40224732021373</v>
      </c>
      <c r="AT39" s="314" t="n">
        <v>7.60630093181282</v>
      </c>
      <c r="AU39" s="314" t="n">
        <v>7.11127053389112</v>
      </c>
      <c r="AV39" s="314" t="n">
        <v>6.9422191276509</v>
      </c>
      <c r="AW39" s="314" t="n">
        <v>6.86158418270782</v>
      </c>
      <c r="AX39" s="314" t="n">
        <v>6.99451648599998</v>
      </c>
      <c r="AY39" s="314" t="n">
        <v>6.88693058490642</v>
      </c>
      <c r="AZ39" s="314" t="n">
        <v>6.19155426257927</v>
      </c>
      <c r="BA39" s="314" t="n">
        <v>6.78974112777791</v>
      </c>
      <c r="BB39" s="314" t="n">
        <v>6.0078557557674</v>
      </c>
      <c r="BC39" s="314" t="n">
        <v>5.67923376857633</v>
      </c>
      <c r="BD39" s="314" t="n">
        <v>5.45692546990975</v>
      </c>
      <c r="BE39" s="314" t="n">
        <v>6.06991167746938</v>
      </c>
      <c r="BF39" s="314" t="n">
        <v>6.212027</v>
      </c>
      <c r="BG39" s="314" t="n">
        <v>6.084266</v>
      </c>
      <c r="BH39" s="315" t="n">
        <v>6.339069</v>
      </c>
      <c r="BI39" s="315" t="n">
        <v>6.894858</v>
      </c>
      <c r="BJ39" s="315" t="n">
        <v>7.266135</v>
      </c>
      <c r="BK39" s="315" t="n">
        <v>7.245909</v>
      </c>
      <c r="BL39" s="315" t="n">
        <v>7.077967</v>
      </c>
      <c r="BM39" s="315" t="n">
        <v>6.783369</v>
      </c>
      <c r="BN39" s="315" t="n">
        <v>6.732223</v>
      </c>
      <c r="BO39" s="315" t="n">
        <v>6.216496</v>
      </c>
      <c r="BP39" s="315" t="n">
        <v>6.024322</v>
      </c>
      <c r="BQ39" s="315" t="n">
        <v>6.468847</v>
      </c>
      <c r="BR39" s="315" t="n">
        <v>6.813493</v>
      </c>
      <c r="BS39" s="315" t="n">
        <v>6.732579</v>
      </c>
      <c r="BT39" s="315" t="n">
        <v>6.871965</v>
      </c>
      <c r="BU39" s="315" t="n">
        <v>7.418926</v>
      </c>
      <c r="BV39" s="315" t="n">
        <v>7.901032</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63</v>
      </c>
      <c r="AN40" s="226" t="n">
        <v>5.75</v>
      </c>
      <c r="AO40" s="226" t="n">
        <v>5.19</v>
      </c>
      <c r="AP40" s="226" t="n">
        <v>5.33</v>
      </c>
      <c r="AQ40" s="226" t="n">
        <v>5.2</v>
      </c>
      <c r="AR40" s="226" t="n">
        <v>5.19</v>
      </c>
      <c r="AS40" s="226" t="n">
        <v>5.05</v>
      </c>
      <c r="AT40" s="226" t="n">
        <v>5.22</v>
      </c>
      <c r="AU40" s="226" t="n">
        <v>4.81</v>
      </c>
      <c r="AV40" s="226" t="n">
        <v>4.68</v>
      </c>
      <c r="AW40" s="226" t="n">
        <v>4.63</v>
      </c>
      <c r="AX40" s="226" t="n">
        <v>4.57</v>
      </c>
      <c r="AY40" s="226" t="n">
        <v>4.52</v>
      </c>
      <c r="AZ40" s="226" t="n">
        <v>4.3</v>
      </c>
      <c r="BA40" s="226" t="n">
        <v>3.69</v>
      </c>
      <c r="BB40" s="226" t="n">
        <v>3.18</v>
      </c>
      <c r="BC40" s="226" t="n">
        <v>2.99</v>
      </c>
      <c r="BD40" s="226" t="n">
        <v>3.27</v>
      </c>
      <c r="BE40" s="226" t="n">
        <v>3.53</v>
      </c>
      <c r="BF40" s="226" t="n">
        <v>4.028685</v>
      </c>
      <c r="BG40" s="226" t="n">
        <v>3.853537</v>
      </c>
      <c r="BH40" s="227" t="n">
        <v>4.17066</v>
      </c>
      <c r="BI40" s="227" t="n">
        <v>4.575828</v>
      </c>
      <c r="BJ40" s="227" t="n">
        <v>4.722402</v>
      </c>
      <c r="BK40" s="227" t="n">
        <v>4.977167</v>
      </c>
      <c r="BL40" s="227" t="n">
        <v>4.948531</v>
      </c>
      <c r="BM40" s="227" t="n">
        <v>4.603022</v>
      </c>
      <c r="BN40" s="227" t="n">
        <v>4.452265</v>
      </c>
      <c r="BO40" s="227" t="n">
        <v>4.162982</v>
      </c>
      <c r="BP40" s="227" t="n">
        <v>4.038987</v>
      </c>
      <c r="BQ40" s="227" t="n">
        <v>4.310508</v>
      </c>
      <c r="BR40" s="227" t="n">
        <v>4.461071</v>
      </c>
      <c r="BS40" s="227" t="n">
        <v>4.484275</v>
      </c>
      <c r="BT40" s="227" t="n">
        <v>4.530266</v>
      </c>
      <c r="BU40" s="227" t="n">
        <v>4.82133</v>
      </c>
      <c r="BV40" s="227" t="n">
        <v>5.10802</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0.2" hidden="false" customHeight="false" outlineLevel="0" collapsed="false">
      <c r="BK51" s="299"/>
      <c r="BL51" s="299"/>
      <c r="BM51" s="299"/>
      <c r="BN51" s="299"/>
      <c r="BO51" s="299"/>
      <c r="BP51" s="299"/>
      <c r="BQ51" s="299"/>
      <c r="BR51" s="299"/>
      <c r="BS51" s="299"/>
      <c r="BT51" s="299"/>
      <c r="BU51" s="299"/>
      <c r="BV51" s="299"/>
    </row>
    <row r="52" customFormat="false" ht="10.2" hidden="false" customHeight="false" outlineLevel="0" collapsed="false">
      <c r="BK52" s="299"/>
      <c r="BL52" s="299"/>
      <c r="BM52" s="299"/>
      <c r="BN52" s="299"/>
      <c r="BO52" s="299"/>
      <c r="BP52" s="299"/>
      <c r="BQ52" s="299"/>
      <c r="BR52" s="299"/>
      <c r="BS52" s="299"/>
      <c r="BT52" s="299"/>
      <c r="BU52" s="299"/>
      <c r="BV52" s="299"/>
    </row>
    <row r="53" customFormat="false" ht="10.2" hidden="false" customHeight="false" outlineLevel="0" collapsed="false">
      <c r="BK53" s="299"/>
      <c r="BL53" s="299"/>
      <c r="BM53" s="299"/>
      <c r="BN53" s="299"/>
      <c r="BO53" s="299"/>
      <c r="BP53" s="299"/>
      <c r="BQ53" s="299"/>
      <c r="BR53" s="299"/>
      <c r="BS53" s="299"/>
      <c r="BT53" s="299"/>
      <c r="BU53" s="299"/>
      <c r="BV53" s="299"/>
    </row>
    <row r="54" customFormat="false" ht="10.2" hidden="false" customHeight="false" outlineLevel="0" collapsed="false">
      <c r="BK54" s="299"/>
      <c r="BL54" s="299"/>
      <c r="BM54" s="299"/>
      <c r="BN54" s="299"/>
      <c r="BO54" s="299"/>
      <c r="BP54" s="299"/>
      <c r="BQ54" s="299"/>
      <c r="BR54" s="299"/>
      <c r="BS54" s="299"/>
      <c r="BT54" s="299"/>
      <c r="BU54" s="299"/>
      <c r="BV54" s="299"/>
    </row>
    <row r="55" customFormat="false" ht="10.2" hidden="false" customHeight="false" outlineLevel="0" collapsed="false">
      <c r="BK55" s="299"/>
      <c r="BL55" s="299"/>
      <c r="BM55" s="299"/>
      <c r="BN55" s="299"/>
      <c r="BO55" s="299"/>
      <c r="BP55" s="299"/>
      <c r="BQ55" s="299"/>
      <c r="BR55" s="299"/>
      <c r="BS55" s="299"/>
      <c r="BT55" s="299"/>
      <c r="BU55" s="299"/>
      <c r="BV55" s="299"/>
    </row>
    <row r="56" customFormat="false" ht="10.2" hidden="false" customHeight="false" outlineLevel="0" collapsed="false">
      <c r="BK56" s="299"/>
      <c r="BL56" s="299"/>
      <c r="BM56" s="299"/>
      <c r="BN56" s="299"/>
      <c r="BO56" s="299"/>
      <c r="BP56" s="299"/>
      <c r="BQ56" s="299"/>
      <c r="BR56" s="299"/>
      <c r="BS56" s="299"/>
      <c r="BT56" s="299"/>
      <c r="BU56" s="299"/>
      <c r="BV56" s="299"/>
    </row>
    <row r="57" customFormat="false" ht="10.2" hidden="false" customHeight="false" outlineLevel="0" collapsed="false">
      <c r="BK57" s="299"/>
      <c r="BL57" s="299"/>
      <c r="BM57" s="299"/>
      <c r="BN57" s="299"/>
      <c r="BO57" s="299"/>
      <c r="BP57" s="299"/>
      <c r="BQ57" s="299"/>
      <c r="BR57" s="299"/>
      <c r="BS57" s="299"/>
      <c r="BT57" s="299"/>
      <c r="BU57" s="299"/>
      <c r="BV57" s="299"/>
    </row>
    <row r="58" customFormat="false" ht="10.2" hidden="false" customHeight="false" outlineLevel="0" collapsed="false">
      <c r="BK58" s="299"/>
      <c r="BL58" s="299"/>
      <c r="BM58" s="299"/>
      <c r="BN58" s="299"/>
      <c r="BO58" s="299"/>
      <c r="BP58" s="299"/>
      <c r="BQ58" s="299"/>
      <c r="BR58" s="299"/>
      <c r="BS58" s="299"/>
      <c r="BT58" s="299"/>
      <c r="BU58" s="299"/>
      <c r="BV58" s="299"/>
    </row>
    <row r="59" customFormat="false" ht="10.2" hidden="false" customHeight="false" outlineLevel="0" collapsed="false">
      <c r="BK59" s="299"/>
      <c r="BL59" s="299"/>
      <c r="BM59" s="299"/>
      <c r="BN59" s="299"/>
      <c r="BO59" s="299"/>
      <c r="BP59" s="299"/>
      <c r="BQ59" s="299"/>
      <c r="BR59" s="299"/>
      <c r="BS59" s="299"/>
      <c r="BT59" s="299"/>
      <c r="BU59" s="299"/>
      <c r="BV59" s="299"/>
    </row>
    <row r="60" customFormat="false" ht="10.2" hidden="false" customHeight="false" outlineLevel="0" collapsed="false">
      <c r="BK60" s="299"/>
      <c r="BL60" s="299"/>
      <c r="BM60" s="299"/>
      <c r="BN60" s="299"/>
      <c r="BO60" s="299"/>
      <c r="BP60" s="299"/>
      <c r="BQ60" s="299"/>
      <c r="BR60" s="299"/>
      <c r="BS60" s="299"/>
      <c r="BT60" s="299"/>
      <c r="BU60" s="299"/>
      <c r="BV60" s="299"/>
    </row>
    <row r="61" customFormat="false" ht="10.2" hidden="false" customHeight="false" outlineLevel="0" collapsed="false">
      <c r="BK61" s="299"/>
      <c r="BL61" s="299"/>
      <c r="BM61" s="299"/>
      <c r="BN61" s="299"/>
      <c r="BO61" s="299"/>
      <c r="BP61" s="299"/>
      <c r="BQ61" s="299"/>
      <c r="BR61" s="299"/>
      <c r="BS61" s="299"/>
      <c r="BT61" s="299"/>
      <c r="BU61" s="299"/>
      <c r="BV61" s="299"/>
    </row>
    <row r="62" customFormat="false" ht="10.2" hidden="false" customHeight="false" outlineLevel="0" collapsed="false">
      <c r="BK62" s="299"/>
      <c r="BL62" s="299"/>
      <c r="BM62" s="299"/>
      <c r="BN62" s="299"/>
      <c r="BO62" s="299"/>
      <c r="BP62" s="299"/>
      <c r="BQ62" s="299"/>
      <c r="BR62" s="299"/>
      <c r="BS62" s="299"/>
      <c r="BT62" s="299"/>
      <c r="BU62" s="299"/>
      <c r="BV62" s="299"/>
    </row>
    <row r="63" customFormat="false" ht="10.2" hidden="false" customHeight="false" outlineLevel="0" collapsed="false">
      <c r="BK63" s="299"/>
      <c r="BL63" s="299"/>
      <c r="BM63" s="299"/>
      <c r="BN63" s="299"/>
      <c r="BO63" s="299"/>
      <c r="BP63" s="299"/>
      <c r="BQ63" s="299"/>
      <c r="BR63" s="299"/>
      <c r="BS63" s="299"/>
      <c r="BT63" s="299"/>
      <c r="BU63" s="299"/>
      <c r="BV63" s="299"/>
    </row>
    <row r="64" customFormat="false" ht="10.2" hidden="false" customHeight="false" outlineLevel="0" collapsed="false">
      <c r="BK64" s="299"/>
      <c r="BL64" s="299"/>
      <c r="BM64" s="299"/>
      <c r="BN64" s="299"/>
      <c r="BO64" s="299"/>
      <c r="BP64" s="299"/>
      <c r="BQ64" s="299"/>
      <c r="BR64" s="299"/>
      <c r="BS64" s="299"/>
      <c r="BT64" s="299"/>
      <c r="BU64" s="299"/>
      <c r="BV64" s="299"/>
    </row>
    <row r="65" customFormat="false" ht="10.2" hidden="false" customHeight="false" outlineLevel="0" collapsed="false">
      <c r="BK65" s="299"/>
      <c r="BL65" s="299"/>
      <c r="BM65" s="299"/>
      <c r="BN65" s="299"/>
      <c r="BO65" s="299"/>
      <c r="BP65" s="299"/>
      <c r="BQ65" s="299"/>
      <c r="BR65" s="299"/>
      <c r="BS65" s="299"/>
      <c r="BT65" s="299"/>
      <c r="BU65" s="299"/>
      <c r="BV65" s="299"/>
    </row>
    <row r="66" customFormat="false" ht="10.2" hidden="false" customHeight="false" outlineLevel="0" collapsed="false">
      <c r="BK66" s="299"/>
      <c r="BL66" s="299"/>
      <c r="BM66" s="299"/>
      <c r="BN66" s="299"/>
      <c r="BO66" s="299"/>
      <c r="BP66" s="299"/>
      <c r="BQ66" s="299"/>
      <c r="BR66" s="299"/>
      <c r="BS66" s="299"/>
      <c r="BT66" s="299"/>
      <c r="BU66" s="299"/>
      <c r="BV66" s="299"/>
    </row>
    <row r="67" customFormat="false" ht="10.2" hidden="false" customHeight="false" outlineLevel="0" collapsed="false">
      <c r="BK67" s="299"/>
      <c r="BL67" s="299"/>
      <c r="BM67" s="299"/>
      <c r="BN67" s="299"/>
      <c r="BO67" s="299"/>
      <c r="BP67" s="299"/>
      <c r="BQ67" s="299"/>
      <c r="BR67" s="299"/>
      <c r="BS67" s="299"/>
      <c r="BT67" s="299"/>
      <c r="BU67" s="299"/>
      <c r="BV67" s="299"/>
    </row>
    <row r="68" customFormat="false" ht="10.2" hidden="false" customHeight="false" outlineLevel="0" collapsed="false">
      <c r="BK68" s="299"/>
      <c r="BL68" s="299"/>
      <c r="BM68" s="299"/>
      <c r="BN68" s="299"/>
      <c r="BO68" s="299"/>
      <c r="BP68" s="299"/>
      <c r="BQ68" s="299"/>
      <c r="BR68" s="299"/>
      <c r="BS68" s="299"/>
      <c r="BT68" s="299"/>
      <c r="BU68" s="299"/>
      <c r="BV68" s="299"/>
    </row>
    <row r="69" customFormat="false" ht="10.2" hidden="false" customHeight="false" outlineLevel="0" collapsed="false">
      <c r="BK69" s="299"/>
      <c r="BL69" s="299"/>
      <c r="BM69" s="299"/>
      <c r="BN69" s="299"/>
      <c r="BO69" s="299"/>
      <c r="BP69" s="299"/>
      <c r="BQ69" s="299"/>
      <c r="BR69" s="299"/>
      <c r="BS69" s="299"/>
      <c r="BT69" s="299"/>
      <c r="BU69" s="299"/>
      <c r="BV69" s="299"/>
    </row>
    <row r="70" customFormat="false" ht="10.2" hidden="false" customHeight="false" outlineLevel="0" collapsed="false">
      <c r="BK70" s="299"/>
      <c r="BL70" s="299"/>
      <c r="BM70" s="299"/>
      <c r="BN70" s="299"/>
      <c r="BO70" s="299"/>
      <c r="BP70" s="299"/>
      <c r="BQ70" s="299"/>
      <c r="BR70" s="299"/>
      <c r="BS70" s="299"/>
      <c r="BT70" s="299"/>
      <c r="BU70" s="299"/>
      <c r="BV70" s="299"/>
    </row>
    <row r="71" customFormat="false" ht="10.2" hidden="false" customHeight="false" outlineLevel="0" collapsed="false">
      <c r="BK71" s="299"/>
      <c r="BL71" s="299"/>
      <c r="BM71" s="299"/>
      <c r="BN71" s="299"/>
      <c r="BO71" s="299"/>
      <c r="BP71" s="299"/>
      <c r="BQ71" s="299"/>
      <c r="BR71" s="299"/>
      <c r="BS71" s="299"/>
      <c r="BT71" s="299"/>
      <c r="BU71" s="299"/>
      <c r="BV71" s="299"/>
    </row>
    <row r="72" customFormat="false" ht="10.2" hidden="false" customHeight="false" outlineLevel="0" collapsed="false">
      <c r="BK72" s="299"/>
      <c r="BL72" s="299"/>
      <c r="BM72" s="299"/>
      <c r="BN72" s="299"/>
      <c r="BO72" s="299"/>
      <c r="BP72" s="299"/>
      <c r="BQ72" s="299"/>
      <c r="BR72" s="299"/>
      <c r="BS72" s="299"/>
      <c r="BT72" s="299"/>
      <c r="BU72" s="299"/>
      <c r="BV72" s="299"/>
    </row>
    <row r="73" customFormat="false" ht="10.2" hidden="false" customHeight="false" outlineLevel="0" collapsed="false">
      <c r="BK73" s="299"/>
      <c r="BL73" s="299"/>
      <c r="BM73" s="299"/>
      <c r="BN73" s="299"/>
      <c r="BO73" s="299"/>
      <c r="BP73" s="299"/>
      <c r="BQ73" s="299"/>
      <c r="BR73" s="299"/>
      <c r="BS73" s="299"/>
      <c r="BT73" s="299"/>
      <c r="BU73" s="299"/>
      <c r="BV73" s="299"/>
    </row>
    <row r="74" customFormat="false" ht="10.2" hidden="false" customHeight="false" outlineLevel="0" collapsed="false">
      <c r="BK74" s="299"/>
      <c r="BL74" s="299"/>
      <c r="BM74" s="299"/>
      <c r="BN74" s="299"/>
      <c r="BO74" s="299"/>
      <c r="BP74" s="299"/>
      <c r="BQ74" s="299"/>
      <c r="BR74" s="299"/>
      <c r="BS74" s="299"/>
      <c r="BT74" s="299"/>
      <c r="BU74" s="299"/>
      <c r="BV74" s="299"/>
    </row>
    <row r="75" customFormat="false" ht="10.2" hidden="false" customHeight="false" outlineLevel="0" collapsed="false">
      <c r="BK75" s="299"/>
      <c r="BL75" s="299"/>
      <c r="BM75" s="299"/>
      <c r="BN75" s="299"/>
      <c r="BO75" s="299"/>
      <c r="BP75" s="299"/>
      <c r="BQ75" s="299"/>
      <c r="BR75" s="299"/>
      <c r="BS75" s="299"/>
      <c r="BT75" s="299"/>
      <c r="BU75" s="299"/>
      <c r="BV75" s="299"/>
    </row>
    <row r="76" customFormat="false" ht="10.2" hidden="false" customHeight="false" outlineLevel="0" collapsed="false">
      <c r="BK76" s="299"/>
      <c r="BL76" s="299"/>
      <c r="BM76" s="299"/>
      <c r="BN76" s="299"/>
      <c r="BO76" s="299"/>
      <c r="BP76" s="299"/>
      <c r="BQ76" s="299"/>
      <c r="BR76" s="299"/>
      <c r="BS76" s="299"/>
      <c r="BT76" s="299"/>
      <c r="BU76" s="299"/>
      <c r="BV76" s="299"/>
    </row>
    <row r="77" customFormat="false" ht="10.2" hidden="false" customHeight="false" outlineLevel="0" collapsed="false">
      <c r="BK77" s="299"/>
      <c r="BL77" s="299"/>
      <c r="BM77" s="299"/>
      <c r="BN77" s="299"/>
      <c r="BO77" s="299"/>
      <c r="BP77" s="299"/>
      <c r="BQ77" s="299"/>
      <c r="BR77" s="299"/>
      <c r="BS77" s="299"/>
      <c r="BT77" s="299"/>
      <c r="BU77" s="299"/>
      <c r="BV77" s="299"/>
    </row>
    <row r="78" customFormat="false" ht="10.2" hidden="false" customHeight="false" outlineLevel="0" collapsed="false">
      <c r="BK78" s="299"/>
      <c r="BL78" s="299"/>
      <c r="BM78" s="299"/>
      <c r="BN78" s="299"/>
      <c r="BO78" s="299"/>
      <c r="BP78" s="299"/>
      <c r="BQ78" s="299"/>
      <c r="BR78" s="299"/>
      <c r="BS78" s="299"/>
      <c r="BT78" s="299"/>
      <c r="BU78" s="299"/>
      <c r="BV78" s="299"/>
    </row>
    <row r="79" customFormat="false" ht="10.2" hidden="false" customHeight="false" outlineLevel="0" collapsed="false">
      <c r="BK79" s="299"/>
      <c r="BL79" s="299"/>
      <c r="BM79" s="299"/>
      <c r="BN79" s="299"/>
      <c r="BO79" s="299"/>
      <c r="BP79" s="299"/>
      <c r="BQ79" s="299"/>
      <c r="BR79" s="299"/>
      <c r="BS79" s="299"/>
      <c r="BT79" s="299"/>
      <c r="BU79" s="299"/>
      <c r="BV79" s="299"/>
    </row>
    <row r="80" customFormat="false" ht="10.2" hidden="false" customHeight="false" outlineLevel="0" collapsed="false">
      <c r="BK80" s="299"/>
      <c r="BL80" s="299"/>
      <c r="BM80" s="299"/>
      <c r="BN80" s="299"/>
      <c r="BO80" s="299"/>
      <c r="BP80" s="299"/>
      <c r="BQ80" s="299"/>
      <c r="BR80" s="299"/>
      <c r="BS80" s="299"/>
      <c r="BT80" s="299"/>
      <c r="BU80" s="299"/>
      <c r="BV80" s="299"/>
    </row>
    <row r="81" customFormat="false" ht="10.2" hidden="false" customHeight="false" outlineLevel="0" collapsed="false">
      <c r="BK81" s="299"/>
      <c r="BL81" s="299"/>
      <c r="BM81" s="299"/>
      <c r="BN81" s="299"/>
      <c r="BO81" s="299"/>
      <c r="BP81" s="299"/>
      <c r="BQ81" s="299"/>
      <c r="BR81" s="299"/>
      <c r="BS81" s="299"/>
      <c r="BT81" s="299"/>
      <c r="BU81" s="299"/>
      <c r="BV81" s="299"/>
    </row>
    <row r="82" customFormat="false" ht="10.2" hidden="false" customHeight="false" outlineLevel="0" collapsed="false">
      <c r="BK82" s="299"/>
      <c r="BL82" s="299"/>
      <c r="BM82" s="299"/>
      <c r="BN82" s="299"/>
      <c r="BO82" s="299"/>
      <c r="BP82" s="299"/>
      <c r="BQ82" s="299"/>
      <c r="BR82" s="299"/>
      <c r="BS82" s="299"/>
      <c r="BT82" s="299"/>
      <c r="BU82" s="299"/>
      <c r="BV82" s="299"/>
    </row>
    <row r="83" customFormat="false" ht="10.2" hidden="false" customHeight="false" outlineLevel="0" collapsed="false">
      <c r="BK83" s="299"/>
      <c r="BL83" s="299"/>
      <c r="BM83" s="299"/>
      <c r="BN83" s="299"/>
      <c r="BO83" s="299"/>
      <c r="BP83" s="299"/>
      <c r="BQ83" s="299"/>
      <c r="BR83" s="299"/>
      <c r="BS83" s="299"/>
      <c r="BT83" s="299"/>
      <c r="BU83" s="299"/>
      <c r="BV83" s="299"/>
    </row>
    <row r="84" customFormat="false" ht="10.2" hidden="false" customHeight="false" outlineLevel="0" collapsed="false">
      <c r="BK84" s="299"/>
      <c r="BL84" s="299"/>
      <c r="BM84" s="299"/>
      <c r="BN84" s="299"/>
      <c r="BO84" s="299"/>
      <c r="BP84" s="299"/>
      <c r="BQ84" s="299"/>
      <c r="BR84" s="299"/>
      <c r="BS84" s="299"/>
      <c r="BT84" s="299"/>
      <c r="BU84" s="299"/>
      <c r="BV84" s="299"/>
    </row>
    <row r="85" customFormat="false" ht="10.2" hidden="false" customHeight="false" outlineLevel="0" collapsed="false">
      <c r="BK85" s="299"/>
      <c r="BL85" s="299"/>
      <c r="BM85" s="299"/>
      <c r="BN85" s="299"/>
      <c r="BO85" s="299"/>
      <c r="BP85" s="299"/>
      <c r="BQ85" s="299"/>
      <c r="BR85" s="299"/>
      <c r="BS85" s="299"/>
      <c r="BT85" s="299"/>
      <c r="BU85" s="299"/>
      <c r="BV85" s="299"/>
    </row>
    <row r="86" customFormat="false" ht="10.2" hidden="false" customHeight="false" outlineLevel="0" collapsed="false">
      <c r="BK86" s="299"/>
      <c r="BL86" s="299"/>
      <c r="BM86" s="299"/>
      <c r="BN86" s="299"/>
      <c r="BO86" s="299"/>
      <c r="BP86" s="299"/>
      <c r="BQ86" s="299"/>
      <c r="BR86" s="299"/>
      <c r="BS86" s="299"/>
      <c r="BT86" s="299"/>
      <c r="BU86" s="299"/>
      <c r="BV86" s="299"/>
    </row>
    <row r="87" customFormat="false" ht="10.2" hidden="false" customHeight="false" outlineLevel="0" collapsed="false">
      <c r="BK87" s="299"/>
      <c r="BL87" s="299"/>
      <c r="BM87" s="299"/>
      <c r="BN87" s="299"/>
      <c r="BO87" s="299"/>
      <c r="BP87" s="299"/>
      <c r="BQ87" s="299"/>
      <c r="BR87" s="299"/>
      <c r="BS87" s="299"/>
      <c r="BT87" s="299"/>
      <c r="BU87" s="299"/>
      <c r="BV87" s="299"/>
    </row>
    <row r="88" customFormat="false" ht="10.2" hidden="false" customHeight="false" outlineLevel="0" collapsed="false">
      <c r="BK88" s="299"/>
      <c r="BL88" s="299"/>
      <c r="BM88" s="299"/>
      <c r="BN88" s="299"/>
      <c r="BO88" s="299"/>
      <c r="BP88" s="299"/>
      <c r="BQ88" s="299"/>
      <c r="BR88" s="299"/>
      <c r="BS88" s="299"/>
      <c r="BT88" s="299"/>
      <c r="BU88" s="299"/>
      <c r="BV88" s="299"/>
    </row>
    <row r="89" customFormat="false" ht="10.2" hidden="false" customHeight="false" outlineLevel="0" collapsed="false">
      <c r="BK89" s="299"/>
      <c r="BL89" s="299"/>
      <c r="BM89" s="299"/>
      <c r="BN89" s="299"/>
      <c r="BO89" s="299"/>
      <c r="BP89" s="299"/>
      <c r="BQ89" s="299"/>
      <c r="BR89" s="299"/>
      <c r="BS89" s="299"/>
      <c r="BT89" s="299"/>
      <c r="BU89" s="299"/>
      <c r="BV89" s="299"/>
    </row>
    <row r="90" customFormat="false" ht="10.2" hidden="false" customHeight="false" outlineLevel="0" collapsed="false">
      <c r="BK90" s="299"/>
      <c r="BL90" s="299"/>
      <c r="BM90" s="299"/>
      <c r="BN90" s="299"/>
      <c r="BO90" s="299"/>
      <c r="BP90" s="299"/>
      <c r="BQ90" s="299"/>
      <c r="BR90" s="299"/>
      <c r="BS90" s="299"/>
      <c r="BT90" s="299"/>
      <c r="BU90" s="299"/>
      <c r="BV90" s="299"/>
    </row>
    <row r="91" customFormat="false" ht="10.2" hidden="false" customHeight="false" outlineLevel="0" collapsed="false">
      <c r="BK91" s="299"/>
      <c r="BL91" s="299"/>
      <c r="BM91" s="299"/>
      <c r="BN91" s="299"/>
      <c r="BO91" s="299"/>
      <c r="BP91" s="299"/>
      <c r="BQ91" s="299"/>
      <c r="BR91" s="299"/>
      <c r="BS91" s="299"/>
      <c r="BT91" s="299"/>
      <c r="BU91" s="299"/>
      <c r="BV91" s="299"/>
    </row>
    <row r="92" customFormat="false" ht="10.2" hidden="false" customHeight="false" outlineLevel="0" collapsed="false">
      <c r="BK92" s="299"/>
      <c r="BL92" s="299"/>
      <c r="BM92" s="299"/>
      <c r="BN92" s="299"/>
      <c r="BO92" s="299"/>
      <c r="BP92" s="299"/>
      <c r="BQ92" s="299"/>
      <c r="BR92" s="299"/>
      <c r="BS92" s="299"/>
      <c r="BT92" s="299"/>
      <c r="BU92" s="299"/>
      <c r="BV92" s="299"/>
    </row>
    <row r="93" customFormat="false" ht="10.2" hidden="false" customHeight="false" outlineLevel="0" collapsed="false">
      <c r="BK93" s="299"/>
      <c r="BL93" s="299"/>
      <c r="BM93" s="299"/>
      <c r="BN93" s="299"/>
      <c r="BO93" s="299"/>
      <c r="BP93" s="299"/>
      <c r="BQ93" s="299"/>
      <c r="BR93" s="299"/>
      <c r="BS93" s="299"/>
      <c r="BT93" s="299"/>
      <c r="BU93" s="299"/>
      <c r="BV93" s="299"/>
    </row>
    <row r="94" customFormat="false" ht="10.2" hidden="false" customHeight="false" outlineLevel="0" collapsed="false">
      <c r="BK94" s="299"/>
      <c r="BL94" s="299"/>
      <c r="BM94" s="299"/>
      <c r="BN94" s="299"/>
      <c r="BO94" s="299"/>
      <c r="BP94" s="299"/>
      <c r="BQ94" s="299"/>
      <c r="BR94" s="299"/>
      <c r="BS94" s="299"/>
      <c r="BT94" s="299"/>
      <c r="BU94" s="299"/>
      <c r="BV94" s="299"/>
    </row>
    <row r="95" customFormat="false" ht="10.2" hidden="false" customHeight="false" outlineLevel="0" collapsed="false">
      <c r="BK95" s="299"/>
      <c r="BL95" s="299"/>
      <c r="BM95" s="299"/>
      <c r="BN95" s="299"/>
      <c r="BO95" s="299"/>
      <c r="BP95" s="299"/>
      <c r="BQ95" s="299"/>
      <c r="BR95" s="299"/>
      <c r="BS95" s="299"/>
      <c r="BT95" s="299"/>
      <c r="BU95" s="299"/>
      <c r="BV95" s="299"/>
    </row>
    <row r="96" customFormat="false" ht="10.2" hidden="false" customHeight="false" outlineLevel="0" collapsed="false">
      <c r="BK96" s="299"/>
      <c r="BL96" s="299"/>
      <c r="BM96" s="299"/>
      <c r="BN96" s="299"/>
      <c r="BO96" s="299"/>
      <c r="BP96" s="299"/>
      <c r="BQ96" s="299"/>
      <c r="BR96" s="299"/>
      <c r="BS96" s="299"/>
      <c r="BT96" s="299"/>
      <c r="BU96" s="299"/>
      <c r="BV96" s="299"/>
    </row>
    <row r="97" customFormat="false" ht="10.2" hidden="false" customHeight="false" outlineLevel="0" collapsed="false">
      <c r="BK97" s="299"/>
      <c r="BL97" s="299"/>
      <c r="BM97" s="299"/>
      <c r="BN97" s="299"/>
      <c r="BO97" s="299"/>
      <c r="BP97" s="299"/>
      <c r="BQ97" s="299"/>
      <c r="BR97" s="299"/>
      <c r="BS97" s="299"/>
      <c r="BT97" s="299"/>
      <c r="BU97" s="299"/>
      <c r="BV97" s="299"/>
    </row>
    <row r="98" customFormat="false" ht="10.2" hidden="false" customHeight="false" outlineLevel="0" collapsed="false">
      <c r="BK98" s="299"/>
      <c r="BL98" s="299"/>
      <c r="BM98" s="299"/>
      <c r="BN98" s="299"/>
      <c r="BO98" s="299"/>
      <c r="BP98" s="299"/>
      <c r="BQ98" s="299"/>
      <c r="BR98" s="299"/>
      <c r="BS98" s="299"/>
      <c r="BT98" s="299"/>
      <c r="BU98" s="299"/>
      <c r="BV98" s="299"/>
    </row>
    <row r="99" customFormat="false" ht="10.2" hidden="false" customHeight="false" outlineLevel="0" collapsed="false">
      <c r="BK99" s="299"/>
      <c r="BL99" s="299"/>
      <c r="BM99" s="299"/>
      <c r="BN99" s="299"/>
      <c r="BO99" s="299"/>
      <c r="BP99" s="299"/>
      <c r="BQ99" s="299"/>
      <c r="BR99" s="299"/>
      <c r="BS99" s="299"/>
      <c r="BT99" s="299"/>
      <c r="BU99" s="299"/>
      <c r="BV99" s="299"/>
    </row>
    <row r="100" customFormat="false" ht="10.2" hidden="false" customHeight="false" outlineLevel="0" collapsed="false">
      <c r="BK100" s="299"/>
      <c r="BL100" s="299"/>
      <c r="BM100" s="299"/>
      <c r="BN100" s="299"/>
      <c r="BO100" s="299"/>
      <c r="BP100" s="299"/>
      <c r="BQ100" s="299"/>
      <c r="BR100" s="299"/>
      <c r="BS100" s="299"/>
      <c r="BT100" s="299"/>
      <c r="BU100" s="299"/>
      <c r="BV100" s="299"/>
    </row>
    <row r="101" customFormat="false" ht="10.2" hidden="false" customHeight="false" outlineLevel="0" collapsed="false">
      <c r="BK101" s="299"/>
      <c r="BL101" s="299"/>
      <c r="BM101" s="299"/>
      <c r="BN101" s="299"/>
      <c r="BO101" s="299"/>
      <c r="BP101" s="299"/>
      <c r="BQ101" s="299"/>
      <c r="BR101" s="299"/>
      <c r="BS101" s="299"/>
      <c r="BT101" s="299"/>
      <c r="BU101" s="299"/>
      <c r="BV101" s="299"/>
    </row>
    <row r="102" customFormat="false" ht="10.2" hidden="false" customHeight="false" outlineLevel="0" collapsed="false">
      <c r="BK102" s="299"/>
      <c r="BL102" s="299"/>
      <c r="BM102" s="299"/>
      <c r="BN102" s="299"/>
      <c r="BO102" s="299"/>
      <c r="BP102" s="299"/>
      <c r="BQ102" s="299"/>
      <c r="BR102" s="299"/>
      <c r="BS102" s="299"/>
      <c r="BT102" s="299"/>
      <c r="BU102" s="299"/>
      <c r="BV102" s="299"/>
    </row>
    <row r="103" customFormat="false" ht="10.2" hidden="false" customHeight="false" outlineLevel="0" collapsed="false">
      <c r="BK103" s="299"/>
      <c r="BL103" s="299"/>
      <c r="BM103" s="299"/>
      <c r="BN103" s="299"/>
      <c r="BO103" s="299"/>
      <c r="BP103" s="299"/>
      <c r="BQ103" s="299"/>
      <c r="BR103" s="299"/>
      <c r="BS103" s="299"/>
      <c r="BT103" s="299"/>
      <c r="BU103" s="299"/>
      <c r="BV103" s="299"/>
    </row>
    <row r="104" customFormat="false" ht="10.2" hidden="false" customHeight="false" outlineLevel="0" collapsed="false">
      <c r="BK104" s="299"/>
      <c r="BL104" s="299"/>
      <c r="BM104" s="299"/>
      <c r="BN104" s="299"/>
      <c r="BO104" s="299"/>
      <c r="BP104" s="299"/>
      <c r="BQ104" s="299"/>
      <c r="BR104" s="299"/>
      <c r="BS104" s="299"/>
      <c r="BT104" s="299"/>
      <c r="BU104" s="299"/>
      <c r="BV104" s="299"/>
    </row>
    <row r="105" customFormat="false" ht="10.2" hidden="false" customHeight="false" outlineLevel="0" collapsed="false">
      <c r="BK105" s="299"/>
      <c r="BL105" s="299"/>
      <c r="BM105" s="299"/>
      <c r="BN105" s="299"/>
      <c r="BO105" s="299"/>
      <c r="BP105" s="299"/>
      <c r="BQ105" s="299"/>
      <c r="BR105" s="299"/>
      <c r="BS105" s="299"/>
      <c r="BT105" s="299"/>
      <c r="BU105" s="299"/>
      <c r="BV105" s="299"/>
    </row>
    <row r="106" customFormat="false" ht="10.2" hidden="false" customHeight="false" outlineLevel="0" collapsed="false">
      <c r="BK106" s="299"/>
      <c r="BL106" s="299"/>
      <c r="BM106" s="299"/>
      <c r="BN106" s="299"/>
      <c r="BO106" s="299"/>
      <c r="BP106" s="299"/>
      <c r="BQ106" s="299"/>
      <c r="BR106" s="299"/>
      <c r="BS106" s="299"/>
      <c r="BT106" s="299"/>
      <c r="BU106" s="299"/>
      <c r="BV106" s="299"/>
    </row>
    <row r="107" customFormat="false" ht="10.2" hidden="false" customHeight="false" outlineLevel="0" collapsed="false">
      <c r="BK107" s="299"/>
      <c r="BL107" s="299"/>
      <c r="BM107" s="299"/>
      <c r="BN107" s="299"/>
      <c r="BO107" s="299"/>
      <c r="BP107" s="299"/>
      <c r="BQ107" s="299"/>
      <c r="BR107" s="299"/>
      <c r="BS107" s="299"/>
      <c r="BT107" s="299"/>
      <c r="BU107" s="299"/>
      <c r="BV107" s="299"/>
    </row>
    <row r="108" customFormat="false" ht="10.2" hidden="false" customHeight="false" outlineLevel="0" collapsed="false">
      <c r="BK108" s="299"/>
      <c r="BL108" s="299"/>
      <c r="BM108" s="299"/>
      <c r="BN108" s="299"/>
      <c r="BO108" s="299"/>
      <c r="BP108" s="299"/>
      <c r="BQ108" s="299"/>
      <c r="BR108" s="299"/>
      <c r="BS108" s="299"/>
      <c r="BT108" s="299"/>
      <c r="BU108" s="299"/>
      <c r="BV108" s="299"/>
    </row>
    <row r="109" customFormat="false" ht="10.2" hidden="false" customHeight="false" outlineLevel="0" collapsed="false">
      <c r="BK109" s="299"/>
      <c r="BL109" s="299"/>
      <c r="BM109" s="299"/>
      <c r="BN109" s="299"/>
      <c r="BO109" s="299"/>
      <c r="BP109" s="299"/>
      <c r="BQ109" s="299"/>
      <c r="BR109" s="299"/>
      <c r="BS109" s="299"/>
      <c r="BT109" s="299"/>
      <c r="BU109" s="299"/>
      <c r="BV109" s="299"/>
    </row>
    <row r="110" customFormat="false" ht="10.2" hidden="false" customHeight="false" outlineLevel="0" collapsed="false">
      <c r="BK110" s="299"/>
      <c r="BL110" s="299"/>
      <c r="BM110" s="299"/>
      <c r="BN110" s="299"/>
      <c r="BO110" s="299"/>
      <c r="BP110" s="299"/>
      <c r="BQ110" s="299"/>
      <c r="BR110" s="299"/>
      <c r="BS110" s="299"/>
      <c r="BT110" s="299"/>
      <c r="BU110" s="299"/>
      <c r="BV110" s="299"/>
    </row>
    <row r="111" customFormat="false" ht="10.2" hidden="false" customHeight="false" outlineLevel="0" collapsed="false">
      <c r="BK111" s="299"/>
      <c r="BL111" s="299"/>
      <c r="BM111" s="299"/>
      <c r="BN111" s="299"/>
      <c r="BO111" s="299"/>
      <c r="BP111" s="299"/>
      <c r="BQ111" s="299"/>
      <c r="BR111" s="299"/>
      <c r="BS111" s="299"/>
      <c r="BT111" s="299"/>
      <c r="BU111" s="299"/>
      <c r="BV111" s="299"/>
    </row>
    <row r="112" customFormat="false" ht="10.2" hidden="false" customHeight="false" outlineLevel="0" collapsed="false">
      <c r="BK112" s="299"/>
      <c r="BL112" s="299"/>
      <c r="BM112" s="299"/>
      <c r="BN112" s="299"/>
      <c r="BO112" s="299"/>
      <c r="BP112" s="299"/>
      <c r="BQ112" s="299"/>
      <c r="BR112" s="299"/>
      <c r="BS112" s="299"/>
      <c r="BT112" s="299"/>
      <c r="BU112" s="299"/>
      <c r="BV112" s="299"/>
    </row>
    <row r="113" customFormat="false" ht="10.2" hidden="false" customHeight="false" outlineLevel="0" collapsed="false">
      <c r="BK113" s="299"/>
      <c r="BL113" s="299"/>
      <c r="BM113" s="299"/>
      <c r="BN113" s="299"/>
      <c r="BO113" s="299"/>
      <c r="BP113" s="299"/>
      <c r="BQ113" s="299"/>
      <c r="BR113" s="299"/>
      <c r="BS113" s="299"/>
      <c r="BT113" s="299"/>
      <c r="BU113" s="299"/>
      <c r="BV113" s="299"/>
    </row>
    <row r="114" customFormat="false" ht="10.2" hidden="false" customHeight="false" outlineLevel="0" collapsed="false">
      <c r="BK114" s="299"/>
      <c r="BL114" s="299"/>
      <c r="BM114" s="299"/>
      <c r="BN114" s="299"/>
      <c r="BO114" s="299"/>
      <c r="BP114" s="299"/>
      <c r="BQ114" s="299"/>
      <c r="BR114" s="299"/>
      <c r="BS114" s="299"/>
      <c r="BT114" s="299"/>
      <c r="BU114" s="299"/>
      <c r="BV114" s="299"/>
    </row>
    <row r="115" customFormat="false" ht="10.2" hidden="false" customHeight="false" outlineLevel="0" collapsed="false">
      <c r="BK115" s="299"/>
      <c r="BL115" s="299"/>
      <c r="BM115" s="299"/>
      <c r="BN115" s="299"/>
      <c r="BO115" s="299"/>
      <c r="BP115" s="299"/>
      <c r="BQ115" s="299"/>
      <c r="BR115" s="299"/>
      <c r="BS115" s="299"/>
      <c r="BT115" s="299"/>
      <c r="BU115" s="299"/>
      <c r="BV115" s="299"/>
    </row>
    <row r="116" customFormat="false" ht="10.2" hidden="false" customHeight="false" outlineLevel="0" collapsed="false">
      <c r="BK116" s="299"/>
      <c r="BL116" s="299"/>
      <c r="BM116" s="299"/>
      <c r="BN116" s="299"/>
      <c r="BO116" s="299"/>
      <c r="BP116" s="299"/>
      <c r="BQ116" s="299"/>
      <c r="BR116" s="299"/>
      <c r="BS116" s="299"/>
      <c r="BT116" s="299"/>
      <c r="BU116" s="299"/>
      <c r="BV116" s="299"/>
    </row>
    <row r="117" customFormat="false" ht="10.2" hidden="false" customHeight="false" outlineLevel="0" collapsed="false">
      <c r="BK117" s="299"/>
      <c r="BL117" s="299"/>
      <c r="BM117" s="299"/>
      <c r="BN117" s="299"/>
      <c r="BO117" s="299"/>
      <c r="BP117" s="299"/>
      <c r="BQ117" s="299"/>
      <c r="BR117" s="299"/>
      <c r="BS117" s="299"/>
      <c r="BT117" s="299"/>
      <c r="BU117" s="299"/>
      <c r="BV117" s="299"/>
    </row>
    <row r="118" customFormat="false" ht="10.2" hidden="false" customHeight="false" outlineLevel="0" collapsed="false">
      <c r="BK118" s="299"/>
      <c r="BL118" s="299"/>
      <c r="BM118" s="299"/>
      <c r="BN118" s="299"/>
      <c r="BO118" s="299"/>
      <c r="BP118" s="299"/>
      <c r="BQ118" s="299"/>
      <c r="BR118" s="299"/>
      <c r="BS118" s="299"/>
      <c r="BT118" s="299"/>
      <c r="BU118" s="299"/>
      <c r="BV118" s="299"/>
    </row>
    <row r="119" customFormat="false" ht="10.2" hidden="false" customHeight="false" outlineLevel="0" collapsed="false">
      <c r="BK119" s="299"/>
      <c r="BL119" s="299"/>
      <c r="BM119" s="299"/>
      <c r="BN119" s="299"/>
      <c r="BO119" s="299"/>
      <c r="BP119" s="299"/>
      <c r="BQ119" s="299"/>
      <c r="BR119" s="299"/>
      <c r="BS119" s="299"/>
      <c r="BT119" s="299"/>
      <c r="BU119" s="299"/>
      <c r="BV119" s="299"/>
    </row>
    <row r="120" customFormat="false" ht="10.2" hidden="false" customHeight="false" outlineLevel="0" collapsed="false">
      <c r="BK120" s="299"/>
      <c r="BL120" s="299"/>
      <c r="BM120" s="299"/>
      <c r="BN120" s="299"/>
      <c r="BO120" s="299"/>
      <c r="BP120" s="299"/>
      <c r="BQ120" s="299"/>
      <c r="BR120" s="299"/>
      <c r="BS120" s="299"/>
      <c r="BT120" s="299"/>
      <c r="BU120" s="299"/>
      <c r="BV120" s="299"/>
    </row>
    <row r="121" customFormat="false" ht="10.2" hidden="false" customHeight="false" outlineLevel="0" collapsed="false">
      <c r="BK121" s="299"/>
      <c r="BL121" s="299"/>
      <c r="BM121" s="299"/>
      <c r="BN121" s="299"/>
      <c r="BO121" s="299"/>
      <c r="BP121" s="299"/>
      <c r="BQ121" s="299"/>
      <c r="BR121" s="299"/>
      <c r="BS121" s="299"/>
      <c r="BT121" s="299"/>
      <c r="BU121" s="299"/>
      <c r="BV121" s="299"/>
    </row>
    <row r="122" customFormat="false" ht="10.2" hidden="false" customHeight="false" outlineLevel="0" collapsed="false">
      <c r="BK122" s="299"/>
      <c r="BL122" s="299"/>
      <c r="BM122" s="299"/>
      <c r="BN122" s="299"/>
      <c r="BO122" s="299"/>
      <c r="BP122" s="299"/>
      <c r="BQ122" s="299"/>
      <c r="BR122" s="299"/>
      <c r="BS122" s="299"/>
      <c r="BT122" s="299"/>
      <c r="BU122" s="299"/>
      <c r="BV122" s="299"/>
    </row>
    <row r="123" customFormat="false" ht="10.2" hidden="false" customHeight="false" outlineLevel="0" collapsed="false">
      <c r="BK123" s="299"/>
      <c r="BL123" s="299"/>
      <c r="BM123" s="299"/>
      <c r="BN123" s="299"/>
      <c r="BO123" s="299"/>
      <c r="BP123" s="299"/>
      <c r="BQ123" s="299"/>
      <c r="BR123" s="299"/>
      <c r="BS123" s="299"/>
      <c r="BT123" s="299"/>
      <c r="BU123" s="299"/>
      <c r="BV123" s="299"/>
    </row>
    <row r="124" customFormat="false" ht="10.2" hidden="false" customHeight="false" outlineLevel="0" collapsed="false">
      <c r="BK124" s="299"/>
      <c r="BL124" s="299"/>
      <c r="BM124" s="299"/>
      <c r="BN124" s="299"/>
      <c r="BO124" s="299"/>
      <c r="BP124" s="299"/>
      <c r="BQ124" s="299"/>
      <c r="BR124" s="299"/>
      <c r="BS124" s="299"/>
      <c r="BT124" s="299"/>
      <c r="BU124" s="299"/>
      <c r="BV124" s="299"/>
    </row>
    <row r="125" customFormat="false" ht="10.2" hidden="false" customHeight="false" outlineLevel="0" collapsed="false">
      <c r="BK125" s="299"/>
      <c r="BL125" s="299"/>
      <c r="BM125" s="299"/>
      <c r="BN125" s="299"/>
      <c r="BO125" s="299"/>
      <c r="BP125" s="299"/>
      <c r="BQ125" s="299"/>
      <c r="BR125" s="299"/>
      <c r="BS125" s="299"/>
      <c r="BT125" s="299"/>
      <c r="BU125" s="299"/>
      <c r="BV125" s="299"/>
    </row>
    <row r="126" customFormat="false" ht="10.2" hidden="false" customHeight="false" outlineLevel="0" collapsed="false">
      <c r="BK126" s="299"/>
      <c r="BL126" s="299"/>
      <c r="BM126" s="299"/>
      <c r="BN126" s="299"/>
      <c r="BO126" s="299"/>
      <c r="BP126" s="299"/>
      <c r="BQ126" s="299"/>
      <c r="BR126" s="299"/>
      <c r="BS126" s="299"/>
      <c r="BT126" s="299"/>
      <c r="BU126" s="299"/>
      <c r="BV126" s="299"/>
    </row>
    <row r="127" customFormat="false" ht="10.2" hidden="false" customHeight="false" outlineLevel="0" collapsed="false">
      <c r="BK127" s="299"/>
      <c r="BL127" s="299"/>
      <c r="BM127" s="299"/>
      <c r="BN127" s="299"/>
      <c r="BO127" s="299"/>
      <c r="BP127" s="299"/>
      <c r="BQ127" s="299"/>
      <c r="BR127" s="299"/>
      <c r="BS127" s="299"/>
      <c r="BT127" s="299"/>
      <c r="BU127" s="299"/>
      <c r="BV127" s="299"/>
    </row>
    <row r="128" customFormat="false" ht="10.2" hidden="false" customHeight="false" outlineLevel="0" collapsed="false">
      <c r="BK128" s="299"/>
      <c r="BL128" s="299"/>
      <c r="BM128" s="299"/>
      <c r="BN128" s="299"/>
      <c r="BO128" s="299"/>
      <c r="BP128" s="299"/>
      <c r="BQ128" s="299"/>
      <c r="BR128" s="299"/>
      <c r="BS128" s="299"/>
      <c r="BT128" s="299"/>
      <c r="BU128" s="299"/>
      <c r="BV128" s="299"/>
    </row>
    <row r="129" customFormat="false" ht="10.2" hidden="false" customHeight="false" outlineLevel="0" collapsed="false">
      <c r="BK129" s="299"/>
      <c r="BL129" s="299"/>
      <c r="BM129" s="299"/>
      <c r="BN129" s="299"/>
      <c r="BO129" s="299"/>
      <c r="BP129" s="299"/>
      <c r="BQ129" s="299"/>
      <c r="BR129" s="299"/>
      <c r="BS129" s="299"/>
      <c r="BT129" s="299"/>
      <c r="BU129" s="299"/>
      <c r="BV129" s="299"/>
    </row>
    <row r="130" customFormat="false" ht="10.2" hidden="false" customHeight="false" outlineLevel="0" collapsed="false">
      <c r="BK130" s="299"/>
      <c r="BL130" s="299"/>
      <c r="BM130" s="299"/>
      <c r="BN130" s="299"/>
      <c r="BO130" s="299"/>
      <c r="BP130" s="299"/>
      <c r="BQ130" s="299"/>
      <c r="BR130" s="299"/>
      <c r="BS130" s="299"/>
      <c r="BT130" s="299"/>
      <c r="BU130" s="299"/>
      <c r="BV130" s="299"/>
    </row>
    <row r="131" customFormat="false" ht="10.2" hidden="false" customHeight="false" outlineLevel="0" collapsed="false">
      <c r="BK131" s="299"/>
      <c r="BL131" s="299"/>
      <c r="BM131" s="299"/>
      <c r="BN131" s="299"/>
      <c r="BO131" s="299"/>
      <c r="BP131" s="299"/>
      <c r="BQ131" s="299"/>
      <c r="BR131" s="299"/>
      <c r="BS131" s="299"/>
      <c r="BT131" s="299"/>
      <c r="BU131" s="299"/>
      <c r="BV131" s="299"/>
    </row>
    <row r="132" customFormat="false" ht="10.2" hidden="false" customHeight="false" outlineLevel="0" collapsed="false">
      <c r="BK132" s="299"/>
      <c r="BL132" s="299"/>
      <c r="BM132" s="299"/>
      <c r="BN132" s="299"/>
      <c r="BO132" s="299"/>
      <c r="BP132" s="299"/>
      <c r="BQ132" s="299"/>
      <c r="BR132" s="299"/>
      <c r="BS132" s="299"/>
      <c r="BT132" s="299"/>
      <c r="BU132" s="299"/>
      <c r="BV132" s="299"/>
    </row>
    <row r="133" customFormat="false" ht="10.2" hidden="false" customHeight="false" outlineLevel="0" collapsed="false">
      <c r="BK133" s="299"/>
      <c r="BL133" s="299"/>
      <c r="BM133" s="299"/>
      <c r="BN133" s="299"/>
      <c r="BO133" s="299"/>
      <c r="BP133" s="299"/>
      <c r="BQ133" s="299"/>
      <c r="BR133" s="299"/>
      <c r="BS133" s="299"/>
      <c r="BT133" s="299"/>
      <c r="BU133" s="299"/>
      <c r="BV133" s="299"/>
    </row>
    <row r="134" customFormat="false" ht="10.2" hidden="false" customHeight="false" outlineLevel="0" collapsed="false">
      <c r="BK134" s="299"/>
      <c r="BL134" s="299"/>
      <c r="BM134" s="299"/>
      <c r="BN134" s="299"/>
      <c r="BO134" s="299"/>
      <c r="BP134" s="299"/>
      <c r="BQ134" s="299"/>
      <c r="BR134" s="299"/>
      <c r="BS134" s="299"/>
      <c r="BT134" s="299"/>
      <c r="BU134" s="299"/>
      <c r="BV134" s="299"/>
    </row>
    <row r="135" customFormat="false" ht="10.2" hidden="false" customHeight="false" outlineLevel="0" collapsed="false">
      <c r="BK135" s="299"/>
      <c r="BL135" s="299"/>
      <c r="BM135" s="299"/>
      <c r="BN135" s="299"/>
      <c r="BO135" s="299"/>
      <c r="BP135" s="299"/>
      <c r="BQ135" s="299"/>
      <c r="BR135" s="299"/>
      <c r="BS135" s="299"/>
      <c r="BT135" s="299"/>
      <c r="BU135" s="299"/>
      <c r="BV135" s="299"/>
    </row>
    <row r="136" customFormat="false" ht="10.2" hidden="false" customHeight="false" outlineLevel="0" collapsed="false">
      <c r="BK136" s="299"/>
      <c r="BL136" s="299"/>
      <c r="BM136" s="299"/>
      <c r="BN136" s="299"/>
      <c r="BO136" s="299"/>
      <c r="BP136" s="299"/>
      <c r="BQ136" s="299"/>
      <c r="BR136" s="299"/>
      <c r="BS136" s="299"/>
      <c r="BT136" s="299"/>
      <c r="BU136" s="299"/>
      <c r="BV136" s="299"/>
    </row>
    <row r="137" customFormat="false" ht="10.2" hidden="false" customHeight="false" outlineLevel="0" collapsed="false">
      <c r="BK137" s="299"/>
      <c r="BL137" s="299"/>
      <c r="BM137" s="299"/>
      <c r="BN137" s="299"/>
      <c r="BO137" s="299"/>
      <c r="BP137" s="299"/>
      <c r="BQ137" s="299"/>
      <c r="BR137" s="299"/>
      <c r="BS137" s="299"/>
      <c r="BT137" s="299"/>
      <c r="BU137" s="299"/>
      <c r="BV137" s="299"/>
    </row>
    <row r="138" customFormat="false" ht="10.2" hidden="false" customHeight="false" outlineLevel="0" collapsed="false">
      <c r="BK138" s="299"/>
      <c r="BL138" s="299"/>
      <c r="BM138" s="299"/>
      <c r="BN138" s="299"/>
      <c r="BO138" s="299"/>
      <c r="BP138" s="299"/>
      <c r="BQ138" s="299"/>
      <c r="BR138" s="299"/>
      <c r="BS138" s="299"/>
      <c r="BT138" s="299"/>
      <c r="BU138" s="299"/>
      <c r="BV138" s="299"/>
    </row>
    <row r="139" customFormat="false" ht="10.2" hidden="false" customHeight="false" outlineLevel="0" collapsed="false">
      <c r="BK139" s="299"/>
      <c r="BL139" s="299"/>
      <c r="BM139" s="299"/>
      <c r="BN139" s="299"/>
      <c r="BO139" s="299"/>
      <c r="BP139" s="299"/>
      <c r="BQ139" s="299"/>
      <c r="BR139" s="299"/>
      <c r="BS139" s="299"/>
      <c r="BT139" s="299"/>
      <c r="BU139" s="299"/>
      <c r="BV139" s="299"/>
    </row>
    <row r="140" customFormat="false" ht="10.2" hidden="false" customHeight="false" outlineLevel="0" collapsed="false">
      <c r="BK140" s="299"/>
      <c r="BL140" s="299"/>
      <c r="BM140" s="299"/>
      <c r="BN140" s="299"/>
      <c r="BO140" s="299"/>
      <c r="BP140" s="299"/>
      <c r="BQ140" s="299"/>
      <c r="BR140" s="299"/>
      <c r="BS140" s="299"/>
      <c r="BT140" s="299"/>
      <c r="BU140" s="299"/>
      <c r="BV140" s="299"/>
    </row>
    <row r="141" customFormat="false" ht="10.2" hidden="false" customHeight="false" outlineLevel="0" collapsed="false">
      <c r="BK141" s="299"/>
      <c r="BL141" s="299"/>
      <c r="BM141" s="299"/>
      <c r="BN141" s="299"/>
      <c r="BO141" s="299"/>
      <c r="BP141" s="299"/>
      <c r="BQ141" s="299"/>
      <c r="BR141" s="299"/>
      <c r="BS141" s="299"/>
      <c r="BT141" s="299"/>
      <c r="BU141" s="299"/>
      <c r="BV141" s="299"/>
    </row>
    <row r="142" customFormat="false" ht="10.2" hidden="false" customHeight="false" outlineLevel="0" collapsed="false">
      <c r="BK142" s="299"/>
      <c r="BL142" s="299"/>
      <c r="BM142" s="299"/>
      <c r="BN142" s="299"/>
      <c r="BO142" s="299"/>
      <c r="BP142" s="299"/>
      <c r="BQ142" s="299"/>
      <c r="BR142" s="299"/>
      <c r="BS142" s="299"/>
      <c r="BT142" s="299"/>
      <c r="BU142" s="299"/>
      <c r="BV142" s="299"/>
    </row>
    <row r="143" customFormat="false" ht="10.2" hidden="false" customHeight="false" outlineLevel="0" collapsed="false">
      <c r="BK143" s="299"/>
      <c r="BL143" s="299"/>
      <c r="BM143" s="299"/>
      <c r="BN143" s="299"/>
      <c r="BO143" s="299"/>
      <c r="BP143" s="299"/>
      <c r="BQ143" s="299"/>
      <c r="BR143" s="299"/>
      <c r="BS143" s="299"/>
      <c r="BT143" s="299"/>
      <c r="BU143" s="299"/>
      <c r="BV143" s="299"/>
    </row>
    <row r="144" customFormat="false" ht="10.2"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5" activePane="bottomRight" state="frozen"/>
      <selection pane="topLeft" activeCell="A1" activeCellId="0" sqref="A1"/>
      <selection pane="topRight" activeCell="AW1" activeCellId="0" sqref="AW1"/>
      <selection pane="bottomLeft" activeCell="A15" activeCellId="0" sqref="A15"/>
      <selection pane="bottomRight" activeCell="BH47" activeCellId="0" sqref="BH47"/>
    </sheetView>
  </sheetViews>
  <sheetFormatPr defaultColWidth="9.875" defaultRowHeight="10.2" zeroHeight="false" outlineLevelRow="0" outlineLevelCol="0"/>
  <cols>
    <col collapsed="false" customWidth="true" hidden="false" outlineLevel="0" max="1" min="1" style="329" width="11.55"/>
    <col collapsed="false" customWidth="true" hidden="false" outlineLevel="0" max="2" min="2" style="329" width="27.32"/>
    <col collapsed="false" customWidth="true" hidden="false" outlineLevel="0" max="50" min="3" style="329" width="6.66"/>
    <col collapsed="false" customWidth="true" hidden="false" outlineLevel="0" max="62" min="51" style="330" width="6.66"/>
    <col collapsed="false" customWidth="true" hidden="false" outlineLevel="0" max="74" min="63" style="329" width="6.66"/>
    <col collapsed="false" customWidth="false" hidden="false" outlineLevel="0" max="257" min="75" style="329" width="9.87"/>
  </cols>
  <sheetData>
    <row r="1" customFormat="false" ht="14.4"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5547</v>
      </c>
      <c r="AN6" s="339" t="n">
        <v>85.574596</v>
      </c>
      <c r="AO6" s="339" t="n">
        <v>96.548199</v>
      </c>
      <c r="AP6" s="339" t="n">
        <v>88.563173</v>
      </c>
      <c r="AQ6" s="339" t="n">
        <v>86.850038</v>
      </c>
      <c r="AR6" s="339" t="n">
        <v>88.877804</v>
      </c>
      <c r="AS6" s="339" t="n">
        <v>85.497597</v>
      </c>
      <c r="AT6" s="339" t="n">
        <v>95.49462</v>
      </c>
      <c r="AU6" s="339" t="n">
        <v>94.013446</v>
      </c>
      <c r="AV6" s="339" t="n">
        <v>94.642615</v>
      </c>
      <c r="AW6" s="339" t="n">
        <v>94.108648</v>
      </c>
      <c r="AX6" s="339" t="n">
        <v>94.10133</v>
      </c>
      <c r="AY6" s="339" t="n">
        <v>94.944099</v>
      </c>
      <c r="AZ6" s="339" t="n">
        <v>85.763053</v>
      </c>
      <c r="BA6" s="339" t="n">
        <v>85.697547</v>
      </c>
      <c r="BB6" s="339" t="n">
        <v>77.624419</v>
      </c>
      <c r="BC6" s="339" t="n">
        <v>81.825021</v>
      </c>
      <c r="BD6" s="339" t="n">
        <v>81.911232</v>
      </c>
      <c r="BE6" s="339" t="n">
        <v>86.24406</v>
      </c>
      <c r="BF6" s="339" t="n">
        <v>90.76752</v>
      </c>
      <c r="BG6" s="339" t="n">
        <v>84.1876226600985</v>
      </c>
      <c r="BH6" s="340" t="n">
        <v>88.43578</v>
      </c>
      <c r="BI6" s="340" t="n">
        <v>82.80469</v>
      </c>
      <c r="BJ6" s="340" t="n">
        <v>87.01281</v>
      </c>
      <c r="BK6" s="340" t="n">
        <v>77.82993</v>
      </c>
      <c r="BL6" s="340" t="n">
        <v>76.47043</v>
      </c>
      <c r="BM6" s="340" t="n">
        <v>82.37227</v>
      </c>
      <c r="BN6" s="340" t="n">
        <v>82.06574</v>
      </c>
      <c r="BO6" s="340" t="n">
        <v>84.16943</v>
      </c>
      <c r="BP6" s="340" t="n">
        <v>82.10185</v>
      </c>
      <c r="BQ6" s="340" t="n">
        <v>89.23389</v>
      </c>
      <c r="BR6" s="340" t="n">
        <v>90.82122</v>
      </c>
      <c r="BS6" s="340" t="n">
        <v>86.85884</v>
      </c>
      <c r="BT6" s="340" t="n">
        <v>90.33924</v>
      </c>
      <c r="BU6" s="340" t="n">
        <v>83.50034</v>
      </c>
      <c r="BV6" s="340" t="n">
        <v>89.28065</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9.001454</v>
      </c>
      <c r="AN7" s="339" t="n">
        <v>27.586621</v>
      </c>
      <c r="AO7" s="339" t="n">
        <v>30.896194</v>
      </c>
      <c r="AP7" s="339" t="n">
        <v>28.033486</v>
      </c>
      <c r="AQ7" s="339" t="n">
        <v>28.468565</v>
      </c>
      <c r="AR7" s="339" t="n">
        <v>29.016486</v>
      </c>
      <c r="AS7" s="339" t="n">
        <v>25.220846</v>
      </c>
      <c r="AT7" s="339" t="n">
        <v>29.194233</v>
      </c>
      <c r="AU7" s="339" t="n">
        <v>27.479733</v>
      </c>
      <c r="AV7" s="339" t="n">
        <v>26.871555</v>
      </c>
      <c r="AW7" s="339" t="n">
        <v>27.723532</v>
      </c>
      <c r="AX7" s="339" t="n">
        <v>27.739034</v>
      </c>
      <c r="AY7" s="339" t="n">
        <v>27.71204</v>
      </c>
      <c r="AZ7" s="339" t="n">
        <v>25.889663</v>
      </c>
      <c r="BA7" s="339" t="n">
        <v>27.026693</v>
      </c>
      <c r="BB7" s="339" t="n">
        <v>25.104181</v>
      </c>
      <c r="BC7" s="339" t="n">
        <v>25.902576</v>
      </c>
      <c r="BD7" s="339" t="n">
        <v>25.108707</v>
      </c>
      <c r="BE7" s="339" t="n">
        <v>25.54815</v>
      </c>
      <c r="BF7" s="339" t="n">
        <v>27.08374</v>
      </c>
      <c r="BG7" s="339" t="n">
        <v>25.2168221674877</v>
      </c>
      <c r="BH7" s="340" t="n">
        <v>27.27164</v>
      </c>
      <c r="BI7" s="340" t="n">
        <v>25.66636</v>
      </c>
      <c r="BJ7" s="340" t="n">
        <v>26.86479</v>
      </c>
      <c r="BK7" s="340" t="n">
        <v>23.73395</v>
      </c>
      <c r="BL7" s="340" t="n">
        <v>23.58268</v>
      </c>
      <c r="BM7" s="340" t="n">
        <v>25.8325</v>
      </c>
      <c r="BN7" s="340" t="n">
        <v>25.51472</v>
      </c>
      <c r="BO7" s="340" t="n">
        <v>26.03434</v>
      </c>
      <c r="BP7" s="340" t="n">
        <v>25.95906</v>
      </c>
      <c r="BQ7" s="340" t="n">
        <v>25.886</v>
      </c>
      <c r="BR7" s="340" t="n">
        <v>27.12733</v>
      </c>
      <c r="BS7" s="340" t="n">
        <v>25.22737</v>
      </c>
      <c r="BT7" s="340" t="n">
        <v>25.61835</v>
      </c>
      <c r="BU7" s="340" t="n">
        <v>24.75793</v>
      </c>
      <c r="BV7" s="340" t="n">
        <v>26.45754</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09703</v>
      </c>
      <c r="AN8" s="339" t="n">
        <v>13.062356</v>
      </c>
      <c r="AO8" s="339" t="n">
        <v>14.556769</v>
      </c>
      <c r="AP8" s="339" t="n">
        <v>13.656877</v>
      </c>
      <c r="AQ8" s="339" t="n">
        <v>13.905352</v>
      </c>
      <c r="AR8" s="339" t="n">
        <v>13.726718</v>
      </c>
      <c r="AS8" s="339" t="n">
        <v>14.334062</v>
      </c>
      <c r="AT8" s="339" t="n">
        <v>15.861105</v>
      </c>
      <c r="AU8" s="339" t="n">
        <v>15.098826</v>
      </c>
      <c r="AV8" s="339" t="n">
        <v>14.225274</v>
      </c>
      <c r="AW8" s="339" t="n">
        <v>14.260669</v>
      </c>
      <c r="AX8" s="339" t="n">
        <v>14.265064</v>
      </c>
      <c r="AY8" s="339" t="n">
        <v>15.178285</v>
      </c>
      <c r="AZ8" s="339" t="n">
        <v>14.286948</v>
      </c>
      <c r="BA8" s="339" t="n">
        <v>14.823726</v>
      </c>
      <c r="BB8" s="339" t="n">
        <v>14.523026</v>
      </c>
      <c r="BC8" s="339" t="n">
        <v>15.309324</v>
      </c>
      <c r="BD8" s="339" t="n">
        <v>14.2742</v>
      </c>
      <c r="BE8" s="339" t="n">
        <v>13.36668</v>
      </c>
      <c r="BF8" s="339" t="n">
        <v>14.0438</v>
      </c>
      <c r="BG8" s="339" t="n">
        <v>13.0617960591133</v>
      </c>
      <c r="BH8" s="340" t="n">
        <v>11.96043</v>
      </c>
      <c r="BI8" s="340" t="n">
        <v>11.37181</v>
      </c>
      <c r="BJ8" s="340" t="n">
        <v>12.1658</v>
      </c>
      <c r="BK8" s="340" t="n">
        <v>10.82826</v>
      </c>
      <c r="BL8" s="340" t="n">
        <v>10.66431</v>
      </c>
      <c r="BM8" s="340" t="n">
        <v>11.52941</v>
      </c>
      <c r="BN8" s="340" t="n">
        <v>11.47088</v>
      </c>
      <c r="BO8" s="340" t="n">
        <v>12.16527</v>
      </c>
      <c r="BP8" s="340" t="n">
        <v>11.61639</v>
      </c>
      <c r="BQ8" s="340" t="n">
        <v>12.44498</v>
      </c>
      <c r="BR8" s="340" t="n">
        <v>12.71273</v>
      </c>
      <c r="BS8" s="340" t="n">
        <v>11.83668</v>
      </c>
      <c r="BT8" s="340" t="n">
        <v>12.19447</v>
      </c>
      <c r="BU8" s="340" t="n">
        <v>11.40641</v>
      </c>
      <c r="BV8" s="340" t="n">
        <v>12.19028</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544313</v>
      </c>
      <c r="AN9" s="339" t="n">
        <v>44.925619</v>
      </c>
      <c r="AO9" s="339" t="n">
        <v>51.095236</v>
      </c>
      <c r="AP9" s="339" t="n">
        <v>46.87281</v>
      </c>
      <c r="AQ9" s="339" t="n">
        <v>44.476121</v>
      </c>
      <c r="AR9" s="339" t="n">
        <v>46.1346</v>
      </c>
      <c r="AS9" s="339" t="n">
        <v>45.942689</v>
      </c>
      <c r="AT9" s="339" t="n">
        <v>50.439282</v>
      </c>
      <c r="AU9" s="339" t="n">
        <v>51.434887</v>
      </c>
      <c r="AV9" s="339" t="n">
        <v>53.545786</v>
      </c>
      <c r="AW9" s="339" t="n">
        <v>52.124447</v>
      </c>
      <c r="AX9" s="339" t="n">
        <v>52.097232</v>
      </c>
      <c r="AY9" s="339" t="n">
        <v>52.053774</v>
      </c>
      <c r="AZ9" s="339" t="n">
        <v>45.586442</v>
      </c>
      <c r="BA9" s="339" t="n">
        <v>43.847128</v>
      </c>
      <c r="BB9" s="339" t="n">
        <v>37.997212</v>
      </c>
      <c r="BC9" s="339" t="n">
        <v>40.613121</v>
      </c>
      <c r="BD9" s="339" t="n">
        <v>42.528325</v>
      </c>
      <c r="BE9" s="339" t="n">
        <v>47.32923</v>
      </c>
      <c r="BF9" s="339" t="n">
        <v>49.63998</v>
      </c>
      <c r="BG9" s="339" t="n">
        <v>45.9902009852217</v>
      </c>
      <c r="BH9" s="340" t="n">
        <v>49.20371</v>
      </c>
      <c r="BI9" s="340" t="n">
        <v>45.76652</v>
      </c>
      <c r="BJ9" s="340" t="n">
        <v>47.98223</v>
      </c>
      <c r="BK9" s="340" t="n">
        <v>43.26773</v>
      </c>
      <c r="BL9" s="340" t="n">
        <v>42.22344</v>
      </c>
      <c r="BM9" s="340" t="n">
        <v>45.01035</v>
      </c>
      <c r="BN9" s="340" t="n">
        <v>45.08015</v>
      </c>
      <c r="BO9" s="340" t="n">
        <v>45.96981</v>
      </c>
      <c r="BP9" s="340" t="n">
        <v>44.5264</v>
      </c>
      <c r="BQ9" s="340" t="n">
        <v>50.9029</v>
      </c>
      <c r="BR9" s="340" t="n">
        <v>50.98116</v>
      </c>
      <c r="BS9" s="340" t="n">
        <v>49.79478</v>
      </c>
      <c r="BT9" s="340" t="n">
        <v>52.52642</v>
      </c>
      <c r="BU9" s="340" t="n">
        <v>47.33601</v>
      </c>
      <c r="BV9" s="340" t="n">
        <v>50.63285</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1117951378416</v>
      </c>
      <c r="AN10" s="339" t="n">
        <v>-0.431071071724602</v>
      </c>
      <c r="AO10" s="339" t="n">
        <v>0.974870667242406</v>
      </c>
      <c r="AP10" s="339" t="n">
        <v>-1.6877213952575</v>
      </c>
      <c r="AQ10" s="339" t="n">
        <v>-1.6204000092245</v>
      </c>
      <c r="AR10" s="339" t="n">
        <v>0.965834825341396</v>
      </c>
      <c r="AS10" s="339" t="n">
        <v>-1.91301689155961</v>
      </c>
      <c r="AT10" s="339" t="n">
        <v>2.13304484007242</v>
      </c>
      <c r="AU10" s="339" t="n">
        <v>0.378020020237194</v>
      </c>
      <c r="AV10" s="339" t="n">
        <v>-0.901091351064693</v>
      </c>
      <c r="AW10" s="339" t="n">
        <v>-0.186736523834</v>
      </c>
      <c r="AX10" s="339" t="n">
        <v>-0.899787248070112</v>
      </c>
      <c r="AY10" s="339" t="n">
        <v>3.4726564285714</v>
      </c>
      <c r="AZ10" s="339" t="n">
        <v>-1.53027272727272</v>
      </c>
      <c r="BA10" s="339" t="n">
        <v>-1.50329846149705</v>
      </c>
      <c r="BB10" s="339" t="n">
        <v>-0.247792447593859</v>
      </c>
      <c r="BC10" s="339" t="n">
        <v>0.451863636363633</v>
      </c>
      <c r="BD10" s="339" t="n">
        <v>0.246477569418488</v>
      </c>
      <c r="BE10" s="339" t="n">
        <v>1.14847697603606</v>
      </c>
      <c r="BF10" s="339" t="n">
        <v>1.51554545454545</v>
      </c>
      <c r="BG10" s="339"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986385</v>
      </c>
      <c r="BD11" s="339" t="n">
        <v>0.718862</v>
      </c>
      <c r="BE11" s="339" t="n">
        <v>0.893631</v>
      </c>
      <c r="BF11" s="339" t="n">
        <v>0.7608619</v>
      </c>
      <c r="BG11" s="339" t="n">
        <v>0.9337758</v>
      </c>
      <c r="BH11" s="340" t="n">
        <v>1.061958</v>
      </c>
      <c r="BI11" s="340" t="n">
        <v>0.9128416</v>
      </c>
      <c r="BJ11" s="340" t="n">
        <v>1.29445</v>
      </c>
      <c r="BK11" s="340" t="n">
        <v>0.6733992</v>
      </c>
      <c r="BL11" s="340" t="n">
        <v>0.7168466</v>
      </c>
      <c r="BM11" s="340" t="n">
        <v>1.048459</v>
      </c>
      <c r="BN11" s="340" t="n">
        <v>0.8798437</v>
      </c>
      <c r="BO11" s="340" t="n">
        <v>0.6991941</v>
      </c>
      <c r="BP11" s="340" t="n">
        <v>0.8918344</v>
      </c>
      <c r="BQ11" s="340" t="n">
        <v>1.233386</v>
      </c>
      <c r="BR11" s="340" t="n">
        <v>0.9810316</v>
      </c>
      <c r="BS11" s="340" t="n">
        <v>1.074609</v>
      </c>
      <c r="BT11" s="340" t="n">
        <v>0.959468</v>
      </c>
      <c r="BU11" s="340" t="n">
        <v>0.7787859</v>
      </c>
      <c r="BV11" s="340" t="n">
        <v>1.14325</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2.256909</v>
      </c>
      <c r="BD12" s="339" t="n">
        <v>12.748637</v>
      </c>
      <c r="BE12" s="339" t="n">
        <v>11.622584</v>
      </c>
      <c r="BF12" s="339" t="n">
        <v>10.82941</v>
      </c>
      <c r="BG12" s="339" t="n">
        <v>9.718279</v>
      </c>
      <c r="BH12" s="340" t="n">
        <v>9.579691</v>
      </c>
      <c r="BI12" s="340" t="n">
        <v>8.746067</v>
      </c>
      <c r="BJ12" s="340" t="n">
        <v>8.724377</v>
      </c>
      <c r="BK12" s="340" t="n">
        <v>8.897672</v>
      </c>
      <c r="BL12" s="340" t="n">
        <v>8.404625</v>
      </c>
      <c r="BM12" s="340" t="n">
        <v>9.466831</v>
      </c>
      <c r="BN12" s="340" t="n">
        <v>9.180085</v>
      </c>
      <c r="BO12" s="340" t="n">
        <v>9.712413</v>
      </c>
      <c r="BP12" s="340" t="n">
        <v>8.520663</v>
      </c>
      <c r="BQ12" s="340" t="n">
        <v>8.996066</v>
      </c>
      <c r="BR12" s="340" t="n">
        <v>8.912728</v>
      </c>
      <c r="BS12" s="340" t="n">
        <v>8.332311</v>
      </c>
      <c r="BT12" s="340" t="n">
        <v>9.569791</v>
      </c>
      <c r="BU12" s="340" t="n">
        <v>8.508937</v>
      </c>
      <c r="BV12" s="340" t="n">
        <v>8.341095</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5.952889</v>
      </c>
      <c r="BD13" s="339" t="n">
        <v>6.944018</v>
      </c>
      <c r="BE13" s="339" t="n">
        <v>6.328469</v>
      </c>
      <c r="BF13" s="339" t="n">
        <v>6.678045</v>
      </c>
      <c r="BG13" s="339" t="n">
        <v>5.960007</v>
      </c>
      <c r="BH13" s="340" t="n">
        <v>6.401844</v>
      </c>
      <c r="BI13" s="340" t="n">
        <v>5.815742</v>
      </c>
      <c r="BJ13" s="340" t="n">
        <v>5.837024</v>
      </c>
      <c r="BK13" s="340" t="n">
        <v>5.686281</v>
      </c>
      <c r="BL13" s="340" t="n">
        <v>5.307752</v>
      </c>
      <c r="BM13" s="340" t="n">
        <v>6.211438</v>
      </c>
      <c r="BN13" s="340" t="n">
        <v>5.865618</v>
      </c>
      <c r="BO13" s="340" t="n">
        <v>6.283423</v>
      </c>
      <c r="BP13" s="340" t="n">
        <v>5.455507</v>
      </c>
      <c r="BQ13" s="340" t="n">
        <v>5.684475</v>
      </c>
      <c r="BR13" s="340" t="n">
        <v>5.56088</v>
      </c>
      <c r="BS13" s="340" t="n">
        <v>5.149206</v>
      </c>
      <c r="BT13" s="340" t="n">
        <v>5.988704</v>
      </c>
      <c r="BU13" s="340" t="n">
        <v>5.185424</v>
      </c>
      <c r="BV13" s="340" t="n">
        <v>5.080189</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6.30402</v>
      </c>
      <c r="BD14" s="339" t="n">
        <v>5.804619</v>
      </c>
      <c r="BE14" s="339" t="n">
        <v>5.294115</v>
      </c>
      <c r="BF14" s="339" t="n">
        <v>4.151364</v>
      </c>
      <c r="BG14" s="339" t="n">
        <v>3.758272</v>
      </c>
      <c r="BH14" s="340" t="n">
        <v>3.177847</v>
      </c>
      <c r="BI14" s="340" t="n">
        <v>2.930325</v>
      </c>
      <c r="BJ14" s="340" t="n">
        <v>2.887353</v>
      </c>
      <c r="BK14" s="340" t="n">
        <v>3.21139</v>
      </c>
      <c r="BL14" s="340" t="n">
        <v>3.096873</v>
      </c>
      <c r="BM14" s="340" t="n">
        <v>3.255393</v>
      </c>
      <c r="BN14" s="340" t="n">
        <v>3.314467</v>
      </c>
      <c r="BO14" s="340" t="n">
        <v>3.42899</v>
      </c>
      <c r="BP14" s="340" t="n">
        <v>3.065156</v>
      </c>
      <c r="BQ14" s="340" t="n">
        <v>3.31159</v>
      </c>
      <c r="BR14" s="340" t="n">
        <v>3.351849</v>
      </c>
      <c r="BS14" s="340" t="n">
        <v>3.183105</v>
      </c>
      <c r="BT14" s="340" t="n">
        <v>3.581088</v>
      </c>
      <c r="BU14" s="340" t="n">
        <v>3.323513</v>
      </c>
      <c r="BV14" s="340" t="n">
        <v>3.260906</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4.9716221378416</v>
      </c>
      <c r="AN15" s="339" t="n">
        <v>77.7110909282754</v>
      </c>
      <c r="AO15" s="339" t="n">
        <v>89.2147746672424</v>
      </c>
      <c r="AP15" s="339" t="n">
        <v>79.1693196047425</v>
      </c>
      <c r="AQ15" s="339" t="n">
        <v>77.5001359907755</v>
      </c>
      <c r="AR15" s="339" t="n">
        <v>81.7119038253414</v>
      </c>
      <c r="AS15" s="339" t="n">
        <v>76.9276071084404</v>
      </c>
      <c r="AT15" s="339" t="n">
        <v>89.7851188400724</v>
      </c>
      <c r="AU15" s="339" t="n">
        <v>86.5032140202372</v>
      </c>
      <c r="AV15" s="339" t="n">
        <v>85.4999996489353</v>
      </c>
      <c r="AW15" s="339" t="n">
        <v>85.920776476166</v>
      </c>
      <c r="AX15" s="339" t="n">
        <v>84.4647667519299</v>
      </c>
      <c r="AY15" s="339" t="n">
        <v>90.0793504285714</v>
      </c>
      <c r="AZ15" s="339" t="n">
        <v>76.3061692727273</v>
      </c>
      <c r="BA15" s="339" t="n">
        <v>73.838406538503</v>
      </c>
      <c r="BB15" s="339" t="n">
        <v>65.4711275524061</v>
      </c>
      <c r="BC15" s="339" t="n">
        <v>71.0063606363636</v>
      </c>
      <c r="BD15" s="339" t="n">
        <v>70.1279345694185</v>
      </c>
      <c r="BE15" s="339" t="n">
        <v>76.6635839760361</v>
      </c>
      <c r="BF15" s="339" t="n">
        <v>82.2145165545455</v>
      </c>
      <c r="BG15" s="339" t="n">
        <v>76.5651946600985</v>
      </c>
      <c r="BH15" s="340" t="n">
        <v>80.21375</v>
      </c>
      <c r="BI15" s="340" t="n">
        <v>75.14583</v>
      </c>
      <c r="BJ15" s="340" t="n">
        <v>78.86971</v>
      </c>
      <c r="BK15" s="340" t="n">
        <v>71.13111</v>
      </c>
      <c r="BL15" s="340" t="n">
        <v>71.3271</v>
      </c>
      <c r="BM15" s="340" t="n">
        <v>75.36835</v>
      </c>
      <c r="BN15" s="340" t="n">
        <v>72.51695</v>
      </c>
      <c r="BO15" s="340" t="n">
        <v>73.96566</v>
      </c>
      <c r="BP15" s="340" t="n">
        <v>75.85047</v>
      </c>
      <c r="BQ15" s="340" t="n">
        <v>79.94265</v>
      </c>
      <c r="BR15" s="340" t="n">
        <v>85.37097</v>
      </c>
      <c r="BS15" s="340" t="n">
        <v>80.28258</v>
      </c>
      <c r="BT15" s="340" t="n">
        <v>82.02462</v>
      </c>
      <c r="BU15" s="340" t="n">
        <v>75.59582</v>
      </c>
      <c r="BV15" s="340" t="n">
        <v>79.36964</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9</v>
      </c>
      <c r="AP17" s="339" t="n">
        <v>-7.367919</v>
      </c>
      <c r="AQ17" s="339" t="n">
        <v>-0.726774999999975</v>
      </c>
      <c r="AR17" s="339" t="n">
        <v>8.80533899999995</v>
      </c>
      <c r="AS17" s="339" t="n">
        <v>17.587867</v>
      </c>
      <c r="AT17" s="339" t="n">
        <v>8.57896400000001</v>
      </c>
      <c r="AU17" s="339" t="n">
        <v>-5.421841</v>
      </c>
      <c r="AV17" s="339" t="n">
        <v>-12.634246</v>
      </c>
      <c r="AW17" s="339" t="n">
        <v>-11.613696</v>
      </c>
      <c r="AX17" s="339" t="n">
        <v>-6.91156900000001</v>
      </c>
      <c r="AY17" s="339" t="n">
        <v>-6.18563799999998</v>
      </c>
      <c r="AZ17" s="339" t="n">
        <v>-5.00160200000002</v>
      </c>
      <c r="BA17" s="339" t="n">
        <v>-9.09706799999998</v>
      </c>
      <c r="BB17" s="339" t="n">
        <v>-7.103801</v>
      </c>
      <c r="BC17" s="339" t="n">
        <v>0.477472999999975</v>
      </c>
      <c r="BD17" s="339" t="n">
        <v>4.19896299999999</v>
      </c>
      <c r="BE17" s="339" t="n">
        <v>13.6438281</v>
      </c>
      <c r="BF17" s="339" t="n">
        <v>5.30646650000003</v>
      </c>
      <c r="BG17" s="339" t="n">
        <v>-1.71844680000001</v>
      </c>
      <c r="BH17" s="340" t="n">
        <v>-6.750597</v>
      </c>
      <c r="BI17" s="340" t="n">
        <v>-3.645027</v>
      </c>
      <c r="BJ17" s="340" t="n">
        <v>3.751346</v>
      </c>
      <c r="BK17" s="340" t="n">
        <v>11.39884</v>
      </c>
      <c r="BL17" s="340" t="n">
        <v>0.2761601</v>
      </c>
      <c r="BM17" s="340" t="n">
        <v>-5.09643</v>
      </c>
      <c r="BN17" s="340" t="n">
        <v>-7.726641</v>
      </c>
      <c r="BO17" s="340" t="n">
        <v>-4.420877</v>
      </c>
      <c r="BP17" s="340" t="n">
        <v>3.436957</v>
      </c>
      <c r="BQ17" s="340" t="n">
        <v>9.104036</v>
      </c>
      <c r="BR17" s="340" t="n">
        <v>5.333499</v>
      </c>
      <c r="BS17" s="340" t="n">
        <v>-1.694873</v>
      </c>
      <c r="BT17" s="340" t="n">
        <v>-6.494724</v>
      </c>
      <c r="BU17" s="340" t="n">
        <v>-3.380289</v>
      </c>
      <c r="BV17" s="340" t="n">
        <v>3.770849</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0.724885</v>
      </c>
      <c r="BC18" s="339" t="n">
        <v>0.891709</v>
      </c>
      <c r="BD18" s="339" t="n">
        <v>0.85441</v>
      </c>
      <c r="BE18" s="339" t="n">
        <v>1.0690195</v>
      </c>
      <c r="BF18" s="339" t="n">
        <v>1.0690195</v>
      </c>
      <c r="BG18" s="339" t="n">
        <v>1.042533</v>
      </c>
      <c r="BH18" s="340" t="n">
        <v>0.9987704</v>
      </c>
      <c r="BI18" s="340" t="n">
        <v>1.038519</v>
      </c>
      <c r="BJ18" s="340" t="n">
        <v>0.9343927</v>
      </c>
      <c r="BK18" s="340" t="n">
        <v>1.067874</v>
      </c>
      <c r="BL18" s="340" t="n">
        <v>1.030193</v>
      </c>
      <c r="BM18" s="340" t="n">
        <v>1.067925</v>
      </c>
      <c r="BN18" s="340" t="n">
        <v>0.909783</v>
      </c>
      <c r="BO18" s="340" t="n">
        <v>0.8516227</v>
      </c>
      <c r="BP18" s="340" t="n">
        <v>1.042533</v>
      </c>
      <c r="BQ18" s="340" t="n">
        <v>1.06902</v>
      </c>
      <c r="BR18" s="340" t="n">
        <v>1.06902</v>
      </c>
      <c r="BS18" s="340" t="n">
        <v>1.042533</v>
      </c>
      <c r="BT18" s="340" t="n">
        <v>0.9987704</v>
      </c>
      <c r="BU18" s="340" t="n">
        <v>1.038519</v>
      </c>
      <c r="BV18" s="340" t="n">
        <v>0.9343927</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4610651378416</v>
      </c>
      <c r="AN19" s="339" t="n">
        <v>82.3682369282754</v>
      </c>
      <c r="AO19" s="339" t="n">
        <v>85.2102006672424</v>
      </c>
      <c r="AP19" s="339" t="n">
        <v>72.7111836047425</v>
      </c>
      <c r="AQ19" s="339" t="n">
        <v>77.6249849907755</v>
      </c>
      <c r="AR19" s="339" t="n">
        <v>91.6260208253413</v>
      </c>
      <c r="AS19" s="339" t="n">
        <v>95.6888411084404</v>
      </c>
      <c r="AT19" s="339" t="n">
        <v>99.5061148400724</v>
      </c>
      <c r="AU19" s="339" t="n">
        <v>82.1679230202372</v>
      </c>
      <c r="AV19" s="339" t="n">
        <v>73.8645246489353</v>
      </c>
      <c r="AW19" s="339" t="n">
        <v>75.345600476166</v>
      </c>
      <c r="AX19" s="339" t="n">
        <v>78.4875917519299</v>
      </c>
      <c r="AY19" s="339" t="n">
        <v>84.9615864285714</v>
      </c>
      <c r="AZ19" s="339" t="n">
        <v>72.1958152727272</v>
      </c>
      <c r="BA19" s="339" t="n">
        <v>65.578197538503</v>
      </c>
      <c r="BB19" s="339" t="n">
        <v>59.0922115524061</v>
      </c>
      <c r="BC19" s="339" t="n">
        <v>72.3755426363636</v>
      </c>
      <c r="BD19" s="339" t="n">
        <v>75.1813075694185</v>
      </c>
      <c r="BE19" s="339" t="n">
        <v>91.3764315760361</v>
      </c>
      <c r="BF19" s="339" t="n">
        <v>88.5900025545455</v>
      </c>
      <c r="BG19" s="339" t="n">
        <v>75.8892808600985</v>
      </c>
      <c r="BH19" s="340" t="n">
        <v>74.46192</v>
      </c>
      <c r="BI19" s="340" t="n">
        <v>72.53932</v>
      </c>
      <c r="BJ19" s="340" t="n">
        <v>83.55545</v>
      </c>
      <c r="BK19" s="340" t="n">
        <v>83.59782</v>
      </c>
      <c r="BL19" s="340" t="n">
        <v>72.63345</v>
      </c>
      <c r="BM19" s="340" t="n">
        <v>71.33984</v>
      </c>
      <c r="BN19" s="340" t="n">
        <v>65.70009</v>
      </c>
      <c r="BO19" s="340" t="n">
        <v>70.3964</v>
      </c>
      <c r="BP19" s="340" t="n">
        <v>80.32996</v>
      </c>
      <c r="BQ19" s="340" t="n">
        <v>90.11571</v>
      </c>
      <c r="BR19" s="340" t="n">
        <v>91.77349</v>
      </c>
      <c r="BS19" s="340" t="n">
        <v>79.63024</v>
      </c>
      <c r="BT19" s="340" t="n">
        <v>76.52867</v>
      </c>
      <c r="BU19" s="340" t="n">
        <v>73.25405</v>
      </c>
      <c r="BV19" s="340" t="n">
        <v>84.07488</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4"/>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1.76543956888462</v>
      </c>
      <c r="BC22" s="339" t="n">
        <v>1.83866513784854</v>
      </c>
      <c r="BD22" s="339" t="n">
        <v>1.64089529326684</v>
      </c>
      <c r="BE22" s="339" t="n">
        <v>1.792879</v>
      </c>
      <c r="BF22" s="339" t="n">
        <v>1.928117</v>
      </c>
      <c r="BG22" s="339" t="n">
        <v>1.713532</v>
      </c>
      <c r="BH22" s="340" t="n">
        <v>2.091045</v>
      </c>
      <c r="BI22" s="340" t="n">
        <v>1.598334</v>
      </c>
      <c r="BJ22" s="340" t="n">
        <v>1.657853</v>
      </c>
      <c r="BK22" s="340" t="n">
        <v>1.710758</v>
      </c>
      <c r="BL22" s="340" t="n">
        <v>1.643953</v>
      </c>
      <c r="BM22" s="340" t="n">
        <v>2.071152</v>
      </c>
      <c r="BN22" s="340" t="n">
        <v>1.810465</v>
      </c>
      <c r="BO22" s="340" t="n">
        <v>1.887138</v>
      </c>
      <c r="BP22" s="340" t="n">
        <v>1.892993</v>
      </c>
      <c r="BQ22" s="340" t="n">
        <v>1.979035</v>
      </c>
      <c r="BR22" s="340" t="n">
        <v>2.085629</v>
      </c>
      <c r="BS22" s="340" t="n">
        <v>1.851944</v>
      </c>
      <c r="BT22" s="340" t="n">
        <v>2.170142</v>
      </c>
      <c r="BU22" s="340" t="n">
        <v>1.661877</v>
      </c>
      <c r="BV22" s="340" t="n">
        <v>1.713373</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4</v>
      </c>
      <c r="BA23" s="339" t="n">
        <v>57.211326</v>
      </c>
      <c r="BB23" s="339" t="n">
        <v>51.356607</v>
      </c>
      <c r="BC23" s="339" t="n">
        <v>62.826932</v>
      </c>
      <c r="BD23" s="339" t="n">
        <v>71.513528</v>
      </c>
      <c r="BE23" s="339" t="n">
        <v>86.4038469999999</v>
      </c>
      <c r="BF23" s="339" t="n">
        <v>82.34301</v>
      </c>
      <c r="BG23" s="339" t="n">
        <v>69.96236</v>
      </c>
      <c r="BH23" s="340" t="n">
        <v>68.27942</v>
      </c>
      <c r="BI23" s="340" t="n">
        <v>66.629</v>
      </c>
      <c r="BJ23" s="340" t="n">
        <v>77.50759</v>
      </c>
      <c r="BK23" s="340" t="n">
        <v>77.49105</v>
      </c>
      <c r="BL23" s="340" t="n">
        <v>66.82012</v>
      </c>
      <c r="BM23" s="340" t="n">
        <v>64.99695</v>
      </c>
      <c r="BN23" s="340" t="n">
        <v>59.42543</v>
      </c>
      <c r="BO23" s="340" t="n">
        <v>64.2284</v>
      </c>
      <c r="BP23" s="340" t="n">
        <v>74.26635</v>
      </c>
      <c r="BQ23" s="340" t="n">
        <v>83.93989</v>
      </c>
      <c r="BR23" s="340" t="n">
        <v>85.62847</v>
      </c>
      <c r="BS23" s="340" t="n">
        <v>73.78005</v>
      </c>
      <c r="BT23" s="340" t="n">
        <v>70.18326</v>
      </c>
      <c r="BU23" s="340" t="n">
        <v>67.23348</v>
      </c>
      <c r="BV23" s="340" t="n">
        <v>77.94546</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570381</v>
      </c>
      <c r="AB24" s="339" t="n">
        <v>4.533185</v>
      </c>
      <c r="AC24" s="339" t="n">
        <v>4.533631</v>
      </c>
      <c r="AD24" s="339" t="n">
        <v>4.161407</v>
      </c>
      <c r="AE24" s="339" t="n">
        <v>4.179928</v>
      </c>
      <c r="AF24" s="339" t="n">
        <v>4.180785</v>
      </c>
      <c r="AG24" s="339" t="n">
        <v>4.279801</v>
      </c>
      <c r="AH24" s="339" t="n">
        <v>4.331883</v>
      </c>
      <c r="AI24" s="339" t="n">
        <v>4.315133</v>
      </c>
      <c r="AJ24" s="339" t="n">
        <v>4.368216</v>
      </c>
      <c r="AK24" s="339" t="n">
        <v>4.395745</v>
      </c>
      <c r="AL24" s="339" t="n">
        <v>4.518979</v>
      </c>
      <c r="AM24" s="339" t="n">
        <v>4.532985</v>
      </c>
      <c r="AN24" s="339" t="n">
        <v>4.479897</v>
      </c>
      <c r="AO24" s="339" t="n">
        <v>4.492873</v>
      </c>
      <c r="AP24" s="339" t="n">
        <v>3.900971</v>
      </c>
      <c r="AQ24" s="339" t="n">
        <v>3.890389</v>
      </c>
      <c r="AR24" s="339" t="n">
        <v>3.887686</v>
      </c>
      <c r="AS24" s="339" t="n">
        <v>3.904794</v>
      </c>
      <c r="AT24" s="339" t="n">
        <v>3.888013</v>
      </c>
      <c r="AU24" s="339" t="n">
        <v>3.903813</v>
      </c>
      <c r="AV24" s="339" t="n">
        <v>4.022968</v>
      </c>
      <c r="AW24" s="339" t="n">
        <v>4.019345</v>
      </c>
      <c r="AX24" s="339" t="n">
        <v>4.106451</v>
      </c>
      <c r="AY24" s="339" t="n">
        <v>3.94688890500979</v>
      </c>
      <c r="AZ24" s="339" t="n">
        <v>3.9306310772004</v>
      </c>
      <c r="BA24" s="339" t="n">
        <v>3.87219701778981</v>
      </c>
      <c r="BB24" s="339" t="n">
        <v>3.46703195748973</v>
      </c>
      <c r="BC24" s="339" t="n">
        <v>3.45316977283025</v>
      </c>
      <c r="BD24" s="339" t="n">
        <v>3.43949226968001</v>
      </c>
      <c r="BE24" s="339" t="n">
        <v>3.677221</v>
      </c>
      <c r="BF24" s="339" t="n">
        <v>3.701775</v>
      </c>
      <c r="BG24" s="339" t="n">
        <v>3.790113</v>
      </c>
      <c r="BH24" s="340" t="n">
        <v>4.091454</v>
      </c>
      <c r="BI24" s="340" t="n">
        <v>4.311988</v>
      </c>
      <c r="BJ24" s="340" t="n">
        <v>4.390004</v>
      </c>
      <c r="BK24" s="340" t="n">
        <v>4.396019</v>
      </c>
      <c r="BL24" s="340" t="n">
        <v>4.169382</v>
      </c>
      <c r="BM24" s="340" t="n">
        <v>4.271739</v>
      </c>
      <c r="BN24" s="340" t="n">
        <v>4.464197</v>
      </c>
      <c r="BO24" s="340" t="n">
        <v>4.280859</v>
      </c>
      <c r="BP24" s="340" t="n">
        <v>4.170614</v>
      </c>
      <c r="BQ24" s="340" t="n">
        <v>4.196782</v>
      </c>
      <c r="BR24" s="340" t="n">
        <v>4.05939</v>
      </c>
      <c r="BS24" s="340" t="n">
        <v>3.998249</v>
      </c>
      <c r="BT24" s="340" t="n">
        <v>4.175263</v>
      </c>
      <c r="BU24" s="340" t="n">
        <v>4.3587</v>
      </c>
      <c r="BV24" s="340" t="n">
        <v>4.416047</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2351</v>
      </c>
      <c r="AQ25" s="339" t="n">
        <v>0.21847</v>
      </c>
      <c r="AR25" s="339" t="n">
        <v>0.211823</v>
      </c>
      <c r="AS25" s="339" t="n">
        <v>0.186814</v>
      </c>
      <c r="AT25" s="339" t="n">
        <v>0.172596</v>
      </c>
      <c r="AU25" s="339" t="n">
        <v>0.168868</v>
      </c>
      <c r="AV25" s="339" t="n">
        <v>0.186543</v>
      </c>
      <c r="AW25" s="339" t="n">
        <v>0.197427</v>
      </c>
      <c r="AX25" s="339" t="n">
        <v>0.221356</v>
      </c>
      <c r="AY25" s="339" t="n">
        <v>0.251334</v>
      </c>
      <c r="AZ25" s="339" t="n">
        <v>0.223192</v>
      </c>
      <c r="BA25" s="339" t="n">
        <v>0.213191</v>
      </c>
      <c r="BB25" s="339" t="n">
        <v>0.136268</v>
      </c>
      <c r="BC25" s="339" t="n">
        <v>0.14303</v>
      </c>
      <c r="BD25" s="339" t="n">
        <v>0.134396</v>
      </c>
      <c r="BE25" s="339" t="n">
        <v>0.2017204</v>
      </c>
      <c r="BF25" s="339" t="n">
        <v>0.2236068</v>
      </c>
      <c r="BG25" s="339" t="n">
        <v>0.1994231</v>
      </c>
      <c r="BH25" s="340" t="n">
        <v>0.2609758</v>
      </c>
      <c r="BI25" s="340" t="n">
        <v>0.3684886</v>
      </c>
      <c r="BJ25" s="340" t="n">
        <v>0.4635469</v>
      </c>
      <c r="BK25" s="340" t="n">
        <v>0.4296768</v>
      </c>
      <c r="BL25" s="340" t="n">
        <v>0.3704883</v>
      </c>
      <c r="BM25" s="340" t="n">
        <v>0.3428872</v>
      </c>
      <c r="BN25" s="340" t="n">
        <v>0.2989444</v>
      </c>
      <c r="BO25" s="340" t="n">
        <v>0.2515455</v>
      </c>
      <c r="BP25" s="340" t="n">
        <v>0.2606666</v>
      </c>
      <c r="BQ25" s="340" t="n">
        <v>0.2824821</v>
      </c>
      <c r="BR25" s="340" t="n">
        <v>0.2752379</v>
      </c>
      <c r="BS25" s="340" t="n">
        <v>0.2308187</v>
      </c>
      <c r="BT25" s="340" t="n">
        <v>0.2820721</v>
      </c>
      <c r="BU25" s="340" t="n">
        <v>0.3817485</v>
      </c>
      <c r="BV25" s="340" t="n">
        <v>0.4720055</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178075</v>
      </c>
      <c r="AB26" s="339" t="n">
        <v>4.192789</v>
      </c>
      <c r="AC26" s="339" t="n">
        <v>4.229631</v>
      </c>
      <c r="AD26" s="339" t="n">
        <v>3.969086</v>
      </c>
      <c r="AE26" s="339" t="n">
        <v>3.985409</v>
      </c>
      <c r="AF26" s="339" t="n">
        <v>3.959281</v>
      </c>
      <c r="AG26" s="339" t="n">
        <v>4.066101</v>
      </c>
      <c r="AH26" s="339" t="n">
        <v>4.103236</v>
      </c>
      <c r="AI26" s="339" t="n">
        <v>4.115098</v>
      </c>
      <c r="AJ26" s="339" t="n">
        <v>4.135646</v>
      </c>
      <c r="AK26" s="339" t="n">
        <v>4.150832</v>
      </c>
      <c r="AL26" s="339" t="n">
        <v>4.203366</v>
      </c>
      <c r="AM26" s="339" t="n">
        <v>4.171743</v>
      </c>
      <c r="AN26" s="339" t="n">
        <v>4.145077</v>
      </c>
      <c r="AO26" s="339" t="n">
        <v>4.172526</v>
      </c>
      <c r="AP26" s="339" t="n">
        <v>3.68862</v>
      </c>
      <c r="AQ26" s="339" t="n">
        <v>3.671919</v>
      </c>
      <c r="AR26" s="339" t="n">
        <v>3.675863</v>
      </c>
      <c r="AS26" s="339" t="n">
        <v>3.71798</v>
      </c>
      <c r="AT26" s="339" t="n">
        <v>3.715417</v>
      </c>
      <c r="AU26" s="339" t="n">
        <v>3.734945</v>
      </c>
      <c r="AV26" s="339" t="n">
        <v>3.836425</v>
      </c>
      <c r="AW26" s="339" t="n">
        <v>3.821918</v>
      </c>
      <c r="AX26" s="339" t="n">
        <v>3.885095</v>
      </c>
      <c r="AY26" s="339" t="n">
        <v>3.69555490500979</v>
      </c>
      <c r="AZ26" s="339" t="n">
        <v>3.7074390772004</v>
      </c>
      <c r="BA26" s="339" t="n">
        <v>3.65900601778981</v>
      </c>
      <c r="BB26" s="339" t="n">
        <v>3.33076395748973</v>
      </c>
      <c r="BC26" s="339" t="n">
        <v>3.31013977283025</v>
      </c>
      <c r="BD26" s="339" t="n">
        <v>3.30509626968001</v>
      </c>
      <c r="BE26" s="339" t="n">
        <v>3.475501</v>
      </c>
      <c r="BF26" s="339" t="n">
        <v>3.478168</v>
      </c>
      <c r="BG26" s="339" t="n">
        <v>3.59069</v>
      </c>
      <c r="BH26" s="340" t="n">
        <v>3.830479</v>
      </c>
      <c r="BI26" s="340" t="n">
        <v>3.943499</v>
      </c>
      <c r="BJ26" s="340" t="n">
        <v>3.926457</v>
      </c>
      <c r="BK26" s="340" t="n">
        <v>3.966342</v>
      </c>
      <c r="BL26" s="340" t="n">
        <v>3.798893</v>
      </c>
      <c r="BM26" s="340" t="n">
        <v>3.928852</v>
      </c>
      <c r="BN26" s="340" t="n">
        <v>4.165252</v>
      </c>
      <c r="BO26" s="340" t="n">
        <v>4.029314</v>
      </c>
      <c r="BP26" s="340" t="n">
        <v>3.909947</v>
      </c>
      <c r="BQ26" s="340" t="n">
        <v>3.9143</v>
      </c>
      <c r="BR26" s="340" t="n">
        <v>3.784152</v>
      </c>
      <c r="BS26" s="340" t="n">
        <v>3.76743</v>
      </c>
      <c r="BT26" s="340" t="n">
        <v>3.893191</v>
      </c>
      <c r="BU26" s="340" t="n">
        <v>3.976951</v>
      </c>
      <c r="BV26" s="340" t="n">
        <v>3.944042</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493761</v>
      </c>
      <c r="AB27" s="339" t="n">
        <v>86.00106</v>
      </c>
      <c r="AC27" s="339" t="n">
        <v>82.444118</v>
      </c>
      <c r="AD27" s="339" t="n">
        <v>72.790215</v>
      </c>
      <c r="AE27" s="339" t="n">
        <v>81.570459</v>
      </c>
      <c r="AF27" s="339" t="n">
        <v>92.98342</v>
      </c>
      <c r="AG27" s="339" t="n">
        <v>100.582163</v>
      </c>
      <c r="AH27" s="339" t="n">
        <v>100.393037</v>
      </c>
      <c r="AI27" s="339" t="n">
        <v>85.38577</v>
      </c>
      <c r="AJ27" s="339" t="n">
        <v>76.590832</v>
      </c>
      <c r="AK27" s="339" t="n">
        <v>78.697159</v>
      </c>
      <c r="AL27" s="339" t="n">
        <v>94.581723</v>
      </c>
      <c r="AM27" s="339" t="n">
        <v>95.961171</v>
      </c>
      <c r="AN27" s="339" t="n">
        <v>79.25897</v>
      </c>
      <c r="AO27" s="339" t="n">
        <v>78.320391</v>
      </c>
      <c r="AP27" s="339" t="n">
        <v>72.309714</v>
      </c>
      <c r="AQ27" s="339" t="n">
        <v>78.867701</v>
      </c>
      <c r="AR27" s="339" t="n">
        <v>89.433607</v>
      </c>
      <c r="AS27" s="339" t="n">
        <v>99.310802</v>
      </c>
      <c r="AT27" s="339" t="n">
        <v>97.417972</v>
      </c>
      <c r="AU27" s="339" t="n">
        <v>81.908948</v>
      </c>
      <c r="AV27" s="339" t="n">
        <v>74.916223</v>
      </c>
      <c r="AW27" s="339" t="n">
        <v>72.34856</v>
      </c>
      <c r="AX27" s="339" t="n">
        <v>78.968178</v>
      </c>
      <c r="AY27" s="339" t="n">
        <v>75.8787489050098</v>
      </c>
      <c r="AZ27" s="339" t="n">
        <v>68.0678680772004</v>
      </c>
      <c r="BA27" s="339" t="n">
        <v>62.9787040177898</v>
      </c>
      <c r="BB27" s="339" t="n">
        <v>56.5890785263744</v>
      </c>
      <c r="BC27" s="339" t="n">
        <v>68.1187669106788</v>
      </c>
      <c r="BD27" s="339" t="n">
        <v>76.5939155629469</v>
      </c>
      <c r="BE27" s="339" t="n">
        <v>91.84713781</v>
      </c>
      <c r="BF27" s="339" t="n">
        <v>87.97289492</v>
      </c>
      <c r="BG27" s="339" t="n">
        <v>75.4660152</v>
      </c>
      <c r="BH27" s="340" t="n">
        <v>74.46192</v>
      </c>
      <c r="BI27" s="340" t="n">
        <v>72.53932</v>
      </c>
      <c r="BJ27" s="340" t="n">
        <v>83.55545</v>
      </c>
      <c r="BK27" s="340" t="n">
        <v>83.59782</v>
      </c>
      <c r="BL27" s="340" t="n">
        <v>72.63345</v>
      </c>
      <c r="BM27" s="340" t="n">
        <v>71.33984</v>
      </c>
      <c r="BN27" s="340" t="n">
        <v>65.70009</v>
      </c>
      <c r="BO27" s="340" t="n">
        <v>70.3964</v>
      </c>
      <c r="BP27" s="340" t="n">
        <v>80.32996</v>
      </c>
      <c r="BQ27" s="340" t="n">
        <v>90.11571</v>
      </c>
      <c r="BR27" s="340" t="n">
        <v>91.77349</v>
      </c>
      <c r="BS27" s="340" t="n">
        <v>79.63024</v>
      </c>
      <c r="BT27" s="340" t="n">
        <v>76.52867</v>
      </c>
      <c r="BU27" s="340" t="n">
        <v>73.25405</v>
      </c>
      <c r="BV27" s="340" t="n">
        <v>84.07488</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81990100000006</v>
      </c>
      <c r="AB29" s="339" t="n">
        <v>0.436888876414614</v>
      </c>
      <c r="AC29" s="339" t="n">
        <v>2.15270399999998</v>
      </c>
      <c r="AD29" s="339" t="n">
        <v>2.17524877636072</v>
      </c>
      <c r="AE29" s="339" t="n">
        <v>-3.49847820639482</v>
      </c>
      <c r="AF29" s="339" t="n">
        <v>0.647719346146931</v>
      </c>
      <c r="AG29" s="339" t="n">
        <v>3.596938</v>
      </c>
      <c r="AH29" s="339" t="n">
        <v>-2.31558900000003</v>
      </c>
      <c r="AI29" s="339" t="n">
        <v>-1.5915842983654</v>
      </c>
      <c r="AJ29" s="339" t="n">
        <v>-0.0895070738278871</v>
      </c>
      <c r="AK29" s="339" t="n">
        <v>-0.437258924914628</v>
      </c>
      <c r="AL29" s="339" t="n">
        <v>2.92447950458058</v>
      </c>
      <c r="AM29" s="339" t="n">
        <v>0.499894137841553</v>
      </c>
      <c r="AN29" s="339" t="n">
        <v>3.10926692827542</v>
      </c>
      <c r="AO29" s="339" t="n">
        <v>6.88980966724239</v>
      </c>
      <c r="AP29" s="339" t="n">
        <v>0.401469604742482</v>
      </c>
      <c r="AQ29" s="339" t="n">
        <v>-1.24271600922447</v>
      </c>
      <c r="AR29" s="339" t="n">
        <v>2.19241382534134</v>
      </c>
      <c r="AS29" s="339" t="n">
        <v>-3.62196089155962</v>
      </c>
      <c r="AT29" s="339" t="n">
        <v>2.08814284007241</v>
      </c>
      <c r="AU29" s="339" t="n">
        <v>0.2589750202372</v>
      </c>
      <c r="AV29" s="339" t="n">
        <v>-1.05169835106471</v>
      </c>
      <c r="AW29" s="339" t="n">
        <v>2.99704047616603</v>
      </c>
      <c r="AX29" s="339" t="n">
        <v>-0.480586248070125</v>
      </c>
      <c r="AY29" s="339" t="n">
        <v>9.08283752356164</v>
      </c>
      <c r="AZ29" s="339" t="n">
        <v>4.12794719552684</v>
      </c>
      <c r="BA29" s="339" t="n">
        <v>2.59949352071318</v>
      </c>
      <c r="BB29" s="339" t="n">
        <v>2.50313302603178</v>
      </c>
      <c r="BC29" s="339" t="n">
        <v>4.25677572568482</v>
      </c>
      <c r="BD29" s="339" t="n">
        <v>-1.41260799352839</v>
      </c>
      <c r="BE29" s="339" t="n">
        <v>-0.470706233963893</v>
      </c>
      <c r="BF29" s="339" t="n">
        <v>0.617107634545471</v>
      </c>
      <c r="BG29" s="339" t="n">
        <v>0.42326566009852</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7085718621584</v>
      </c>
      <c r="AN32" s="339" t="n">
        <v>49.139642933883</v>
      </c>
      <c r="AO32" s="339" t="n">
        <v>48.1647722666406</v>
      </c>
      <c r="AP32" s="339" t="n">
        <v>49.8524936618981</v>
      </c>
      <c r="AQ32" s="339" t="n">
        <v>51.4728936711226</v>
      </c>
      <c r="AR32" s="339" t="n">
        <v>50.5070588457812</v>
      </c>
      <c r="AS32" s="339" t="n">
        <v>52.4200757373408</v>
      </c>
      <c r="AT32" s="339" t="n">
        <v>50.2870308972684</v>
      </c>
      <c r="AU32" s="339" t="n">
        <v>49.9090108770312</v>
      </c>
      <c r="AV32" s="339" t="n">
        <v>50.8101022280959</v>
      </c>
      <c r="AW32" s="339" t="n">
        <v>50.9968387519299</v>
      </c>
      <c r="AX32" s="339" t="n">
        <v>51.896626</v>
      </c>
      <c r="AY32" s="339" t="n">
        <v>48.4239695714286</v>
      </c>
      <c r="AZ32" s="339" t="n">
        <v>49.9542422987013</v>
      </c>
      <c r="BA32" s="339" t="n">
        <v>51.4575407601984</v>
      </c>
      <c r="BB32" s="339" t="n">
        <v>51.7053332077922</v>
      </c>
      <c r="BC32" s="339" t="n">
        <v>51.2534695714286</v>
      </c>
      <c r="BD32" s="339" t="n">
        <v>51.0069920020101</v>
      </c>
      <c r="BE32" s="339" t="n">
        <v>49.8585150259741</v>
      </c>
      <c r="BF32" s="339" t="n">
        <v>48.3429695714286</v>
      </c>
      <c r="BG32" s="339" t="n">
        <v>47.1808965714286</v>
      </c>
      <c r="BH32" s="340" t="n">
        <v>46.8851972714286</v>
      </c>
      <c r="BI32" s="340" t="n">
        <v>46.7108336714286</v>
      </c>
      <c r="BJ32" s="340" t="n">
        <v>47.42400567</v>
      </c>
      <c r="BK32" s="340" t="n">
        <v>45.89855867</v>
      </c>
      <c r="BL32" s="340" t="n">
        <v>43.35411167</v>
      </c>
      <c r="BM32" s="340" t="n">
        <v>41.93966467</v>
      </c>
      <c r="BN32" s="340" t="n">
        <v>43.18821767</v>
      </c>
      <c r="BO32" s="340" t="n">
        <v>44.37877067</v>
      </c>
      <c r="BP32" s="340" t="n">
        <v>43.00132367</v>
      </c>
      <c r="BQ32" s="340" t="n">
        <v>44.52987667</v>
      </c>
      <c r="BR32" s="340" t="n">
        <v>42.04842967</v>
      </c>
      <c r="BS32" s="340" t="n">
        <v>41.36698247</v>
      </c>
      <c r="BT32" s="340" t="n">
        <v>41.07128317</v>
      </c>
      <c r="BU32" s="340" t="n">
        <v>41.24564677</v>
      </c>
      <c r="BV32" s="340" t="n">
        <v>43.95881877</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8</v>
      </c>
      <c r="AT33" s="339" t="n">
        <v>146.185894</v>
      </c>
      <c r="AU33" s="339" t="n">
        <v>151.607735</v>
      </c>
      <c r="AV33" s="339" t="n">
        <v>164.241981</v>
      </c>
      <c r="AW33" s="339" t="n">
        <v>175.855677</v>
      </c>
      <c r="AX33" s="339" t="n">
        <v>182.767246</v>
      </c>
      <c r="AY33" s="339" t="n">
        <v>188.952884</v>
      </c>
      <c r="AZ33" s="339" t="n">
        <v>193.954486</v>
      </c>
      <c r="BA33" s="339" t="n">
        <v>203.051554</v>
      </c>
      <c r="BB33" s="339" t="n">
        <v>210.155355</v>
      </c>
      <c r="BC33" s="339" t="n">
        <v>209.677882</v>
      </c>
      <c r="BD33" s="339" t="n">
        <v>205.478919</v>
      </c>
      <c r="BE33" s="339" t="n">
        <v>191.8350909</v>
      </c>
      <c r="BF33" s="339" t="n">
        <v>186.5286244</v>
      </c>
      <c r="BG33" s="339" t="n">
        <v>188.2470712</v>
      </c>
      <c r="BH33" s="340" t="n">
        <v>194.9977</v>
      </c>
      <c r="BI33" s="340" t="n">
        <v>198.6427</v>
      </c>
      <c r="BJ33" s="340" t="n">
        <v>194.8913</v>
      </c>
      <c r="BK33" s="340" t="n">
        <v>183.4925</v>
      </c>
      <c r="BL33" s="340" t="n">
        <v>183.2163</v>
      </c>
      <c r="BM33" s="340" t="n">
        <v>188.3128</v>
      </c>
      <c r="BN33" s="340" t="n">
        <v>196.0394</v>
      </c>
      <c r="BO33" s="340" t="n">
        <v>200.4603</v>
      </c>
      <c r="BP33" s="340" t="n">
        <v>197.0233</v>
      </c>
      <c r="BQ33" s="340" t="n">
        <v>187.9193</v>
      </c>
      <c r="BR33" s="340" t="n">
        <v>182.5858</v>
      </c>
      <c r="BS33" s="340" t="n">
        <v>184.2807</v>
      </c>
      <c r="BT33" s="340" t="n">
        <v>190.7754</v>
      </c>
      <c r="BU33" s="340" t="n">
        <v>194.1557</v>
      </c>
      <c r="BV33" s="340" t="n">
        <v>190.3848</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6.390968</v>
      </c>
      <c r="BB34" s="339" t="n">
        <v>203.394216</v>
      </c>
      <c r="BC34" s="339" t="n">
        <v>202.81619</v>
      </c>
      <c r="BD34" s="339" t="n">
        <v>198.42202</v>
      </c>
      <c r="BE34" s="339" t="n">
        <v>184.585572</v>
      </c>
      <c r="BF34" s="339" t="n">
        <v>179.0847</v>
      </c>
      <c r="BG34" s="339" t="n">
        <v>180.6222</v>
      </c>
      <c r="BH34" s="340" t="n">
        <v>187.2497</v>
      </c>
      <c r="BI34" s="340" t="n">
        <v>190.7832</v>
      </c>
      <c r="BJ34" s="340" t="n">
        <v>186.9264</v>
      </c>
      <c r="BK34" s="340" t="n">
        <v>175.7469</v>
      </c>
      <c r="BL34" s="340" t="n">
        <v>175.8555</v>
      </c>
      <c r="BM34" s="340" t="n">
        <v>181.3367</v>
      </c>
      <c r="BN34" s="340" t="n">
        <v>188.8491</v>
      </c>
      <c r="BO34" s="340" t="n">
        <v>193.055</v>
      </c>
      <c r="BP34" s="340" t="n">
        <v>189.4011</v>
      </c>
      <c r="BQ34" s="340" t="n">
        <v>180.1306</v>
      </c>
      <c r="BR34" s="340" t="n">
        <v>174.6254</v>
      </c>
      <c r="BS34" s="340" t="n">
        <v>176.1586</v>
      </c>
      <c r="BT34" s="340" t="n">
        <v>182.548</v>
      </c>
      <c r="BU34" s="340" t="n">
        <v>185.8335</v>
      </c>
      <c r="BV34" s="340" t="n">
        <v>181.9732</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69321</v>
      </c>
      <c r="AQ35" s="339" t="n">
        <v>4.075057</v>
      </c>
      <c r="AR35" s="339" t="n">
        <v>4.180794</v>
      </c>
      <c r="AS35" s="339" t="n">
        <v>4.202833</v>
      </c>
      <c r="AT35" s="339" t="n">
        <v>4.224871</v>
      </c>
      <c r="AU35" s="339" t="n">
        <v>4.24691</v>
      </c>
      <c r="AV35" s="339" t="n">
        <v>4.316377</v>
      </c>
      <c r="AW35" s="339" t="n">
        <v>4.385844</v>
      </c>
      <c r="AX35" s="339" t="n">
        <v>4.455311</v>
      </c>
      <c r="AY35" s="339" t="n">
        <v>4.23805</v>
      </c>
      <c r="AZ35" s="339" t="n">
        <v>4.020789</v>
      </c>
      <c r="BA35" s="339" t="n">
        <v>3.803528</v>
      </c>
      <c r="BB35" s="339" t="n">
        <v>3.896324</v>
      </c>
      <c r="BC35" s="339" t="n">
        <v>3.989119</v>
      </c>
      <c r="BD35" s="339" t="n">
        <v>4.125</v>
      </c>
      <c r="BE35" s="339" t="n">
        <v>4.356382</v>
      </c>
      <c r="BF35" s="339" t="n">
        <v>4.583106</v>
      </c>
      <c r="BG35" s="339" t="n">
        <v>4.804135</v>
      </c>
      <c r="BH35" s="340" t="n">
        <v>4.930234</v>
      </c>
      <c r="BI35" s="340" t="n">
        <v>5.050504</v>
      </c>
      <c r="BJ35" s="340" t="n">
        <v>5.168442</v>
      </c>
      <c r="BK35" s="340" t="n">
        <v>4.92865</v>
      </c>
      <c r="BL35" s="340" t="n">
        <v>4.693542</v>
      </c>
      <c r="BM35" s="340" t="n">
        <v>4.448351</v>
      </c>
      <c r="BN35" s="340" t="n">
        <v>4.533828</v>
      </c>
      <c r="BO35" s="340" t="n">
        <v>4.61673</v>
      </c>
      <c r="BP35" s="340" t="n">
        <v>4.700462</v>
      </c>
      <c r="BQ35" s="340" t="n">
        <v>4.899353</v>
      </c>
      <c r="BR35" s="340" t="n">
        <v>5.098006</v>
      </c>
      <c r="BS35" s="340" t="n">
        <v>5.294987</v>
      </c>
      <c r="BT35" s="340" t="n">
        <v>5.400826</v>
      </c>
      <c r="BU35" s="340" t="n">
        <v>5.502284</v>
      </c>
      <c r="BV35" s="340" t="n">
        <v>5.602534</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298737</v>
      </c>
      <c r="BC36" s="339" t="n">
        <v>2.297085</v>
      </c>
      <c r="BD36" s="339" t="n">
        <v>2.347</v>
      </c>
      <c r="BE36" s="339" t="n">
        <v>2.307601</v>
      </c>
      <c r="BF36" s="339" t="n">
        <v>2.274766</v>
      </c>
      <c r="BG36" s="339" t="n">
        <v>2.234263</v>
      </c>
      <c r="BH36" s="340" t="n">
        <v>2.230741</v>
      </c>
      <c r="BI36" s="340" t="n">
        <v>2.221605</v>
      </c>
      <c r="BJ36" s="340" t="n">
        <v>2.215384</v>
      </c>
      <c r="BK36" s="340" t="n">
        <v>2.204635</v>
      </c>
      <c r="BL36" s="340" t="n">
        <v>2.06384</v>
      </c>
      <c r="BM36" s="340" t="n">
        <v>1.932429</v>
      </c>
      <c r="BN36" s="340" t="n">
        <v>2.06232</v>
      </c>
      <c r="BO36" s="340" t="n">
        <v>2.195303</v>
      </c>
      <c r="BP36" s="340" t="n">
        <v>2.329541</v>
      </c>
      <c r="BQ36" s="340" t="n">
        <v>2.296915</v>
      </c>
      <c r="BR36" s="340" t="n">
        <v>2.269705</v>
      </c>
      <c r="BS36" s="340" t="n">
        <v>2.234192</v>
      </c>
      <c r="BT36" s="340" t="n">
        <v>2.233359</v>
      </c>
      <c r="BU36" s="340" t="n">
        <v>2.226388</v>
      </c>
      <c r="BV36" s="340" t="n">
        <v>2.22193</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5386</v>
      </c>
      <c r="AQ37" s="339" t="n">
        <v>0.507637</v>
      </c>
      <c r="AR37" s="339" t="n">
        <v>0.509887</v>
      </c>
      <c r="AS37" s="339" t="n">
        <v>0.512623</v>
      </c>
      <c r="AT37" s="339" t="n">
        <v>0.515359</v>
      </c>
      <c r="AU37" s="339" t="n">
        <v>0.518094</v>
      </c>
      <c r="AV37" s="339" t="n">
        <v>0.546322</v>
      </c>
      <c r="AW37" s="339" t="n">
        <v>0.57455</v>
      </c>
      <c r="AX37" s="339" t="n">
        <v>0.602777</v>
      </c>
      <c r="AY37" s="339" t="n">
        <v>0.587407</v>
      </c>
      <c r="AZ37" s="339" t="n">
        <v>0.572037</v>
      </c>
      <c r="BA37" s="339" t="n">
        <v>0.556668</v>
      </c>
      <c r="BB37" s="339" t="n">
        <v>0.566078</v>
      </c>
      <c r="BC37" s="339" t="n">
        <v>0.575488</v>
      </c>
      <c r="BD37" s="339" t="n">
        <v>0.584899</v>
      </c>
      <c r="BE37" s="339" t="n">
        <v>0.5855359</v>
      </c>
      <c r="BF37" s="339" t="n">
        <v>0.5860524</v>
      </c>
      <c r="BG37" s="339" t="n">
        <v>0.5864732</v>
      </c>
      <c r="BH37" s="340" t="n">
        <v>0.5869927</v>
      </c>
      <c r="BI37" s="340" t="n">
        <v>0.5873761</v>
      </c>
      <c r="BJ37" s="340" t="n">
        <v>0.5811424</v>
      </c>
      <c r="BK37" s="340" t="n">
        <v>0.612346</v>
      </c>
      <c r="BL37" s="340" t="n">
        <v>0.6034369</v>
      </c>
      <c r="BM37" s="340" t="n">
        <v>0.5952742</v>
      </c>
      <c r="BN37" s="340" t="n">
        <v>0.5942169</v>
      </c>
      <c r="BO37" s="340" t="n">
        <v>0.5932096</v>
      </c>
      <c r="BP37" s="340" t="n">
        <v>0.5922298</v>
      </c>
      <c r="BQ37" s="340" t="n">
        <v>0.5924328</v>
      </c>
      <c r="BR37" s="340" t="n">
        <v>0.5926569</v>
      </c>
      <c r="BS37" s="340" t="n">
        <v>0.5928783</v>
      </c>
      <c r="BT37" s="340" t="n">
        <v>0.5932537</v>
      </c>
      <c r="BU37" s="340" t="n">
        <v>0.5935291</v>
      </c>
      <c r="BV37" s="340" t="n">
        <v>0.587213</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2"/>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8"/>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4" t="n">
        <v>5.12035839501363</v>
      </c>
      <c r="BF41" s="314" t="n">
        <v>5.12035839501363</v>
      </c>
      <c r="BG41" s="314" t="n">
        <v>5.12035839501363</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6" t="n">
        <v>0.264304147465438</v>
      </c>
      <c r="BF43" s="356" t="n">
        <v>0.267751152073733</v>
      </c>
      <c r="BG43" s="356" t="n">
        <v>0.25856157635468</v>
      </c>
      <c r="BH43" s="357" t="n">
        <v>0.2631652</v>
      </c>
      <c r="BI43" s="357" t="n">
        <v>0.2674509</v>
      </c>
      <c r="BJ43" s="357" t="n">
        <v>0.2729374</v>
      </c>
      <c r="BK43" s="357" t="n">
        <v>0.2763138</v>
      </c>
      <c r="BL43" s="357" t="n">
        <v>0.2870741</v>
      </c>
      <c r="BM43" s="357" t="n">
        <v>0.2946502</v>
      </c>
      <c r="BN43" s="357" t="n">
        <v>0.2985245</v>
      </c>
      <c r="BO43" s="357" t="n">
        <v>0.2969552</v>
      </c>
      <c r="BP43" s="357" t="n">
        <v>0.2881411</v>
      </c>
      <c r="BQ43" s="357" t="n">
        <v>0.2793877</v>
      </c>
      <c r="BR43" s="357" t="n">
        <v>0.2755306</v>
      </c>
      <c r="BS43" s="357" t="n">
        <v>0.2749145</v>
      </c>
      <c r="BT43" s="357" t="n">
        <v>0.2694353</v>
      </c>
      <c r="BU43" s="357" t="n">
        <v>0.2697207</v>
      </c>
      <c r="BV43" s="357" t="n">
        <v>0.2743044</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3</v>
      </c>
      <c r="F45" s="226" t="n">
        <v>1.97</v>
      </c>
      <c r="G45" s="226" t="n">
        <v>2.04</v>
      </c>
      <c r="H45" s="226" t="n">
        <v>2.08</v>
      </c>
      <c r="I45" s="226" t="n">
        <v>2.1</v>
      </c>
      <c r="J45" s="226" t="n">
        <v>2.18</v>
      </c>
      <c r="K45" s="226" t="n">
        <v>2.19</v>
      </c>
      <c r="L45" s="226" t="n">
        <v>2.21</v>
      </c>
      <c r="M45" s="226" t="n">
        <v>2.17</v>
      </c>
      <c r="N45" s="226" t="n">
        <v>2.16</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4</v>
      </c>
      <c r="BB45" s="226" t="n">
        <v>2.44</v>
      </c>
      <c r="BC45" s="226" t="n">
        <v>2.44</v>
      </c>
      <c r="BD45" s="226" t="n">
        <v>2.38</v>
      </c>
      <c r="BE45" s="226" t="n">
        <v>2.42</v>
      </c>
      <c r="BF45" s="226" t="n">
        <v>2.416972</v>
      </c>
      <c r="BG45" s="226" t="n">
        <v>2.395659</v>
      </c>
      <c r="BH45" s="227" t="n">
        <v>2.381205</v>
      </c>
      <c r="BI45" s="227" t="n">
        <v>2.367056</v>
      </c>
      <c r="BJ45" s="227" t="n">
        <v>2.352274</v>
      </c>
      <c r="BK45" s="227" t="n">
        <v>2.441853</v>
      </c>
      <c r="BL45" s="227" t="n">
        <v>2.448298</v>
      </c>
      <c r="BM45" s="227" t="n">
        <v>2.451677</v>
      </c>
      <c r="BN45" s="227" t="n">
        <v>2.444704</v>
      </c>
      <c r="BO45" s="227" t="n">
        <v>2.429004</v>
      </c>
      <c r="BP45" s="227" t="n">
        <v>2.411897</v>
      </c>
      <c r="BQ45" s="227" t="n">
        <v>2.434082</v>
      </c>
      <c r="BR45" s="227" t="n">
        <v>2.428372</v>
      </c>
      <c r="BS45" s="227" t="n">
        <v>2.406083</v>
      </c>
      <c r="BT45" s="227" t="n">
        <v>2.411527</v>
      </c>
      <c r="BU45" s="227" t="n">
        <v>2.397516</v>
      </c>
      <c r="BV45" s="227" t="n">
        <v>2.384087</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2"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0.2" hidden="false" customHeight="false" outlineLevel="0" collapsed="false">
      <c r="BK56" s="330"/>
      <c r="BL56" s="330"/>
      <c r="BM56" s="330"/>
      <c r="BN56" s="330"/>
      <c r="BO56" s="330"/>
      <c r="BP56" s="330"/>
      <c r="BQ56" s="330"/>
      <c r="BR56" s="330"/>
      <c r="BS56" s="330"/>
      <c r="BT56" s="330"/>
      <c r="BU56" s="330"/>
      <c r="BV56" s="330"/>
    </row>
    <row r="57" customFormat="false" ht="10.2" hidden="false" customHeight="false" outlineLevel="0" collapsed="false">
      <c r="BK57" s="330"/>
      <c r="BL57" s="330"/>
      <c r="BM57" s="330"/>
      <c r="BN57" s="330"/>
      <c r="BO57" s="330"/>
      <c r="BP57" s="330"/>
      <c r="BQ57" s="330"/>
      <c r="BR57" s="330"/>
      <c r="BS57" s="330"/>
      <c r="BT57" s="330"/>
      <c r="BU57" s="330"/>
      <c r="BV57" s="330"/>
    </row>
    <row r="58" customFormat="false" ht="10.2" hidden="false" customHeight="false" outlineLevel="0" collapsed="false">
      <c r="BK58" s="330"/>
      <c r="BL58" s="330"/>
      <c r="BM58" s="330"/>
      <c r="BN58" s="330"/>
      <c r="BO58" s="330"/>
      <c r="BP58" s="330"/>
      <c r="BQ58" s="330"/>
      <c r="BR58" s="330"/>
      <c r="BS58" s="330"/>
      <c r="BT58" s="330"/>
      <c r="BU58" s="330"/>
      <c r="BV58" s="330"/>
    </row>
    <row r="59" customFormat="false" ht="10.2" hidden="false" customHeight="false" outlineLevel="0" collapsed="false">
      <c r="BK59" s="330"/>
      <c r="BL59" s="330"/>
      <c r="BM59" s="330"/>
      <c r="BN59" s="330"/>
      <c r="BO59" s="330"/>
      <c r="BP59" s="330"/>
      <c r="BQ59" s="330"/>
      <c r="BR59" s="330"/>
      <c r="BS59" s="330"/>
      <c r="BT59" s="330"/>
      <c r="BU59" s="330"/>
      <c r="BV59" s="330"/>
    </row>
    <row r="60" customFormat="false" ht="10.2" hidden="false" customHeight="false" outlineLevel="0" collapsed="false">
      <c r="BK60" s="330"/>
      <c r="BL60" s="330"/>
      <c r="BM60" s="330"/>
      <c r="BN60" s="330"/>
      <c r="BO60" s="330"/>
      <c r="BP60" s="330"/>
      <c r="BQ60" s="330"/>
      <c r="BR60" s="330"/>
      <c r="BS60" s="330"/>
      <c r="BT60" s="330"/>
      <c r="BU60" s="330"/>
      <c r="BV60" s="330"/>
    </row>
    <row r="61" customFormat="false" ht="10.2" hidden="false" customHeight="false" outlineLevel="0" collapsed="false">
      <c r="BK61" s="330"/>
      <c r="BL61" s="330"/>
      <c r="BM61" s="330"/>
      <c r="BN61" s="330"/>
      <c r="BO61" s="330"/>
      <c r="BP61" s="330"/>
      <c r="BQ61" s="330"/>
      <c r="BR61" s="330"/>
      <c r="BS61" s="330"/>
      <c r="BT61" s="330"/>
      <c r="BU61" s="330"/>
      <c r="BV61" s="330"/>
    </row>
    <row r="62" customFormat="false" ht="10.2" hidden="false" customHeight="false" outlineLevel="0" collapsed="false">
      <c r="BK62" s="330"/>
      <c r="BL62" s="330"/>
      <c r="BM62" s="330"/>
      <c r="BN62" s="330"/>
      <c r="BO62" s="330"/>
      <c r="BP62" s="330"/>
      <c r="BQ62" s="330"/>
      <c r="BR62" s="330"/>
      <c r="BS62" s="330"/>
      <c r="BT62" s="330"/>
      <c r="BU62" s="330"/>
      <c r="BV62" s="330"/>
    </row>
    <row r="63" customFormat="false" ht="10.2" hidden="false" customHeight="false" outlineLevel="0" collapsed="false">
      <c r="BK63" s="330"/>
      <c r="BL63" s="330"/>
      <c r="BM63" s="330"/>
      <c r="BN63" s="330"/>
      <c r="BO63" s="330"/>
      <c r="BP63" s="330"/>
      <c r="BQ63" s="330"/>
      <c r="BR63" s="330"/>
      <c r="BS63" s="330"/>
      <c r="BT63" s="330"/>
      <c r="BU63" s="330"/>
      <c r="BV63" s="330"/>
    </row>
    <row r="64" customFormat="false" ht="10.2" hidden="false" customHeight="false" outlineLevel="0" collapsed="false">
      <c r="BK64" s="330"/>
      <c r="BL64" s="330"/>
      <c r="BM64" s="330"/>
      <c r="BN64" s="330"/>
      <c r="BO64" s="330"/>
      <c r="BP64" s="330"/>
      <c r="BQ64" s="330"/>
      <c r="BR64" s="330"/>
      <c r="BS64" s="330"/>
      <c r="BT64" s="330"/>
      <c r="BU64" s="330"/>
      <c r="BV64" s="330"/>
    </row>
    <row r="65" customFormat="false" ht="10.2" hidden="false" customHeight="false" outlineLevel="0" collapsed="false">
      <c r="BK65" s="330"/>
      <c r="BL65" s="330"/>
      <c r="BM65" s="330"/>
      <c r="BN65" s="330"/>
      <c r="BO65" s="330"/>
      <c r="BP65" s="330"/>
      <c r="BQ65" s="330"/>
      <c r="BR65" s="330"/>
      <c r="BS65" s="330"/>
      <c r="BT65" s="330"/>
      <c r="BU65" s="330"/>
      <c r="BV65" s="330"/>
    </row>
    <row r="66" customFormat="false" ht="10.2" hidden="false" customHeight="false" outlineLevel="0" collapsed="false">
      <c r="BK66" s="330"/>
      <c r="BL66" s="330"/>
      <c r="BM66" s="330"/>
      <c r="BN66" s="330"/>
      <c r="BO66" s="330"/>
      <c r="BP66" s="330"/>
      <c r="BQ66" s="330"/>
      <c r="BR66" s="330"/>
      <c r="BS66" s="330"/>
      <c r="BT66" s="330"/>
      <c r="BU66" s="330"/>
      <c r="BV66" s="330"/>
    </row>
    <row r="67" customFormat="false" ht="10.2" hidden="false" customHeight="false" outlineLevel="0" collapsed="false">
      <c r="BK67" s="330"/>
      <c r="BL67" s="330"/>
      <c r="BM67" s="330"/>
      <c r="BN67" s="330"/>
      <c r="BO67" s="330"/>
      <c r="BP67" s="330"/>
      <c r="BQ67" s="330"/>
      <c r="BR67" s="330"/>
      <c r="BS67" s="330"/>
      <c r="BT67" s="330"/>
      <c r="BU67" s="330"/>
      <c r="BV67" s="330"/>
    </row>
    <row r="68" customFormat="false" ht="10.2" hidden="false" customHeight="false" outlineLevel="0" collapsed="false">
      <c r="BK68" s="330"/>
      <c r="BL68" s="330"/>
      <c r="BM68" s="330"/>
      <c r="BN68" s="330"/>
      <c r="BO68" s="330"/>
      <c r="BP68" s="330"/>
      <c r="BQ68" s="330"/>
      <c r="BR68" s="330"/>
      <c r="BS68" s="330"/>
      <c r="BT68" s="330"/>
      <c r="BU68" s="330"/>
      <c r="BV68" s="330"/>
    </row>
    <row r="69" customFormat="false" ht="10.2" hidden="false" customHeight="false" outlineLevel="0" collapsed="false">
      <c r="BK69" s="330"/>
      <c r="BL69" s="330"/>
      <c r="BM69" s="330"/>
      <c r="BN69" s="330"/>
      <c r="BO69" s="330"/>
      <c r="BP69" s="330"/>
      <c r="BQ69" s="330"/>
      <c r="BR69" s="330"/>
      <c r="BS69" s="330"/>
      <c r="BT69" s="330"/>
      <c r="BU69" s="330"/>
      <c r="BV69" s="330"/>
    </row>
    <row r="70" customFormat="false" ht="10.2" hidden="false" customHeight="false" outlineLevel="0" collapsed="false">
      <c r="BK70" s="330"/>
      <c r="BL70" s="330"/>
      <c r="BM70" s="330"/>
      <c r="BN70" s="330"/>
      <c r="BO70" s="330"/>
      <c r="BP70" s="330"/>
      <c r="BQ70" s="330"/>
      <c r="BR70" s="330"/>
      <c r="BS70" s="330"/>
      <c r="BT70" s="330"/>
      <c r="BU70" s="330"/>
      <c r="BV70" s="330"/>
    </row>
    <row r="71" customFormat="false" ht="10.2" hidden="false" customHeight="false" outlineLevel="0" collapsed="false">
      <c r="BK71" s="330"/>
      <c r="BL71" s="330"/>
      <c r="BM71" s="330"/>
      <c r="BN71" s="330"/>
      <c r="BO71" s="330"/>
      <c r="BP71" s="330"/>
      <c r="BQ71" s="330"/>
      <c r="BR71" s="330"/>
      <c r="BS71" s="330"/>
      <c r="BT71" s="330"/>
      <c r="BU71" s="330"/>
      <c r="BV71" s="330"/>
    </row>
    <row r="72" customFormat="false" ht="10.2" hidden="false" customHeight="false" outlineLevel="0" collapsed="false">
      <c r="BK72" s="330"/>
      <c r="BL72" s="330"/>
      <c r="BM72" s="330"/>
      <c r="BN72" s="330"/>
      <c r="BO72" s="330"/>
      <c r="BP72" s="330"/>
      <c r="BQ72" s="330"/>
      <c r="BR72" s="330"/>
      <c r="BS72" s="330"/>
      <c r="BT72" s="330"/>
      <c r="BU72" s="330"/>
      <c r="BV72" s="330"/>
    </row>
    <row r="73" customFormat="false" ht="10.2" hidden="false" customHeight="false" outlineLevel="0" collapsed="false">
      <c r="BK73" s="330"/>
      <c r="BL73" s="330"/>
      <c r="BM73" s="330"/>
      <c r="BN73" s="330"/>
      <c r="BO73" s="330"/>
      <c r="BP73" s="330"/>
      <c r="BQ73" s="330"/>
      <c r="BR73" s="330"/>
      <c r="BS73" s="330"/>
      <c r="BT73" s="330"/>
      <c r="BU73" s="330"/>
      <c r="BV73" s="330"/>
    </row>
    <row r="74" customFormat="false" ht="10.2" hidden="false" customHeight="false" outlineLevel="0" collapsed="false">
      <c r="BK74" s="330"/>
      <c r="BL74" s="330"/>
      <c r="BM74" s="330"/>
      <c r="BN74" s="330"/>
      <c r="BO74" s="330"/>
      <c r="BP74" s="330"/>
      <c r="BQ74" s="330"/>
      <c r="BR74" s="330"/>
      <c r="BS74" s="330"/>
      <c r="BT74" s="330"/>
      <c r="BU74" s="330"/>
      <c r="BV74" s="330"/>
    </row>
    <row r="75" customFormat="false" ht="10.2" hidden="false" customHeight="false" outlineLevel="0" collapsed="false">
      <c r="BK75" s="330"/>
      <c r="BL75" s="330"/>
      <c r="BM75" s="330"/>
      <c r="BN75" s="330"/>
      <c r="BO75" s="330"/>
      <c r="BP75" s="330"/>
      <c r="BQ75" s="330"/>
      <c r="BR75" s="330"/>
      <c r="BS75" s="330"/>
      <c r="BT75" s="330"/>
      <c r="BU75" s="330"/>
      <c r="BV75" s="330"/>
    </row>
    <row r="76" customFormat="false" ht="10.2" hidden="false" customHeight="false" outlineLevel="0" collapsed="false">
      <c r="BK76" s="330"/>
      <c r="BL76" s="330"/>
      <c r="BM76" s="330"/>
      <c r="BN76" s="330"/>
      <c r="BO76" s="330"/>
      <c r="BP76" s="330"/>
      <c r="BQ76" s="330"/>
      <c r="BR76" s="330"/>
      <c r="BS76" s="330"/>
      <c r="BT76" s="330"/>
      <c r="BU76" s="330"/>
      <c r="BV76" s="330"/>
    </row>
    <row r="77" customFormat="false" ht="10.2" hidden="false" customHeight="false" outlineLevel="0" collapsed="false">
      <c r="BK77" s="330"/>
      <c r="BL77" s="330"/>
      <c r="BM77" s="330"/>
      <c r="BN77" s="330"/>
      <c r="BO77" s="330"/>
      <c r="BP77" s="330"/>
      <c r="BQ77" s="330"/>
      <c r="BR77" s="330"/>
      <c r="BS77" s="330"/>
      <c r="BT77" s="330"/>
      <c r="BU77" s="330"/>
      <c r="BV77" s="330"/>
    </row>
    <row r="78" customFormat="false" ht="10.2" hidden="false" customHeight="false" outlineLevel="0" collapsed="false">
      <c r="BK78" s="330"/>
      <c r="BL78" s="330"/>
      <c r="BM78" s="330"/>
      <c r="BN78" s="330"/>
      <c r="BO78" s="330"/>
      <c r="BP78" s="330"/>
      <c r="BQ78" s="330"/>
      <c r="BR78" s="330"/>
      <c r="BS78" s="330"/>
      <c r="BT78" s="330"/>
      <c r="BU78" s="330"/>
      <c r="BV78" s="330"/>
    </row>
    <row r="79" customFormat="false" ht="10.2" hidden="false" customHeight="false" outlineLevel="0" collapsed="false">
      <c r="BK79" s="330"/>
      <c r="BL79" s="330"/>
      <c r="BM79" s="330"/>
      <c r="BN79" s="330"/>
      <c r="BO79" s="330"/>
      <c r="BP79" s="330"/>
      <c r="BQ79" s="330"/>
      <c r="BR79" s="330"/>
      <c r="BS79" s="330"/>
      <c r="BT79" s="330"/>
      <c r="BU79" s="330"/>
      <c r="BV79" s="330"/>
    </row>
    <row r="80" customFormat="false" ht="10.2" hidden="false" customHeight="false" outlineLevel="0" collapsed="false">
      <c r="BK80" s="330"/>
      <c r="BL80" s="330"/>
      <c r="BM80" s="330"/>
      <c r="BN80" s="330"/>
      <c r="BO80" s="330"/>
      <c r="BP80" s="330"/>
      <c r="BQ80" s="330"/>
      <c r="BR80" s="330"/>
      <c r="BS80" s="330"/>
      <c r="BT80" s="330"/>
      <c r="BU80" s="330"/>
      <c r="BV80" s="330"/>
    </row>
    <row r="81" customFormat="false" ht="10.2" hidden="false" customHeight="false" outlineLevel="0" collapsed="false">
      <c r="BK81" s="330"/>
      <c r="BL81" s="330"/>
      <c r="BM81" s="330"/>
      <c r="BN81" s="330"/>
      <c r="BO81" s="330"/>
      <c r="BP81" s="330"/>
      <c r="BQ81" s="330"/>
      <c r="BR81" s="330"/>
      <c r="BS81" s="330"/>
      <c r="BT81" s="330"/>
      <c r="BU81" s="330"/>
      <c r="BV81" s="330"/>
    </row>
    <row r="82" customFormat="false" ht="10.2" hidden="false" customHeight="false" outlineLevel="0" collapsed="false">
      <c r="BK82" s="330"/>
      <c r="BL82" s="330"/>
      <c r="BM82" s="330"/>
      <c r="BN82" s="330"/>
      <c r="BO82" s="330"/>
      <c r="BP82" s="330"/>
      <c r="BQ82" s="330"/>
      <c r="BR82" s="330"/>
      <c r="BS82" s="330"/>
      <c r="BT82" s="330"/>
      <c r="BU82" s="330"/>
      <c r="BV82" s="330"/>
    </row>
    <row r="83" customFormat="false" ht="10.2" hidden="false" customHeight="false" outlineLevel="0" collapsed="false">
      <c r="BK83" s="330"/>
      <c r="BL83" s="330"/>
      <c r="BM83" s="330"/>
      <c r="BN83" s="330"/>
      <c r="BO83" s="330"/>
      <c r="BP83" s="330"/>
      <c r="BQ83" s="330"/>
      <c r="BR83" s="330"/>
      <c r="BS83" s="330"/>
      <c r="BT83" s="330"/>
      <c r="BU83" s="330"/>
      <c r="BV83" s="330"/>
    </row>
    <row r="84" customFormat="false" ht="10.2" hidden="false" customHeight="false" outlineLevel="0" collapsed="false">
      <c r="BK84" s="330"/>
      <c r="BL84" s="330"/>
      <c r="BM84" s="330"/>
      <c r="BN84" s="330"/>
      <c r="BO84" s="330"/>
      <c r="BP84" s="330"/>
      <c r="BQ84" s="330"/>
      <c r="BR84" s="330"/>
      <c r="BS84" s="330"/>
      <c r="BT84" s="330"/>
      <c r="BU84" s="330"/>
      <c r="BV84" s="330"/>
    </row>
    <row r="85" customFormat="false" ht="10.2" hidden="false" customHeight="false" outlineLevel="0" collapsed="false">
      <c r="BK85" s="330"/>
      <c r="BL85" s="330"/>
      <c r="BM85" s="330"/>
      <c r="BN85" s="330"/>
      <c r="BO85" s="330"/>
      <c r="BP85" s="330"/>
      <c r="BQ85" s="330"/>
      <c r="BR85" s="330"/>
      <c r="BS85" s="330"/>
      <c r="BT85" s="330"/>
      <c r="BU85" s="330"/>
      <c r="BV85" s="330"/>
    </row>
    <row r="86" customFormat="false" ht="10.2" hidden="false" customHeight="false" outlineLevel="0" collapsed="false">
      <c r="BK86" s="330"/>
      <c r="BL86" s="330"/>
      <c r="BM86" s="330"/>
      <c r="BN86" s="330"/>
      <c r="BO86" s="330"/>
      <c r="BP86" s="330"/>
      <c r="BQ86" s="330"/>
      <c r="BR86" s="330"/>
      <c r="BS86" s="330"/>
      <c r="BT86" s="330"/>
      <c r="BU86" s="330"/>
      <c r="BV86" s="330"/>
    </row>
    <row r="87" customFormat="false" ht="10.2" hidden="false" customHeight="false" outlineLevel="0" collapsed="false">
      <c r="BK87" s="330"/>
      <c r="BL87" s="330"/>
      <c r="BM87" s="330"/>
      <c r="BN87" s="330"/>
      <c r="BO87" s="330"/>
      <c r="BP87" s="330"/>
      <c r="BQ87" s="330"/>
      <c r="BR87" s="330"/>
      <c r="BS87" s="330"/>
      <c r="BT87" s="330"/>
      <c r="BU87" s="330"/>
      <c r="BV87" s="330"/>
    </row>
    <row r="88" customFormat="false" ht="10.2" hidden="false" customHeight="false" outlineLevel="0" collapsed="false">
      <c r="BK88" s="330"/>
      <c r="BL88" s="330"/>
      <c r="BM88" s="330"/>
      <c r="BN88" s="330"/>
      <c r="BO88" s="330"/>
      <c r="BP88" s="330"/>
      <c r="BQ88" s="330"/>
      <c r="BR88" s="330"/>
      <c r="BS88" s="330"/>
      <c r="BT88" s="330"/>
      <c r="BU88" s="330"/>
      <c r="BV88" s="330"/>
    </row>
    <row r="89" customFormat="false" ht="10.2" hidden="false" customHeight="false" outlineLevel="0" collapsed="false">
      <c r="BK89" s="330"/>
      <c r="BL89" s="330"/>
      <c r="BM89" s="330"/>
      <c r="BN89" s="330"/>
      <c r="BO89" s="330"/>
      <c r="BP89" s="330"/>
      <c r="BQ89" s="330"/>
      <c r="BR89" s="330"/>
      <c r="BS89" s="330"/>
      <c r="BT89" s="330"/>
      <c r="BU89" s="330"/>
      <c r="BV89" s="330"/>
    </row>
    <row r="90" customFormat="false" ht="10.2" hidden="false" customHeight="false" outlineLevel="0" collapsed="false">
      <c r="BK90" s="330"/>
      <c r="BL90" s="330"/>
      <c r="BM90" s="330"/>
      <c r="BN90" s="330"/>
      <c r="BO90" s="330"/>
      <c r="BP90" s="330"/>
      <c r="BQ90" s="330"/>
      <c r="BR90" s="330"/>
      <c r="BS90" s="330"/>
      <c r="BT90" s="330"/>
      <c r="BU90" s="330"/>
      <c r="BV90" s="330"/>
    </row>
    <row r="91" customFormat="false" ht="10.2" hidden="false" customHeight="false" outlineLevel="0" collapsed="false">
      <c r="BK91" s="330"/>
      <c r="BL91" s="330"/>
      <c r="BM91" s="330"/>
      <c r="BN91" s="330"/>
      <c r="BO91" s="330"/>
      <c r="BP91" s="330"/>
      <c r="BQ91" s="330"/>
      <c r="BR91" s="330"/>
      <c r="BS91" s="330"/>
      <c r="BT91" s="330"/>
      <c r="BU91" s="330"/>
      <c r="BV91" s="330"/>
    </row>
    <row r="92" customFormat="false" ht="10.2" hidden="false" customHeight="false" outlineLevel="0" collapsed="false">
      <c r="BK92" s="330"/>
      <c r="BL92" s="330"/>
      <c r="BM92" s="330"/>
      <c r="BN92" s="330"/>
      <c r="BO92" s="330"/>
      <c r="BP92" s="330"/>
      <c r="BQ92" s="330"/>
      <c r="BR92" s="330"/>
      <c r="BS92" s="330"/>
      <c r="BT92" s="330"/>
      <c r="BU92" s="330"/>
      <c r="BV92" s="330"/>
    </row>
    <row r="93" customFormat="false" ht="10.2" hidden="false" customHeight="false" outlineLevel="0" collapsed="false">
      <c r="BK93" s="330"/>
      <c r="BL93" s="330"/>
      <c r="BM93" s="330"/>
      <c r="BN93" s="330"/>
      <c r="BO93" s="330"/>
      <c r="BP93" s="330"/>
      <c r="BQ93" s="330"/>
      <c r="BR93" s="330"/>
      <c r="BS93" s="330"/>
      <c r="BT93" s="330"/>
      <c r="BU93" s="330"/>
      <c r="BV93" s="330"/>
    </row>
    <row r="94" customFormat="false" ht="10.2" hidden="false" customHeight="false" outlineLevel="0" collapsed="false">
      <c r="BK94" s="330"/>
      <c r="BL94" s="330"/>
      <c r="BM94" s="330"/>
      <c r="BN94" s="330"/>
      <c r="BO94" s="330"/>
      <c r="BP94" s="330"/>
      <c r="BQ94" s="330"/>
      <c r="BR94" s="330"/>
      <c r="BS94" s="330"/>
      <c r="BT94" s="330"/>
      <c r="BU94" s="330"/>
      <c r="BV94" s="330"/>
    </row>
    <row r="95" customFormat="false" ht="10.2" hidden="false" customHeight="false" outlineLevel="0" collapsed="false">
      <c r="BK95" s="330"/>
      <c r="BL95" s="330"/>
      <c r="BM95" s="330"/>
      <c r="BN95" s="330"/>
      <c r="BO95" s="330"/>
      <c r="BP95" s="330"/>
      <c r="BQ95" s="330"/>
      <c r="BR95" s="330"/>
      <c r="BS95" s="330"/>
      <c r="BT95" s="330"/>
      <c r="BU95" s="330"/>
      <c r="BV95" s="330"/>
    </row>
    <row r="96" customFormat="false" ht="10.2" hidden="false" customHeight="false" outlineLevel="0" collapsed="false">
      <c r="BK96" s="330"/>
      <c r="BL96" s="330"/>
      <c r="BM96" s="330"/>
      <c r="BN96" s="330"/>
      <c r="BO96" s="330"/>
      <c r="BP96" s="330"/>
      <c r="BQ96" s="330"/>
      <c r="BR96" s="330"/>
      <c r="BS96" s="330"/>
      <c r="BT96" s="330"/>
      <c r="BU96" s="330"/>
      <c r="BV96" s="330"/>
    </row>
    <row r="97" customFormat="false" ht="10.2" hidden="false" customHeight="false" outlineLevel="0" collapsed="false">
      <c r="BK97" s="330"/>
      <c r="BL97" s="330"/>
      <c r="BM97" s="330"/>
      <c r="BN97" s="330"/>
      <c r="BO97" s="330"/>
      <c r="BP97" s="330"/>
      <c r="BQ97" s="330"/>
      <c r="BR97" s="330"/>
      <c r="BS97" s="330"/>
      <c r="BT97" s="330"/>
      <c r="BU97" s="330"/>
      <c r="BV97" s="330"/>
    </row>
    <row r="98" customFormat="false" ht="10.2" hidden="false" customHeight="false" outlineLevel="0" collapsed="false">
      <c r="BK98" s="330"/>
      <c r="BL98" s="330"/>
      <c r="BM98" s="330"/>
      <c r="BN98" s="330"/>
      <c r="BO98" s="330"/>
      <c r="BP98" s="330"/>
      <c r="BQ98" s="330"/>
      <c r="BR98" s="330"/>
      <c r="BS98" s="330"/>
      <c r="BT98" s="330"/>
      <c r="BU98" s="330"/>
      <c r="BV98" s="330"/>
    </row>
    <row r="99" customFormat="false" ht="10.2" hidden="false" customHeight="false" outlineLevel="0" collapsed="false">
      <c r="BK99" s="330"/>
      <c r="BL99" s="330"/>
      <c r="BM99" s="330"/>
      <c r="BN99" s="330"/>
      <c r="BO99" s="330"/>
      <c r="BP99" s="330"/>
      <c r="BQ99" s="330"/>
      <c r="BR99" s="330"/>
      <c r="BS99" s="330"/>
      <c r="BT99" s="330"/>
      <c r="BU99" s="330"/>
      <c r="BV99" s="330"/>
    </row>
    <row r="100" customFormat="false" ht="10.2" hidden="false" customHeight="false" outlineLevel="0" collapsed="false">
      <c r="BK100" s="330"/>
      <c r="BL100" s="330"/>
      <c r="BM100" s="330"/>
      <c r="BN100" s="330"/>
      <c r="BO100" s="330"/>
      <c r="BP100" s="330"/>
      <c r="BQ100" s="330"/>
      <c r="BR100" s="330"/>
      <c r="BS100" s="330"/>
      <c r="BT100" s="330"/>
      <c r="BU100" s="330"/>
      <c r="BV100" s="330"/>
    </row>
    <row r="101" customFormat="false" ht="10.2" hidden="false" customHeight="false" outlineLevel="0" collapsed="false">
      <c r="BK101" s="330"/>
      <c r="BL101" s="330"/>
      <c r="BM101" s="330"/>
      <c r="BN101" s="330"/>
      <c r="BO101" s="330"/>
      <c r="BP101" s="330"/>
      <c r="BQ101" s="330"/>
      <c r="BR101" s="330"/>
      <c r="BS101" s="330"/>
      <c r="BT101" s="330"/>
      <c r="BU101" s="330"/>
      <c r="BV101" s="330"/>
    </row>
    <row r="102" customFormat="false" ht="10.2" hidden="false" customHeight="false" outlineLevel="0" collapsed="false">
      <c r="BK102" s="330"/>
      <c r="BL102" s="330"/>
      <c r="BM102" s="330"/>
      <c r="BN102" s="330"/>
      <c r="BO102" s="330"/>
      <c r="BP102" s="330"/>
      <c r="BQ102" s="330"/>
      <c r="BR102" s="330"/>
      <c r="BS102" s="330"/>
      <c r="BT102" s="330"/>
      <c r="BU102" s="330"/>
      <c r="BV102" s="330"/>
    </row>
    <row r="103" customFormat="false" ht="10.2" hidden="false" customHeight="false" outlineLevel="0" collapsed="false">
      <c r="BK103" s="330"/>
      <c r="BL103" s="330"/>
      <c r="BM103" s="330"/>
      <c r="BN103" s="330"/>
      <c r="BO103" s="330"/>
      <c r="BP103" s="330"/>
      <c r="BQ103" s="330"/>
      <c r="BR103" s="330"/>
      <c r="BS103" s="330"/>
      <c r="BT103" s="330"/>
      <c r="BU103" s="330"/>
      <c r="BV103" s="330"/>
    </row>
    <row r="104" customFormat="false" ht="10.2" hidden="false" customHeight="false" outlineLevel="0" collapsed="false">
      <c r="BK104" s="330"/>
      <c r="BL104" s="330"/>
      <c r="BM104" s="330"/>
      <c r="BN104" s="330"/>
      <c r="BO104" s="330"/>
      <c r="BP104" s="330"/>
      <c r="BQ104" s="330"/>
      <c r="BR104" s="330"/>
      <c r="BS104" s="330"/>
      <c r="BT104" s="330"/>
      <c r="BU104" s="330"/>
      <c r="BV104" s="330"/>
    </row>
    <row r="105" customFormat="false" ht="10.2" hidden="false" customHeight="false" outlineLevel="0" collapsed="false">
      <c r="BK105" s="330"/>
      <c r="BL105" s="330"/>
      <c r="BM105" s="330"/>
      <c r="BN105" s="330"/>
      <c r="BO105" s="330"/>
      <c r="BP105" s="330"/>
      <c r="BQ105" s="330"/>
      <c r="BR105" s="330"/>
      <c r="BS105" s="330"/>
      <c r="BT105" s="330"/>
      <c r="BU105" s="330"/>
      <c r="BV105" s="330"/>
    </row>
    <row r="106" customFormat="false" ht="10.2" hidden="false" customHeight="false" outlineLevel="0" collapsed="false">
      <c r="BK106" s="330"/>
      <c r="BL106" s="330"/>
      <c r="BM106" s="330"/>
      <c r="BN106" s="330"/>
      <c r="BO106" s="330"/>
      <c r="BP106" s="330"/>
      <c r="BQ106" s="330"/>
      <c r="BR106" s="330"/>
      <c r="BS106" s="330"/>
      <c r="BT106" s="330"/>
      <c r="BU106" s="330"/>
      <c r="BV106" s="330"/>
    </row>
    <row r="107" customFormat="false" ht="10.2" hidden="false" customHeight="false" outlineLevel="0" collapsed="false">
      <c r="BK107" s="330"/>
      <c r="BL107" s="330"/>
      <c r="BM107" s="330"/>
      <c r="BN107" s="330"/>
      <c r="BO107" s="330"/>
      <c r="BP107" s="330"/>
      <c r="BQ107" s="330"/>
      <c r="BR107" s="330"/>
      <c r="BS107" s="330"/>
      <c r="BT107" s="330"/>
      <c r="BU107" s="330"/>
      <c r="BV107" s="330"/>
    </row>
    <row r="108" customFormat="false" ht="10.2" hidden="false" customHeight="false" outlineLevel="0" collapsed="false">
      <c r="BK108" s="330"/>
      <c r="BL108" s="330"/>
      <c r="BM108" s="330"/>
      <c r="BN108" s="330"/>
      <c r="BO108" s="330"/>
      <c r="BP108" s="330"/>
      <c r="BQ108" s="330"/>
      <c r="BR108" s="330"/>
      <c r="BS108" s="330"/>
      <c r="BT108" s="330"/>
      <c r="BU108" s="330"/>
      <c r="BV108" s="330"/>
    </row>
    <row r="109" customFormat="false" ht="10.2" hidden="false" customHeight="false" outlineLevel="0" collapsed="false">
      <c r="BK109" s="330"/>
      <c r="BL109" s="330"/>
      <c r="BM109" s="330"/>
      <c r="BN109" s="330"/>
      <c r="BO109" s="330"/>
      <c r="BP109" s="330"/>
      <c r="BQ109" s="330"/>
      <c r="BR109" s="330"/>
      <c r="BS109" s="330"/>
      <c r="BT109" s="330"/>
      <c r="BU109" s="330"/>
      <c r="BV109" s="330"/>
    </row>
    <row r="110" customFormat="false" ht="10.2" hidden="false" customHeight="false" outlineLevel="0" collapsed="false">
      <c r="BK110" s="330"/>
      <c r="BL110" s="330"/>
      <c r="BM110" s="330"/>
      <c r="BN110" s="330"/>
      <c r="BO110" s="330"/>
      <c r="BP110" s="330"/>
      <c r="BQ110" s="330"/>
      <c r="BR110" s="330"/>
      <c r="BS110" s="330"/>
      <c r="BT110" s="330"/>
      <c r="BU110" s="330"/>
      <c r="BV110" s="330"/>
    </row>
    <row r="111" customFormat="false" ht="10.2" hidden="false" customHeight="false" outlineLevel="0" collapsed="false">
      <c r="BK111" s="330"/>
      <c r="BL111" s="330"/>
      <c r="BM111" s="330"/>
      <c r="BN111" s="330"/>
      <c r="BO111" s="330"/>
      <c r="BP111" s="330"/>
      <c r="BQ111" s="330"/>
      <c r="BR111" s="330"/>
      <c r="BS111" s="330"/>
      <c r="BT111" s="330"/>
      <c r="BU111" s="330"/>
      <c r="BV111" s="330"/>
    </row>
    <row r="112" customFormat="false" ht="10.2" hidden="false" customHeight="false" outlineLevel="0" collapsed="false">
      <c r="BK112" s="330"/>
      <c r="BL112" s="330"/>
      <c r="BM112" s="330"/>
      <c r="BN112" s="330"/>
      <c r="BO112" s="330"/>
      <c r="BP112" s="330"/>
      <c r="BQ112" s="330"/>
      <c r="BR112" s="330"/>
      <c r="BS112" s="330"/>
      <c r="BT112" s="330"/>
      <c r="BU112" s="330"/>
      <c r="BV112" s="330"/>
    </row>
    <row r="113" customFormat="false" ht="10.2" hidden="false" customHeight="false" outlineLevel="0" collapsed="false">
      <c r="BK113" s="330"/>
      <c r="BL113" s="330"/>
      <c r="BM113" s="330"/>
      <c r="BN113" s="330"/>
      <c r="BO113" s="330"/>
      <c r="BP113" s="330"/>
      <c r="BQ113" s="330"/>
      <c r="BR113" s="330"/>
      <c r="BS113" s="330"/>
      <c r="BT113" s="330"/>
      <c r="BU113" s="330"/>
      <c r="BV113" s="330"/>
    </row>
    <row r="114" customFormat="false" ht="10.2" hidden="false" customHeight="false" outlineLevel="0" collapsed="false">
      <c r="BK114" s="330"/>
      <c r="BL114" s="330"/>
      <c r="BM114" s="330"/>
      <c r="BN114" s="330"/>
      <c r="BO114" s="330"/>
      <c r="BP114" s="330"/>
      <c r="BQ114" s="330"/>
      <c r="BR114" s="330"/>
      <c r="BS114" s="330"/>
      <c r="BT114" s="330"/>
      <c r="BU114" s="330"/>
      <c r="BV114" s="330"/>
    </row>
    <row r="115" customFormat="false" ht="10.2" hidden="false" customHeight="false" outlineLevel="0" collapsed="false">
      <c r="BK115" s="330"/>
      <c r="BL115" s="330"/>
      <c r="BM115" s="330"/>
      <c r="BN115" s="330"/>
      <c r="BO115" s="330"/>
      <c r="BP115" s="330"/>
      <c r="BQ115" s="330"/>
      <c r="BR115" s="330"/>
      <c r="BS115" s="330"/>
      <c r="BT115" s="330"/>
      <c r="BU115" s="330"/>
      <c r="BV115" s="330"/>
    </row>
    <row r="116" customFormat="false" ht="10.2" hidden="false" customHeight="false" outlineLevel="0" collapsed="false">
      <c r="BK116" s="330"/>
      <c r="BL116" s="330"/>
      <c r="BM116" s="330"/>
      <c r="BN116" s="330"/>
      <c r="BO116" s="330"/>
      <c r="BP116" s="330"/>
      <c r="BQ116" s="330"/>
      <c r="BR116" s="330"/>
      <c r="BS116" s="330"/>
      <c r="BT116" s="330"/>
      <c r="BU116" s="330"/>
      <c r="BV116" s="330"/>
    </row>
    <row r="117" customFormat="false" ht="10.2" hidden="false" customHeight="false" outlineLevel="0" collapsed="false">
      <c r="BK117" s="330"/>
      <c r="BL117" s="330"/>
      <c r="BM117" s="330"/>
      <c r="BN117" s="330"/>
      <c r="BO117" s="330"/>
      <c r="BP117" s="330"/>
      <c r="BQ117" s="330"/>
      <c r="BR117" s="330"/>
      <c r="BS117" s="330"/>
      <c r="BT117" s="330"/>
      <c r="BU117" s="330"/>
      <c r="BV117" s="330"/>
    </row>
    <row r="118" customFormat="false" ht="10.2" hidden="false" customHeight="false" outlineLevel="0" collapsed="false">
      <c r="BK118" s="330"/>
      <c r="BL118" s="330"/>
      <c r="BM118" s="330"/>
      <c r="BN118" s="330"/>
      <c r="BO118" s="330"/>
      <c r="BP118" s="330"/>
      <c r="BQ118" s="330"/>
      <c r="BR118" s="330"/>
      <c r="BS118" s="330"/>
      <c r="BT118" s="330"/>
      <c r="BU118" s="330"/>
      <c r="BV118" s="330"/>
    </row>
    <row r="119" customFormat="false" ht="10.2" hidden="false" customHeight="false" outlineLevel="0" collapsed="false">
      <c r="BK119" s="330"/>
      <c r="BL119" s="330"/>
      <c r="BM119" s="330"/>
      <c r="BN119" s="330"/>
      <c r="BO119" s="330"/>
      <c r="BP119" s="330"/>
      <c r="BQ119" s="330"/>
      <c r="BR119" s="330"/>
      <c r="BS119" s="330"/>
      <c r="BT119" s="330"/>
      <c r="BU119" s="330"/>
      <c r="BV119" s="330"/>
    </row>
    <row r="120" customFormat="false" ht="10.2" hidden="false" customHeight="false" outlineLevel="0" collapsed="false">
      <c r="BK120" s="330"/>
      <c r="BL120" s="330"/>
      <c r="BM120" s="330"/>
      <c r="BN120" s="330"/>
      <c r="BO120" s="330"/>
      <c r="BP120" s="330"/>
      <c r="BQ120" s="330"/>
      <c r="BR120" s="330"/>
      <c r="BS120" s="330"/>
      <c r="BT120" s="330"/>
      <c r="BU120" s="330"/>
      <c r="BV120" s="330"/>
    </row>
    <row r="121" customFormat="false" ht="10.2" hidden="false" customHeight="false" outlineLevel="0" collapsed="false">
      <c r="BK121" s="330"/>
      <c r="BL121" s="330"/>
      <c r="BM121" s="330"/>
      <c r="BN121" s="330"/>
      <c r="BO121" s="330"/>
      <c r="BP121" s="330"/>
      <c r="BQ121" s="330"/>
      <c r="BR121" s="330"/>
      <c r="BS121" s="330"/>
      <c r="BT121" s="330"/>
      <c r="BU121" s="330"/>
      <c r="BV121" s="330"/>
    </row>
    <row r="122" customFormat="false" ht="10.2" hidden="false" customHeight="false" outlineLevel="0" collapsed="false">
      <c r="BK122" s="330"/>
      <c r="BL122" s="330"/>
      <c r="BM122" s="330"/>
      <c r="BN122" s="330"/>
      <c r="BO122" s="330"/>
      <c r="BP122" s="330"/>
      <c r="BQ122" s="330"/>
      <c r="BR122" s="330"/>
      <c r="BS122" s="330"/>
      <c r="BT122" s="330"/>
      <c r="BU122" s="330"/>
      <c r="BV122" s="330"/>
    </row>
    <row r="123" customFormat="false" ht="10.2" hidden="false" customHeight="false" outlineLevel="0" collapsed="false">
      <c r="BK123" s="330"/>
      <c r="BL123" s="330"/>
      <c r="BM123" s="330"/>
      <c r="BN123" s="330"/>
      <c r="BO123" s="330"/>
      <c r="BP123" s="330"/>
      <c r="BQ123" s="330"/>
      <c r="BR123" s="330"/>
      <c r="BS123" s="330"/>
      <c r="BT123" s="330"/>
      <c r="BU123" s="330"/>
      <c r="BV123" s="330"/>
    </row>
    <row r="124" customFormat="false" ht="10.2" hidden="false" customHeight="false" outlineLevel="0" collapsed="false">
      <c r="BK124" s="330"/>
      <c r="BL124" s="330"/>
      <c r="BM124" s="330"/>
      <c r="BN124" s="330"/>
      <c r="BO124" s="330"/>
      <c r="BP124" s="330"/>
      <c r="BQ124" s="330"/>
      <c r="BR124" s="330"/>
      <c r="BS124" s="330"/>
      <c r="BT124" s="330"/>
      <c r="BU124" s="330"/>
      <c r="BV124" s="330"/>
    </row>
    <row r="125" customFormat="false" ht="10.2" hidden="false" customHeight="false" outlineLevel="0" collapsed="false">
      <c r="BK125" s="330"/>
      <c r="BL125" s="330"/>
      <c r="BM125" s="330"/>
      <c r="BN125" s="330"/>
      <c r="BO125" s="330"/>
      <c r="BP125" s="330"/>
      <c r="BQ125" s="330"/>
      <c r="BR125" s="330"/>
      <c r="BS125" s="330"/>
      <c r="BT125" s="330"/>
      <c r="BU125" s="330"/>
      <c r="BV125" s="330"/>
    </row>
    <row r="126" customFormat="false" ht="10.2" hidden="false" customHeight="false" outlineLevel="0" collapsed="false">
      <c r="BK126" s="330"/>
      <c r="BL126" s="330"/>
      <c r="BM126" s="330"/>
      <c r="BN126" s="330"/>
      <c r="BO126" s="330"/>
      <c r="BP126" s="330"/>
      <c r="BQ126" s="330"/>
      <c r="BR126" s="330"/>
      <c r="BS126" s="330"/>
      <c r="BT126" s="330"/>
      <c r="BU126" s="330"/>
      <c r="BV126" s="330"/>
    </row>
    <row r="127" customFormat="false" ht="10.2" hidden="false" customHeight="false" outlineLevel="0" collapsed="false">
      <c r="BK127" s="330"/>
      <c r="BL127" s="330"/>
      <c r="BM127" s="330"/>
      <c r="BN127" s="330"/>
      <c r="BO127" s="330"/>
      <c r="BP127" s="330"/>
      <c r="BQ127" s="330"/>
      <c r="BR127" s="330"/>
      <c r="BS127" s="330"/>
      <c r="BT127" s="330"/>
      <c r="BU127" s="330"/>
      <c r="BV127" s="330"/>
    </row>
    <row r="128" customFormat="false" ht="10.2" hidden="false" customHeight="false" outlineLevel="0" collapsed="false">
      <c r="BK128" s="330"/>
      <c r="BL128" s="330"/>
      <c r="BM128" s="330"/>
      <c r="BN128" s="330"/>
      <c r="BO128" s="330"/>
      <c r="BP128" s="330"/>
      <c r="BQ128" s="330"/>
      <c r="BR128" s="330"/>
      <c r="BS128" s="330"/>
      <c r="BT128" s="330"/>
      <c r="BU128" s="330"/>
      <c r="BV128" s="330"/>
    </row>
    <row r="129" customFormat="false" ht="10.2" hidden="false" customHeight="false" outlineLevel="0" collapsed="false">
      <c r="BK129" s="330"/>
      <c r="BL129" s="330"/>
      <c r="BM129" s="330"/>
      <c r="BN129" s="330"/>
      <c r="BO129" s="330"/>
      <c r="BP129" s="330"/>
      <c r="BQ129" s="330"/>
      <c r="BR129" s="330"/>
      <c r="BS129" s="330"/>
      <c r="BT129" s="330"/>
      <c r="BU129" s="330"/>
      <c r="BV129" s="330"/>
    </row>
    <row r="130" customFormat="false" ht="10.2" hidden="false" customHeight="false" outlineLevel="0" collapsed="false">
      <c r="BK130" s="330"/>
      <c r="BL130" s="330"/>
      <c r="BM130" s="330"/>
      <c r="BN130" s="330"/>
      <c r="BO130" s="330"/>
      <c r="BP130" s="330"/>
      <c r="BQ130" s="330"/>
      <c r="BR130" s="330"/>
      <c r="BS130" s="330"/>
      <c r="BT130" s="330"/>
      <c r="BU130" s="330"/>
      <c r="BV130" s="330"/>
    </row>
    <row r="131" customFormat="false" ht="10.2" hidden="false" customHeight="false" outlineLevel="0" collapsed="false">
      <c r="BK131" s="330"/>
      <c r="BL131" s="330"/>
      <c r="BM131" s="330"/>
      <c r="BN131" s="330"/>
      <c r="BO131" s="330"/>
      <c r="BP131" s="330"/>
      <c r="BQ131" s="330"/>
      <c r="BR131" s="330"/>
      <c r="BS131" s="330"/>
      <c r="BT131" s="330"/>
      <c r="BU131" s="330"/>
      <c r="BV131" s="330"/>
    </row>
    <row r="132" customFormat="false" ht="10.2" hidden="false" customHeight="false" outlineLevel="0" collapsed="false">
      <c r="BK132" s="330"/>
      <c r="BL132" s="330"/>
      <c r="BM132" s="330"/>
      <c r="BN132" s="330"/>
      <c r="BO132" s="330"/>
      <c r="BP132" s="330"/>
      <c r="BQ132" s="330"/>
      <c r="BR132" s="330"/>
      <c r="BS132" s="330"/>
      <c r="BT132" s="330"/>
      <c r="BU132" s="330"/>
      <c r="BV132" s="330"/>
    </row>
    <row r="133" customFormat="false" ht="10.2" hidden="false" customHeight="false" outlineLevel="0" collapsed="false">
      <c r="BK133" s="330"/>
      <c r="BL133" s="330"/>
      <c r="BM133" s="330"/>
      <c r="BN133" s="330"/>
      <c r="BO133" s="330"/>
      <c r="BP133" s="330"/>
      <c r="BQ133" s="330"/>
      <c r="BR133" s="330"/>
      <c r="BS133" s="330"/>
      <c r="BT133" s="330"/>
      <c r="BU133" s="330"/>
      <c r="BV133" s="330"/>
    </row>
    <row r="134" customFormat="false" ht="10.2" hidden="false" customHeight="false" outlineLevel="0" collapsed="false">
      <c r="BK134" s="330"/>
      <c r="BL134" s="330"/>
      <c r="BM134" s="330"/>
      <c r="BN134" s="330"/>
      <c r="BO134" s="330"/>
      <c r="BP134" s="330"/>
      <c r="BQ134" s="330"/>
      <c r="BR134" s="330"/>
      <c r="BS134" s="330"/>
      <c r="BT134" s="330"/>
      <c r="BU134" s="330"/>
      <c r="BV134" s="330"/>
    </row>
    <row r="135" customFormat="false" ht="10.2" hidden="false" customHeight="false" outlineLevel="0" collapsed="false">
      <c r="BK135" s="330"/>
      <c r="BL135" s="330"/>
      <c r="BM135" s="330"/>
      <c r="BN135" s="330"/>
      <c r="BO135" s="330"/>
      <c r="BP135" s="330"/>
      <c r="BQ135" s="330"/>
      <c r="BR135" s="330"/>
      <c r="BS135" s="330"/>
      <c r="BT135" s="330"/>
      <c r="BU135" s="330"/>
      <c r="BV135" s="330"/>
    </row>
    <row r="136" customFormat="false" ht="10.2" hidden="false" customHeight="false" outlineLevel="0" collapsed="false">
      <c r="BK136" s="330"/>
      <c r="BL136" s="330"/>
      <c r="BM136" s="330"/>
      <c r="BN136" s="330"/>
      <c r="BO136" s="330"/>
      <c r="BP136" s="330"/>
      <c r="BQ136" s="330"/>
      <c r="BR136" s="330"/>
      <c r="BS136" s="330"/>
      <c r="BT136" s="330"/>
      <c r="BU136" s="330"/>
      <c r="BV136" s="330"/>
    </row>
    <row r="137" customFormat="false" ht="10.2" hidden="false" customHeight="false" outlineLevel="0" collapsed="false">
      <c r="BK137" s="330"/>
      <c r="BL137" s="330"/>
      <c r="BM137" s="330"/>
      <c r="BN137" s="330"/>
      <c r="BO137" s="330"/>
      <c r="BP137" s="330"/>
      <c r="BQ137" s="330"/>
      <c r="BR137" s="330"/>
      <c r="BS137" s="330"/>
      <c r="BT137" s="330"/>
      <c r="BU137" s="330"/>
      <c r="BV137" s="330"/>
    </row>
    <row r="138" customFormat="false" ht="10.2" hidden="false" customHeight="false" outlineLevel="0" collapsed="false">
      <c r="BK138" s="330"/>
      <c r="BL138" s="330"/>
      <c r="BM138" s="330"/>
      <c r="BN138" s="330"/>
      <c r="BO138" s="330"/>
      <c r="BP138" s="330"/>
      <c r="BQ138" s="330"/>
      <c r="BR138" s="330"/>
      <c r="BS138" s="330"/>
      <c r="BT138" s="330"/>
      <c r="BU138" s="330"/>
      <c r="BV138" s="330"/>
    </row>
    <row r="139" customFormat="false" ht="10.2" hidden="false" customHeight="false" outlineLevel="0" collapsed="false">
      <c r="BK139" s="330"/>
      <c r="BL139" s="330"/>
      <c r="BM139" s="330"/>
      <c r="BN139" s="330"/>
      <c r="BO139" s="330"/>
      <c r="BP139" s="330"/>
      <c r="BQ139" s="330"/>
      <c r="BR139" s="330"/>
      <c r="BS139" s="330"/>
      <c r="BT139" s="330"/>
      <c r="BU139" s="330"/>
      <c r="BV139" s="330"/>
    </row>
    <row r="140" customFormat="false" ht="10.2" hidden="false" customHeight="false" outlineLevel="0" collapsed="false">
      <c r="BK140" s="330"/>
      <c r="BL140" s="330"/>
      <c r="BM140" s="330"/>
      <c r="BN140" s="330"/>
      <c r="BO140" s="330"/>
      <c r="BP140" s="330"/>
      <c r="BQ140" s="330"/>
      <c r="BR140" s="330"/>
      <c r="BS140" s="330"/>
      <c r="BT140" s="330"/>
      <c r="BU140" s="330"/>
      <c r="BV140" s="330"/>
    </row>
    <row r="141" customFormat="false" ht="10.2" hidden="false" customHeight="false" outlineLevel="0" collapsed="false">
      <c r="BK141" s="330"/>
      <c r="BL141" s="330"/>
      <c r="BM141" s="330"/>
      <c r="BN141" s="330"/>
      <c r="BO141" s="330"/>
      <c r="BP141" s="330"/>
      <c r="BQ141" s="330"/>
      <c r="BR141" s="330"/>
      <c r="BS141" s="330"/>
      <c r="BT141" s="330"/>
      <c r="BU141" s="330"/>
      <c r="BV141" s="330"/>
    </row>
    <row r="142" customFormat="false" ht="10.2" hidden="false" customHeight="false" outlineLevel="0" collapsed="false">
      <c r="BK142" s="330"/>
      <c r="BL142" s="330"/>
      <c r="BM142" s="330"/>
      <c r="BN142" s="330"/>
      <c r="BO142" s="330"/>
      <c r="BP142" s="330"/>
      <c r="BQ142" s="330"/>
      <c r="BR142" s="330"/>
      <c r="BS142" s="330"/>
      <c r="BT142" s="330"/>
      <c r="BU142" s="330"/>
      <c r="BV142" s="330"/>
    </row>
    <row r="143" customFormat="false" ht="10.2"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2" activeCellId="0" sqref="BE2"/>
    </sheetView>
  </sheetViews>
  <sheetFormatPr defaultColWidth="10.9921875" defaultRowHeight="10.2" zeroHeight="false" outlineLevelRow="0" outlineLevelCol="0"/>
  <cols>
    <col collapsed="false" customWidth="true" hidden="false" outlineLevel="0" max="1" min="1" style="370" width="11.55"/>
    <col collapsed="false" customWidth="true" hidden="false" outlineLevel="0" max="2" min="2" style="370" width="25.87"/>
    <col collapsed="false" customWidth="true" hidden="false" outlineLevel="0" max="50" min="3" style="370" width="6.66"/>
    <col collapsed="false" customWidth="true" hidden="false" outlineLevel="0" max="62" min="51" style="371" width="6.66"/>
    <col collapsed="false" customWidth="true" hidden="false" outlineLevel="0" max="74" min="63" style="370" width="6.66"/>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5"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48276</v>
      </c>
      <c r="BA6" s="219" t="n">
        <v>9.99061614096774</v>
      </c>
      <c r="BB6" s="219" t="n">
        <v>9.87004636533334</v>
      </c>
      <c r="BC6" s="219" t="n">
        <v>10.8957905654839</v>
      </c>
      <c r="BD6" s="219" t="n">
        <v>12.0596653376667</v>
      </c>
      <c r="BE6" s="219" t="n">
        <v>13.4242529176129</v>
      </c>
      <c r="BF6" s="219" t="n">
        <v>12.73926</v>
      </c>
      <c r="BG6" s="219" t="n">
        <v>11.34118</v>
      </c>
      <c r="BH6" s="220" t="n">
        <v>10.29145</v>
      </c>
      <c r="BI6" s="220" t="n">
        <v>10.30036</v>
      </c>
      <c r="BJ6" s="220" t="n">
        <v>11.22951</v>
      </c>
      <c r="BK6" s="220" t="n">
        <v>11.52776</v>
      </c>
      <c r="BL6" s="220" t="n">
        <v>11.1199</v>
      </c>
      <c r="BM6" s="220" t="n">
        <v>10.29639</v>
      </c>
      <c r="BN6" s="220" t="n">
        <v>9.991633</v>
      </c>
      <c r="BO6" s="220" t="n">
        <v>10.50682</v>
      </c>
      <c r="BP6" s="220" t="n">
        <v>12.13454</v>
      </c>
      <c r="BQ6" s="220" t="n">
        <v>12.80584</v>
      </c>
      <c r="BR6" s="220" t="n">
        <v>12.77204</v>
      </c>
      <c r="BS6" s="220" t="n">
        <v>11.35128</v>
      </c>
      <c r="BT6" s="220" t="n">
        <v>10.30703</v>
      </c>
      <c r="BU6" s="220" t="n">
        <v>10.30814</v>
      </c>
      <c r="BV6" s="220" t="n">
        <v>11.22634</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34483</v>
      </c>
      <c r="BA7" s="219" t="n">
        <v>9.59414675258065</v>
      </c>
      <c r="BB7" s="219" t="n">
        <v>9.485574243</v>
      </c>
      <c r="BC7" s="219" t="n">
        <v>10.488103026129</v>
      </c>
      <c r="BD7" s="219" t="n">
        <v>11.6270805953333</v>
      </c>
      <c r="BE7" s="219" t="n">
        <v>12.9806593705484</v>
      </c>
      <c r="BF7" s="219" t="n">
        <v>12.2988373</v>
      </c>
      <c r="BG7" s="219" t="n">
        <v>10.9086147</v>
      </c>
      <c r="BH7" s="220" t="n">
        <v>9.866516</v>
      </c>
      <c r="BI7" s="220" t="n">
        <v>9.875991</v>
      </c>
      <c r="BJ7" s="220" t="n">
        <v>10.79543</v>
      </c>
      <c r="BK7" s="220" t="n">
        <v>11.08574</v>
      </c>
      <c r="BL7" s="220" t="n">
        <v>10.69027</v>
      </c>
      <c r="BM7" s="220" t="n">
        <v>9.885852</v>
      </c>
      <c r="BN7" s="220" t="n">
        <v>9.590105</v>
      </c>
      <c r="BO7" s="220" t="n">
        <v>10.10261</v>
      </c>
      <c r="BP7" s="220" t="n">
        <v>11.70949</v>
      </c>
      <c r="BQ7" s="220" t="n">
        <v>12.36092</v>
      </c>
      <c r="BR7" s="220" t="n">
        <v>12.3265</v>
      </c>
      <c r="BS7" s="220" t="n">
        <v>10.92738</v>
      </c>
      <c r="BT7" s="220" t="n">
        <v>9.902948</v>
      </c>
      <c r="BU7" s="220" t="n">
        <v>9.901398</v>
      </c>
      <c r="BV7" s="220" t="n">
        <v>10.80737</v>
      </c>
    </row>
    <row r="8" customFormat="false" ht="11.1" hidden="false" customHeight="true" outlineLevel="0" collapsed="false">
      <c r="A8" s="374" t="s">
        <v>765</v>
      </c>
      <c r="B8" s="379" t="s">
        <v>766</v>
      </c>
      <c r="C8" s="219" t="n">
        <v>0.424587325483871</v>
      </c>
      <c r="D8" s="219" t="n">
        <v>0.40737234</v>
      </c>
      <c r="E8" s="219" t="n">
        <v>0.394190089354839</v>
      </c>
      <c r="F8" s="219" t="n">
        <v>0.388749401333333</v>
      </c>
      <c r="G8" s="219" t="n">
        <v>0.388039789354839</v>
      </c>
      <c r="H8" s="219" t="n">
        <v>0.416568270666667</v>
      </c>
      <c r="I8" s="219" t="n">
        <v>0.438153402580645</v>
      </c>
      <c r="J8" s="219" t="n">
        <v>0.431453517096774</v>
      </c>
      <c r="K8" s="219" t="n">
        <v>0.367821802333333</v>
      </c>
      <c r="L8" s="219" t="n">
        <v>0.37994327</v>
      </c>
      <c r="M8" s="219" t="n">
        <v>0.360812010666667</v>
      </c>
      <c r="N8" s="219" t="n">
        <v>0.356744925483871</v>
      </c>
      <c r="O8" s="219" t="n">
        <v>0.370210938709677</v>
      </c>
      <c r="P8" s="219" t="n">
        <v>0.380949487142857</v>
      </c>
      <c r="Q8" s="219" t="n">
        <v>0.36599385516129</v>
      </c>
      <c r="R8" s="219" t="n">
        <v>0.351442721</v>
      </c>
      <c r="S8" s="219" t="n">
        <v>0.348714511290323</v>
      </c>
      <c r="T8" s="219" t="n">
        <v>0.388256816666667</v>
      </c>
      <c r="U8" s="219" t="n">
        <v>0.409695944193548</v>
      </c>
      <c r="V8" s="219" t="n">
        <v>0.422022569677419</v>
      </c>
      <c r="W8" s="219" t="n">
        <v>0.407928079666667</v>
      </c>
      <c r="X8" s="219" t="n">
        <v>0.385412971612903</v>
      </c>
      <c r="Y8" s="219" t="n">
        <v>0.387426501666667</v>
      </c>
      <c r="Z8" s="219" t="n">
        <v>0.400382138064516</v>
      </c>
      <c r="AA8" s="219" t="n">
        <v>0.413840115483871</v>
      </c>
      <c r="AB8" s="219" t="n">
        <v>0.419326934285714</v>
      </c>
      <c r="AC8" s="219" t="n">
        <v>0.406350400645161</v>
      </c>
      <c r="AD8" s="219" t="n">
        <v>0.389298425666667</v>
      </c>
      <c r="AE8" s="219" t="n">
        <v>0.396155226129032</v>
      </c>
      <c r="AF8" s="219" t="n">
        <v>0.425816923666667</v>
      </c>
      <c r="AG8" s="219" t="n">
        <v>0.436452665806452</v>
      </c>
      <c r="AH8" s="219" t="n">
        <v>0.459142327419355</v>
      </c>
      <c r="AI8" s="219" t="n">
        <v>0.432924391333333</v>
      </c>
      <c r="AJ8" s="219" t="n">
        <v>0.395956340967742</v>
      </c>
      <c r="AK8" s="219" t="n">
        <v>0.405875331</v>
      </c>
      <c r="AL8" s="219" t="n">
        <v>0.437756329354839</v>
      </c>
      <c r="AM8" s="219" t="n">
        <v>0.421939759032258</v>
      </c>
      <c r="AN8" s="219" t="n">
        <v>0.414877807857143</v>
      </c>
      <c r="AO8" s="219" t="n">
        <v>0.392251340322581</v>
      </c>
      <c r="AP8" s="219" t="n">
        <v>0.390384653666667</v>
      </c>
      <c r="AQ8" s="219" t="n">
        <v>0.404392950322581</v>
      </c>
      <c r="AR8" s="219" t="n">
        <v>0.420474674666667</v>
      </c>
      <c r="AS8" s="219" t="n">
        <v>0.434206285483871</v>
      </c>
      <c r="AT8" s="219" t="n">
        <v>0.431964345483871</v>
      </c>
      <c r="AU8" s="219" t="n">
        <v>0.416157375666667</v>
      </c>
      <c r="AV8" s="219" t="n">
        <v>0.386632399677419</v>
      </c>
      <c r="AW8" s="219" t="n">
        <v>0.410450539333333</v>
      </c>
      <c r="AX8" s="219" t="n">
        <v>0.429550372903226</v>
      </c>
      <c r="AY8" s="219" t="n">
        <v>0.430816372258065</v>
      </c>
      <c r="AZ8" s="219" t="n">
        <v>0.43341159137931</v>
      </c>
      <c r="BA8" s="219" t="n">
        <v>0.396469388387097</v>
      </c>
      <c r="BB8" s="219" t="n">
        <v>0.384472122333333</v>
      </c>
      <c r="BC8" s="219" t="n">
        <v>0.407687539354839</v>
      </c>
      <c r="BD8" s="219" t="n">
        <v>0.432584742333333</v>
      </c>
      <c r="BE8" s="219" t="n">
        <v>0.443593547064515</v>
      </c>
      <c r="BF8" s="219" t="n">
        <v>0.4404227</v>
      </c>
      <c r="BG8" s="219" t="n">
        <v>0.4325654</v>
      </c>
      <c r="BH8" s="220" t="n">
        <v>0.4249378</v>
      </c>
      <c r="BI8" s="220" t="n">
        <v>0.4243669</v>
      </c>
      <c r="BJ8" s="220" t="n">
        <v>0.4340812</v>
      </c>
      <c r="BK8" s="220" t="n">
        <v>0.4420226</v>
      </c>
      <c r="BL8" s="220" t="n">
        <v>0.4296276</v>
      </c>
      <c r="BM8" s="220" t="n">
        <v>0.4105423</v>
      </c>
      <c r="BN8" s="220" t="n">
        <v>0.4015282</v>
      </c>
      <c r="BO8" s="220" t="n">
        <v>0.4042113</v>
      </c>
      <c r="BP8" s="220" t="n">
        <v>0.4250498</v>
      </c>
      <c r="BQ8" s="220" t="n">
        <v>0.4449205</v>
      </c>
      <c r="BR8" s="220" t="n">
        <v>0.4455338</v>
      </c>
      <c r="BS8" s="220" t="n">
        <v>0.4239017</v>
      </c>
      <c r="BT8" s="220" t="n">
        <v>0.4040787</v>
      </c>
      <c r="BU8" s="220" t="n">
        <v>0.4067432</v>
      </c>
      <c r="BV8" s="220" t="n">
        <v>0.4189743</v>
      </c>
    </row>
    <row r="9" customFormat="false" ht="11.1" hidden="false" customHeight="true" outlineLevel="0" collapsed="false">
      <c r="A9" s="380" t="s">
        <v>767</v>
      </c>
      <c r="B9" s="379" t="s">
        <v>768</v>
      </c>
      <c r="C9" s="219" t="n">
        <v>0.104889032258065</v>
      </c>
      <c r="D9" s="219" t="n">
        <v>0.10529324137931</v>
      </c>
      <c r="E9" s="219" t="n">
        <v>0.0692263870967742</v>
      </c>
      <c r="F9" s="219" t="n">
        <v>0.0911124333333334</v>
      </c>
      <c r="G9" s="219" t="n">
        <v>0.0745733225806452</v>
      </c>
      <c r="H9" s="219" t="n">
        <v>0.0915744666666667</v>
      </c>
      <c r="I9" s="219" t="n">
        <v>0.139138161290323</v>
      </c>
      <c r="J9" s="219" t="n">
        <v>0.14005464516129</v>
      </c>
      <c r="K9" s="219" t="n">
        <v>0.101974233333333</v>
      </c>
      <c r="L9" s="219" t="n">
        <v>0.0518166129032258</v>
      </c>
      <c r="M9" s="219" t="n">
        <v>0.0407312666666667</v>
      </c>
      <c r="N9" s="219" t="n">
        <v>0.065654935483871</v>
      </c>
      <c r="O9" s="219" t="n">
        <v>0.0650555161290322</v>
      </c>
      <c r="P9" s="219" t="n">
        <v>0.0840846071428572</v>
      </c>
      <c r="Q9" s="219" t="n">
        <v>0.0400761612903226</v>
      </c>
      <c r="R9" s="219" t="n">
        <v>0.0601861</v>
      </c>
      <c r="S9" s="219" t="n">
        <v>0.0882793548387097</v>
      </c>
      <c r="T9" s="219" t="n">
        <v>0.1034755</v>
      </c>
      <c r="U9" s="219" t="n">
        <v>0.131583903225806</v>
      </c>
      <c r="V9" s="219" t="n">
        <v>0.144359870967742</v>
      </c>
      <c r="W9" s="219" t="n">
        <v>0.102983466666667</v>
      </c>
      <c r="X9" s="219" t="n">
        <v>0.108172290322581</v>
      </c>
      <c r="Y9" s="219" t="n">
        <v>0.0849183333333334</v>
      </c>
      <c r="Z9" s="219" t="n">
        <v>0.104774193548387</v>
      </c>
      <c r="AA9" s="219" t="n">
        <v>0.133544967741936</v>
      </c>
      <c r="AB9" s="219" t="n">
        <v>0.121023178571429</v>
      </c>
      <c r="AC9" s="219" t="n">
        <v>0.0983633548387097</v>
      </c>
      <c r="AD9" s="219" t="n">
        <v>0.0869267333333333</v>
      </c>
      <c r="AE9" s="219" t="n">
        <v>0.0426768064516129</v>
      </c>
      <c r="AF9" s="219" t="n">
        <v>0.0831906666666667</v>
      </c>
      <c r="AG9" s="219" t="n">
        <v>0.0907289032258065</v>
      </c>
      <c r="AH9" s="219" t="n">
        <v>0.0586667419354839</v>
      </c>
      <c r="AI9" s="219" t="n">
        <v>0.0173511666666667</v>
      </c>
      <c r="AJ9" s="219" t="n">
        <v>0.0139485483870968</v>
      </c>
      <c r="AK9" s="219" t="n">
        <v>0.0264471666666667</v>
      </c>
      <c r="AL9" s="219" t="n">
        <v>0.0837121290322581</v>
      </c>
      <c r="AM9" s="219" t="n">
        <v>0.0867527096774194</v>
      </c>
      <c r="AN9" s="219" t="n">
        <v>0.0793401071428572</v>
      </c>
      <c r="AO9" s="219" t="n">
        <v>0.0800347096774194</v>
      </c>
      <c r="AP9" s="219" t="n">
        <v>0.0732518</v>
      </c>
      <c r="AQ9" s="219" t="n">
        <v>0.116871096774194</v>
      </c>
      <c r="AR9" s="219" t="n">
        <v>0.105593033333333</v>
      </c>
      <c r="AS9" s="219" t="n">
        <v>0.15385064516129</v>
      </c>
      <c r="AT9" s="219" t="n">
        <v>0.147610161290323</v>
      </c>
      <c r="AU9" s="219" t="n">
        <v>0.1006934</v>
      </c>
      <c r="AV9" s="219" t="n">
        <v>0.0899253225806452</v>
      </c>
      <c r="AW9" s="219" t="n">
        <v>0.0780834666666667</v>
      </c>
      <c r="AX9" s="219" t="n">
        <v>0.109243806451613</v>
      </c>
      <c r="AY9" s="219" t="n">
        <v>0.10371564516129</v>
      </c>
      <c r="AZ9" s="219" t="n">
        <v>0.0955060689655173</v>
      </c>
      <c r="BA9" s="219" t="n">
        <v>0.0969910322580646</v>
      </c>
      <c r="BB9" s="219" t="n">
        <v>0.1246497</v>
      </c>
      <c r="BC9" s="219" t="n">
        <v>0.139417419354839</v>
      </c>
      <c r="BD9" s="219" t="n">
        <v>0.138643966666667</v>
      </c>
      <c r="BE9" s="219" t="n">
        <v>0.182793935483871</v>
      </c>
      <c r="BF9" s="219" t="n">
        <v>0.1727464</v>
      </c>
      <c r="BG9" s="219" t="n">
        <v>0.1176206</v>
      </c>
      <c r="BH9" s="220" t="n">
        <v>0.0977578</v>
      </c>
      <c r="BI9" s="220" t="n">
        <v>0.0933542</v>
      </c>
      <c r="BJ9" s="220" t="n">
        <v>0.1008944</v>
      </c>
      <c r="BK9" s="220" t="n">
        <v>0.0922723</v>
      </c>
      <c r="BL9" s="220" t="n">
        <v>0.094673</v>
      </c>
      <c r="BM9" s="220" t="n">
        <v>0.0768401</v>
      </c>
      <c r="BN9" s="220" t="n">
        <v>0.0829275</v>
      </c>
      <c r="BO9" s="220" t="n">
        <v>0.0766198</v>
      </c>
      <c r="BP9" s="220" t="n">
        <v>0.0856549</v>
      </c>
      <c r="BQ9" s="220" t="n">
        <v>0.116668</v>
      </c>
      <c r="BR9" s="220" t="n">
        <v>0.1214563</v>
      </c>
      <c r="BS9" s="220" t="n">
        <v>0.0764886</v>
      </c>
      <c r="BT9" s="220" t="n">
        <v>0.0673992</v>
      </c>
      <c r="BU9" s="220" t="n">
        <v>0.0668235</v>
      </c>
      <c r="BV9" s="220" t="n">
        <v>0.0759132</v>
      </c>
    </row>
    <row r="10" customFormat="false" ht="11.1" hidden="false" customHeight="true" outlineLevel="0" collapsed="false">
      <c r="A10" s="380" t="s">
        <v>769</v>
      </c>
      <c r="B10" s="379" t="s">
        <v>464</v>
      </c>
      <c r="C10" s="219" t="n">
        <v>11.8145157758065</v>
      </c>
      <c r="D10" s="219" t="n">
        <v>11.3158310744828</v>
      </c>
      <c r="E10" s="219" t="n">
        <v>10.5411570212903</v>
      </c>
      <c r="F10" s="219" t="n">
        <v>10.2866134753333</v>
      </c>
      <c r="G10" s="219" t="n">
        <v>10.5663411270968</v>
      </c>
      <c r="H10" s="219" t="n">
        <v>12.528542031</v>
      </c>
      <c r="I10" s="219" t="n">
        <v>13.1359232012903</v>
      </c>
      <c r="J10" s="219" t="n">
        <v>12.6880133174194</v>
      </c>
      <c r="K10" s="219" t="n">
        <v>11.3705119016667</v>
      </c>
      <c r="L10" s="219" t="n">
        <v>10.3275373590323</v>
      </c>
      <c r="M10" s="219" t="n">
        <v>10.375605974</v>
      </c>
      <c r="N10" s="219" t="n">
        <v>11.1591470148387</v>
      </c>
      <c r="O10" s="219" t="n">
        <v>11.5164308790323</v>
      </c>
      <c r="P10" s="219" t="n">
        <v>10.8300630975</v>
      </c>
      <c r="Q10" s="219" t="n">
        <v>10.0595266096774</v>
      </c>
      <c r="R10" s="219" t="n">
        <v>9.71142793966667</v>
      </c>
      <c r="S10" s="219" t="n">
        <v>10.1304042648387</v>
      </c>
      <c r="T10" s="219" t="n">
        <v>11.6920835443333</v>
      </c>
      <c r="U10" s="219" t="n">
        <v>12.1490750503226</v>
      </c>
      <c r="V10" s="219" t="n">
        <v>12.4418249354839</v>
      </c>
      <c r="W10" s="219" t="n">
        <v>11.016337198</v>
      </c>
      <c r="X10" s="219" t="n">
        <v>10.0126994109677</v>
      </c>
      <c r="Y10" s="219" t="n">
        <v>9.97274066666667</v>
      </c>
      <c r="Z10" s="219" t="n">
        <v>11.4114611380645</v>
      </c>
      <c r="AA10" s="219" t="n">
        <v>11.7773245480645</v>
      </c>
      <c r="AB10" s="219" t="n">
        <v>11.5401205610714</v>
      </c>
      <c r="AC10" s="219" t="n">
        <v>10.1682872377419</v>
      </c>
      <c r="AD10" s="219" t="n">
        <v>9.68026762033333</v>
      </c>
      <c r="AE10" s="219" t="n">
        <v>10.6212733093548</v>
      </c>
      <c r="AF10" s="219" t="n">
        <v>12.6085066146667</v>
      </c>
      <c r="AG10" s="219" t="n">
        <v>13.3076785932258</v>
      </c>
      <c r="AH10" s="219" t="n">
        <v>13.2484782067742</v>
      </c>
      <c r="AI10" s="219" t="n">
        <v>11.55219023</v>
      </c>
      <c r="AJ10" s="219" t="n">
        <v>9.94687405322581</v>
      </c>
      <c r="AK10" s="219" t="n">
        <v>10.226768138</v>
      </c>
      <c r="AL10" s="219" t="n">
        <v>11.7649728170968</v>
      </c>
      <c r="AM10" s="219" t="n">
        <v>11.8240139229032</v>
      </c>
      <c r="AN10" s="219" t="n">
        <v>11.2704587482143</v>
      </c>
      <c r="AO10" s="219" t="n">
        <v>10.3733314670968</v>
      </c>
      <c r="AP10" s="219" t="n">
        <v>10.173040836</v>
      </c>
      <c r="AQ10" s="219" t="n">
        <v>10.5928902212903</v>
      </c>
      <c r="AR10" s="219" t="n">
        <v>12.3783822103333</v>
      </c>
      <c r="AS10" s="219" t="n">
        <v>13.6854541583871</v>
      </c>
      <c r="AT10" s="219" t="n">
        <v>13.2588975641935</v>
      </c>
      <c r="AU10" s="219" t="n">
        <v>11.354230789</v>
      </c>
      <c r="AV10" s="219" t="n">
        <v>10.0666766241936</v>
      </c>
      <c r="AW10" s="219" t="n">
        <v>10.2203474563333</v>
      </c>
      <c r="AX10" s="219" t="n">
        <v>10.9614683709677</v>
      </c>
      <c r="AY10" s="219" t="n">
        <v>11.0954207329032</v>
      </c>
      <c r="AZ10" s="219" t="n">
        <v>10.7954206937931</v>
      </c>
      <c r="BA10" s="219" t="n">
        <v>10.0876071732258</v>
      </c>
      <c r="BB10" s="219" t="n">
        <v>9.99469606533334</v>
      </c>
      <c r="BC10" s="219" t="n">
        <v>11.0352079848387</v>
      </c>
      <c r="BD10" s="219" t="n">
        <v>12.1983093043333</v>
      </c>
      <c r="BE10" s="219" t="n">
        <v>13.6070468530968</v>
      </c>
      <c r="BF10" s="219" t="n">
        <v>12.9120064</v>
      </c>
      <c r="BG10" s="219" t="n">
        <v>11.4588006</v>
      </c>
      <c r="BH10" s="220" t="n">
        <v>10.38921</v>
      </c>
      <c r="BI10" s="220" t="n">
        <v>10.39371</v>
      </c>
      <c r="BJ10" s="220" t="n">
        <v>11.3304</v>
      </c>
      <c r="BK10" s="220" t="n">
        <v>11.62004</v>
      </c>
      <c r="BL10" s="220" t="n">
        <v>11.21457</v>
      </c>
      <c r="BM10" s="220" t="n">
        <v>10.37323</v>
      </c>
      <c r="BN10" s="220" t="n">
        <v>10.07456</v>
      </c>
      <c r="BO10" s="220" t="n">
        <v>10.58344</v>
      </c>
      <c r="BP10" s="220" t="n">
        <v>12.2202</v>
      </c>
      <c r="BQ10" s="220" t="n">
        <v>12.92251</v>
      </c>
      <c r="BR10" s="220" t="n">
        <v>12.89349</v>
      </c>
      <c r="BS10" s="220" t="n">
        <v>11.42777</v>
      </c>
      <c r="BT10" s="220" t="n">
        <v>10.37443</v>
      </c>
      <c r="BU10" s="220" t="n">
        <v>10.37496</v>
      </c>
      <c r="BV10" s="220" t="n">
        <v>11.30226</v>
      </c>
    </row>
    <row r="11" customFormat="false" ht="11.1" hidden="false" customHeight="true" outlineLevel="0" collapsed="false">
      <c r="A11" s="380" t="s">
        <v>770</v>
      </c>
      <c r="B11" s="379" t="s">
        <v>771</v>
      </c>
      <c r="C11" s="219" t="n">
        <v>0.902909355787838</v>
      </c>
      <c r="D11" s="219" t="n">
        <v>0.426565225195104</v>
      </c>
      <c r="E11" s="219" t="n">
        <v>0.67711714061313</v>
      </c>
      <c r="F11" s="219" t="n">
        <v>0.662454503625368</v>
      </c>
      <c r="G11" s="219" t="n">
        <v>0.917123511819225</v>
      </c>
      <c r="H11" s="219" t="n">
        <v>1.20984889671693</v>
      </c>
      <c r="I11" s="219" t="n">
        <v>1.11524608835264</v>
      </c>
      <c r="J11" s="219" t="n">
        <v>0.943215606124548</v>
      </c>
      <c r="K11" s="219" t="n">
        <v>0.286696259700165</v>
      </c>
      <c r="L11" s="219" t="n">
        <v>0.570016906468709</v>
      </c>
      <c r="M11" s="219" t="n">
        <v>0.778828602659902</v>
      </c>
      <c r="N11" s="219" t="n">
        <v>0.891948085294291</v>
      </c>
      <c r="O11" s="219" t="n">
        <v>0.814862065708678</v>
      </c>
      <c r="P11" s="219" t="n">
        <v>0.240540778449358</v>
      </c>
      <c r="Q11" s="219" t="n">
        <v>0.574862413496256</v>
      </c>
      <c r="R11" s="219" t="n">
        <v>0.535038520756669</v>
      </c>
      <c r="S11" s="219" t="n">
        <v>0.938152722472355</v>
      </c>
      <c r="T11" s="219" t="n">
        <v>1.17609968653863</v>
      </c>
      <c r="U11" s="219" t="n">
        <v>0.875398689544645</v>
      </c>
      <c r="V11" s="219" t="n">
        <v>0.929853097293485</v>
      </c>
      <c r="W11" s="219" t="n">
        <v>0.279139020193364</v>
      </c>
      <c r="X11" s="219" t="n">
        <v>0.395176385575644</v>
      </c>
      <c r="Y11" s="219" t="n">
        <v>0.693466703410833</v>
      </c>
      <c r="Z11" s="219" t="n">
        <v>1.06308992934226</v>
      </c>
      <c r="AA11" s="219" t="n">
        <v>0.715216483563515</v>
      </c>
      <c r="AB11" s="219" t="n">
        <v>0.519234182132038</v>
      </c>
      <c r="AC11" s="219" t="n">
        <v>0.38153982844742</v>
      </c>
      <c r="AD11" s="219" t="n">
        <v>0.442773296127598</v>
      </c>
      <c r="AE11" s="219" t="n">
        <v>1.12698387332358</v>
      </c>
      <c r="AF11" s="219" t="n">
        <v>1.21095197245653</v>
      </c>
      <c r="AG11" s="219" t="n">
        <v>1.02716808658716</v>
      </c>
      <c r="AH11" s="219" t="n">
        <v>0.860554711246097</v>
      </c>
      <c r="AI11" s="219" t="n">
        <v>0.254446999554266</v>
      </c>
      <c r="AJ11" s="219" t="n">
        <v>0.320544639499869</v>
      </c>
      <c r="AK11" s="219" t="n">
        <v>0.713715292076301</v>
      </c>
      <c r="AL11" s="219" t="n">
        <v>1.09826397777952</v>
      </c>
      <c r="AM11" s="219" t="n">
        <v>0.731686778532369</v>
      </c>
      <c r="AN11" s="219" t="n">
        <v>0.343843106879821</v>
      </c>
      <c r="AO11" s="219" t="n">
        <v>0.678180960841789</v>
      </c>
      <c r="AP11" s="219" t="n">
        <v>0.708901997905605</v>
      </c>
      <c r="AQ11" s="219" t="n">
        <v>1.01925353142448</v>
      </c>
      <c r="AR11" s="219" t="n">
        <v>1.1190642207237</v>
      </c>
      <c r="AS11" s="219" t="n">
        <v>1.42063639966151</v>
      </c>
      <c r="AT11" s="219" t="n">
        <v>0.947842252747832</v>
      </c>
      <c r="AU11" s="219" t="n">
        <v>0.18846443097384</v>
      </c>
      <c r="AV11" s="219" t="n">
        <v>0.516514202555418</v>
      </c>
      <c r="AW11" s="219" t="n">
        <v>0.763956103440868</v>
      </c>
      <c r="AX11" s="219" t="n">
        <v>0.931586052665417</v>
      </c>
      <c r="AY11" s="219" t="n">
        <v>0.695476160245098</v>
      </c>
      <c r="AZ11" s="219" t="n">
        <v>0.559732880174607</v>
      </c>
      <c r="BA11" s="219" t="n">
        <v>0.633665509646731</v>
      </c>
      <c r="BB11" s="219" t="n">
        <v>0.655268521562856</v>
      </c>
      <c r="BC11" s="219" t="n">
        <v>1.14485216709334</v>
      </c>
      <c r="BD11" s="219" t="n">
        <v>1.00289685136219</v>
      </c>
      <c r="BE11" s="219" t="n">
        <v>1.28968035063599</v>
      </c>
      <c r="BF11" s="219" t="n">
        <v>0.811761093945253</v>
      </c>
      <c r="BG11" s="219" t="n">
        <v>0.242934089208976</v>
      </c>
      <c r="BH11" s="220" t="n">
        <v>0.5347565</v>
      </c>
      <c r="BI11" s="220" t="n">
        <v>0.7648115</v>
      </c>
      <c r="BJ11" s="220" t="n">
        <v>0.9342252</v>
      </c>
      <c r="BK11" s="220" t="n">
        <v>0.7740054</v>
      </c>
      <c r="BL11" s="220" t="n">
        <v>0.3201498</v>
      </c>
      <c r="BM11" s="220" t="n">
        <v>0.6639462</v>
      </c>
      <c r="BN11" s="220" t="n">
        <v>0.6181427</v>
      </c>
      <c r="BO11" s="220" t="n">
        <v>0.9902119</v>
      </c>
      <c r="BP11" s="220" t="n">
        <v>1.05327</v>
      </c>
      <c r="BQ11" s="220" t="n">
        <v>1.095613</v>
      </c>
      <c r="BR11" s="220" t="n">
        <v>0.9111521</v>
      </c>
      <c r="BS11" s="220" t="n">
        <v>0.3097284</v>
      </c>
      <c r="BT11" s="220" t="n">
        <v>0.5192946</v>
      </c>
      <c r="BU11" s="220" t="n">
        <v>0.7456989</v>
      </c>
      <c r="BV11" s="220" t="n">
        <v>0.9103753</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3"/>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72</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3</v>
      </c>
      <c r="B14" s="379" t="s">
        <v>774</v>
      </c>
      <c r="C14" s="219" t="n">
        <v>10.5246132325806</v>
      </c>
      <c r="D14" s="219" t="n">
        <v>10.5179633848276</v>
      </c>
      <c r="E14" s="219" t="n">
        <v>9.50475247387097</v>
      </c>
      <c r="F14" s="219" t="n">
        <v>9.26983051933333</v>
      </c>
      <c r="G14" s="219" t="n">
        <v>9.29553594387097</v>
      </c>
      <c r="H14" s="219" t="n">
        <v>10.9390089723333</v>
      </c>
      <c r="I14" s="219" t="n">
        <v>11.6213190264516</v>
      </c>
      <c r="J14" s="219" t="n">
        <v>11.351546283871</v>
      </c>
      <c r="K14" s="219" t="n">
        <v>10.748561801</v>
      </c>
      <c r="L14" s="219" t="n">
        <v>9.41121841225806</v>
      </c>
      <c r="M14" s="219" t="n">
        <v>9.26791265566667</v>
      </c>
      <c r="N14" s="219" t="n">
        <v>9.94204118806452</v>
      </c>
      <c r="O14" s="219" t="n">
        <v>10.3670780567742</v>
      </c>
      <c r="P14" s="219" t="n">
        <v>10.2453291339286</v>
      </c>
      <c r="Q14" s="219" t="n">
        <v>9.15398363354839</v>
      </c>
      <c r="R14" s="219" t="n">
        <v>8.85885600933333</v>
      </c>
      <c r="S14" s="219" t="n">
        <v>8.8771831083871</v>
      </c>
      <c r="T14" s="219" t="n">
        <v>10.1651883983333</v>
      </c>
      <c r="U14" s="219" t="n">
        <v>10.90351035</v>
      </c>
      <c r="V14" s="219" t="n">
        <v>11.1306685490323</v>
      </c>
      <c r="W14" s="219" t="n">
        <v>10.3686294573333</v>
      </c>
      <c r="X14" s="219" t="n">
        <v>9.26929701967742</v>
      </c>
      <c r="Y14" s="219" t="n">
        <v>8.929228705</v>
      </c>
      <c r="Z14" s="219" t="n">
        <v>9.98662035193548</v>
      </c>
      <c r="AA14" s="219" t="n">
        <v>10.7045501170968</v>
      </c>
      <c r="AB14" s="219" t="n">
        <v>10.6585878189286</v>
      </c>
      <c r="AC14" s="219" t="n">
        <v>9.43566057709677</v>
      </c>
      <c r="AD14" s="219" t="n">
        <v>8.901140402</v>
      </c>
      <c r="AE14" s="219" t="n">
        <v>9.15201123677419</v>
      </c>
      <c r="AF14" s="219" t="n">
        <v>11.02964873</v>
      </c>
      <c r="AG14" s="219" t="n">
        <v>11.9034153109677</v>
      </c>
      <c r="AH14" s="219" t="n">
        <v>11.9912244274194</v>
      </c>
      <c r="AI14" s="219" t="n">
        <v>10.9236964646667</v>
      </c>
      <c r="AJ14" s="219" t="n">
        <v>9.28422305129032</v>
      </c>
      <c r="AK14" s="219" t="n">
        <v>9.162376474</v>
      </c>
      <c r="AL14" s="219" t="n">
        <v>10.2884872780645</v>
      </c>
      <c r="AM14" s="219" t="n">
        <v>10.7277711032258</v>
      </c>
      <c r="AN14" s="219" t="n">
        <v>10.5681611275</v>
      </c>
      <c r="AO14" s="219" t="n">
        <v>9.35624526516129</v>
      </c>
      <c r="AP14" s="219" t="n">
        <v>9.12684641466667</v>
      </c>
      <c r="AQ14" s="219" t="n">
        <v>9.22424109516129</v>
      </c>
      <c r="AR14" s="219" t="n">
        <v>10.8960277816667</v>
      </c>
      <c r="AS14" s="219" t="n">
        <v>11.889663436129</v>
      </c>
      <c r="AT14" s="219" t="n">
        <v>11.9378380254839</v>
      </c>
      <c r="AU14" s="219" t="n">
        <v>10.8062062973333</v>
      </c>
      <c r="AV14" s="219" t="n">
        <v>9.21611194645161</v>
      </c>
      <c r="AW14" s="219" t="n">
        <v>9.101762</v>
      </c>
      <c r="AX14" s="219" t="n">
        <v>9.65875070516129</v>
      </c>
      <c r="AY14" s="219" t="n">
        <v>10.0277191358065</v>
      </c>
      <c r="AZ14" s="219" t="n">
        <v>9.86122010689655</v>
      </c>
      <c r="BA14" s="219" t="n">
        <v>9.11139202806452</v>
      </c>
      <c r="BB14" s="219" t="n">
        <v>9.00724354866667</v>
      </c>
      <c r="BC14" s="219" t="n">
        <v>9.53811369741936</v>
      </c>
      <c r="BD14" s="219" t="n">
        <v>10.821659144</v>
      </c>
      <c r="BE14" s="219" t="n">
        <v>11.9341015838709</v>
      </c>
      <c r="BF14" s="219" t="n">
        <v>11.71972</v>
      </c>
      <c r="BG14" s="219" t="n">
        <v>10.84213</v>
      </c>
      <c r="BH14" s="220" t="n">
        <v>9.487309</v>
      </c>
      <c r="BI14" s="220" t="n">
        <v>9.262247</v>
      </c>
      <c r="BJ14" s="220" t="n">
        <v>10.02113</v>
      </c>
      <c r="BK14" s="220" t="n">
        <v>10.46412</v>
      </c>
      <c r="BL14" s="220" t="n">
        <v>10.52323</v>
      </c>
      <c r="BM14" s="220" t="n">
        <v>9.354579</v>
      </c>
      <c r="BN14" s="220" t="n">
        <v>9.109497</v>
      </c>
      <c r="BO14" s="220" t="n">
        <v>9.243989</v>
      </c>
      <c r="BP14" s="220" t="n">
        <v>10.79968</v>
      </c>
      <c r="BQ14" s="220" t="n">
        <v>11.44248</v>
      </c>
      <c r="BR14" s="220" t="n">
        <v>11.5974</v>
      </c>
      <c r="BS14" s="220" t="n">
        <v>10.75179</v>
      </c>
      <c r="BT14" s="220" t="n">
        <v>9.506007</v>
      </c>
      <c r="BU14" s="220" t="n">
        <v>9.27784</v>
      </c>
      <c r="BV14" s="220" t="n">
        <v>10.02989</v>
      </c>
    </row>
    <row r="15" customFormat="false" ht="11.1" hidden="false" customHeight="true" outlineLevel="0" collapsed="false">
      <c r="A15" s="380" t="s">
        <v>775</v>
      </c>
      <c r="B15" s="379" t="s">
        <v>155</v>
      </c>
      <c r="C15" s="219" t="n">
        <v>4.2883282</v>
      </c>
      <c r="D15" s="219" t="n">
        <v>4.08519952310345</v>
      </c>
      <c r="E15" s="219" t="n">
        <v>3.45344676451613</v>
      </c>
      <c r="F15" s="219" t="n">
        <v>3.065890112</v>
      </c>
      <c r="G15" s="219" t="n">
        <v>2.96833212193548</v>
      </c>
      <c r="H15" s="219" t="n">
        <v>4.037895761</v>
      </c>
      <c r="I15" s="219" t="n">
        <v>4.62159264258064</v>
      </c>
      <c r="J15" s="219" t="n">
        <v>4.47627428096774</v>
      </c>
      <c r="K15" s="219" t="n">
        <v>3.91963061333333</v>
      </c>
      <c r="L15" s="219" t="n">
        <v>3.09976437935484</v>
      </c>
      <c r="M15" s="219" t="n">
        <v>3.18884218633333</v>
      </c>
      <c r="N15" s="219" t="n">
        <v>4.03234411548387</v>
      </c>
      <c r="O15" s="219" t="n">
        <v>4.38966780774194</v>
      </c>
      <c r="P15" s="219" t="n">
        <v>4.12626977107143</v>
      </c>
      <c r="Q15" s="219" t="n">
        <v>3.43689024967742</v>
      </c>
      <c r="R15" s="219" t="n">
        <v>3.04908753966667</v>
      </c>
      <c r="S15" s="219" t="n">
        <v>3.03807733516129</v>
      </c>
      <c r="T15" s="219" t="n">
        <v>3.811567029</v>
      </c>
      <c r="U15" s="219" t="n">
        <v>4.44132712064516</v>
      </c>
      <c r="V15" s="219" t="n">
        <v>4.46604356258065</v>
      </c>
      <c r="W15" s="219" t="n">
        <v>3.845749596</v>
      </c>
      <c r="X15" s="219" t="n">
        <v>3.17814454612903</v>
      </c>
      <c r="Y15" s="219" t="n">
        <v>3.090725111</v>
      </c>
      <c r="Z15" s="219" t="n">
        <v>3.9861392216129</v>
      </c>
      <c r="AA15" s="219" t="n">
        <v>4.75805975967742</v>
      </c>
      <c r="AB15" s="219" t="n">
        <v>4.38715060678571</v>
      </c>
      <c r="AC15" s="219" t="n">
        <v>3.60613232193548</v>
      </c>
      <c r="AD15" s="219" t="n">
        <v>2.93488298966667</v>
      </c>
      <c r="AE15" s="219" t="n">
        <v>3.05945391354839</v>
      </c>
      <c r="AF15" s="219" t="n">
        <v>4.24985176333333</v>
      </c>
      <c r="AG15" s="219" t="n">
        <v>4.98994506129032</v>
      </c>
      <c r="AH15" s="219" t="n">
        <v>4.9694605283871</v>
      </c>
      <c r="AI15" s="219" t="n">
        <v>4.152749746</v>
      </c>
      <c r="AJ15" s="219" t="n">
        <v>3.11896963741936</v>
      </c>
      <c r="AK15" s="219" t="n">
        <v>3.10553803133333</v>
      </c>
      <c r="AL15" s="219" t="n">
        <v>4.19402749096774</v>
      </c>
      <c r="AM15" s="219" t="n">
        <v>4.67454206419355</v>
      </c>
      <c r="AN15" s="219" t="n">
        <v>4.31016156285714</v>
      </c>
      <c r="AO15" s="219" t="n">
        <v>3.38918898451613</v>
      </c>
      <c r="AP15" s="219" t="n">
        <v>3.13563865766667</v>
      </c>
      <c r="AQ15" s="219" t="n">
        <v>3.15339910677419</v>
      </c>
      <c r="AR15" s="219" t="n">
        <v>4.20027191266667</v>
      </c>
      <c r="AS15" s="219" t="n">
        <v>4.99640161</v>
      </c>
      <c r="AT15" s="219" t="n">
        <v>4.9576626116129</v>
      </c>
      <c r="AU15" s="219" t="n">
        <v>4.09473854933333</v>
      </c>
      <c r="AV15" s="219" t="n">
        <v>3.0508378416129</v>
      </c>
      <c r="AW15" s="219" t="n">
        <v>3.10419446666667</v>
      </c>
      <c r="AX15" s="219" t="n">
        <v>3.74474788580645</v>
      </c>
      <c r="AY15" s="219" t="n">
        <v>4.07983417516129</v>
      </c>
      <c r="AZ15" s="219" t="n">
        <v>3.72912204137931</v>
      </c>
      <c r="BA15" s="219" t="n">
        <v>3.20457006451613</v>
      </c>
      <c r="BB15" s="219" t="n">
        <v>2.948122939</v>
      </c>
      <c r="BC15" s="219" t="n">
        <v>3.24608157</v>
      </c>
      <c r="BD15" s="219" t="n">
        <v>4.110575898</v>
      </c>
      <c r="BE15" s="219" t="n">
        <v>4.99026029096774</v>
      </c>
      <c r="BF15" s="219" t="n">
        <v>4.737843</v>
      </c>
      <c r="BG15" s="219" t="n">
        <v>3.983702</v>
      </c>
      <c r="BH15" s="220" t="n">
        <v>3.175847</v>
      </c>
      <c r="BI15" s="220" t="n">
        <v>3.151076</v>
      </c>
      <c r="BJ15" s="220" t="n">
        <v>3.963724</v>
      </c>
      <c r="BK15" s="220" t="n">
        <v>4.357256</v>
      </c>
      <c r="BL15" s="220" t="n">
        <v>4.180334</v>
      </c>
      <c r="BM15" s="220" t="n">
        <v>3.401376</v>
      </c>
      <c r="BN15" s="220" t="n">
        <v>3.007793</v>
      </c>
      <c r="BO15" s="220" t="n">
        <v>3.034577</v>
      </c>
      <c r="BP15" s="220" t="n">
        <v>3.998763</v>
      </c>
      <c r="BQ15" s="220" t="n">
        <v>4.519013</v>
      </c>
      <c r="BR15" s="220" t="n">
        <v>4.552689</v>
      </c>
      <c r="BS15" s="220" t="n">
        <v>3.904198</v>
      </c>
      <c r="BT15" s="220" t="n">
        <v>3.150886</v>
      </c>
      <c r="BU15" s="220" t="n">
        <v>3.125176</v>
      </c>
      <c r="BV15" s="220" t="n">
        <v>3.931057</v>
      </c>
    </row>
    <row r="16" customFormat="false" ht="11.1" hidden="false" customHeight="true" outlineLevel="0" collapsed="false">
      <c r="A16" s="380" t="s">
        <v>776</v>
      </c>
      <c r="B16" s="379" t="s">
        <v>153</v>
      </c>
      <c r="C16" s="219" t="n">
        <v>3.51703283451613</v>
      </c>
      <c r="D16" s="219" t="n">
        <v>3.59615022517241</v>
      </c>
      <c r="E16" s="219" t="n">
        <v>3.33028956612903</v>
      </c>
      <c r="F16" s="219" t="n">
        <v>3.38340287833333</v>
      </c>
      <c r="G16" s="219" t="n">
        <v>3.46383453967742</v>
      </c>
      <c r="H16" s="219" t="n">
        <v>3.96875550733333</v>
      </c>
      <c r="I16" s="219" t="n">
        <v>4.12993346548387</v>
      </c>
      <c r="J16" s="219" t="n">
        <v>4.01599058387097</v>
      </c>
      <c r="K16" s="219" t="n">
        <v>3.955904448</v>
      </c>
      <c r="L16" s="219" t="n">
        <v>3.58026212129032</v>
      </c>
      <c r="M16" s="219" t="n">
        <v>3.41280247333333</v>
      </c>
      <c r="N16" s="219" t="n">
        <v>3.44868331677419</v>
      </c>
      <c r="O16" s="219" t="n">
        <v>3.53298437</v>
      </c>
      <c r="P16" s="219" t="n">
        <v>3.54848223214286</v>
      </c>
      <c r="Q16" s="219" t="n">
        <v>3.31115753</v>
      </c>
      <c r="R16" s="219" t="n">
        <v>3.33400695866667</v>
      </c>
      <c r="S16" s="219" t="n">
        <v>3.39402964709677</v>
      </c>
      <c r="T16" s="219" t="n">
        <v>3.82507413733333</v>
      </c>
      <c r="U16" s="219" t="n">
        <v>3.92285477935484</v>
      </c>
      <c r="V16" s="219" t="n">
        <v>3.98908492967742</v>
      </c>
      <c r="W16" s="219" t="n">
        <v>3.83424265333333</v>
      </c>
      <c r="X16" s="219" t="n">
        <v>3.50435790935484</v>
      </c>
      <c r="Y16" s="219" t="n">
        <v>3.28820929966667</v>
      </c>
      <c r="Z16" s="219" t="n">
        <v>3.48631532</v>
      </c>
      <c r="AA16" s="219" t="n">
        <v>3.48774670580645</v>
      </c>
      <c r="AB16" s="219" t="n">
        <v>3.59811384821429</v>
      </c>
      <c r="AC16" s="219" t="n">
        <v>3.28244551354839</v>
      </c>
      <c r="AD16" s="219" t="n">
        <v>3.326362671</v>
      </c>
      <c r="AE16" s="219" t="n">
        <v>3.42501665580645</v>
      </c>
      <c r="AF16" s="219" t="n">
        <v>3.97961416366667</v>
      </c>
      <c r="AG16" s="219" t="n">
        <v>4.12662615967742</v>
      </c>
      <c r="AH16" s="219" t="n">
        <v>4.16590036516129</v>
      </c>
      <c r="AI16" s="219" t="n">
        <v>3.97123119866667</v>
      </c>
      <c r="AJ16" s="219" t="n">
        <v>3.49875648612903</v>
      </c>
      <c r="AK16" s="219" t="n">
        <v>3.38411722</v>
      </c>
      <c r="AL16" s="219" t="n">
        <v>3.48487645709677</v>
      </c>
      <c r="AM16" s="219" t="n">
        <v>3.48014390064516</v>
      </c>
      <c r="AN16" s="219" t="n">
        <v>3.54886032714286</v>
      </c>
      <c r="AO16" s="219" t="n">
        <v>3.33892170709677</v>
      </c>
      <c r="AP16" s="219" t="n">
        <v>3.333964157</v>
      </c>
      <c r="AQ16" s="219" t="n">
        <v>3.44647496612903</v>
      </c>
      <c r="AR16" s="219" t="n">
        <v>3.91533431266667</v>
      </c>
      <c r="AS16" s="219" t="n">
        <v>4.10125103935484</v>
      </c>
      <c r="AT16" s="219" t="n">
        <v>4.13548823225807</v>
      </c>
      <c r="AU16" s="219" t="n">
        <v>3.913437263</v>
      </c>
      <c r="AV16" s="219" t="n">
        <v>3.4727434083871</v>
      </c>
      <c r="AW16" s="219" t="n">
        <v>3.32606623333333</v>
      </c>
      <c r="AX16" s="219" t="n">
        <v>3.35581634548387</v>
      </c>
      <c r="AY16" s="219" t="n">
        <v>3.38953847032258</v>
      </c>
      <c r="AZ16" s="219" t="n">
        <v>3.42298026862069</v>
      </c>
      <c r="BA16" s="219" t="n">
        <v>3.28407538741936</v>
      </c>
      <c r="BB16" s="219" t="n">
        <v>3.35777644933333</v>
      </c>
      <c r="BC16" s="219" t="n">
        <v>3.54693000032258</v>
      </c>
      <c r="BD16" s="219" t="n">
        <v>3.92361020933333</v>
      </c>
      <c r="BE16" s="219" t="n">
        <v>4.13262212806451</v>
      </c>
      <c r="BF16" s="219" t="n">
        <v>4.110507</v>
      </c>
      <c r="BG16" s="219" t="n">
        <v>3.981458</v>
      </c>
      <c r="BH16" s="220" t="n">
        <v>3.533786</v>
      </c>
      <c r="BI16" s="220" t="n">
        <v>3.363071</v>
      </c>
      <c r="BJ16" s="220" t="n">
        <v>3.420498</v>
      </c>
      <c r="BK16" s="220" t="n">
        <v>3.477813</v>
      </c>
      <c r="BL16" s="220" t="n">
        <v>3.563273</v>
      </c>
      <c r="BM16" s="220" t="n">
        <v>3.3011</v>
      </c>
      <c r="BN16" s="220" t="n">
        <v>3.394175</v>
      </c>
      <c r="BO16" s="220" t="n">
        <v>3.494052</v>
      </c>
      <c r="BP16" s="220" t="n">
        <v>3.974778</v>
      </c>
      <c r="BQ16" s="220" t="n">
        <v>4.069883</v>
      </c>
      <c r="BR16" s="220" t="n">
        <v>4.118455</v>
      </c>
      <c r="BS16" s="220" t="n">
        <v>3.947564</v>
      </c>
      <c r="BT16" s="220" t="n">
        <v>3.569724</v>
      </c>
      <c r="BU16" s="220" t="n">
        <v>3.396986</v>
      </c>
      <c r="BV16" s="220" t="n">
        <v>3.454615</v>
      </c>
    </row>
    <row r="17" customFormat="false" ht="11.1" hidden="false" customHeight="true" outlineLevel="0" collapsed="false">
      <c r="A17" s="380" t="s">
        <v>777</v>
      </c>
      <c r="B17" s="379" t="s">
        <v>151</v>
      </c>
      <c r="C17" s="219" t="n">
        <v>2.69620962354839</v>
      </c>
      <c r="D17" s="219" t="n">
        <v>2.81391097724138</v>
      </c>
      <c r="E17" s="219" t="n">
        <v>2.70043695096774</v>
      </c>
      <c r="F17" s="219" t="n">
        <v>2.799976972</v>
      </c>
      <c r="G17" s="219" t="n">
        <v>2.84406463387097</v>
      </c>
      <c r="H17" s="219" t="n">
        <v>2.91151249466667</v>
      </c>
      <c r="I17" s="219" t="n">
        <v>2.84872063193548</v>
      </c>
      <c r="J17" s="219" t="n">
        <v>2.83839526451613</v>
      </c>
      <c r="K17" s="219" t="n">
        <v>2.85217421233333</v>
      </c>
      <c r="L17" s="219" t="n">
        <v>2.71071031741936</v>
      </c>
      <c r="M17" s="219" t="n">
        <v>2.64577724166667</v>
      </c>
      <c r="N17" s="219" t="n">
        <v>2.43932267612903</v>
      </c>
      <c r="O17" s="219" t="n">
        <v>2.41946500870968</v>
      </c>
      <c r="P17" s="219" t="n">
        <v>2.54657101321429</v>
      </c>
      <c r="Q17" s="219" t="n">
        <v>2.38428089774194</v>
      </c>
      <c r="R17" s="219" t="n">
        <v>2.45539234166667</v>
      </c>
      <c r="S17" s="219" t="n">
        <v>2.42574734064516</v>
      </c>
      <c r="T17" s="219" t="n">
        <v>2.50818521633333</v>
      </c>
      <c r="U17" s="219" t="n">
        <v>2.51757123225807</v>
      </c>
      <c r="V17" s="219" t="n">
        <v>2.65477062064516</v>
      </c>
      <c r="W17" s="219" t="n">
        <v>2.66738531233333</v>
      </c>
      <c r="X17" s="219" t="n">
        <v>2.56722328</v>
      </c>
      <c r="Y17" s="219" t="n">
        <v>2.530569037</v>
      </c>
      <c r="Z17" s="219" t="n">
        <v>2.49197766483871</v>
      </c>
      <c r="AA17" s="219" t="n">
        <v>2.43566949193548</v>
      </c>
      <c r="AB17" s="219" t="n">
        <v>2.64872282392857</v>
      </c>
      <c r="AC17" s="219" t="n">
        <v>2.52591848096774</v>
      </c>
      <c r="AD17" s="219" t="n">
        <v>2.619893884</v>
      </c>
      <c r="AE17" s="219" t="n">
        <v>2.64800666129032</v>
      </c>
      <c r="AF17" s="219" t="n">
        <v>2.778240563</v>
      </c>
      <c r="AG17" s="219" t="n">
        <v>2.7653368083871</v>
      </c>
      <c r="AH17" s="219" t="n">
        <v>2.83561242064516</v>
      </c>
      <c r="AI17" s="219" t="n">
        <v>2.77842200333333</v>
      </c>
      <c r="AJ17" s="219" t="n">
        <v>2.64665369290323</v>
      </c>
      <c r="AK17" s="219" t="n">
        <v>2.652486745</v>
      </c>
      <c r="AL17" s="219" t="n">
        <v>2.58916822064516</v>
      </c>
      <c r="AM17" s="219" t="n">
        <v>2.55016694193548</v>
      </c>
      <c r="AN17" s="219" t="n">
        <v>2.68653145035714</v>
      </c>
      <c r="AO17" s="219" t="n">
        <v>2.6069895816129</v>
      </c>
      <c r="AP17" s="219" t="n">
        <v>2.63664772</v>
      </c>
      <c r="AQ17" s="219" t="n">
        <v>2.60454281225806</v>
      </c>
      <c r="AR17" s="219" t="n">
        <v>2.759176507</v>
      </c>
      <c r="AS17" s="219" t="n">
        <v>2.77119628</v>
      </c>
      <c r="AT17" s="219" t="n">
        <v>2.82468613806452</v>
      </c>
      <c r="AU17" s="219" t="n">
        <v>2.77703111</v>
      </c>
      <c r="AV17" s="219" t="n">
        <v>2.67290264</v>
      </c>
      <c r="AW17" s="219" t="n">
        <v>2.65202496666667</v>
      </c>
      <c r="AX17" s="219" t="n">
        <v>2.53724605483871</v>
      </c>
      <c r="AY17" s="219" t="n">
        <v>2.53677350064516</v>
      </c>
      <c r="AZ17" s="219" t="n">
        <v>2.68683148793104</v>
      </c>
      <c r="BA17" s="219" t="n">
        <v>2.60301793516129</v>
      </c>
      <c r="BB17" s="219" t="n">
        <v>2.68146112966667</v>
      </c>
      <c r="BC17" s="219" t="n">
        <v>2.72520986903226</v>
      </c>
      <c r="BD17" s="219" t="n">
        <v>2.76716558766667</v>
      </c>
      <c r="BE17" s="219" t="n">
        <v>2.79051626741935</v>
      </c>
      <c r="BF17" s="219" t="n">
        <v>2.850306</v>
      </c>
      <c r="BG17" s="219" t="n">
        <v>2.854907</v>
      </c>
      <c r="BH17" s="220" t="n">
        <v>2.756692</v>
      </c>
      <c r="BI17" s="220" t="n">
        <v>2.726858</v>
      </c>
      <c r="BJ17" s="220" t="n">
        <v>2.614599</v>
      </c>
      <c r="BK17" s="220" t="n">
        <v>2.605042</v>
      </c>
      <c r="BL17" s="220" t="n">
        <v>2.755251</v>
      </c>
      <c r="BM17" s="220" t="n">
        <v>2.629686</v>
      </c>
      <c r="BN17" s="220" t="n">
        <v>2.685505</v>
      </c>
      <c r="BO17" s="220" t="n">
        <v>2.694052</v>
      </c>
      <c r="BP17" s="220" t="n">
        <v>2.803165</v>
      </c>
      <c r="BQ17" s="220" t="n">
        <v>2.830453</v>
      </c>
      <c r="BR17" s="220" t="n">
        <v>2.903259</v>
      </c>
      <c r="BS17" s="220" t="n">
        <v>2.876409</v>
      </c>
      <c r="BT17" s="220" t="n">
        <v>2.763125</v>
      </c>
      <c r="BU17" s="220" t="n">
        <v>2.733328</v>
      </c>
      <c r="BV17" s="220" t="n">
        <v>2.62093</v>
      </c>
    </row>
    <row r="18" customFormat="false" ht="11.1" hidden="false" customHeight="true" outlineLevel="0" collapsed="false">
      <c r="A18" s="380" t="s">
        <v>778</v>
      </c>
      <c r="B18" s="379" t="s">
        <v>779</v>
      </c>
      <c r="C18" s="219" t="n">
        <v>0.023042574516129</v>
      </c>
      <c r="D18" s="219" t="n">
        <v>0.0227026593103448</v>
      </c>
      <c r="E18" s="219" t="n">
        <v>0.0205791922580645</v>
      </c>
      <c r="F18" s="219" t="n">
        <v>0.020560557</v>
      </c>
      <c r="G18" s="219" t="n">
        <v>0.0193046483870968</v>
      </c>
      <c r="H18" s="219" t="n">
        <v>0.0208452093333333</v>
      </c>
      <c r="I18" s="219" t="n">
        <v>0.0210722864516129</v>
      </c>
      <c r="J18" s="219" t="n">
        <v>0.020886154516129</v>
      </c>
      <c r="K18" s="219" t="n">
        <v>0.0208525273333333</v>
      </c>
      <c r="L18" s="219" t="n">
        <v>0.0204815941935484</v>
      </c>
      <c r="M18" s="219" t="n">
        <v>0.0204907543333333</v>
      </c>
      <c r="N18" s="219" t="n">
        <v>0.0216910796774194</v>
      </c>
      <c r="O18" s="219" t="n">
        <v>0.0249608703225806</v>
      </c>
      <c r="P18" s="219" t="n">
        <v>0.0240061175</v>
      </c>
      <c r="Q18" s="219" t="n">
        <v>0.0216549561290323</v>
      </c>
      <c r="R18" s="219" t="n">
        <v>0.0203691693333333</v>
      </c>
      <c r="S18" s="219" t="n">
        <v>0.019328785483871</v>
      </c>
      <c r="T18" s="219" t="n">
        <v>0.0203620156666667</v>
      </c>
      <c r="U18" s="219" t="n">
        <v>0.0217572177419355</v>
      </c>
      <c r="V18" s="219" t="n">
        <v>0.0207694361290323</v>
      </c>
      <c r="W18" s="219" t="n">
        <v>0.0212518956666667</v>
      </c>
      <c r="X18" s="219" t="n">
        <v>0.0195712841935484</v>
      </c>
      <c r="Y18" s="219" t="n">
        <v>0.0197252573333333</v>
      </c>
      <c r="Z18" s="219" t="n">
        <v>0.022188145483871</v>
      </c>
      <c r="AA18" s="219" t="n">
        <v>0.0230741596774194</v>
      </c>
      <c r="AB18" s="219" t="n">
        <v>0.02460054</v>
      </c>
      <c r="AC18" s="219" t="n">
        <v>0.0211642606451613</v>
      </c>
      <c r="AD18" s="219" t="n">
        <v>0.0200008573333333</v>
      </c>
      <c r="AE18" s="219" t="n">
        <v>0.0195340061290323</v>
      </c>
      <c r="AF18" s="219" t="n">
        <v>0.02194224</v>
      </c>
      <c r="AG18" s="219" t="n">
        <v>0.0215072816129032</v>
      </c>
      <c r="AH18" s="219" t="n">
        <v>0.0202511132258065</v>
      </c>
      <c r="AI18" s="219" t="n">
        <v>0.0212935166666667</v>
      </c>
      <c r="AJ18" s="219" t="n">
        <v>0.0198432348387097</v>
      </c>
      <c r="AK18" s="219" t="n">
        <v>0.0202344776666667</v>
      </c>
      <c r="AL18" s="219" t="n">
        <v>0.0204151093548387</v>
      </c>
      <c r="AM18" s="219" t="n">
        <v>0.0229181964516129</v>
      </c>
      <c r="AN18" s="219" t="n">
        <v>0.0226077871428571</v>
      </c>
      <c r="AO18" s="219" t="n">
        <v>0.0211449919354839</v>
      </c>
      <c r="AP18" s="219" t="n">
        <v>0.02059588</v>
      </c>
      <c r="AQ18" s="219" t="n">
        <v>0.01982421</v>
      </c>
      <c r="AR18" s="219" t="n">
        <v>0.0212450493333333</v>
      </c>
      <c r="AS18" s="219" t="n">
        <v>0.0208145067741935</v>
      </c>
      <c r="AT18" s="219" t="n">
        <v>0.0200010435483871</v>
      </c>
      <c r="AU18" s="219" t="n">
        <v>0.020999375</v>
      </c>
      <c r="AV18" s="219" t="n">
        <v>0.0196280564516129</v>
      </c>
      <c r="AW18" s="219" t="n">
        <v>0.0194763333333333</v>
      </c>
      <c r="AX18" s="219" t="n">
        <v>0.0209404190322581</v>
      </c>
      <c r="AY18" s="219" t="n">
        <v>0.0215729896774194</v>
      </c>
      <c r="AZ18" s="219" t="n">
        <v>0.0222863089655172</v>
      </c>
      <c r="BA18" s="219" t="n">
        <v>0.0197286409677419</v>
      </c>
      <c r="BB18" s="219" t="n">
        <v>0.0198830306666667</v>
      </c>
      <c r="BC18" s="219" t="n">
        <v>0.0198922580645161</v>
      </c>
      <c r="BD18" s="219" t="n">
        <v>0.020307449</v>
      </c>
      <c r="BE18" s="219" t="n">
        <v>0.0207028974193548</v>
      </c>
      <c r="BF18" s="219" t="n">
        <v>0.0210596</v>
      </c>
      <c r="BG18" s="219" t="n">
        <v>0.022068</v>
      </c>
      <c r="BH18" s="220" t="n">
        <v>0.0209832</v>
      </c>
      <c r="BI18" s="220" t="n">
        <v>0.0212418</v>
      </c>
      <c r="BJ18" s="220" t="n">
        <v>0.0223081</v>
      </c>
      <c r="BK18" s="220" t="n">
        <v>0.0240109</v>
      </c>
      <c r="BL18" s="220" t="n">
        <v>0.0243669</v>
      </c>
      <c r="BM18" s="220" t="n">
        <v>0.0224175</v>
      </c>
      <c r="BN18" s="220" t="n">
        <v>0.0220249</v>
      </c>
      <c r="BO18" s="220" t="n">
        <v>0.0213079</v>
      </c>
      <c r="BP18" s="220" t="n">
        <v>0.022978</v>
      </c>
      <c r="BQ18" s="220" t="n">
        <v>0.0231363</v>
      </c>
      <c r="BR18" s="220" t="n">
        <v>0.0229968</v>
      </c>
      <c r="BS18" s="220" t="n">
        <v>0.023618</v>
      </c>
      <c r="BT18" s="220" t="n">
        <v>0.022272</v>
      </c>
      <c r="BU18" s="220" t="n">
        <v>0.0223492</v>
      </c>
      <c r="BV18" s="220" t="n">
        <v>0.0232843</v>
      </c>
    </row>
    <row r="19" customFormat="false" ht="11.1" hidden="false" customHeight="true" outlineLevel="0" collapsed="false">
      <c r="A19" s="380" t="s">
        <v>780</v>
      </c>
      <c r="B19" s="379" t="s">
        <v>781</v>
      </c>
      <c r="C19" s="219" t="n">
        <v>0.386993187437978</v>
      </c>
      <c r="D19" s="219" t="n">
        <v>0.371302464460062</v>
      </c>
      <c r="E19" s="219" t="n">
        <v>0.359287406806223</v>
      </c>
      <c r="F19" s="219" t="n">
        <v>0.35432845237465</v>
      </c>
      <c r="G19" s="219" t="n">
        <v>0.353681671406592</v>
      </c>
      <c r="H19" s="219" t="n">
        <v>0.379684161949726</v>
      </c>
      <c r="I19" s="219" t="n">
        <v>0.399358086486075</v>
      </c>
      <c r="J19" s="219" t="n">
        <v>0.39325142742385</v>
      </c>
      <c r="K19" s="219" t="n">
        <v>0.335253840966491</v>
      </c>
      <c r="L19" s="219" t="n">
        <v>0.346302040305472</v>
      </c>
      <c r="M19" s="219" t="n">
        <v>0.32886471567344</v>
      </c>
      <c r="N19" s="219" t="n">
        <v>0.325157741479899</v>
      </c>
      <c r="O19" s="219" t="n">
        <v>0.334490756549389</v>
      </c>
      <c r="P19" s="219" t="n">
        <v>0.344193185122066</v>
      </c>
      <c r="Q19" s="219" t="n">
        <v>0.330680562632779</v>
      </c>
      <c r="R19" s="219" t="n">
        <v>0.317533409576676</v>
      </c>
      <c r="S19" s="219" t="n">
        <v>0.315068433979258</v>
      </c>
      <c r="T19" s="219" t="n">
        <v>0.350795459461381</v>
      </c>
      <c r="U19" s="219" t="n">
        <v>0.370166010777933</v>
      </c>
      <c r="V19" s="219" t="n">
        <v>0.381303289158124</v>
      </c>
      <c r="W19" s="219" t="n">
        <v>0.368568720473293</v>
      </c>
      <c r="X19" s="219" t="n">
        <v>0.348226005714665</v>
      </c>
      <c r="Y19" s="219" t="n">
        <v>0.35004525825584</v>
      </c>
      <c r="Z19" s="219" t="n">
        <v>0.36175085678677</v>
      </c>
      <c r="AA19" s="219" t="n">
        <v>0.357557947404233</v>
      </c>
      <c r="AB19" s="219" t="n">
        <v>0.362298560010807</v>
      </c>
      <c r="AC19" s="219" t="n">
        <v>0.351086832197726</v>
      </c>
      <c r="AD19" s="219" t="n">
        <v>0.336353922205731</v>
      </c>
      <c r="AE19" s="219" t="n">
        <v>0.342278199257077</v>
      </c>
      <c r="AF19" s="219" t="n">
        <v>0.367905912210132</v>
      </c>
      <c r="AG19" s="219" t="n">
        <v>0.377095195670911</v>
      </c>
      <c r="AH19" s="219" t="n">
        <v>0.396699068108747</v>
      </c>
      <c r="AI19" s="219" t="n">
        <v>0.374046765779058</v>
      </c>
      <c r="AJ19" s="219" t="n">
        <v>0.342106362435603</v>
      </c>
      <c r="AK19" s="219" t="n">
        <v>0.350676371923713</v>
      </c>
      <c r="AL19" s="219" t="n">
        <v>0.378221561252753</v>
      </c>
      <c r="AM19" s="219" t="n">
        <v>0.364556041145052</v>
      </c>
      <c r="AN19" s="219" t="n">
        <v>0.358454513834466</v>
      </c>
      <c r="AO19" s="219" t="n">
        <v>0.338905241093693</v>
      </c>
      <c r="AP19" s="219" t="n">
        <v>0.337292423427728</v>
      </c>
      <c r="AQ19" s="219" t="n">
        <v>0.349395594704552</v>
      </c>
      <c r="AR19" s="219" t="n">
        <v>0.363290207942968</v>
      </c>
      <c r="AS19" s="219" t="n">
        <v>0.375154322596555</v>
      </c>
      <c r="AT19" s="219" t="n">
        <v>0.373217285961845</v>
      </c>
      <c r="AU19" s="219" t="n">
        <v>0.359560060692824</v>
      </c>
      <c r="AV19" s="219" t="n">
        <v>0.33405047518652</v>
      </c>
      <c r="AW19" s="219" t="n">
        <v>0.354629352892464</v>
      </c>
      <c r="AX19" s="219" t="n">
        <v>0.371131613141037</v>
      </c>
      <c r="AY19" s="219" t="n">
        <v>0.372225436851675</v>
      </c>
      <c r="AZ19" s="219" t="n">
        <v>0.374467706721948</v>
      </c>
      <c r="BA19" s="219" t="n">
        <v>0.342549635514561</v>
      </c>
      <c r="BB19" s="219" t="n">
        <v>0.332183995103814</v>
      </c>
      <c r="BC19" s="219" t="n">
        <v>0.352242120326017</v>
      </c>
      <c r="BD19" s="219" t="n">
        <v>0.373753308971144</v>
      </c>
      <c r="BE19" s="219" t="n">
        <v>0.383264918589883</v>
      </c>
      <c r="BF19" s="219" t="n">
        <v>0.380525306054746</v>
      </c>
      <c r="BG19" s="219" t="n">
        <v>0.373736510791024</v>
      </c>
      <c r="BH19" s="220" t="n">
        <v>0.3671464</v>
      </c>
      <c r="BI19" s="220" t="n">
        <v>0.3666532</v>
      </c>
      <c r="BJ19" s="220" t="n">
        <v>0.3750463</v>
      </c>
      <c r="BK19" s="220" t="n">
        <v>0.3819076</v>
      </c>
      <c r="BL19" s="220" t="n">
        <v>0.3711984</v>
      </c>
      <c r="BM19" s="220" t="n">
        <v>0.3547087</v>
      </c>
      <c r="BN19" s="220" t="n">
        <v>0.3469205</v>
      </c>
      <c r="BO19" s="220" t="n">
        <v>0.3492387</v>
      </c>
      <c r="BP19" s="220" t="n">
        <v>0.3672431</v>
      </c>
      <c r="BQ19" s="220" t="n">
        <v>0.3844114</v>
      </c>
      <c r="BR19" s="220" t="n">
        <v>0.3849413</v>
      </c>
      <c r="BS19" s="220" t="n">
        <v>0.3662511</v>
      </c>
      <c r="BT19" s="220" t="n">
        <v>0.3491241</v>
      </c>
      <c r="BU19" s="220" t="n">
        <v>0.3514263</v>
      </c>
      <c r="BV19" s="220" t="n">
        <v>0.3619939</v>
      </c>
    </row>
    <row r="20" customFormat="false" ht="11.1" hidden="false" customHeight="true" outlineLevel="0" collapsed="false">
      <c r="A20" s="385" t="s">
        <v>59</v>
      </c>
      <c r="B20" s="386" t="s">
        <v>782</v>
      </c>
      <c r="C20" s="219" t="n">
        <v>10.9116064200186</v>
      </c>
      <c r="D20" s="219" t="n">
        <v>10.8892658492877</v>
      </c>
      <c r="E20" s="219" t="n">
        <v>9.86403988067719</v>
      </c>
      <c r="F20" s="219" t="n">
        <v>9.62415897170798</v>
      </c>
      <c r="G20" s="219" t="n">
        <v>9.64921761527756</v>
      </c>
      <c r="H20" s="219" t="n">
        <v>11.3186931342831</v>
      </c>
      <c r="I20" s="219" t="n">
        <v>12.0206771129377</v>
      </c>
      <c r="J20" s="219" t="n">
        <v>11.7447977112948</v>
      </c>
      <c r="K20" s="219" t="n">
        <v>11.0838156419665</v>
      </c>
      <c r="L20" s="219" t="n">
        <v>9.75752045256354</v>
      </c>
      <c r="M20" s="219" t="n">
        <v>9.59677737134011</v>
      </c>
      <c r="N20" s="219" t="n">
        <v>10.2671989295444</v>
      </c>
      <c r="O20" s="219" t="n">
        <v>10.7015688133236</v>
      </c>
      <c r="P20" s="219" t="n">
        <v>10.5895223190506</v>
      </c>
      <c r="Q20" s="219" t="n">
        <v>9.48466419618117</v>
      </c>
      <c r="R20" s="219" t="n">
        <v>9.17638941891001</v>
      </c>
      <c r="S20" s="219" t="n">
        <v>9.19225154236636</v>
      </c>
      <c r="T20" s="219" t="n">
        <v>10.5159838577947</v>
      </c>
      <c r="U20" s="219" t="n">
        <v>11.2736763607779</v>
      </c>
      <c r="V20" s="219" t="n">
        <v>11.5119718381904</v>
      </c>
      <c r="W20" s="219" t="n">
        <v>10.7371981778066</v>
      </c>
      <c r="X20" s="219" t="n">
        <v>9.61752302539208</v>
      </c>
      <c r="Y20" s="219" t="n">
        <v>9.27927396325584</v>
      </c>
      <c r="Z20" s="219" t="n">
        <v>10.3483712087223</v>
      </c>
      <c r="AA20" s="219" t="n">
        <v>11.062108064501</v>
      </c>
      <c r="AB20" s="219" t="n">
        <v>11.0208863789394</v>
      </c>
      <c r="AC20" s="219" t="n">
        <v>9.7867474092945</v>
      </c>
      <c r="AD20" s="219" t="n">
        <v>9.23749432420573</v>
      </c>
      <c r="AE20" s="219" t="n">
        <v>9.49428943603127</v>
      </c>
      <c r="AF20" s="219" t="n">
        <v>11.3975546422101</v>
      </c>
      <c r="AG20" s="219" t="n">
        <v>12.2805105066387</v>
      </c>
      <c r="AH20" s="219" t="n">
        <v>12.3879234955281</v>
      </c>
      <c r="AI20" s="219" t="n">
        <v>11.2977432304457</v>
      </c>
      <c r="AJ20" s="219" t="n">
        <v>9.62632941372593</v>
      </c>
      <c r="AK20" s="219" t="n">
        <v>9.51305284592371</v>
      </c>
      <c r="AL20" s="219" t="n">
        <v>10.6667088393173</v>
      </c>
      <c r="AM20" s="219" t="n">
        <v>11.0923271443709</v>
      </c>
      <c r="AN20" s="219" t="n">
        <v>10.9266156413345</v>
      </c>
      <c r="AO20" s="219" t="n">
        <v>9.69515050625499</v>
      </c>
      <c r="AP20" s="219" t="n">
        <v>9.4641388380944</v>
      </c>
      <c r="AQ20" s="219" t="n">
        <v>9.57363668986584</v>
      </c>
      <c r="AR20" s="219" t="n">
        <v>11.2593179896096</v>
      </c>
      <c r="AS20" s="219" t="n">
        <v>12.2648177587256</v>
      </c>
      <c r="AT20" s="219" t="n">
        <v>12.3110553114457</v>
      </c>
      <c r="AU20" s="219" t="n">
        <v>11.1657663580262</v>
      </c>
      <c r="AV20" s="219" t="n">
        <v>9.55016242163813</v>
      </c>
      <c r="AW20" s="219" t="n">
        <v>9.45639135289247</v>
      </c>
      <c r="AX20" s="219" t="n">
        <v>10.0298823183023</v>
      </c>
      <c r="AY20" s="219" t="n">
        <v>10.3999445726581</v>
      </c>
      <c r="AZ20" s="219" t="n">
        <v>10.2356878136185</v>
      </c>
      <c r="BA20" s="219" t="n">
        <v>9.45394166357908</v>
      </c>
      <c r="BB20" s="219" t="n">
        <v>9.33942754377048</v>
      </c>
      <c r="BC20" s="219" t="n">
        <v>9.89035581774537</v>
      </c>
      <c r="BD20" s="219" t="n">
        <v>11.1954124529711</v>
      </c>
      <c r="BE20" s="219" t="n">
        <v>12.3173665024608</v>
      </c>
      <c r="BF20" s="219" t="n">
        <v>12.1002453060547</v>
      </c>
      <c r="BG20" s="219" t="n">
        <v>11.215866510791</v>
      </c>
      <c r="BH20" s="220" t="n">
        <v>9.854455</v>
      </c>
      <c r="BI20" s="220" t="n">
        <v>9.628901</v>
      </c>
      <c r="BJ20" s="220" t="n">
        <v>10.39618</v>
      </c>
      <c r="BK20" s="220" t="n">
        <v>10.84603</v>
      </c>
      <c r="BL20" s="220" t="n">
        <v>10.89442</v>
      </c>
      <c r="BM20" s="220" t="n">
        <v>9.709288</v>
      </c>
      <c r="BN20" s="220" t="n">
        <v>9.456418</v>
      </c>
      <c r="BO20" s="220" t="n">
        <v>9.593228</v>
      </c>
      <c r="BP20" s="220" t="n">
        <v>11.16693</v>
      </c>
      <c r="BQ20" s="220" t="n">
        <v>11.8269</v>
      </c>
      <c r="BR20" s="220" t="n">
        <v>11.98234</v>
      </c>
      <c r="BS20" s="220" t="n">
        <v>11.11804</v>
      </c>
      <c r="BT20" s="220" t="n">
        <v>9.855131</v>
      </c>
      <c r="BU20" s="220" t="n">
        <v>9.629266</v>
      </c>
      <c r="BV20" s="220" t="n">
        <v>10.39188</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9"/>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3</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8</v>
      </c>
      <c r="B23" s="386" t="s">
        <v>784</v>
      </c>
      <c r="C23" s="339" t="n">
        <v>146.972684</v>
      </c>
      <c r="D23" s="339" t="n">
        <v>142.782006</v>
      </c>
      <c r="E23" s="339" t="n">
        <v>146.497086</v>
      </c>
      <c r="F23" s="339" t="n">
        <v>154.029273</v>
      </c>
      <c r="G23" s="339" t="n">
        <v>159.408415</v>
      </c>
      <c r="H23" s="339" t="n">
        <v>152.542197</v>
      </c>
      <c r="I23" s="339" t="n">
        <v>142.57223</v>
      </c>
      <c r="J23" s="339" t="n">
        <v>139.351847</v>
      </c>
      <c r="K23" s="339" t="n">
        <v>143.903317</v>
      </c>
      <c r="L23" s="339" t="n">
        <v>155.658954</v>
      </c>
      <c r="M23" s="339" t="n">
        <v>163.390189</v>
      </c>
      <c r="N23" s="339" t="n">
        <v>161.588607</v>
      </c>
      <c r="O23" s="339" t="n">
        <v>156.075239</v>
      </c>
      <c r="P23" s="339" t="n">
        <v>160.600799</v>
      </c>
      <c r="Q23" s="339" t="n">
        <v>174.222814</v>
      </c>
      <c r="R23" s="339" t="n">
        <v>185.790344</v>
      </c>
      <c r="S23" s="339" t="n">
        <v>195.103402</v>
      </c>
      <c r="T23" s="339" t="n">
        <v>195.655837</v>
      </c>
      <c r="U23" s="339" t="n">
        <v>193.562749</v>
      </c>
      <c r="V23" s="339" t="n">
        <v>191.531706</v>
      </c>
      <c r="W23" s="339" t="n">
        <v>197.208096</v>
      </c>
      <c r="X23" s="339" t="n">
        <v>199.476596</v>
      </c>
      <c r="Y23" s="339" t="n">
        <v>203.765023</v>
      </c>
      <c r="Z23" s="339" t="n">
        <v>189.466761</v>
      </c>
      <c r="AA23" s="339" t="n">
        <v>178.091097</v>
      </c>
      <c r="AB23" s="339" t="n">
        <v>171.025848</v>
      </c>
      <c r="AC23" s="339" t="n">
        <v>177.741587</v>
      </c>
      <c r="AD23" s="339" t="n">
        <v>189.260269</v>
      </c>
      <c r="AE23" s="339" t="n">
        <v>191.668986</v>
      </c>
      <c r="AF23" s="339" t="n">
        <v>181.489676</v>
      </c>
      <c r="AG23" s="339" t="n">
        <v>169.50436</v>
      </c>
      <c r="AH23" s="339" t="n">
        <v>159.987344</v>
      </c>
      <c r="AI23" s="339" t="n">
        <v>163.775651</v>
      </c>
      <c r="AJ23" s="339" t="n">
        <v>175.686467</v>
      </c>
      <c r="AK23" s="339" t="n">
        <v>183.388507</v>
      </c>
      <c r="AL23" s="339" t="n">
        <v>174.91726</v>
      </c>
      <c r="AM23" s="339" t="n">
        <v>164.840439</v>
      </c>
      <c r="AN23" s="339" t="n">
        <v>161.439209</v>
      </c>
      <c r="AO23" s="339" t="n">
        <v>166.737431</v>
      </c>
      <c r="AP23" s="339" t="n">
        <v>173.998596</v>
      </c>
      <c r="AQ23" s="339" t="n">
        <v>174.618618</v>
      </c>
      <c r="AR23" s="339" t="n">
        <v>165.706526</v>
      </c>
      <c r="AS23" s="339" t="n">
        <v>147.967034</v>
      </c>
      <c r="AT23" s="339" t="n">
        <v>139.224625</v>
      </c>
      <c r="AU23" s="339" t="n">
        <v>144.437733</v>
      </c>
      <c r="AV23" s="339" t="n">
        <v>156.906073</v>
      </c>
      <c r="AW23" s="339" t="n">
        <v>168.353863</v>
      </c>
      <c r="AX23" s="339" t="n">
        <v>175.099527</v>
      </c>
      <c r="AY23" s="339" t="n">
        <v>181.620876</v>
      </c>
      <c r="AZ23" s="339" t="n">
        <v>186.95819</v>
      </c>
      <c r="BA23" s="339" t="n">
        <v>196.390968</v>
      </c>
      <c r="BB23" s="339" t="n">
        <v>203.394216</v>
      </c>
      <c r="BC23" s="339" t="n">
        <v>202.81619</v>
      </c>
      <c r="BD23" s="339" t="n">
        <v>198.42202</v>
      </c>
      <c r="BE23" s="339" t="n">
        <v>184.585572</v>
      </c>
      <c r="BF23" s="339" t="n">
        <v>179.0847</v>
      </c>
      <c r="BG23" s="339" t="n">
        <v>180.6222</v>
      </c>
      <c r="BH23" s="340" t="n">
        <v>187.2497</v>
      </c>
      <c r="BI23" s="340" t="n">
        <v>190.7832</v>
      </c>
      <c r="BJ23" s="340" t="n">
        <v>186.9264</v>
      </c>
      <c r="BK23" s="340" t="n">
        <v>175.7469</v>
      </c>
      <c r="BL23" s="340" t="n">
        <v>175.8555</v>
      </c>
      <c r="BM23" s="340" t="n">
        <v>181.3367</v>
      </c>
      <c r="BN23" s="340" t="n">
        <v>188.8491</v>
      </c>
      <c r="BO23" s="340" t="n">
        <v>193.055</v>
      </c>
      <c r="BP23" s="340" t="n">
        <v>189.4011</v>
      </c>
      <c r="BQ23" s="340" t="n">
        <v>180.1306</v>
      </c>
      <c r="BR23" s="340" t="n">
        <v>174.6254</v>
      </c>
      <c r="BS23" s="340" t="n">
        <v>176.1586</v>
      </c>
      <c r="BT23" s="340" t="n">
        <v>182.548</v>
      </c>
      <c r="BU23" s="340" t="n">
        <v>185.8335</v>
      </c>
      <c r="BV23" s="340" t="n">
        <v>181.9732</v>
      </c>
    </row>
    <row r="24" customFormat="false" ht="11.1" hidden="false" customHeight="true" outlineLevel="0" collapsed="false">
      <c r="A24" s="385" t="s">
        <v>785</v>
      </c>
      <c r="B24" s="386" t="s">
        <v>786</v>
      </c>
      <c r="C24" s="339" t="n">
        <v>23.972213</v>
      </c>
      <c r="D24" s="339" t="n">
        <v>23.300543</v>
      </c>
      <c r="E24" s="339" t="n">
        <v>22.807279</v>
      </c>
      <c r="F24" s="339" t="n">
        <v>24.16353</v>
      </c>
      <c r="G24" s="339" t="n">
        <v>23.227793</v>
      </c>
      <c r="H24" s="339" t="n">
        <v>23.962788</v>
      </c>
      <c r="I24" s="339" t="n">
        <v>23.174623</v>
      </c>
      <c r="J24" s="339" t="n">
        <v>23.077957</v>
      </c>
      <c r="K24" s="339" t="n">
        <v>22.080903</v>
      </c>
      <c r="L24" s="339" t="n">
        <v>22.11156</v>
      </c>
      <c r="M24" s="339" t="n">
        <v>21.487839</v>
      </c>
      <c r="N24" s="339" t="n">
        <v>21.088147</v>
      </c>
      <c r="O24" s="339" t="n">
        <v>20.500694</v>
      </c>
      <c r="P24" s="339" t="n">
        <v>21.140842</v>
      </c>
      <c r="Q24" s="339" t="n">
        <v>21.159586</v>
      </c>
      <c r="R24" s="339" t="n">
        <v>20.889597</v>
      </c>
      <c r="S24" s="339" t="n">
        <v>21.022194</v>
      </c>
      <c r="T24" s="339" t="n">
        <v>21.130862</v>
      </c>
      <c r="U24" s="339" t="n">
        <v>20.734224</v>
      </c>
      <c r="V24" s="339" t="n">
        <v>20.093309</v>
      </c>
      <c r="W24" s="339" t="n">
        <v>19.45431</v>
      </c>
      <c r="X24" s="339" t="n">
        <v>18.931194</v>
      </c>
      <c r="Y24" s="339" t="n">
        <v>18.805832</v>
      </c>
      <c r="Z24" s="339" t="n">
        <v>19.067739</v>
      </c>
      <c r="AA24" s="339" t="n">
        <v>18.035037</v>
      </c>
      <c r="AB24" s="339" t="n">
        <v>18.53171</v>
      </c>
      <c r="AC24" s="339" t="n">
        <v>18.679138</v>
      </c>
      <c r="AD24" s="339" t="n">
        <v>18.35257</v>
      </c>
      <c r="AE24" s="339" t="n">
        <v>17.93549</v>
      </c>
      <c r="AF24" s="339" t="n">
        <v>17.411347</v>
      </c>
      <c r="AG24" s="339" t="n">
        <v>16.44122</v>
      </c>
      <c r="AH24" s="339" t="n">
        <v>16.28776</v>
      </c>
      <c r="AI24" s="339" t="n">
        <v>17.269372</v>
      </c>
      <c r="AJ24" s="339" t="n">
        <v>17.781316</v>
      </c>
      <c r="AK24" s="339" t="n">
        <v>17.492429</v>
      </c>
      <c r="AL24" s="339" t="n">
        <v>16.628597</v>
      </c>
      <c r="AM24" s="339" t="n">
        <v>16.061216</v>
      </c>
      <c r="AN24" s="339" t="n">
        <v>15.574976</v>
      </c>
      <c r="AO24" s="339" t="n">
        <v>15.392883</v>
      </c>
      <c r="AP24" s="339" t="n">
        <v>15.180232</v>
      </c>
      <c r="AQ24" s="339" t="n">
        <v>15.234637</v>
      </c>
      <c r="AR24" s="339" t="n">
        <v>16.355697</v>
      </c>
      <c r="AS24" s="339" t="n">
        <v>16.090456</v>
      </c>
      <c r="AT24" s="339" t="n">
        <v>15.803982</v>
      </c>
      <c r="AU24" s="339" t="n">
        <v>15.654484</v>
      </c>
      <c r="AV24" s="339" t="n">
        <v>15.941745</v>
      </c>
      <c r="AW24" s="339" t="n">
        <v>15.832011</v>
      </c>
      <c r="AX24" s="339" t="n">
        <v>15.468634</v>
      </c>
      <c r="AY24" s="339" t="n">
        <v>15.247645</v>
      </c>
      <c r="AZ24" s="339" t="n">
        <v>15.173731</v>
      </c>
      <c r="BA24" s="339" t="n">
        <v>15.32594</v>
      </c>
      <c r="BB24" s="339" t="n">
        <v>15.144347</v>
      </c>
      <c r="BC24" s="339" t="n">
        <v>14.808707</v>
      </c>
      <c r="BD24" s="339" t="n">
        <v>14.55343</v>
      </c>
      <c r="BE24" s="339" t="n">
        <v>13.782798</v>
      </c>
      <c r="BF24" s="339" t="n">
        <v>13.52483</v>
      </c>
      <c r="BG24" s="339" t="n">
        <v>13.60376</v>
      </c>
      <c r="BH24" s="340" t="n">
        <v>13.47171</v>
      </c>
      <c r="BI24" s="340" t="n">
        <v>13.64947</v>
      </c>
      <c r="BJ24" s="340" t="n">
        <v>13.49543</v>
      </c>
      <c r="BK24" s="340" t="n">
        <v>13.15773</v>
      </c>
      <c r="BL24" s="340" t="n">
        <v>13.10265</v>
      </c>
      <c r="BM24" s="340" t="n">
        <v>13.12102</v>
      </c>
      <c r="BN24" s="340" t="n">
        <v>13.44876</v>
      </c>
      <c r="BO24" s="340" t="n">
        <v>13.86359</v>
      </c>
      <c r="BP24" s="340" t="n">
        <v>14.4103</v>
      </c>
      <c r="BQ24" s="340" t="n">
        <v>14.00431</v>
      </c>
      <c r="BR24" s="340" t="n">
        <v>13.53578</v>
      </c>
      <c r="BS24" s="340" t="n">
        <v>13.53476</v>
      </c>
      <c r="BT24" s="340" t="n">
        <v>13.31842</v>
      </c>
      <c r="BU24" s="340" t="n">
        <v>13.32496</v>
      </c>
      <c r="BV24" s="340" t="n">
        <v>13.06012</v>
      </c>
    </row>
    <row r="25" customFormat="false" ht="11.1" hidden="false" customHeight="true" outlineLevel="0" collapsed="false">
      <c r="A25" s="385" t="s">
        <v>787</v>
      </c>
      <c r="B25" s="386" t="s">
        <v>788</v>
      </c>
      <c r="C25" s="339" t="n">
        <v>18.632746</v>
      </c>
      <c r="D25" s="339" t="n">
        <v>18.306975</v>
      </c>
      <c r="E25" s="339" t="n">
        <v>18.090685</v>
      </c>
      <c r="F25" s="339" t="n">
        <v>17.887918</v>
      </c>
      <c r="G25" s="339" t="n">
        <v>17.824121</v>
      </c>
      <c r="H25" s="339" t="n">
        <v>17.879875</v>
      </c>
      <c r="I25" s="339" t="n">
        <v>17.910979</v>
      </c>
      <c r="J25" s="339" t="n">
        <v>17.908645</v>
      </c>
      <c r="K25" s="339" t="n">
        <v>17.830018</v>
      </c>
      <c r="L25" s="339" t="n">
        <v>17.911359</v>
      </c>
      <c r="M25" s="339" t="n">
        <v>18.240597</v>
      </c>
      <c r="N25" s="339" t="n">
        <v>17.761027</v>
      </c>
      <c r="O25" s="339" t="n">
        <v>17.881692</v>
      </c>
      <c r="P25" s="339" t="n">
        <v>17.737459</v>
      </c>
      <c r="Q25" s="339" t="n">
        <v>17.691428</v>
      </c>
      <c r="R25" s="339" t="n">
        <v>18.054865</v>
      </c>
      <c r="S25" s="339" t="n">
        <v>17.957948</v>
      </c>
      <c r="T25" s="339" t="n">
        <v>17.86613</v>
      </c>
      <c r="U25" s="339" t="n">
        <v>17.971197</v>
      </c>
      <c r="V25" s="339" t="n">
        <v>18.040198</v>
      </c>
      <c r="W25" s="339" t="n">
        <v>18.162321</v>
      </c>
      <c r="X25" s="339" t="n">
        <v>18.009119</v>
      </c>
      <c r="Y25" s="339" t="n">
        <v>17.879762</v>
      </c>
      <c r="Z25" s="339" t="n">
        <v>17.885574</v>
      </c>
      <c r="AA25" s="339" t="n">
        <v>17.192541</v>
      </c>
      <c r="AB25" s="339" t="n">
        <v>17.409067</v>
      </c>
      <c r="AC25" s="339" t="n">
        <v>17.352898</v>
      </c>
      <c r="AD25" s="339" t="n">
        <v>17.294657</v>
      </c>
      <c r="AE25" s="339" t="n">
        <v>17.18466</v>
      </c>
      <c r="AF25" s="339" t="n">
        <v>17.039571</v>
      </c>
      <c r="AG25" s="339" t="n">
        <v>16.917261</v>
      </c>
      <c r="AH25" s="339" t="n">
        <v>16.737168</v>
      </c>
      <c r="AI25" s="339" t="n">
        <v>16.608001</v>
      </c>
      <c r="AJ25" s="339" t="n">
        <v>16.698316</v>
      </c>
      <c r="AK25" s="339" t="n">
        <v>17.024093</v>
      </c>
      <c r="AL25" s="339" t="n">
        <v>16.758475</v>
      </c>
      <c r="AM25" s="339" t="n">
        <v>16.672607</v>
      </c>
      <c r="AN25" s="339" t="n">
        <v>16.654232</v>
      </c>
      <c r="AO25" s="339" t="n">
        <v>16.498377</v>
      </c>
      <c r="AP25" s="339" t="n">
        <v>16.301219</v>
      </c>
      <c r="AQ25" s="339" t="n">
        <v>16.19538</v>
      </c>
      <c r="AR25" s="339" t="n">
        <v>16.779395</v>
      </c>
      <c r="AS25" s="339" t="n">
        <v>16.550061</v>
      </c>
      <c r="AT25" s="339" t="n">
        <v>16.582661</v>
      </c>
      <c r="AU25" s="339" t="n">
        <v>16.690672</v>
      </c>
      <c r="AV25" s="339" t="n">
        <v>16.95529</v>
      </c>
      <c r="AW25" s="339" t="n">
        <v>17.14826</v>
      </c>
      <c r="AX25" s="339" t="n">
        <v>17.101006</v>
      </c>
      <c r="AY25" s="339" t="n">
        <v>17.178687</v>
      </c>
      <c r="AZ25" s="339" t="n">
        <v>17.024195</v>
      </c>
      <c r="BA25" s="339" t="n">
        <v>16.928634</v>
      </c>
      <c r="BB25" s="339" t="n">
        <v>16.87641</v>
      </c>
      <c r="BC25" s="339" t="n">
        <v>16.800531</v>
      </c>
      <c r="BD25" s="339" t="n">
        <v>16.699287</v>
      </c>
      <c r="BE25" s="339" t="n">
        <v>17.343617</v>
      </c>
      <c r="BF25" s="339" t="n">
        <v>17.2967</v>
      </c>
      <c r="BG25" s="339" t="n">
        <v>17.24722</v>
      </c>
      <c r="BH25" s="340" t="n">
        <v>17.2862</v>
      </c>
      <c r="BI25" s="340" t="n">
        <v>17.43942</v>
      </c>
      <c r="BJ25" s="340" t="n">
        <v>17.23025</v>
      </c>
      <c r="BK25" s="340" t="n">
        <v>17.22164</v>
      </c>
      <c r="BL25" s="340" t="n">
        <v>17.10879</v>
      </c>
      <c r="BM25" s="340" t="n">
        <v>16.95183</v>
      </c>
      <c r="BN25" s="340" t="n">
        <v>16.8921</v>
      </c>
      <c r="BO25" s="340" t="n">
        <v>16.80419</v>
      </c>
      <c r="BP25" s="340" t="n">
        <v>16.90843</v>
      </c>
      <c r="BQ25" s="340" t="n">
        <v>16.87557</v>
      </c>
      <c r="BR25" s="340" t="n">
        <v>16.84438</v>
      </c>
      <c r="BS25" s="340" t="n">
        <v>16.86183</v>
      </c>
      <c r="BT25" s="340" t="n">
        <v>16.90762</v>
      </c>
      <c r="BU25" s="340" t="n">
        <v>17.06965</v>
      </c>
      <c r="BV25" s="340" t="n">
        <v>16.87797</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9"/>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9</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90</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4</v>
      </c>
      <c r="B29" s="386" t="s">
        <v>157</v>
      </c>
      <c r="C29" s="219" t="n">
        <v>1.88</v>
      </c>
      <c r="D29" s="219" t="n">
        <v>1.89</v>
      </c>
      <c r="E29" s="219" t="n">
        <v>1.93</v>
      </c>
      <c r="F29" s="219" t="n">
        <v>1.97</v>
      </c>
      <c r="G29" s="219" t="n">
        <v>2.04</v>
      </c>
      <c r="H29" s="219" t="n">
        <v>2.08</v>
      </c>
      <c r="I29" s="219" t="n">
        <v>2.1</v>
      </c>
      <c r="J29" s="219" t="n">
        <v>2.18</v>
      </c>
      <c r="K29" s="219" t="n">
        <v>2.19</v>
      </c>
      <c r="L29" s="219" t="n">
        <v>2.21</v>
      </c>
      <c r="M29" s="219" t="n">
        <v>2.17</v>
      </c>
      <c r="N29" s="219" t="n">
        <v>2.16</v>
      </c>
      <c r="O29" s="219" t="n">
        <v>2.23</v>
      </c>
      <c r="P29" s="219" t="n">
        <v>2.27</v>
      </c>
      <c r="Q29" s="219" t="n">
        <v>2.29</v>
      </c>
      <c r="R29" s="219" t="n">
        <v>2.22</v>
      </c>
      <c r="S29" s="219" t="n">
        <v>2.23</v>
      </c>
      <c r="T29" s="219" t="n">
        <v>2.22</v>
      </c>
      <c r="U29" s="219" t="n">
        <v>2.19</v>
      </c>
      <c r="V29" s="219" t="n">
        <v>2.21</v>
      </c>
      <c r="W29" s="219" t="n">
        <v>2.18</v>
      </c>
      <c r="X29" s="219" t="n">
        <v>2.17</v>
      </c>
      <c r="Y29" s="219" t="n">
        <v>2.13</v>
      </c>
      <c r="Z29" s="219" t="n">
        <v>2.14</v>
      </c>
      <c r="AA29" s="219" t="n">
        <v>2.23</v>
      </c>
      <c r="AB29" s="219" t="n">
        <v>2.27</v>
      </c>
      <c r="AC29" s="219" t="n">
        <v>2.31</v>
      </c>
      <c r="AD29" s="219" t="n">
        <v>2.29</v>
      </c>
      <c r="AE29" s="219" t="n">
        <v>2.26</v>
      </c>
      <c r="AF29" s="219" t="n">
        <v>2.25</v>
      </c>
      <c r="AG29" s="219" t="n">
        <v>2.27</v>
      </c>
      <c r="AH29" s="219" t="n">
        <v>2.3</v>
      </c>
      <c r="AI29" s="219" t="n">
        <v>2.28</v>
      </c>
      <c r="AJ29" s="219" t="n">
        <v>2.27</v>
      </c>
      <c r="AK29" s="219" t="n">
        <v>2.26</v>
      </c>
      <c r="AL29" s="219" t="n">
        <v>2.23</v>
      </c>
      <c r="AM29" s="219" t="n">
        <v>2.33</v>
      </c>
      <c r="AN29" s="219" t="n">
        <v>2.36</v>
      </c>
      <c r="AO29" s="219" t="n">
        <v>2.34</v>
      </c>
      <c r="AP29" s="219" t="n">
        <v>2.39</v>
      </c>
      <c r="AQ29" s="219" t="n">
        <v>2.44</v>
      </c>
      <c r="AR29" s="219" t="n">
        <v>2.42</v>
      </c>
      <c r="AS29" s="219" t="n">
        <v>2.45</v>
      </c>
      <c r="AT29" s="219" t="n">
        <v>2.48</v>
      </c>
      <c r="AU29" s="219" t="n">
        <v>2.44</v>
      </c>
      <c r="AV29" s="219" t="n">
        <v>2.39</v>
      </c>
      <c r="AW29" s="219" t="n">
        <v>2.37</v>
      </c>
      <c r="AX29" s="219" t="n">
        <v>2.35</v>
      </c>
      <c r="AY29" s="219" t="n">
        <v>2.43</v>
      </c>
      <c r="AZ29" s="219" t="n">
        <v>2.39</v>
      </c>
      <c r="BA29" s="219" t="n">
        <v>2.4</v>
      </c>
      <c r="BB29" s="219" t="n">
        <v>2.44</v>
      </c>
      <c r="BC29" s="219" t="n">
        <v>2.44</v>
      </c>
      <c r="BD29" s="219" t="n">
        <v>2.38</v>
      </c>
      <c r="BE29" s="219" t="n">
        <v>2.42</v>
      </c>
      <c r="BF29" s="219" t="n">
        <v>2.416972</v>
      </c>
      <c r="BG29" s="219" t="n">
        <v>2.395659</v>
      </c>
      <c r="BH29" s="220" t="n">
        <v>2.381205</v>
      </c>
      <c r="BI29" s="220" t="n">
        <v>2.367056</v>
      </c>
      <c r="BJ29" s="220" t="n">
        <v>2.352274</v>
      </c>
      <c r="BK29" s="220" t="n">
        <v>2.441853</v>
      </c>
      <c r="BL29" s="220" t="n">
        <v>2.448298</v>
      </c>
      <c r="BM29" s="220" t="n">
        <v>2.451677</v>
      </c>
      <c r="BN29" s="220" t="n">
        <v>2.444704</v>
      </c>
      <c r="BO29" s="220" t="n">
        <v>2.429004</v>
      </c>
      <c r="BP29" s="220" t="n">
        <v>2.411897</v>
      </c>
      <c r="BQ29" s="220" t="n">
        <v>2.434082</v>
      </c>
      <c r="BR29" s="220" t="n">
        <v>2.428372</v>
      </c>
      <c r="BS29" s="220" t="n">
        <v>2.406083</v>
      </c>
      <c r="BT29" s="220" t="n">
        <v>2.411527</v>
      </c>
      <c r="BU29" s="220" t="n">
        <v>2.397516</v>
      </c>
      <c r="BV29" s="220" t="n">
        <v>2.384087</v>
      </c>
    </row>
    <row r="30" customFormat="false" ht="11.1" hidden="false" customHeight="true" outlineLevel="0" collapsed="false">
      <c r="A30" s="385" t="s">
        <v>158</v>
      </c>
      <c r="B30" s="386" t="s">
        <v>791</v>
      </c>
      <c r="C30" s="219" t="n">
        <v>8.19</v>
      </c>
      <c r="D30" s="219" t="n">
        <v>8.58</v>
      </c>
      <c r="E30" s="219" t="n">
        <v>9.25</v>
      </c>
      <c r="F30" s="219" t="n">
        <v>9.89</v>
      </c>
      <c r="G30" s="219" t="n">
        <v>10.73</v>
      </c>
      <c r="H30" s="219" t="n">
        <v>12.04</v>
      </c>
      <c r="I30" s="219" t="n">
        <v>11.51</v>
      </c>
      <c r="J30" s="219" t="n">
        <v>8.79</v>
      </c>
      <c r="K30" s="219" t="n">
        <v>7.68</v>
      </c>
      <c r="L30" s="219" t="n">
        <v>6.69</v>
      </c>
      <c r="M30" s="219" t="n">
        <v>6.45</v>
      </c>
      <c r="N30" s="219" t="n">
        <v>6.68</v>
      </c>
      <c r="O30" s="219" t="n">
        <v>6.38</v>
      </c>
      <c r="P30" s="219" t="n">
        <v>5.38</v>
      </c>
      <c r="Q30" s="219" t="n">
        <v>4.73</v>
      </c>
      <c r="R30" s="219" t="n">
        <v>4.48</v>
      </c>
      <c r="S30" s="219" t="n">
        <v>4.48</v>
      </c>
      <c r="T30" s="219" t="n">
        <v>4.44</v>
      </c>
      <c r="U30" s="219" t="n">
        <v>4.32</v>
      </c>
      <c r="V30" s="219" t="n">
        <v>4.15</v>
      </c>
      <c r="W30" s="219" t="n">
        <v>3.84</v>
      </c>
      <c r="X30" s="219" t="n">
        <v>4.82</v>
      </c>
      <c r="Y30" s="219" t="n">
        <v>4.87</v>
      </c>
      <c r="Z30" s="219" t="n">
        <v>5.96</v>
      </c>
      <c r="AA30" s="219" t="n">
        <v>6.71</v>
      </c>
      <c r="AB30" s="219" t="n">
        <v>6.07</v>
      </c>
      <c r="AC30" s="219" t="n">
        <v>5.29</v>
      </c>
      <c r="AD30" s="219" t="n">
        <v>4.71</v>
      </c>
      <c r="AE30" s="219" t="n">
        <v>4.79</v>
      </c>
      <c r="AF30" s="219" t="n">
        <v>5.12</v>
      </c>
      <c r="AG30" s="219" t="n">
        <v>5.18</v>
      </c>
      <c r="AH30" s="219" t="n">
        <v>4.92</v>
      </c>
      <c r="AI30" s="219" t="n">
        <v>4.45</v>
      </c>
      <c r="AJ30" s="219" t="n">
        <v>4.3</v>
      </c>
      <c r="AK30" s="219" t="n">
        <v>4.35</v>
      </c>
      <c r="AL30" s="219" t="n">
        <v>5.43</v>
      </c>
      <c r="AM30" s="219" t="n">
        <v>5.35</v>
      </c>
      <c r="AN30" s="219" t="n">
        <v>5.06</v>
      </c>
      <c r="AO30" s="219" t="n">
        <v>4.61</v>
      </c>
      <c r="AP30" s="219" t="n">
        <v>4.85</v>
      </c>
      <c r="AQ30" s="219" t="n">
        <v>4.85</v>
      </c>
      <c r="AR30" s="219" t="n">
        <v>5.03</v>
      </c>
      <c r="AS30" s="219" t="n">
        <v>4.96</v>
      </c>
      <c r="AT30" s="219" t="n">
        <v>4.72</v>
      </c>
      <c r="AU30" s="219" t="n">
        <v>4.54</v>
      </c>
      <c r="AV30" s="219" t="n">
        <v>4.32</v>
      </c>
      <c r="AW30" s="219" t="n">
        <v>4.08</v>
      </c>
      <c r="AX30" s="219" t="n">
        <v>4</v>
      </c>
      <c r="AY30" s="219" t="n">
        <v>3.67</v>
      </c>
      <c r="AZ30" s="219" t="n">
        <v>3.32</v>
      </c>
      <c r="BA30" s="219" t="n">
        <v>2.96</v>
      </c>
      <c r="BB30" s="219" t="n">
        <v>2.74</v>
      </c>
      <c r="BC30" s="219" t="n">
        <v>2.9</v>
      </c>
      <c r="BD30" s="219" t="n">
        <v>3.08</v>
      </c>
      <c r="BE30" s="219" t="n">
        <v>3.41</v>
      </c>
      <c r="BF30" s="219" t="n">
        <v>3.533143</v>
      </c>
      <c r="BG30" s="219" t="n">
        <v>3.395878</v>
      </c>
      <c r="BH30" s="220" t="n">
        <v>3.83149</v>
      </c>
      <c r="BI30" s="220" t="n">
        <v>4.080595</v>
      </c>
      <c r="BJ30" s="220" t="n">
        <v>4.170875</v>
      </c>
      <c r="BK30" s="220" t="n">
        <v>4.250251</v>
      </c>
      <c r="BL30" s="220" t="n">
        <v>4.188526</v>
      </c>
      <c r="BM30" s="220" t="n">
        <v>3.931491</v>
      </c>
      <c r="BN30" s="220" t="n">
        <v>3.909997</v>
      </c>
      <c r="BO30" s="220" t="n">
        <v>3.862631</v>
      </c>
      <c r="BP30" s="220" t="n">
        <v>3.845053</v>
      </c>
      <c r="BQ30" s="220" t="n">
        <v>3.91074</v>
      </c>
      <c r="BR30" s="220" t="n">
        <v>4.034454</v>
      </c>
      <c r="BS30" s="220" t="n">
        <v>3.875779</v>
      </c>
      <c r="BT30" s="220" t="n">
        <v>4.073349</v>
      </c>
      <c r="BU30" s="220" t="n">
        <v>4.351414</v>
      </c>
      <c r="BV30" s="220" t="n">
        <v>4.563835</v>
      </c>
    </row>
    <row r="31" customFormat="false" ht="11.1" hidden="false" customHeight="true" outlineLevel="0" collapsed="false">
      <c r="A31" s="106" t="s">
        <v>160</v>
      </c>
      <c r="B31" s="386" t="s">
        <v>479</v>
      </c>
      <c r="C31" s="219" t="n">
        <v>12.4</v>
      </c>
      <c r="D31" s="219" t="n">
        <v>12.47</v>
      </c>
      <c r="E31" s="219" t="n">
        <v>12.51</v>
      </c>
      <c r="F31" s="219" t="n">
        <v>12.76</v>
      </c>
      <c r="G31" s="219" t="n">
        <v>13.78</v>
      </c>
      <c r="H31" s="219" t="n">
        <v>16.31</v>
      </c>
      <c r="I31" s="219" t="n">
        <v>17.83</v>
      </c>
      <c r="J31" s="219" t="n">
        <v>17.79</v>
      </c>
      <c r="K31" s="219" t="n">
        <v>14.79</v>
      </c>
      <c r="L31" s="219" t="n">
        <v>14.28</v>
      </c>
      <c r="M31" s="219" t="n">
        <v>9.5</v>
      </c>
      <c r="N31" s="219" t="n">
        <v>7.11</v>
      </c>
      <c r="O31" s="219" t="n">
        <v>6.9</v>
      </c>
      <c r="P31" s="219" t="n">
        <v>6.84</v>
      </c>
      <c r="Q31" s="219" t="n">
        <v>7.02</v>
      </c>
      <c r="R31" s="219" t="n">
        <v>7.9</v>
      </c>
      <c r="S31" s="219" t="n">
        <v>8.29</v>
      </c>
      <c r="T31" s="219" t="n">
        <v>9.46</v>
      </c>
      <c r="U31" s="219" t="n">
        <v>10.23</v>
      </c>
      <c r="V31" s="219" t="n">
        <v>11.02</v>
      </c>
      <c r="W31" s="219" t="n">
        <v>12.04</v>
      </c>
      <c r="X31" s="219" t="n">
        <v>11.54</v>
      </c>
      <c r="Y31" s="219" t="n">
        <v>11.56</v>
      </c>
      <c r="Z31" s="219" t="n">
        <v>11.77</v>
      </c>
      <c r="AA31" s="219" t="n">
        <v>11.85</v>
      </c>
      <c r="AB31" s="219" t="n">
        <v>12.11</v>
      </c>
      <c r="AC31" s="219" t="n">
        <v>12.44</v>
      </c>
      <c r="AD31" s="219" t="n">
        <v>13.17</v>
      </c>
      <c r="AE31" s="219" t="n">
        <v>12.36</v>
      </c>
      <c r="AF31" s="219" t="n">
        <v>11.96</v>
      </c>
      <c r="AG31" s="219" t="n">
        <v>12.28</v>
      </c>
      <c r="AH31" s="219" t="n">
        <v>12.28</v>
      </c>
      <c r="AI31" s="219" t="n">
        <v>12.34</v>
      </c>
      <c r="AJ31" s="219" t="n">
        <v>13.53</v>
      </c>
      <c r="AK31" s="219" t="n">
        <v>14.06</v>
      </c>
      <c r="AL31" s="219" t="n">
        <v>14.61</v>
      </c>
      <c r="AM31" s="219" t="n">
        <v>14.65</v>
      </c>
      <c r="AN31" s="219" t="n">
        <v>15.98</v>
      </c>
      <c r="AO31" s="219" t="n">
        <v>17.65</v>
      </c>
      <c r="AP31" s="219" t="n">
        <v>18.3</v>
      </c>
      <c r="AQ31" s="219" t="n">
        <v>17.73</v>
      </c>
      <c r="AR31" s="219" t="n">
        <v>18.81</v>
      </c>
      <c r="AS31" s="219" t="n">
        <v>20.17</v>
      </c>
      <c r="AT31" s="219" t="n">
        <v>19.51</v>
      </c>
      <c r="AU31" s="219" t="n">
        <v>20.81</v>
      </c>
      <c r="AV31" s="219" t="n">
        <v>19.69</v>
      </c>
      <c r="AW31" s="219" t="n">
        <v>19.46</v>
      </c>
      <c r="AX31" s="219" t="n">
        <v>21.01</v>
      </c>
      <c r="AY31" s="219" t="n">
        <v>20.93</v>
      </c>
      <c r="AZ31" s="219" t="n">
        <v>21.12</v>
      </c>
      <c r="BA31" s="219" t="n">
        <v>21.79</v>
      </c>
      <c r="BB31" s="219" t="n">
        <v>22.96</v>
      </c>
      <c r="BC31" s="219" t="n">
        <v>22.73</v>
      </c>
      <c r="BD31" s="219" t="n">
        <v>22.35</v>
      </c>
      <c r="BE31" s="219" t="n">
        <v>19.93538</v>
      </c>
      <c r="BF31" s="219" t="n">
        <v>18.89893</v>
      </c>
      <c r="BG31" s="219" t="n">
        <v>18.20758</v>
      </c>
      <c r="BH31" s="220" t="n">
        <v>17.82878</v>
      </c>
      <c r="BI31" s="220" t="n">
        <v>17.61939</v>
      </c>
      <c r="BJ31" s="220" t="n">
        <v>17.63867</v>
      </c>
      <c r="BK31" s="220" t="n">
        <v>17.58906</v>
      </c>
      <c r="BL31" s="220" t="n">
        <v>17.44777</v>
      </c>
      <c r="BM31" s="220" t="n">
        <v>17.3099</v>
      </c>
      <c r="BN31" s="220" t="n">
        <v>17.44601</v>
      </c>
      <c r="BO31" s="220" t="n">
        <v>17.19777</v>
      </c>
      <c r="BP31" s="220" t="n">
        <v>17.20817</v>
      </c>
      <c r="BQ31" s="220" t="n">
        <v>17.26471</v>
      </c>
      <c r="BR31" s="220" t="n">
        <v>17.21758</v>
      </c>
      <c r="BS31" s="220" t="n">
        <v>17.20433</v>
      </c>
      <c r="BT31" s="220" t="n">
        <v>17.23875</v>
      </c>
      <c r="BU31" s="220" t="n">
        <v>17.29799</v>
      </c>
      <c r="BV31" s="220" t="n">
        <v>17.47075</v>
      </c>
    </row>
    <row r="32" customFormat="false" ht="11.1" hidden="false" customHeight="true" outlineLevel="0" collapsed="false">
      <c r="A32" s="115" t="s">
        <v>162</v>
      </c>
      <c r="B32" s="386" t="s">
        <v>163</v>
      </c>
      <c r="C32" s="219" t="n">
        <v>19.43</v>
      </c>
      <c r="D32" s="219" t="n">
        <v>20.16</v>
      </c>
      <c r="E32" s="219" t="n">
        <v>21.09</v>
      </c>
      <c r="F32" s="219" t="n">
        <v>23.09</v>
      </c>
      <c r="G32" s="219" t="n">
        <v>25.99</v>
      </c>
      <c r="H32" s="219" t="n">
        <v>26.44</v>
      </c>
      <c r="I32" s="219" t="n">
        <v>27.76</v>
      </c>
      <c r="J32" s="219" t="n">
        <v>25.04</v>
      </c>
      <c r="K32" s="219" t="n">
        <v>23.35</v>
      </c>
      <c r="L32" s="219" t="n">
        <v>19.53</v>
      </c>
      <c r="M32" s="219" t="n">
        <v>15.75</v>
      </c>
      <c r="N32" s="219" t="n">
        <v>12.39</v>
      </c>
      <c r="O32" s="219" t="n">
        <v>11.67</v>
      </c>
      <c r="P32" s="219" t="n">
        <v>11.36</v>
      </c>
      <c r="Q32" s="219" t="n">
        <v>10.75</v>
      </c>
      <c r="R32" s="219" t="n">
        <v>11.54</v>
      </c>
      <c r="S32" s="219" t="n">
        <v>12</v>
      </c>
      <c r="T32" s="219" t="n">
        <v>13.66</v>
      </c>
      <c r="U32" s="219" t="n">
        <v>14</v>
      </c>
      <c r="V32" s="219" t="n">
        <v>14.94</v>
      </c>
      <c r="W32" s="219" t="n">
        <v>15.22</v>
      </c>
      <c r="X32" s="219" t="n">
        <v>15.79</v>
      </c>
      <c r="Y32" s="219" t="n">
        <v>15.5</v>
      </c>
      <c r="Z32" s="219" t="n">
        <v>15.88</v>
      </c>
      <c r="AA32" s="219" t="n">
        <v>15.73</v>
      </c>
      <c r="AB32" s="219" t="n">
        <v>15.69</v>
      </c>
      <c r="AC32" s="219" t="n">
        <v>16.42</v>
      </c>
      <c r="AD32" s="219" t="n">
        <v>17.1</v>
      </c>
      <c r="AE32" s="219" t="n">
        <v>16.54</v>
      </c>
      <c r="AF32" s="219" t="n">
        <v>16.12</v>
      </c>
      <c r="AG32" s="219" t="n">
        <v>15.89</v>
      </c>
      <c r="AH32" s="219" t="n">
        <v>16.24</v>
      </c>
      <c r="AI32" s="219" t="n">
        <v>16.53</v>
      </c>
      <c r="AJ32" s="219" t="n">
        <v>17.14</v>
      </c>
      <c r="AK32" s="219" t="n">
        <v>17.43</v>
      </c>
      <c r="AL32" s="219" t="n">
        <v>18.56</v>
      </c>
      <c r="AM32" s="219" t="n">
        <v>19.48</v>
      </c>
      <c r="AN32" s="219" t="n">
        <v>20.93</v>
      </c>
      <c r="AO32" s="219" t="n">
        <v>22.6</v>
      </c>
      <c r="AP32" s="219" t="n">
        <v>24.06</v>
      </c>
      <c r="AQ32" s="219" t="n">
        <v>23.17</v>
      </c>
      <c r="AR32" s="219" t="n">
        <v>22.89</v>
      </c>
      <c r="AS32" s="219" t="n">
        <v>22.96</v>
      </c>
      <c r="AT32" s="219" t="n">
        <v>22.48</v>
      </c>
      <c r="AU32" s="219" t="n">
        <v>22.67</v>
      </c>
      <c r="AV32" s="219" t="n">
        <v>23.04</v>
      </c>
      <c r="AW32" s="219" t="n">
        <v>23.33</v>
      </c>
      <c r="AX32" s="219" t="n">
        <v>22.31</v>
      </c>
      <c r="AY32" s="219" t="n">
        <v>22.96</v>
      </c>
      <c r="AZ32" s="219" t="n">
        <v>23.82</v>
      </c>
      <c r="BA32" s="219" t="n">
        <v>24.91</v>
      </c>
      <c r="BB32" s="219" t="n">
        <v>24.72</v>
      </c>
      <c r="BC32" s="219" t="n">
        <v>23.2</v>
      </c>
      <c r="BD32" s="219" t="n">
        <v>21.66</v>
      </c>
      <c r="BE32" s="219" t="n">
        <v>22.45585</v>
      </c>
      <c r="BF32" s="219" t="n">
        <v>24.26176</v>
      </c>
      <c r="BG32" s="219" t="n">
        <v>24.95725</v>
      </c>
      <c r="BH32" s="220" t="n">
        <v>24.90177</v>
      </c>
      <c r="BI32" s="220" t="n">
        <v>24.37731</v>
      </c>
      <c r="BJ32" s="220" t="n">
        <v>24.01488</v>
      </c>
      <c r="BK32" s="220" t="n">
        <v>23.83365</v>
      </c>
      <c r="BL32" s="220" t="n">
        <v>23.6269</v>
      </c>
      <c r="BM32" s="220" t="n">
        <v>23.25356</v>
      </c>
      <c r="BN32" s="220" t="n">
        <v>23.69705</v>
      </c>
      <c r="BO32" s="220" t="n">
        <v>23.71383</v>
      </c>
      <c r="BP32" s="220" t="n">
        <v>23.61982</v>
      </c>
      <c r="BQ32" s="220" t="n">
        <v>23.57783</v>
      </c>
      <c r="BR32" s="220" t="n">
        <v>23.69495</v>
      </c>
      <c r="BS32" s="220" t="n">
        <v>23.85288</v>
      </c>
      <c r="BT32" s="220" t="n">
        <v>23.77484</v>
      </c>
      <c r="BU32" s="220" t="n">
        <v>23.55982</v>
      </c>
      <c r="BV32" s="220" t="n">
        <v>23.42438</v>
      </c>
    </row>
    <row r="33" customFormat="false" ht="11.1" hidden="false" customHeight="true" outlineLevel="0" collapsed="false">
      <c r="A33" s="385"/>
      <c r="B33" s="111" t="s">
        <v>792</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9"/>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7</v>
      </c>
      <c r="B34" s="386" t="s">
        <v>155</v>
      </c>
      <c r="C34" s="314" t="n">
        <v>10.15</v>
      </c>
      <c r="D34" s="314" t="n">
        <v>10.19</v>
      </c>
      <c r="E34" s="314" t="n">
        <v>10.47</v>
      </c>
      <c r="F34" s="314" t="n">
        <v>10.92</v>
      </c>
      <c r="G34" s="314" t="n">
        <v>11.39</v>
      </c>
      <c r="H34" s="314" t="n">
        <v>11.75</v>
      </c>
      <c r="I34" s="314" t="n">
        <v>12.05</v>
      </c>
      <c r="J34" s="314" t="n">
        <v>12.06</v>
      </c>
      <c r="K34" s="314" t="n">
        <v>11.9</v>
      </c>
      <c r="L34" s="314" t="n">
        <v>11.81</v>
      </c>
      <c r="M34" s="314" t="n">
        <v>11.43</v>
      </c>
      <c r="N34" s="314" t="n">
        <v>10.9</v>
      </c>
      <c r="O34" s="314" t="n">
        <v>10.95</v>
      </c>
      <c r="P34" s="314" t="n">
        <v>11.15</v>
      </c>
      <c r="Q34" s="314" t="n">
        <v>11.3</v>
      </c>
      <c r="R34" s="314" t="n">
        <v>11.51</v>
      </c>
      <c r="S34" s="314" t="n">
        <v>11.77</v>
      </c>
      <c r="T34" s="314" t="n">
        <v>11.8</v>
      </c>
      <c r="U34" s="314" t="n">
        <v>11.85</v>
      </c>
      <c r="V34" s="314" t="n">
        <v>11.96</v>
      </c>
      <c r="W34" s="314" t="n">
        <v>11.95</v>
      </c>
      <c r="X34" s="314" t="n">
        <v>11.66</v>
      </c>
      <c r="Y34" s="314" t="n">
        <v>11.3</v>
      </c>
      <c r="Z34" s="314" t="n">
        <v>10.89</v>
      </c>
      <c r="AA34" s="314" t="n">
        <v>10.49</v>
      </c>
      <c r="AB34" s="314" t="n">
        <v>10.89</v>
      </c>
      <c r="AC34" s="314" t="n">
        <v>11.11</v>
      </c>
      <c r="AD34" s="314" t="n">
        <v>11.71</v>
      </c>
      <c r="AE34" s="314" t="n">
        <v>11.91</v>
      </c>
      <c r="AF34" s="314" t="n">
        <v>11.91</v>
      </c>
      <c r="AG34" s="314" t="n">
        <v>12.04</v>
      </c>
      <c r="AH34" s="314" t="n">
        <v>12.03</v>
      </c>
      <c r="AI34" s="314" t="n">
        <v>11.95</v>
      </c>
      <c r="AJ34" s="314" t="n">
        <v>11.86</v>
      </c>
      <c r="AK34" s="314" t="n">
        <v>11.62</v>
      </c>
      <c r="AL34" s="314" t="n">
        <v>11.06</v>
      </c>
      <c r="AM34" s="314" t="n">
        <v>10.95</v>
      </c>
      <c r="AN34" s="314" t="n">
        <v>11.12</v>
      </c>
      <c r="AO34" s="314" t="n">
        <v>11.59</v>
      </c>
      <c r="AP34" s="314" t="n">
        <v>11.75</v>
      </c>
      <c r="AQ34" s="314" t="n">
        <v>12.01</v>
      </c>
      <c r="AR34" s="314" t="n">
        <v>12.05</v>
      </c>
      <c r="AS34" s="314" t="n">
        <v>12.16</v>
      </c>
      <c r="AT34" s="314" t="n">
        <v>12.15</v>
      </c>
      <c r="AU34" s="314" t="n">
        <v>12.25</v>
      </c>
      <c r="AV34" s="314" t="n">
        <v>12.13</v>
      </c>
      <c r="AW34" s="314" t="n">
        <v>11.88</v>
      </c>
      <c r="AX34" s="314" t="n">
        <v>11.52</v>
      </c>
      <c r="AY34" s="314" t="n">
        <v>11.43</v>
      </c>
      <c r="AZ34" s="314" t="n">
        <v>11.55</v>
      </c>
      <c r="BA34" s="314" t="n">
        <v>11.76</v>
      </c>
      <c r="BB34" s="314" t="n">
        <v>11.95</v>
      </c>
      <c r="BC34" s="314" t="n">
        <v>11.97</v>
      </c>
      <c r="BD34" s="314" t="n">
        <v>12.12</v>
      </c>
      <c r="BE34" s="314" t="n">
        <v>12.04</v>
      </c>
      <c r="BF34" s="314" t="n">
        <v>12.17693</v>
      </c>
      <c r="BG34" s="314" t="n">
        <v>12.10228</v>
      </c>
      <c r="BH34" s="315" t="n">
        <v>11.91791</v>
      </c>
      <c r="BI34" s="315" t="n">
        <v>11.68173</v>
      </c>
      <c r="BJ34" s="315" t="n">
        <v>11.23925</v>
      </c>
      <c r="BK34" s="315" t="n">
        <v>11.10171</v>
      </c>
      <c r="BL34" s="315" t="n">
        <v>11.24577</v>
      </c>
      <c r="BM34" s="315" t="n">
        <v>11.57088</v>
      </c>
      <c r="BN34" s="315" t="n">
        <v>11.92894</v>
      </c>
      <c r="BO34" s="315" t="n">
        <v>12.2057</v>
      </c>
      <c r="BP34" s="315" t="n">
        <v>12.36319</v>
      </c>
      <c r="BQ34" s="315" t="n">
        <v>12.51341</v>
      </c>
      <c r="BR34" s="315" t="n">
        <v>12.52667</v>
      </c>
      <c r="BS34" s="315" t="n">
        <v>12.44679</v>
      </c>
      <c r="BT34" s="315" t="n">
        <v>12.28782</v>
      </c>
      <c r="BU34" s="315" t="n">
        <v>12.03987</v>
      </c>
      <c r="BV34" s="315" t="n">
        <v>11.58495</v>
      </c>
    </row>
    <row r="35" customFormat="false" ht="11.1" hidden="false" customHeight="true" outlineLevel="0" collapsed="false">
      <c r="A35" s="385" t="s">
        <v>166</v>
      </c>
      <c r="B35" s="386" t="s">
        <v>153</v>
      </c>
      <c r="C35" s="314" t="n">
        <v>9.51</v>
      </c>
      <c r="D35" s="314" t="n">
        <v>9.58</v>
      </c>
      <c r="E35" s="314" t="n">
        <v>9.72</v>
      </c>
      <c r="F35" s="314" t="n">
        <v>9.9</v>
      </c>
      <c r="G35" s="314" t="n">
        <v>10.13</v>
      </c>
      <c r="H35" s="314" t="n">
        <v>10.97</v>
      </c>
      <c r="I35" s="314" t="n">
        <v>11.16</v>
      </c>
      <c r="J35" s="314" t="n">
        <v>11.17</v>
      </c>
      <c r="K35" s="314" t="n">
        <v>10.86</v>
      </c>
      <c r="L35" s="314" t="n">
        <v>10.58</v>
      </c>
      <c r="M35" s="314" t="n">
        <v>10.25</v>
      </c>
      <c r="N35" s="314" t="n">
        <v>10.06</v>
      </c>
      <c r="O35" s="314" t="n">
        <v>9.96</v>
      </c>
      <c r="P35" s="314" t="n">
        <v>10.14</v>
      </c>
      <c r="Q35" s="314" t="n">
        <v>10</v>
      </c>
      <c r="R35" s="314" t="n">
        <v>9.91</v>
      </c>
      <c r="S35" s="314" t="n">
        <v>10.07</v>
      </c>
      <c r="T35" s="314" t="n">
        <v>10.47</v>
      </c>
      <c r="U35" s="314" t="n">
        <v>10.59</v>
      </c>
      <c r="V35" s="314" t="n">
        <v>10.55</v>
      </c>
      <c r="W35" s="314" t="n">
        <v>10.46</v>
      </c>
      <c r="X35" s="314" t="n">
        <v>10.17</v>
      </c>
      <c r="Y35" s="314" t="n">
        <v>9.81</v>
      </c>
      <c r="Z35" s="314" t="n">
        <v>9.69</v>
      </c>
      <c r="AA35" s="314" t="n">
        <v>9.55</v>
      </c>
      <c r="AB35" s="314" t="n">
        <v>9.89</v>
      </c>
      <c r="AC35" s="314" t="n">
        <v>9.95</v>
      </c>
      <c r="AD35" s="314" t="n">
        <v>9.95</v>
      </c>
      <c r="AE35" s="314" t="n">
        <v>10.15</v>
      </c>
      <c r="AF35" s="314" t="n">
        <v>10.56</v>
      </c>
      <c r="AG35" s="314" t="n">
        <v>10.72</v>
      </c>
      <c r="AH35" s="314" t="n">
        <v>10.62</v>
      </c>
      <c r="AI35" s="314" t="n">
        <v>10.52</v>
      </c>
      <c r="AJ35" s="314" t="n">
        <v>10.25</v>
      </c>
      <c r="AK35" s="314" t="n">
        <v>9.99</v>
      </c>
      <c r="AL35" s="314" t="n">
        <v>9.82</v>
      </c>
      <c r="AM35" s="314" t="n">
        <v>9.85</v>
      </c>
      <c r="AN35" s="314" t="n">
        <v>10.07</v>
      </c>
      <c r="AO35" s="314" t="n">
        <v>10.01</v>
      </c>
      <c r="AP35" s="314" t="n">
        <v>10.05</v>
      </c>
      <c r="AQ35" s="314" t="n">
        <v>10.27</v>
      </c>
      <c r="AR35" s="314" t="n">
        <v>10.75</v>
      </c>
      <c r="AS35" s="314" t="n">
        <v>10.77</v>
      </c>
      <c r="AT35" s="314" t="n">
        <v>10.82</v>
      </c>
      <c r="AU35" s="314" t="n">
        <v>10.67</v>
      </c>
      <c r="AV35" s="314" t="n">
        <v>10.3</v>
      </c>
      <c r="AW35" s="314" t="n">
        <v>10.06</v>
      </c>
      <c r="AX35" s="314" t="n">
        <v>9.85</v>
      </c>
      <c r="AY35" s="314" t="n">
        <v>9.88</v>
      </c>
      <c r="AZ35" s="314" t="n">
        <v>10.01</v>
      </c>
      <c r="BA35" s="314" t="n">
        <v>9.91</v>
      </c>
      <c r="BB35" s="314" t="n">
        <v>9.86</v>
      </c>
      <c r="BC35" s="314" t="n">
        <v>10.02</v>
      </c>
      <c r="BD35" s="314" t="n">
        <v>10.44</v>
      </c>
      <c r="BE35" s="314" t="n">
        <v>10.44</v>
      </c>
      <c r="BF35" s="314" t="n">
        <v>10.56589</v>
      </c>
      <c r="BG35" s="314" t="n">
        <v>10.38163</v>
      </c>
      <c r="BH35" s="315" t="n">
        <v>10.13533</v>
      </c>
      <c r="BI35" s="315" t="n">
        <v>9.859832</v>
      </c>
      <c r="BJ35" s="315" t="n">
        <v>9.707202</v>
      </c>
      <c r="BK35" s="315" t="n">
        <v>9.732423</v>
      </c>
      <c r="BL35" s="315" t="n">
        <v>9.947127</v>
      </c>
      <c r="BM35" s="315" t="n">
        <v>9.957061</v>
      </c>
      <c r="BN35" s="315" t="n">
        <v>9.991846</v>
      </c>
      <c r="BO35" s="315" t="n">
        <v>10.18692</v>
      </c>
      <c r="BP35" s="315" t="n">
        <v>10.706</v>
      </c>
      <c r="BQ35" s="315" t="n">
        <v>10.83299</v>
      </c>
      <c r="BR35" s="315" t="n">
        <v>10.80546</v>
      </c>
      <c r="BS35" s="315" t="n">
        <v>10.63778</v>
      </c>
      <c r="BT35" s="315" t="n">
        <v>10.37071</v>
      </c>
      <c r="BU35" s="315" t="n">
        <v>10.08697</v>
      </c>
      <c r="BV35" s="315" t="n">
        <v>9.929033</v>
      </c>
    </row>
    <row r="36" customFormat="false" ht="11.1" hidden="false" customHeight="true" outlineLevel="0" collapsed="false">
      <c r="A36" s="391" t="s">
        <v>165</v>
      </c>
      <c r="B36" s="392" t="s">
        <v>151</v>
      </c>
      <c r="C36" s="226" t="n">
        <v>6.21</v>
      </c>
      <c r="D36" s="226" t="n">
        <v>6.22</v>
      </c>
      <c r="E36" s="226" t="n">
        <v>6.32</v>
      </c>
      <c r="F36" s="226" t="n">
        <v>6.49</v>
      </c>
      <c r="G36" s="226" t="n">
        <v>6.64</v>
      </c>
      <c r="H36" s="226" t="n">
        <v>7.21</v>
      </c>
      <c r="I36" s="226" t="n">
        <v>7.62</v>
      </c>
      <c r="J36" s="226" t="n">
        <v>7.39</v>
      </c>
      <c r="K36" s="226" t="n">
        <v>7.16</v>
      </c>
      <c r="L36" s="226" t="n">
        <v>7.04</v>
      </c>
      <c r="M36" s="226" t="n">
        <v>6.85</v>
      </c>
      <c r="N36" s="226" t="n">
        <v>6.67</v>
      </c>
      <c r="O36" s="226" t="n">
        <v>6.88</v>
      </c>
      <c r="P36" s="226" t="n">
        <v>6.89</v>
      </c>
      <c r="Q36" s="226" t="n">
        <v>6.76</v>
      </c>
      <c r="R36" s="226" t="n">
        <v>6.69</v>
      </c>
      <c r="S36" s="226" t="n">
        <v>6.79</v>
      </c>
      <c r="T36" s="226" t="n">
        <v>7.07</v>
      </c>
      <c r="U36" s="226" t="n">
        <v>7.09</v>
      </c>
      <c r="V36" s="226" t="n">
        <v>7.07</v>
      </c>
      <c r="W36" s="226" t="n">
        <v>6.92</v>
      </c>
      <c r="X36" s="226" t="n">
        <v>6.64</v>
      </c>
      <c r="Y36" s="226" t="n">
        <v>6.43</v>
      </c>
      <c r="Z36" s="226" t="n">
        <v>6.49</v>
      </c>
      <c r="AA36" s="226" t="n">
        <v>6.5</v>
      </c>
      <c r="AB36" s="226" t="n">
        <v>6.55</v>
      </c>
      <c r="AC36" s="226" t="n">
        <v>6.53</v>
      </c>
      <c r="AD36" s="226" t="n">
        <v>6.55</v>
      </c>
      <c r="AE36" s="226" t="n">
        <v>6.64</v>
      </c>
      <c r="AF36" s="226" t="n">
        <v>6.96</v>
      </c>
      <c r="AG36" s="226" t="n">
        <v>7.23</v>
      </c>
      <c r="AH36" s="226" t="n">
        <v>7.22</v>
      </c>
      <c r="AI36" s="226" t="n">
        <v>7</v>
      </c>
      <c r="AJ36" s="226" t="n">
        <v>6.8</v>
      </c>
      <c r="AK36" s="226" t="n">
        <v>6.56</v>
      </c>
      <c r="AL36" s="226" t="n">
        <v>6.6</v>
      </c>
      <c r="AM36" s="226" t="n">
        <v>6.59</v>
      </c>
      <c r="AN36" s="226" t="n">
        <v>6.7</v>
      </c>
      <c r="AO36" s="226" t="n">
        <v>6.6</v>
      </c>
      <c r="AP36" s="226" t="n">
        <v>6.6</v>
      </c>
      <c r="AQ36" s="226" t="n">
        <v>6.75</v>
      </c>
      <c r="AR36" s="226" t="n">
        <v>7.21</v>
      </c>
      <c r="AS36" s="226" t="n">
        <v>7.39</v>
      </c>
      <c r="AT36" s="226" t="n">
        <v>7.46</v>
      </c>
      <c r="AU36" s="226" t="n">
        <v>7.23</v>
      </c>
      <c r="AV36" s="226" t="n">
        <v>6.82</v>
      </c>
      <c r="AW36" s="226" t="n">
        <v>6.6</v>
      </c>
      <c r="AX36" s="226" t="n">
        <v>6.6</v>
      </c>
      <c r="AY36" s="226" t="n">
        <v>6.5</v>
      </c>
      <c r="AZ36" s="226" t="n">
        <v>6.52</v>
      </c>
      <c r="BA36" s="226" t="n">
        <v>6.52</v>
      </c>
      <c r="BB36" s="226" t="n">
        <v>6.44</v>
      </c>
      <c r="BC36" s="226" t="n">
        <v>6.57</v>
      </c>
      <c r="BD36" s="226" t="n">
        <v>6.95</v>
      </c>
      <c r="BE36" s="226" t="n">
        <v>7.18</v>
      </c>
      <c r="BF36" s="226" t="n">
        <v>7.13092</v>
      </c>
      <c r="BG36" s="226" t="n">
        <v>6.901457</v>
      </c>
      <c r="BH36" s="227" t="n">
        <v>6.687973</v>
      </c>
      <c r="BI36" s="227" t="n">
        <v>6.486406</v>
      </c>
      <c r="BJ36" s="227" t="n">
        <v>6.469853</v>
      </c>
      <c r="BK36" s="227" t="n">
        <v>6.492812</v>
      </c>
      <c r="BL36" s="227" t="n">
        <v>6.54715</v>
      </c>
      <c r="BM36" s="227" t="n">
        <v>6.53844</v>
      </c>
      <c r="BN36" s="227" t="n">
        <v>6.565933</v>
      </c>
      <c r="BO36" s="227" t="n">
        <v>6.678711</v>
      </c>
      <c r="BP36" s="227" t="n">
        <v>7.081127</v>
      </c>
      <c r="BQ36" s="227" t="n">
        <v>7.288929</v>
      </c>
      <c r="BR36" s="227" t="n">
        <v>7.280951</v>
      </c>
      <c r="BS36" s="227" t="n">
        <v>7.036884</v>
      </c>
      <c r="BT36" s="227" t="n">
        <v>6.814242</v>
      </c>
      <c r="BU36" s="227" t="n">
        <v>6.606607</v>
      </c>
      <c r="BV36" s="227" t="n">
        <v>6.588228</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3</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4</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5</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6</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7</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2" hidden="false" customHeight="true" outlineLevel="0" collapsed="false">
      <c r="A46" s="398"/>
      <c r="B46" s="94" t="s">
        <v>798</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6"/>
      <c r="AZ48" s="406"/>
      <c r="BA48" s="406"/>
      <c r="BB48" s="406"/>
      <c r="BC48" s="406"/>
      <c r="BD48" s="406"/>
      <c r="BE48" s="406"/>
      <c r="BF48" s="406"/>
      <c r="BG48" s="406"/>
      <c r="BH48" s="406"/>
      <c r="BI48" s="406"/>
      <c r="BJ48" s="406"/>
    </row>
    <row r="49" customFormat="false" ht="10.2" hidden="false" customHeight="false" outlineLevel="0" collapsed="false">
      <c r="BK49" s="371"/>
      <c r="BL49" s="371"/>
      <c r="BM49" s="371"/>
      <c r="BN49" s="371"/>
      <c r="BO49" s="371"/>
      <c r="BP49" s="371"/>
      <c r="BQ49" s="371"/>
      <c r="BR49" s="371"/>
      <c r="BS49" s="371"/>
      <c r="BT49" s="371"/>
      <c r="BU49" s="371"/>
      <c r="BV49" s="371"/>
    </row>
    <row r="50" customFormat="false" ht="10.2" hidden="false" customHeight="false" outlineLevel="0" collapsed="false">
      <c r="BK50" s="371"/>
      <c r="BL50" s="371"/>
      <c r="BM50" s="371"/>
      <c r="BN50" s="371"/>
      <c r="BO50" s="371"/>
      <c r="BP50" s="371"/>
      <c r="BQ50" s="371"/>
      <c r="BR50" s="371"/>
      <c r="BS50" s="371"/>
      <c r="BT50" s="371"/>
      <c r="BU50" s="371"/>
      <c r="BV50" s="371"/>
    </row>
    <row r="51" customFormat="false" ht="10.2" hidden="false" customHeight="false" outlineLevel="0" collapsed="false">
      <c r="BK51" s="371"/>
      <c r="BL51" s="371"/>
      <c r="BM51" s="371"/>
      <c r="BN51" s="371"/>
      <c r="BO51" s="371"/>
      <c r="BP51" s="371"/>
      <c r="BQ51" s="371"/>
      <c r="BR51" s="371"/>
      <c r="BS51" s="371"/>
      <c r="BT51" s="371"/>
      <c r="BU51" s="371"/>
      <c r="BV51" s="371"/>
    </row>
    <row r="52" customFormat="false" ht="10.2" hidden="false" customHeight="false" outlineLevel="0" collapsed="false">
      <c r="BK52" s="371"/>
      <c r="BL52" s="371"/>
      <c r="BM52" s="371"/>
      <c r="BN52" s="371"/>
      <c r="BO52" s="371"/>
      <c r="BP52" s="371"/>
      <c r="BQ52" s="371"/>
      <c r="BR52" s="371"/>
      <c r="BS52" s="371"/>
      <c r="BT52" s="371"/>
      <c r="BU52" s="371"/>
      <c r="BV52" s="371"/>
    </row>
    <row r="53" customFormat="false" ht="10.2" hidden="false" customHeight="false" outlineLevel="0" collapsed="false">
      <c r="BK53" s="371"/>
      <c r="BL53" s="371"/>
      <c r="BM53" s="371"/>
      <c r="BN53" s="371"/>
      <c r="BO53" s="371"/>
      <c r="BP53" s="371"/>
      <c r="BQ53" s="371"/>
      <c r="BR53" s="371"/>
      <c r="BS53" s="371"/>
      <c r="BT53" s="371"/>
      <c r="BU53" s="371"/>
      <c r="BV53" s="371"/>
    </row>
    <row r="54" customFormat="false" ht="10.2" hidden="false" customHeight="false" outlineLevel="0" collapsed="false">
      <c r="BK54" s="371"/>
      <c r="BL54" s="371"/>
      <c r="BM54" s="371"/>
      <c r="BN54" s="371"/>
      <c r="BO54" s="371"/>
      <c r="BP54" s="371"/>
      <c r="BQ54" s="371"/>
      <c r="BR54" s="371"/>
      <c r="BS54" s="371"/>
      <c r="BT54" s="371"/>
      <c r="BU54" s="371"/>
      <c r="BV54" s="371"/>
    </row>
    <row r="55" customFormat="false" ht="10.2" hidden="false" customHeight="false" outlineLevel="0" collapsed="false">
      <c r="BK55" s="371"/>
      <c r="BL55" s="371"/>
      <c r="BM55" s="371"/>
      <c r="BN55" s="371"/>
      <c r="BO55" s="371"/>
      <c r="BP55" s="371"/>
      <c r="BQ55" s="371"/>
      <c r="BR55" s="371"/>
      <c r="BS55" s="371"/>
      <c r="BT55" s="371"/>
      <c r="BU55" s="371"/>
      <c r="BV55" s="371"/>
    </row>
    <row r="56" customFormat="false" ht="10.2" hidden="false" customHeight="false" outlineLevel="0" collapsed="false">
      <c r="BK56" s="371"/>
      <c r="BL56" s="371"/>
      <c r="BM56" s="371"/>
      <c r="BN56" s="371"/>
      <c r="BO56" s="371"/>
      <c r="BP56" s="371"/>
      <c r="BQ56" s="371"/>
      <c r="BR56" s="371"/>
      <c r="BS56" s="371"/>
      <c r="BT56" s="371"/>
      <c r="BU56" s="371"/>
      <c r="BV56" s="371"/>
    </row>
    <row r="57" customFormat="false" ht="10.2" hidden="false" customHeight="false" outlineLevel="0" collapsed="false">
      <c r="BK57" s="371"/>
      <c r="BL57" s="371"/>
      <c r="BM57" s="371"/>
      <c r="BN57" s="371"/>
      <c r="BO57" s="371"/>
      <c r="BP57" s="371"/>
      <c r="BQ57" s="371"/>
      <c r="BR57" s="371"/>
      <c r="BS57" s="371"/>
      <c r="BT57" s="371"/>
      <c r="BU57" s="371"/>
      <c r="BV57" s="371"/>
    </row>
    <row r="58" customFormat="false" ht="10.2" hidden="false" customHeight="false" outlineLevel="0" collapsed="false">
      <c r="BK58" s="371"/>
      <c r="BL58" s="371"/>
      <c r="BM58" s="371"/>
      <c r="BN58" s="371"/>
      <c r="BO58" s="371"/>
      <c r="BP58" s="371"/>
      <c r="BQ58" s="371"/>
      <c r="BR58" s="371"/>
      <c r="BS58" s="371"/>
      <c r="BT58" s="371"/>
      <c r="BU58" s="371"/>
      <c r="BV58" s="371"/>
    </row>
    <row r="59" customFormat="false" ht="10.2" hidden="false" customHeight="false" outlineLevel="0" collapsed="false">
      <c r="BK59" s="371"/>
      <c r="BL59" s="371"/>
      <c r="BM59" s="371"/>
      <c r="BN59" s="371"/>
      <c r="BO59" s="371"/>
      <c r="BP59" s="371"/>
      <c r="BQ59" s="371"/>
      <c r="BR59" s="371"/>
      <c r="BS59" s="371"/>
      <c r="BT59" s="371"/>
      <c r="BU59" s="371"/>
      <c r="BV59" s="371"/>
    </row>
    <row r="60" customFormat="false" ht="10.2" hidden="false" customHeight="false" outlineLevel="0" collapsed="false">
      <c r="BK60" s="371"/>
      <c r="BL60" s="371"/>
      <c r="BM60" s="371"/>
      <c r="BN60" s="371"/>
      <c r="BO60" s="371"/>
      <c r="BP60" s="371"/>
      <c r="BQ60" s="371"/>
      <c r="BR60" s="371"/>
      <c r="BS60" s="371"/>
      <c r="BT60" s="371"/>
      <c r="BU60" s="371"/>
      <c r="BV60" s="371"/>
    </row>
    <row r="61" customFormat="false" ht="10.2" hidden="false" customHeight="false" outlineLevel="0" collapsed="false">
      <c r="BK61" s="371"/>
      <c r="BL61" s="371"/>
      <c r="BM61" s="371"/>
      <c r="BN61" s="371"/>
      <c r="BO61" s="371"/>
      <c r="BP61" s="371"/>
      <c r="BQ61" s="371"/>
      <c r="BR61" s="371"/>
      <c r="BS61" s="371"/>
      <c r="BT61" s="371"/>
      <c r="BU61" s="371"/>
      <c r="BV61" s="371"/>
    </row>
    <row r="62" customFormat="false" ht="10.2" hidden="false" customHeight="false" outlineLevel="0" collapsed="false">
      <c r="BK62" s="371"/>
      <c r="BL62" s="371"/>
      <c r="BM62" s="371"/>
      <c r="BN62" s="371"/>
      <c r="BO62" s="371"/>
      <c r="BP62" s="371"/>
      <c r="BQ62" s="371"/>
      <c r="BR62" s="371"/>
      <c r="BS62" s="371"/>
      <c r="BT62" s="371"/>
      <c r="BU62" s="371"/>
      <c r="BV62" s="371"/>
    </row>
    <row r="63" customFormat="false" ht="10.2" hidden="false" customHeight="false" outlineLevel="0" collapsed="false">
      <c r="BK63" s="371"/>
      <c r="BL63" s="371"/>
      <c r="BM63" s="371"/>
      <c r="BN63" s="371"/>
      <c r="BO63" s="371"/>
      <c r="BP63" s="371"/>
      <c r="BQ63" s="371"/>
      <c r="BR63" s="371"/>
      <c r="BS63" s="371"/>
      <c r="BT63" s="371"/>
      <c r="BU63" s="371"/>
      <c r="BV63" s="371"/>
    </row>
    <row r="64" customFormat="false" ht="10.2" hidden="false" customHeight="false" outlineLevel="0" collapsed="false">
      <c r="BK64" s="371"/>
      <c r="BL64" s="371"/>
      <c r="BM64" s="371"/>
      <c r="BN64" s="371"/>
      <c r="BO64" s="371"/>
      <c r="BP64" s="371"/>
      <c r="BQ64" s="371"/>
      <c r="BR64" s="371"/>
      <c r="BS64" s="371"/>
      <c r="BT64" s="371"/>
      <c r="BU64" s="371"/>
      <c r="BV64" s="371"/>
    </row>
    <row r="65" customFormat="false" ht="10.2" hidden="false" customHeight="false" outlineLevel="0" collapsed="false">
      <c r="BK65" s="371"/>
      <c r="BL65" s="371"/>
      <c r="BM65" s="371"/>
      <c r="BN65" s="371"/>
      <c r="BO65" s="371"/>
      <c r="BP65" s="371"/>
      <c r="BQ65" s="371"/>
      <c r="BR65" s="371"/>
      <c r="BS65" s="371"/>
      <c r="BT65" s="371"/>
      <c r="BU65" s="371"/>
      <c r="BV65" s="371"/>
    </row>
    <row r="66" customFormat="false" ht="10.2" hidden="false" customHeight="false" outlineLevel="0" collapsed="false">
      <c r="BK66" s="371"/>
      <c r="BL66" s="371"/>
      <c r="BM66" s="371"/>
      <c r="BN66" s="371"/>
      <c r="BO66" s="371"/>
      <c r="BP66" s="371"/>
      <c r="BQ66" s="371"/>
      <c r="BR66" s="371"/>
      <c r="BS66" s="371"/>
      <c r="BT66" s="371"/>
      <c r="BU66" s="371"/>
      <c r="BV66" s="371"/>
    </row>
    <row r="67" customFormat="false" ht="10.2" hidden="false" customHeight="false" outlineLevel="0" collapsed="false">
      <c r="BK67" s="371"/>
      <c r="BL67" s="371"/>
      <c r="BM67" s="371"/>
      <c r="BN67" s="371"/>
      <c r="BO67" s="371"/>
      <c r="BP67" s="371"/>
      <c r="BQ67" s="371"/>
      <c r="BR67" s="371"/>
      <c r="BS67" s="371"/>
      <c r="BT67" s="371"/>
      <c r="BU67" s="371"/>
      <c r="BV67" s="371"/>
    </row>
    <row r="68" customFormat="false" ht="10.2" hidden="false" customHeight="false" outlineLevel="0" collapsed="false">
      <c r="BK68" s="371"/>
      <c r="BL68" s="371"/>
      <c r="BM68" s="371"/>
      <c r="BN68" s="371"/>
      <c r="BO68" s="371"/>
      <c r="BP68" s="371"/>
      <c r="BQ68" s="371"/>
      <c r="BR68" s="371"/>
      <c r="BS68" s="371"/>
      <c r="BT68" s="371"/>
      <c r="BU68" s="371"/>
      <c r="BV68" s="371"/>
    </row>
    <row r="69" customFormat="false" ht="10.2" hidden="false" customHeight="false" outlineLevel="0" collapsed="false">
      <c r="BK69" s="371"/>
      <c r="BL69" s="371"/>
      <c r="BM69" s="371"/>
      <c r="BN69" s="371"/>
      <c r="BO69" s="371"/>
      <c r="BP69" s="371"/>
      <c r="BQ69" s="371"/>
      <c r="BR69" s="371"/>
      <c r="BS69" s="371"/>
      <c r="BT69" s="371"/>
      <c r="BU69" s="371"/>
      <c r="BV69" s="371"/>
    </row>
    <row r="70" customFormat="false" ht="10.2" hidden="false" customHeight="false" outlineLevel="0" collapsed="false">
      <c r="BK70" s="371"/>
      <c r="BL70" s="371"/>
      <c r="BM70" s="371"/>
      <c r="BN70" s="371"/>
      <c r="BO70" s="371"/>
      <c r="BP70" s="371"/>
      <c r="BQ70" s="371"/>
      <c r="BR70" s="371"/>
      <c r="BS70" s="371"/>
      <c r="BT70" s="371"/>
      <c r="BU70" s="371"/>
      <c r="BV70" s="371"/>
    </row>
    <row r="71" customFormat="false" ht="10.2" hidden="false" customHeight="false" outlineLevel="0" collapsed="false">
      <c r="BK71" s="371"/>
      <c r="BL71" s="371"/>
      <c r="BM71" s="371"/>
      <c r="BN71" s="371"/>
      <c r="BO71" s="371"/>
      <c r="BP71" s="371"/>
      <c r="BQ71" s="371"/>
      <c r="BR71" s="371"/>
      <c r="BS71" s="371"/>
      <c r="BT71" s="371"/>
      <c r="BU71" s="371"/>
      <c r="BV71" s="371"/>
    </row>
    <row r="72" customFormat="false" ht="10.2" hidden="false" customHeight="false" outlineLevel="0" collapsed="false">
      <c r="BK72" s="371"/>
      <c r="BL72" s="371"/>
      <c r="BM72" s="371"/>
      <c r="BN72" s="371"/>
      <c r="BO72" s="371"/>
      <c r="BP72" s="371"/>
      <c r="BQ72" s="371"/>
      <c r="BR72" s="371"/>
      <c r="BS72" s="371"/>
      <c r="BT72" s="371"/>
      <c r="BU72" s="371"/>
      <c r="BV72" s="371"/>
    </row>
    <row r="73" customFormat="false" ht="10.2" hidden="false" customHeight="false" outlineLevel="0" collapsed="false">
      <c r="BK73" s="371"/>
      <c r="BL73" s="371"/>
      <c r="BM73" s="371"/>
      <c r="BN73" s="371"/>
      <c r="BO73" s="371"/>
      <c r="BP73" s="371"/>
      <c r="BQ73" s="371"/>
      <c r="BR73" s="371"/>
      <c r="BS73" s="371"/>
      <c r="BT73" s="371"/>
      <c r="BU73" s="371"/>
      <c r="BV73" s="371"/>
    </row>
    <row r="74" customFormat="false" ht="10.2" hidden="false" customHeight="false" outlineLevel="0" collapsed="false">
      <c r="BK74" s="371"/>
      <c r="BL74" s="371"/>
      <c r="BM74" s="371"/>
      <c r="BN74" s="371"/>
      <c r="BO74" s="371"/>
      <c r="BP74" s="371"/>
      <c r="BQ74" s="371"/>
      <c r="BR74" s="371"/>
      <c r="BS74" s="371"/>
      <c r="BT74" s="371"/>
      <c r="BU74" s="371"/>
      <c r="BV74" s="371"/>
    </row>
    <row r="75" customFormat="false" ht="10.2" hidden="false" customHeight="false" outlineLevel="0" collapsed="false">
      <c r="BK75" s="371"/>
      <c r="BL75" s="371"/>
      <c r="BM75" s="371"/>
      <c r="BN75" s="371"/>
      <c r="BO75" s="371"/>
      <c r="BP75" s="371"/>
      <c r="BQ75" s="371"/>
      <c r="BR75" s="371"/>
      <c r="BS75" s="371"/>
      <c r="BT75" s="371"/>
      <c r="BU75" s="371"/>
      <c r="BV75" s="371"/>
    </row>
    <row r="76" customFormat="false" ht="10.2" hidden="false" customHeight="false" outlineLevel="0" collapsed="false">
      <c r="BK76" s="371"/>
      <c r="BL76" s="371"/>
      <c r="BM76" s="371"/>
      <c r="BN76" s="371"/>
      <c r="BO76" s="371"/>
      <c r="BP76" s="371"/>
      <c r="BQ76" s="371"/>
      <c r="BR76" s="371"/>
      <c r="BS76" s="371"/>
      <c r="BT76" s="371"/>
      <c r="BU76" s="371"/>
      <c r="BV76" s="371"/>
    </row>
    <row r="77" customFormat="false" ht="10.2" hidden="false" customHeight="false" outlineLevel="0" collapsed="false">
      <c r="BK77" s="371"/>
      <c r="BL77" s="371"/>
      <c r="BM77" s="371"/>
      <c r="BN77" s="371"/>
      <c r="BO77" s="371"/>
      <c r="BP77" s="371"/>
      <c r="BQ77" s="371"/>
      <c r="BR77" s="371"/>
      <c r="BS77" s="371"/>
      <c r="BT77" s="371"/>
      <c r="BU77" s="371"/>
      <c r="BV77" s="371"/>
    </row>
    <row r="78" customFormat="false" ht="10.2" hidden="false" customHeight="false" outlineLevel="0" collapsed="false">
      <c r="BK78" s="371"/>
      <c r="BL78" s="371"/>
      <c r="BM78" s="371"/>
      <c r="BN78" s="371"/>
      <c r="BO78" s="371"/>
      <c r="BP78" s="371"/>
      <c r="BQ78" s="371"/>
      <c r="BR78" s="371"/>
      <c r="BS78" s="371"/>
      <c r="BT78" s="371"/>
      <c r="BU78" s="371"/>
      <c r="BV78" s="371"/>
    </row>
    <row r="79" customFormat="false" ht="10.2" hidden="false" customHeight="false" outlineLevel="0" collapsed="false">
      <c r="BK79" s="371"/>
      <c r="BL79" s="371"/>
      <c r="BM79" s="371"/>
      <c r="BN79" s="371"/>
      <c r="BO79" s="371"/>
      <c r="BP79" s="371"/>
      <c r="BQ79" s="371"/>
      <c r="BR79" s="371"/>
      <c r="BS79" s="371"/>
      <c r="BT79" s="371"/>
      <c r="BU79" s="371"/>
      <c r="BV79" s="371"/>
    </row>
    <row r="80" customFormat="false" ht="10.2" hidden="false" customHeight="false" outlineLevel="0" collapsed="false">
      <c r="BK80" s="371"/>
      <c r="BL80" s="371"/>
      <c r="BM80" s="371"/>
      <c r="BN80" s="371"/>
      <c r="BO80" s="371"/>
      <c r="BP80" s="371"/>
      <c r="BQ80" s="371"/>
      <c r="BR80" s="371"/>
      <c r="BS80" s="371"/>
      <c r="BT80" s="371"/>
      <c r="BU80" s="371"/>
      <c r="BV80" s="371"/>
    </row>
    <row r="81" customFormat="false" ht="10.2" hidden="false" customHeight="false" outlineLevel="0" collapsed="false">
      <c r="BK81" s="371"/>
      <c r="BL81" s="371"/>
      <c r="BM81" s="371"/>
      <c r="BN81" s="371"/>
      <c r="BO81" s="371"/>
      <c r="BP81" s="371"/>
      <c r="BQ81" s="371"/>
      <c r="BR81" s="371"/>
      <c r="BS81" s="371"/>
      <c r="BT81" s="371"/>
      <c r="BU81" s="371"/>
      <c r="BV81" s="371"/>
    </row>
    <row r="82" customFormat="false" ht="10.2" hidden="false" customHeight="false" outlineLevel="0" collapsed="false">
      <c r="BK82" s="371"/>
      <c r="BL82" s="371"/>
      <c r="BM82" s="371"/>
      <c r="BN82" s="371"/>
      <c r="BO82" s="371"/>
      <c r="BP82" s="371"/>
      <c r="BQ82" s="371"/>
      <c r="BR82" s="371"/>
      <c r="BS82" s="371"/>
      <c r="BT82" s="371"/>
      <c r="BU82" s="371"/>
      <c r="BV82" s="371"/>
    </row>
    <row r="83" customFormat="false" ht="10.2" hidden="false" customHeight="false" outlineLevel="0" collapsed="false">
      <c r="BK83" s="371"/>
      <c r="BL83" s="371"/>
      <c r="BM83" s="371"/>
      <c r="BN83" s="371"/>
      <c r="BO83" s="371"/>
      <c r="BP83" s="371"/>
      <c r="BQ83" s="371"/>
      <c r="BR83" s="371"/>
      <c r="BS83" s="371"/>
      <c r="BT83" s="371"/>
      <c r="BU83" s="371"/>
      <c r="BV83" s="371"/>
    </row>
    <row r="84" customFormat="false" ht="10.2" hidden="false" customHeight="false" outlineLevel="0" collapsed="false">
      <c r="BK84" s="371"/>
      <c r="BL84" s="371"/>
      <c r="BM84" s="371"/>
      <c r="BN84" s="371"/>
      <c r="BO84" s="371"/>
      <c r="BP84" s="371"/>
      <c r="BQ84" s="371"/>
      <c r="BR84" s="371"/>
      <c r="BS84" s="371"/>
      <c r="BT84" s="371"/>
      <c r="BU84" s="371"/>
      <c r="BV84" s="371"/>
    </row>
    <row r="85" customFormat="false" ht="10.2" hidden="false" customHeight="false" outlineLevel="0" collapsed="false">
      <c r="BK85" s="371"/>
      <c r="BL85" s="371"/>
      <c r="BM85" s="371"/>
      <c r="BN85" s="371"/>
      <c r="BO85" s="371"/>
      <c r="BP85" s="371"/>
      <c r="BQ85" s="371"/>
      <c r="BR85" s="371"/>
      <c r="BS85" s="371"/>
      <c r="BT85" s="371"/>
      <c r="BU85" s="371"/>
      <c r="BV85" s="371"/>
    </row>
    <row r="86" customFormat="false" ht="10.2" hidden="false" customHeight="false" outlineLevel="0" collapsed="false">
      <c r="BK86" s="371"/>
      <c r="BL86" s="371"/>
      <c r="BM86" s="371"/>
      <c r="BN86" s="371"/>
      <c r="BO86" s="371"/>
      <c r="BP86" s="371"/>
      <c r="BQ86" s="371"/>
      <c r="BR86" s="371"/>
      <c r="BS86" s="371"/>
      <c r="BT86" s="371"/>
      <c r="BU86" s="371"/>
      <c r="BV86" s="371"/>
    </row>
    <row r="87" customFormat="false" ht="10.2" hidden="false" customHeight="false" outlineLevel="0" collapsed="false">
      <c r="BK87" s="371"/>
      <c r="BL87" s="371"/>
      <c r="BM87" s="371"/>
      <c r="BN87" s="371"/>
      <c r="BO87" s="371"/>
      <c r="BP87" s="371"/>
      <c r="BQ87" s="371"/>
      <c r="BR87" s="371"/>
      <c r="BS87" s="371"/>
      <c r="BT87" s="371"/>
      <c r="BU87" s="371"/>
      <c r="BV87" s="371"/>
    </row>
    <row r="88" customFormat="false" ht="10.2" hidden="false" customHeight="false" outlineLevel="0" collapsed="false">
      <c r="BK88" s="371"/>
      <c r="BL88" s="371"/>
      <c r="BM88" s="371"/>
      <c r="BN88" s="371"/>
      <c r="BO88" s="371"/>
      <c r="BP88" s="371"/>
      <c r="BQ88" s="371"/>
      <c r="BR88" s="371"/>
      <c r="BS88" s="371"/>
      <c r="BT88" s="371"/>
      <c r="BU88" s="371"/>
      <c r="BV88" s="371"/>
    </row>
    <row r="89" customFormat="false" ht="10.2" hidden="false" customHeight="false" outlineLevel="0" collapsed="false">
      <c r="BK89" s="371"/>
      <c r="BL89" s="371"/>
      <c r="BM89" s="371"/>
      <c r="BN89" s="371"/>
      <c r="BO89" s="371"/>
      <c r="BP89" s="371"/>
      <c r="BQ89" s="371"/>
      <c r="BR89" s="371"/>
      <c r="BS89" s="371"/>
      <c r="BT89" s="371"/>
      <c r="BU89" s="371"/>
      <c r="BV89" s="371"/>
    </row>
    <row r="90" customFormat="false" ht="10.2" hidden="false" customHeight="false" outlineLevel="0" collapsed="false">
      <c r="BK90" s="371"/>
      <c r="BL90" s="371"/>
      <c r="BM90" s="371"/>
      <c r="BN90" s="371"/>
      <c r="BO90" s="371"/>
      <c r="BP90" s="371"/>
      <c r="BQ90" s="371"/>
      <c r="BR90" s="371"/>
      <c r="BS90" s="371"/>
      <c r="BT90" s="371"/>
      <c r="BU90" s="371"/>
      <c r="BV90" s="371"/>
    </row>
    <row r="91" customFormat="false" ht="10.2" hidden="false" customHeight="false" outlineLevel="0" collapsed="false">
      <c r="BK91" s="371"/>
      <c r="BL91" s="371"/>
      <c r="BM91" s="371"/>
      <c r="BN91" s="371"/>
      <c r="BO91" s="371"/>
      <c r="BP91" s="371"/>
      <c r="BQ91" s="371"/>
      <c r="BR91" s="371"/>
      <c r="BS91" s="371"/>
      <c r="BT91" s="371"/>
      <c r="BU91" s="371"/>
      <c r="BV91" s="371"/>
    </row>
    <row r="92" customFormat="false" ht="10.2" hidden="false" customHeight="false" outlineLevel="0" collapsed="false">
      <c r="BK92" s="371"/>
      <c r="BL92" s="371"/>
      <c r="BM92" s="371"/>
      <c r="BN92" s="371"/>
      <c r="BO92" s="371"/>
      <c r="BP92" s="371"/>
      <c r="BQ92" s="371"/>
      <c r="BR92" s="371"/>
      <c r="BS92" s="371"/>
      <c r="BT92" s="371"/>
      <c r="BU92" s="371"/>
      <c r="BV92" s="371"/>
    </row>
    <row r="93" customFormat="false" ht="10.2" hidden="false" customHeight="false" outlineLevel="0" collapsed="false">
      <c r="BK93" s="371"/>
      <c r="BL93" s="371"/>
      <c r="BM93" s="371"/>
      <c r="BN93" s="371"/>
      <c r="BO93" s="371"/>
      <c r="BP93" s="371"/>
      <c r="BQ93" s="371"/>
      <c r="BR93" s="371"/>
      <c r="BS93" s="371"/>
      <c r="BT93" s="371"/>
      <c r="BU93" s="371"/>
      <c r="BV93" s="371"/>
    </row>
    <row r="94" customFormat="false" ht="10.2" hidden="false" customHeight="false" outlineLevel="0" collapsed="false">
      <c r="BK94" s="371"/>
      <c r="BL94" s="371"/>
      <c r="BM94" s="371"/>
      <c r="BN94" s="371"/>
      <c r="BO94" s="371"/>
      <c r="BP94" s="371"/>
      <c r="BQ94" s="371"/>
      <c r="BR94" s="371"/>
      <c r="BS94" s="371"/>
      <c r="BT94" s="371"/>
      <c r="BU94" s="371"/>
      <c r="BV94" s="371"/>
    </row>
    <row r="95" customFormat="false" ht="10.2" hidden="false" customHeight="false" outlineLevel="0" collapsed="false">
      <c r="BK95" s="371"/>
      <c r="BL95" s="371"/>
      <c r="BM95" s="371"/>
      <c r="BN95" s="371"/>
      <c r="BO95" s="371"/>
      <c r="BP95" s="371"/>
      <c r="BQ95" s="371"/>
      <c r="BR95" s="371"/>
      <c r="BS95" s="371"/>
      <c r="BT95" s="371"/>
      <c r="BU95" s="371"/>
      <c r="BV95" s="371"/>
    </row>
    <row r="96" customFormat="false" ht="10.2" hidden="false" customHeight="false" outlineLevel="0" collapsed="false">
      <c r="BK96" s="371"/>
      <c r="BL96" s="371"/>
      <c r="BM96" s="371"/>
      <c r="BN96" s="371"/>
      <c r="BO96" s="371"/>
      <c r="BP96" s="371"/>
      <c r="BQ96" s="371"/>
      <c r="BR96" s="371"/>
      <c r="BS96" s="371"/>
      <c r="BT96" s="371"/>
      <c r="BU96" s="371"/>
      <c r="BV96" s="371"/>
    </row>
    <row r="97" customFormat="false" ht="10.2" hidden="false" customHeight="false" outlineLevel="0" collapsed="false">
      <c r="BK97" s="371"/>
      <c r="BL97" s="371"/>
      <c r="BM97" s="371"/>
      <c r="BN97" s="371"/>
      <c r="BO97" s="371"/>
      <c r="BP97" s="371"/>
      <c r="BQ97" s="371"/>
      <c r="BR97" s="371"/>
      <c r="BS97" s="371"/>
      <c r="BT97" s="371"/>
      <c r="BU97" s="371"/>
      <c r="BV97" s="371"/>
    </row>
    <row r="98" customFormat="false" ht="10.2" hidden="false" customHeight="false" outlineLevel="0" collapsed="false">
      <c r="BK98" s="371"/>
      <c r="BL98" s="371"/>
      <c r="BM98" s="371"/>
      <c r="BN98" s="371"/>
      <c r="BO98" s="371"/>
      <c r="BP98" s="371"/>
      <c r="BQ98" s="371"/>
      <c r="BR98" s="371"/>
      <c r="BS98" s="371"/>
      <c r="BT98" s="371"/>
      <c r="BU98" s="371"/>
      <c r="BV98" s="371"/>
    </row>
    <row r="99" customFormat="false" ht="10.2" hidden="false" customHeight="false" outlineLevel="0" collapsed="false">
      <c r="BK99" s="371"/>
      <c r="BL99" s="371"/>
      <c r="BM99" s="371"/>
      <c r="BN99" s="371"/>
      <c r="BO99" s="371"/>
      <c r="BP99" s="371"/>
      <c r="BQ99" s="371"/>
      <c r="BR99" s="371"/>
      <c r="BS99" s="371"/>
      <c r="BT99" s="371"/>
      <c r="BU99" s="371"/>
      <c r="BV99" s="371"/>
    </row>
    <row r="100" customFormat="false" ht="10.2" hidden="false" customHeight="false" outlineLevel="0" collapsed="false">
      <c r="BK100" s="371"/>
      <c r="BL100" s="371"/>
      <c r="BM100" s="371"/>
      <c r="BN100" s="371"/>
      <c r="BO100" s="371"/>
      <c r="BP100" s="371"/>
      <c r="BQ100" s="371"/>
      <c r="BR100" s="371"/>
      <c r="BS100" s="371"/>
      <c r="BT100" s="371"/>
      <c r="BU100" s="371"/>
      <c r="BV100" s="371"/>
    </row>
    <row r="101" customFormat="false" ht="10.2" hidden="false" customHeight="false" outlineLevel="0" collapsed="false">
      <c r="BK101" s="371"/>
      <c r="BL101" s="371"/>
      <c r="BM101" s="371"/>
      <c r="BN101" s="371"/>
      <c r="BO101" s="371"/>
      <c r="BP101" s="371"/>
      <c r="BQ101" s="371"/>
      <c r="BR101" s="371"/>
      <c r="BS101" s="371"/>
      <c r="BT101" s="371"/>
      <c r="BU101" s="371"/>
      <c r="BV101" s="371"/>
    </row>
    <row r="102" customFormat="false" ht="10.2" hidden="false" customHeight="false" outlineLevel="0" collapsed="false">
      <c r="BK102" s="371"/>
      <c r="BL102" s="371"/>
      <c r="BM102" s="371"/>
      <c r="BN102" s="371"/>
      <c r="BO102" s="371"/>
      <c r="BP102" s="371"/>
      <c r="BQ102" s="371"/>
      <c r="BR102" s="371"/>
      <c r="BS102" s="371"/>
      <c r="BT102" s="371"/>
      <c r="BU102" s="371"/>
      <c r="BV102" s="371"/>
    </row>
    <row r="103" customFormat="false" ht="10.2" hidden="false" customHeight="false" outlineLevel="0" collapsed="false">
      <c r="BK103" s="371"/>
      <c r="BL103" s="371"/>
      <c r="BM103" s="371"/>
      <c r="BN103" s="371"/>
      <c r="BO103" s="371"/>
      <c r="BP103" s="371"/>
      <c r="BQ103" s="371"/>
      <c r="BR103" s="371"/>
      <c r="BS103" s="371"/>
      <c r="BT103" s="371"/>
      <c r="BU103" s="371"/>
      <c r="BV103" s="371"/>
    </row>
    <row r="104" customFormat="false" ht="10.2" hidden="false" customHeight="false" outlineLevel="0" collapsed="false">
      <c r="BK104" s="371"/>
      <c r="BL104" s="371"/>
      <c r="BM104" s="371"/>
      <c r="BN104" s="371"/>
      <c r="BO104" s="371"/>
      <c r="BP104" s="371"/>
      <c r="BQ104" s="371"/>
      <c r="BR104" s="371"/>
      <c r="BS104" s="371"/>
      <c r="BT104" s="371"/>
      <c r="BU104" s="371"/>
      <c r="BV104" s="371"/>
    </row>
    <row r="105" customFormat="false" ht="10.2" hidden="false" customHeight="false" outlineLevel="0" collapsed="false">
      <c r="BK105" s="371"/>
      <c r="BL105" s="371"/>
      <c r="BM105" s="371"/>
      <c r="BN105" s="371"/>
      <c r="BO105" s="371"/>
      <c r="BP105" s="371"/>
      <c r="BQ105" s="371"/>
      <c r="BR105" s="371"/>
      <c r="BS105" s="371"/>
      <c r="BT105" s="371"/>
      <c r="BU105" s="371"/>
      <c r="BV105" s="371"/>
    </row>
    <row r="106" customFormat="false" ht="10.2" hidden="false" customHeight="false" outlineLevel="0" collapsed="false">
      <c r="BK106" s="371"/>
      <c r="BL106" s="371"/>
      <c r="BM106" s="371"/>
      <c r="BN106" s="371"/>
      <c r="BO106" s="371"/>
      <c r="BP106" s="371"/>
      <c r="BQ106" s="371"/>
      <c r="BR106" s="371"/>
      <c r="BS106" s="371"/>
      <c r="BT106" s="371"/>
      <c r="BU106" s="371"/>
      <c r="BV106" s="371"/>
    </row>
    <row r="107" customFormat="false" ht="10.2" hidden="false" customHeight="false" outlineLevel="0" collapsed="false">
      <c r="BK107" s="371"/>
      <c r="BL107" s="371"/>
      <c r="BM107" s="371"/>
      <c r="BN107" s="371"/>
      <c r="BO107" s="371"/>
      <c r="BP107" s="371"/>
      <c r="BQ107" s="371"/>
      <c r="BR107" s="371"/>
      <c r="BS107" s="371"/>
      <c r="BT107" s="371"/>
      <c r="BU107" s="371"/>
      <c r="BV107" s="371"/>
    </row>
    <row r="108" customFormat="false" ht="10.2" hidden="false" customHeight="false" outlineLevel="0" collapsed="false">
      <c r="BK108" s="371"/>
      <c r="BL108" s="371"/>
      <c r="BM108" s="371"/>
      <c r="BN108" s="371"/>
      <c r="BO108" s="371"/>
      <c r="BP108" s="371"/>
      <c r="BQ108" s="371"/>
      <c r="BR108" s="371"/>
      <c r="BS108" s="371"/>
      <c r="BT108" s="371"/>
      <c r="BU108" s="371"/>
      <c r="BV108" s="371"/>
    </row>
    <row r="109" customFormat="false" ht="10.2" hidden="false" customHeight="false" outlineLevel="0" collapsed="false">
      <c r="BK109" s="371"/>
      <c r="BL109" s="371"/>
      <c r="BM109" s="371"/>
      <c r="BN109" s="371"/>
      <c r="BO109" s="371"/>
      <c r="BP109" s="371"/>
      <c r="BQ109" s="371"/>
      <c r="BR109" s="371"/>
      <c r="BS109" s="371"/>
      <c r="BT109" s="371"/>
      <c r="BU109" s="371"/>
      <c r="BV109" s="371"/>
    </row>
    <row r="110" customFormat="false" ht="10.2" hidden="false" customHeight="false" outlineLevel="0" collapsed="false">
      <c r="BK110" s="371"/>
      <c r="BL110" s="371"/>
      <c r="BM110" s="371"/>
      <c r="BN110" s="371"/>
      <c r="BO110" s="371"/>
      <c r="BP110" s="371"/>
      <c r="BQ110" s="371"/>
      <c r="BR110" s="371"/>
      <c r="BS110" s="371"/>
      <c r="BT110" s="371"/>
      <c r="BU110" s="371"/>
      <c r="BV110" s="371"/>
    </row>
    <row r="111" customFormat="false" ht="10.2" hidden="false" customHeight="false" outlineLevel="0" collapsed="false">
      <c r="BK111" s="371"/>
      <c r="BL111" s="371"/>
      <c r="BM111" s="371"/>
      <c r="BN111" s="371"/>
      <c r="BO111" s="371"/>
      <c r="BP111" s="371"/>
      <c r="BQ111" s="371"/>
      <c r="BR111" s="371"/>
      <c r="BS111" s="371"/>
      <c r="BT111" s="371"/>
      <c r="BU111" s="371"/>
      <c r="BV111" s="371"/>
    </row>
    <row r="112" customFormat="false" ht="10.2" hidden="false" customHeight="false" outlineLevel="0" collapsed="false">
      <c r="BK112" s="371"/>
      <c r="BL112" s="371"/>
      <c r="BM112" s="371"/>
      <c r="BN112" s="371"/>
      <c r="BO112" s="371"/>
      <c r="BP112" s="371"/>
      <c r="BQ112" s="371"/>
      <c r="BR112" s="371"/>
      <c r="BS112" s="371"/>
      <c r="BT112" s="371"/>
      <c r="BU112" s="371"/>
      <c r="BV112" s="371"/>
    </row>
    <row r="113" customFormat="false" ht="10.2" hidden="false" customHeight="false" outlineLevel="0" collapsed="false">
      <c r="BK113" s="371"/>
      <c r="BL113" s="371"/>
      <c r="BM113" s="371"/>
      <c r="BN113" s="371"/>
      <c r="BO113" s="371"/>
      <c r="BP113" s="371"/>
      <c r="BQ113" s="371"/>
      <c r="BR113" s="371"/>
      <c r="BS113" s="371"/>
      <c r="BT113" s="371"/>
      <c r="BU113" s="371"/>
      <c r="BV113" s="371"/>
    </row>
    <row r="114" customFormat="false" ht="10.2" hidden="false" customHeight="false" outlineLevel="0" collapsed="false">
      <c r="BK114" s="371"/>
      <c r="BL114" s="371"/>
      <c r="BM114" s="371"/>
      <c r="BN114" s="371"/>
      <c r="BO114" s="371"/>
      <c r="BP114" s="371"/>
      <c r="BQ114" s="371"/>
      <c r="BR114" s="371"/>
      <c r="BS114" s="371"/>
      <c r="BT114" s="371"/>
      <c r="BU114" s="371"/>
      <c r="BV114" s="371"/>
    </row>
    <row r="115" customFormat="false" ht="10.2" hidden="false" customHeight="false" outlineLevel="0" collapsed="false">
      <c r="BK115" s="371"/>
      <c r="BL115" s="371"/>
      <c r="BM115" s="371"/>
      <c r="BN115" s="371"/>
      <c r="BO115" s="371"/>
      <c r="BP115" s="371"/>
      <c r="BQ115" s="371"/>
      <c r="BR115" s="371"/>
      <c r="BS115" s="371"/>
      <c r="BT115" s="371"/>
      <c r="BU115" s="371"/>
      <c r="BV115" s="371"/>
    </row>
    <row r="116" customFormat="false" ht="10.2" hidden="false" customHeight="false" outlineLevel="0" collapsed="false">
      <c r="BK116" s="371"/>
      <c r="BL116" s="371"/>
      <c r="BM116" s="371"/>
      <c r="BN116" s="371"/>
      <c r="BO116" s="371"/>
      <c r="BP116" s="371"/>
      <c r="BQ116" s="371"/>
      <c r="BR116" s="371"/>
      <c r="BS116" s="371"/>
      <c r="BT116" s="371"/>
      <c r="BU116" s="371"/>
      <c r="BV116" s="371"/>
    </row>
    <row r="117" customFormat="false" ht="10.2" hidden="false" customHeight="false" outlineLevel="0" collapsed="false">
      <c r="BK117" s="371"/>
      <c r="BL117" s="371"/>
      <c r="BM117" s="371"/>
      <c r="BN117" s="371"/>
      <c r="BO117" s="371"/>
      <c r="BP117" s="371"/>
      <c r="BQ117" s="371"/>
      <c r="BR117" s="371"/>
      <c r="BS117" s="371"/>
      <c r="BT117" s="371"/>
      <c r="BU117" s="371"/>
      <c r="BV117" s="371"/>
    </row>
    <row r="118" customFormat="false" ht="10.2" hidden="false" customHeight="false" outlineLevel="0" collapsed="false">
      <c r="BK118" s="371"/>
      <c r="BL118" s="371"/>
      <c r="BM118" s="371"/>
      <c r="BN118" s="371"/>
      <c r="BO118" s="371"/>
      <c r="BP118" s="371"/>
      <c r="BQ118" s="371"/>
      <c r="BR118" s="371"/>
      <c r="BS118" s="371"/>
      <c r="BT118" s="371"/>
      <c r="BU118" s="371"/>
      <c r="BV118" s="371"/>
    </row>
    <row r="119" customFormat="false" ht="10.2" hidden="false" customHeight="false" outlineLevel="0" collapsed="false">
      <c r="BK119" s="371"/>
      <c r="BL119" s="371"/>
      <c r="BM119" s="371"/>
      <c r="BN119" s="371"/>
      <c r="BO119" s="371"/>
      <c r="BP119" s="371"/>
      <c r="BQ119" s="371"/>
      <c r="BR119" s="371"/>
      <c r="BS119" s="371"/>
      <c r="BT119" s="371"/>
      <c r="BU119" s="371"/>
      <c r="BV119" s="371"/>
    </row>
    <row r="120" customFormat="false" ht="10.2" hidden="false" customHeight="false" outlineLevel="0" collapsed="false">
      <c r="BK120" s="371"/>
      <c r="BL120" s="371"/>
      <c r="BM120" s="371"/>
      <c r="BN120" s="371"/>
      <c r="BO120" s="371"/>
      <c r="BP120" s="371"/>
      <c r="BQ120" s="371"/>
      <c r="BR120" s="371"/>
      <c r="BS120" s="371"/>
      <c r="BT120" s="371"/>
      <c r="BU120" s="371"/>
      <c r="BV120" s="371"/>
    </row>
    <row r="121" customFormat="false" ht="10.2" hidden="false" customHeight="false" outlineLevel="0" collapsed="false">
      <c r="BK121" s="371"/>
      <c r="BL121" s="371"/>
      <c r="BM121" s="371"/>
      <c r="BN121" s="371"/>
      <c r="BO121" s="371"/>
      <c r="BP121" s="371"/>
      <c r="BQ121" s="371"/>
      <c r="BR121" s="371"/>
      <c r="BS121" s="371"/>
      <c r="BT121" s="371"/>
      <c r="BU121" s="371"/>
      <c r="BV121" s="371"/>
    </row>
    <row r="122" customFormat="false" ht="10.2" hidden="false" customHeight="false" outlineLevel="0" collapsed="false">
      <c r="BK122" s="371"/>
      <c r="BL122" s="371"/>
      <c r="BM122" s="371"/>
      <c r="BN122" s="371"/>
      <c r="BO122" s="371"/>
      <c r="BP122" s="371"/>
      <c r="BQ122" s="371"/>
      <c r="BR122" s="371"/>
      <c r="BS122" s="371"/>
      <c r="BT122" s="371"/>
      <c r="BU122" s="371"/>
      <c r="BV122" s="371"/>
    </row>
    <row r="123" customFormat="false" ht="10.2" hidden="false" customHeight="false" outlineLevel="0" collapsed="false">
      <c r="BK123" s="371"/>
      <c r="BL123" s="371"/>
      <c r="BM123" s="371"/>
      <c r="BN123" s="371"/>
      <c r="BO123" s="371"/>
      <c r="BP123" s="371"/>
      <c r="BQ123" s="371"/>
      <c r="BR123" s="371"/>
      <c r="BS123" s="371"/>
      <c r="BT123" s="371"/>
      <c r="BU123" s="371"/>
      <c r="BV123" s="371"/>
    </row>
    <row r="124" customFormat="false" ht="10.2" hidden="false" customHeight="false" outlineLevel="0" collapsed="false">
      <c r="BK124" s="371"/>
      <c r="BL124" s="371"/>
      <c r="BM124" s="371"/>
      <c r="BN124" s="371"/>
      <c r="BO124" s="371"/>
      <c r="BP124" s="371"/>
      <c r="BQ124" s="371"/>
      <c r="BR124" s="371"/>
      <c r="BS124" s="371"/>
      <c r="BT124" s="371"/>
      <c r="BU124" s="371"/>
      <c r="BV124" s="371"/>
    </row>
    <row r="125" customFormat="false" ht="10.2" hidden="false" customHeight="false" outlineLevel="0" collapsed="false">
      <c r="BK125" s="371"/>
      <c r="BL125" s="371"/>
      <c r="BM125" s="371"/>
      <c r="BN125" s="371"/>
      <c r="BO125" s="371"/>
      <c r="BP125" s="371"/>
      <c r="BQ125" s="371"/>
      <c r="BR125" s="371"/>
      <c r="BS125" s="371"/>
      <c r="BT125" s="371"/>
      <c r="BU125" s="371"/>
      <c r="BV125" s="371"/>
    </row>
    <row r="126" customFormat="false" ht="10.2" hidden="false" customHeight="false" outlineLevel="0" collapsed="false">
      <c r="BK126" s="371"/>
      <c r="BL126" s="371"/>
      <c r="BM126" s="371"/>
      <c r="BN126" s="371"/>
      <c r="BO126" s="371"/>
      <c r="BP126" s="371"/>
      <c r="BQ126" s="371"/>
      <c r="BR126" s="371"/>
      <c r="BS126" s="371"/>
      <c r="BT126" s="371"/>
      <c r="BU126" s="371"/>
      <c r="BV126" s="371"/>
    </row>
    <row r="127" customFormat="false" ht="10.2" hidden="false" customHeight="false" outlineLevel="0" collapsed="false">
      <c r="BK127" s="371"/>
      <c r="BL127" s="371"/>
      <c r="BM127" s="371"/>
      <c r="BN127" s="371"/>
      <c r="BO127" s="371"/>
      <c r="BP127" s="371"/>
      <c r="BQ127" s="371"/>
      <c r="BR127" s="371"/>
      <c r="BS127" s="371"/>
      <c r="BT127" s="371"/>
      <c r="BU127" s="371"/>
      <c r="BV127" s="371"/>
    </row>
    <row r="128" customFormat="false" ht="10.2" hidden="false" customHeight="false" outlineLevel="0" collapsed="false">
      <c r="BK128" s="371"/>
      <c r="BL128" s="371"/>
      <c r="BM128" s="371"/>
      <c r="BN128" s="371"/>
      <c r="BO128" s="371"/>
      <c r="BP128" s="371"/>
      <c r="BQ128" s="371"/>
      <c r="BR128" s="371"/>
      <c r="BS128" s="371"/>
      <c r="BT128" s="371"/>
      <c r="BU128" s="371"/>
      <c r="BV128" s="371"/>
    </row>
    <row r="129" customFormat="false" ht="10.2" hidden="false" customHeight="false" outlineLevel="0" collapsed="false">
      <c r="BK129" s="371"/>
      <c r="BL129" s="371"/>
      <c r="BM129" s="371"/>
      <c r="BN129" s="371"/>
      <c r="BO129" s="371"/>
      <c r="BP129" s="371"/>
      <c r="BQ129" s="371"/>
      <c r="BR129" s="371"/>
      <c r="BS129" s="371"/>
      <c r="BT129" s="371"/>
      <c r="BU129" s="371"/>
      <c r="BV129" s="371"/>
    </row>
    <row r="130" customFormat="false" ht="10.2" hidden="false" customHeight="false" outlineLevel="0" collapsed="false">
      <c r="BK130" s="371"/>
      <c r="BL130" s="371"/>
      <c r="BM130" s="371"/>
      <c r="BN130" s="371"/>
      <c r="BO130" s="371"/>
      <c r="BP130" s="371"/>
      <c r="BQ130" s="371"/>
      <c r="BR130" s="371"/>
      <c r="BS130" s="371"/>
      <c r="BT130" s="371"/>
      <c r="BU130" s="371"/>
      <c r="BV130" s="371"/>
    </row>
    <row r="131" customFormat="false" ht="10.2" hidden="false" customHeight="false" outlineLevel="0" collapsed="false">
      <c r="BK131" s="371"/>
      <c r="BL131" s="371"/>
      <c r="BM131" s="371"/>
      <c r="BN131" s="371"/>
      <c r="BO131" s="371"/>
      <c r="BP131" s="371"/>
      <c r="BQ131" s="371"/>
      <c r="BR131" s="371"/>
      <c r="BS131" s="371"/>
      <c r="BT131" s="371"/>
      <c r="BU131" s="371"/>
      <c r="BV131" s="371"/>
    </row>
    <row r="132" customFormat="false" ht="10.2" hidden="false" customHeight="false" outlineLevel="0" collapsed="false">
      <c r="BK132" s="371"/>
      <c r="BL132" s="371"/>
      <c r="BM132" s="371"/>
      <c r="BN132" s="371"/>
      <c r="BO132" s="371"/>
      <c r="BP132" s="371"/>
      <c r="BQ132" s="371"/>
      <c r="BR132" s="371"/>
      <c r="BS132" s="371"/>
      <c r="BT132" s="371"/>
      <c r="BU132" s="371"/>
      <c r="BV132" s="371"/>
    </row>
    <row r="133" customFormat="false" ht="10.2" hidden="false" customHeight="false" outlineLevel="0" collapsed="false">
      <c r="BK133" s="371"/>
      <c r="BL133" s="371"/>
      <c r="BM133" s="371"/>
      <c r="BN133" s="371"/>
      <c r="BO133" s="371"/>
      <c r="BP133" s="371"/>
      <c r="BQ133" s="371"/>
      <c r="BR133" s="371"/>
      <c r="BS133" s="371"/>
      <c r="BT133" s="371"/>
      <c r="BU133" s="371"/>
      <c r="BV133" s="371"/>
    </row>
    <row r="134" customFormat="false" ht="10.2" hidden="false" customHeight="false" outlineLevel="0" collapsed="false">
      <c r="BK134" s="371"/>
      <c r="BL134" s="371"/>
      <c r="BM134" s="371"/>
      <c r="BN134" s="371"/>
      <c r="BO134" s="371"/>
      <c r="BP134" s="371"/>
      <c r="BQ134" s="371"/>
      <c r="BR134" s="371"/>
      <c r="BS134" s="371"/>
      <c r="BT134" s="371"/>
      <c r="BU134" s="371"/>
      <c r="BV134" s="371"/>
    </row>
    <row r="135" customFormat="false" ht="10.2" hidden="false" customHeight="false" outlineLevel="0" collapsed="false">
      <c r="BK135" s="371"/>
      <c r="BL135" s="371"/>
      <c r="BM135" s="371"/>
      <c r="BN135" s="371"/>
      <c r="BO135" s="371"/>
      <c r="BP135" s="371"/>
      <c r="BQ135" s="371"/>
      <c r="BR135" s="371"/>
      <c r="BS135" s="371"/>
      <c r="BT135" s="371"/>
      <c r="BU135" s="371"/>
      <c r="BV135" s="371"/>
    </row>
    <row r="136" customFormat="false" ht="10.2" hidden="false" customHeight="false" outlineLevel="0" collapsed="false">
      <c r="BK136" s="371"/>
      <c r="BL136" s="371"/>
      <c r="BM136" s="371"/>
      <c r="BN136" s="371"/>
      <c r="BO136" s="371"/>
      <c r="BP136" s="371"/>
      <c r="BQ136" s="371"/>
      <c r="BR136" s="371"/>
      <c r="BS136" s="371"/>
      <c r="BT136" s="371"/>
      <c r="BU136" s="371"/>
      <c r="BV136" s="371"/>
    </row>
    <row r="137" customFormat="false" ht="10.2" hidden="false" customHeight="false" outlineLevel="0" collapsed="false">
      <c r="BK137" s="371"/>
      <c r="BL137" s="371"/>
      <c r="BM137" s="371"/>
      <c r="BN137" s="371"/>
      <c r="BO137" s="371"/>
      <c r="BP137" s="371"/>
      <c r="BQ137" s="371"/>
      <c r="BR137" s="371"/>
      <c r="BS137" s="371"/>
      <c r="BT137" s="371"/>
      <c r="BU137" s="371"/>
      <c r="BV137" s="371"/>
    </row>
    <row r="138" customFormat="false" ht="10.2" hidden="false" customHeight="false" outlineLevel="0" collapsed="false">
      <c r="BK138" s="371"/>
      <c r="BL138" s="371"/>
      <c r="BM138" s="371"/>
      <c r="BN138" s="371"/>
      <c r="BO138" s="371"/>
      <c r="BP138" s="371"/>
      <c r="BQ138" s="371"/>
      <c r="BR138" s="371"/>
      <c r="BS138" s="371"/>
      <c r="BT138" s="371"/>
      <c r="BU138" s="371"/>
      <c r="BV138" s="371"/>
    </row>
    <row r="139" customFormat="false" ht="10.2" hidden="false" customHeight="false" outlineLevel="0" collapsed="false">
      <c r="BK139" s="371"/>
      <c r="BL139" s="371"/>
      <c r="BM139" s="371"/>
      <c r="BN139" s="371"/>
      <c r="BO139" s="371"/>
      <c r="BP139" s="371"/>
      <c r="BQ139" s="371"/>
      <c r="BR139" s="371"/>
      <c r="BS139" s="371"/>
      <c r="BT139" s="371"/>
      <c r="BU139" s="371"/>
      <c r="BV139" s="371"/>
    </row>
    <row r="140" customFormat="false" ht="10.2" hidden="false" customHeight="false" outlineLevel="0" collapsed="false">
      <c r="BK140" s="371"/>
      <c r="BL140" s="371"/>
      <c r="BM140" s="371"/>
      <c r="BN140" s="371"/>
      <c r="BO140" s="371"/>
      <c r="BP140" s="371"/>
      <c r="BQ140" s="371"/>
      <c r="BR140" s="371"/>
      <c r="BS140" s="371"/>
      <c r="BT140" s="371"/>
      <c r="BU140" s="371"/>
      <c r="BV140" s="371"/>
    </row>
    <row r="141" customFormat="false" ht="10.2" hidden="false" customHeight="false" outlineLevel="0" collapsed="false">
      <c r="BK141" s="371"/>
      <c r="BL141" s="371"/>
      <c r="BM141" s="371"/>
      <c r="BN141" s="371"/>
      <c r="BO141" s="371"/>
      <c r="BP141" s="371"/>
      <c r="BQ141" s="371"/>
      <c r="BR141" s="371"/>
      <c r="BS141" s="371"/>
      <c r="BT141" s="371"/>
      <c r="BU141" s="371"/>
      <c r="BV141" s="371"/>
    </row>
    <row r="142" customFormat="false" ht="10.2" hidden="false" customHeight="false" outlineLevel="0" collapsed="false">
      <c r="BK142" s="371"/>
      <c r="BL142" s="371"/>
      <c r="BM142" s="371"/>
      <c r="BN142" s="371"/>
      <c r="BO142" s="371"/>
      <c r="BP142" s="371"/>
      <c r="BQ142" s="371"/>
      <c r="BR142" s="371"/>
      <c r="BS142" s="371"/>
      <c r="BT142" s="371"/>
      <c r="BU142" s="371"/>
      <c r="BV142" s="371"/>
    </row>
    <row r="143" customFormat="false" ht="10.2" hidden="false" customHeight="false" outlineLevel="0" collapsed="false">
      <c r="BK143" s="371"/>
      <c r="BL143" s="371"/>
      <c r="BM143" s="371"/>
      <c r="BN143" s="371"/>
      <c r="BO143" s="371"/>
      <c r="BP143" s="371"/>
      <c r="BQ143" s="371"/>
      <c r="BR143" s="371"/>
      <c r="BS143" s="371"/>
      <c r="BT143" s="371"/>
      <c r="BU143" s="371"/>
      <c r="BV143" s="371"/>
    </row>
    <row r="144" customFormat="false" ht="10.2"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1" activePane="bottomRight" state="frozen"/>
      <selection pane="topLeft" activeCell="A1" activeCellId="0" sqref="A1"/>
      <selection pane="topRight" activeCell="AW1" activeCellId="0" sqref="AW1"/>
      <selection pane="bottomLeft" activeCell="A21" activeCellId="0" sqref="A21"/>
      <selection pane="bottomRight" activeCell="BF2" activeCellId="0" sqref="BF2"/>
    </sheetView>
  </sheetViews>
  <sheetFormatPr defaultColWidth="9.875" defaultRowHeight="10.2" zeroHeight="false" outlineLevelRow="0" outlineLevelCol="0"/>
  <cols>
    <col collapsed="false" customWidth="true" hidden="false" outlineLevel="0" max="1" min="1" style="407" width="11.43"/>
    <col collapsed="false" customWidth="true" hidden="false" outlineLevel="0" max="2" min="2" style="407" width="16.99"/>
    <col collapsed="false" customWidth="true" hidden="false" outlineLevel="0" max="50" min="3" style="407" width="6.66"/>
    <col collapsed="false" customWidth="true" hidden="false" outlineLevel="0" max="62" min="51" style="408" width="6.66"/>
    <col collapsed="false" customWidth="true" hidden="false" outlineLevel="0" max="74" min="63" style="407" width="6.66"/>
    <col collapsed="false" customWidth="false" hidden="false" outlineLevel="0" max="257" min="75" style="407" width="9.87"/>
  </cols>
  <sheetData>
    <row r="1" customFormat="false" ht="15.6" hidden="false" customHeight="true" outlineLevel="0" collapsed="false">
      <c r="A1" s="28" t="s">
        <v>28</v>
      </c>
      <c r="B1" s="409" t="s">
        <v>799</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11"/>
      <c r="B5" s="412" t="s">
        <v>800</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801</v>
      </c>
      <c r="B6" s="415"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5</v>
      </c>
      <c r="BA6" s="77" t="n">
        <v>119.658055483871</v>
      </c>
      <c r="BB6" s="77" t="n">
        <v>106.234667</v>
      </c>
      <c r="BC6" s="77" t="n">
        <v>103.852053225806</v>
      </c>
      <c r="BD6" s="77" t="n">
        <v>124.887602</v>
      </c>
      <c r="BE6" s="77" t="n">
        <v>155.910096451612</v>
      </c>
      <c r="BF6" s="77" t="n">
        <v>158.8635</v>
      </c>
      <c r="BG6" s="77" t="n">
        <v>126.5626</v>
      </c>
      <c r="BH6" s="78" t="n">
        <v>109.3881</v>
      </c>
      <c r="BI6" s="78" t="n">
        <v>118.3135</v>
      </c>
      <c r="BJ6" s="78" t="n">
        <v>140.6145</v>
      </c>
      <c r="BK6" s="78" t="n">
        <v>145.2992</v>
      </c>
      <c r="BL6" s="78" t="n">
        <v>144.4608</v>
      </c>
      <c r="BM6" s="78" t="n">
        <v>124.0559</v>
      </c>
      <c r="BN6" s="78" t="n">
        <v>112.9411</v>
      </c>
      <c r="BO6" s="78" t="n">
        <v>102.2542</v>
      </c>
      <c r="BP6" s="78" t="n">
        <v>120.2962</v>
      </c>
      <c r="BQ6" s="78" t="n">
        <v>147.2938</v>
      </c>
      <c r="BR6" s="78" t="n">
        <v>146.152</v>
      </c>
      <c r="BS6" s="78" t="n">
        <v>126.0455</v>
      </c>
      <c r="BT6" s="78" t="n">
        <v>109.6161</v>
      </c>
      <c r="BU6" s="78" t="n">
        <v>118.5616</v>
      </c>
      <c r="BV6" s="78" t="n">
        <v>140.9104</v>
      </c>
    </row>
    <row r="7" customFormat="false" ht="11.1" hidden="false" customHeight="true" outlineLevel="0" collapsed="false">
      <c r="A7" s="411" t="s">
        <v>802</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16.41608</v>
      </c>
      <c r="BB7" s="77" t="n">
        <v>287.692844333333</v>
      </c>
      <c r="BC7" s="77" t="n">
        <v>290.285848387097</v>
      </c>
      <c r="BD7" s="77" t="n">
        <v>366.076590333333</v>
      </c>
      <c r="BE7" s="77" t="n">
        <v>473.587639677419</v>
      </c>
      <c r="BF7" s="77" t="n">
        <v>459.1976</v>
      </c>
      <c r="BG7" s="77" t="n">
        <v>375.6112</v>
      </c>
      <c r="BH7" s="78" t="n">
        <v>290.168</v>
      </c>
      <c r="BI7" s="78" t="n">
        <v>305.2126</v>
      </c>
      <c r="BJ7" s="78" t="n">
        <v>368.7367</v>
      </c>
      <c r="BK7" s="78" t="n">
        <v>406.4554</v>
      </c>
      <c r="BL7" s="78" t="n">
        <v>398.0297</v>
      </c>
      <c r="BM7" s="78" t="n">
        <v>340.4527</v>
      </c>
      <c r="BN7" s="78" t="n">
        <v>291.0262</v>
      </c>
      <c r="BO7" s="78" t="n">
        <v>273.4322</v>
      </c>
      <c r="BP7" s="78" t="n">
        <v>345.1234</v>
      </c>
      <c r="BQ7" s="78" t="n">
        <v>413.1067</v>
      </c>
      <c r="BR7" s="78" t="n">
        <v>410.9404</v>
      </c>
      <c r="BS7" s="78" t="n">
        <v>343.9043</v>
      </c>
      <c r="BT7" s="78" t="n">
        <v>285.5502</v>
      </c>
      <c r="BU7" s="78" t="n">
        <v>300.3552</v>
      </c>
      <c r="BV7" s="78" t="n">
        <v>362.8674</v>
      </c>
    </row>
    <row r="8" customFormat="false" ht="11.1" hidden="false" customHeight="true" outlineLevel="0" collapsed="false">
      <c r="A8" s="411" t="s">
        <v>803</v>
      </c>
      <c r="B8" s="415"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7241379</v>
      </c>
      <c r="BA8" s="77" t="n">
        <v>438.693381935484</v>
      </c>
      <c r="BB8" s="77" t="n">
        <v>378.037845666667</v>
      </c>
      <c r="BC8" s="77" t="n">
        <v>432.15915483871</v>
      </c>
      <c r="BD8" s="77" t="n">
        <v>570.056029</v>
      </c>
      <c r="BE8" s="77" t="n">
        <v>750.654387419355</v>
      </c>
      <c r="BF8" s="77" t="n">
        <v>605.2224</v>
      </c>
      <c r="BG8" s="77" t="n">
        <v>462.3758</v>
      </c>
      <c r="BH8" s="78" t="n">
        <v>401.2227</v>
      </c>
      <c r="BI8" s="78" t="n">
        <v>449.7344</v>
      </c>
      <c r="BJ8" s="78" t="n">
        <v>580.2609</v>
      </c>
      <c r="BK8" s="78" t="n">
        <v>609.3605</v>
      </c>
      <c r="BL8" s="78" t="n">
        <v>572.1833</v>
      </c>
      <c r="BM8" s="78" t="n">
        <v>474.5489</v>
      </c>
      <c r="BN8" s="78" t="n">
        <v>405.5601</v>
      </c>
      <c r="BO8" s="78" t="n">
        <v>395.8014</v>
      </c>
      <c r="BP8" s="78" t="n">
        <v>525.0944</v>
      </c>
      <c r="BQ8" s="78" t="n">
        <v>609.0878</v>
      </c>
      <c r="BR8" s="78" t="n">
        <v>604.497</v>
      </c>
      <c r="BS8" s="78" t="n">
        <v>461.9969</v>
      </c>
      <c r="BT8" s="78" t="n">
        <v>396.0324</v>
      </c>
      <c r="BU8" s="78" t="n">
        <v>443.9171</v>
      </c>
      <c r="BV8" s="78" t="n">
        <v>572.7554</v>
      </c>
    </row>
    <row r="9" customFormat="false" ht="11.1" hidden="false" customHeight="true" outlineLevel="0" collapsed="false">
      <c r="A9" s="411" t="s">
        <v>804</v>
      </c>
      <c r="B9" s="415"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5</v>
      </c>
      <c r="BA9" s="77" t="n">
        <v>251.45463483871</v>
      </c>
      <c r="BB9" s="77" t="n">
        <v>209.945823333333</v>
      </c>
      <c r="BC9" s="77" t="n">
        <v>232.383830322581</v>
      </c>
      <c r="BD9" s="77" t="n">
        <v>310.042384666667</v>
      </c>
      <c r="BE9" s="77" t="n">
        <v>407.950139032258</v>
      </c>
      <c r="BF9" s="77" t="n">
        <v>337.7965</v>
      </c>
      <c r="BG9" s="77" t="n">
        <v>266.3683</v>
      </c>
      <c r="BH9" s="78" t="n">
        <v>218.5949</v>
      </c>
      <c r="BI9" s="78" t="n">
        <v>245.0544</v>
      </c>
      <c r="BJ9" s="78" t="n">
        <v>329.9593</v>
      </c>
      <c r="BK9" s="78" t="n">
        <v>347.825</v>
      </c>
      <c r="BL9" s="78" t="n">
        <v>331.4905</v>
      </c>
      <c r="BM9" s="78" t="n">
        <v>269.191</v>
      </c>
      <c r="BN9" s="78" t="n">
        <v>225.6335</v>
      </c>
      <c r="BO9" s="78" t="n">
        <v>216.5728</v>
      </c>
      <c r="BP9" s="78" t="n">
        <v>286.5957</v>
      </c>
      <c r="BQ9" s="78" t="n">
        <v>343.3704</v>
      </c>
      <c r="BR9" s="78" t="n">
        <v>342.9411</v>
      </c>
      <c r="BS9" s="78" t="n">
        <v>260.8755</v>
      </c>
      <c r="BT9" s="78" t="n">
        <v>215.9833</v>
      </c>
      <c r="BU9" s="78" t="n">
        <v>242.127</v>
      </c>
      <c r="BV9" s="78" t="n">
        <v>326.0179</v>
      </c>
    </row>
    <row r="10" customFormat="false" ht="11.1" hidden="false" customHeight="true" outlineLevel="0" collapsed="false">
      <c r="A10" s="411" t="s">
        <v>805</v>
      </c>
      <c r="B10" s="415"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1.972073548387</v>
      </c>
      <c r="BB10" s="77" t="n">
        <v>725.465456666667</v>
      </c>
      <c r="BC10" s="77" t="n">
        <v>821.865345483871</v>
      </c>
      <c r="BD10" s="77" t="n">
        <v>1018.170092</v>
      </c>
      <c r="BE10" s="77" t="n">
        <v>1233.44385419354</v>
      </c>
      <c r="BF10" s="77" t="n">
        <v>1182.816</v>
      </c>
      <c r="BG10" s="77" t="n">
        <v>1013.772</v>
      </c>
      <c r="BH10" s="78" t="n">
        <v>812.5205</v>
      </c>
      <c r="BI10" s="78" t="n">
        <v>785.2694</v>
      </c>
      <c r="BJ10" s="78" t="n">
        <v>971.5972</v>
      </c>
      <c r="BK10" s="78" t="n">
        <v>1135.746</v>
      </c>
      <c r="BL10" s="78" t="n">
        <v>1085.742</v>
      </c>
      <c r="BM10" s="78" t="n">
        <v>853.5093</v>
      </c>
      <c r="BN10" s="78" t="n">
        <v>733.5046</v>
      </c>
      <c r="BO10" s="78" t="n">
        <v>769.7665</v>
      </c>
      <c r="BP10" s="78" t="n">
        <v>1056.442</v>
      </c>
      <c r="BQ10" s="78" t="n">
        <v>1148.149</v>
      </c>
      <c r="BR10" s="78" t="n">
        <v>1158.029</v>
      </c>
      <c r="BS10" s="78" t="n">
        <v>1026.642</v>
      </c>
      <c r="BT10" s="78" t="n">
        <v>804.4423</v>
      </c>
      <c r="BU10" s="78" t="n">
        <v>777.4661</v>
      </c>
      <c r="BV10" s="78" t="n">
        <v>961.946</v>
      </c>
    </row>
    <row r="11" customFormat="false" ht="11.1" hidden="false" customHeight="true" outlineLevel="0" collapsed="false">
      <c r="A11" s="411" t="s">
        <v>806</v>
      </c>
      <c r="B11" s="415"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5</v>
      </c>
      <c r="BA11" s="77" t="n">
        <v>259.675993870968</v>
      </c>
      <c r="BB11" s="77" t="n">
        <v>239.513637666667</v>
      </c>
      <c r="BC11" s="77" t="n">
        <v>273.482940322581</v>
      </c>
      <c r="BD11" s="77" t="n">
        <v>350.94145</v>
      </c>
      <c r="BE11" s="77" t="n">
        <v>430.168860967741</v>
      </c>
      <c r="BF11" s="77" t="n">
        <v>428.0742</v>
      </c>
      <c r="BG11" s="77" t="n">
        <v>342.0815</v>
      </c>
      <c r="BH11" s="78" t="n">
        <v>258.4844</v>
      </c>
      <c r="BI11" s="78" t="n">
        <v>251.0211</v>
      </c>
      <c r="BJ11" s="78" t="n">
        <v>330.8333</v>
      </c>
      <c r="BK11" s="78" t="n">
        <v>393.4573</v>
      </c>
      <c r="BL11" s="78" t="n">
        <v>400.4609</v>
      </c>
      <c r="BM11" s="78" t="n">
        <v>296.5832</v>
      </c>
      <c r="BN11" s="78" t="n">
        <v>249.7212</v>
      </c>
      <c r="BO11" s="78" t="n">
        <v>251.7635</v>
      </c>
      <c r="BP11" s="78" t="n">
        <v>353.7709</v>
      </c>
      <c r="BQ11" s="78" t="n">
        <v>396.543</v>
      </c>
      <c r="BR11" s="78" t="n">
        <v>404.9876</v>
      </c>
      <c r="BS11" s="78" t="n">
        <v>355.5943</v>
      </c>
      <c r="BT11" s="78" t="n">
        <v>257.1985</v>
      </c>
      <c r="BU11" s="78" t="n">
        <v>249.773</v>
      </c>
      <c r="BV11" s="78" t="n">
        <v>329.1887</v>
      </c>
    </row>
    <row r="12" customFormat="false" ht="11.1" hidden="false" customHeight="true" outlineLevel="0" collapsed="false">
      <c r="A12" s="411" t="s">
        <v>807</v>
      </c>
      <c r="B12" s="415"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7</v>
      </c>
      <c r="BA12" s="77" t="n">
        <v>422.637488064516</v>
      </c>
      <c r="BB12" s="77" t="n">
        <v>427.310384333333</v>
      </c>
      <c r="BC12" s="77" t="n">
        <v>512.949758387097</v>
      </c>
      <c r="BD12" s="77" t="n">
        <v>692.157348</v>
      </c>
      <c r="BE12" s="77" t="n">
        <v>784.913122903225</v>
      </c>
      <c r="BF12" s="77" t="n">
        <v>775.4634</v>
      </c>
      <c r="BG12" s="77" t="n">
        <v>670.0703</v>
      </c>
      <c r="BH12" s="78" t="n">
        <v>492.5928</v>
      </c>
      <c r="BI12" s="78" t="n">
        <v>410.1647</v>
      </c>
      <c r="BJ12" s="78" t="n">
        <v>513.5093</v>
      </c>
      <c r="BK12" s="78" t="n">
        <v>583.8233</v>
      </c>
      <c r="BL12" s="78" t="n">
        <v>567.3696</v>
      </c>
      <c r="BM12" s="78" t="n">
        <v>436.5181</v>
      </c>
      <c r="BN12" s="78" t="n">
        <v>403.7469</v>
      </c>
      <c r="BO12" s="78" t="n">
        <v>455.2933</v>
      </c>
      <c r="BP12" s="78" t="n">
        <v>658.368</v>
      </c>
      <c r="BQ12" s="78" t="n">
        <v>718.0413</v>
      </c>
      <c r="BR12" s="78" t="n">
        <v>743.5851</v>
      </c>
      <c r="BS12" s="78" t="n">
        <v>636.6878</v>
      </c>
      <c r="BT12" s="78" t="n">
        <v>492.6186</v>
      </c>
      <c r="BU12" s="78" t="n">
        <v>410.188</v>
      </c>
      <c r="BV12" s="78" t="n">
        <v>513.538</v>
      </c>
    </row>
    <row r="13" customFormat="false" ht="11.1" hidden="false" customHeight="true" outlineLevel="0" collapsed="false">
      <c r="A13" s="411" t="s">
        <v>808</v>
      </c>
      <c r="B13" s="415"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3</v>
      </c>
      <c r="BA13" s="77" t="n">
        <v>212.646618064516</v>
      </c>
      <c r="BB13" s="77" t="n">
        <v>203.29431</v>
      </c>
      <c r="BC13" s="77" t="n">
        <v>231.216290322581</v>
      </c>
      <c r="BD13" s="77" t="n">
        <v>306.274749666667</v>
      </c>
      <c r="BE13" s="77" t="n">
        <v>352.472869354838</v>
      </c>
      <c r="BF13" s="77" t="n">
        <v>352.7164</v>
      </c>
      <c r="BG13" s="77" t="n">
        <v>297.2147</v>
      </c>
      <c r="BH13" s="78" t="n">
        <v>224.2723</v>
      </c>
      <c r="BI13" s="78" t="n">
        <v>215.0176</v>
      </c>
      <c r="BJ13" s="78" t="n">
        <v>265.0055</v>
      </c>
      <c r="BK13" s="78" t="n">
        <v>275.6849</v>
      </c>
      <c r="BL13" s="78" t="n">
        <v>249.0013</v>
      </c>
      <c r="BM13" s="78" t="n">
        <v>214.5786</v>
      </c>
      <c r="BN13" s="78" t="n">
        <v>208.5845</v>
      </c>
      <c r="BO13" s="78" t="n">
        <v>224.7328</v>
      </c>
      <c r="BP13" s="78" t="n">
        <v>284.8064</v>
      </c>
      <c r="BQ13" s="78" t="n">
        <v>353.4182</v>
      </c>
      <c r="BR13" s="78" t="n">
        <v>343.5926</v>
      </c>
      <c r="BS13" s="78" t="n">
        <v>294.47</v>
      </c>
      <c r="BT13" s="78" t="n">
        <v>225.3816</v>
      </c>
      <c r="BU13" s="78" t="n">
        <v>216.0812</v>
      </c>
      <c r="BV13" s="78" t="n">
        <v>266.3161</v>
      </c>
    </row>
    <row r="14" customFormat="false" ht="11.1" hidden="false" customHeight="true" outlineLevel="0" collapsed="false">
      <c r="A14" s="411" t="s">
        <v>809</v>
      </c>
      <c r="B14" s="415" t="s">
        <v>810</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397.846673870968</v>
      </c>
      <c r="BB14" s="77" t="n">
        <v>357.634543</v>
      </c>
      <c r="BC14" s="77" t="n">
        <v>335.725539677419</v>
      </c>
      <c r="BD14" s="77" t="n">
        <v>359.728951333333</v>
      </c>
      <c r="BE14" s="77" t="n">
        <v>388.823100645161</v>
      </c>
      <c r="BF14" s="77" t="n">
        <v>424.9865</v>
      </c>
      <c r="BG14" s="77" t="n">
        <v>416.9731</v>
      </c>
      <c r="BH14" s="78" t="n">
        <v>355.535</v>
      </c>
      <c r="BI14" s="78" t="n">
        <v>357.3875</v>
      </c>
      <c r="BJ14" s="78" t="n">
        <v>448.4742</v>
      </c>
      <c r="BK14" s="78" t="n">
        <v>444.1528</v>
      </c>
      <c r="BL14" s="78" t="n">
        <v>417.3232</v>
      </c>
      <c r="BM14" s="78" t="n">
        <v>378.2311</v>
      </c>
      <c r="BN14" s="78" t="n">
        <v>364.3284</v>
      </c>
      <c r="BO14" s="78" t="n">
        <v>332.8051</v>
      </c>
      <c r="BP14" s="78" t="n">
        <v>356.0347</v>
      </c>
      <c r="BQ14" s="78" t="n">
        <v>377.7263</v>
      </c>
      <c r="BR14" s="78" t="n">
        <v>385.4927</v>
      </c>
      <c r="BS14" s="78" t="n">
        <v>385.5937</v>
      </c>
      <c r="BT14" s="78" t="n">
        <v>351.2818</v>
      </c>
      <c r="BU14" s="78" t="n">
        <v>353.1116</v>
      </c>
      <c r="BV14" s="78" t="n">
        <v>443.1078</v>
      </c>
    </row>
    <row r="15" customFormat="false" ht="11.1" hidden="false" customHeight="true" outlineLevel="0" collapsed="false">
      <c r="A15" s="411" t="s">
        <v>811</v>
      </c>
      <c r="B15" s="415" t="s">
        <v>812</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7</v>
      </c>
      <c r="BA15" s="77" t="n">
        <v>13.5690658064516</v>
      </c>
      <c r="BB15" s="77" t="n">
        <v>12.9934276666667</v>
      </c>
      <c r="BC15" s="77" t="n">
        <v>12.1608103225806</v>
      </c>
      <c r="BD15" s="77" t="n">
        <v>12.2407016666667</v>
      </c>
      <c r="BE15" s="77" t="n">
        <v>12.3362203225806</v>
      </c>
      <c r="BF15" s="77" t="n">
        <v>12.7067</v>
      </c>
      <c r="BG15" s="77" t="n">
        <v>12.67242</v>
      </c>
      <c r="BH15" s="78" t="n">
        <v>13.0688</v>
      </c>
      <c r="BI15" s="78" t="n">
        <v>13.90117</v>
      </c>
      <c r="BJ15" s="78" t="n">
        <v>14.73348</v>
      </c>
      <c r="BK15" s="78" t="n">
        <v>15.45119</v>
      </c>
      <c r="BL15" s="78" t="n">
        <v>14.27307</v>
      </c>
      <c r="BM15" s="78" t="n">
        <v>13.70749</v>
      </c>
      <c r="BN15" s="78" t="n">
        <v>12.74651</v>
      </c>
      <c r="BO15" s="78" t="n">
        <v>12.15552</v>
      </c>
      <c r="BP15" s="78" t="n">
        <v>12.23062</v>
      </c>
      <c r="BQ15" s="78" t="n">
        <v>12.27588</v>
      </c>
      <c r="BR15" s="78" t="n">
        <v>12.47198</v>
      </c>
      <c r="BS15" s="78" t="n">
        <v>12.38843</v>
      </c>
      <c r="BT15" s="78" t="n">
        <v>12.78148</v>
      </c>
      <c r="BU15" s="78" t="n">
        <v>13.59555</v>
      </c>
      <c r="BV15" s="78" t="n">
        <v>14.40962</v>
      </c>
    </row>
    <row r="16" customFormat="false" ht="11.1" hidden="false" customHeight="true" outlineLevel="0" collapsed="false">
      <c r="A16" s="411" t="s">
        <v>813</v>
      </c>
      <c r="B16" s="415" t="s">
        <v>814</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206897</v>
      </c>
      <c r="BA16" s="77" t="n">
        <v>3204.57006548387</v>
      </c>
      <c r="BB16" s="77" t="n">
        <v>2948.12293966667</v>
      </c>
      <c r="BC16" s="77" t="n">
        <v>3246.08157129032</v>
      </c>
      <c r="BD16" s="77" t="n">
        <v>4110.57589866667</v>
      </c>
      <c r="BE16" s="77" t="n">
        <v>4990.26029096774</v>
      </c>
      <c r="BF16" s="77" t="n">
        <v>4737.843</v>
      </c>
      <c r="BG16" s="77" t="n">
        <v>3983.702</v>
      </c>
      <c r="BH16" s="78" t="n">
        <v>3175.847</v>
      </c>
      <c r="BI16" s="78" t="n">
        <v>3151.076</v>
      </c>
      <c r="BJ16" s="78" t="n">
        <v>3963.724</v>
      </c>
      <c r="BK16" s="78" t="n">
        <v>4357.256</v>
      </c>
      <c r="BL16" s="78" t="n">
        <v>4180.334</v>
      </c>
      <c r="BM16" s="78" t="n">
        <v>3401.376</v>
      </c>
      <c r="BN16" s="78" t="n">
        <v>3007.793</v>
      </c>
      <c r="BO16" s="78" t="n">
        <v>3034.577</v>
      </c>
      <c r="BP16" s="78" t="n">
        <v>3998.763</v>
      </c>
      <c r="BQ16" s="78" t="n">
        <v>4519.013</v>
      </c>
      <c r="BR16" s="78" t="n">
        <v>4552.689</v>
      </c>
      <c r="BS16" s="78" t="n">
        <v>3904.198</v>
      </c>
      <c r="BT16" s="78" t="n">
        <v>3150.886</v>
      </c>
      <c r="BU16" s="78" t="n">
        <v>3125.176</v>
      </c>
      <c r="BV16" s="78" t="n">
        <v>3931.057</v>
      </c>
    </row>
    <row r="17" customFormat="false" ht="11.1" hidden="false" customHeight="true" outlineLevel="0" collapsed="false">
      <c r="A17" s="411"/>
      <c r="B17" s="416" t="s">
        <v>815</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7"/>
      <c r="BH17" s="418"/>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6</v>
      </c>
      <c r="B18" s="415"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4.165865806452</v>
      </c>
      <c r="BB18" s="77" t="n">
        <v>111.824728333333</v>
      </c>
      <c r="BC18" s="77" t="n">
        <v>112.767594516129</v>
      </c>
      <c r="BD18" s="77" t="n">
        <v>127.765551666667</v>
      </c>
      <c r="BE18" s="77" t="n">
        <v>135.828397419354</v>
      </c>
      <c r="BF18" s="77" t="n">
        <v>140.0264</v>
      </c>
      <c r="BG18" s="77" t="n">
        <v>130.2133</v>
      </c>
      <c r="BH18" s="78" t="n">
        <v>119.6411</v>
      </c>
      <c r="BI18" s="78" t="n">
        <v>116.4352</v>
      </c>
      <c r="BJ18" s="78" t="n">
        <v>121.0296</v>
      </c>
      <c r="BK18" s="78" t="n">
        <v>122.4114</v>
      </c>
      <c r="BL18" s="78" t="n">
        <v>127.7368</v>
      </c>
      <c r="BM18" s="78" t="n">
        <v>117.5009</v>
      </c>
      <c r="BN18" s="78" t="n">
        <v>117.2537</v>
      </c>
      <c r="BO18" s="78" t="n">
        <v>116.2847</v>
      </c>
      <c r="BP18" s="78" t="n">
        <v>129.997</v>
      </c>
      <c r="BQ18" s="78" t="n">
        <v>137.6817</v>
      </c>
      <c r="BR18" s="78" t="n">
        <v>138.0209</v>
      </c>
      <c r="BS18" s="78" t="n">
        <v>131.5687</v>
      </c>
      <c r="BT18" s="78" t="n">
        <v>120.837</v>
      </c>
      <c r="BU18" s="78" t="n">
        <v>117.5991</v>
      </c>
      <c r="BV18" s="78" t="n">
        <v>122.2395</v>
      </c>
    </row>
    <row r="19" customFormat="false" ht="11.1" hidden="false" customHeight="true" outlineLevel="0" collapsed="false">
      <c r="A19" s="411" t="s">
        <v>817</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3</v>
      </c>
      <c r="BA19" s="77" t="n">
        <v>400.49987516129</v>
      </c>
      <c r="BB19" s="77" t="n">
        <v>395.994516666667</v>
      </c>
      <c r="BC19" s="77" t="n">
        <v>403.93223516129</v>
      </c>
      <c r="BD19" s="77" t="n">
        <v>450.376759666667</v>
      </c>
      <c r="BE19" s="77" t="n">
        <v>491.007299354838</v>
      </c>
      <c r="BF19" s="77" t="n">
        <v>494.4815</v>
      </c>
      <c r="BG19" s="77" t="n">
        <v>471.9336</v>
      </c>
      <c r="BH19" s="78" t="n">
        <v>407.9129</v>
      </c>
      <c r="BI19" s="78" t="n">
        <v>399.3788</v>
      </c>
      <c r="BJ19" s="78" t="n">
        <v>418.4352</v>
      </c>
      <c r="BK19" s="78" t="n">
        <v>428.4865</v>
      </c>
      <c r="BL19" s="78" t="n">
        <v>445.08</v>
      </c>
      <c r="BM19" s="78" t="n">
        <v>409.5415</v>
      </c>
      <c r="BN19" s="78" t="n">
        <v>400.0064</v>
      </c>
      <c r="BO19" s="78" t="n">
        <v>399.4531</v>
      </c>
      <c r="BP19" s="78" t="n">
        <v>455.5802</v>
      </c>
      <c r="BQ19" s="78" t="n">
        <v>481.4217</v>
      </c>
      <c r="BR19" s="78" t="n">
        <v>479.934</v>
      </c>
      <c r="BS19" s="78" t="n">
        <v>462.4777</v>
      </c>
      <c r="BT19" s="78" t="n">
        <v>408.7239</v>
      </c>
      <c r="BU19" s="78" t="n">
        <v>400.1728</v>
      </c>
      <c r="BV19" s="78" t="n">
        <v>419.2676</v>
      </c>
    </row>
    <row r="20" customFormat="false" ht="11.1" hidden="false" customHeight="true" outlineLevel="0" collapsed="false">
      <c r="A20" s="411" t="s">
        <v>818</v>
      </c>
      <c r="B20" s="415"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5</v>
      </c>
      <c r="BA20" s="77" t="n">
        <v>460.897242258065</v>
      </c>
      <c r="BB20" s="77" t="n">
        <v>450.806825</v>
      </c>
      <c r="BC20" s="77" t="n">
        <v>490.512071935484</v>
      </c>
      <c r="BD20" s="77" t="n">
        <v>544.185826</v>
      </c>
      <c r="BE20" s="77" t="n">
        <v>588.792086129032</v>
      </c>
      <c r="BF20" s="77" t="n">
        <v>553.9835</v>
      </c>
      <c r="BG20" s="77" t="n">
        <v>518.5983</v>
      </c>
      <c r="BH20" s="78" t="n">
        <v>488.3807</v>
      </c>
      <c r="BI20" s="78" t="n">
        <v>473.6673</v>
      </c>
      <c r="BJ20" s="78" t="n">
        <v>486.7082</v>
      </c>
      <c r="BK20" s="78" t="n">
        <v>490.815</v>
      </c>
      <c r="BL20" s="78" t="n">
        <v>502.7408</v>
      </c>
      <c r="BM20" s="78" t="n">
        <v>466.9236</v>
      </c>
      <c r="BN20" s="78" t="n">
        <v>465.0005</v>
      </c>
      <c r="BO20" s="78" t="n">
        <v>484.0243</v>
      </c>
      <c r="BP20" s="78" t="n">
        <v>544.3888</v>
      </c>
      <c r="BQ20" s="78" t="n">
        <v>562.223</v>
      </c>
      <c r="BR20" s="78" t="n">
        <v>566.2383</v>
      </c>
      <c r="BS20" s="78" t="n">
        <v>518.9622</v>
      </c>
      <c r="BT20" s="78" t="n">
        <v>488.8692</v>
      </c>
      <c r="BU20" s="78" t="n">
        <v>474.1411</v>
      </c>
      <c r="BV20" s="78" t="n">
        <v>487.1951</v>
      </c>
    </row>
    <row r="21" customFormat="false" ht="11.1" hidden="false" customHeight="true" outlineLevel="0" collapsed="false">
      <c r="A21" s="411" t="s">
        <v>819</v>
      </c>
      <c r="B21" s="415"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6.791846129032</v>
      </c>
      <c r="BB21" s="77" t="n">
        <v>251.026123666667</v>
      </c>
      <c r="BC21" s="77" t="n">
        <v>264.800939354839</v>
      </c>
      <c r="BD21" s="77" t="n">
        <v>292.926700666667</v>
      </c>
      <c r="BE21" s="77" t="n">
        <v>319.17495516129</v>
      </c>
      <c r="BF21" s="77" t="n">
        <v>301.6185</v>
      </c>
      <c r="BG21" s="77" t="n">
        <v>292.0385</v>
      </c>
      <c r="BH21" s="78" t="n">
        <v>262.656</v>
      </c>
      <c r="BI21" s="78" t="n">
        <v>256.8434</v>
      </c>
      <c r="BJ21" s="78" t="n">
        <v>270.1333</v>
      </c>
      <c r="BK21" s="78" t="n">
        <v>270.3183</v>
      </c>
      <c r="BL21" s="78" t="n">
        <v>278.8086</v>
      </c>
      <c r="BM21" s="78" t="n">
        <v>252.2049</v>
      </c>
      <c r="BN21" s="78" t="n">
        <v>254.4925</v>
      </c>
      <c r="BO21" s="78" t="n">
        <v>258.6195</v>
      </c>
      <c r="BP21" s="78" t="n">
        <v>295.709</v>
      </c>
      <c r="BQ21" s="78" t="n">
        <v>304.0943</v>
      </c>
      <c r="BR21" s="78" t="n">
        <v>308.9512</v>
      </c>
      <c r="BS21" s="78" t="n">
        <v>282.2337</v>
      </c>
      <c r="BT21" s="78" t="n">
        <v>265.289</v>
      </c>
      <c r="BU21" s="78" t="n">
        <v>259.4185</v>
      </c>
      <c r="BV21" s="78" t="n">
        <v>272.8417</v>
      </c>
    </row>
    <row r="22" customFormat="false" ht="11.1" hidden="false" customHeight="true" outlineLevel="0" collapsed="false">
      <c r="A22" s="411" t="s">
        <v>820</v>
      </c>
      <c r="B22" s="415"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689655</v>
      </c>
      <c r="BA22" s="77" t="n">
        <v>739.841459354839</v>
      </c>
      <c r="BB22" s="77" t="n">
        <v>790.985523</v>
      </c>
      <c r="BC22" s="77" t="n">
        <v>830.774366774194</v>
      </c>
      <c r="BD22" s="77" t="n">
        <v>913.584943333334</v>
      </c>
      <c r="BE22" s="77" t="n">
        <v>956.349117741935</v>
      </c>
      <c r="BF22" s="77" t="n">
        <v>928.2762</v>
      </c>
      <c r="BG22" s="77" t="n">
        <v>923.7726</v>
      </c>
      <c r="BH22" s="78" t="n">
        <v>813.5492</v>
      </c>
      <c r="BI22" s="78" t="n">
        <v>775.3356</v>
      </c>
      <c r="BJ22" s="78" t="n">
        <v>780.1387</v>
      </c>
      <c r="BK22" s="78" t="n">
        <v>807.6608</v>
      </c>
      <c r="BL22" s="78" t="n">
        <v>807.6024</v>
      </c>
      <c r="BM22" s="78" t="n">
        <v>737.9587</v>
      </c>
      <c r="BN22" s="78" t="n">
        <v>784.4181</v>
      </c>
      <c r="BO22" s="78" t="n">
        <v>825.7188</v>
      </c>
      <c r="BP22" s="78" t="n">
        <v>950.6588</v>
      </c>
      <c r="BQ22" s="78" t="n">
        <v>950.0548</v>
      </c>
      <c r="BR22" s="78" t="n">
        <v>955.0399</v>
      </c>
      <c r="BS22" s="78" t="n">
        <v>925.9089</v>
      </c>
      <c r="BT22" s="78" t="n">
        <v>824.1136</v>
      </c>
      <c r="BU22" s="78" t="n">
        <v>785.4036</v>
      </c>
      <c r="BV22" s="78" t="n">
        <v>790.2687</v>
      </c>
    </row>
    <row r="23" customFormat="false" ht="11.1" hidden="false" customHeight="true" outlineLevel="0" collapsed="false">
      <c r="A23" s="411" t="s">
        <v>821</v>
      </c>
      <c r="B23" s="415"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57576483871</v>
      </c>
      <c r="BB23" s="77" t="n">
        <v>210.662497333333</v>
      </c>
      <c r="BC23" s="77" t="n">
        <v>223.983364516129</v>
      </c>
      <c r="BD23" s="77" t="n">
        <v>248.838702</v>
      </c>
      <c r="BE23" s="77" t="n">
        <v>266.144652580645</v>
      </c>
      <c r="BF23" s="77" t="n">
        <v>273.8599</v>
      </c>
      <c r="BG23" s="77" t="n">
        <v>256.6125</v>
      </c>
      <c r="BH23" s="78" t="n">
        <v>220.364</v>
      </c>
      <c r="BI23" s="78" t="n">
        <v>207.3445</v>
      </c>
      <c r="BJ23" s="78" t="n">
        <v>208.5326</v>
      </c>
      <c r="BK23" s="78" t="n">
        <v>217.7395</v>
      </c>
      <c r="BL23" s="78" t="n">
        <v>225.8057</v>
      </c>
      <c r="BM23" s="78" t="n">
        <v>201.3439</v>
      </c>
      <c r="BN23" s="78" t="n">
        <v>210.2822</v>
      </c>
      <c r="BO23" s="78" t="n">
        <v>218.4053</v>
      </c>
      <c r="BP23" s="78" t="n">
        <v>257.124</v>
      </c>
      <c r="BQ23" s="78" t="n">
        <v>265.8572</v>
      </c>
      <c r="BR23" s="78" t="n">
        <v>272.5768</v>
      </c>
      <c r="BS23" s="78" t="n">
        <v>260.1095</v>
      </c>
      <c r="BT23" s="78" t="n">
        <v>221.9107</v>
      </c>
      <c r="BU23" s="78" t="n">
        <v>208.8001</v>
      </c>
      <c r="BV23" s="78" t="n">
        <v>209.9968</v>
      </c>
    </row>
    <row r="24" customFormat="false" ht="11.1" hidden="false" customHeight="true" outlineLevel="0" collapsed="false">
      <c r="A24" s="411" t="s">
        <v>822</v>
      </c>
      <c r="B24" s="415"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724138</v>
      </c>
      <c r="BA24" s="77" t="n">
        <v>444.423255483871</v>
      </c>
      <c r="BB24" s="77" t="n">
        <v>474.111793333333</v>
      </c>
      <c r="BC24" s="77" t="n">
        <v>511.740358709678</v>
      </c>
      <c r="BD24" s="77" t="n">
        <v>571.203541333333</v>
      </c>
      <c r="BE24" s="77" t="n">
        <v>602.569422258064</v>
      </c>
      <c r="BF24" s="77" t="n">
        <v>615.04</v>
      </c>
      <c r="BG24" s="77" t="n">
        <v>591.5898</v>
      </c>
      <c r="BH24" s="78" t="n">
        <v>498.4571</v>
      </c>
      <c r="BI24" s="78" t="n">
        <v>446.485</v>
      </c>
      <c r="BJ24" s="78" t="n">
        <v>439.6063</v>
      </c>
      <c r="BK24" s="78" t="n">
        <v>457.6306</v>
      </c>
      <c r="BL24" s="78" t="n">
        <v>470.9162</v>
      </c>
      <c r="BM24" s="78" t="n">
        <v>440.3246</v>
      </c>
      <c r="BN24" s="78" t="n">
        <v>460.4306</v>
      </c>
      <c r="BO24" s="78" t="n">
        <v>483.5019</v>
      </c>
      <c r="BP24" s="78" t="n">
        <v>567.0502</v>
      </c>
      <c r="BQ24" s="78" t="n">
        <v>582.1527</v>
      </c>
      <c r="BR24" s="78" t="n">
        <v>601.878</v>
      </c>
      <c r="BS24" s="78" t="n">
        <v>574.3879</v>
      </c>
      <c r="BT24" s="78" t="n">
        <v>507.4072</v>
      </c>
      <c r="BU24" s="78" t="n">
        <v>454.5015</v>
      </c>
      <c r="BV24" s="78" t="n">
        <v>447.5003</v>
      </c>
    </row>
    <row r="25" customFormat="false" ht="11.1" hidden="false" customHeight="true" outlineLevel="0" collapsed="false">
      <c r="A25" s="411" t="s">
        <v>823</v>
      </c>
      <c r="B25" s="415"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5172414</v>
      </c>
      <c r="BA25" s="77" t="n">
        <v>230.715286451613</v>
      </c>
      <c r="BB25" s="77" t="n">
        <v>240.476763333333</v>
      </c>
      <c r="BC25" s="77" t="n">
        <v>256.042145483871</v>
      </c>
      <c r="BD25" s="77" t="n">
        <v>283.375120666667</v>
      </c>
      <c r="BE25" s="77" t="n">
        <v>288.112026774193</v>
      </c>
      <c r="BF25" s="77" t="n">
        <v>295.9958</v>
      </c>
      <c r="BG25" s="77" t="n">
        <v>280.1986</v>
      </c>
      <c r="BH25" s="78" t="n">
        <v>251.9087</v>
      </c>
      <c r="BI25" s="78" t="n">
        <v>245.2677</v>
      </c>
      <c r="BJ25" s="78" t="n">
        <v>241.2492</v>
      </c>
      <c r="BK25" s="78" t="n">
        <v>238.7293</v>
      </c>
      <c r="BL25" s="78" t="n">
        <v>245.5836</v>
      </c>
      <c r="BM25" s="78" t="n">
        <v>232.8742</v>
      </c>
      <c r="BN25" s="78" t="n">
        <v>247.3944</v>
      </c>
      <c r="BO25" s="78" t="n">
        <v>259.8187</v>
      </c>
      <c r="BP25" s="78" t="n">
        <v>282.4274</v>
      </c>
      <c r="BQ25" s="78" t="n">
        <v>293.6039</v>
      </c>
      <c r="BR25" s="78" t="n">
        <v>294.4638</v>
      </c>
      <c r="BS25" s="78" t="n">
        <v>281.557</v>
      </c>
      <c r="BT25" s="78" t="n">
        <v>256.952</v>
      </c>
      <c r="BU25" s="78" t="n">
        <v>250.1781</v>
      </c>
      <c r="BV25" s="78" t="n">
        <v>246.079</v>
      </c>
    </row>
    <row r="26" customFormat="false" ht="11.1" hidden="false" customHeight="true" outlineLevel="0" collapsed="false">
      <c r="A26" s="411" t="s">
        <v>824</v>
      </c>
      <c r="B26" s="415" t="s">
        <v>810</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9.835384516129</v>
      </c>
      <c r="BB26" s="77" t="n">
        <v>415.531661666667</v>
      </c>
      <c r="BC26" s="77" t="n">
        <v>436.366652580645</v>
      </c>
      <c r="BD26" s="77" t="n">
        <v>475.303415666667</v>
      </c>
      <c r="BE26" s="77" t="n">
        <v>468.531445806451</v>
      </c>
      <c r="BF26" s="77" t="n">
        <v>490.1508</v>
      </c>
      <c r="BG26" s="77" t="n">
        <v>499.2381</v>
      </c>
      <c r="BH26" s="78" t="n">
        <v>453.7049</v>
      </c>
      <c r="BI26" s="78" t="n">
        <v>424.7879</v>
      </c>
      <c r="BJ26" s="78" t="n">
        <v>437.4396</v>
      </c>
      <c r="BK26" s="78" t="n">
        <v>426.5685</v>
      </c>
      <c r="BL26" s="78" t="n">
        <v>440.7735</v>
      </c>
      <c r="BM26" s="78" t="n">
        <v>425.2113</v>
      </c>
      <c r="BN26" s="78" t="n">
        <v>437.9489</v>
      </c>
      <c r="BO26" s="78" t="n">
        <v>431.4666</v>
      </c>
      <c r="BP26" s="78" t="n">
        <v>474.9024</v>
      </c>
      <c r="BQ26" s="78" t="n">
        <v>475.8242</v>
      </c>
      <c r="BR26" s="78" t="n">
        <v>483.749</v>
      </c>
      <c r="BS26" s="78" t="n">
        <v>492.6621</v>
      </c>
      <c r="BT26" s="78" t="n">
        <v>457.7889</v>
      </c>
      <c r="BU26" s="78" t="n">
        <v>428.6125</v>
      </c>
      <c r="BV26" s="78" t="n">
        <v>441.3794</v>
      </c>
    </row>
    <row r="27" customFormat="false" ht="11.1" hidden="false" customHeight="true" outlineLevel="0" collapsed="false">
      <c r="A27" s="411" t="s">
        <v>825</v>
      </c>
      <c r="B27" s="415" t="s">
        <v>812</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4</v>
      </c>
      <c r="BA27" s="77" t="n">
        <v>16.3294087096774</v>
      </c>
      <c r="BB27" s="77" t="n">
        <v>16.3560173333333</v>
      </c>
      <c r="BC27" s="77" t="n">
        <v>16.0102722580645</v>
      </c>
      <c r="BD27" s="77" t="n">
        <v>16.049649</v>
      </c>
      <c r="BE27" s="77" t="n">
        <v>16.1127251612903</v>
      </c>
      <c r="BF27" s="77" t="n">
        <v>17.07477</v>
      </c>
      <c r="BG27" s="77" t="n">
        <v>17.26262</v>
      </c>
      <c r="BH27" s="78" t="n">
        <v>17.21121</v>
      </c>
      <c r="BI27" s="78" t="n">
        <v>17.52579</v>
      </c>
      <c r="BJ27" s="78" t="n">
        <v>17.22525</v>
      </c>
      <c r="BK27" s="78" t="n">
        <v>17.45351</v>
      </c>
      <c r="BL27" s="78" t="n">
        <v>18.22534</v>
      </c>
      <c r="BM27" s="78" t="n">
        <v>17.21601</v>
      </c>
      <c r="BN27" s="78" t="n">
        <v>16.94727</v>
      </c>
      <c r="BO27" s="78" t="n">
        <v>16.75888</v>
      </c>
      <c r="BP27" s="78" t="n">
        <v>16.94039</v>
      </c>
      <c r="BQ27" s="78" t="n">
        <v>16.96938</v>
      </c>
      <c r="BR27" s="78" t="n">
        <v>17.60352</v>
      </c>
      <c r="BS27" s="78" t="n">
        <v>17.69635</v>
      </c>
      <c r="BT27" s="78" t="n">
        <v>17.83245</v>
      </c>
      <c r="BU27" s="78" t="n">
        <v>18.15841</v>
      </c>
      <c r="BV27" s="78" t="n">
        <v>17.84709</v>
      </c>
    </row>
    <row r="28" customFormat="false" ht="11.1" hidden="false" customHeight="true" outlineLevel="0" collapsed="false">
      <c r="A28" s="411" t="s">
        <v>826</v>
      </c>
      <c r="B28" s="415" t="s">
        <v>814</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931035</v>
      </c>
      <c r="BA28" s="77" t="n">
        <v>3284.07538870968</v>
      </c>
      <c r="BB28" s="77" t="n">
        <v>3357.77644966667</v>
      </c>
      <c r="BC28" s="77" t="n">
        <v>3546.93000129032</v>
      </c>
      <c r="BD28" s="77" t="n">
        <v>3923.61021</v>
      </c>
      <c r="BE28" s="77" t="n">
        <v>4132.62212806451</v>
      </c>
      <c r="BF28" s="77" t="n">
        <v>4110.507</v>
      </c>
      <c r="BG28" s="77" t="n">
        <v>3981.458</v>
      </c>
      <c r="BH28" s="78" t="n">
        <v>3533.786</v>
      </c>
      <c r="BI28" s="78" t="n">
        <v>3363.071</v>
      </c>
      <c r="BJ28" s="78" t="n">
        <v>3420.498</v>
      </c>
      <c r="BK28" s="78" t="n">
        <v>3477.813</v>
      </c>
      <c r="BL28" s="78" t="n">
        <v>3563.273</v>
      </c>
      <c r="BM28" s="78" t="n">
        <v>3301.1</v>
      </c>
      <c r="BN28" s="78" t="n">
        <v>3394.175</v>
      </c>
      <c r="BO28" s="78" t="n">
        <v>3494.052</v>
      </c>
      <c r="BP28" s="78" t="n">
        <v>3974.778</v>
      </c>
      <c r="BQ28" s="78" t="n">
        <v>4069.883</v>
      </c>
      <c r="BR28" s="78" t="n">
        <v>4118.455</v>
      </c>
      <c r="BS28" s="78" t="n">
        <v>3947.564</v>
      </c>
      <c r="BT28" s="78" t="n">
        <v>3569.724</v>
      </c>
      <c r="BU28" s="78" t="n">
        <v>3396.986</v>
      </c>
      <c r="BV28" s="78" t="n">
        <v>3454.615</v>
      </c>
    </row>
    <row r="29" customFormat="false" ht="11.1" hidden="false" customHeight="true" outlineLevel="0" collapsed="false">
      <c r="A29" s="411"/>
      <c r="B29" s="416" t="s">
        <v>827</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7"/>
      <c r="BG29" s="417"/>
      <c r="BH29" s="418"/>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8</v>
      </c>
      <c r="B30" s="415"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5862069</v>
      </c>
      <c r="BA30" s="77" t="n">
        <v>71.8473003225807</v>
      </c>
      <c r="BB30" s="77" t="n">
        <v>74.8945946666667</v>
      </c>
      <c r="BC30" s="77" t="n">
        <v>70.5982274193548</v>
      </c>
      <c r="BD30" s="77" t="n">
        <v>78.486087</v>
      </c>
      <c r="BE30" s="77" t="n">
        <v>80.4621477419354</v>
      </c>
      <c r="BF30" s="77" t="n">
        <v>79.34835</v>
      </c>
      <c r="BG30" s="77" t="n">
        <v>82.98253</v>
      </c>
      <c r="BH30" s="78" t="n">
        <v>76.24266</v>
      </c>
      <c r="BI30" s="78" t="n">
        <v>73.77696</v>
      </c>
      <c r="BJ30" s="78" t="n">
        <v>69.67592</v>
      </c>
      <c r="BK30" s="78" t="n">
        <v>70.29197</v>
      </c>
      <c r="BL30" s="78" t="n">
        <v>75.83559</v>
      </c>
      <c r="BM30" s="78" t="n">
        <v>71.08343</v>
      </c>
      <c r="BN30" s="78" t="n">
        <v>72.70853</v>
      </c>
      <c r="BO30" s="78" t="n">
        <v>73.3905</v>
      </c>
      <c r="BP30" s="78" t="n">
        <v>75.78784</v>
      </c>
      <c r="BQ30" s="78" t="n">
        <v>78.88673</v>
      </c>
      <c r="BR30" s="78" t="n">
        <v>81.14033</v>
      </c>
      <c r="BS30" s="78" t="n">
        <v>82.1136</v>
      </c>
      <c r="BT30" s="78" t="n">
        <v>75.24948</v>
      </c>
      <c r="BU30" s="78" t="n">
        <v>72.81661</v>
      </c>
      <c r="BV30" s="78" t="n">
        <v>68.76932</v>
      </c>
    </row>
    <row r="31" customFormat="false" ht="11.1" hidden="false" customHeight="true" outlineLevel="0" collapsed="false">
      <c r="A31" s="411" t="s">
        <v>829</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3</v>
      </c>
      <c r="BA31" s="77" t="n">
        <v>189.835038387097</v>
      </c>
      <c r="BB31" s="77" t="n">
        <v>184.360648666667</v>
      </c>
      <c r="BC31" s="77" t="n">
        <v>210.561606451613</v>
      </c>
      <c r="BD31" s="77" t="n">
        <v>184.542508666667</v>
      </c>
      <c r="BE31" s="77" t="n">
        <v>195.446661290322</v>
      </c>
      <c r="BF31" s="77" t="n">
        <v>201.6</v>
      </c>
      <c r="BG31" s="77" t="n">
        <v>204.458</v>
      </c>
      <c r="BH31" s="78" t="n">
        <v>194.0955</v>
      </c>
      <c r="BI31" s="78" t="n">
        <v>192.3139</v>
      </c>
      <c r="BJ31" s="78" t="n">
        <v>185.7738</v>
      </c>
      <c r="BK31" s="78" t="n">
        <v>191.0727</v>
      </c>
      <c r="BL31" s="78" t="n">
        <v>199.0585</v>
      </c>
      <c r="BM31" s="78" t="n">
        <v>191.012</v>
      </c>
      <c r="BN31" s="78" t="n">
        <v>190.6239</v>
      </c>
      <c r="BO31" s="78" t="n">
        <v>191.0705</v>
      </c>
      <c r="BP31" s="78" t="n">
        <v>201.8846</v>
      </c>
      <c r="BQ31" s="78" t="n">
        <v>198.0862</v>
      </c>
      <c r="BR31" s="78" t="n">
        <v>202.1098</v>
      </c>
      <c r="BS31" s="78" t="n">
        <v>201.7571</v>
      </c>
      <c r="BT31" s="78" t="n">
        <v>196.4219</v>
      </c>
      <c r="BU31" s="78" t="n">
        <v>194.6211</v>
      </c>
      <c r="BV31" s="78" t="n">
        <v>188.0061</v>
      </c>
    </row>
    <row r="32" customFormat="false" ht="11.1" hidden="false" customHeight="true" outlineLevel="0" collapsed="false">
      <c r="A32" s="411" t="s">
        <v>830</v>
      </c>
      <c r="B32" s="415"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7931035</v>
      </c>
      <c r="BA32" s="77" t="n">
        <v>541.222767741936</v>
      </c>
      <c r="BB32" s="77" t="n">
        <v>560.679208333333</v>
      </c>
      <c r="BC32" s="77" t="n">
        <v>559.922446129032</v>
      </c>
      <c r="BD32" s="77" t="n">
        <v>566.811819333333</v>
      </c>
      <c r="BE32" s="77" t="n">
        <v>571.955272580645</v>
      </c>
      <c r="BF32" s="77" t="n">
        <v>553.6025</v>
      </c>
      <c r="BG32" s="77" t="n">
        <v>570.9668</v>
      </c>
      <c r="BH32" s="78" t="n">
        <v>562.2685</v>
      </c>
      <c r="BI32" s="78" t="n">
        <v>548.523</v>
      </c>
      <c r="BJ32" s="78" t="n">
        <v>533.6244</v>
      </c>
      <c r="BK32" s="78" t="n">
        <v>535.0345</v>
      </c>
      <c r="BL32" s="78" t="n">
        <v>570.816</v>
      </c>
      <c r="BM32" s="78" t="n">
        <v>546.0456</v>
      </c>
      <c r="BN32" s="78" t="n">
        <v>555.669</v>
      </c>
      <c r="BO32" s="78" t="n">
        <v>554.4762</v>
      </c>
      <c r="BP32" s="78" t="n">
        <v>571.9318</v>
      </c>
      <c r="BQ32" s="78" t="n">
        <v>565.4251</v>
      </c>
      <c r="BR32" s="78" t="n">
        <v>582.2737</v>
      </c>
      <c r="BS32" s="78" t="n">
        <v>579.5132</v>
      </c>
      <c r="BT32" s="78" t="n">
        <v>564.4987</v>
      </c>
      <c r="BU32" s="78" t="n">
        <v>550.7075</v>
      </c>
      <c r="BV32" s="78" t="n">
        <v>535.7671</v>
      </c>
    </row>
    <row r="33" customFormat="false" ht="11.1" hidden="false" customHeight="true" outlineLevel="0" collapsed="false">
      <c r="A33" s="411" t="s">
        <v>831</v>
      </c>
      <c r="B33" s="415"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2.509768709677</v>
      </c>
      <c r="BB33" s="77" t="n">
        <v>237.647248333333</v>
      </c>
      <c r="BC33" s="77" t="n">
        <v>247.198641612903</v>
      </c>
      <c r="BD33" s="77" t="n">
        <v>257.736414</v>
      </c>
      <c r="BE33" s="77" t="n">
        <v>267.791486129032</v>
      </c>
      <c r="BF33" s="77" t="n">
        <v>259.2652</v>
      </c>
      <c r="BG33" s="77" t="n">
        <v>262.4828</v>
      </c>
      <c r="BH33" s="78" t="n">
        <v>253.1402</v>
      </c>
      <c r="BI33" s="78" t="n">
        <v>256.804</v>
      </c>
      <c r="BJ33" s="78" t="n">
        <v>243.6574</v>
      </c>
      <c r="BK33" s="78" t="n">
        <v>236.1679</v>
      </c>
      <c r="BL33" s="78" t="n">
        <v>248.1216</v>
      </c>
      <c r="BM33" s="78" t="n">
        <v>237.4449</v>
      </c>
      <c r="BN33" s="78" t="n">
        <v>245.9723</v>
      </c>
      <c r="BO33" s="78" t="n">
        <v>245.9509</v>
      </c>
      <c r="BP33" s="78" t="n">
        <v>254.5993</v>
      </c>
      <c r="BQ33" s="78" t="n">
        <v>265.0189</v>
      </c>
      <c r="BR33" s="78" t="n">
        <v>270.2693</v>
      </c>
      <c r="BS33" s="78" t="n">
        <v>267.7682</v>
      </c>
      <c r="BT33" s="78" t="n">
        <v>254.4131</v>
      </c>
      <c r="BU33" s="78" t="n">
        <v>258.0961</v>
      </c>
      <c r="BV33" s="78" t="n">
        <v>244.8841</v>
      </c>
    </row>
    <row r="34" customFormat="false" ht="11.1" hidden="false" customHeight="true" outlineLevel="0" collapsed="false">
      <c r="A34" s="411" t="s">
        <v>832</v>
      </c>
      <c r="B34" s="415"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482759</v>
      </c>
      <c r="BA34" s="77" t="n">
        <v>373.282278064516</v>
      </c>
      <c r="BB34" s="77" t="n">
        <v>395.378424333333</v>
      </c>
      <c r="BC34" s="77" t="n">
        <v>397.90957516129</v>
      </c>
      <c r="BD34" s="77" t="n">
        <v>397.194826</v>
      </c>
      <c r="BE34" s="77" t="n">
        <v>393.709438387096</v>
      </c>
      <c r="BF34" s="77" t="n">
        <v>412.3125</v>
      </c>
      <c r="BG34" s="77" t="n">
        <v>405.7696</v>
      </c>
      <c r="BH34" s="78" t="n">
        <v>395.0563</v>
      </c>
      <c r="BI34" s="78" t="n">
        <v>394.0752</v>
      </c>
      <c r="BJ34" s="78" t="n">
        <v>362.6024</v>
      </c>
      <c r="BK34" s="78" t="n">
        <v>364.7402</v>
      </c>
      <c r="BL34" s="78" t="n">
        <v>393.0301</v>
      </c>
      <c r="BM34" s="78" t="n">
        <v>369.9693</v>
      </c>
      <c r="BN34" s="78" t="n">
        <v>385.8151</v>
      </c>
      <c r="BO34" s="78" t="n">
        <v>397.8007</v>
      </c>
      <c r="BP34" s="78" t="n">
        <v>412.0251</v>
      </c>
      <c r="BQ34" s="78" t="n">
        <v>403.115</v>
      </c>
      <c r="BR34" s="78" t="n">
        <v>423.0821</v>
      </c>
      <c r="BS34" s="78" t="n">
        <v>405.6937</v>
      </c>
      <c r="BT34" s="78" t="n">
        <v>396.6348</v>
      </c>
      <c r="BU34" s="78" t="n">
        <v>395.6576</v>
      </c>
      <c r="BV34" s="78" t="n">
        <v>364.0633</v>
      </c>
    </row>
    <row r="35" customFormat="false" ht="11.1" hidden="false" customHeight="true" outlineLevel="0" collapsed="false">
      <c r="A35" s="411" t="s">
        <v>833</v>
      </c>
      <c r="B35" s="415"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758621</v>
      </c>
      <c r="BA35" s="77" t="n">
        <v>347.86392</v>
      </c>
      <c r="BB35" s="77" t="n">
        <v>352.755115</v>
      </c>
      <c r="BC35" s="77" t="n">
        <v>346.60350483871</v>
      </c>
      <c r="BD35" s="77" t="n">
        <v>333.284525666667</v>
      </c>
      <c r="BE35" s="77" t="n">
        <v>331.995959032258</v>
      </c>
      <c r="BF35" s="77" t="n">
        <v>346.6956</v>
      </c>
      <c r="BG35" s="77" t="n">
        <v>362.5175</v>
      </c>
      <c r="BH35" s="78" t="n">
        <v>358.1442</v>
      </c>
      <c r="BI35" s="78" t="n">
        <v>354.0376</v>
      </c>
      <c r="BJ35" s="78" t="n">
        <v>342.9661</v>
      </c>
      <c r="BK35" s="78" t="n">
        <v>354.247</v>
      </c>
      <c r="BL35" s="78" t="n">
        <v>371.96</v>
      </c>
      <c r="BM35" s="78" t="n">
        <v>357.1559</v>
      </c>
      <c r="BN35" s="78" t="n">
        <v>349.6264</v>
      </c>
      <c r="BO35" s="78" t="n">
        <v>337.2149</v>
      </c>
      <c r="BP35" s="78" t="n">
        <v>331.2553</v>
      </c>
      <c r="BQ35" s="78" t="n">
        <v>341.1228</v>
      </c>
      <c r="BR35" s="78" t="n">
        <v>347.8251</v>
      </c>
      <c r="BS35" s="78" t="n">
        <v>370.9107</v>
      </c>
      <c r="BT35" s="78" t="n">
        <v>362.0972</v>
      </c>
      <c r="BU35" s="78" t="n">
        <v>357.948</v>
      </c>
      <c r="BV35" s="78" t="n">
        <v>346.7551</v>
      </c>
    </row>
    <row r="36" customFormat="false" ht="11.1" hidden="false" customHeight="true" outlineLevel="0" collapsed="false">
      <c r="A36" s="411" t="s">
        <v>834</v>
      </c>
      <c r="B36" s="415"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2</v>
      </c>
      <c r="BA36" s="77" t="n">
        <v>408.692706774194</v>
      </c>
      <c r="BB36" s="77" t="n">
        <v>419.873716666667</v>
      </c>
      <c r="BC36" s="77" t="n">
        <v>419.239855483871</v>
      </c>
      <c r="BD36" s="77" t="n">
        <v>441.101732333333</v>
      </c>
      <c r="BE36" s="77" t="n">
        <v>434.691882903225</v>
      </c>
      <c r="BF36" s="77" t="n">
        <v>483.2926</v>
      </c>
      <c r="BG36" s="77" t="n">
        <v>475.6607</v>
      </c>
      <c r="BH36" s="78" t="n">
        <v>438.7574</v>
      </c>
      <c r="BI36" s="78" t="n">
        <v>436.469</v>
      </c>
      <c r="BJ36" s="78" t="n">
        <v>414.646</v>
      </c>
      <c r="BK36" s="78" t="n">
        <v>414.238</v>
      </c>
      <c r="BL36" s="78" t="n">
        <v>432.0404</v>
      </c>
      <c r="BM36" s="78" t="n">
        <v>413.7269</v>
      </c>
      <c r="BN36" s="78" t="n">
        <v>424.6336</v>
      </c>
      <c r="BO36" s="78" t="n">
        <v>424.2107</v>
      </c>
      <c r="BP36" s="78" t="n">
        <v>449.5171</v>
      </c>
      <c r="BQ36" s="78" t="n">
        <v>458.7917</v>
      </c>
      <c r="BR36" s="78" t="n">
        <v>474.2062</v>
      </c>
      <c r="BS36" s="78" t="n">
        <v>464.3417</v>
      </c>
      <c r="BT36" s="78" t="n">
        <v>433.0873</v>
      </c>
      <c r="BU36" s="78" t="n">
        <v>430.8309</v>
      </c>
      <c r="BV36" s="78" t="n">
        <v>409.2883</v>
      </c>
    </row>
    <row r="37" s="410" customFormat="true" ht="11.1" hidden="false" customHeight="true" outlineLevel="0" collapsed="false">
      <c r="A37" s="411" t="s">
        <v>835</v>
      </c>
      <c r="B37" s="415"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9</v>
      </c>
      <c r="BA37" s="77" t="n">
        <v>202.312042580645</v>
      </c>
      <c r="BB37" s="77" t="n">
        <v>215.072698</v>
      </c>
      <c r="BC37" s="77" t="n">
        <v>226.868429677419</v>
      </c>
      <c r="BD37" s="77" t="n">
        <v>247.817008666667</v>
      </c>
      <c r="BE37" s="77" t="n">
        <v>247.768570645161</v>
      </c>
      <c r="BF37" s="77" t="n">
        <v>250.4911</v>
      </c>
      <c r="BG37" s="77" t="n">
        <v>230.7836</v>
      </c>
      <c r="BH37" s="78" t="n">
        <v>222.9946</v>
      </c>
      <c r="BI37" s="78" t="n">
        <v>223.3109</v>
      </c>
      <c r="BJ37" s="78" t="n">
        <v>218.1072</v>
      </c>
      <c r="BK37" s="78" t="n">
        <v>205.5688</v>
      </c>
      <c r="BL37" s="78" t="n">
        <v>216.3765</v>
      </c>
      <c r="BM37" s="78" t="n">
        <v>205.6692</v>
      </c>
      <c r="BN37" s="78" t="n">
        <v>216.9706</v>
      </c>
      <c r="BO37" s="78" t="n">
        <v>228.4384</v>
      </c>
      <c r="BP37" s="78" t="n">
        <v>245.7907</v>
      </c>
      <c r="BQ37" s="78" t="n">
        <v>256.2384</v>
      </c>
      <c r="BR37" s="78" t="n">
        <v>253.5601</v>
      </c>
      <c r="BS37" s="78" t="n">
        <v>236.3867</v>
      </c>
      <c r="BT37" s="78" t="n">
        <v>225.9113</v>
      </c>
      <c r="BU37" s="78" t="n">
        <v>226.232</v>
      </c>
      <c r="BV37" s="78" t="n">
        <v>220.9596</v>
      </c>
    </row>
    <row r="38" s="410" customFormat="true" ht="11.1" hidden="false" customHeight="true" outlineLevel="0" collapsed="false">
      <c r="A38" s="411" t="s">
        <v>836</v>
      </c>
      <c r="B38" s="415" t="s">
        <v>810</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22.009981290323</v>
      </c>
      <c r="BB38" s="77" t="n">
        <v>227.474383333333</v>
      </c>
      <c r="BC38" s="77" t="n">
        <v>232.951642258065</v>
      </c>
      <c r="BD38" s="77" t="n">
        <v>246.763284666667</v>
      </c>
      <c r="BE38" s="77" t="n">
        <v>252.896559354838</v>
      </c>
      <c r="BF38" s="77" t="n">
        <v>249.5559</v>
      </c>
      <c r="BG38" s="77" t="n">
        <v>245.038</v>
      </c>
      <c r="BH38" s="78" t="n">
        <v>241.8498</v>
      </c>
      <c r="BI38" s="78" t="n">
        <v>233.681</v>
      </c>
      <c r="BJ38" s="78" t="n">
        <v>230.064</v>
      </c>
      <c r="BK38" s="78" t="n">
        <v>220.2898</v>
      </c>
      <c r="BL38" s="78" t="n">
        <v>234.4661</v>
      </c>
      <c r="BM38" s="78" t="n">
        <v>224.2622</v>
      </c>
      <c r="BN38" s="78" t="n">
        <v>229.9803</v>
      </c>
      <c r="BO38" s="78" t="n">
        <v>227.7881</v>
      </c>
      <c r="BP38" s="78" t="n">
        <v>246.3471</v>
      </c>
      <c r="BQ38" s="78" t="n">
        <v>249.5387</v>
      </c>
      <c r="BR38" s="78" t="n">
        <v>254.2884</v>
      </c>
      <c r="BS38" s="78" t="n">
        <v>253.3968</v>
      </c>
      <c r="BT38" s="78" t="n">
        <v>240.4416</v>
      </c>
      <c r="BU38" s="78" t="n">
        <v>232.3303</v>
      </c>
      <c r="BV38" s="78" t="n">
        <v>228.7396</v>
      </c>
    </row>
    <row r="39" s="410" customFormat="true" ht="11.1" hidden="false" customHeight="true" outlineLevel="0" collapsed="false">
      <c r="A39" s="411" t="s">
        <v>837</v>
      </c>
      <c r="B39" s="415" t="s">
        <v>812</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20689655</v>
      </c>
      <c r="BA39" s="77" t="n">
        <v>13.4421319354839</v>
      </c>
      <c r="BB39" s="77" t="n">
        <v>13.3250926666667</v>
      </c>
      <c r="BC39" s="77" t="n">
        <v>13.3559409677419</v>
      </c>
      <c r="BD39" s="77" t="n">
        <v>13.4273826666667</v>
      </c>
      <c r="BE39" s="77" t="n">
        <v>13.7982893548387</v>
      </c>
      <c r="BF39" s="77" t="n">
        <v>14.14232</v>
      </c>
      <c r="BG39" s="77" t="n">
        <v>14.24737</v>
      </c>
      <c r="BH39" s="78" t="n">
        <v>14.14314</v>
      </c>
      <c r="BI39" s="78" t="n">
        <v>13.86652</v>
      </c>
      <c r="BJ39" s="78" t="n">
        <v>13.48188</v>
      </c>
      <c r="BK39" s="78" t="n">
        <v>13.3915</v>
      </c>
      <c r="BL39" s="78" t="n">
        <v>13.54626</v>
      </c>
      <c r="BM39" s="78" t="n">
        <v>13.31634</v>
      </c>
      <c r="BN39" s="78" t="n">
        <v>13.50507</v>
      </c>
      <c r="BO39" s="78" t="n">
        <v>13.71155</v>
      </c>
      <c r="BP39" s="78" t="n">
        <v>14.02575</v>
      </c>
      <c r="BQ39" s="78" t="n">
        <v>14.2291</v>
      </c>
      <c r="BR39" s="78" t="n">
        <v>14.50363</v>
      </c>
      <c r="BS39" s="78" t="n">
        <v>14.52681</v>
      </c>
      <c r="BT39" s="78" t="n">
        <v>14.36943</v>
      </c>
      <c r="BU39" s="78" t="n">
        <v>14.08838</v>
      </c>
      <c r="BV39" s="78" t="n">
        <v>13.69759</v>
      </c>
    </row>
    <row r="40" s="410" customFormat="true" ht="11.1" hidden="false" customHeight="true" outlineLevel="0" collapsed="false">
      <c r="A40" s="411" t="s">
        <v>838</v>
      </c>
      <c r="B40" s="415" t="s">
        <v>814</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931035</v>
      </c>
      <c r="BA40" s="77" t="n">
        <v>2603.01793580645</v>
      </c>
      <c r="BB40" s="77" t="n">
        <v>2681.46113</v>
      </c>
      <c r="BC40" s="77" t="n">
        <v>2725.20987</v>
      </c>
      <c r="BD40" s="77" t="n">
        <v>2767.165589</v>
      </c>
      <c r="BE40" s="77" t="n">
        <v>2790.51626741935</v>
      </c>
      <c r="BF40" s="77" t="n">
        <v>2850.306</v>
      </c>
      <c r="BG40" s="77" t="n">
        <v>2854.907</v>
      </c>
      <c r="BH40" s="78" t="n">
        <v>2756.692</v>
      </c>
      <c r="BI40" s="78" t="n">
        <v>2726.858</v>
      </c>
      <c r="BJ40" s="78" t="n">
        <v>2614.599</v>
      </c>
      <c r="BK40" s="78" t="n">
        <v>2605.042</v>
      </c>
      <c r="BL40" s="78" t="n">
        <v>2755.251</v>
      </c>
      <c r="BM40" s="78" t="n">
        <v>2629.686</v>
      </c>
      <c r="BN40" s="78" t="n">
        <v>2685.505</v>
      </c>
      <c r="BO40" s="78" t="n">
        <v>2694.052</v>
      </c>
      <c r="BP40" s="78" t="n">
        <v>2803.165</v>
      </c>
      <c r="BQ40" s="78" t="n">
        <v>2830.453</v>
      </c>
      <c r="BR40" s="78" t="n">
        <v>2903.259</v>
      </c>
      <c r="BS40" s="78" t="n">
        <v>2876.409</v>
      </c>
      <c r="BT40" s="78" t="n">
        <v>2763.125</v>
      </c>
      <c r="BU40" s="78" t="n">
        <v>2733.328</v>
      </c>
      <c r="BV40" s="78" t="n">
        <v>2620.93</v>
      </c>
    </row>
    <row r="41" s="410" customFormat="true" ht="11.1" hidden="false" customHeight="true" outlineLevel="0" collapsed="false">
      <c r="A41" s="419"/>
      <c r="B41" s="420" t="s">
        <v>839</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1"/>
      <c r="BH41" s="422"/>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40</v>
      </c>
      <c r="B42" s="415"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79655172</v>
      </c>
      <c r="BA42" s="280" t="n">
        <v>307.205221612903</v>
      </c>
      <c r="BB42" s="280" t="n">
        <v>294.42639</v>
      </c>
      <c r="BC42" s="280" t="n">
        <v>288.762520322581</v>
      </c>
      <c r="BD42" s="280" t="n">
        <v>332.619774</v>
      </c>
      <c r="BE42" s="280" t="n">
        <v>373.705629354838</v>
      </c>
      <c r="BF42" s="280" t="n">
        <v>379.7187</v>
      </c>
      <c r="BG42" s="280" t="n">
        <v>341.2526</v>
      </c>
      <c r="BH42" s="281" t="n">
        <v>306.6888</v>
      </c>
      <c r="BI42" s="281" t="n">
        <v>309.9901</v>
      </c>
      <c r="BJ42" s="281" t="n">
        <v>332.9664</v>
      </c>
      <c r="BK42" s="281" t="n">
        <v>339.7253</v>
      </c>
      <c r="BL42" s="281" t="n">
        <v>349.7796</v>
      </c>
      <c r="BM42" s="281" t="n">
        <v>314.2617</v>
      </c>
      <c r="BN42" s="281" t="n">
        <v>304.3612</v>
      </c>
      <c r="BO42" s="281" t="n">
        <v>293.2964</v>
      </c>
      <c r="BP42" s="281" t="n">
        <v>327.5308</v>
      </c>
      <c r="BQ42" s="281" t="n">
        <v>365.3457</v>
      </c>
      <c r="BR42" s="281" t="n">
        <v>366.7734</v>
      </c>
      <c r="BS42" s="281" t="n">
        <v>341.2018</v>
      </c>
      <c r="BT42" s="281" t="n">
        <v>307.0991</v>
      </c>
      <c r="BU42" s="281" t="n">
        <v>310.4214</v>
      </c>
      <c r="BV42" s="281" t="n">
        <v>333.5458</v>
      </c>
    </row>
    <row r="43" s="410" customFormat="true" ht="11.1" hidden="false" customHeight="true" outlineLevel="0" collapsed="false">
      <c r="A43" s="411" t="s">
        <v>841</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6517241</v>
      </c>
      <c r="BA43" s="280" t="n">
        <v>917.033316129032</v>
      </c>
      <c r="BB43" s="280" t="n">
        <v>878.581643</v>
      </c>
      <c r="BC43" s="280" t="n">
        <v>914.367012580645</v>
      </c>
      <c r="BD43" s="280" t="n">
        <v>1011.42032533333</v>
      </c>
      <c r="BE43" s="280" t="n">
        <v>1170.86993354838</v>
      </c>
      <c r="BF43" s="280" t="n">
        <v>1166.635</v>
      </c>
      <c r="BG43" s="280" t="n">
        <v>1064.202</v>
      </c>
      <c r="BH43" s="281" t="n">
        <v>903.8924</v>
      </c>
      <c r="BI43" s="281" t="n">
        <v>908.7773</v>
      </c>
      <c r="BJ43" s="281" t="n">
        <v>985.1495</v>
      </c>
      <c r="BK43" s="281" t="n">
        <v>1039.049</v>
      </c>
      <c r="BL43" s="281" t="n">
        <v>1055.865</v>
      </c>
      <c r="BM43" s="281" t="n">
        <v>953.4073</v>
      </c>
      <c r="BN43" s="281" t="n">
        <v>894.0034</v>
      </c>
      <c r="BO43" s="281" t="n">
        <v>876.0818</v>
      </c>
      <c r="BP43" s="281" t="n">
        <v>1015.663</v>
      </c>
      <c r="BQ43" s="281" t="n">
        <v>1105.835</v>
      </c>
      <c r="BR43" s="281" t="n">
        <v>1106.196</v>
      </c>
      <c r="BS43" s="281" t="n">
        <v>1021.828</v>
      </c>
      <c r="BT43" s="281" t="n">
        <v>903.6526</v>
      </c>
      <c r="BU43" s="281" t="n">
        <v>908.0839</v>
      </c>
      <c r="BV43" s="281" t="n">
        <v>983.2779</v>
      </c>
    </row>
    <row r="44" s="410" customFormat="true" ht="11.1" hidden="false" customHeight="true" outlineLevel="0" collapsed="false">
      <c r="A44" s="411" t="s">
        <v>842</v>
      </c>
      <c r="B44" s="415"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6689655</v>
      </c>
      <c r="BA44" s="280" t="n">
        <v>1442.56803709677</v>
      </c>
      <c r="BB44" s="280" t="n">
        <v>1391.046279</v>
      </c>
      <c r="BC44" s="280" t="n">
        <v>1484.95718903226</v>
      </c>
      <c r="BD44" s="280" t="n">
        <v>1682.687141</v>
      </c>
      <c r="BE44" s="280" t="n">
        <v>1913.11582677419</v>
      </c>
      <c r="BF44" s="280" t="n">
        <v>1714.364</v>
      </c>
      <c r="BG44" s="280" t="n">
        <v>1553.49</v>
      </c>
      <c r="BH44" s="281" t="n">
        <v>1453.312</v>
      </c>
      <c r="BI44" s="281" t="n">
        <v>1473.424</v>
      </c>
      <c r="BJ44" s="281" t="n">
        <v>1602.437</v>
      </c>
      <c r="BK44" s="281" t="n">
        <v>1637.579</v>
      </c>
      <c r="BL44" s="281" t="n">
        <v>1647.738</v>
      </c>
      <c r="BM44" s="281" t="n">
        <v>1489.249</v>
      </c>
      <c r="BN44" s="281" t="n">
        <v>1427.811</v>
      </c>
      <c r="BO44" s="281" t="n">
        <v>1435.699</v>
      </c>
      <c r="BP44" s="281" t="n">
        <v>1642.902</v>
      </c>
      <c r="BQ44" s="281" t="n">
        <v>1738.299</v>
      </c>
      <c r="BR44" s="281" t="n">
        <v>1754.584</v>
      </c>
      <c r="BS44" s="281" t="n">
        <v>1562.041</v>
      </c>
      <c r="BT44" s="281" t="n">
        <v>1450.86</v>
      </c>
      <c r="BU44" s="281" t="n">
        <v>1470.285</v>
      </c>
      <c r="BV44" s="281" t="n">
        <v>1597.58</v>
      </c>
    </row>
    <row r="45" s="410" customFormat="true" ht="11.1" hidden="false" customHeight="true" outlineLevel="0" collapsed="false">
      <c r="A45" s="411" t="s">
        <v>843</v>
      </c>
      <c r="B45" s="415"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0344828</v>
      </c>
      <c r="BA45" s="280" t="n">
        <v>730.860088387097</v>
      </c>
      <c r="BB45" s="280" t="n">
        <v>698.715595333333</v>
      </c>
      <c r="BC45" s="280" t="n">
        <v>744.473701612903</v>
      </c>
      <c r="BD45" s="280" t="n">
        <v>860.802099333333</v>
      </c>
      <c r="BE45" s="280" t="n">
        <v>995.015055806451</v>
      </c>
      <c r="BF45" s="280" t="n">
        <v>898.7821</v>
      </c>
      <c r="BG45" s="280" t="n">
        <v>820.9962</v>
      </c>
      <c r="BH45" s="281" t="n">
        <v>734.4883</v>
      </c>
      <c r="BI45" s="281" t="n">
        <v>758.8089</v>
      </c>
      <c r="BJ45" s="281" t="n">
        <v>843.8638</v>
      </c>
      <c r="BK45" s="281" t="n">
        <v>854.4378</v>
      </c>
      <c r="BL45" s="281" t="n">
        <v>858.555</v>
      </c>
      <c r="BM45" s="281" t="n">
        <v>758.9497</v>
      </c>
      <c r="BN45" s="281" t="n">
        <v>726.2022</v>
      </c>
      <c r="BO45" s="281" t="n">
        <v>721.2388</v>
      </c>
      <c r="BP45" s="281" t="n">
        <v>837.0013</v>
      </c>
      <c r="BQ45" s="281" t="n">
        <v>912.5857</v>
      </c>
      <c r="BR45" s="281" t="n">
        <v>922.2617</v>
      </c>
      <c r="BS45" s="281" t="n">
        <v>810.9805</v>
      </c>
      <c r="BT45" s="281" t="n">
        <v>735.7783</v>
      </c>
      <c r="BU45" s="281" t="n">
        <v>759.7442</v>
      </c>
      <c r="BV45" s="281" t="n">
        <v>843.853</v>
      </c>
    </row>
    <row r="46" s="410" customFormat="true" ht="11.1" hidden="false" customHeight="true" outlineLevel="0" collapsed="false">
      <c r="A46" s="411" t="s">
        <v>844</v>
      </c>
      <c r="B46" s="415"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103448</v>
      </c>
      <c r="BA46" s="280" t="n">
        <v>1888.39542387097</v>
      </c>
      <c r="BB46" s="280" t="n">
        <v>1915.31173733333</v>
      </c>
      <c r="BC46" s="280" t="n">
        <v>2054.12590032258</v>
      </c>
      <c r="BD46" s="280" t="n">
        <v>2332.69909466667</v>
      </c>
      <c r="BE46" s="280" t="n">
        <v>2587.21818870967</v>
      </c>
      <c r="BF46" s="280" t="n">
        <v>2527.07</v>
      </c>
      <c r="BG46" s="280" t="n">
        <v>2347.076</v>
      </c>
      <c r="BH46" s="281" t="n">
        <v>2024.571</v>
      </c>
      <c r="BI46" s="281" t="n">
        <v>1958.106</v>
      </c>
      <c r="BJ46" s="281" t="n">
        <v>2117.981</v>
      </c>
      <c r="BK46" s="281" t="n">
        <v>2311.987</v>
      </c>
      <c r="BL46" s="281" t="n">
        <v>2290.201</v>
      </c>
      <c r="BM46" s="281" t="n">
        <v>1965.147</v>
      </c>
      <c r="BN46" s="281" t="n">
        <v>1907.359</v>
      </c>
      <c r="BO46" s="281" t="n">
        <v>1996.751</v>
      </c>
      <c r="BP46" s="281" t="n">
        <v>2423.002</v>
      </c>
      <c r="BQ46" s="281" t="n">
        <v>2505.096</v>
      </c>
      <c r="BR46" s="281" t="n">
        <v>2539.823</v>
      </c>
      <c r="BS46" s="281" t="n">
        <v>2362.024</v>
      </c>
      <c r="BT46" s="281" t="n">
        <v>2028.652</v>
      </c>
      <c r="BU46" s="281" t="n">
        <v>1961.969</v>
      </c>
      <c r="BV46" s="281" t="n">
        <v>2119.937</v>
      </c>
    </row>
    <row r="47" s="410" customFormat="true" ht="11.1" hidden="false" customHeight="true" outlineLevel="0" collapsed="false">
      <c r="A47" s="411" t="s">
        <v>845</v>
      </c>
      <c r="B47" s="415"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06896552</v>
      </c>
      <c r="BA47" s="280" t="n">
        <v>808.120227096774</v>
      </c>
      <c r="BB47" s="280" t="n">
        <v>802.93595</v>
      </c>
      <c r="BC47" s="280" t="n">
        <v>844.074390322581</v>
      </c>
      <c r="BD47" s="280" t="n">
        <v>933.069211</v>
      </c>
      <c r="BE47" s="280" t="n">
        <v>1028.31394354838</v>
      </c>
      <c r="BF47" s="280" t="n">
        <v>1048.634</v>
      </c>
      <c r="BG47" s="280" t="n">
        <v>961.2159</v>
      </c>
      <c r="BH47" s="281" t="n">
        <v>836.9968</v>
      </c>
      <c r="BI47" s="281" t="n">
        <v>812.4077</v>
      </c>
      <c r="BJ47" s="281" t="n">
        <v>882.3367</v>
      </c>
      <c r="BK47" s="281" t="n">
        <v>965.4486</v>
      </c>
      <c r="BL47" s="281" t="n">
        <v>998.2314</v>
      </c>
      <c r="BM47" s="281" t="n">
        <v>855.0876</v>
      </c>
      <c r="BN47" s="281" t="n">
        <v>809.6342</v>
      </c>
      <c r="BO47" s="281" t="n">
        <v>807.3878</v>
      </c>
      <c r="BP47" s="281" t="n">
        <v>942.1545</v>
      </c>
      <c r="BQ47" s="281" t="n">
        <v>1003.527</v>
      </c>
      <c r="BR47" s="281" t="n">
        <v>1025.394</v>
      </c>
      <c r="BS47" s="281" t="n">
        <v>986.6187</v>
      </c>
      <c r="BT47" s="281" t="n">
        <v>841.2103</v>
      </c>
      <c r="BU47" s="281" t="n">
        <v>816.5255</v>
      </c>
      <c r="BV47" s="281" t="n">
        <v>885.9452</v>
      </c>
    </row>
    <row r="48" s="410" customFormat="true" ht="11.1" hidden="false" customHeight="true" outlineLevel="0" collapsed="false">
      <c r="A48" s="411" t="s">
        <v>846</v>
      </c>
      <c r="B48" s="415"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6310345</v>
      </c>
      <c r="BA48" s="280" t="n">
        <v>1275.94809548387</v>
      </c>
      <c r="BB48" s="280" t="n">
        <v>1321.51929433333</v>
      </c>
      <c r="BC48" s="280" t="n">
        <v>1444.13561774194</v>
      </c>
      <c r="BD48" s="280" t="n">
        <v>1704.70868833333</v>
      </c>
      <c r="BE48" s="280" t="n">
        <v>1822.41072</v>
      </c>
      <c r="BF48" s="280" t="n">
        <v>1874.039</v>
      </c>
      <c r="BG48" s="280" t="n">
        <v>1737.567</v>
      </c>
      <c r="BH48" s="281" t="n">
        <v>1430.046</v>
      </c>
      <c r="BI48" s="281" t="n">
        <v>1293.353</v>
      </c>
      <c r="BJ48" s="281" t="n">
        <v>1367.987</v>
      </c>
      <c r="BK48" s="281" t="n">
        <v>1455.923</v>
      </c>
      <c r="BL48" s="281" t="n">
        <v>1470.57</v>
      </c>
      <c r="BM48" s="281" t="n">
        <v>1290.802</v>
      </c>
      <c r="BN48" s="281" t="n">
        <v>1289.054</v>
      </c>
      <c r="BO48" s="281" t="n">
        <v>1363.249</v>
      </c>
      <c r="BP48" s="281" t="n">
        <v>1675.191</v>
      </c>
      <c r="BQ48" s="281" t="n">
        <v>1759.246</v>
      </c>
      <c r="BR48" s="281" t="n">
        <v>1819.934</v>
      </c>
      <c r="BS48" s="281" t="n">
        <v>1675.684</v>
      </c>
      <c r="BT48" s="281" t="n">
        <v>1433.37</v>
      </c>
      <c r="BU48" s="281" t="n">
        <v>1295.773</v>
      </c>
      <c r="BV48" s="281" t="n">
        <v>1370.569</v>
      </c>
    </row>
    <row r="49" s="410" customFormat="true" ht="11.1" hidden="false" customHeight="true" outlineLevel="0" collapsed="false">
      <c r="A49" s="411" t="s">
        <v>847</v>
      </c>
      <c r="B49" s="415"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4137931</v>
      </c>
      <c r="BA49" s="280" t="n">
        <v>645.935979354839</v>
      </c>
      <c r="BB49" s="280" t="n">
        <v>659.099071333333</v>
      </c>
      <c r="BC49" s="280" t="n">
        <v>714.380736451613</v>
      </c>
      <c r="BD49" s="280" t="n">
        <v>837.739912333334</v>
      </c>
      <c r="BE49" s="280" t="n">
        <v>888.630165483871</v>
      </c>
      <c r="BF49" s="280" t="n">
        <v>899.481</v>
      </c>
      <c r="BG49" s="280" t="n">
        <v>808.4684</v>
      </c>
      <c r="BH49" s="281" t="n">
        <v>699.4346</v>
      </c>
      <c r="BI49" s="281" t="n">
        <v>683.8627</v>
      </c>
      <c r="BJ49" s="281" t="n">
        <v>724.6459</v>
      </c>
      <c r="BK49" s="281" t="n">
        <v>720.265</v>
      </c>
      <c r="BL49" s="281" t="n">
        <v>711.2457</v>
      </c>
      <c r="BM49" s="281" t="n">
        <v>653.3794</v>
      </c>
      <c r="BN49" s="281" t="n">
        <v>673.1992</v>
      </c>
      <c r="BO49" s="281" t="n">
        <v>713.2241</v>
      </c>
      <c r="BP49" s="281" t="n">
        <v>813.2675</v>
      </c>
      <c r="BQ49" s="281" t="n">
        <v>903.5091</v>
      </c>
      <c r="BR49" s="281" t="n">
        <v>891.8727</v>
      </c>
      <c r="BS49" s="281" t="n">
        <v>812.669</v>
      </c>
      <c r="BT49" s="281" t="n">
        <v>708.492</v>
      </c>
      <c r="BU49" s="281" t="n">
        <v>692.7493</v>
      </c>
      <c r="BV49" s="281" t="n">
        <v>733.6329</v>
      </c>
    </row>
    <row r="50" s="410" customFormat="true" ht="11.1" hidden="false" customHeight="true" outlineLevel="0" collapsed="false">
      <c r="A50" s="411" t="s">
        <v>848</v>
      </c>
      <c r="B50" s="415" t="s">
        <v>810</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5586207</v>
      </c>
      <c r="BA50" s="280" t="n">
        <v>1051.98500741935</v>
      </c>
      <c r="BB50" s="280" t="n">
        <v>1002.933088</v>
      </c>
      <c r="BC50" s="280" t="n">
        <v>1007.30964096774</v>
      </c>
      <c r="BD50" s="280" t="n">
        <v>1084.19511833333</v>
      </c>
      <c r="BE50" s="280" t="n">
        <v>1112.57488548387</v>
      </c>
      <c r="BF50" s="280" t="n">
        <v>1167.068</v>
      </c>
      <c r="BG50" s="280" t="n">
        <v>1163.683</v>
      </c>
      <c r="BH50" s="281" t="n">
        <v>1053.456</v>
      </c>
      <c r="BI50" s="281" t="n">
        <v>1018.224</v>
      </c>
      <c r="BJ50" s="281" t="n">
        <v>1118.322</v>
      </c>
      <c r="BK50" s="281" t="n">
        <v>1093.412</v>
      </c>
      <c r="BL50" s="281" t="n">
        <v>1094.995</v>
      </c>
      <c r="BM50" s="281" t="n">
        <v>1030.055</v>
      </c>
      <c r="BN50" s="281" t="n">
        <v>1034.674</v>
      </c>
      <c r="BO50" s="281" t="n">
        <v>994.4351</v>
      </c>
      <c r="BP50" s="281" t="n">
        <v>1079.775</v>
      </c>
      <c r="BQ50" s="281" t="n">
        <v>1105.566</v>
      </c>
      <c r="BR50" s="281" t="n">
        <v>1125.982</v>
      </c>
      <c r="BS50" s="281" t="n">
        <v>1134.131</v>
      </c>
      <c r="BT50" s="281" t="n">
        <v>1051.908</v>
      </c>
      <c r="BU50" s="281" t="n">
        <v>1016.446</v>
      </c>
      <c r="BV50" s="281" t="n">
        <v>1115.592</v>
      </c>
    </row>
    <row r="51" s="410" customFormat="true" ht="11.1" hidden="false" customHeight="true" outlineLevel="0" collapsed="false">
      <c r="A51" s="411" t="s">
        <v>849</v>
      </c>
      <c r="B51" s="415" t="s">
        <v>812</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6</v>
      </c>
      <c r="BA51" s="280" t="n">
        <v>43.3406064516129</v>
      </c>
      <c r="BB51" s="280" t="n">
        <v>42.6745376666667</v>
      </c>
      <c r="BC51" s="280" t="n">
        <v>41.5270235483871</v>
      </c>
      <c r="BD51" s="280" t="n">
        <v>41.7177333333333</v>
      </c>
      <c r="BE51" s="280" t="n">
        <v>42.2472348387096</v>
      </c>
      <c r="BF51" s="280" t="n">
        <v>43.92379</v>
      </c>
      <c r="BG51" s="280" t="n">
        <v>44.18242</v>
      </c>
      <c r="BH51" s="281" t="n">
        <v>44.42315</v>
      </c>
      <c r="BI51" s="281" t="n">
        <v>45.29348</v>
      </c>
      <c r="BJ51" s="281" t="n">
        <v>45.44061</v>
      </c>
      <c r="BK51" s="281" t="n">
        <v>46.2962</v>
      </c>
      <c r="BL51" s="281" t="n">
        <v>46.04467</v>
      </c>
      <c r="BM51" s="281" t="n">
        <v>44.23984</v>
      </c>
      <c r="BN51" s="281" t="n">
        <v>43.19884</v>
      </c>
      <c r="BO51" s="281" t="n">
        <v>42.62595</v>
      </c>
      <c r="BP51" s="281" t="n">
        <v>43.19675</v>
      </c>
      <c r="BQ51" s="281" t="n">
        <v>43.47435</v>
      </c>
      <c r="BR51" s="281" t="n">
        <v>44.57913</v>
      </c>
      <c r="BS51" s="281" t="n">
        <v>44.61159</v>
      </c>
      <c r="BT51" s="281" t="n">
        <v>44.98336</v>
      </c>
      <c r="BU51" s="281" t="n">
        <v>45.84235</v>
      </c>
      <c r="BV51" s="281" t="n">
        <v>45.95431</v>
      </c>
    </row>
    <row r="52" s="410" customFormat="true" ht="11.1" hidden="false" customHeight="true" outlineLevel="0" collapsed="false">
      <c r="A52" s="411" t="s">
        <v>850</v>
      </c>
      <c r="B52" s="423" t="s">
        <v>814</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07655173</v>
      </c>
      <c r="BA52" s="83" t="n">
        <v>9111.39200290323</v>
      </c>
      <c r="BB52" s="83" t="n">
        <v>9007.243586</v>
      </c>
      <c r="BC52" s="83" t="n">
        <v>9538.11373290323</v>
      </c>
      <c r="BD52" s="83" t="n">
        <v>10821.6590976667</v>
      </c>
      <c r="BE52" s="83" t="n">
        <v>11934.1015838709</v>
      </c>
      <c r="BF52" s="83" t="n">
        <v>11719.72</v>
      </c>
      <c r="BG52" s="83" t="n">
        <v>10842.13</v>
      </c>
      <c r="BH52" s="84" t="n">
        <v>9487.309</v>
      </c>
      <c r="BI52" s="84" t="n">
        <v>9262.247</v>
      </c>
      <c r="BJ52" s="84" t="n">
        <v>10021.13</v>
      </c>
      <c r="BK52" s="84" t="n">
        <v>10464.12</v>
      </c>
      <c r="BL52" s="84" t="n">
        <v>10523.23</v>
      </c>
      <c r="BM52" s="84" t="n">
        <v>9354.579</v>
      </c>
      <c r="BN52" s="84" t="n">
        <v>9109.497</v>
      </c>
      <c r="BO52" s="84" t="n">
        <v>9243.989</v>
      </c>
      <c r="BP52" s="84" t="n">
        <v>10799.68</v>
      </c>
      <c r="BQ52" s="84" t="n">
        <v>11442.48</v>
      </c>
      <c r="BR52" s="84" t="n">
        <v>11597.4</v>
      </c>
      <c r="BS52" s="84" t="n">
        <v>10751.79</v>
      </c>
      <c r="BT52" s="84" t="n">
        <v>9506.007</v>
      </c>
      <c r="BU52" s="84" t="n">
        <v>9277.84</v>
      </c>
      <c r="BV52" s="84" t="n">
        <v>10029.89</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51</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52</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91</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92</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2" hidden="false" customHeight="true" outlineLevel="0" collapsed="false">
      <c r="A60" s="428"/>
      <c r="B60" s="94" t="s">
        <v>853</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6"/>
      <c r="AZ62" s="406"/>
      <c r="BA62" s="406"/>
      <c r="BB62" s="406"/>
      <c r="BC62" s="406"/>
      <c r="BD62" s="406"/>
      <c r="BE62" s="406"/>
      <c r="BF62" s="406"/>
      <c r="BG62" s="406"/>
      <c r="BH62" s="406"/>
      <c r="BI62" s="406"/>
      <c r="BJ62" s="406"/>
    </row>
    <row r="63" customFormat="false" ht="10.2" hidden="false" customHeight="false" outlineLevel="0" collapsed="false">
      <c r="BK63" s="408"/>
      <c r="BL63" s="408"/>
      <c r="BM63" s="408"/>
      <c r="BN63" s="408"/>
      <c r="BO63" s="408"/>
      <c r="BP63" s="408"/>
      <c r="BQ63" s="408"/>
      <c r="BR63" s="408"/>
      <c r="BS63" s="408"/>
      <c r="BT63" s="408"/>
      <c r="BU63" s="408"/>
      <c r="BV63" s="408"/>
    </row>
    <row r="64" customFormat="false" ht="10.2" hidden="false" customHeight="false" outlineLevel="0" collapsed="false">
      <c r="BK64" s="408"/>
      <c r="BL64" s="408"/>
      <c r="BM64" s="408"/>
      <c r="BN64" s="408"/>
      <c r="BO64" s="408"/>
      <c r="BP64" s="408"/>
      <c r="BQ64" s="408"/>
      <c r="BR64" s="408"/>
      <c r="BS64" s="408"/>
      <c r="BT64" s="408"/>
      <c r="BU64" s="408"/>
      <c r="BV64" s="408"/>
    </row>
    <row r="65" customFormat="false" ht="10.2" hidden="false" customHeight="false" outlineLevel="0" collapsed="false">
      <c r="BK65" s="408"/>
      <c r="BL65" s="408"/>
      <c r="BM65" s="408"/>
      <c r="BN65" s="408"/>
      <c r="BO65" s="408"/>
      <c r="BP65" s="408"/>
      <c r="BQ65" s="408"/>
      <c r="BR65" s="408"/>
      <c r="BS65" s="408"/>
      <c r="BT65" s="408"/>
      <c r="BU65" s="408"/>
      <c r="BV65" s="408"/>
    </row>
    <row r="66" customFormat="false" ht="10.2" hidden="false" customHeight="false" outlineLevel="0" collapsed="false">
      <c r="BK66" s="408"/>
      <c r="BL66" s="408"/>
      <c r="BM66" s="408"/>
      <c r="BN66" s="408"/>
      <c r="BO66" s="408"/>
      <c r="BP66" s="408"/>
      <c r="BQ66" s="408"/>
      <c r="BR66" s="408"/>
      <c r="BS66" s="408"/>
      <c r="BT66" s="408"/>
      <c r="BU66" s="408"/>
      <c r="BV66" s="408"/>
    </row>
    <row r="67" customFormat="false" ht="10.2" hidden="false" customHeight="false" outlineLevel="0" collapsed="false">
      <c r="BK67" s="408"/>
      <c r="BL67" s="408"/>
      <c r="BM67" s="408"/>
      <c r="BN67" s="408"/>
      <c r="BO67" s="408"/>
      <c r="BP67" s="408"/>
      <c r="BQ67" s="408"/>
      <c r="BR67" s="408"/>
      <c r="BS67" s="408"/>
      <c r="BT67" s="408"/>
      <c r="BU67" s="408"/>
      <c r="BV67" s="408"/>
    </row>
    <row r="68" customFormat="false" ht="10.2" hidden="false" customHeight="false" outlineLevel="0" collapsed="false">
      <c r="BK68" s="408"/>
      <c r="BL68" s="408"/>
      <c r="BM68" s="408"/>
      <c r="BN68" s="408"/>
      <c r="BO68" s="408"/>
      <c r="BP68" s="408"/>
      <c r="BQ68" s="408"/>
      <c r="BR68" s="408"/>
      <c r="BS68" s="408"/>
      <c r="BT68" s="408"/>
      <c r="BU68" s="408"/>
      <c r="BV68" s="408"/>
    </row>
    <row r="69" customFormat="false" ht="10.2" hidden="false" customHeight="false" outlineLevel="0" collapsed="false">
      <c r="BK69" s="408"/>
      <c r="BL69" s="408"/>
      <c r="BM69" s="408"/>
      <c r="BN69" s="408"/>
      <c r="BO69" s="408"/>
      <c r="BP69" s="408"/>
      <c r="BQ69" s="408"/>
      <c r="BR69" s="408"/>
      <c r="BS69" s="408"/>
      <c r="BT69" s="408"/>
      <c r="BU69" s="408"/>
      <c r="BV69" s="408"/>
    </row>
    <row r="70" customFormat="false" ht="10.2" hidden="false" customHeight="false" outlineLevel="0" collapsed="false">
      <c r="BK70" s="408"/>
      <c r="BL70" s="408"/>
      <c r="BM70" s="408"/>
      <c r="BN70" s="408"/>
      <c r="BO70" s="408"/>
      <c r="BP70" s="408"/>
      <c r="BQ70" s="408"/>
      <c r="BR70" s="408"/>
      <c r="BS70" s="408"/>
      <c r="BT70" s="408"/>
      <c r="BU70" s="408"/>
      <c r="BV70" s="408"/>
    </row>
    <row r="71" customFormat="false" ht="10.2" hidden="false" customHeight="false" outlineLevel="0" collapsed="false">
      <c r="BK71" s="408"/>
      <c r="BL71" s="408"/>
      <c r="BM71" s="408"/>
      <c r="BN71" s="408"/>
      <c r="BO71" s="408"/>
      <c r="BP71" s="408"/>
      <c r="BQ71" s="408"/>
      <c r="BR71" s="408"/>
      <c r="BS71" s="408"/>
      <c r="BT71" s="408"/>
      <c r="BU71" s="408"/>
      <c r="BV71" s="408"/>
    </row>
    <row r="72" customFormat="false" ht="10.2" hidden="false" customHeight="false" outlineLevel="0" collapsed="false">
      <c r="BK72" s="408"/>
      <c r="BL72" s="408"/>
      <c r="BM72" s="408"/>
      <c r="BN72" s="408"/>
      <c r="BO72" s="408"/>
      <c r="BP72" s="408"/>
      <c r="BQ72" s="408"/>
      <c r="BR72" s="408"/>
      <c r="BS72" s="408"/>
      <c r="BT72" s="408"/>
      <c r="BU72" s="408"/>
      <c r="BV72" s="408"/>
    </row>
    <row r="73" customFormat="false" ht="10.2" hidden="false" customHeight="false" outlineLevel="0" collapsed="false">
      <c r="BK73" s="408"/>
      <c r="BL73" s="408"/>
      <c r="BM73" s="408"/>
      <c r="BN73" s="408"/>
      <c r="BO73" s="408"/>
      <c r="BP73" s="408"/>
      <c r="BQ73" s="408"/>
      <c r="BR73" s="408"/>
      <c r="BS73" s="408"/>
      <c r="BT73" s="408"/>
      <c r="BU73" s="408"/>
      <c r="BV73" s="408"/>
    </row>
    <row r="74" customFormat="false" ht="10.2" hidden="false" customHeight="false" outlineLevel="0" collapsed="false">
      <c r="BK74" s="408"/>
      <c r="BL74" s="408"/>
      <c r="BM74" s="408"/>
      <c r="BN74" s="408"/>
      <c r="BO74" s="408"/>
      <c r="BP74" s="408"/>
      <c r="BQ74" s="408"/>
      <c r="BR74" s="408"/>
      <c r="BS74" s="408"/>
      <c r="BT74" s="408"/>
      <c r="BU74" s="408"/>
      <c r="BV74" s="408"/>
    </row>
    <row r="75" customFormat="false" ht="10.2" hidden="false" customHeight="false" outlineLevel="0" collapsed="false">
      <c r="BK75" s="408"/>
      <c r="BL75" s="408"/>
      <c r="BM75" s="408"/>
      <c r="BN75" s="408"/>
      <c r="BO75" s="408"/>
      <c r="BP75" s="408"/>
      <c r="BQ75" s="408"/>
      <c r="BR75" s="408"/>
      <c r="BS75" s="408"/>
      <c r="BT75" s="408"/>
      <c r="BU75" s="408"/>
      <c r="BV75" s="408"/>
    </row>
    <row r="76" customFormat="false" ht="10.2" hidden="false" customHeight="false" outlineLevel="0" collapsed="false">
      <c r="BK76" s="408"/>
      <c r="BL76" s="408"/>
      <c r="BM76" s="408"/>
      <c r="BN76" s="408"/>
      <c r="BO76" s="408"/>
      <c r="BP76" s="408"/>
      <c r="BQ76" s="408"/>
      <c r="BR76" s="408"/>
      <c r="BS76" s="408"/>
      <c r="BT76" s="408"/>
      <c r="BU76" s="408"/>
      <c r="BV76" s="408"/>
    </row>
    <row r="77" customFormat="false" ht="10.2" hidden="false" customHeight="false" outlineLevel="0" collapsed="false">
      <c r="BK77" s="408"/>
      <c r="BL77" s="408"/>
      <c r="BM77" s="408"/>
      <c r="BN77" s="408"/>
      <c r="BO77" s="408"/>
      <c r="BP77" s="408"/>
      <c r="BQ77" s="408"/>
      <c r="BR77" s="408"/>
      <c r="BS77" s="408"/>
      <c r="BT77" s="408"/>
      <c r="BU77" s="408"/>
      <c r="BV77" s="408"/>
    </row>
    <row r="78" customFormat="false" ht="10.2" hidden="false" customHeight="false" outlineLevel="0" collapsed="false">
      <c r="BK78" s="408"/>
      <c r="BL78" s="408"/>
      <c r="BM78" s="408"/>
      <c r="BN78" s="408"/>
      <c r="BO78" s="408"/>
      <c r="BP78" s="408"/>
      <c r="BQ78" s="408"/>
      <c r="BR78" s="408"/>
      <c r="BS78" s="408"/>
      <c r="BT78" s="408"/>
      <c r="BU78" s="408"/>
      <c r="BV78" s="408"/>
    </row>
    <row r="79" customFormat="false" ht="10.2" hidden="false" customHeight="false" outlineLevel="0" collapsed="false">
      <c r="BK79" s="408"/>
      <c r="BL79" s="408"/>
      <c r="BM79" s="408"/>
      <c r="BN79" s="408"/>
      <c r="BO79" s="408"/>
      <c r="BP79" s="408"/>
      <c r="BQ79" s="408"/>
      <c r="BR79" s="408"/>
      <c r="BS79" s="408"/>
      <c r="BT79" s="408"/>
      <c r="BU79" s="408"/>
      <c r="BV79" s="408"/>
    </row>
    <row r="80" customFormat="false" ht="10.2" hidden="false" customHeight="false" outlineLevel="0" collapsed="false">
      <c r="BK80" s="408"/>
      <c r="BL80" s="408"/>
      <c r="BM80" s="408"/>
      <c r="BN80" s="408"/>
      <c r="BO80" s="408"/>
      <c r="BP80" s="408"/>
      <c r="BQ80" s="408"/>
      <c r="BR80" s="408"/>
      <c r="BS80" s="408"/>
      <c r="BT80" s="408"/>
      <c r="BU80" s="408"/>
      <c r="BV80" s="408"/>
    </row>
    <row r="81" customFormat="false" ht="10.2" hidden="false" customHeight="false" outlineLevel="0" collapsed="false">
      <c r="BK81" s="408"/>
      <c r="BL81" s="408"/>
      <c r="BM81" s="408"/>
      <c r="BN81" s="408"/>
      <c r="BO81" s="408"/>
      <c r="BP81" s="408"/>
      <c r="BQ81" s="408"/>
      <c r="BR81" s="408"/>
      <c r="BS81" s="408"/>
      <c r="BT81" s="408"/>
      <c r="BU81" s="408"/>
      <c r="BV81" s="408"/>
    </row>
    <row r="82" customFormat="false" ht="10.2" hidden="false" customHeight="false" outlineLevel="0" collapsed="false">
      <c r="BK82" s="408"/>
      <c r="BL82" s="408"/>
      <c r="BM82" s="408"/>
      <c r="BN82" s="408"/>
      <c r="BO82" s="408"/>
      <c r="BP82" s="408"/>
      <c r="BQ82" s="408"/>
      <c r="BR82" s="408"/>
      <c r="BS82" s="408"/>
      <c r="BT82" s="408"/>
      <c r="BU82" s="408"/>
      <c r="BV82" s="408"/>
    </row>
    <row r="83" customFormat="false" ht="10.2" hidden="false" customHeight="false" outlineLevel="0" collapsed="false">
      <c r="BK83" s="408"/>
      <c r="BL83" s="408"/>
      <c r="BM83" s="408"/>
      <c r="BN83" s="408"/>
      <c r="BO83" s="408"/>
      <c r="BP83" s="408"/>
      <c r="BQ83" s="408"/>
      <c r="BR83" s="408"/>
      <c r="BS83" s="408"/>
      <c r="BT83" s="408"/>
      <c r="BU83" s="408"/>
      <c r="BV83" s="408"/>
    </row>
    <row r="84" customFormat="false" ht="10.2" hidden="false" customHeight="false" outlineLevel="0" collapsed="false">
      <c r="BK84" s="408"/>
      <c r="BL84" s="408"/>
      <c r="BM84" s="408"/>
      <c r="BN84" s="408"/>
      <c r="BO84" s="408"/>
      <c r="BP84" s="408"/>
      <c r="BQ84" s="408"/>
      <c r="BR84" s="408"/>
      <c r="BS84" s="408"/>
      <c r="BT84" s="408"/>
      <c r="BU84" s="408"/>
      <c r="BV84" s="408"/>
    </row>
    <row r="85" customFormat="false" ht="10.2" hidden="false" customHeight="false" outlineLevel="0" collapsed="false">
      <c r="BK85" s="408"/>
      <c r="BL85" s="408"/>
      <c r="BM85" s="408"/>
      <c r="BN85" s="408"/>
      <c r="BO85" s="408"/>
      <c r="BP85" s="408"/>
      <c r="BQ85" s="408"/>
      <c r="BR85" s="408"/>
      <c r="BS85" s="408"/>
      <c r="BT85" s="408"/>
      <c r="BU85" s="408"/>
      <c r="BV85" s="408"/>
    </row>
    <row r="86" customFormat="false" ht="10.2" hidden="false" customHeight="false" outlineLevel="0" collapsed="false">
      <c r="BK86" s="408"/>
      <c r="BL86" s="408"/>
      <c r="BM86" s="408"/>
      <c r="BN86" s="408"/>
      <c r="BO86" s="408"/>
      <c r="BP86" s="408"/>
      <c r="BQ86" s="408"/>
      <c r="BR86" s="408"/>
      <c r="BS86" s="408"/>
      <c r="BT86" s="408"/>
      <c r="BU86" s="408"/>
      <c r="BV86" s="408"/>
    </row>
    <row r="87" customFormat="false" ht="10.2" hidden="false" customHeight="false" outlineLevel="0" collapsed="false">
      <c r="BK87" s="408"/>
      <c r="BL87" s="408"/>
      <c r="BM87" s="408"/>
      <c r="BN87" s="408"/>
      <c r="BO87" s="408"/>
      <c r="BP87" s="408"/>
      <c r="BQ87" s="408"/>
      <c r="BR87" s="408"/>
      <c r="BS87" s="408"/>
      <c r="BT87" s="408"/>
      <c r="BU87" s="408"/>
      <c r="BV87" s="408"/>
    </row>
    <row r="88" customFormat="false" ht="10.2" hidden="false" customHeight="false" outlineLevel="0" collapsed="false">
      <c r="BK88" s="408"/>
      <c r="BL88" s="408"/>
      <c r="BM88" s="408"/>
      <c r="BN88" s="408"/>
      <c r="BO88" s="408"/>
      <c r="BP88" s="408"/>
      <c r="BQ88" s="408"/>
      <c r="BR88" s="408"/>
      <c r="BS88" s="408"/>
      <c r="BT88" s="408"/>
      <c r="BU88" s="408"/>
      <c r="BV88" s="408"/>
    </row>
    <row r="89" customFormat="false" ht="10.2" hidden="false" customHeight="false" outlineLevel="0" collapsed="false">
      <c r="BK89" s="408"/>
      <c r="BL89" s="408"/>
      <c r="BM89" s="408"/>
      <c r="BN89" s="408"/>
      <c r="BO89" s="408"/>
      <c r="BP89" s="408"/>
      <c r="BQ89" s="408"/>
      <c r="BR89" s="408"/>
      <c r="BS89" s="408"/>
      <c r="BT89" s="408"/>
      <c r="BU89" s="408"/>
      <c r="BV89" s="408"/>
    </row>
    <row r="90" customFormat="false" ht="10.2" hidden="false" customHeight="false" outlineLevel="0" collapsed="false">
      <c r="BK90" s="408"/>
      <c r="BL90" s="408"/>
      <c r="BM90" s="408"/>
      <c r="BN90" s="408"/>
      <c r="BO90" s="408"/>
      <c r="BP90" s="408"/>
      <c r="BQ90" s="408"/>
      <c r="BR90" s="408"/>
      <c r="BS90" s="408"/>
      <c r="BT90" s="408"/>
      <c r="BU90" s="408"/>
      <c r="BV90" s="408"/>
    </row>
    <row r="91" customFormat="false" ht="10.2" hidden="false" customHeight="false" outlineLevel="0" collapsed="false">
      <c r="BK91" s="408"/>
      <c r="BL91" s="408"/>
      <c r="BM91" s="408"/>
      <c r="BN91" s="408"/>
      <c r="BO91" s="408"/>
      <c r="BP91" s="408"/>
      <c r="BQ91" s="408"/>
      <c r="BR91" s="408"/>
      <c r="BS91" s="408"/>
      <c r="BT91" s="408"/>
      <c r="BU91" s="408"/>
      <c r="BV91" s="408"/>
    </row>
    <row r="92" customFormat="false" ht="10.2" hidden="false" customHeight="false" outlineLevel="0" collapsed="false">
      <c r="BK92" s="408"/>
      <c r="BL92" s="408"/>
      <c r="BM92" s="408"/>
      <c r="BN92" s="408"/>
      <c r="BO92" s="408"/>
      <c r="BP92" s="408"/>
      <c r="BQ92" s="408"/>
      <c r="BR92" s="408"/>
      <c r="BS92" s="408"/>
      <c r="BT92" s="408"/>
      <c r="BU92" s="408"/>
      <c r="BV92" s="408"/>
    </row>
    <row r="93" customFormat="false" ht="10.2" hidden="false" customHeight="false" outlineLevel="0" collapsed="false">
      <c r="BK93" s="408"/>
      <c r="BL93" s="408"/>
      <c r="BM93" s="408"/>
      <c r="BN93" s="408"/>
      <c r="BO93" s="408"/>
      <c r="BP93" s="408"/>
      <c r="BQ93" s="408"/>
      <c r="BR93" s="408"/>
      <c r="BS93" s="408"/>
      <c r="BT93" s="408"/>
      <c r="BU93" s="408"/>
      <c r="BV93" s="408"/>
    </row>
    <row r="94" customFormat="false" ht="10.2" hidden="false" customHeight="false" outlineLevel="0" collapsed="false">
      <c r="BK94" s="408"/>
      <c r="BL94" s="408"/>
      <c r="BM94" s="408"/>
      <c r="BN94" s="408"/>
      <c r="BO94" s="408"/>
      <c r="BP94" s="408"/>
      <c r="BQ94" s="408"/>
      <c r="BR94" s="408"/>
      <c r="BS94" s="408"/>
      <c r="BT94" s="408"/>
      <c r="BU94" s="408"/>
      <c r="BV94" s="408"/>
    </row>
    <row r="95" customFormat="false" ht="10.2" hidden="false" customHeight="false" outlineLevel="0" collapsed="false">
      <c r="BK95" s="408"/>
      <c r="BL95" s="408"/>
      <c r="BM95" s="408"/>
      <c r="BN95" s="408"/>
      <c r="BO95" s="408"/>
      <c r="BP95" s="408"/>
      <c r="BQ95" s="408"/>
      <c r="BR95" s="408"/>
      <c r="BS95" s="408"/>
      <c r="BT95" s="408"/>
      <c r="BU95" s="408"/>
      <c r="BV95" s="408"/>
    </row>
    <row r="96" customFormat="false" ht="10.2" hidden="false" customHeight="false" outlineLevel="0" collapsed="false">
      <c r="BK96" s="408"/>
      <c r="BL96" s="408"/>
      <c r="BM96" s="408"/>
      <c r="BN96" s="408"/>
      <c r="BO96" s="408"/>
      <c r="BP96" s="408"/>
      <c r="BQ96" s="408"/>
      <c r="BR96" s="408"/>
      <c r="BS96" s="408"/>
      <c r="BT96" s="408"/>
      <c r="BU96" s="408"/>
      <c r="BV96" s="408"/>
    </row>
    <row r="97" customFormat="false" ht="10.2" hidden="false" customHeight="false" outlineLevel="0" collapsed="false">
      <c r="BK97" s="408"/>
      <c r="BL97" s="408"/>
      <c r="BM97" s="408"/>
      <c r="BN97" s="408"/>
      <c r="BO97" s="408"/>
      <c r="BP97" s="408"/>
      <c r="BQ97" s="408"/>
      <c r="BR97" s="408"/>
      <c r="BS97" s="408"/>
      <c r="BT97" s="408"/>
      <c r="BU97" s="408"/>
      <c r="BV97" s="408"/>
    </row>
    <row r="98" customFormat="false" ht="10.2" hidden="false" customHeight="false" outlineLevel="0" collapsed="false">
      <c r="BK98" s="408"/>
      <c r="BL98" s="408"/>
      <c r="BM98" s="408"/>
      <c r="BN98" s="408"/>
      <c r="BO98" s="408"/>
      <c r="BP98" s="408"/>
      <c r="BQ98" s="408"/>
      <c r="BR98" s="408"/>
      <c r="BS98" s="408"/>
      <c r="BT98" s="408"/>
      <c r="BU98" s="408"/>
      <c r="BV98" s="408"/>
    </row>
    <row r="99" customFormat="false" ht="10.2" hidden="false" customHeight="false" outlineLevel="0" collapsed="false">
      <c r="BK99" s="408"/>
      <c r="BL99" s="408"/>
      <c r="BM99" s="408"/>
      <c r="BN99" s="408"/>
      <c r="BO99" s="408"/>
      <c r="BP99" s="408"/>
      <c r="BQ99" s="408"/>
      <c r="BR99" s="408"/>
      <c r="BS99" s="408"/>
      <c r="BT99" s="408"/>
      <c r="BU99" s="408"/>
      <c r="BV99" s="408"/>
    </row>
    <row r="100" customFormat="false" ht="10.2" hidden="false" customHeight="false" outlineLevel="0" collapsed="false">
      <c r="BK100" s="408"/>
      <c r="BL100" s="408"/>
      <c r="BM100" s="408"/>
      <c r="BN100" s="408"/>
      <c r="BO100" s="408"/>
      <c r="BP100" s="408"/>
      <c r="BQ100" s="408"/>
      <c r="BR100" s="408"/>
      <c r="BS100" s="408"/>
      <c r="BT100" s="408"/>
      <c r="BU100" s="408"/>
      <c r="BV100" s="408"/>
    </row>
    <row r="101" customFormat="false" ht="10.2" hidden="false" customHeight="false" outlineLevel="0" collapsed="false">
      <c r="BK101" s="408"/>
      <c r="BL101" s="408"/>
      <c r="BM101" s="408"/>
      <c r="BN101" s="408"/>
      <c r="BO101" s="408"/>
      <c r="BP101" s="408"/>
      <c r="BQ101" s="408"/>
      <c r="BR101" s="408"/>
      <c r="BS101" s="408"/>
      <c r="BT101" s="408"/>
      <c r="BU101" s="408"/>
      <c r="BV101" s="408"/>
    </row>
    <row r="102" customFormat="false" ht="10.2" hidden="false" customHeight="false" outlineLevel="0" collapsed="false">
      <c r="BK102" s="408"/>
      <c r="BL102" s="408"/>
      <c r="BM102" s="408"/>
      <c r="BN102" s="408"/>
      <c r="BO102" s="408"/>
      <c r="BP102" s="408"/>
      <c r="BQ102" s="408"/>
      <c r="BR102" s="408"/>
      <c r="BS102" s="408"/>
      <c r="BT102" s="408"/>
      <c r="BU102" s="408"/>
      <c r="BV102" s="408"/>
    </row>
    <row r="103" customFormat="false" ht="10.2" hidden="false" customHeight="false" outlineLevel="0" collapsed="false">
      <c r="BK103" s="408"/>
      <c r="BL103" s="408"/>
      <c r="BM103" s="408"/>
      <c r="BN103" s="408"/>
      <c r="BO103" s="408"/>
      <c r="BP103" s="408"/>
      <c r="BQ103" s="408"/>
      <c r="BR103" s="408"/>
      <c r="BS103" s="408"/>
      <c r="BT103" s="408"/>
      <c r="BU103" s="408"/>
      <c r="BV103" s="408"/>
    </row>
    <row r="104" customFormat="false" ht="10.2" hidden="false" customHeight="false" outlineLevel="0" collapsed="false">
      <c r="BK104" s="408"/>
      <c r="BL104" s="408"/>
      <c r="BM104" s="408"/>
      <c r="BN104" s="408"/>
      <c r="BO104" s="408"/>
      <c r="BP104" s="408"/>
      <c r="BQ104" s="408"/>
      <c r="BR104" s="408"/>
      <c r="BS104" s="408"/>
      <c r="BT104" s="408"/>
      <c r="BU104" s="408"/>
      <c r="BV104" s="408"/>
    </row>
    <row r="105" customFormat="false" ht="10.2" hidden="false" customHeight="false" outlineLevel="0" collapsed="false">
      <c r="BK105" s="408"/>
      <c r="BL105" s="408"/>
      <c r="BM105" s="408"/>
      <c r="BN105" s="408"/>
      <c r="BO105" s="408"/>
      <c r="BP105" s="408"/>
      <c r="BQ105" s="408"/>
      <c r="BR105" s="408"/>
      <c r="BS105" s="408"/>
      <c r="BT105" s="408"/>
      <c r="BU105" s="408"/>
      <c r="BV105" s="408"/>
    </row>
    <row r="106" customFormat="false" ht="10.2" hidden="false" customHeight="false" outlineLevel="0" collapsed="false">
      <c r="BK106" s="408"/>
      <c r="BL106" s="408"/>
      <c r="BM106" s="408"/>
      <c r="BN106" s="408"/>
      <c r="BO106" s="408"/>
      <c r="BP106" s="408"/>
      <c r="BQ106" s="408"/>
      <c r="BR106" s="408"/>
      <c r="BS106" s="408"/>
      <c r="BT106" s="408"/>
      <c r="BU106" s="408"/>
      <c r="BV106" s="408"/>
    </row>
    <row r="107" customFormat="false" ht="10.2" hidden="false" customHeight="false" outlineLevel="0" collapsed="false">
      <c r="BK107" s="408"/>
      <c r="BL107" s="408"/>
      <c r="BM107" s="408"/>
      <c r="BN107" s="408"/>
      <c r="BO107" s="408"/>
      <c r="BP107" s="408"/>
      <c r="BQ107" s="408"/>
      <c r="BR107" s="408"/>
      <c r="BS107" s="408"/>
      <c r="BT107" s="408"/>
      <c r="BU107" s="408"/>
      <c r="BV107" s="408"/>
    </row>
    <row r="108" customFormat="false" ht="10.2" hidden="false" customHeight="false" outlineLevel="0" collapsed="false">
      <c r="BK108" s="408"/>
      <c r="BL108" s="408"/>
      <c r="BM108" s="408"/>
      <c r="BN108" s="408"/>
      <c r="BO108" s="408"/>
      <c r="BP108" s="408"/>
      <c r="BQ108" s="408"/>
      <c r="BR108" s="408"/>
      <c r="BS108" s="408"/>
      <c r="BT108" s="408"/>
      <c r="BU108" s="408"/>
      <c r="BV108" s="408"/>
    </row>
    <row r="109" customFormat="false" ht="10.2" hidden="false" customHeight="false" outlineLevel="0" collapsed="false">
      <c r="BK109" s="408"/>
      <c r="BL109" s="408"/>
      <c r="BM109" s="408"/>
      <c r="BN109" s="408"/>
      <c r="BO109" s="408"/>
      <c r="BP109" s="408"/>
      <c r="BQ109" s="408"/>
      <c r="BR109" s="408"/>
      <c r="BS109" s="408"/>
      <c r="BT109" s="408"/>
      <c r="BU109" s="408"/>
      <c r="BV109" s="408"/>
    </row>
    <row r="110" customFormat="false" ht="10.2" hidden="false" customHeight="false" outlineLevel="0" collapsed="false">
      <c r="BK110" s="408"/>
      <c r="BL110" s="408"/>
      <c r="BM110" s="408"/>
      <c r="BN110" s="408"/>
      <c r="BO110" s="408"/>
      <c r="BP110" s="408"/>
      <c r="BQ110" s="408"/>
      <c r="BR110" s="408"/>
      <c r="BS110" s="408"/>
      <c r="BT110" s="408"/>
      <c r="BU110" s="408"/>
      <c r="BV110" s="408"/>
    </row>
    <row r="111" customFormat="false" ht="10.2" hidden="false" customHeight="false" outlineLevel="0" collapsed="false">
      <c r="BK111" s="408"/>
      <c r="BL111" s="408"/>
      <c r="BM111" s="408"/>
      <c r="BN111" s="408"/>
      <c r="BO111" s="408"/>
      <c r="BP111" s="408"/>
      <c r="BQ111" s="408"/>
      <c r="BR111" s="408"/>
      <c r="BS111" s="408"/>
      <c r="BT111" s="408"/>
      <c r="BU111" s="408"/>
      <c r="BV111" s="408"/>
    </row>
    <row r="112" customFormat="false" ht="10.2" hidden="false" customHeight="false" outlineLevel="0" collapsed="false">
      <c r="BK112" s="408"/>
      <c r="BL112" s="408"/>
      <c r="BM112" s="408"/>
      <c r="BN112" s="408"/>
      <c r="BO112" s="408"/>
      <c r="BP112" s="408"/>
      <c r="BQ112" s="408"/>
      <c r="BR112" s="408"/>
      <c r="BS112" s="408"/>
      <c r="BT112" s="408"/>
      <c r="BU112" s="408"/>
      <c r="BV112" s="408"/>
    </row>
    <row r="113" customFormat="false" ht="10.2" hidden="false" customHeight="false" outlineLevel="0" collapsed="false">
      <c r="BK113" s="408"/>
      <c r="BL113" s="408"/>
      <c r="BM113" s="408"/>
      <c r="BN113" s="408"/>
      <c r="BO113" s="408"/>
      <c r="BP113" s="408"/>
      <c r="BQ113" s="408"/>
      <c r="BR113" s="408"/>
      <c r="BS113" s="408"/>
      <c r="BT113" s="408"/>
      <c r="BU113" s="408"/>
      <c r="BV113" s="408"/>
    </row>
    <row r="114" customFormat="false" ht="10.2" hidden="false" customHeight="false" outlineLevel="0" collapsed="false">
      <c r="BK114" s="408"/>
      <c r="BL114" s="408"/>
      <c r="BM114" s="408"/>
      <c r="BN114" s="408"/>
      <c r="BO114" s="408"/>
      <c r="BP114" s="408"/>
      <c r="BQ114" s="408"/>
      <c r="BR114" s="408"/>
      <c r="BS114" s="408"/>
      <c r="BT114" s="408"/>
      <c r="BU114" s="408"/>
      <c r="BV114" s="408"/>
    </row>
    <row r="115" customFormat="false" ht="10.2" hidden="false" customHeight="false" outlineLevel="0" collapsed="false">
      <c r="BK115" s="408"/>
      <c r="BL115" s="408"/>
      <c r="BM115" s="408"/>
      <c r="BN115" s="408"/>
      <c r="BO115" s="408"/>
      <c r="BP115" s="408"/>
      <c r="BQ115" s="408"/>
      <c r="BR115" s="408"/>
      <c r="BS115" s="408"/>
      <c r="BT115" s="408"/>
      <c r="BU115" s="408"/>
      <c r="BV115" s="408"/>
    </row>
    <row r="116" customFormat="false" ht="10.2" hidden="false" customHeight="false" outlineLevel="0" collapsed="false">
      <c r="BK116" s="408"/>
      <c r="BL116" s="408"/>
      <c r="BM116" s="408"/>
      <c r="BN116" s="408"/>
      <c r="BO116" s="408"/>
      <c r="BP116" s="408"/>
      <c r="BQ116" s="408"/>
      <c r="BR116" s="408"/>
      <c r="BS116" s="408"/>
      <c r="BT116" s="408"/>
      <c r="BU116" s="408"/>
      <c r="BV116" s="408"/>
    </row>
    <row r="117" customFormat="false" ht="10.2" hidden="false" customHeight="false" outlineLevel="0" collapsed="false">
      <c r="BK117" s="408"/>
      <c r="BL117" s="408"/>
      <c r="BM117" s="408"/>
      <c r="BN117" s="408"/>
      <c r="BO117" s="408"/>
      <c r="BP117" s="408"/>
      <c r="BQ117" s="408"/>
      <c r="BR117" s="408"/>
      <c r="BS117" s="408"/>
      <c r="BT117" s="408"/>
      <c r="BU117" s="408"/>
      <c r="BV117" s="408"/>
    </row>
    <row r="118" customFormat="false" ht="10.2" hidden="false" customHeight="false" outlineLevel="0" collapsed="false">
      <c r="BK118" s="408"/>
      <c r="BL118" s="408"/>
      <c r="BM118" s="408"/>
      <c r="BN118" s="408"/>
      <c r="BO118" s="408"/>
      <c r="BP118" s="408"/>
      <c r="BQ118" s="408"/>
      <c r="BR118" s="408"/>
      <c r="BS118" s="408"/>
      <c r="BT118" s="408"/>
      <c r="BU118" s="408"/>
      <c r="BV118" s="408"/>
    </row>
    <row r="119" customFormat="false" ht="10.2" hidden="false" customHeight="false" outlineLevel="0" collapsed="false">
      <c r="BK119" s="408"/>
      <c r="BL119" s="408"/>
      <c r="BM119" s="408"/>
      <c r="BN119" s="408"/>
      <c r="BO119" s="408"/>
      <c r="BP119" s="408"/>
      <c r="BQ119" s="408"/>
      <c r="BR119" s="408"/>
      <c r="BS119" s="408"/>
      <c r="BT119" s="408"/>
      <c r="BU119" s="408"/>
      <c r="BV119" s="408"/>
    </row>
    <row r="120" customFormat="false" ht="10.2" hidden="false" customHeight="false" outlineLevel="0" collapsed="false">
      <c r="BK120" s="408"/>
      <c r="BL120" s="408"/>
      <c r="BM120" s="408"/>
      <c r="BN120" s="408"/>
      <c r="BO120" s="408"/>
      <c r="BP120" s="408"/>
      <c r="BQ120" s="408"/>
      <c r="BR120" s="408"/>
      <c r="BS120" s="408"/>
      <c r="BT120" s="408"/>
      <c r="BU120" s="408"/>
      <c r="BV120" s="408"/>
    </row>
    <row r="121" customFormat="false" ht="10.2" hidden="false" customHeight="false" outlineLevel="0" collapsed="false">
      <c r="BK121" s="408"/>
      <c r="BL121" s="408"/>
      <c r="BM121" s="408"/>
      <c r="BN121" s="408"/>
      <c r="BO121" s="408"/>
      <c r="BP121" s="408"/>
      <c r="BQ121" s="408"/>
      <c r="BR121" s="408"/>
      <c r="BS121" s="408"/>
      <c r="BT121" s="408"/>
      <c r="BU121" s="408"/>
      <c r="BV121" s="408"/>
    </row>
    <row r="122" customFormat="false" ht="10.2" hidden="false" customHeight="false" outlineLevel="0" collapsed="false">
      <c r="BK122" s="408"/>
      <c r="BL122" s="408"/>
      <c r="BM122" s="408"/>
      <c r="BN122" s="408"/>
      <c r="BO122" s="408"/>
      <c r="BP122" s="408"/>
      <c r="BQ122" s="408"/>
      <c r="BR122" s="408"/>
      <c r="BS122" s="408"/>
      <c r="BT122" s="408"/>
      <c r="BU122" s="408"/>
      <c r="BV122" s="408"/>
    </row>
    <row r="123" customFormat="false" ht="10.2" hidden="false" customHeight="false" outlineLevel="0" collapsed="false">
      <c r="BK123" s="408"/>
      <c r="BL123" s="408"/>
      <c r="BM123" s="408"/>
      <c r="BN123" s="408"/>
      <c r="BO123" s="408"/>
      <c r="BP123" s="408"/>
      <c r="BQ123" s="408"/>
      <c r="BR123" s="408"/>
      <c r="BS123" s="408"/>
      <c r="BT123" s="408"/>
      <c r="BU123" s="408"/>
      <c r="BV123" s="408"/>
    </row>
    <row r="124" customFormat="false" ht="10.2" hidden="false" customHeight="false" outlineLevel="0" collapsed="false">
      <c r="BK124" s="408"/>
      <c r="BL124" s="408"/>
      <c r="BM124" s="408"/>
      <c r="BN124" s="408"/>
      <c r="BO124" s="408"/>
      <c r="BP124" s="408"/>
      <c r="BQ124" s="408"/>
      <c r="BR124" s="408"/>
      <c r="BS124" s="408"/>
      <c r="BT124" s="408"/>
      <c r="BU124" s="408"/>
      <c r="BV124" s="408"/>
    </row>
    <row r="125" customFormat="false" ht="10.2" hidden="false" customHeight="false" outlineLevel="0" collapsed="false">
      <c r="BK125" s="408"/>
      <c r="BL125" s="408"/>
      <c r="BM125" s="408"/>
      <c r="BN125" s="408"/>
      <c r="BO125" s="408"/>
      <c r="BP125" s="408"/>
      <c r="BQ125" s="408"/>
      <c r="BR125" s="408"/>
      <c r="BS125" s="408"/>
      <c r="BT125" s="408"/>
      <c r="BU125" s="408"/>
      <c r="BV125" s="408"/>
    </row>
    <row r="126" customFormat="false" ht="10.2" hidden="false" customHeight="false" outlineLevel="0" collapsed="false">
      <c r="BK126" s="408"/>
      <c r="BL126" s="408"/>
      <c r="BM126" s="408"/>
      <c r="BN126" s="408"/>
      <c r="BO126" s="408"/>
      <c r="BP126" s="408"/>
      <c r="BQ126" s="408"/>
      <c r="BR126" s="408"/>
      <c r="BS126" s="408"/>
      <c r="BT126" s="408"/>
      <c r="BU126" s="408"/>
      <c r="BV126" s="408"/>
    </row>
    <row r="127" customFormat="false" ht="10.2" hidden="false" customHeight="false" outlineLevel="0" collapsed="false">
      <c r="BK127" s="408"/>
      <c r="BL127" s="408"/>
      <c r="BM127" s="408"/>
      <c r="BN127" s="408"/>
      <c r="BO127" s="408"/>
      <c r="BP127" s="408"/>
      <c r="BQ127" s="408"/>
      <c r="BR127" s="408"/>
      <c r="BS127" s="408"/>
      <c r="BT127" s="408"/>
      <c r="BU127" s="408"/>
      <c r="BV127" s="408"/>
    </row>
    <row r="128" customFormat="false" ht="10.2" hidden="false" customHeight="false" outlineLevel="0" collapsed="false">
      <c r="BK128" s="408"/>
      <c r="BL128" s="408"/>
      <c r="BM128" s="408"/>
      <c r="BN128" s="408"/>
      <c r="BO128" s="408"/>
      <c r="BP128" s="408"/>
      <c r="BQ128" s="408"/>
      <c r="BR128" s="408"/>
      <c r="BS128" s="408"/>
      <c r="BT128" s="408"/>
      <c r="BU128" s="408"/>
      <c r="BV128" s="408"/>
    </row>
    <row r="129" customFormat="false" ht="10.2" hidden="false" customHeight="false" outlineLevel="0" collapsed="false">
      <c r="BK129" s="408"/>
      <c r="BL129" s="408"/>
      <c r="BM129" s="408"/>
      <c r="BN129" s="408"/>
      <c r="BO129" s="408"/>
      <c r="BP129" s="408"/>
      <c r="BQ129" s="408"/>
      <c r="BR129" s="408"/>
      <c r="BS129" s="408"/>
      <c r="BT129" s="408"/>
      <c r="BU129" s="408"/>
      <c r="BV129" s="408"/>
    </row>
    <row r="130" customFormat="false" ht="10.2" hidden="false" customHeight="false" outlineLevel="0" collapsed="false">
      <c r="BK130" s="408"/>
      <c r="BL130" s="408"/>
      <c r="BM130" s="408"/>
      <c r="BN130" s="408"/>
      <c r="BO130" s="408"/>
      <c r="BP130" s="408"/>
      <c r="BQ130" s="408"/>
      <c r="BR130" s="408"/>
      <c r="BS130" s="408"/>
      <c r="BT130" s="408"/>
      <c r="BU130" s="408"/>
      <c r="BV130" s="408"/>
    </row>
    <row r="131" customFormat="false" ht="10.2" hidden="false" customHeight="false" outlineLevel="0" collapsed="false">
      <c r="BK131" s="408"/>
      <c r="BL131" s="408"/>
      <c r="BM131" s="408"/>
      <c r="BN131" s="408"/>
      <c r="BO131" s="408"/>
      <c r="BP131" s="408"/>
      <c r="BQ131" s="408"/>
      <c r="BR131" s="408"/>
      <c r="BS131" s="408"/>
      <c r="BT131" s="408"/>
      <c r="BU131" s="408"/>
      <c r="BV131" s="408"/>
    </row>
    <row r="132" customFormat="false" ht="10.2" hidden="false" customHeight="false" outlineLevel="0" collapsed="false">
      <c r="BK132" s="408"/>
      <c r="BL132" s="408"/>
      <c r="BM132" s="408"/>
      <c r="BN132" s="408"/>
      <c r="BO132" s="408"/>
      <c r="BP132" s="408"/>
      <c r="BQ132" s="408"/>
      <c r="BR132" s="408"/>
      <c r="BS132" s="408"/>
      <c r="BT132" s="408"/>
      <c r="BU132" s="408"/>
      <c r="BV132" s="408"/>
    </row>
    <row r="133" customFormat="false" ht="10.2" hidden="false" customHeight="false" outlineLevel="0" collapsed="false">
      <c r="BK133" s="408"/>
      <c r="BL133" s="408"/>
      <c r="BM133" s="408"/>
      <c r="BN133" s="408"/>
      <c r="BO133" s="408"/>
      <c r="BP133" s="408"/>
      <c r="BQ133" s="408"/>
      <c r="BR133" s="408"/>
      <c r="BS133" s="408"/>
      <c r="BT133" s="408"/>
      <c r="BU133" s="408"/>
      <c r="BV133" s="408"/>
    </row>
    <row r="134" customFormat="false" ht="10.2" hidden="false" customHeight="false" outlineLevel="0" collapsed="false">
      <c r="BK134" s="408"/>
      <c r="BL134" s="408"/>
      <c r="BM134" s="408"/>
      <c r="BN134" s="408"/>
      <c r="BO134" s="408"/>
      <c r="BP134" s="408"/>
      <c r="BQ134" s="408"/>
      <c r="BR134" s="408"/>
      <c r="BS134" s="408"/>
      <c r="BT134" s="408"/>
      <c r="BU134" s="408"/>
      <c r="BV134" s="408"/>
    </row>
    <row r="135" customFormat="false" ht="10.2" hidden="false" customHeight="false" outlineLevel="0" collapsed="false">
      <c r="BK135" s="408"/>
      <c r="BL135" s="408"/>
      <c r="BM135" s="408"/>
      <c r="BN135" s="408"/>
      <c r="BO135" s="408"/>
      <c r="BP135" s="408"/>
      <c r="BQ135" s="408"/>
      <c r="BR135" s="408"/>
      <c r="BS135" s="408"/>
      <c r="BT135" s="408"/>
      <c r="BU135" s="408"/>
      <c r="BV135" s="408"/>
    </row>
    <row r="136" customFormat="false" ht="10.2" hidden="false" customHeight="false" outlineLevel="0" collapsed="false">
      <c r="BK136" s="408"/>
      <c r="BL136" s="408"/>
      <c r="BM136" s="408"/>
      <c r="BN136" s="408"/>
      <c r="BO136" s="408"/>
      <c r="BP136" s="408"/>
      <c r="BQ136" s="408"/>
      <c r="BR136" s="408"/>
      <c r="BS136" s="408"/>
      <c r="BT136" s="408"/>
      <c r="BU136" s="408"/>
      <c r="BV136" s="408"/>
    </row>
    <row r="137" customFormat="false" ht="10.2" hidden="false" customHeight="false" outlineLevel="0" collapsed="false">
      <c r="BK137" s="408"/>
      <c r="BL137" s="408"/>
      <c r="BM137" s="408"/>
      <c r="BN137" s="408"/>
      <c r="BO137" s="408"/>
      <c r="BP137" s="408"/>
      <c r="BQ137" s="408"/>
      <c r="BR137" s="408"/>
      <c r="BS137" s="408"/>
      <c r="BT137" s="408"/>
      <c r="BU137" s="408"/>
      <c r="BV137" s="408"/>
    </row>
    <row r="138" customFormat="false" ht="10.2" hidden="false" customHeight="false" outlineLevel="0" collapsed="false">
      <c r="BK138" s="408"/>
      <c r="BL138" s="408"/>
      <c r="BM138" s="408"/>
      <c r="BN138" s="408"/>
      <c r="BO138" s="408"/>
      <c r="BP138" s="408"/>
      <c r="BQ138" s="408"/>
      <c r="BR138" s="408"/>
      <c r="BS138" s="408"/>
      <c r="BT138" s="408"/>
      <c r="BU138" s="408"/>
      <c r="BV138" s="408"/>
    </row>
    <row r="139" customFormat="false" ht="10.2" hidden="false" customHeight="false" outlineLevel="0" collapsed="false">
      <c r="BK139" s="408"/>
      <c r="BL139" s="408"/>
      <c r="BM139" s="408"/>
      <c r="BN139" s="408"/>
      <c r="BO139" s="408"/>
      <c r="BP139" s="408"/>
      <c r="BQ139" s="408"/>
      <c r="BR139" s="408"/>
      <c r="BS139" s="408"/>
      <c r="BT139" s="408"/>
      <c r="BU139" s="408"/>
      <c r="BV139" s="408"/>
    </row>
    <row r="140" customFormat="false" ht="10.2" hidden="false" customHeight="false" outlineLevel="0" collapsed="false">
      <c r="BK140" s="408"/>
      <c r="BL140" s="408"/>
      <c r="BM140" s="408"/>
      <c r="BN140" s="408"/>
      <c r="BO140" s="408"/>
      <c r="BP140" s="408"/>
      <c r="BQ140" s="408"/>
      <c r="BR140" s="408"/>
      <c r="BS140" s="408"/>
      <c r="BT140" s="408"/>
      <c r="BU140" s="408"/>
      <c r="BV140" s="408"/>
    </row>
    <row r="141" customFormat="false" ht="10.2" hidden="false" customHeight="false" outlineLevel="0" collapsed="false">
      <c r="BK141" s="408"/>
      <c r="BL141" s="408"/>
      <c r="BM141" s="408"/>
      <c r="BN141" s="408"/>
      <c r="BO141" s="408"/>
      <c r="BP141" s="408"/>
      <c r="BQ141" s="408"/>
      <c r="BR141" s="408"/>
      <c r="BS141" s="408"/>
      <c r="BT141" s="408"/>
      <c r="BU141" s="408"/>
      <c r="BV141" s="408"/>
    </row>
    <row r="142" customFormat="false" ht="10.2" hidden="false" customHeight="false" outlineLevel="0" collapsed="false">
      <c r="BK142" s="408"/>
      <c r="BL142" s="408"/>
      <c r="BM142" s="408"/>
      <c r="BN142" s="408"/>
      <c r="BO142" s="408"/>
      <c r="BP142" s="408"/>
      <c r="BQ142" s="408"/>
      <c r="BR142" s="408"/>
      <c r="BS142" s="408"/>
      <c r="BT142" s="408"/>
      <c r="BU142" s="408"/>
      <c r="BV142" s="408"/>
    </row>
    <row r="143" customFormat="false" ht="10.2"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17" activePane="bottomRight" state="frozen"/>
      <selection pane="topLeft" activeCell="A1" activeCellId="0" sqref="A1"/>
      <selection pane="topRight" activeCell="AR1" activeCellId="0" sqref="AR1"/>
      <selection pane="bottomLeft" activeCell="A17" activeCellId="0" sqref="A17"/>
      <selection pane="bottomRight" activeCell="AY2" activeCellId="0" sqref="AY2"/>
    </sheetView>
  </sheetViews>
  <sheetFormatPr defaultColWidth="9.875" defaultRowHeight="10.2" zeroHeight="false" outlineLevelRow="0" outlineLevelCol="0"/>
  <cols>
    <col collapsed="false" customWidth="true" hidden="false" outlineLevel="0" max="1" min="1" style="431" width="10.87"/>
    <col collapsed="false" customWidth="true" hidden="false" outlineLevel="0" max="2" min="2" style="431" width="16.66"/>
    <col collapsed="false" customWidth="true" hidden="false" outlineLevel="0" max="50" min="3" style="431" width="6.66"/>
    <col collapsed="false" customWidth="true" hidden="false" outlineLevel="0" max="62" min="51" style="432" width="6.66"/>
    <col collapsed="false" customWidth="true" hidden="false" outlineLevel="0" max="74" min="63" style="431" width="6.66"/>
    <col collapsed="false" customWidth="false" hidden="false" outlineLevel="0" max="257" min="75" style="431" width="9.87"/>
  </cols>
  <sheetData>
    <row r="1" customFormat="false" ht="13.2" hidden="false" customHeight="true" outlineLevel="0" collapsed="false">
      <c r="A1" s="28" t="s">
        <v>28</v>
      </c>
      <c r="B1" s="433" t="s">
        <v>854</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5"/>
      <c r="B5" s="436" t="s">
        <v>80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5</v>
      </c>
      <c r="B6" s="415"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40345773587</v>
      </c>
      <c r="BA6" s="219" t="n">
        <v>16.0914004290799</v>
      </c>
      <c r="BB6" s="219" t="n">
        <v>15.7414953067041</v>
      </c>
      <c r="BC6" s="219" t="n">
        <v>16.0584789230454</v>
      </c>
      <c r="BD6" s="219" t="n">
        <v>15.7302455914722</v>
      </c>
      <c r="BE6" s="219" t="n">
        <v>15.49</v>
      </c>
      <c r="BF6" s="219" t="n">
        <v>15.48767</v>
      </c>
      <c r="BG6" s="219" t="n">
        <v>15.68185</v>
      </c>
      <c r="BH6" s="220" t="n">
        <v>15.66055</v>
      </c>
      <c r="BI6" s="220" t="n">
        <v>15.39243</v>
      </c>
      <c r="BJ6" s="220" t="n">
        <v>15.25026</v>
      </c>
      <c r="BK6" s="220" t="n">
        <v>15.46581</v>
      </c>
      <c r="BL6" s="220" t="n">
        <v>15.6135</v>
      </c>
      <c r="BM6" s="220" t="n">
        <v>15.68659</v>
      </c>
      <c r="BN6" s="220" t="n">
        <v>15.55546</v>
      </c>
      <c r="BO6" s="220" t="n">
        <v>15.74242</v>
      </c>
      <c r="BP6" s="220" t="n">
        <v>15.58759</v>
      </c>
      <c r="BQ6" s="220" t="n">
        <v>15.51062</v>
      </c>
      <c r="BR6" s="220" t="n">
        <v>15.5486</v>
      </c>
      <c r="BS6" s="220" t="n">
        <v>15.80332</v>
      </c>
      <c r="BT6" s="220" t="n">
        <v>15.89044</v>
      </c>
      <c r="BU6" s="220" t="n">
        <v>15.66797</v>
      </c>
      <c r="BV6" s="220" t="n">
        <v>15.62741</v>
      </c>
    </row>
    <row r="7" customFormat="false" ht="11.1" hidden="false" customHeight="true" outlineLevel="0" collapsed="false">
      <c r="A7" s="435" t="s">
        <v>856</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184775179464</v>
      </c>
      <c r="BA7" s="219" t="n">
        <v>14.9490194512715</v>
      </c>
      <c r="BB7" s="219" t="n">
        <v>15.0818244287195</v>
      </c>
      <c r="BC7" s="219" t="n">
        <v>15.4051671700638</v>
      </c>
      <c r="BD7" s="219" t="n">
        <v>15.6509486521716</v>
      </c>
      <c r="BE7" s="219" t="n">
        <v>15.8</v>
      </c>
      <c r="BF7" s="219" t="n">
        <v>16.2241</v>
      </c>
      <c r="BG7" s="219" t="n">
        <v>15.90631</v>
      </c>
      <c r="BH7" s="220" t="n">
        <v>15.30414</v>
      </c>
      <c r="BI7" s="220" t="n">
        <v>14.7516</v>
      </c>
      <c r="BJ7" s="220" t="n">
        <v>14.37517</v>
      </c>
      <c r="BK7" s="220" t="n">
        <v>14.61824</v>
      </c>
      <c r="BL7" s="220" t="n">
        <v>14.8362</v>
      </c>
      <c r="BM7" s="220" t="n">
        <v>14.94375</v>
      </c>
      <c r="BN7" s="220" t="n">
        <v>15.45909</v>
      </c>
      <c r="BO7" s="220" t="n">
        <v>16.01124</v>
      </c>
      <c r="BP7" s="220" t="n">
        <v>16.68237</v>
      </c>
      <c r="BQ7" s="220" t="n">
        <v>16.96047</v>
      </c>
      <c r="BR7" s="220" t="n">
        <v>17.05598</v>
      </c>
      <c r="BS7" s="220" t="n">
        <v>16.70942</v>
      </c>
      <c r="BT7" s="220" t="n">
        <v>16.06033</v>
      </c>
      <c r="BU7" s="220" t="n">
        <v>15.47962</v>
      </c>
      <c r="BV7" s="220" t="n">
        <v>15.08503</v>
      </c>
    </row>
    <row r="8" customFormat="false" ht="11.1" hidden="false" customHeight="true" outlineLevel="0" collapsed="false">
      <c r="A8" s="435" t="s">
        <v>857</v>
      </c>
      <c r="B8" s="415"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899304348504</v>
      </c>
      <c r="BA8" s="219" t="n">
        <v>12.039142003376</v>
      </c>
      <c r="BB8" s="219" t="n">
        <v>12.4918913655347</v>
      </c>
      <c r="BC8" s="219" t="n">
        <v>12.4996158715398</v>
      </c>
      <c r="BD8" s="219" t="n">
        <v>12.1181527898082</v>
      </c>
      <c r="BE8" s="219" t="n">
        <v>12.05</v>
      </c>
      <c r="BF8" s="219" t="n">
        <v>12.38394</v>
      </c>
      <c r="BG8" s="219" t="n">
        <v>12.37142</v>
      </c>
      <c r="BH8" s="220" t="n">
        <v>12.43763</v>
      </c>
      <c r="BI8" s="220" t="n">
        <v>12.13376</v>
      </c>
      <c r="BJ8" s="220" t="n">
        <v>11.42673</v>
      </c>
      <c r="BK8" s="220" t="n">
        <v>11.23328</v>
      </c>
      <c r="BL8" s="220" t="n">
        <v>11.47908</v>
      </c>
      <c r="BM8" s="220" t="n">
        <v>11.83567</v>
      </c>
      <c r="BN8" s="220" t="n">
        <v>12.45036</v>
      </c>
      <c r="BO8" s="220" t="n">
        <v>12.80657</v>
      </c>
      <c r="BP8" s="220" t="n">
        <v>12.89969</v>
      </c>
      <c r="BQ8" s="220" t="n">
        <v>12.76187</v>
      </c>
      <c r="BR8" s="220" t="n">
        <v>12.83175</v>
      </c>
      <c r="BS8" s="220" t="n">
        <v>12.81691</v>
      </c>
      <c r="BT8" s="220" t="n">
        <v>12.8821</v>
      </c>
      <c r="BU8" s="220" t="n">
        <v>12.56599</v>
      </c>
      <c r="BV8" s="220" t="n">
        <v>11.83282</v>
      </c>
    </row>
    <row r="9" customFormat="false" ht="11.1" hidden="false" customHeight="true" outlineLevel="0" collapsed="false">
      <c r="A9" s="435" t="s">
        <v>858</v>
      </c>
      <c r="B9" s="415"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5590853687325</v>
      </c>
      <c r="BA9" s="219" t="n">
        <v>9.93512730758004</v>
      </c>
      <c r="BB9" s="219" t="n">
        <v>10.5421749338652</v>
      </c>
      <c r="BC9" s="219" t="n">
        <v>10.8449325199983</v>
      </c>
      <c r="BD9" s="219" t="n">
        <v>11.4066604687013</v>
      </c>
      <c r="BE9" s="219" t="n">
        <v>11.43</v>
      </c>
      <c r="BF9" s="219" t="n">
        <v>11.42761</v>
      </c>
      <c r="BG9" s="219" t="n">
        <v>10.95625</v>
      </c>
      <c r="BH9" s="220" t="n">
        <v>10.56664</v>
      </c>
      <c r="BI9" s="220" t="n">
        <v>10.06039</v>
      </c>
      <c r="BJ9" s="220" t="n">
        <v>9.501448</v>
      </c>
      <c r="BK9" s="220" t="n">
        <v>9.229332</v>
      </c>
      <c r="BL9" s="220" t="n">
        <v>9.416894</v>
      </c>
      <c r="BM9" s="220" t="n">
        <v>9.879088</v>
      </c>
      <c r="BN9" s="220" t="n">
        <v>10.47526</v>
      </c>
      <c r="BO9" s="220" t="n">
        <v>11.14174</v>
      </c>
      <c r="BP9" s="220" t="n">
        <v>11.71265</v>
      </c>
      <c r="BQ9" s="220" t="n">
        <v>11.89673</v>
      </c>
      <c r="BR9" s="220" t="n">
        <v>11.81102</v>
      </c>
      <c r="BS9" s="220" t="n">
        <v>11.32461</v>
      </c>
      <c r="BT9" s="220" t="n">
        <v>10.91909</v>
      </c>
      <c r="BU9" s="220" t="n">
        <v>10.39647</v>
      </c>
      <c r="BV9" s="220" t="n">
        <v>9.819448</v>
      </c>
    </row>
    <row r="10" customFormat="false" ht="11.1" hidden="false" customHeight="true" outlineLevel="0" collapsed="false">
      <c r="A10" s="435" t="s">
        <v>859</v>
      </c>
      <c r="B10" s="415"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243212828676</v>
      </c>
      <c r="BA10" s="219" t="n">
        <v>11.3407199639762</v>
      </c>
      <c r="BB10" s="219" t="n">
        <v>11.4580923113448</v>
      </c>
      <c r="BC10" s="219" t="n">
        <v>11.4260037895443</v>
      </c>
      <c r="BD10" s="219" t="n">
        <v>11.7778612477674</v>
      </c>
      <c r="BE10" s="219" t="n">
        <v>11.62</v>
      </c>
      <c r="BF10" s="219" t="n">
        <v>11.5274</v>
      </c>
      <c r="BG10" s="219" t="n">
        <v>11.50519</v>
      </c>
      <c r="BH10" s="220" t="n">
        <v>11.44281</v>
      </c>
      <c r="BI10" s="220" t="n">
        <v>11.13548</v>
      </c>
      <c r="BJ10" s="220" t="n">
        <v>10.74931</v>
      </c>
      <c r="BK10" s="220" t="n">
        <v>10.43156</v>
      </c>
      <c r="BL10" s="220" t="n">
        <v>10.73843</v>
      </c>
      <c r="BM10" s="220" t="n">
        <v>10.96514</v>
      </c>
      <c r="BN10" s="220" t="n">
        <v>11.27121</v>
      </c>
      <c r="BO10" s="220" t="n">
        <v>11.40581</v>
      </c>
      <c r="BP10" s="220" t="n">
        <v>11.59694</v>
      </c>
      <c r="BQ10" s="220" t="n">
        <v>11.7327</v>
      </c>
      <c r="BR10" s="220" t="n">
        <v>11.77938</v>
      </c>
      <c r="BS10" s="220" t="n">
        <v>11.75979</v>
      </c>
      <c r="BT10" s="220" t="n">
        <v>11.69749</v>
      </c>
      <c r="BU10" s="220" t="n">
        <v>11.37892</v>
      </c>
      <c r="BV10" s="220" t="n">
        <v>10.98008</v>
      </c>
    </row>
    <row r="11" customFormat="false" ht="11.1" hidden="false" customHeight="true" outlineLevel="0" collapsed="false">
      <c r="A11" s="435" t="s">
        <v>860</v>
      </c>
      <c r="B11" s="415"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5955566231058</v>
      </c>
      <c r="BA11" s="219" t="n">
        <v>10.1451325649089</v>
      </c>
      <c r="BB11" s="219" t="n">
        <v>10.3339533788367</v>
      </c>
      <c r="BC11" s="219" t="n">
        <v>10.2583153511956</v>
      </c>
      <c r="BD11" s="219" t="n">
        <v>10.304715869192</v>
      </c>
      <c r="BE11" s="219" t="n">
        <v>10.18</v>
      </c>
      <c r="BF11" s="219" t="n">
        <v>10.25605</v>
      </c>
      <c r="BG11" s="219" t="n">
        <v>10.17038</v>
      </c>
      <c r="BH11" s="220" t="n">
        <v>10.52861</v>
      </c>
      <c r="BI11" s="220" t="n">
        <v>10.31972</v>
      </c>
      <c r="BJ11" s="220" t="n">
        <v>9.982102</v>
      </c>
      <c r="BK11" s="220" t="n">
        <v>9.575292</v>
      </c>
      <c r="BL11" s="220" t="n">
        <v>9.619045</v>
      </c>
      <c r="BM11" s="220" t="n">
        <v>9.920287</v>
      </c>
      <c r="BN11" s="220" t="n">
        <v>10.43177</v>
      </c>
      <c r="BO11" s="220" t="n">
        <v>10.5937</v>
      </c>
      <c r="BP11" s="220" t="n">
        <v>10.60282</v>
      </c>
      <c r="BQ11" s="220" t="n">
        <v>10.57868</v>
      </c>
      <c r="BR11" s="220" t="n">
        <v>10.64827</v>
      </c>
      <c r="BS11" s="220" t="n">
        <v>10.55349</v>
      </c>
      <c r="BT11" s="220" t="n">
        <v>10.92154</v>
      </c>
      <c r="BU11" s="220" t="n">
        <v>10.7019</v>
      </c>
      <c r="BV11" s="220" t="n">
        <v>10.34944</v>
      </c>
    </row>
    <row r="12" customFormat="false" ht="11.1" hidden="false" customHeight="true" outlineLevel="0" collapsed="false">
      <c r="A12" s="435" t="s">
        <v>861</v>
      </c>
      <c r="B12" s="415"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232398067172</v>
      </c>
      <c r="BA12" s="219" t="n">
        <v>10.4843563490118</v>
      </c>
      <c r="BB12" s="219" t="n">
        <v>10.5958025043249</v>
      </c>
      <c r="BC12" s="219" t="n">
        <v>10.3927720150483</v>
      </c>
      <c r="BD12" s="219" t="n">
        <v>10.4297334278851</v>
      </c>
      <c r="BE12" s="219" t="n">
        <v>10.36</v>
      </c>
      <c r="BF12" s="219" t="n">
        <v>10.41993</v>
      </c>
      <c r="BG12" s="219" t="n">
        <v>10.4401</v>
      </c>
      <c r="BH12" s="220" t="n">
        <v>10.39898</v>
      </c>
      <c r="BI12" s="220" t="n">
        <v>10.08443</v>
      </c>
      <c r="BJ12" s="220" t="n">
        <v>9.668607</v>
      </c>
      <c r="BK12" s="220" t="n">
        <v>9.968066</v>
      </c>
      <c r="BL12" s="220" t="n">
        <v>10.10717</v>
      </c>
      <c r="BM12" s="220" t="n">
        <v>10.50335</v>
      </c>
      <c r="BN12" s="220" t="n">
        <v>10.81338</v>
      </c>
      <c r="BO12" s="220" t="n">
        <v>10.9408</v>
      </c>
      <c r="BP12" s="220" t="n">
        <v>10.93528</v>
      </c>
      <c r="BQ12" s="220" t="n">
        <v>10.96248</v>
      </c>
      <c r="BR12" s="220" t="n">
        <v>10.90775</v>
      </c>
      <c r="BS12" s="220" t="n">
        <v>10.91766</v>
      </c>
      <c r="BT12" s="220" t="n">
        <v>10.85268</v>
      </c>
      <c r="BU12" s="220" t="n">
        <v>10.51435</v>
      </c>
      <c r="BV12" s="220" t="n">
        <v>10.07337</v>
      </c>
    </row>
    <row r="13" customFormat="false" ht="11.1" hidden="false" customHeight="true" outlineLevel="0" collapsed="false">
      <c r="A13" s="435" t="s">
        <v>862</v>
      </c>
      <c r="B13" s="415"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555986745106</v>
      </c>
      <c r="BA13" s="219" t="n">
        <v>10.2577033418241</v>
      </c>
      <c r="BB13" s="219" t="n">
        <v>10.6462279051946</v>
      </c>
      <c r="BC13" s="219" t="n">
        <v>11.1403770252636</v>
      </c>
      <c r="BD13" s="219" t="n">
        <v>11.4857911653001</v>
      </c>
      <c r="BE13" s="219" t="n">
        <v>11.56</v>
      </c>
      <c r="BF13" s="219" t="n">
        <v>11.50122</v>
      </c>
      <c r="BG13" s="219" t="n">
        <v>11.33537</v>
      </c>
      <c r="BH13" s="220" t="n">
        <v>10.9572</v>
      </c>
      <c r="BI13" s="220" t="n">
        <v>10.29253</v>
      </c>
      <c r="BJ13" s="220" t="n">
        <v>10.08867</v>
      </c>
      <c r="BK13" s="220" t="n">
        <v>10.0666</v>
      </c>
      <c r="BL13" s="220" t="n">
        <v>10.26684</v>
      </c>
      <c r="BM13" s="220" t="n">
        <v>10.45315</v>
      </c>
      <c r="BN13" s="220" t="n">
        <v>10.80489</v>
      </c>
      <c r="BO13" s="220" t="n">
        <v>11.49402</v>
      </c>
      <c r="BP13" s="220" t="n">
        <v>11.82628</v>
      </c>
      <c r="BQ13" s="220" t="n">
        <v>11.96552</v>
      </c>
      <c r="BR13" s="220" t="n">
        <v>11.9323</v>
      </c>
      <c r="BS13" s="220" t="n">
        <v>11.75677</v>
      </c>
      <c r="BT13" s="220" t="n">
        <v>11.36059</v>
      </c>
      <c r="BU13" s="220" t="n">
        <v>10.67185</v>
      </c>
      <c r="BV13" s="220" t="n">
        <v>10.46117</v>
      </c>
    </row>
    <row r="14" customFormat="false" ht="11.1" hidden="false" customHeight="true" outlineLevel="0" collapsed="false">
      <c r="A14" s="435" t="s">
        <v>863</v>
      </c>
      <c r="B14" s="439"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25162311134</v>
      </c>
      <c r="BA14" s="219" t="n">
        <v>12.2200410043961</v>
      </c>
      <c r="BB14" s="219" t="n">
        <v>12.3819993120219</v>
      </c>
      <c r="BC14" s="219" t="n">
        <v>12.8847051971262</v>
      </c>
      <c r="BD14" s="219" t="n">
        <v>13.7732847909161</v>
      </c>
      <c r="BE14" s="219" t="n">
        <v>13.41</v>
      </c>
      <c r="BF14" s="219" t="n">
        <v>13.81994</v>
      </c>
      <c r="BG14" s="219" t="n">
        <v>13.72407</v>
      </c>
      <c r="BH14" s="220" t="n">
        <v>12.37737</v>
      </c>
      <c r="BI14" s="220" t="n">
        <v>12.51822</v>
      </c>
      <c r="BJ14" s="220" t="n">
        <v>12.34324</v>
      </c>
      <c r="BK14" s="220" t="n">
        <v>12.43056</v>
      </c>
      <c r="BL14" s="220" t="n">
        <v>11.95364</v>
      </c>
      <c r="BM14" s="220" t="n">
        <v>12.0556</v>
      </c>
      <c r="BN14" s="220" t="n">
        <v>12.00913</v>
      </c>
      <c r="BO14" s="220" t="n">
        <v>12.66506</v>
      </c>
      <c r="BP14" s="220" t="n">
        <v>13.33995</v>
      </c>
      <c r="BQ14" s="220" t="n">
        <v>13.93492</v>
      </c>
      <c r="BR14" s="220" t="n">
        <v>13.99218</v>
      </c>
      <c r="BS14" s="220" t="n">
        <v>13.91466</v>
      </c>
      <c r="BT14" s="220" t="n">
        <v>12.56568</v>
      </c>
      <c r="BU14" s="220" t="n">
        <v>12.70075</v>
      </c>
      <c r="BV14" s="220" t="n">
        <v>12.51428</v>
      </c>
    </row>
    <row r="15" customFormat="false" ht="11.1" hidden="false" customHeight="true" outlineLevel="0" collapsed="false">
      <c r="A15" s="435" t="s">
        <v>864</v>
      </c>
      <c r="B15" s="439"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76</v>
      </c>
      <c r="BB15" s="219" t="n">
        <v>11.95</v>
      </c>
      <c r="BC15" s="219" t="n">
        <v>11.97</v>
      </c>
      <c r="BD15" s="219" t="n">
        <v>12.12</v>
      </c>
      <c r="BE15" s="219" t="n">
        <v>12.04</v>
      </c>
      <c r="BF15" s="219" t="n">
        <v>12.17693</v>
      </c>
      <c r="BG15" s="219" t="n">
        <v>12.10228</v>
      </c>
      <c r="BH15" s="220" t="n">
        <v>11.91791</v>
      </c>
      <c r="BI15" s="220" t="n">
        <v>11.68173</v>
      </c>
      <c r="BJ15" s="220" t="n">
        <v>11.23925</v>
      </c>
      <c r="BK15" s="220" t="n">
        <v>11.10171</v>
      </c>
      <c r="BL15" s="220" t="n">
        <v>11.24577</v>
      </c>
      <c r="BM15" s="220" t="n">
        <v>11.57088</v>
      </c>
      <c r="BN15" s="220" t="n">
        <v>11.92894</v>
      </c>
      <c r="BO15" s="220" t="n">
        <v>12.2057</v>
      </c>
      <c r="BP15" s="220" t="n">
        <v>12.36319</v>
      </c>
      <c r="BQ15" s="220" t="n">
        <v>12.51341</v>
      </c>
      <c r="BR15" s="220" t="n">
        <v>12.52667</v>
      </c>
      <c r="BS15" s="220" t="n">
        <v>12.44679</v>
      </c>
      <c r="BT15" s="220" t="n">
        <v>12.28782</v>
      </c>
      <c r="BU15" s="220" t="n">
        <v>12.03987</v>
      </c>
      <c r="BV15" s="220" t="n">
        <v>11.58495</v>
      </c>
    </row>
    <row r="16" customFormat="false" ht="11.1" hidden="false" customHeight="true" outlineLevel="0" collapsed="false">
      <c r="A16" s="435"/>
      <c r="B16" s="436" t="s">
        <v>815</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1"/>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5</v>
      </c>
      <c r="B17" s="415"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42190207381</v>
      </c>
      <c r="BA17" s="219" t="n">
        <v>13.8982137147299</v>
      </c>
      <c r="BB17" s="219" t="n">
        <v>13.5147414750541</v>
      </c>
      <c r="BC17" s="219" t="n">
        <v>13.6974422746784</v>
      </c>
      <c r="BD17" s="219" t="n">
        <v>13.7778756078534</v>
      </c>
      <c r="BE17" s="219" t="n">
        <v>13.85</v>
      </c>
      <c r="BF17" s="219" t="n">
        <v>14.27601</v>
      </c>
      <c r="BG17" s="219" t="n">
        <v>14.01896</v>
      </c>
      <c r="BH17" s="220" t="n">
        <v>14.00932</v>
      </c>
      <c r="BI17" s="220" t="n">
        <v>13.57986</v>
      </c>
      <c r="BJ17" s="220" t="n">
        <v>13.83919</v>
      </c>
      <c r="BK17" s="220" t="n">
        <v>14.00549</v>
      </c>
      <c r="BL17" s="220" t="n">
        <v>13.95116</v>
      </c>
      <c r="BM17" s="220" t="n">
        <v>13.88443</v>
      </c>
      <c r="BN17" s="220" t="n">
        <v>13.93869</v>
      </c>
      <c r="BO17" s="220" t="n">
        <v>13.77893</v>
      </c>
      <c r="BP17" s="220" t="n">
        <v>14.28306</v>
      </c>
      <c r="BQ17" s="220" t="n">
        <v>14.18219</v>
      </c>
      <c r="BR17" s="220" t="n">
        <v>14.27544</v>
      </c>
      <c r="BS17" s="220" t="n">
        <v>14.02394</v>
      </c>
      <c r="BT17" s="220" t="n">
        <v>13.95217</v>
      </c>
      <c r="BU17" s="220" t="n">
        <v>13.54168</v>
      </c>
      <c r="BV17" s="220" t="n">
        <v>13.81687</v>
      </c>
    </row>
    <row r="18" customFormat="false" ht="11.1" hidden="false" customHeight="true" outlineLevel="0" collapsed="false">
      <c r="A18" s="435" t="s">
        <v>866</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889041012676</v>
      </c>
      <c r="BA18" s="219" t="n">
        <v>12.4698186499993</v>
      </c>
      <c r="BB18" s="219" t="n">
        <v>12.5685119660946</v>
      </c>
      <c r="BC18" s="219" t="n">
        <v>12.6810957570822</v>
      </c>
      <c r="BD18" s="219" t="n">
        <v>13.5212970490596</v>
      </c>
      <c r="BE18" s="219" t="n">
        <v>13.87</v>
      </c>
      <c r="BF18" s="219" t="n">
        <v>14.09577</v>
      </c>
      <c r="BG18" s="219" t="n">
        <v>13.63599</v>
      </c>
      <c r="BH18" s="220" t="n">
        <v>12.93062</v>
      </c>
      <c r="BI18" s="220" t="n">
        <v>12.45069</v>
      </c>
      <c r="BJ18" s="220" t="n">
        <v>12.41983</v>
      </c>
      <c r="BK18" s="220" t="n">
        <v>12.71018</v>
      </c>
      <c r="BL18" s="220" t="n">
        <v>12.86626</v>
      </c>
      <c r="BM18" s="220" t="n">
        <v>12.51434</v>
      </c>
      <c r="BN18" s="220" t="n">
        <v>12.69407</v>
      </c>
      <c r="BO18" s="220" t="n">
        <v>13.24762</v>
      </c>
      <c r="BP18" s="220" t="n">
        <v>14.33829</v>
      </c>
      <c r="BQ18" s="220" t="n">
        <v>14.66011</v>
      </c>
      <c r="BR18" s="220" t="n">
        <v>14.4776</v>
      </c>
      <c r="BS18" s="220" t="n">
        <v>13.99566</v>
      </c>
      <c r="BT18" s="220" t="n">
        <v>13.2558</v>
      </c>
      <c r="BU18" s="220" t="n">
        <v>12.76095</v>
      </c>
      <c r="BV18" s="220" t="n">
        <v>12.72705</v>
      </c>
    </row>
    <row r="19" customFormat="false" ht="11.1" hidden="false" customHeight="true" outlineLevel="0" collapsed="false">
      <c r="A19" s="435" t="s">
        <v>867</v>
      </c>
      <c r="B19" s="415"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0809627667024</v>
      </c>
      <c r="BA19" s="219" t="n">
        <v>9.52017834399727</v>
      </c>
      <c r="BB19" s="219" t="n">
        <v>9.53679104067798</v>
      </c>
      <c r="BC19" s="219" t="n">
        <v>9.68718697294437</v>
      </c>
      <c r="BD19" s="219" t="n">
        <v>9.44498834679508</v>
      </c>
      <c r="BE19" s="219" t="n">
        <v>9.59</v>
      </c>
      <c r="BF19" s="219" t="n">
        <v>9.667111</v>
      </c>
      <c r="BG19" s="219" t="n">
        <v>9.549431</v>
      </c>
      <c r="BH19" s="220" t="n">
        <v>9.483661</v>
      </c>
      <c r="BI19" s="220" t="n">
        <v>9.430534</v>
      </c>
      <c r="BJ19" s="220" t="n">
        <v>9.23412</v>
      </c>
      <c r="BK19" s="220" t="n">
        <v>9.201906</v>
      </c>
      <c r="BL19" s="220" t="n">
        <v>9.441117</v>
      </c>
      <c r="BM19" s="220" t="n">
        <v>9.490897</v>
      </c>
      <c r="BN19" s="220" t="n">
        <v>9.54297</v>
      </c>
      <c r="BO19" s="220" t="n">
        <v>9.663527</v>
      </c>
      <c r="BP19" s="220" t="n">
        <v>9.774752</v>
      </c>
      <c r="BQ19" s="220" t="n">
        <v>9.807871</v>
      </c>
      <c r="BR19" s="220" t="n">
        <v>9.846058</v>
      </c>
      <c r="BS19" s="220" t="n">
        <v>9.727398</v>
      </c>
      <c r="BT19" s="220" t="n">
        <v>9.661679</v>
      </c>
      <c r="BU19" s="220" t="n">
        <v>9.608366</v>
      </c>
      <c r="BV19" s="220" t="n">
        <v>9.408899</v>
      </c>
    </row>
    <row r="20" customFormat="false" ht="11.1" hidden="false" customHeight="true" outlineLevel="0" collapsed="false">
      <c r="A20" s="435" t="s">
        <v>868</v>
      </c>
      <c r="B20" s="415"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263898794491</v>
      </c>
      <c r="BA20" s="219" t="n">
        <v>8.02329850705935</v>
      </c>
      <c r="BB20" s="219" t="n">
        <v>8.03309627818887</v>
      </c>
      <c r="BC20" s="219" t="n">
        <v>8.49506963442214</v>
      </c>
      <c r="BD20" s="219" t="n">
        <v>9.16680567015832</v>
      </c>
      <c r="BE20" s="219" t="n">
        <v>9.17</v>
      </c>
      <c r="BF20" s="219" t="n">
        <v>9.048726</v>
      </c>
      <c r="BG20" s="219" t="n">
        <v>8.507859</v>
      </c>
      <c r="BH20" s="220" t="n">
        <v>7.913735</v>
      </c>
      <c r="BI20" s="220" t="n">
        <v>7.784352</v>
      </c>
      <c r="BJ20" s="220" t="n">
        <v>7.630119</v>
      </c>
      <c r="BK20" s="220" t="n">
        <v>7.525474</v>
      </c>
      <c r="BL20" s="220" t="n">
        <v>7.71778</v>
      </c>
      <c r="BM20" s="220" t="n">
        <v>7.936298</v>
      </c>
      <c r="BN20" s="220" t="n">
        <v>8.001324</v>
      </c>
      <c r="BO20" s="220" t="n">
        <v>8.480499</v>
      </c>
      <c r="BP20" s="220" t="n">
        <v>9.227095</v>
      </c>
      <c r="BQ20" s="220" t="n">
        <v>9.436722</v>
      </c>
      <c r="BR20" s="220" t="n">
        <v>9.299091</v>
      </c>
      <c r="BS20" s="220" t="n">
        <v>8.744428</v>
      </c>
      <c r="BT20" s="220" t="n">
        <v>8.129719</v>
      </c>
      <c r="BU20" s="220" t="n">
        <v>7.996409</v>
      </c>
      <c r="BV20" s="220" t="n">
        <v>7.837717</v>
      </c>
    </row>
    <row r="21" customFormat="false" ht="11.1" hidden="false" customHeight="true" outlineLevel="0" collapsed="false">
      <c r="A21" s="435" t="s">
        <v>869</v>
      </c>
      <c r="B21" s="415"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245668791038</v>
      </c>
      <c r="BA21" s="219" t="n">
        <v>9.47243723965144</v>
      </c>
      <c r="BB21" s="219" t="n">
        <v>9.37007047389461</v>
      </c>
      <c r="BC21" s="219" t="n">
        <v>9.44232732843244</v>
      </c>
      <c r="BD21" s="219" t="n">
        <v>9.48911534619965</v>
      </c>
      <c r="BE21" s="219" t="n">
        <v>9.52999999999999</v>
      </c>
      <c r="BF21" s="219" t="n">
        <v>9.65235</v>
      </c>
      <c r="BG21" s="219" t="n">
        <v>9.553471</v>
      </c>
      <c r="BH21" s="220" t="n">
        <v>9.552936</v>
      </c>
      <c r="BI21" s="220" t="n">
        <v>9.514646</v>
      </c>
      <c r="BJ21" s="220" t="n">
        <v>9.464542</v>
      </c>
      <c r="BK21" s="220" t="n">
        <v>9.228848</v>
      </c>
      <c r="BL21" s="220" t="n">
        <v>9.535377</v>
      </c>
      <c r="BM21" s="220" t="n">
        <v>9.571801</v>
      </c>
      <c r="BN21" s="220" t="n">
        <v>9.493173</v>
      </c>
      <c r="BO21" s="220" t="n">
        <v>9.504664</v>
      </c>
      <c r="BP21" s="220" t="n">
        <v>9.683671</v>
      </c>
      <c r="BQ21" s="220" t="n">
        <v>9.788482</v>
      </c>
      <c r="BR21" s="220" t="n">
        <v>9.830286</v>
      </c>
      <c r="BS21" s="220" t="n">
        <v>9.729474</v>
      </c>
      <c r="BT21" s="220" t="n">
        <v>9.731419</v>
      </c>
      <c r="BU21" s="220" t="n">
        <v>9.691006</v>
      </c>
      <c r="BV21" s="220" t="n">
        <v>9.638828</v>
      </c>
    </row>
    <row r="22" customFormat="false" ht="11.1" hidden="false" customHeight="true" outlineLevel="0" collapsed="false">
      <c r="A22" s="435" t="s">
        <v>870</v>
      </c>
      <c r="B22" s="415"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207071198882</v>
      </c>
      <c r="BA22" s="219" t="n">
        <v>9.71814413401972</v>
      </c>
      <c r="BB22" s="219" t="n">
        <v>9.63129418695919</v>
      </c>
      <c r="BC22" s="219" t="n">
        <v>9.71476764510121</v>
      </c>
      <c r="BD22" s="219" t="n">
        <v>9.86615622759681</v>
      </c>
      <c r="BE22" s="219" t="n">
        <v>9.78999999999999</v>
      </c>
      <c r="BF22" s="219" t="n">
        <v>9.680382</v>
      </c>
      <c r="BG22" s="219" t="n">
        <v>9.556041</v>
      </c>
      <c r="BH22" s="220" t="n">
        <v>9.709451</v>
      </c>
      <c r="BI22" s="220" t="n">
        <v>9.687564</v>
      </c>
      <c r="BJ22" s="220" t="n">
        <v>9.619701</v>
      </c>
      <c r="BK22" s="220" t="n">
        <v>9.49251</v>
      </c>
      <c r="BL22" s="220" t="n">
        <v>9.653146</v>
      </c>
      <c r="BM22" s="220" t="n">
        <v>9.649202</v>
      </c>
      <c r="BN22" s="220" t="n">
        <v>9.769273</v>
      </c>
      <c r="BO22" s="220" t="n">
        <v>9.849423</v>
      </c>
      <c r="BP22" s="220" t="n">
        <v>10.00403</v>
      </c>
      <c r="BQ22" s="220" t="n">
        <v>10.04069</v>
      </c>
      <c r="BR22" s="220" t="n">
        <v>10.13344</v>
      </c>
      <c r="BS22" s="220" t="n">
        <v>10.00314</v>
      </c>
      <c r="BT22" s="220" t="n">
        <v>10.16076</v>
      </c>
      <c r="BU22" s="220" t="n">
        <v>10.13483</v>
      </c>
      <c r="BV22" s="220" t="n">
        <v>10.06109</v>
      </c>
    </row>
    <row r="23" customFormat="false" ht="11.1" hidden="false" customHeight="true" outlineLevel="0" collapsed="false">
      <c r="A23" s="435" t="s">
        <v>871</v>
      </c>
      <c r="B23" s="415"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135366485297</v>
      </c>
      <c r="BA23" s="219" t="n">
        <v>8.16092468334185</v>
      </c>
      <c r="BB23" s="219" t="n">
        <v>8.03438043073735</v>
      </c>
      <c r="BC23" s="219" t="n">
        <v>7.98284411120356</v>
      </c>
      <c r="BD23" s="219" t="n">
        <v>8.03837255289311</v>
      </c>
      <c r="BE23" s="219" t="n">
        <v>8.02</v>
      </c>
      <c r="BF23" s="219" t="n">
        <v>8.19742</v>
      </c>
      <c r="BG23" s="219" t="n">
        <v>8.068514</v>
      </c>
      <c r="BH23" s="220" t="n">
        <v>7.982678</v>
      </c>
      <c r="BI23" s="220" t="n">
        <v>7.775787</v>
      </c>
      <c r="BJ23" s="220" t="n">
        <v>7.752248</v>
      </c>
      <c r="BK23" s="220" t="n">
        <v>8.196074</v>
      </c>
      <c r="BL23" s="220" t="n">
        <v>8.361343</v>
      </c>
      <c r="BM23" s="220" t="n">
        <v>8.37462</v>
      </c>
      <c r="BN23" s="220" t="n">
        <v>8.322137</v>
      </c>
      <c r="BO23" s="220" t="n">
        <v>8.302588</v>
      </c>
      <c r="BP23" s="220" t="n">
        <v>8.616434</v>
      </c>
      <c r="BQ23" s="220" t="n">
        <v>8.56886</v>
      </c>
      <c r="BR23" s="220" t="n">
        <v>8.58022</v>
      </c>
      <c r="BS23" s="220" t="n">
        <v>8.430084</v>
      </c>
      <c r="BT23" s="220" t="n">
        <v>8.314867</v>
      </c>
      <c r="BU23" s="220" t="n">
        <v>8.092634</v>
      </c>
      <c r="BV23" s="220" t="n">
        <v>8.062554</v>
      </c>
    </row>
    <row r="24" customFormat="false" ht="11.1" hidden="false" customHeight="true" outlineLevel="0" collapsed="false">
      <c r="A24" s="435" t="s">
        <v>872</v>
      </c>
      <c r="B24" s="415"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184348556564</v>
      </c>
      <c r="BA24" s="219" t="n">
        <v>8.48089711754336</v>
      </c>
      <c r="BB24" s="219" t="n">
        <v>8.68796614550186</v>
      </c>
      <c r="BC24" s="219" t="n">
        <v>9.13193094539332</v>
      </c>
      <c r="BD24" s="219" t="n">
        <v>9.42302954594654</v>
      </c>
      <c r="BE24" s="219" t="n">
        <v>9.43</v>
      </c>
      <c r="BF24" s="219" t="n">
        <v>9.362808</v>
      </c>
      <c r="BG24" s="219" t="n">
        <v>9.238589</v>
      </c>
      <c r="BH24" s="220" t="n">
        <v>9.096173</v>
      </c>
      <c r="BI24" s="220" t="n">
        <v>8.674627</v>
      </c>
      <c r="BJ24" s="220" t="n">
        <v>8.36937</v>
      </c>
      <c r="BK24" s="220" t="n">
        <v>8.277897</v>
      </c>
      <c r="BL24" s="220" t="n">
        <v>8.558605</v>
      </c>
      <c r="BM24" s="220" t="n">
        <v>8.624885</v>
      </c>
      <c r="BN24" s="220" t="n">
        <v>8.874223</v>
      </c>
      <c r="BO24" s="220" t="n">
        <v>9.281829</v>
      </c>
      <c r="BP24" s="220" t="n">
        <v>9.589621</v>
      </c>
      <c r="BQ24" s="220" t="n">
        <v>9.587148</v>
      </c>
      <c r="BR24" s="220" t="n">
        <v>9.575889</v>
      </c>
      <c r="BS24" s="220" t="n">
        <v>9.446085</v>
      </c>
      <c r="BT24" s="220" t="n">
        <v>9.296973</v>
      </c>
      <c r="BU24" s="220" t="n">
        <v>8.86543</v>
      </c>
      <c r="BV24" s="220" t="n">
        <v>8.552828</v>
      </c>
    </row>
    <row r="25" customFormat="false" ht="11.1" hidden="false" customHeight="true" outlineLevel="0" collapsed="false">
      <c r="A25" s="435" t="s">
        <v>873</v>
      </c>
      <c r="B25" s="439"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2818380673</v>
      </c>
      <c r="BA25" s="219" t="n">
        <v>10.8073075335297</v>
      </c>
      <c r="BB25" s="219" t="n">
        <v>10.9497008053499</v>
      </c>
      <c r="BC25" s="219" t="n">
        <v>11.4676341075946</v>
      </c>
      <c r="BD25" s="219" t="n">
        <v>13.6056592275555</v>
      </c>
      <c r="BE25" s="219" t="n">
        <v>13.22</v>
      </c>
      <c r="BF25" s="219" t="n">
        <v>13.30032</v>
      </c>
      <c r="BG25" s="219" t="n">
        <v>13.14503</v>
      </c>
      <c r="BH25" s="220" t="n">
        <v>12.19707</v>
      </c>
      <c r="BI25" s="220" t="n">
        <v>11.11449</v>
      </c>
      <c r="BJ25" s="220" t="n">
        <v>10.38822</v>
      </c>
      <c r="BK25" s="220" t="n">
        <v>10.54432</v>
      </c>
      <c r="BL25" s="220" t="n">
        <v>10.6809</v>
      </c>
      <c r="BM25" s="220" t="n">
        <v>10.78088</v>
      </c>
      <c r="BN25" s="220" t="n">
        <v>10.97337</v>
      </c>
      <c r="BO25" s="220" t="n">
        <v>11.582</v>
      </c>
      <c r="BP25" s="220" t="n">
        <v>13.31263</v>
      </c>
      <c r="BQ25" s="220" t="n">
        <v>13.63577</v>
      </c>
      <c r="BR25" s="220" t="n">
        <v>13.52085</v>
      </c>
      <c r="BS25" s="220" t="n">
        <v>13.37231</v>
      </c>
      <c r="BT25" s="220" t="n">
        <v>12.41436</v>
      </c>
      <c r="BU25" s="220" t="n">
        <v>11.31036</v>
      </c>
      <c r="BV25" s="220" t="n">
        <v>10.56897</v>
      </c>
    </row>
    <row r="26" customFormat="false" ht="11.1" hidden="false" customHeight="true" outlineLevel="0" collapsed="false">
      <c r="A26" s="435" t="s">
        <v>874</v>
      </c>
      <c r="B26" s="439"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9.91</v>
      </c>
      <c r="BB26" s="219" t="n">
        <v>9.86</v>
      </c>
      <c r="BC26" s="219" t="n">
        <v>10.02</v>
      </c>
      <c r="BD26" s="219" t="n">
        <v>10.44</v>
      </c>
      <c r="BE26" s="219" t="n">
        <v>10.44</v>
      </c>
      <c r="BF26" s="219" t="n">
        <v>10.56589</v>
      </c>
      <c r="BG26" s="219" t="n">
        <v>10.38163</v>
      </c>
      <c r="BH26" s="220" t="n">
        <v>10.13533</v>
      </c>
      <c r="BI26" s="220" t="n">
        <v>9.859832</v>
      </c>
      <c r="BJ26" s="220" t="n">
        <v>9.707202</v>
      </c>
      <c r="BK26" s="220" t="n">
        <v>9.732423</v>
      </c>
      <c r="BL26" s="220" t="n">
        <v>9.947127</v>
      </c>
      <c r="BM26" s="220" t="n">
        <v>9.957061</v>
      </c>
      <c r="BN26" s="220" t="n">
        <v>9.991846</v>
      </c>
      <c r="BO26" s="220" t="n">
        <v>10.18692</v>
      </c>
      <c r="BP26" s="220" t="n">
        <v>10.706</v>
      </c>
      <c r="BQ26" s="220" t="n">
        <v>10.83299</v>
      </c>
      <c r="BR26" s="220" t="n">
        <v>10.80546</v>
      </c>
      <c r="BS26" s="220" t="n">
        <v>10.63778</v>
      </c>
      <c r="BT26" s="220" t="n">
        <v>10.37071</v>
      </c>
      <c r="BU26" s="220" t="n">
        <v>10.08697</v>
      </c>
      <c r="BV26" s="220" t="n">
        <v>9.929033</v>
      </c>
    </row>
    <row r="27" customFormat="false" ht="11.1" hidden="false" customHeight="true" outlineLevel="0" collapsed="false">
      <c r="A27" s="435"/>
      <c r="B27" s="436" t="s">
        <v>827</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1"/>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5</v>
      </c>
      <c r="B28" s="415"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1506225246</v>
      </c>
      <c r="BA28" s="219" t="n">
        <v>12.0954490373411</v>
      </c>
      <c r="BB28" s="219" t="n">
        <v>11.6964674230901</v>
      </c>
      <c r="BC28" s="219" t="n">
        <v>12.0034873022657</v>
      </c>
      <c r="BD28" s="219" t="n">
        <v>12.6521826572233</v>
      </c>
      <c r="BE28" s="219" t="n">
        <v>12.5</v>
      </c>
      <c r="BF28" s="219" t="n">
        <v>12.23917</v>
      </c>
      <c r="BG28" s="219" t="n">
        <v>12.3587</v>
      </c>
      <c r="BH28" s="220" t="n">
        <v>11.76539</v>
      </c>
      <c r="BI28" s="220" t="n">
        <v>12.14155</v>
      </c>
      <c r="BJ28" s="220" t="n">
        <v>11.88199</v>
      </c>
      <c r="BK28" s="220" t="n">
        <v>12.57362</v>
      </c>
      <c r="BL28" s="220" t="n">
        <v>12.33255</v>
      </c>
      <c r="BM28" s="220" t="n">
        <v>12.03929</v>
      </c>
      <c r="BN28" s="220" t="n">
        <v>11.62195</v>
      </c>
      <c r="BO28" s="220" t="n">
        <v>12.20777</v>
      </c>
      <c r="BP28" s="220" t="n">
        <v>12.29579</v>
      </c>
      <c r="BQ28" s="220" t="n">
        <v>12.34323</v>
      </c>
      <c r="BR28" s="220" t="n">
        <v>12.36446</v>
      </c>
      <c r="BS28" s="220" t="n">
        <v>12.47377</v>
      </c>
      <c r="BT28" s="220" t="n">
        <v>11.85383</v>
      </c>
      <c r="BU28" s="220" t="n">
        <v>12.22593</v>
      </c>
      <c r="BV28" s="220" t="n">
        <v>11.95881</v>
      </c>
    </row>
    <row r="29" customFormat="false" ht="11.1" hidden="false" customHeight="true" outlineLevel="0" collapsed="false">
      <c r="A29" s="435" t="s">
        <v>876</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261207129703</v>
      </c>
      <c r="BA29" s="219" t="n">
        <v>7.48257514380409</v>
      </c>
      <c r="BB29" s="219" t="n">
        <v>7.46783320426791</v>
      </c>
      <c r="BC29" s="219" t="n">
        <v>7.34282766758378</v>
      </c>
      <c r="BD29" s="219" t="n">
        <v>7.66556435882224</v>
      </c>
      <c r="BE29" s="219" t="n">
        <v>7.76</v>
      </c>
      <c r="BF29" s="219" t="n">
        <v>7.889509</v>
      </c>
      <c r="BG29" s="219" t="n">
        <v>7.526768</v>
      </c>
      <c r="BH29" s="220" t="n">
        <v>7.385661</v>
      </c>
      <c r="BI29" s="220" t="n">
        <v>7.357196</v>
      </c>
      <c r="BJ29" s="220" t="n">
        <v>7.306947</v>
      </c>
      <c r="BK29" s="220" t="n">
        <v>7.571284</v>
      </c>
      <c r="BL29" s="220" t="n">
        <v>7.67921</v>
      </c>
      <c r="BM29" s="220" t="n">
        <v>7.659551</v>
      </c>
      <c r="BN29" s="220" t="n">
        <v>7.69534</v>
      </c>
      <c r="BO29" s="220" t="n">
        <v>7.656264</v>
      </c>
      <c r="BP29" s="220" t="n">
        <v>7.944084</v>
      </c>
      <c r="BQ29" s="220" t="n">
        <v>8.201494</v>
      </c>
      <c r="BR29" s="220" t="n">
        <v>8.002271</v>
      </c>
      <c r="BS29" s="220" t="n">
        <v>7.631135</v>
      </c>
      <c r="BT29" s="220" t="n">
        <v>7.478372</v>
      </c>
      <c r="BU29" s="220" t="n">
        <v>7.445802</v>
      </c>
      <c r="BV29" s="220" t="n">
        <v>7.39193</v>
      </c>
    </row>
    <row r="30" customFormat="false" ht="11.1" hidden="false" customHeight="true" outlineLevel="0" collapsed="false">
      <c r="A30" s="435" t="s">
        <v>877</v>
      </c>
      <c r="B30" s="415"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620426089396</v>
      </c>
      <c r="BA30" s="219" t="n">
        <v>6.48850830754357</v>
      </c>
      <c r="BB30" s="219" t="n">
        <v>6.43235369184861</v>
      </c>
      <c r="BC30" s="219" t="n">
        <v>6.5732885453164</v>
      </c>
      <c r="BD30" s="219" t="n">
        <v>6.58978364756293</v>
      </c>
      <c r="BE30" s="219" t="n">
        <v>6.83</v>
      </c>
      <c r="BF30" s="219" t="n">
        <v>6.879875</v>
      </c>
      <c r="BG30" s="219" t="n">
        <v>6.702024</v>
      </c>
      <c r="BH30" s="220" t="n">
        <v>6.612439</v>
      </c>
      <c r="BI30" s="220" t="n">
        <v>6.532588</v>
      </c>
      <c r="BJ30" s="220" t="n">
        <v>6.482451</v>
      </c>
      <c r="BK30" s="220" t="n">
        <v>6.405083</v>
      </c>
      <c r="BL30" s="220" t="n">
        <v>6.428757</v>
      </c>
      <c r="BM30" s="220" t="n">
        <v>6.396549</v>
      </c>
      <c r="BN30" s="220" t="n">
        <v>6.44257</v>
      </c>
      <c r="BO30" s="220" t="n">
        <v>6.498336</v>
      </c>
      <c r="BP30" s="220" t="n">
        <v>6.691285</v>
      </c>
      <c r="BQ30" s="220" t="n">
        <v>6.844428</v>
      </c>
      <c r="BR30" s="220" t="n">
        <v>6.837966</v>
      </c>
      <c r="BS30" s="220" t="n">
        <v>6.662612</v>
      </c>
      <c r="BT30" s="220" t="n">
        <v>6.576531</v>
      </c>
      <c r="BU30" s="220" t="n">
        <v>6.498728</v>
      </c>
      <c r="BV30" s="220" t="n">
        <v>6.450256</v>
      </c>
    </row>
    <row r="31" customFormat="false" ht="11.1" hidden="false" customHeight="true" outlineLevel="0" collapsed="false">
      <c r="A31" s="435" t="s">
        <v>878</v>
      </c>
      <c r="B31" s="415"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0498326173826</v>
      </c>
      <c r="BA31" s="219" t="n">
        <v>6.0651429434386</v>
      </c>
      <c r="BB31" s="219" t="n">
        <v>5.99111759253065</v>
      </c>
      <c r="BC31" s="219" t="n">
        <v>6.07268250138016</v>
      </c>
      <c r="BD31" s="219" t="n">
        <v>6.59876747590816</v>
      </c>
      <c r="BE31" s="219" t="n">
        <v>6.88</v>
      </c>
      <c r="BF31" s="219" t="n">
        <v>6.716432</v>
      </c>
      <c r="BG31" s="219" t="n">
        <v>6.317045</v>
      </c>
      <c r="BH31" s="220" t="n">
        <v>5.876065</v>
      </c>
      <c r="BI31" s="220" t="n">
        <v>5.667859</v>
      </c>
      <c r="BJ31" s="220" t="n">
        <v>5.765029</v>
      </c>
      <c r="BK31" s="220" t="n">
        <v>5.656948</v>
      </c>
      <c r="BL31" s="220" t="n">
        <v>5.819299</v>
      </c>
      <c r="BM31" s="220" t="n">
        <v>5.936259</v>
      </c>
      <c r="BN31" s="220" t="n">
        <v>5.889863</v>
      </c>
      <c r="BO31" s="220" t="n">
        <v>6.02571</v>
      </c>
      <c r="BP31" s="220" t="n">
        <v>6.621764</v>
      </c>
      <c r="BQ31" s="220" t="n">
        <v>6.985137</v>
      </c>
      <c r="BR31" s="220" t="n">
        <v>6.870582</v>
      </c>
      <c r="BS31" s="220" t="n">
        <v>6.461805</v>
      </c>
      <c r="BT31" s="220" t="n">
        <v>6.009379</v>
      </c>
      <c r="BU31" s="220" t="n">
        <v>5.796286</v>
      </c>
      <c r="BV31" s="220" t="n">
        <v>5.895482</v>
      </c>
    </row>
    <row r="32" customFormat="false" ht="11.1" hidden="false" customHeight="true" outlineLevel="0" collapsed="false">
      <c r="A32" s="435" t="s">
        <v>879</v>
      </c>
      <c r="B32" s="415"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008538876585</v>
      </c>
      <c r="BA32" s="219" t="n">
        <v>6.39944735952358</v>
      </c>
      <c r="BB32" s="219" t="n">
        <v>6.35025612729116</v>
      </c>
      <c r="BC32" s="219" t="n">
        <v>6.48091605174944</v>
      </c>
      <c r="BD32" s="219" t="n">
        <v>6.80384441231621</v>
      </c>
      <c r="BE32" s="219" t="n">
        <v>7.08</v>
      </c>
      <c r="BF32" s="219" t="n">
        <v>6.981039</v>
      </c>
      <c r="BG32" s="219" t="n">
        <v>6.668538</v>
      </c>
      <c r="BH32" s="220" t="n">
        <v>6.550148</v>
      </c>
      <c r="BI32" s="220" t="n">
        <v>6.450859</v>
      </c>
      <c r="BJ32" s="220" t="n">
        <v>6.56142</v>
      </c>
      <c r="BK32" s="220" t="n">
        <v>6.42502</v>
      </c>
      <c r="BL32" s="220" t="n">
        <v>6.430209</v>
      </c>
      <c r="BM32" s="220" t="n">
        <v>6.367297</v>
      </c>
      <c r="BN32" s="220" t="n">
        <v>6.421086</v>
      </c>
      <c r="BO32" s="220" t="n">
        <v>6.464697</v>
      </c>
      <c r="BP32" s="220" t="n">
        <v>6.886989</v>
      </c>
      <c r="BQ32" s="220" t="n">
        <v>7.125963</v>
      </c>
      <c r="BR32" s="220" t="n">
        <v>7.14631</v>
      </c>
      <c r="BS32" s="220" t="n">
        <v>6.825841</v>
      </c>
      <c r="BT32" s="220" t="n">
        <v>6.70194</v>
      </c>
      <c r="BU32" s="220" t="n">
        <v>6.598337</v>
      </c>
      <c r="BV32" s="220" t="n">
        <v>6.70959</v>
      </c>
    </row>
    <row r="33" customFormat="false" ht="11.1" hidden="false" customHeight="true" outlineLevel="0" collapsed="false">
      <c r="A33" s="435" t="s">
        <v>880</v>
      </c>
      <c r="B33" s="415"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336920850238</v>
      </c>
      <c r="BA33" s="219" t="n">
        <v>5.75141553830897</v>
      </c>
      <c r="BB33" s="219" t="n">
        <v>5.69488480380129</v>
      </c>
      <c r="BC33" s="219" t="n">
        <v>5.85481981191233</v>
      </c>
      <c r="BD33" s="219" t="n">
        <v>6.70051520990635</v>
      </c>
      <c r="BE33" s="219" t="n">
        <v>6.76</v>
      </c>
      <c r="BF33" s="219" t="n">
        <v>6.604226</v>
      </c>
      <c r="BG33" s="219" t="n">
        <v>6.253969</v>
      </c>
      <c r="BH33" s="220" t="n">
        <v>6.077287</v>
      </c>
      <c r="BI33" s="220" t="n">
        <v>5.993194</v>
      </c>
      <c r="BJ33" s="220" t="n">
        <v>6.017044</v>
      </c>
      <c r="BK33" s="220" t="n">
        <v>5.863015</v>
      </c>
      <c r="BL33" s="220" t="n">
        <v>5.886468</v>
      </c>
      <c r="BM33" s="220" t="n">
        <v>5.784413</v>
      </c>
      <c r="BN33" s="220" t="n">
        <v>5.950669</v>
      </c>
      <c r="BO33" s="220" t="n">
        <v>6.124552</v>
      </c>
      <c r="BP33" s="220" t="n">
        <v>6.750816</v>
      </c>
      <c r="BQ33" s="220" t="n">
        <v>6.774922</v>
      </c>
      <c r="BR33" s="220" t="n">
        <v>6.849379</v>
      </c>
      <c r="BS33" s="220" t="n">
        <v>6.483628</v>
      </c>
      <c r="BT33" s="220" t="n">
        <v>6.294851</v>
      </c>
      <c r="BU33" s="220" t="n">
        <v>6.206852</v>
      </c>
      <c r="BV33" s="220" t="n">
        <v>6.230807</v>
      </c>
    </row>
    <row r="34" customFormat="false" ht="11.1" hidden="false" customHeight="true" outlineLevel="0" collapsed="false">
      <c r="A34" s="435" t="s">
        <v>881</v>
      </c>
      <c r="B34" s="415"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361328101274</v>
      </c>
      <c r="BA34" s="219" t="n">
        <v>5.40182171766304</v>
      </c>
      <c r="BB34" s="219" t="n">
        <v>5.20866275459404</v>
      </c>
      <c r="BC34" s="219" t="n">
        <v>5.35530585691668</v>
      </c>
      <c r="BD34" s="219" t="n">
        <v>5.4401620584509</v>
      </c>
      <c r="BE34" s="219" t="n">
        <v>5.72</v>
      </c>
      <c r="BF34" s="219" t="n">
        <v>5.777246</v>
      </c>
      <c r="BG34" s="219" t="n">
        <v>5.516731</v>
      </c>
      <c r="BH34" s="220" t="n">
        <v>5.414193</v>
      </c>
      <c r="BI34" s="220" t="n">
        <v>5.191291</v>
      </c>
      <c r="BJ34" s="220" t="n">
        <v>5.267674</v>
      </c>
      <c r="BK34" s="220" t="n">
        <v>5.669213</v>
      </c>
      <c r="BL34" s="220" t="n">
        <v>5.698384</v>
      </c>
      <c r="BM34" s="220" t="n">
        <v>5.748256</v>
      </c>
      <c r="BN34" s="220" t="n">
        <v>5.741211</v>
      </c>
      <c r="BO34" s="220" t="n">
        <v>5.690506</v>
      </c>
      <c r="BP34" s="220" t="n">
        <v>5.963788</v>
      </c>
      <c r="BQ34" s="220" t="n">
        <v>6.001877</v>
      </c>
      <c r="BR34" s="220" t="n">
        <v>6.062024</v>
      </c>
      <c r="BS34" s="220" t="n">
        <v>5.775599</v>
      </c>
      <c r="BT34" s="220" t="n">
        <v>5.645145</v>
      </c>
      <c r="BU34" s="220" t="n">
        <v>5.405425</v>
      </c>
      <c r="BV34" s="220" t="n">
        <v>5.478663</v>
      </c>
    </row>
    <row r="35" s="434" customFormat="true" ht="11.1" hidden="false" customHeight="true" outlineLevel="0" collapsed="false">
      <c r="A35" s="435" t="s">
        <v>882</v>
      </c>
      <c r="B35" s="415"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69989126614298</v>
      </c>
      <c r="BA35" s="219" t="n">
        <v>5.75929249242546</v>
      </c>
      <c r="BB35" s="219" t="n">
        <v>5.79293506723657</v>
      </c>
      <c r="BC35" s="219" t="n">
        <v>6.02616490287881</v>
      </c>
      <c r="BD35" s="219" t="n">
        <v>6.61485830102777</v>
      </c>
      <c r="BE35" s="219" t="n">
        <v>7.05</v>
      </c>
      <c r="BF35" s="219" t="n">
        <v>6.877183</v>
      </c>
      <c r="BG35" s="219" t="n">
        <v>6.802026</v>
      </c>
      <c r="BH35" s="220" t="n">
        <v>6.348084</v>
      </c>
      <c r="BI35" s="220" t="n">
        <v>5.633938</v>
      </c>
      <c r="BJ35" s="220" t="n">
        <v>5.714914</v>
      </c>
      <c r="BK35" s="220" t="n">
        <v>5.780581</v>
      </c>
      <c r="BL35" s="220" t="n">
        <v>5.918606</v>
      </c>
      <c r="BM35" s="220" t="n">
        <v>5.993754</v>
      </c>
      <c r="BN35" s="220" t="n">
        <v>6.078064</v>
      </c>
      <c r="BO35" s="220" t="n">
        <v>6.234922</v>
      </c>
      <c r="BP35" s="220" t="n">
        <v>6.73073</v>
      </c>
      <c r="BQ35" s="220" t="n">
        <v>7.225493</v>
      </c>
      <c r="BR35" s="220" t="n">
        <v>7.06002</v>
      </c>
      <c r="BS35" s="220" t="n">
        <v>6.979016</v>
      </c>
      <c r="BT35" s="220" t="n">
        <v>6.506265</v>
      </c>
      <c r="BU35" s="220" t="n">
        <v>5.770523</v>
      </c>
      <c r="BV35" s="220" t="n">
        <v>5.85008</v>
      </c>
    </row>
    <row r="36" s="434" customFormat="true" ht="11.1" hidden="false" customHeight="true" outlineLevel="0" collapsed="false">
      <c r="A36" s="435" t="s">
        <v>883</v>
      </c>
      <c r="B36" s="439"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651754374358</v>
      </c>
      <c r="BA36" s="219" t="n">
        <v>7.35012707791543</v>
      </c>
      <c r="BB36" s="219" t="n">
        <v>7.36040517957965</v>
      </c>
      <c r="BC36" s="219" t="n">
        <v>7.44400024811032</v>
      </c>
      <c r="BD36" s="219" t="n">
        <v>8.22977293006536</v>
      </c>
      <c r="BE36" s="219" t="n">
        <v>8.36999999999999</v>
      </c>
      <c r="BF36" s="219" t="n">
        <v>8.553907</v>
      </c>
      <c r="BG36" s="219" t="n">
        <v>8.523915</v>
      </c>
      <c r="BH36" s="220" t="n">
        <v>8.033308</v>
      </c>
      <c r="BI36" s="220" t="n">
        <v>7.540118</v>
      </c>
      <c r="BJ36" s="220" t="n">
        <v>7.043971</v>
      </c>
      <c r="BK36" s="220" t="n">
        <v>6.98355</v>
      </c>
      <c r="BL36" s="220" t="n">
        <v>7.124426</v>
      </c>
      <c r="BM36" s="220" t="n">
        <v>7.194298</v>
      </c>
      <c r="BN36" s="220" t="n">
        <v>7.16305</v>
      </c>
      <c r="BO36" s="220" t="n">
        <v>7.570044</v>
      </c>
      <c r="BP36" s="220" t="n">
        <v>8.209141</v>
      </c>
      <c r="BQ36" s="220" t="n">
        <v>8.544098</v>
      </c>
      <c r="BR36" s="220" t="n">
        <v>8.649213</v>
      </c>
      <c r="BS36" s="220" t="n">
        <v>8.563724</v>
      </c>
      <c r="BT36" s="220" t="n">
        <v>8.15107</v>
      </c>
      <c r="BU36" s="220" t="n">
        <v>7.648792</v>
      </c>
      <c r="BV36" s="220" t="n">
        <v>7.139769</v>
      </c>
    </row>
    <row r="37" s="434" customFormat="true" ht="11.1" hidden="false" customHeight="true" outlineLevel="0" collapsed="false">
      <c r="A37" s="435" t="s">
        <v>884</v>
      </c>
      <c r="B37" s="439"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2</v>
      </c>
      <c r="BB37" s="219" t="n">
        <v>6.44</v>
      </c>
      <c r="BC37" s="219" t="n">
        <v>6.57</v>
      </c>
      <c r="BD37" s="219" t="n">
        <v>6.95</v>
      </c>
      <c r="BE37" s="219" t="n">
        <v>7.18</v>
      </c>
      <c r="BF37" s="219" t="n">
        <v>7.13092</v>
      </c>
      <c r="BG37" s="219" t="n">
        <v>6.901457</v>
      </c>
      <c r="BH37" s="220" t="n">
        <v>6.687973</v>
      </c>
      <c r="BI37" s="220" t="n">
        <v>6.486406</v>
      </c>
      <c r="BJ37" s="220" t="n">
        <v>6.469853</v>
      </c>
      <c r="BK37" s="220" t="n">
        <v>6.492812</v>
      </c>
      <c r="BL37" s="220" t="n">
        <v>6.54715</v>
      </c>
      <c r="BM37" s="220" t="n">
        <v>6.53844</v>
      </c>
      <c r="BN37" s="220" t="n">
        <v>6.565933</v>
      </c>
      <c r="BO37" s="220" t="n">
        <v>6.678711</v>
      </c>
      <c r="BP37" s="220" t="n">
        <v>7.081127</v>
      </c>
      <c r="BQ37" s="220" t="n">
        <v>7.288929</v>
      </c>
      <c r="BR37" s="220" t="n">
        <v>7.280951</v>
      </c>
      <c r="BS37" s="220" t="n">
        <v>7.036884</v>
      </c>
      <c r="BT37" s="220" t="n">
        <v>6.814242</v>
      </c>
      <c r="BU37" s="220" t="n">
        <v>6.606607</v>
      </c>
      <c r="BV37" s="220" t="n">
        <v>6.588228</v>
      </c>
    </row>
    <row r="38" customFormat="false" ht="11.1" hidden="false" customHeight="true" outlineLevel="0" collapsed="false">
      <c r="A38" s="435"/>
      <c r="B38" s="436" t="s">
        <v>885</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1"/>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6</v>
      </c>
      <c r="B39" s="415"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569952248617</v>
      </c>
      <c r="BA39" s="314" t="n">
        <v>14.2929001029146</v>
      </c>
      <c r="BB39" s="314" t="n">
        <v>13.8134573741126</v>
      </c>
      <c r="BC39" s="314" t="n">
        <v>14.0966271650926</v>
      </c>
      <c r="BD39" s="314" t="n">
        <v>14.2052863672942</v>
      </c>
      <c r="BE39" s="314" t="n">
        <v>14.22</v>
      </c>
      <c r="BF39" s="314" t="n">
        <v>14.32744</v>
      </c>
      <c r="BG39" s="314" t="n">
        <v>14.19771</v>
      </c>
      <c r="BH39" s="315" t="n">
        <v>14.00276</v>
      </c>
      <c r="BI39" s="315" t="n">
        <v>13.89321</v>
      </c>
      <c r="BJ39" s="315" t="n">
        <v>13.98731</v>
      </c>
      <c r="BK39" s="315" t="n">
        <v>14.29911</v>
      </c>
      <c r="BL39" s="315" t="n">
        <v>14.25567</v>
      </c>
      <c r="BM39" s="315" t="n">
        <v>14.14435</v>
      </c>
      <c r="BN39" s="315" t="n">
        <v>13.9532</v>
      </c>
      <c r="BO39" s="315" t="n">
        <v>14.04007</v>
      </c>
      <c r="BP39" s="315" t="n">
        <v>14.27566</v>
      </c>
      <c r="BQ39" s="315" t="n">
        <v>14.29787</v>
      </c>
      <c r="BR39" s="315" t="n">
        <v>14.33608</v>
      </c>
      <c r="BS39" s="315" t="n">
        <v>14.28046</v>
      </c>
      <c r="BT39" s="315" t="n">
        <v>14.09852</v>
      </c>
      <c r="BU39" s="315" t="n">
        <v>14.01493</v>
      </c>
      <c r="BV39" s="315" t="n">
        <v>14.16617</v>
      </c>
    </row>
    <row r="40" customFormat="false" ht="11.1" hidden="false" customHeight="true" outlineLevel="0" collapsed="false">
      <c r="A40" s="435" t="s">
        <v>887</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880581602381</v>
      </c>
      <c r="BA40" s="314" t="n">
        <v>12.2852331175726</v>
      </c>
      <c r="BB40" s="314" t="n">
        <v>12.3083400240965</v>
      </c>
      <c r="BC40" s="314" t="n">
        <v>12.3133741460985</v>
      </c>
      <c r="BD40" s="314" t="n">
        <v>13.2067480619395</v>
      </c>
      <c r="BE40" s="314" t="n">
        <v>13.62</v>
      </c>
      <c r="BF40" s="314" t="n">
        <v>13.8483</v>
      </c>
      <c r="BG40" s="314" t="n">
        <v>13.24715</v>
      </c>
      <c r="BH40" s="315" t="n">
        <v>12.48659</v>
      </c>
      <c r="BI40" s="315" t="n">
        <v>12.13087</v>
      </c>
      <c r="BJ40" s="315" t="n">
        <v>12.17204</v>
      </c>
      <c r="BK40" s="315" t="n">
        <v>12.49183</v>
      </c>
      <c r="BL40" s="315" t="n">
        <v>12.60756</v>
      </c>
      <c r="BM40" s="315" t="n">
        <v>12.38963</v>
      </c>
      <c r="BN40" s="315" t="n">
        <v>12.50602</v>
      </c>
      <c r="BO40" s="315" t="n">
        <v>12.86535</v>
      </c>
      <c r="BP40" s="315" t="n">
        <v>13.83179</v>
      </c>
      <c r="BQ40" s="315" t="n">
        <v>14.33038</v>
      </c>
      <c r="BR40" s="315" t="n">
        <v>14.22073</v>
      </c>
      <c r="BS40" s="315" t="n">
        <v>13.61804</v>
      </c>
      <c r="BT40" s="315" t="n">
        <v>12.85524</v>
      </c>
      <c r="BU40" s="315" t="n">
        <v>12.49279</v>
      </c>
      <c r="BV40" s="315" t="n">
        <v>12.5501</v>
      </c>
    </row>
    <row r="41" customFormat="false" ht="11.1" hidden="false" customHeight="true" outlineLevel="0" collapsed="false">
      <c r="A41" s="435" t="s">
        <v>888</v>
      </c>
      <c r="B41" s="415"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3852701156172</v>
      </c>
      <c r="BA41" s="314" t="n">
        <v>9.14260506679916</v>
      </c>
      <c r="BB41" s="314" t="n">
        <v>9.0788202301162</v>
      </c>
      <c r="BC41" s="314" t="n">
        <v>9.33027904360921</v>
      </c>
      <c r="BD41" s="314" t="n">
        <v>9.38100743747713</v>
      </c>
      <c r="BE41" s="314" t="n">
        <v>9.73</v>
      </c>
      <c r="BF41" s="314" t="n">
        <v>9.723467</v>
      </c>
      <c r="BG41" s="314" t="n">
        <v>9.340437</v>
      </c>
      <c r="BH41" s="315" t="n">
        <v>9.186426</v>
      </c>
      <c r="BI41" s="315" t="n">
        <v>9.17479</v>
      </c>
      <c r="BJ41" s="315" t="n">
        <v>9.109446</v>
      </c>
      <c r="BK41" s="315" t="n">
        <v>9.040883</v>
      </c>
      <c r="BL41" s="315" t="n">
        <v>9.102822</v>
      </c>
      <c r="BM41" s="315" t="n">
        <v>9.101204</v>
      </c>
      <c r="BN41" s="315" t="n">
        <v>9.160392</v>
      </c>
      <c r="BO41" s="315" t="n">
        <v>9.306271</v>
      </c>
      <c r="BP41" s="315" t="n">
        <v>9.698621</v>
      </c>
      <c r="BQ41" s="315" t="n">
        <v>9.877851</v>
      </c>
      <c r="BR41" s="315" t="n">
        <v>9.874841</v>
      </c>
      <c r="BS41" s="315" t="n">
        <v>9.502505</v>
      </c>
      <c r="BT41" s="315" t="n">
        <v>9.338897</v>
      </c>
      <c r="BU41" s="315" t="n">
        <v>9.3348</v>
      </c>
      <c r="BV41" s="315" t="n">
        <v>9.283431</v>
      </c>
    </row>
    <row r="42" customFormat="false" ht="11.1" hidden="false" customHeight="true" outlineLevel="0" collapsed="false">
      <c r="A42" s="435" t="s">
        <v>889</v>
      </c>
      <c r="B42" s="415"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3425160232121</v>
      </c>
      <c r="BA42" s="314" t="n">
        <v>8.05601557883232</v>
      </c>
      <c r="BB42" s="314" t="n">
        <v>8.0867536743846</v>
      </c>
      <c r="BC42" s="314" t="n">
        <v>8.42641298814534</v>
      </c>
      <c r="BD42" s="314" t="n">
        <v>9.19977464709694</v>
      </c>
      <c r="BE42" s="314" t="n">
        <v>9.48</v>
      </c>
      <c r="BF42" s="314" t="n">
        <v>9.27009</v>
      </c>
      <c r="BG42" s="314" t="n">
        <v>8.601899</v>
      </c>
      <c r="BH42" s="315" t="n">
        <v>8.000991</v>
      </c>
      <c r="BI42" s="315" t="n">
        <v>7.803026</v>
      </c>
      <c r="BJ42" s="315" t="n">
        <v>7.823207</v>
      </c>
      <c r="BK42" s="315" t="n">
        <v>7.702478</v>
      </c>
      <c r="BL42" s="315" t="n">
        <v>7.825017</v>
      </c>
      <c r="BM42" s="315" t="n">
        <v>7.999516</v>
      </c>
      <c r="BN42" s="315" t="n">
        <v>8.054711</v>
      </c>
      <c r="BO42" s="315" t="n">
        <v>8.442305</v>
      </c>
      <c r="BP42" s="315" t="n">
        <v>9.28559</v>
      </c>
      <c r="BQ42" s="315" t="n">
        <v>9.650285</v>
      </c>
      <c r="BR42" s="315" t="n">
        <v>9.521432</v>
      </c>
      <c r="BS42" s="315" t="n">
        <v>8.82074</v>
      </c>
      <c r="BT42" s="315" t="n">
        <v>8.215277</v>
      </c>
      <c r="BU42" s="315" t="n">
        <v>8.013736</v>
      </c>
      <c r="BV42" s="315" t="n">
        <v>8.039563</v>
      </c>
    </row>
    <row r="43" customFormat="false" ht="11.1" hidden="false" customHeight="true" outlineLevel="0" collapsed="false">
      <c r="A43" s="435" t="s">
        <v>890</v>
      </c>
      <c r="B43" s="415"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8490423300987</v>
      </c>
      <c r="BA43" s="314" t="n">
        <v>9.62438099625298</v>
      </c>
      <c r="BB43" s="314" t="n">
        <v>9.52919468877032</v>
      </c>
      <c r="BC43" s="314" t="n">
        <v>9.66337853261785</v>
      </c>
      <c r="BD43" s="314" t="n">
        <v>10.0243001973136</v>
      </c>
      <c r="BE43" s="314" t="n">
        <v>10.15</v>
      </c>
      <c r="BF43" s="314" t="n">
        <v>10.09649</v>
      </c>
      <c r="BG43" s="314" t="n">
        <v>9.900186</v>
      </c>
      <c r="BH43" s="315" t="n">
        <v>9.728127</v>
      </c>
      <c r="BI43" s="315" t="n">
        <v>9.550731</v>
      </c>
      <c r="BJ43" s="315" t="n">
        <v>9.560439</v>
      </c>
      <c r="BK43" s="315" t="n">
        <v>9.379379</v>
      </c>
      <c r="BL43" s="315" t="n">
        <v>9.575436</v>
      </c>
      <c r="BM43" s="315" t="n">
        <v>9.575339</v>
      </c>
      <c r="BN43" s="315" t="n">
        <v>9.559259</v>
      </c>
      <c r="BO43" s="315" t="n">
        <v>9.634947</v>
      </c>
      <c r="BP43" s="315" t="n">
        <v>10.04466</v>
      </c>
      <c r="BQ43" s="315" t="n">
        <v>10.25462</v>
      </c>
      <c r="BR43" s="315" t="n">
        <v>10.27453</v>
      </c>
      <c r="BS43" s="315" t="n">
        <v>10.11604</v>
      </c>
      <c r="BT43" s="315" t="n">
        <v>9.921765</v>
      </c>
      <c r="BU43" s="315" t="n">
        <v>9.739237</v>
      </c>
      <c r="BV43" s="315" t="n">
        <v>9.748328</v>
      </c>
    </row>
    <row r="44" customFormat="false" ht="11.1" hidden="false" customHeight="true" outlineLevel="0" collapsed="false">
      <c r="A44" s="435" t="s">
        <v>891</v>
      </c>
      <c r="B44" s="415"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0571696453737</v>
      </c>
      <c r="BA44" s="314" t="n">
        <v>8.14556564304465</v>
      </c>
      <c r="BB44" s="314" t="n">
        <v>8.10564573681984</v>
      </c>
      <c r="BC44" s="314" t="n">
        <v>8.3084077375911</v>
      </c>
      <c r="BD44" s="314" t="n">
        <v>8.89539314952207</v>
      </c>
      <c r="BE44" s="314" t="n">
        <v>8.98</v>
      </c>
      <c r="BF44" s="314" t="n">
        <v>8.898357</v>
      </c>
      <c r="BG44" s="314" t="n">
        <v>8.529326</v>
      </c>
      <c r="BH44" s="315" t="n">
        <v>8.408263</v>
      </c>
      <c r="BI44" s="315" t="n">
        <v>8.272938</v>
      </c>
      <c r="BJ44" s="315" t="n">
        <v>8.355232</v>
      </c>
      <c r="BK44" s="315" t="n">
        <v>8.1945</v>
      </c>
      <c r="BL44" s="315" t="n">
        <v>8.235935</v>
      </c>
      <c r="BM44" s="315" t="n">
        <v>8.128977</v>
      </c>
      <c r="BN44" s="315" t="n">
        <v>8.324623</v>
      </c>
      <c r="BO44" s="315" t="n">
        <v>8.525783</v>
      </c>
      <c r="BP44" s="315" t="n">
        <v>9.085065</v>
      </c>
      <c r="BQ44" s="315" t="n">
        <v>9.143165</v>
      </c>
      <c r="BR44" s="315" t="n">
        <v>9.222788</v>
      </c>
      <c r="BS44" s="315" t="n">
        <v>8.878374</v>
      </c>
      <c r="BT44" s="315" t="n">
        <v>8.729301</v>
      </c>
      <c r="BU44" s="315" t="n">
        <v>8.586357</v>
      </c>
      <c r="BV44" s="315" t="n">
        <v>8.669084</v>
      </c>
    </row>
    <row r="45" customFormat="false" ht="11.1" hidden="false" customHeight="true" outlineLevel="0" collapsed="false">
      <c r="A45" s="435" t="s">
        <v>892</v>
      </c>
      <c r="B45" s="415"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4927276694514</v>
      </c>
      <c r="BA45" s="314" t="n">
        <v>8.04525407156817</v>
      </c>
      <c r="BB45" s="314" t="n">
        <v>7.95977783125037</v>
      </c>
      <c r="BC45" s="314" t="n">
        <v>8.07840804475192</v>
      </c>
      <c r="BD45" s="314" t="n">
        <v>8.33296241965885</v>
      </c>
      <c r="BE45" s="314" t="n">
        <v>8.48</v>
      </c>
      <c r="BF45" s="314" t="n">
        <v>8.493247</v>
      </c>
      <c r="BG45" s="314" t="n">
        <v>8.284862</v>
      </c>
      <c r="BH45" s="315" t="n">
        <v>8.027329</v>
      </c>
      <c r="BI45" s="315" t="n">
        <v>7.636174</v>
      </c>
      <c r="BJ45" s="315" t="n">
        <v>7.718919</v>
      </c>
      <c r="BK45" s="315" t="n">
        <v>8.18802</v>
      </c>
      <c r="BL45" s="315" t="n">
        <v>8.252853</v>
      </c>
      <c r="BM45" s="315" t="n">
        <v>8.253039</v>
      </c>
      <c r="BN45" s="315" t="n">
        <v>8.252616</v>
      </c>
      <c r="BO45" s="315" t="n">
        <v>8.371227</v>
      </c>
      <c r="BP45" s="315" t="n">
        <v>8.816215</v>
      </c>
      <c r="BQ45" s="315" t="n">
        <v>8.876622</v>
      </c>
      <c r="BR45" s="315" t="n">
        <v>8.875312</v>
      </c>
      <c r="BS45" s="315" t="n">
        <v>8.639969</v>
      </c>
      <c r="BT45" s="315" t="n">
        <v>8.380731</v>
      </c>
      <c r="BU45" s="315" t="n">
        <v>7.966152</v>
      </c>
      <c r="BV45" s="315" t="n">
        <v>8.044721</v>
      </c>
    </row>
    <row r="46" s="434" customFormat="true" ht="11.1" hidden="false" customHeight="true" outlineLevel="0" collapsed="false">
      <c r="A46" s="435" t="s">
        <v>893</v>
      </c>
      <c r="B46" s="415"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20364658844929</v>
      </c>
      <c r="BA46" s="314" t="n">
        <v>8.2117574833651</v>
      </c>
      <c r="BB46" s="314" t="n">
        <v>8.34192900453208</v>
      </c>
      <c r="BC46" s="314" t="n">
        <v>8.79817268397861</v>
      </c>
      <c r="BD46" s="314" t="n">
        <v>9.34170975201147</v>
      </c>
      <c r="BE46" s="314" t="n">
        <v>9.61</v>
      </c>
      <c r="BF46" s="314" t="n">
        <v>9.509145</v>
      </c>
      <c r="BG46" s="314" t="n">
        <v>9.313909</v>
      </c>
      <c r="BH46" s="315" t="n">
        <v>8.81659</v>
      </c>
      <c r="BI46" s="315" t="n">
        <v>8.190272</v>
      </c>
      <c r="BJ46" s="315" t="n">
        <v>8.19915</v>
      </c>
      <c r="BK46" s="315" t="n">
        <v>8.249728</v>
      </c>
      <c r="BL46" s="315" t="n">
        <v>8.353458</v>
      </c>
      <c r="BM46" s="315" t="n">
        <v>8.396927</v>
      </c>
      <c r="BN46" s="315" t="n">
        <v>8.571241</v>
      </c>
      <c r="BO46" s="315" t="n">
        <v>9.002892</v>
      </c>
      <c r="BP46" s="315" t="n">
        <v>9.508763</v>
      </c>
      <c r="BQ46" s="315" t="n">
        <v>9.847605</v>
      </c>
      <c r="BR46" s="315" t="n">
        <v>9.768333</v>
      </c>
      <c r="BS46" s="315" t="n">
        <v>9.56571</v>
      </c>
      <c r="BT46" s="315" t="n">
        <v>9.063387</v>
      </c>
      <c r="BU46" s="315" t="n">
        <v>8.418019</v>
      </c>
      <c r="BV46" s="315" t="n">
        <v>8.431503</v>
      </c>
    </row>
    <row r="47" s="434" customFormat="true" ht="11.1" hidden="false" customHeight="true" outlineLevel="0" collapsed="false">
      <c r="A47" s="435" t="s">
        <v>894</v>
      </c>
      <c r="B47" s="439"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08932970177</v>
      </c>
      <c r="BA47" s="314" t="n">
        <v>10.603568158362</v>
      </c>
      <c r="BB47" s="314" t="n">
        <v>10.6327062555253</v>
      </c>
      <c r="BC47" s="314" t="n">
        <v>11.0022353664412</v>
      </c>
      <c r="BD47" s="314" t="n">
        <v>12.4182386556531</v>
      </c>
      <c r="BE47" s="314" t="n">
        <v>12.17</v>
      </c>
      <c r="BF47" s="314" t="n">
        <v>12.46523</v>
      </c>
      <c r="BG47" s="314" t="n">
        <v>12.36943</v>
      </c>
      <c r="BH47" s="315" t="n">
        <v>11.29244</v>
      </c>
      <c r="BI47" s="315" t="n">
        <v>10.77921</v>
      </c>
      <c r="BJ47" s="315" t="n">
        <v>10.47879</v>
      </c>
      <c r="BK47" s="315" t="n">
        <v>10.5864</v>
      </c>
      <c r="BL47" s="315" t="n">
        <v>10.39787</v>
      </c>
      <c r="BM47" s="315" t="n">
        <v>10.46074</v>
      </c>
      <c r="BN47" s="315" t="n">
        <v>10.48187</v>
      </c>
      <c r="BO47" s="315" t="n">
        <v>11.01416</v>
      </c>
      <c r="BP47" s="315" t="n">
        <v>12.1434</v>
      </c>
      <c r="BQ47" s="315" t="n">
        <v>12.57584</v>
      </c>
      <c r="BR47" s="315" t="n">
        <v>12.57116</v>
      </c>
      <c r="BS47" s="315" t="n">
        <v>12.4711</v>
      </c>
      <c r="BT47" s="315" t="n">
        <v>11.47998</v>
      </c>
      <c r="BU47" s="315" t="n">
        <v>10.94804</v>
      </c>
      <c r="BV47" s="315" t="n">
        <v>10.63245</v>
      </c>
    </row>
    <row r="48" s="434" customFormat="true" ht="11.1" hidden="false" customHeight="true" outlineLevel="0" collapsed="false">
      <c r="A48" s="435" t="s">
        <v>895</v>
      </c>
      <c r="B48" s="442"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59</v>
      </c>
      <c r="BB48" s="226" t="n">
        <v>9.52</v>
      </c>
      <c r="BC48" s="226" t="n">
        <v>9.7</v>
      </c>
      <c r="BD48" s="226" t="n">
        <v>10.18</v>
      </c>
      <c r="BE48" s="226" t="n">
        <v>10.35</v>
      </c>
      <c r="BF48" s="226" t="n">
        <v>10.38271</v>
      </c>
      <c r="BG48" s="226" t="n">
        <v>10.09823</v>
      </c>
      <c r="BH48" s="227" t="n">
        <v>9.73107</v>
      </c>
      <c r="BI48" s="227" t="n">
        <v>9.487215</v>
      </c>
      <c r="BJ48" s="227" t="n">
        <v>9.469415</v>
      </c>
      <c r="BK48" s="227" t="n">
        <v>9.496489</v>
      </c>
      <c r="BL48" s="227" t="n">
        <v>9.573243</v>
      </c>
      <c r="BM48" s="227" t="n">
        <v>9.582839</v>
      </c>
      <c r="BN48" s="227" t="n">
        <v>9.621887</v>
      </c>
      <c r="BO48" s="227" t="n">
        <v>9.827583</v>
      </c>
      <c r="BP48" s="227" t="n">
        <v>10.37874</v>
      </c>
      <c r="BQ48" s="227" t="n">
        <v>10.62039</v>
      </c>
      <c r="BR48" s="227" t="n">
        <v>10.59904</v>
      </c>
      <c r="BS48" s="227" t="n">
        <v>10.33124</v>
      </c>
      <c r="BT48" s="227" t="n">
        <v>9.972262</v>
      </c>
      <c r="BU48" s="227" t="n">
        <v>9.719379</v>
      </c>
      <c r="BV48" s="227" t="n">
        <v>9.705287</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6</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91</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92</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2" hidden="false" customHeight="true" outlineLevel="0" collapsed="false">
      <c r="A56" s="452"/>
      <c r="B56" s="94" t="s">
        <v>798</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6"/>
      <c r="AZ58" s="406"/>
      <c r="BA58" s="406"/>
      <c r="BB58" s="406"/>
      <c r="BC58" s="406"/>
      <c r="BD58" s="406"/>
      <c r="BE58" s="406"/>
      <c r="BF58" s="406"/>
      <c r="BG58" s="406"/>
      <c r="BH58" s="406"/>
      <c r="BI58" s="406"/>
      <c r="BJ58" s="406"/>
    </row>
    <row r="59" customFormat="false" ht="10.2"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0.2"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0.2"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0.2"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0.2"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0.2"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0.2"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0.2"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0.2"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0.2" hidden="false" customHeight="false" outlineLevel="0" collapsed="false">
      <c r="BK68" s="432"/>
      <c r="BL68" s="432"/>
      <c r="BM68" s="432"/>
      <c r="BN68" s="432"/>
      <c r="BO68" s="432"/>
      <c r="BP68" s="432"/>
      <c r="BQ68" s="432"/>
      <c r="BR68" s="432"/>
      <c r="BS68" s="432"/>
      <c r="BT68" s="432"/>
      <c r="BU68" s="432"/>
      <c r="BV68" s="432"/>
    </row>
    <row r="69" customFormat="false" ht="10.2"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0.2"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0.2"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0.2"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0.2"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0.2"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0.2"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0.2"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0.2"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0.2" hidden="false" customHeight="false" outlineLevel="0" collapsed="false">
      <c r="BK78" s="432"/>
      <c r="BL78" s="432"/>
      <c r="BM78" s="432"/>
      <c r="BN78" s="432"/>
      <c r="BO78" s="432"/>
      <c r="BP78" s="432"/>
      <c r="BQ78" s="432"/>
      <c r="BR78" s="432"/>
      <c r="BS78" s="432"/>
      <c r="BT78" s="432"/>
      <c r="BU78" s="432"/>
      <c r="BV78" s="432"/>
    </row>
    <row r="79" customFormat="false" ht="10.2" hidden="false" customHeight="false" outlineLevel="0" collapsed="false">
      <c r="BK79" s="432"/>
      <c r="BL79" s="432"/>
      <c r="BM79" s="432"/>
      <c r="BN79" s="432"/>
      <c r="BO79" s="432"/>
      <c r="BP79" s="432"/>
      <c r="BQ79" s="432"/>
      <c r="BR79" s="432"/>
      <c r="BS79" s="432"/>
      <c r="BT79" s="432"/>
      <c r="BU79" s="432"/>
      <c r="BV79" s="432"/>
    </row>
    <row r="80" customFormat="false" ht="10.2" hidden="false" customHeight="false" outlineLevel="0" collapsed="false">
      <c r="BK80" s="432"/>
      <c r="BL80" s="432"/>
      <c r="BM80" s="432"/>
      <c r="BN80" s="432"/>
      <c r="BO80" s="432"/>
      <c r="BP80" s="432"/>
      <c r="BQ80" s="432"/>
      <c r="BR80" s="432"/>
      <c r="BS80" s="432"/>
      <c r="BT80" s="432"/>
      <c r="BU80" s="432"/>
      <c r="BV80" s="432"/>
    </row>
    <row r="81" customFormat="false" ht="10.2" hidden="false" customHeight="false" outlineLevel="0" collapsed="false">
      <c r="BK81" s="432"/>
      <c r="BL81" s="432"/>
      <c r="BM81" s="432"/>
      <c r="BN81" s="432"/>
      <c r="BO81" s="432"/>
      <c r="BP81" s="432"/>
      <c r="BQ81" s="432"/>
      <c r="BR81" s="432"/>
      <c r="BS81" s="432"/>
      <c r="BT81" s="432"/>
      <c r="BU81" s="432"/>
      <c r="BV81" s="432"/>
    </row>
    <row r="82" customFormat="false" ht="10.2" hidden="false" customHeight="false" outlineLevel="0" collapsed="false">
      <c r="BK82" s="432"/>
      <c r="BL82" s="432"/>
      <c r="BM82" s="432"/>
      <c r="BN82" s="432"/>
      <c r="BO82" s="432"/>
      <c r="BP82" s="432"/>
      <c r="BQ82" s="432"/>
      <c r="BR82" s="432"/>
      <c r="BS82" s="432"/>
      <c r="BT82" s="432"/>
      <c r="BU82" s="432"/>
      <c r="BV82" s="432"/>
    </row>
    <row r="83" customFormat="false" ht="10.2" hidden="false" customHeight="false" outlineLevel="0" collapsed="false">
      <c r="BK83" s="432"/>
      <c r="BL83" s="432"/>
      <c r="BM83" s="432"/>
      <c r="BN83" s="432"/>
      <c r="BO83" s="432"/>
      <c r="BP83" s="432"/>
      <c r="BQ83" s="432"/>
      <c r="BR83" s="432"/>
      <c r="BS83" s="432"/>
      <c r="BT83" s="432"/>
      <c r="BU83" s="432"/>
      <c r="BV83" s="432"/>
    </row>
    <row r="84" customFormat="false" ht="10.2" hidden="false" customHeight="false" outlineLevel="0" collapsed="false">
      <c r="BK84" s="432"/>
      <c r="BL84" s="432"/>
      <c r="BM84" s="432"/>
      <c r="BN84" s="432"/>
      <c r="BO84" s="432"/>
      <c r="BP84" s="432"/>
      <c r="BQ84" s="432"/>
      <c r="BR84" s="432"/>
      <c r="BS84" s="432"/>
      <c r="BT84" s="432"/>
      <c r="BU84" s="432"/>
      <c r="BV84" s="432"/>
    </row>
    <row r="85" customFormat="false" ht="10.2" hidden="false" customHeight="false" outlineLevel="0" collapsed="false">
      <c r="BK85" s="432"/>
      <c r="BL85" s="432"/>
      <c r="BM85" s="432"/>
      <c r="BN85" s="432"/>
      <c r="BO85" s="432"/>
      <c r="BP85" s="432"/>
      <c r="BQ85" s="432"/>
      <c r="BR85" s="432"/>
      <c r="BS85" s="432"/>
      <c r="BT85" s="432"/>
      <c r="BU85" s="432"/>
      <c r="BV85" s="432"/>
    </row>
    <row r="86" customFormat="false" ht="10.2" hidden="false" customHeight="false" outlineLevel="0" collapsed="false">
      <c r="BK86" s="432"/>
      <c r="BL86" s="432"/>
      <c r="BM86" s="432"/>
      <c r="BN86" s="432"/>
      <c r="BO86" s="432"/>
      <c r="BP86" s="432"/>
      <c r="BQ86" s="432"/>
      <c r="BR86" s="432"/>
      <c r="BS86" s="432"/>
      <c r="BT86" s="432"/>
      <c r="BU86" s="432"/>
      <c r="BV86" s="432"/>
    </row>
    <row r="87" customFormat="false" ht="10.2" hidden="false" customHeight="false" outlineLevel="0" collapsed="false">
      <c r="BK87" s="432"/>
      <c r="BL87" s="432"/>
      <c r="BM87" s="432"/>
      <c r="BN87" s="432"/>
      <c r="BO87" s="432"/>
      <c r="BP87" s="432"/>
      <c r="BQ87" s="432"/>
      <c r="BR87" s="432"/>
      <c r="BS87" s="432"/>
      <c r="BT87" s="432"/>
      <c r="BU87" s="432"/>
      <c r="BV87" s="432"/>
    </row>
    <row r="88" customFormat="false" ht="10.2" hidden="false" customHeight="false" outlineLevel="0" collapsed="false">
      <c r="BK88" s="432"/>
      <c r="BL88" s="432"/>
      <c r="BM88" s="432"/>
      <c r="BN88" s="432"/>
      <c r="BO88" s="432"/>
      <c r="BP88" s="432"/>
      <c r="BQ88" s="432"/>
      <c r="BR88" s="432"/>
      <c r="BS88" s="432"/>
      <c r="BT88" s="432"/>
      <c r="BU88" s="432"/>
      <c r="BV88" s="432"/>
    </row>
    <row r="89" customFormat="false" ht="10.2" hidden="false" customHeight="false" outlineLevel="0" collapsed="false">
      <c r="BK89" s="432"/>
      <c r="BL89" s="432"/>
      <c r="BM89" s="432"/>
      <c r="BN89" s="432"/>
      <c r="BO89" s="432"/>
      <c r="BP89" s="432"/>
      <c r="BQ89" s="432"/>
      <c r="BR89" s="432"/>
      <c r="BS89" s="432"/>
      <c r="BT89" s="432"/>
      <c r="BU89" s="432"/>
      <c r="BV89" s="432"/>
    </row>
    <row r="90" customFormat="false" ht="10.2"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0.2"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0.2"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0.2"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0.2"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0.2"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0.2"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0.2"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0.2"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0.2" hidden="false" customHeight="false" outlineLevel="0" collapsed="false">
      <c r="BK99" s="432"/>
      <c r="BL99" s="432"/>
      <c r="BM99" s="432"/>
      <c r="BN99" s="432"/>
      <c r="BO99" s="432"/>
      <c r="BP99" s="432"/>
      <c r="BQ99" s="432"/>
      <c r="BR99" s="432"/>
      <c r="BS99" s="432"/>
      <c r="BT99" s="432"/>
      <c r="BU99" s="432"/>
      <c r="BV99" s="432"/>
    </row>
    <row r="100" customFormat="false" ht="10.2"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0.2" hidden="false" customHeight="false" outlineLevel="0" collapsed="false">
      <c r="BK101" s="432"/>
      <c r="BL101" s="432"/>
      <c r="BM101" s="432"/>
      <c r="BN101" s="432"/>
      <c r="BO101" s="432"/>
      <c r="BP101" s="432"/>
      <c r="BQ101" s="432"/>
      <c r="BR101" s="432"/>
      <c r="BS101" s="432"/>
      <c r="BT101" s="432"/>
      <c r="BU101" s="432"/>
      <c r="BV101" s="432"/>
    </row>
    <row r="102" customFormat="false" ht="10.2" hidden="false" customHeight="false" outlineLevel="0" collapsed="false">
      <c r="BK102" s="432"/>
      <c r="BL102" s="432"/>
      <c r="BM102" s="432"/>
      <c r="BN102" s="432"/>
      <c r="BO102" s="432"/>
      <c r="BP102" s="432"/>
      <c r="BQ102" s="432"/>
      <c r="BR102" s="432"/>
      <c r="BS102" s="432"/>
      <c r="BT102" s="432"/>
      <c r="BU102" s="432"/>
      <c r="BV102" s="432"/>
    </row>
    <row r="103" customFormat="false" ht="10.2" hidden="false" customHeight="false" outlineLevel="0" collapsed="false">
      <c r="BK103" s="432"/>
      <c r="BL103" s="432"/>
      <c r="BM103" s="432"/>
      <c r="BN103" s="432"/>
      <c r="BO103" s="432"/>
      <c r="BP103" s="432"/>
      <c r="BQ103" s="432"/>
      <c r="BR103" s="432"/>
      <c r="BS103" s="432"/>
      <c r="BT103" s="432"/>
      <c r="BU103" s="432"/>
      <c r="BV103" s="432"/>
    </row>
    <row r="104" customFormat="false" ht="10.2" hidden="false" customHeight="false" outlineLevel="0" collapsed="false">
      <c r="BK104" s="432"/>
      <c r="BL104" s="432"/>
      <c r="BM104" s="432"/>
      <c r="BN104" s="432"/>
      <c r="BO104" s="432"/>
      <c r="BP104" s="432"/>
      <c r="BQ104" s="432"/>
      <c r="BR104" s="432"/>
      <c r="BS104" s="432"/>
      <c r="BT104" s="432"/>
      <c r="BU104" s="432"/>
      <c r="BV104" s="432"/>
    </row>
    <row r="105" customFormat="false" ht="10.2" hidden="false" customHeight="false" outlineLevel="0" collapsed="false">
      <c r="BK105" s="432"/>
      <c r="BL105" s="432"/>
      <c r="BM105" s="432"/>
      <c r="BN105" s="432"/>
      <c r="BO105" s="432"/>
      <c r="BP105" s="432"/>
      <c r="BQ105" s="432"/>
      <c r="BR105" s="432"/>
      <c r="BS105" s="432"/>
      <c r="BT105" s="432"/>
      <c r="BU105" s="432"/>
      <c r="BV105" s="432"/>
    </row>
    <row r="106" customFormat="false" ht="10.2" hidden="false" customHeight="false" outlineLevel="0" collapsed="false">
      <c r="BK106" s="432"/>
      <c r="BL106" s="432"/>
      <c r="BM106" s="432"/>
      <c r="BN106" s="432"/>
      <c r="BO106" s="432"/>
      <c r="BP106" s="432"/>
      <c r="BQ106" s="432"/>
      <c r="BR106" s="432"/>
      <c r="BS106" s="432"/>
      <c r="BT106" s="432"/>
      <c r="BU106" s="432"/>
      <c r="BV106" s="432"/>
    </row>
    <row r="107" customFormat="false" ht="10.2" hidden="false" customHeight="false" outlineLevel="0" collapsed="false">
      <c r="BK107" s="432"/>
      <c r="BL107" s="432"/>
      <c r="BM107" s="432"/>
      <c r="BN107" s="432"/>
      <c r="BO107" s="432"/>
      <c r="BP107" s="432"/>
      <c r="BQ107" s="432"/>
      <c r="BR107" s="432"/>
      <c r="BS107" s="432"/>
      <c r="BT107" s="432"/>
      <c r="BU107" s="432"/>
      <c r="BV107" s="432"/>
    </row>
    <row r="108" customFormat="false" ht="10.2" hidden="false" customHeight="false" outlineLevel="0" collapsed="false">
      <c r="BK108" s="432"/>
      <c r="BL108" s="432"/>
      <c r="BM108" s="432"/>
      <c r="BN108" s="432"/>
      <c r="BO108" s="432"/>
      <c r="BP108" s="432"/>
      <c r="BQ108" s="432"/>
      <c r="BR108" s="432"/>
      <c r="BS108" s="432"/>
      <c r="BT108" s="432"/>
      <c r="BU108" s="432"/>
      <c r="BV108" s="432"/>
    </row>
    <row r="109" customFormat="false" ht="10.2" hidden="false" customHeight="false" outlineLevel="0" collapsed="false">
      <c r="BK109" s="432"/>
      <c r="BL109" s="432"/>
      <c r="BM109" s="432"/>
      <c r="BN109" s="432"/>
      <c r="BO109" s="432"/>
      <c r="BP109" s="432"/>
      <c r="BQ109" s="432"/>
      <c r="BR109" s="432"/>
      <c r="BS109" s="432"/>
      <c r="BT109" s="432"/>
      <c r="BU109" s="432"/>
      <c r="BV109" s="432"/>
    </row>
    <row r="110" customFormat="false" ht="10.2" hidden="false" customHeight="false" outlineLevel="0" collapsed="false">
      <c r="BK110" s="432"/>
      <c r="BL110" s="432"/>
      <c r="BM110" s="432"/>
      <c r="BN110" s="432"/>
      <c r="BO110" s="432"/>
      <c r="BP110" s="432"/>
      <c r="BQ110" s="432"/>
      <c r="BR110" s="432"/>
      <c r="BS110" s="432"/>
      <c r="BT110" s="432"/>
      <c r="BU110" s="432"/>
      <c r="BV110" s="432"/>
    </row>
    <row r="111" customFormat="false" ht="10.2" hidden="false" customHeight="false" outlineLevel="0" collapsed="false">
      <c r="BK111" s="432"/>
      <c r="BL111" s="432"/>
      <c r="BM111" s="432"/>
      <c r="BN111" s="432"/>
      <c r="BO111" s="432"/>
      <c r="BP111" s="432"/>
      <c r="BQ111" s="432"/>
      <c r="BR111" s="432"/>
      <c r="BS111" s="432"/>
      <c r="BT111" s="432"/>
      <c r="BU111" s="432"/>
      <c r="BV111" s="432"/>
    </row>
    <row r="112" customFormat="false" ht="10.2" hidden="false" customHeight="false" outlineLevel="0" collapsed="false">
      <c r="BK112" s="432"/>
      <c r="BL112" s="432"/>
      <c r="BM112" s="432"/>
      <c r="BN112" s="432"/>
      <c r="BO112" s="432"/>
      <c r="BP112" s="432"/>
      <c r="BQ112" s="432"/>
      <c r="BR112" s="432"/>
      <c r="BS112" s="432"/>
      <c r="BT112" s="432"/>
      <c r="BU112" s="432"/>
      <c r="BV112" s="432"/>
    </row>
    <row r="113" customFormat="false" ht="10.2" hidden="false" customHeight="false" outlineLevel="0" collapsed="false">
      <c r="BK113" s="432"/>
      <c r="BL113" s="432"/>
      <c r="BM113" s="432"/>
      <c r="BN113" s="432"/>
      <c r="BO113" s="432"/>
      <c r="BP113" s="432"/>
      <c r="BQ113" s="432"/>
      <c r="BR113" s="432"/>
      <c r="BS113" s="432"/>
      <c r="BT113" s="432"/>
      <c r="BU113" s="432"/>
      <c r="BV113" s="432"/>
    </row>
    <row r="114" customFormat="false" ht="10.2" hidden="false" customHeight="false" outlineLevel="0" collapsed="false">
      <c r="BK114" s="432"/>
      <c r="BL114" s="432"/>
      <c r="BM114" s="432"/>
      <c r="BN114" s="432"/>
      <c r="BO114" s="432"/>
      <c r="BP114" s="432"/>
      <c r="BQ114" s="432"/>
      <c r="BR114" s="432"/>
      <c r="BS114" s="432"/>
      <c r="BT114" s="432"/>
      <c r="BU114" s="432"/>
      <c r="BV114" s="432"/>
    </row>
    <row r="115" customFormat="false" ht="10.2" hidden="false" customHeight="false" outlineLevel="0" collapsed="false">
      <c r="BK115" s="432"/>
      <c r="BL115" s="432"/>
      <c r="BM115" s="432"/>
      <c r="BN115" s="432"/>
      <c r="BO115" s="432"/>
      <c r="BP115" s="432"/>
      <c r="BQ115" s="432"/>
      <c r="BR115" s="432"/>
      <c r="BS115" s="432"/>
      <c r="BT115" s="432"/>
      <c r="BU115" s="432"/>
      <c r="BV115" s="432"/>
    </row>
    <row r="116" customFormat="false" ht="10.2" hidden="false" customHeight="false" outlineLevel="0" collapsed="false">
      <c r="BK116" s="432"/>
      <c r="BL116" s="432"/>
      <c r="BM116" s="432"/>
      <c r="BN116" s="432"/>
      <c r="BO116" s="432"/>
      <c r="BP116" s="432"/>
      <c r="BQ116" s="432"/>
      <c r="BR116" s="432"/>
      <c r="BS116" s="432"/>
      <c r="BT116" s="432"/>
      <c r="BU116" s="432"/>
      <c r="BV116" s="432"/>
    </row>
    <row r="117" customFormat="false" ht="10.2" hidden="false" customHeight="false" outlineLevel="0" collapsed="false">
      <c r="BK117" s="432"/>
      <c r="BL117" s="432"/>
      <c r="BM117" s="432"/>
      <c r="BN117" s="432"/>
      <c r="BO117" s="432"/>
      <c r="BP117" s="432"/>
      <c r="BQ117" s="432"/>
      <c r="BR117" s="432"/>
      <c r="BS117" s="432"/>
      <c r="BT117" s="432"/>
      <c r="BU117" s="432"/>
      <c r="BV117" s="432"/>
    </row>
    <row r="118" customFormat="false" ht="10.2" hidden="false" customHeight="false" outlineLevel="0" collapsed="false">
      <c r="BK118" s="432"/>
      <c r="BL118" s="432"/>
      <c r="BM118" s="432"/>
      <c r="BN118" s="432"/>
      <c r="BO118" s="432"/>
      <c r="BP118" s="432"/>
      <c r="BQ118" s="432"/>
      <c r="BR118" s="432"/>
      <c r="BS118" s="432"/>
      <c r="BT118" s="432"/>
      <c r="BU118" s="432"/>
      <c r="BV118" s="432"/>
    </row>
    <row r="119" customFormat="false" ht="10.2" hidden="false" customHeight="false" outlineLevel="0" collapsed="false">
      <c r="BK119" s="432"/>
      <c r="BL119" s="432"/>
      <c r="BM119" s="432"/>
      <c r="BN119" s="432"/>
      <c r="BO119" s="432"/>
      <c r="BP119" s="432"/>
      <c r="BQ119" s="432"/>
      <c r="BR119" s="432"/>
      <c r="BS119" s="432"/>
      <c r="BT119" s="432"/>
      <c r="BU119" s="432"/>
      <c r="BV119" s="432"/>
    </row>
    <row r="120" customFormat="false" ht="10.2" hidden="false" customHeight="false" outlineLevel="0" collapsed="false">
      <c r="BK120" s="432"/>
      <c r="BL120" s="432"/>
      <c r="BM120" s="432"/>
      <c r="BN120" s="432"/>
      <c r="BO120" s="432"/>
      <c r="BP120" s="432"/>
      <c r="BQ120" s="432"/>
      <c r="BR120" s="432"/>
      <c r="BS120" s="432"/>
      <c r="BT120" s="432"/>
      <c r="BU120" s="432"/>
      <c r="BV120" s="432"/>
    </row>
    <row r="121" customFormat="false" ht="10.2" hidden="false" customHeight="false" outlineLevel="0" collapsed="false">
      <c r="BK121" s="432"/>
      <c r="BL121" s="432"/>
      <c r="BM121" s="432"/>
      <c r="BN121" s="432"/>
      <c r="BO121" s="432"/>
      <c r="BP121" s="432"/>
      <c r="BQ121" s="432"/>
      <c r="BR121" s="432"/>
      <c r="BS121" s="432"/>
      <c r="BT121" s="432"/>
      <c r="BU121" s="432"/>
      <c r="BV121" s="432"/>
    </row>
    <row r="122" customFormat="false" ht="10.2" hidden="false" customHeight="false" outlineLevel="0" collapsed="false">
      <c r="BK122" s="432"/>
      <c r="BL122" s="432"/>
      <c r="BM122" s="432"/>
      <c r="BN122" s="432"/>
      <c r="BO122" s="432"/>
      <c r="BP122" s="432"/>
      <c r="BQ122" s="432"/>
      <c r="BR122" s="432"/>
      <c r="BS122" s="432"/>
      <c r="BT122" s="432"/>
      <c r="BU122" s="432"/>
      <c r="BV122" s="432"/>
    </row>
    <row r="123" customFormat="false" ht="10.2" hidden="false" customHeight="false" outlineLevel="0" collapsed="false">
      <c r="BK123" s="432"/>
      <c r="BL123" s="432"/>
      <c r="BM123" s="432"/>
      <c r="BN123" s="432"/>
      <c r="BO123" s="432"/>
      <c r="BP123" s="432"/>
      <c r="BQ123" s="432"/>
      <c r="BR123" s="432"/>
      <c r="BS123" s="432"/>
      <c r="BT123" s="432"/>
      <c r="BU123" s="432"/>
      <c r="BV123" s="432"/>
    </row>
    <row r="124" customFormat="false" ht="10.2" hidden="false" customHeight="false" outlineLevel="0" collapsed="false">
      <c r="BK124" s="432"/>
      <c r="BL124" s="432"/>
      <c r="BM124" s="432"/>
      <c r="BN124" s="432"/>
      <c r="BO124" s="432"/>
      <c r="BP124" s="432"/>
      <c r="BQ124" s="432"/>
      <c r="BR124" s="432"/>
      <c r="BS124" s="432"/>
      <c r="BT124" s="432"/>
      <c r="BU124" s="432"/>
      <c r="BV124" s="432"/>
    </row>
    <row r="125" customFormat="false" ht="10.2" hidden="false" customHeight="false" outlineLevel="0" collapsed="false">
      <c r="BK125" s="432"/>
      <c r="BL125" s="432"/>
      <c r="BM125" s="432"/>
      <c r="BN125" s="432"/>
      <c r="BO125" s="432"/>
      <c r="BP125" s="432"/>
      <c r="BQ125" s="432"/>
      <c r="BR125" s="432"/>
      <c r="BS125" s="432"/>
      <c r="BT125" s="432"/>
      <c r="BU125" s="432"/>
      <c r="BV125" s="432"/>
    </row>
    <row r="126" customFormat="false" ht="10.2" hidden="false" customHeight="false" outlineLevel="0" collapsed="false">
      <c r="BK126" s="432"/>
      <c r="BL126" s="432"/>
      <c r="BM126" s="432"/>
      <c r="BN126" s="432"/>
      <c r="BO126" s="432"/>
      <c r="BP126" s="432"/>
      <c r="BQ126" s="432"/>
      <c r="BR126" s="432"/>
      <c r="BS126" s="432"/>
      <c r="BT126" s="432"/>
      <c r="BU126" s="432"/>
      <c r="BV126" s="432"/>
    </row>
    <row r="127" customFormat="false" ht="10.2" hidden="false" customHeight="false" outlineLevel="0" collapsed="false">
      <c r="BK127" s="432"/>
      <c r="BL127" s="432"/>
      <c r="BM127" s="432"/>
      <c r="BN127" s="432"/>
      <c r="BO127" s="432"/>
      <c r="BP127" s="432"/>
      <c r="BQ127" s="432"/>
      <c r="BR127" s="432"/>
      <c r="BS127" s="432"/>
      <c r="BT127" s="432"/>
      <c r="BU127" s="432"/>
      <c r="BV127" s="432"/>
    </row>
    <row r="128" customFormat="false" ht="10.2" hidden="false" customHeight="false" outlineLevel="0" collapsed="false">
      <c r="BK128" s="432"/>
      <c r="BL128" s="432"/>
      <c r="BM128" s="432"/>
      <c r="BN128" s="432"/>
      <c r="BO128" s="432"/>
      <c r="BP128" s="432"/>
      <c r="BQ128" s="432"/>
      <c r="BR128" s="432"/>
      <c r="BS128" s="432"/>
      <c r="BT128" s="432"/>
      <c r="BU128" s="432"/>
      <c r="BV128" s="432"/>
    </row>
    <row r="129" customFormat="false" ht="10.2" hidden="false" customHeight="false" outlineLevel="0" collapsed="false">
      <c r="BK129" s="432"/>
      <c r="BL129" s="432"/>
      <c r="BM129" s="432"/>
      <c r="BN129" s="432"/>
      <c r="BO129" s="432"/>
      <c r="BP129" s="432"/>
      <c r="BQ129" s="432"/>
      <c r="BR129" s="432"/>
      <c r="BS129" s="432"/>
      <c r="BT129" s="432"/>
      <c r="BU129" s="432"/>
      <c r="BV129" s="432"/>
    </row>
    <row r="130" customFormat="false" ht="10.2" hidden="false" customHeight="false" outlineLevel="0" collapsed="false">
      <c r="BK130" s="432"/>
      <c r="BL130" s="432"/>
      <c r="BM130" s="432"/>
      <c r="BN130" s="432"/>
      <c r="BO130" s="432"/>
      <c r="BP130" s="432"/>
      <c r="BQ130" s="432"/>
      <c r="BR130" s="432"/>
      <c r="BS130" s="432"/>
      <c r="BT130" s="432"/>
      <c r="BU130" s="432"/>
      <c r="BV130" s="432"/>
    </row>
    <row r="131" customFormat="false" ht="10.2" hidden="false" customHeight="false" outlineLevel="0" collapsed="false">
      <c r="BK131" s="432"/>
      <c r="BL131" s="432"/>
      <c r="BM131" s="432"/>
      <c r="BN131" s="432"/>
      <c r="BO131" s="432"/>
      <c r="BP131" s="432"/>
      <c r="BQ131" s="432"/>
      <c r="BR131" s="432"/>
      <c r="BS131" s="432"/>
      <c r="BT131" s="432"/>
      <c r="BU131" s="432"/>
      <c r="BV131" s="432"/>
    </row>
    <row r="132" customFormat="false" ht="10.2" hidden="false" customHeight="false" outlineLevel="0" collapsed="false">
      <c r="BK132" s="432"/>
      <c r="BL132" s="432"/>
      <c r="BM132" s="432"/>
      <c r="BN132" s="432"/>
      <c r="BO132" s="432"/>
      <c r="BP132" s="432"/>
      <c r="BQ132" s="432"/>
      <c r="BR132" s="432"/>
      <c r="BS132" s="432"/>
      <c r="BT132" s="432"/>
      <c r="BU132" s="432"/>
      <c r="BV132" s="432"/>
    </row>
    <row r="133" customFormat="false" ht="10.2" hidden="false" customHeight="false" outlineLevel="0" collapsed="false">
      <c r="BK133" s="432"/>
      <c r="BL133" s="432"/>
      <c r="BM133" s="432"/>
      <c r="BN133" s="432"/>
      <c r="BO133" s="432"/>
      <c r="BP133" s="432"/>
      <c r="BQ133" s="432"/>
      <c r="BR133" s="432"/>
      <c r="BS133" s="432"/>
      <c r="BT133" s="432"/>
      <c r="BU133" s="432"/>
      <c r="BV133" s="432"/>
    </row>
    <row r="134" customFormat="false" ht="10.2" hidden="false" customHeight="false" outlineLevel="0" collapsed="false">
      <c r="BK134" s="432"/>
      <c r="BL134" s="432"/>
      <c r="BM134" s="432"/>
      <c r="BN134" s="432"/>
      <c r="BO134" s="432"/>
      <c r="BP134" s="432"/>
      <c r="BQ134" s="432"/>
      <c r="BR134" s="432"/>
      <c r="BS134" s="432"/>
      <c r="BT134" s="432"/>
      <c r="BU134" s="432"/>
      <c r="BV134" s="432"/>
    </row>
    <row r="135" customFormat="false" ht="10.2" hidden="false" customHeight="false" outlineLevel="0" collapsed="false">
      <c r="BK135" s="432"/>
      <c r="BL135" s="432"/>
      <c r="BM135" s="432"/>
      <c r="BN135" s="432"/>
      <c r="BO135" s="432"/>
      <c r="BP135" s="432"/>
      <c r="BQ135" s="432"/>
      <c r="BR135" s="432"/>
      <c r="BS135" s="432"/>
      <c r="BT135" s="432"/>
      <c r="BU135" s="432"/>
      <c r="BV135" s="432"/>
    </row>
    <row r="136" customFormat="false" ht="10.2" hidden="false" customHeight="false" outlineLevel="0" collapsed="false">
      <c r="BK136" s="432"/>
      <c r="BL136" s="432"/>
      <c r="BM136" s="432"/>
      <c r="BN136" s="432"/>
      <c r="BO136" s="432"/>
      <c r="BP136" s="432"/>
      <c r="BQ136" s="432"/>
      <c r="BR136" s="432"/>
      <c r="BS136" s="432"/>
      <c r="BT136" s="432"/>
      <c r="BU136" s="432"/>
      <c r="BV136" s="432"/>
    </row>
    <row r="137" customFormat="false" ht="10.2" hidden="false" customHeight="false" outlineLevel="0" collapsed="false">
      <c r="BK137" s="432"/>
      <c r="BL137" s="432"/>
      <c r="BM137" s="432"/>
      <c r="BN137" s="432"/>
      <c r="BO137" s="432"/>
      <c r="BP137" s="432"/>
      <c r="BQ137" s="432"/>
      <c r="BR137" s="432"/>
      <c r="BS137" s="432"/>
      <c r="BT137" s="432"/>
      <c r="BU137" s="432"/>
      <c r="BV137" s="432"/>
    </row>
    <row r="138" customFormat="false" ht="10.2" hidden="false" customHeight="false" outlineLevel="0" collapsed="false">
      <c r="BK138" s="432"/>
      <c r="BL138" s="432"/>
      <c r="BM138" s="432"/>
      <c r="BN138" s="432"/>
      <c r="BO138" s="432"/>
      <c r="BP138" s="432"/>
      <c r="BQ138" s="432"/>
      <c r="BR138" s="432"/>
      <c r="BS138" s="432"/>
      <c r="BT138" s="432"/>
      <c r="BU138" s="432"/>
      <c r="BV138" s="432"/>
    </row>
    <row r="139" customFormat="false" ht="10.2" hidden="false" customHeight="false" outlineLevel="0" collapsed="false">
      <c r="BK139" s="432"/>
      <c r="BL139" s="432"/>
      <c r="BM139" s="432"/>
      <c r="BN139" s="432"/>
      <c r="BO139" s="432"/>
      <c r="BP139" s="432"/>
      <c r="BQ139" s="432"/>
      <c r="BR139" s="432"/>
      <c r="BS139" s="432"/>
      <c r="BT139" s="432"/>
      <c r="BU139" s="432"/>
      <c r="BV139" s="432"/>
    </row>
    <row r="140" customFormat="false" ht="10.2" hidden="false" customHeight="false" outlineLevel="0" collapsed="false">
      <c r="BK140" s="432"/>
      <c r="BL140" s="432"/>
      <c r="BM140" s="432"/>
      <c r="BN140" s="432"/>
      <c r="BO140" s="432"/>
      <c r="BP140" s="432"/>
      <c r="BQ140" s="432"/>
      <c r="BR140" s="432"/>
      <c r="BS140" s="432"/>
      <c r="BT140" s="432"/>
      <c r="BU140" s="432"/>
      <c r="BV140" s="432"/>
    </row>
    <row r="141" customFormat="false" ht="10.2" hidden="false" customHeight="false" outlineLevel="0" collapsed="false">
      <c r="BK141" s="432"/>
      <c r="BL141" s="432"/>
      <c r="BM141" s="432"/>
      <c r="BN141" s="432"/>
      <c r="BO141" s="432"/>
      <c r="BP141" s="432"/>
      <c r="BQ141" s="432"/>
      <c r="BR141" s="432"/>
      <c r="BS141" s="432"/>
      <c r="BT141" s="432"/>
      <c r="BU141" s="432"/>
      <c r="BV141" s="432"/>
    </row>
    <row r="142" customFormat="false" ht="10.2" hidden="false" customHeight="false" outlineLevel="0" collapsed="false">
      <c r="BK142" s="432"/>
      <c r="BL142" s="432"/>
      <c r="BM142" s="432"/>
      <c r="BN142" s="432"/>
      <c r="BO142" s="432"/>
      <c r="BP142" s="432"/>
      <c r="BQ142" s="432"/>
      <c r="BR142" s="432"/>
      <c r="BS142" s="432"/>
      <c r="BT142" s="432"/>
      <c r="BU142" s="432"/>
      <c r="BV142" s="432"/>
    </row>
    <row r="143" customFormat="false" ht="10.2" hidden="false" customHeight="false" outlineLevel="0" collapsed="false">
      <c r="BK143" s="432"/>
      <c r="BL143" s="432"/>
      <c r="BM143" s="432"/>
      <c r="BN143" s="432"/>
      <c r="BO143" s="432"/>
      <c r="BP143" s="432"/>
      <c r="BQ143" s="432"/>
      <c r="BR143" s="432"/>
      <c r="BS143" s="432"/>
      <c r="BT143" s="432"/>
      <c r="BU143" s="432"/>
      <c r="BV143" s="432"/>
    </row>
    <row r="144" customFormat="false" ht="10.2"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30" activePane="bottomRight" state="frozen"/>
      <selection pane="topLeft" activeCell="A1" activeCellId="0" sqref="A1"/>
      <selection pane="topRight" activeCell="AW1" activeCellId="0" sqref="AW1"/>
      <selection pane="bottomLeft" activeCell="A30" activeCellId="0" sqref="A30"/>
      <selection pane="bottomRight" activeCell="BG63" activeCellId="0" sqref="BG63"/>
    </sheetView>
  </sheetViews>
  <sheetFormatPr defaultColWidth="10.9921875" defaultRowHeight="10.2" zeroHeight="false" outlineLevelRow="0" outlineLevelCol="0"/>
  <cols>
    <col collapsed="false" customWidth="true" hidden="false" outlineLevel="0" max="1" min="1" style="458" width="10.55"/>
    <col collapsed="false" customWidth="true" hidden="false" outlineLevel="0" max="2" min="2" style="458" width="24.33"/>
    <col collapsed="false" customWidth="true" hidden="false" outlineLevel="0" max="74" min="3" style="458" width="6.66"/>
    <col collapsed="false" customWidth="false" hidden="false" outlineLevel="0" max="238" min="75" style="458" width="10.99"/>
    <col collapsed="false" customWidth="true" hidden="false" outlineLevel="0" max="239" min="239" style="458" width="1.87"/>
    <col collapsed="false" customWidth="false" hidden="false" outlineLevel="0" max="257" min="240" style="458" width="10.99"/>
  </cols>
  <sheetData>
    <row r="1" customFormat="false" ht="12.75" hidden="false" customHeight="true" outlineLevel="0" collapsed="false">
      <c r="A1" s="28" t="s">
        <v>28</v>
      </c>
      <c r="B1" s="459" t="s">
        <v>89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61"/>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61"/>
      <c r="B5" s="464" t="s">
        <v>260</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8</v>
      </c>
      <c r="B6" s="469" t="s">
        <v>899</v>
      </c>
      <c r="C6" s="470" t="n">
        <v>5899.2097983871</v>
      </c>
      <c r="D6" s="470" t="n">
        <v>5747.1156637931</v>
      </c>
      <c r="E6" s="470" t="n">
        <v>5185.26588774194</v>
      </c>
      <c r="F6" s="470" t="n">
        <v>4899.43411166667</v>
      </c>
      <c r="G6" s="470" t="n">
        <v>4997.28712193549</v>
      </c>
      <c r="H6" s="470" t="n">
        <v>5701.44261733333</v>
      </c>
      <c r="I6" s="470" t="n">
        <v>6023.65986258065</v>
      </c>
      <c r="J6" s="470" t="n">
        <v>5825.04814225806</v>
      </c>
      <c r="K6" s="470" t="n">
        <v>5378.54489233333</v>
      </c>
      <c r="L6" s="470" t="n">
        <v>4898.08756806452</v>
      </c>
      <c r="M6" s="470" t="n">
        <v>5142.70658133333</v>
      </c>
      <c r="N6" s="470" t="n">
        <v>5412.44290225806</v>
      </c>
      <c r="O6" s="470" t="n">
        <v>5545.97257451613</v>
      </c>
      <c r="P6" s="470" t="n">
        <v>5032.70658</v>
      </c>
      <c r="Q6" s="470" t="n">
        <v>4371.9460383871</v>
      </c>
      <c r="R6" s="470" t="n">
        <v>4197.83241966667</v>
      </c>
      <c r="S6" s="470" t="n">
        <v>4247.51796709678</v>
      </c>
      <c r="T6" s="470" t="n">
        <v>4936.22568666667</v>
      </c>
      <c r="U6" s="470" t="n">
        <v>5104.31834032258</v>
      </c>
      <c r="V6" s="470" t="n">
        <v>5266.46717967742</v>
      </c>
      <c r="W6" s="470" t="n">
        <v>4571.48824933333</v>
      </c>
      <c r="X6" s="470" t="n">
        <v>4514.69602677419</v>
      </c>
      <c r="Y6" s="470" t="n">
        <v>4560.319155</v>
      </c>
      <c r="Z6" s="470" t="n">
        <v>5368.83983967742</v>
      </c>
      <c r="AA6" s="470" t="n">
        <v>5590.97291387097</v>
      </c>
      <c r="AB6" s="470" t="n">
        <v>5465.86280464286</v>
      </c>
      <c r="AC6" s="470" t="n">
        <v>4658.24621483871</v>
      </c>
      <c r="AD6" s="470" t="n">
        <v>4231.72949366667</v>
      </c>
      <c r="AE6" s="470" t="n">
        <v>4621.69332483871</v>
      </c>
      <c r="AF6" s="470" t="n">
        <v>5516.38294566667</v>
      </c>
      <c r="AG6" s="470" t="n">
        <v>5793.56447</v>
      </c>
      <c r="AH6" s="470" t="n">
        <v>5733.71998451613</v>
      </c>
      <c r="AI6" s="470" t="n">
        <v>4958.18903933333</v>
      </c>
      <c r="AJ6" s="470" t="n">
        <v>4266.76885580645</v>
      </c>
      <c r="AK6" s="470" t="n">
        <v>4506.16816166667</v>
      </c>
      <c r="AL6" s="470" t="n">
        <v>5395.42211774194</v>
      </c>
      <c r="AM6" s="470" t="n">
        <v>5515.58879225807</v>
      </c>
      <c r="AN6" s="470" t="n">
        <v>4939.10959178571</v>
      </c>
      <c r="AO6" s="470" t="n">
        <v>4345.72078387097</v>
      </c>
      <c r="AP6" s="470" t="n">
        <v>4143.087176</v>
      </c>
      <c r="AQ6" s="470" t="n">
        <v>4435.27185774194</v>
      </c>
      <c r="AR6" s="470" t="n">
        <v>5276.92754966667</v>
      </c>
      <c r="AS6" s="470" t="n">
        <v>5700.28544548387</v>
      </c>
      <c r="AT6" s="470" t="n">
        <v>5531.33965774194</v>
      </c>
      <c r="AU6" s="470" t="n">
        <v>4707.34182766667</v>
      </c>
      <c r="AV6" s="470" t="n">
        <v>4092.64636225807</v>
      </c>
      <c r="AW6" s="470" t="n">
        <v>4039.89374433333</v>
      </c>
      <c r="AX6" s="470" t="n">
        <v>4280.85288645161</v>
      </c>
      <c r="AY6" s="470" t="n">
        <v>4163.36060903226</v>
      </c>
      <c r="AZ6" s="470" t="n">
        <v>3925.19421551724</v>
      </c>
      <c r="BA6" s="470" t="n">
        <v>3420.38969387097</v>
      </c>
      <c r="BB6" s="470" t="n">
        <v>3199.38945733333</v>
      </c>
      <c r="BC6" s="470" t="n">
        <v>3757.29081709677</v>
      </c>
      <c r="BD6" s="470" t="n">
        <v>4391.23506433333</v>
      </c>
      <c r="BE6" s="470" t="n">
        <v>5194.29236067742</v>
      </c>
      <c r="BF6" s="470" t="n">
        <v>4955.223</v>
      </c>
      <c r="BG6" s="470" t="n">
        <v>4332.347</v>
      </c>
      <c r="BH6" s="471" t="n">
        <v>4099.482</v>
      </c>
      <c r="BI6" s="471" t="n">
        <v>4130.277</v>
      </c>
      <c r="BJ6" s="471" t="n">
        <v>4635.834</v>
      </c>
      <c r="BK6" s="471" t="n">
        <v>4765.402</v>
      </c>
      <c r="BL6" s="471" t="n">
        <v>4550.197</v>
      </c>
      <c r="BM6" s="471" t="n">
        <v>3985.234</v>
      </c>
      <c r="BN6" s="471" t="n">
        <v>3742.918</v>
      </c>
      <c r="BO6" s="471" t="n">
        <v>3915.38</v>
      </c>
      <c r="BP6" s="471" t="n">
        <v>4683.452</v>
      </c>
      <c r="BQ6" s="471" t="n">
        <v>5105.925</v>
      </c>
      <c r="BR6" s="471" t="n">
        <v>5188.627</v>
      </c>
      <c r="BS6" s="471" t="n">
        <v>4603.367</v>
      </c>
      <c r="BT6" s="471" t="n">
        <v>4246.345</v>
      </c>
      <c r="BU6" s="471" t="n">
        <v>4200.028</v>
      </c>
      <c r="BV6" s="471" t="n">
        <v>4697.531</v>
      </c>
    </row>
    <row r="7" customFormat="false" ht="11.1" hidden="false" customHeight="true" outlineLevel="0" collapsed="false">
      <c r="A7" s="468" t="s">
        <v>900</v>
      </c>
      <c r="B7" s="469" t="s">
        <v>901</v>
      </c>
      <c r="C7" s="470" t="n">
        <v>2341.93226451613</v>
      </c>
      <c r="D7" s="470" t="n">
        <v>2070.41416931034</v>
      </c>
      <c r="E7" s="470" t="n">
        <v>2005.50254774194</v>
      </c>
      <c r="F7" s="470" t="n">
        <v>2101.53657066667</v>
      </c>
      <c r="G7" s="470" t="n">
        <v>2008.72407064516</v>
      </c>
      <c r="H7" s="470" t="n">
        <v>2820.665856</v>
      </c>
      <c r="I7" s="470" t="n">
        <v>3236.15732806452</v>
      </c>
      <c r="J7" s="470" t="n">
        <v>3215.27395354839</v>
      </c>
      <c r="K7" s="470" t="n">
        <v>2637.86763333333</v>
      </c>
      <c r="L7" s="470" t="n">
        <v>2363.97863677419</v>
      </c>
      <c r="M7" s="470" t="n">
        <v>2048.47325533333</v>
      </c>
      <c r="N7" s="470" t="n">
        <v>2076.24661709677</v>
      </c>
      <c r="O7" s="470" t="n">
        <v>2141.61652677419</v>
      </c>
      <c r="P7" s="470" t="n">
        <v>2219.24472964286</v>
      </c>
      <c r="Q7" s="470" t="n">
        <v>2200.08846677419</v>
      </c>
      <c r="R7" s="470" t="n">
        <v>2038.62242366667</v>
      </c>
      <c r="S7" s="470" t="n">
        <v>2198.24663709677</v>
      </c>
      <c r="T7" s="470" t="n">
        <v>2806.839358</v>
      </c>
      <c r="U7" s="470" t="n">
        <v>3286.89779516129</v>
      </c>
      <c r="V7" s="470" t="n">
        <v>3523.85655387097</v>
      </c>
      <c r="W7" s="470" t="n">
        <v>3070.88723233333</v>
      </c>
      <c r="X7" s="470" t="n">
        <v>2342.02337387097</v>
      </c>
      <c r="Y7" s="470" t="n">
        <v>2109.50436933333</v>
      </c>
      <c r="Z7" s="470" t="n">
        <v>2309.34213677419</v>
      </c>
      <c r="AA7" s="470" t="n">
        <v>2392.66887258065</v>
      </c>
      <c r="AB7" s="470" t="n">
        <v>2364.2171125</v>
      </c>
      <c r="AC7" s="470" t="n">
        <v>2046.15030483871</v>
      </c>
      <c r="AD7" s="470" t="n">
        <v>2154.80080533333</v>
      </c>
      <c r="AE7" s="470" t="n">
        <v>2376.30443193548</v>
      </c>
      <c r="AF7" s="470" t="n">
        <v>3075.614323</v>
      </c>
      <c r="AG7" s="470" t="n">
        <v>3697.55487322581</v>
      </c>
      <c r="AH7" s="470" t="n">
        <v>3908.10540806452</v>
      </c>
      <c r="AI7" s="470" t="n">
        <v>3100.13918866667</v>
      </c>
      <c r="AJ7" s="470" t="n">
        <v>2507.68824709677</v>
      </c>
      <c r="AK7" s="470" t="n">
        <v>2307.55196566667</v>
      </c>
      <c r="AL7" s="470" t="n">
        <v>2502.36513709677</v>
      </c>
      <c r="AM7" s="470" t="n">
        <v>2401.86106516129</v>
      </c>
      <c r="AN7" s="470" t="n">
        <v>2351.84687142857</v>
      </c>
      <c r="AO7" s="470" t="n">
        <v>2134.46848806452</v>
      </c>
      <c r="AP7" s="470" t="n">
        <v>2350.97397066667</v>
      </c>
      <c r="AQ7" s="470" t="n">
        <v>2444.17068258065</v>
      </c>
      <c r="AR7" s="470" t="n">
        <v>3036.536968</v>
      </c>
      <c r="AS7" s="470" t="n">
        <v>3883.12664</v>
      </c>
      <c r="AT7" s="470" t="n">
        <v>3859.55416451613</v>
      </c>
      <c r="AU7" s="470" t="n">
        <v>3045.900445</v>
      </c>
      <c r="AV7" s="470" t="n">
        <v>2550.91790419355</v>
      </c>
      <c r="AW7" s="470" t="n">
        <v>2521.24326833333</v>
      </c>
      <c r="AX7" s="470" t="n">
        <v>2793.75195806452</v>
      </c>
      <c r="AY7" s="470" t="n">
        <v>2942.37082645161</v>
      </c>
      <c r="AZ7" s="470" t="n">
        <v>3146.90780827586</v>
      </c>
      <c r="BA7" s="470" t="n">
        <v>2991.5867983871</v>
      </c>
      <c r="BB7" s="470" t="n">
        <v>3196.06156</v>
      </c>
      <c r="BC7" s="470" t="n">
        <v>3481.53315129032</v>
      </c>
      <c r="BD7" s="470" t="n">
        <v>3872.79096666667</v>
      </c>
      <c r="BE7" s="470" t="n">
        <v>4508.61791580645</v>
      </c>
      <c r="BF7" s="470" t="n">
        <v>4196.762</v>
      </c>
      <c r="BG7" s="470" t="n">
        <v>3606.138</v>
      </c>
      <c r="BH7" s="471" t="n">
        <v>3050.044</v>
      </c>
      <c r="BI7" s="471" t="n">
        <v>2842.921</v>
      </c>
      <c r="BJ7" s="471" t="n">
        <v>2965.183</v>
      </c>
      <c r="BK7" s="471" t="n">
        <v>2912.765</v>
      </c>
      <c r="BL7" s="471" t="n">
        <v>2857.289</v>
      </c>
      <c r="BM7" s="471" t="n">
        <v>2727.503</v>
      </c>
      <c r="BN7" s="471" t="n">
        <v>2659.397</v>
      </c>
      <c r="BO7" s="471" t="n">
        <v>2823.557</v>
      </c>
      <c r="BP7" s="471" t="n">
        <v>3373.626</v>
      </c>
      <c r="BQ7" s="471" t="n">
        <v>3853.129</v>
      </c>
      <c r="BR7" s="471" t="n">
        <v>3933.74</v>
      </c>
      <c r="BS7" s="471" t="n">
        <v>3331.232</v>
      </c>
      <c r="BT7" s="471" t="n">
        <v>2821.929</v>
      </c>
      <c r="BU7" s="471" t="n">
        <v>2666.103</v>
      </c>
      <c r="BV7" s="471" t="n">
        <v>2801.327</v>
      </c>
    </row>
    <row r="8" customFormat="false" ht="11.1" hidden="false" customHeight="true" outlineLevel="0" collapsed="false">
      <c r="A8" s="380" t="s">
        <v>902</v>
      </c>
      <c r="B8" s="379" t="s">
        <v>903</v>
      </c>
      <c r="C8" s="470" t="n">
        <v>145.090807741935</v>
      </c>
      <c r="D8" s="470" t="n">
        <v>126.529066206897</v>
      </c>
      <c r="E8" s="470" t="n">
        <v>101.661251935484</v>
      </c>
      <c r="F8" s="470" t="n">
        <v>113.348733666667</v>
      </c>
      <c r="G8" s="470" t="n">
        <v>109.610527741935</v>
      </c>
      <c r="H8" s="470" t="n">
        <v>165.398870666667</v>
      </c>
      <c r="I8" s="470" t="n">
        <v>134.083816451613</v>
      </c>
      <c r="J8" s="470" t="n">
        <v>122.929926129032</v>
      </c>
      <c r="K8" s="470" t="n">
        <v>139.033114</v>
      </c>
      <c r="L8" s="470" t="n">
        <v>106.004164516129</v>
      </c>
      <c r="M8" s="470" t="n">
        <v>111.505326</v>
      </c>
      <c r="N8" s="470" t="n">
        <v>141.737978064516</v>
      </c>
      <c r="O8" s="470" t="n">
        <v>196.890484516129</v>
      </c>
      <c r="P8" s="470" t="n">
        <v>118.490661785714</v>
      </c>
      <c r="Q8" s="470" t="n">
        <v>108.041943870968</v>
      </c>
      <c r="R8" s="470" t="n">
        <v>93.5540343333333</v>
      </c>
      <c r="S8" s="470" t="n">
        <v>103.506631290323</v>
      </c>
      <c r="T8" s="470" t="n">
        <v>108.101013666667</v>
      </c>
      <c r="U8" s="470" t="n">
        <v>108.316814516129</v>
      </c>
      <c r="V8" s="470" t="n">
        <v>117.483670645161</v>
      </c>
      <c r="W8" s="470" t="n">
        <v>95.100979</v>
      </c>
      <c r="X8" s="470" t="n">
        <v>82.5842522580645</v>
      </c>
      <c r="Y8" s="470" t="n">
        <v>69.0760963333333</v>
      </c>
      <c r="Z8" s="470" t="n">
        <v>78.1374035483871</v>
      </c>
      <c r="AA8" s="470" t="n">
        <v>140.264480967742</v>
      </c>
      <c r="AB8" s="470" t="n">
        <v>84.7534446428572</v>
      </c>
      <c r="AC8" s="470" t="n">
        <v>79.6842270967742</v>
      </c>
      <c r="AD8" s="470" t="n">
        <v>76.2116506666667</v>
      </c>
      <c r="AE8" s="470" t="n">
        <v>96.5812516129032</v>
      </c>
      <c r="AF8" s="470" t="n">
        <v>132.975021333333</v>
      </c>
      <c r="AG8" s="470" t="n">
        <v>142.302683548387</v>
      </c>
      <c r="AH8" s="470" t="n">
        <v>115.337435483871</v>
      </c>
      <c r="AI8" s="470" t="n">
        <v>92.7560216666667</v>
      </c>
      <c r="AJ8" s="470" t="n">
        <v>71.8566403225806</v>
      </c>
      <c r="AK8" s="470" t="n">
        <v>69.314695</v>
      </c>
      <c r="AL8" s="470" t="n">
        <v>113.656551612903</v>
      </c>
      <c r="AM8" s="470" t="n">
        <v>105.410458387097</v>
      </c>
      <c r="AN8" s="470" t="n">
        <v>78.6158546428571</v>
      </c>
      <c r="AO8" s="470" t="n">
        <v>79.1534258064516</v>
      </c>
      <c r="AP8" s="470" t="n">
        <v>75.9663633333333</v>
      </c>
      <c r="AQ8" s="470" t="n">
        <v>70.91696</v>
      </c>
      <c r="AR8" s="470" t="n">
        <v>81.289448</v>
      </c>
      <c r="AS8" s="470" t="n">
        <v>97.1202490322581</v>
      </c>
      <c r="AT8" s="470" t="n">
        <v>77.6554232258065</v>
      </c>
      <c r="AU8" s="470" t="n">
        <v>74.910065</v>
      </c>
      <c r="AV8" s="470" t="n">
        <v>62.3961912903226</v>
      </c>
      <c r="AW8" s="470" t="n">
        <v>57.4353766666667</v>
      </c>
      <c r="AX8" s="470" t="n">
        <v>64.5290303225807</v>
      </c>
      <c r="AY8" s="470" t="n">
        <v>71.9848116129032</v>
      </c>
      <c r="AZ8" s="470" t="n">
        <v>59.2325013793103</v>
      </c>
      <c r="BA8" s="470" t="n">
        <v>50.834524516129</v>
      </c>
      <c r="BB8" s="470" t="n">
        <v>51.1239893333333</v>
      </c>
      <c r="BC8" s="470" t="n">
        <v>54.1076319354839</v>
      </c>
      <c r="BD8" s="470" t="n">
        <v>62.5825106666667</v>
      </c>
      <c r="BE8" s="470" t="n">
        <v>72.7090110645161</v>
      </c>
      <c r="BF8" s="470" t="n">
        <v>60.60264</v>
      </c>
      <c r="BG8" s="470" t="n">
        <v>60.01116</v>
      </c>
      <c r="BH8" s="471" t="n">
        <v>53.87433</v>
      </c>
      <c r="BI8" s="471" t="n">
        <v>50.65138</v>
      </c>
      <c r="BJ8" s="471" t="n">
        <v>61.37225</v>
      </c>
      <c r="BK8" s="471" t="n">
        <v>79.1926</v>
      </c>
      <c r="BL8" s="471" t="n">
        <v>64.44905</v>
      </c>
      <c r="BM8" s="471" t="n">
        <v>61.7119</v>
      </c>
      <c r="BN8" s="471" t="n">
        <v>59.21505</v>
      </c>
      <c r="BO8" s="471" t="n">
        <v>57.30762</v>
      </c>
      <c r="BP8" s="471" t="n">
        <v>67.70075</v>
      </c>
      <c r="BQ8" s="471" t="n">
        <v>71.8386</v>
      </c>
      <c r="BR8" s="471" t="n">
        <v>62.73592</v>
      </c>
      <c r="BS8" s="471" t="n">
        <v>62.69318</v>
      </c>
      <c r="BT8" s="471" t="n">
        <v>56.01239</v>
      </c>
      <c r="BU8" s="471" t="n">
        <v>51.46963</v>
      </c>
      <c r="BV8" s="471" t="n">
        <v>62.50873</v>
      </c>
    </row>
    <row r="9" customFormat="false" ht="11.1" hidden="false" customHeight="true" outlineLevel="0" collapsed="false">
      <c r="A9" s="380" t="s">
        <v>904</v>
      </c>
      <c r="B9" s="379" t="s">
        <v>905</v>
      </c>
      <c r="C9" s="470" t="n">
        <v>34.2958241935484</v>
      </c>
      <c r="D9" s="470" t="n">
        <v>33.5287</v>
      </c>
      <c r="E9" s="470" t="n">
        <v>33.8532864516129</v>
      </c>
      <c r="F9" s="470" t="n">
        <v>34.041004</v>
      </c>
      <c r="G9" s="470" t="n">
        <v>33.6771309677419</v>
      </c>
      <c r="H9" s="470" t="n">
        <v>37.7396183333333</v>
      </c>
      <c r="I9" s="470" t="n">
        <v>37.8838603225806</v>
      </c>
      <c r="J9" s="470" t="n">
        <v>36.9981983870968</v>
      </c>
      <c r="K9" s="470" t="n">
        <v>27.4317493333333</v>
      </c>
      <c r="L9" s="470" t="n">
        <v>26.0025151612903</v>
      </c>
      <c r="M9" s="470" t="n">
        <v>24.0316846666667</v>
      </c>
      <c r="N9" s="470" t="n">
        <v>24.296275483871</v>
      </c>
      <c r="O9" s="470" t="n">
        <v>26.0239483870968</v>
      </c>
      <c r="P9" s="470" t="n">
        <v>27.9992410714286</v>
      </c>
      <c r="Q9" s="470" t="n">
        <v>26.9184948387097</v>
      </c>
      <c r="R9" s="470" t="n">
        <v>25.262495</v>
      </c>
      <c r="S9" s="470" t="n">
        <v>24.9250309677419</v>
      </c>
      <c r="T9" s="470" t="n">
        <v>29.1928816666667</v>
      </c>
      <c r="U9" s="470" t="n">
        <v>31.1696209677419</v>
      </c>
      <c r="V9" s="470" t="n">
        <v>32.6337416129032</v>
      </c>
      <c r="W9" s="470" t="n">
        <v>34.0756593333333</v>
      </c>
      <c r="X9" s="470" t="n">
        <v>30.9608925806452</v>
      </c>
      <c r="Y9" s="470" t="n">
        <v>30.347729</v>
      </c>
      <c r="Z9" s="470" t="n">
        <v>30.0057780645161</v>
      </c>
      <c r="AA9" s="470" t="n">
        <v>29.3351967741935</v>
      </c>
      <c r="AB9" s="470" t="n">
        <v>29.4698428571429</v>
      </c>
      <c r="AC9" s="470" t="n">
        <v>32.5701432258065</v>
      </c>
      <c r="AD9" s="470" t="n">
        <v>31.4208276666667</v>
      </c>
      <c r="AE9" s="470" t="n">
        <v>32.813334516129</v>
      </c>
      <c r="AF9" s="470" t="n">
        <v>32.142784</v>
      </c>
      <c r="AG9" s="470" t="n">
        <v>31.0667703225806</v>
      </c>
      <c r="AH9" s="470" t="n">
        <v>34.2228790322581</v>
      </c>
      <c r="AI9" s="470" t="n">
        <v>31.7897106666667</v>
      </c>
      <c r="AJ9" s="470" t="n">
        <v>26.0624290322581</v>
      </c>
      <c r="AK9" s="470" t="n">
        <v>30.2379333333333</v>
      </c>
      <c r="AL9" s="470" t="n">
        <v>30.6999429032258</v>
      </c>
      <c r="AM9" s="470" t="n">
        <v>29.3654293548387</v>
      </c>
      <c r="AN9" s="470" t="n">
        <v>27.4883378571429</v>
      </c>
      <c r="AO9" s="470" t="n">
        <v>30.8037980645161</v>
      </c>
      <c r="AP9" s="470" t="n">
        <v>30.4239796666667</v>
      </c>
      <c r="AQ9" s="470" t="n">
        <v>27.3436764516129</v>
      </c>
      <c r="AR9" s="470" t="n">
        <v>32.6710496666667</v>
      </c>
      <c r="AS9" s="470" t="n">
        <v>34.1567009677419</v>
      </c>
      <c r="AT9" s="470" t="n">
        <v>32.232445483871</v>
      </c>
      <c r="AU9" s="470" t="n">
        <v>31.9416923333333</v>
      </c>
      <c r="AV9" s="470" t="n">
        <v>30.6140570967742</v>
      </c>
      <c r="AW9" s="470" t="n">
        <v>30.7649823333333</v>
      </c>
      <c r="AX9" s="470" t="n">
        <v>32.4277706451613</v>
      </c>
      <c r="AY9" s="470" t="n">
        <v>35.3549638709678</v>
      </c>
      <c r="AZ9" s="470" t="n">
        <v>39.5044331034483</v>
      </c>
      <c r="BA9" s="470" t="n">
        <v>32.9854458064516</v>
      </c>
      <c r="BB9" s="470" t="n">
        <v>33.9454873333333</v>
      </c>
      <c r="BC9" s="470" t="n">
        <v>33.363664516129</v>
      </c>
      <c r="BD9" s="470" t="n">
        <v>35.9584123333333</v>
      </c>
      <c r="BE9" s="470" t="n">
        <v>33.4032720967741</v>
      </c>
      <c r="BF9" s="470" t="n">
        <v>32.05242</v>
      </c>
      <c r="BG9" s="470" t="n">
        <v>32.74016</v>
      </c>
      <c r="BH9" s="471" t="n">
        <v>33.3839</v>
      </c>
      <c r="BI9" s="471" t="n">
        <v>32.32291</v>
      </c>
      <c r="BJ9" s="471" t="n">
        <v>34.06077</v>
      </c>
      <c r="BK9" s="471" t="n">
        <v>37.82674</v>
      </c>
      <c r="BL9" s="471" t="n">
        <v>41.01546</v>
      </c>
      <c r="BM9" s="471" t="n">
        <v>35.02015</v>
      </c>
      <c r="BN9" s="471" t="n">
        <v>35.7161</v>
      </c>
      <c r="BO9" s="471" t="n">
        <v>33.41558</v>
      </c>
      <c r="BP9" s="471" t="n">
        <v>35.96806</v>
      </c>
      <c r="BQ9" s="471" t="n">
        <v>33.90472</v>
      </c>
      <c r="BR9" s="471" t="n">
        <v>33.10263</v>
      </c>
      <c r="BS9" s="471" t="n">
        <v>33.53376</v>
      </c>
      <c r="BT9" s="471" t="n">
        <v>33.32911</v>
      </c>
      <c r="BU9" s="471" t="n">
        <v>32.16664</v>
      </c>
      <c r="BV9" s="471" t="n">
        <v>33.93201</v>
      </c>
    </row>
    <row r="10" customFormat="false" ht="11.1" hidden="false" customHeight="true" outlineLevel="0" collapsed="false">
      <c r="A10" s="380" t="s">
        <v>906</v>
      </c>
      <c r="B10" s="379" t="s">
        <v>907</v>
      </c>
      <c r="C10" s="470" t="n">
        <v>2281.76032258065</v>
      </c>
      <c r="D10" s="470" t="n">
        <v>2245.87534482759</v>
      </c>
      <c r="E10" s="470" t="n">
        <v>2087.628</v>
      </c>
      <c r="F10" s="470" t="n">
        <v>1911.09053333333</v>
      </c>
      <c r="G10" s="470" t="n">
        <v>2091.15809677419</v>
      </c>
      <c r="H10" s="470" t="n">
        <v>2343.97886666667</v>
      </c>
      <c r="I10" s="470" t="n">
        <v>2397.3635483871</v>
      </c>
      <c r="J10" s="470" t="n">
        <v>2342.486</v>
      </c>
      <c r="K10" s="470" t="n">
        <v>2235.1289</v>
      </c>
      <c r="L10" s="470" t="n">
        <v>2026.463</v>
      </c>
      <c r="M10" s="470" t="n">
        <v>2113.60483333333</v>
      </c>
      <c r="N10" s="470" t="n">
        <v>2352.62348387097</v>
      </c>
      <c r="O10" s="470" t="n">
        <v>2390.40287096774</v>
      </c>
      <c r="P10" s="470" t="n">
        <v>2293.82896428571</v>
      </c>
      <c r="Q10" s="470" t="n">
        <v>2169.0505483871</v>
      </c>
      <c r="R10" s="470" t="n">
        <v>1980.28023333333</v>
      </c>
      <c r="S10" s="470" t="n">
        <v>2109.53070967742</v>
      </c>
      <c r="T10" s="470" t="n">
        <v>2324.4912</v>
      </c>
      <c r="U10" s="470" t="n">
        <v>2353.19287096774</v>
      </c>
      <c r="V10" s="470" t="n">
        <v>2330.47087096774</v>
      </c>
      <c r="W10" s="470" t="n">
        <v>2191.72646666667</v>
      </c>
      <c r="X10" s="470" t="n">
        <v>1871.64280645161</v>
      </c>
      <c r="Y10" s="470" t="n">
        <v>1968.9736</v>
      </c>
      <c r="Z10" s="470" t="n">
        <v>2280.97477419355</v>
      </c>
      <c r="AA10" s="470" t="n">
        <v>2340.94648387097</v>
      </c>
      <c r="AB10" s="470" t="n">
        <v>2330.19178571429</v>
      </c>
      <c r="AC10" s="470" t="n">
        <v>2084.991</v>
      </c>
      <c r="AD10" s="470" t="n">
        <v>1920.3691</v>
      </c>
      <c r="AE10" s="470" t="n">
        <v>2150.26983870968</v>
      </c>
      <c r="AF10" s="470" t="n">
        <v>2276.71071866667</v>
      </c>
      <c r="AG10" s="470" t="n">
        <v>2319.78929032258</v>
      </c>
      <c r="AH10" s="470" t="n">
        <v>2308.84203225806</v>
      </c>
      <c r="AI10" s="470" t="n">
        <v>2312.37316666667</v>
      </c>
      <c r="AJ10" s="470" t="n">
        <v>2024.22041935484</v>
      </c>
      <c r="AK10" s="470" t="n">
        <v>2088.50686666667</v>
      </c>
      <c r="AL10" s="470" t="n">
        <v>2376.88077419355</v>
      </c>
      <c r="AM10" s="470" t="n">
        <v>2346.54235483871</v>
      </c>
      <c r="AN10" s="470" t="n">
        <v>2313.89564285714</v>
      </c>
      <c r="AO10" s="470" t="n">
        <v>2118.11606451613</v>
      </c>
      <c r="AP10" s="470" t="n">
        <v>1818.2446</v>
      </c>
      <c r="AQ10" s="470" t="n">
        <v>1839.24848387097</v>
      </c>
      <c r="AR10" s="470" t="n">
        <v>2175.67113333333</v>
      </c>
      <c r="AS10" s="470" t="n">
        <v>2333.70483870968</v>
      </c>
      <c r="AT10" s="470" t="n">
        <v>2301.24406451613</v>
      </c>
      <c r="AU10" s="470" t="n">
        <v>2228.29513333333</v>
      </c>
      <c r="AV10" s="470" t="n">
        <v>2043.67277419355</v>
      </c>
      <c r="AW10" s="470" t="n">
        <v>2149.12933333333</v>
      </c>
      <c r="AX10" s="470" t="n">
        <v>2317.33458064516</v>
      </c>
      <c r="AY10" s="470" t="n">
        <v>2334.91070967742</v>
      </c>
      <c r="AZ10" s="470" t="n">
        <v>2201.71324137931</v>
      </c>
      <c r="BA10" s="470" t="n">
        <v>1991.29467741936</v>
      </c>
      <c r="BB10" s="470" t="n">
        <v>1862.36436666667</v>
      </c>
      <c r="BC10" s="470" t="n">
        <v>2002.62725806452</v>
      </c>
      <c r="BD10" s="470" t="n">
        <v>2171.33616666667</v>
      </c>
      <c r="BE10" s="470" t="n">
        <v>2229.97835483871</v>
      </c>
      <c r="BF10" s="470" t="n">
        <v>2250.387</v>
      </c>
      <c r="BG10" s="470" t="n">
        <v>2149.31</v>
      </c>
      <c r="BH10" s="471" t="n">
        <v>1872.936</v>
      </c>
      <c r="BI10" s="471" t="n">
        <v>1983.833</v>
      </c>
      <c r="BJ10" s="471" t="n">
        <v>2166.609</v>
      </c>
      <c r="BK10" s="471" t="n">
        <v>2296.518</v>
      </c>
      <c r="BL10" s="471" t="n">
        <v>2197.312</v>
      </c>
      <c r="BM10" s="471" t="n">
        <v>1996.789</v>
      </c>
      <c r="BN10" s="471" t="n">
        <v>1914.469</v>
      </c>
      <c r="BO10" s="471" t="n">
        <v>2036.893</v>
      </c>
      <c r="BP10" s="471" t="n">
        <v>2326.069</v>
      </c>
      <c r="BQ10" s="471" t="n">
        <v>2300.74</v>
      </c>
      <c r="BR10" s="471" t="n">
        <v>2260.635</v>
      </c>
      <c r="BS10" s="471" t="n">
        <v>2110.77</v>
      </c>
      <c r="BT10" s="471" t="n">
        <v>1925.023</v>
      </c>
      <c r="BU10" s="471" t="n">
        <v>2039.004</v>
      </c>
      <c r="BV10" s="471" t="n">
        <v>2226.863</v>
      </c>
    </row>
    <row r="11" customFormat="false" ht="11.1" hidden="false" customHeight="true" outlineLevel="0" collapsed="false">
      <c r="A11" s="468"/>
      <c r="B11" s="472" t="s">
        <v>908</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4"/>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9</v>
      </c>
      <c r="B12" s="469" t="s">
        <v>910</v>
      </c>
      <c r="C12" s="470" t="n">
        <v>670.294528064516</v>
      </c>
      <c r="D12" s="470" t="n">
        <v>647.89260862069</v>
      </c>
      <c r="E12" s="470" t="n">
        <v>698.998001935484</v>
      </c>
      <c r="F12" s="470" t="n">
        <v>741.131054333333</v>
      </c>
      <c r="G12" s="470" t="n">
        <v>878.101513870968</v>
      </c>
      <c r="H12" s="470" t="n">
        <v>972.580891</v>
      </c>
      <c r="I12" s="470" t="n">
        <v>824.357610645161</v>
      </c>
      <c r="J12" s="470" t="n">
        <v>684.815385806452</v>
      </c>
      <c r="K12" s="470" t="n">
        <v>539.273063333333</v>
      </c>
      <c r="L12" s="470" t="n">
        <v>499.03038483871</v>
      </c>
      <c r="M12" s="470" t="n">
        <v>522.264454333333</v>
      </c>
      <c r="N12" s="470" t="n">
        <v>672.951296451613</v>
      </c>
      <c r="O12" s="470" t="n">
        <v>757.751459032258</v>
      </c>
      <c r="P12" s="470" t="n">
        <v>636.143975</v>
      </c>
      <c r="Q12" s="470" t="n">
        <v>704.11138967742</v>
      </c>
      <c r="R12" s="470" t="n">
        <v>858.993567333334</v>
      </c>
      <c r="S12" s="470" t="n">
        <v>953.537247419355</v>
      </c>
      <c r="T12" s="470" t="n">
        <v>974.446470666667</v>
      </c>
      <c r="U12" s="470" t="n">
        <v>754.346701290323</v>
      </c>
      <c r="V12" s="470" t="n">
        <v>631.626325483871</v>
      </c>
      <c r="W12" s="470" t="n">
        <v>578.623783666667</v>
      </c>
      <c r="X12" s="470" t="n">
        <v>635.195736774194</v>
      </c>
      <c r="Y12" s="470" t="n">
        <v>700.256682</v>
      </c>
      <c r="Z12" s="470" t="n">
        <v>797.735739032258</v>
      </c>
      <c r="AA12" s="470" t="n">
        <v>722.034580645161</v>
      </c>
      <c r="AB12" s="470" t="n">
        <v>735.351051428571</v>
      </c>
      <c r="AC12" s="470" t="n">
        <v>673.731042903226</v>
      </c>
      <c r="AD12" s="470" t="n">
        <v>636.555404</v>
      </c>
      <c r="AE12" s="470" t="n">
        <v>809.00698516129</v>
      </c>
      <c r="AF12" s="470" t="n">
        <v>995.127549333333</v>
      </c>
      <c r="AG12" s="470" t="n">
        <v>790.863254193548</v>
      </c>
      <c r="AH12" s="470" t="n">
        <v>649.007475483871</v>
      </c>
      <c r="AI12" s="470" t="n">
        <v>575.506865333333</v>
      </c>
      <c r="AJ12" s="470" t="n">
        <v>570.418577741936</v>
      </c>
      <c r="AK12" s="470" t="n">
        <v>652.051651666667</v>
      </c>
      <c r="AL12" s="470" t="n">
        <v>747.389387096774</v>
      </c>
      <c r="AM12" s="470" t="n">
        <v>843.481731935484</v>
      </c>
      <c r="AN12" s="470" t="n">
        <v>881.670005</v>
      </c>
      <c r="AO12" s="470" t="n">
        <v>1023.78285096774</v>
      </c>
      <c r="AP12" s="470" t="n">
        <v>1054.30068333333</v>
      </c>
      <c r="AQ12" s="470" t="n">
        <v>1067.90116741936</v>
      </c>
      <c r="AR12" s="470" t="n">
        <v>1075.09333866667</v>
      </c>
      <c r="AS12" s="470" t="n">
        <v>1018.39413903226</v>
      </c>
      <c r="AT12" s="470" t="n">
        <v>849.033770322581</v>
      </c>
      <c r="AU12" s="470" t="n">
        <v>716.679829666667</v>
      </c>
      <c r="AV12" s="470" t="n">
        <v>646.31502</v>
      </c>
      <c r="AW12" s="470" t="n">
        <v>712.471591333333</v>
      </c>
      <c r="AX12" s="470" t="n">
        <v>797.248986451613</v>
      </c>
      <c r="AY12" s="470" t="n">
        <v>772.041042258065</v>
      </c>
      <c r="AZ12" s="470" t="n">
        <v>717.706452758621</v>
      </c>
      <c r="BA12" s="470" t="n">
        <v>847.958305483871</v>
      </c>
      <c r="BB12" s="470" t="n">
        <v>891.590243666667</v>
      </c>
      <c r="BC12" s="470" t="n">
        <v>935.202178387097</v>
      </c>
      <c r="BD12" s="470" t="n">
        <v>902.466539666667</v>
      </c>
      <c r="BE12" s="470" t="n">
        <v>873.608763129032</v>
      </c>
      <c r="BF12" s="470" t="n">
        <v>740.6754</v>
      </c>
      <c r="BG12" s="470" t="n">
        <v>601.9942</v>
      </c>
      <c r="BH12" s="471" t="n">
        <v>573.4545</v>
      </c>
      <c r="BI12" s="471" t="n">
        <v>618.081</v>
      </c>
      <c r="BJ12" s="471" t="n">
        <v>699.095</v>
      </c>
      <c r="BK12" s="471" t="n">
        <v>766.2916</v>
      </c>
      <c r="BL12" s="471" t="n">
        <v>742.0651</v>
      </c>
      <c r="BM12" s="471" t="n">
        <v>777.0695</v>
      </c>
      <c r="BN12" s="471" t="n">
        <v>820.9127</v>
      </c>
      <c r="BO12" s="471" t="n">
        <v>907.1978</v>
      </c>
      <c r="BP12" s="471" t="n">
        <v>933.7377</v>
      </c>
      <c r="BQ12" s="471" t="n">
        <v>817.7937</v>
      </c>
      <c r="BR12" s="471" t="n">
        <v>694.7839</v>
      </c>
      <c r="BS12" s="471" t="n">
        <v>590.5029</v>
      </c>
      <c r="BT12" s="471" t="n">
        <v>569.2656</v>
      </c>
      <c r="BU12" s="471" t="n">
        <v>641.1205</v>
      </c>
      <c r="BV12" s="471" t="n">
        <v>730.6756</v>
      </c>
    </row>
    <row r="13" customFormat="false" ht="11.1" hidden="false" customHeight="true" outlineLevel="0" collapsed="false">
      <c r="A13" s="468" t="s">
        <v>911</v>
      </c>
      <c r="B13" s="469" t="s">
        <v>912</v>
      </c>
      <c r="C13" s="470" t="n">
        <v>137.844686129032</v>
      </c>
      <c r="D13" s="470" t="n">
        <v>132.818914827586</v>
      </c>
      <c r="E13" s="470" t="n">
        <v>154.258702258065</v>
      </c>
      <c r="F13" s="470" t="n">
        <v>174.176062333333</v>
      </c>
      <c r="G13" s="470" t="n">
        <v>172.267218387097</v>
      </c>
      <c r="H13" s="470" t="n">
        <v>171.345874333333</v>
      </c>
      <c r="I13" s="470" t="n">
        <v>129.303239354839</v>
      </c>
      <c r="J13" s="470" t="n">
        <v>105.30342</v>
      </c>
      <c r="K13" s="470" t="n">
        <v>103.715054666667</v>
      </c>
      <c r="L13" s="470" t="n">
        <v>153.432281935484</v>
      </c>
      <c r="M13" s="470" t="n">
        <v>166.454849333333</v>
      </c>
      <c r="N13" s="470" t="n">
        <v>213.416076774194</v>
      </c>
      <c r="O13" s="470" t="n">
        <v>191.962080645161</v>
      </c>
      <c r="P13" s="470" t="n">
        <v>209.006243571429</v>
      </c>
      <c r="Q13" s="470" t="n">
        <v>229.002023548387</v>
      </c>
      <c r="R13" s="470" t="n">
        <v>248.589861</v>
      </c>
      <c r="S13" s="470" t="n">
        <v>201.998739032258</v>
      </c>
      <c r="T13" s="470" t="n">
        <v>186.647391</v>
      </c>
      <c r="U13" s="470" t="n">
        <v>159.836810967742</v>
      </c>
      <c r="V13" s="470" t="n">
        <v>176.273336129032</v>
      </c>
      <c r="W13" s="470" t="n">
        <v>155.023590333333</v>
      </c>
      <c r="X13" s="470" t="n">
        <v>219.794379677419</v>
      </c>
      <c r="Y13" s="470" t="n">
        <v>229.172760333333</v>
      </c>
      <c r="Z13" s="470" t="n">
        <v>222.776068387097</v>
      </c>
      <c r="AA13" s="470" t="n">
        <v>221.10762516129</v>
      </c>
      <c r="AB13" s="470" t="n">
        <v>193.994919285714</v>
      </c>
      <c r="AC13" s="470" t="n">
        <v>277.066987096774</v>
      </c>
      <c r="AD13" s="470" t="n">
        <v>325.481858333333</v>
      </c>
      <c r="AE13" s="470" t="n">
        <v>280.565311290323</v>
      </c>
      <c r="AF13" s="470" t="n">
        <v>268.300707666667</v>
      </c>
      <c r="AG13" s="470" t="n">
        <v>216.899708709677</v>
      </c>
      <c r="AH13" s="470" t="n">
        <v>215.672736129032</v>
      </c>
      <c r="AI13" s="470" t="n">
        <v>236.850065333333</v>
      </c>
      <c r="AJ13" s="470" t="n">
        <v>256.251852580645</v>
      </c>
      <c r="AK13" s="470" t="n">
        <v>324.920629333333</v>
      </c>
      <c r="AL13" s="470" t="n">
        <v>292.235390967742</v>
      </c>
      <c r="AM13" s="470" t="n">
        <v>279.32594516129</v>
      </c>
      <c r="AN13" s="470" t="n">
        <v>376.014290357143</v>
      </c>
      <c r="AO13" s="470" t="n">
        <v>339.900743870968</v>
      </c>
      <c r="AP13" s="470" t="n">
        <v>414.904741666667</v>
      </c>
      <c r="AQ13" s="470" t="n">
        <v>375.336007096774</v>
      </c>
      <c r="AR13" s="470" t="n">
        <v>362.904425</v>
      </c>
      <c r="AS13" s="470" t="n">
        <v>238.118086451613</v>
      </c>
      <c r="AT13" s="470" t="n">
        <v>236.846413548387</v>
      </c>
      <c r="AU13" s="470" t="n">
        <v>229.439946</v>
      </c>
      <c r="AV13" s="470" t="n">
        <v>342.669720645161</v>
      </c>
      <c r="AW13" s="470" t="n">
        <v>411.787845</v>
      </c>
      <c r="AX13" s="470" t="n">
        <v>337.707060967742</v>
      </c>
      <c r="AY13" s="470" t="n">
        <v>445.895833548387</v>
      </c>
      <c r="AZ13" s="470" t="n">
        <v>380.930445172414</v>
      </c>
      <c r="BA13" s="470" t="n">
        <v>437.202583548387</v>
      </c>
      <c r="BB13" s="470" t="n">
        <v>420.357728666667</v>
      </c>
      <c r="BC13" s="470" t="n">
        <v>401.366573225806</v>
      </c>
      <c r="BD13" s="470" t="n">
        <v>391.322680666667</v>
      </c>
      <c r="BE13" s="470" t="n">
        <v>279.111403419354</v>
      </c>
      <c r="BF13" s="470" t="n">
        <v>268.9936</v>
      </c>
      <c r="BG13" s="470" t="n">
        <v>322.6796</v>
      </c>
      <c r="BH13" s="471" t="n">
        <v>377.2274</v>
      </c>
      <c r="BI13" s="471" t="n">
        <v>407.1891</v>
      </c>
      <c r="BJ13" s="471" t="n">
        <v>429.7891</v>
      </c>
      <c r="BK13" s="471" t="n">
        <v>434.1077</v>
      </c>
      <c r="BL13" s="471" t="n">
        <v>431.1188</v>
      </c>
      <c r="BM13" s="471" t="n">
        <v>476.0302</v>
      </c>
      <c r="BN13" s="471" t="n">
        <v>522.1936</v>
      </c>
      <c r="BO13" s="471" t="n">
        <v>486.5421</v>
      </c>
      <c r="BP13" s="471" t="n">
        <v>446.1168</v>
      </c>
      <c r="BQ13" s="471" t="n">
        <v>360.1387</v>
      </c>
      <c r="BR13" s="471" t="n">
        <v>337.1292</v>
      </c>
      <c r="BS13" s="471" t="n">
        <v>367.2236</v>
      </c>
      <c r="BT13" s="471" t="n">
        <v>416.5997</v>
      </c>
      <c r="BU13" s="471" t="n">
        <v>437.6112</v>
      </c>
      <c r="BV13" s="471" t="n">
        <v>432.2182</v>
      </c>
    </row>
    <row r="14" customFormat="false" ht="11.1" hidden="false" customHeight="true" outlineLevel="0" collapsed="false">
      <c r="A14" s="468" t="s">
        <v>913</v>
      </c>
      <c r="B14" s="469" t="s">
        <v>914</v>
      </c>
      <c r="C14" s="470" t="n">
        <v>107.668985806452</v>
      </c>
      <c r="D14" s="470" t="n">
        <v>103.793986551724</v>
      </c>
      <c r="E14" s="470" t="n">
        <v>100.748896129032</v>
      </c>
      <c r="F14" s="470" t="n">
        <v>97.6645816666667</v>
      </c>
      <c r="G14" s="470" t="n">
        <v>94.4186232258065</v>
      </c>
      <c r="H14" s="470" t="n">
        <v>103.803509333333</v>
      </c>
      <c r="I14" s="470" t="n">
        <v>107.314567741935</v>
      </c>
      <c r="J14" s="470" t="n">
        <v>107.820942258065</v>
      </c>
      <c r="K14" s="470" t="n">
        <v>101.972360333333</v>
      </c>
      <c r="L14" s="470" t="n">
        <v>98.8371693548387</v>
      </c>
      <c r="M14" s="470" t="n">
        <v>102.579828333333</v>
      </c>
      <c r="N14" s="470" t="n">
        <v>96.3913212903226</v>
      </c>
      <c r="O14" s="470" t="n">
        <v>97.7464783870968</v>
      </c>
      <c r="P14" s="470" t="n">
        <v>100.815255357143</v>
      </c>
      <c r="Q14" s="470" t="n">
        <v>94.1591780645161</v>
      </c>
      <c r="R14" s="470" t="n">
        <v>88.8123716666667</v>
      </c>
      <c r="S14" s="470" t="n">
        <v>88.2153719354839</v>
      </c>
      <c r="T14" s="470" t="n">
        <v>99.9150486666667</v>
      </c>
      <c r="U14" s="470" t="n">
        <v>104.100571290323</v>
      </c>
      <c r="V14" s="470" t="n">
        <v>108.23016</v>
      </c>
      <c r="W14" s="470" t="n">
        <v>102.022208333333</v>
      </c>
      <c r="X14" s="470" t="n">
        <v>97.8092232258065</v>
      </c>
      <c r="Y14" s="470" t="n">
        <v>101.630363333333</v>
      </c>
      <c r="Z14" s="470" t="n">
        <v>101.865088064516</v>
      </c>
      <c r="AA14" s="470" t="n">
        <v>100.843960967742</v>
      </c>
      <c r="AB14" s="470" t="n">
        <v>103.377289642857</v>
      </c>
      <c r="AC14" s="470" t="n">
        <v>99.6863677419355</v>
      </c>
      <c r="AD14" s="470" t="n">
        <v>97.7364926666667</v>
      </c>
      <c r="AE14" s="470" t="n">
        <v>93.3209087096774</v>
      </c>
      <c r="AF14" s="470" t="n">
        <v>103.123508</v>
      </c>
      <c r="AG14" s="470" t="n">
        <v>106.715293870968</v>
      </c>
      <c r="AH14" s="470" t="n">
        <v>107.055669677419</v>
      </c>
      <c r="AI14" s="470" t="n">
        <v>105.235676333333</v>
      </c>
      <c r="AJ14" s="470" t="n">
        <v>96.8635425806452</v>
      </c>
      <c r="AK14" s="470" t="n">
        <v>102.673476666667</v>
      </c>
      <c r="AL14" s="470" t="n">
        <v>105.659989354839</v>
      </c>
      <c r="AM14" s="470" t="n">
        <v>105.110901935484</v>
      </c>
      <c r="AN14" s="470" t="n">
        <v>103.439023214286</v>
      </c>
      <c r="AO14" s="470" t="n">
        <v>98.087374516129</v>
      </c>
      <c r="AP14" s="470" t="n">
        <v>92.9282226666667</v>
      </c>
      <c r="AQ14" s="470" t="n">
        <v>90.3720674193549</v>
      </c>
      <c r="AR14" s="470" t="n">
        <v>108.102164666667</v>
      </c>
      <c r="AS14" s="470" t="n">
        <v>107.991092903226</v>
      </c>
      <c r="AT14" s="470" t="n">
        <v>106.137205806452</v>
      </c>
      <c r="AU14" s="470" t="n">
        <v>103.770342</v>
      </c>
      <c r="AV14" s="470" t="n">
        <v>92.7822361290323</v>
      </c>
      <c r="AW14" s="470" t="n">
        <v>99.3356626666667</v>
      </c>
      <c r="AX14" s="470" t="n">
        <v>106.809307741936</v>
      </c>
      <c r="AY14" s="470" t="n">
        <v>106.230323548387</v>
      </c>
      <c r="AZ14" s="470" t="n">
        <v>104.437553103448</v>
      </c>
      <c r="BA14" s="470" t="n">
        <v>91.34252</v>
      </c>
      <c r="BB14" s="470" t="n">
        <v>83.83837</v>
      </c>
      <c r="BC14" s="470" t="n">
        <v>94.5821961290322</v>
      </c>
      <c r="BD14" s="470" t="n">
        <v>99.4775376666667</v>
      </c>
      <c r="BE14" s="470" t="n">
        <v>103.894799</v>
      </c>
      <c r="BF14" s="470" t="n">
        <v>106.3788</v>
      </c>
      <c r="BG14" s="470" t="n">
        <v>107.8167</v>
      </c>
      <c r="BH14" s="471" t="n">
        <v>103.4668</v>
      </c>
      <c r="BI14" s="471" t="n">
        <v>107.2854</v>
      </c>
      <c r="BJ14" s="471" t="n">
        <v>109.6025</v>
      </c>
      <c r="BK14" s="471" t="n">
        <v>110.9373</v>
      </c>
      <c r="BL14" s="471" t="n">
        <v>106.822</v>
      </c>
      <c r="BM14" s="471" t="n">
        <v>98.16507</v>
      </c>
      <c r="BN14" s="471" t="n">
        <v>92.8662</v>
      </c>
      <c r="BO14" s="471" t="n">
        <v>96.73953</v>
      </c>
      <c r="BP14" s="471" t="n">
        <v>103.6259</v>
      </c>
      <c r="BQ14" s="471" t="n">
        <v>108.3496</v>
      </c>
      <c r="BR14" s="471" t="n">
        <v>111.8393</v>
      </c>
      <c r="BS14" s="471" t="n">
        <v>109.7451</v>
      </c>
      <c r="BT14" s="471" t="n">
        <v>102.973</v>
      </c>
      <c r="BU14" s="471" t="n">
        <v>107.3337</v>
      </c>
      <c r="BV14" s="471" t="n">
        <v>110.2072</v>
      </c>
    </row>
    <row r="15" customFormat="false" ht="11.1" hidden="false" customHeight="true" outlineLevel="0" collapsed="false">
      <c r="A15" s="468" t="s">
        <v>915</v>
      </c>
      <c r="B15" s="469" t="s">
        <v>916</v>
      </c>
      <c r="C15" s="470" t="n">
        <v>45.3776509677419</v>
      </c>
      <c r="D15" s="470" t="n">
        <v>47.0503606896552</v>
      </c>
      <c r="E15" s="470" t="n">
        <v>47.4984325806452</v>
      </c>
      <c r="F15" s="470" t="n">
        <v>50.1172733333333</v>
      </c>
      <c r="G15" s="470" t="n">
        <v>47.5776741935484</v>
      </c>
      <c r="H15" s="470" t="n">
        <v>50.0629573333333</v>
      </c>
      <c r="I15" s="470" t="n">
        <v>51.8846751612903</v>
      </c>
      <c r="J15" s="470" t="n">
        <v>49.3385506451613</v>
      </c>
      <c r="K15" s="470" t="n">
        <v>47.5547763333333</v>
      </c>
      <c r="L15" s="470" t="n">
        <v>48.0521322580645</v>
      </c>
      <c r="M15" s="470" t="n">
        <v>48.3097586666667</v>
      </c>
      <c r="N15" s="470" t="n">
        <v>48.5918083870968</v>
      </c>
      <c r="O15" s="470" t="n">
        <v>47.1741522580645</v>
      </c>
      <c r="P15" s="470" t="n">
        <v>48.4804442857143</v>
      </c>
      <c r="Q15" s="470" t="n">
        <v>50.0997125806452</v>
      </c>
      <c r="R15" s="470" t="n">
        <v>51.4111703333333</v>
      </c>
      <c r="S15" s="470" t="n">
        <v>49.1038177419355</v>
      </c>
      <c r="T15" s="470" t="n">
        <v>51.9465576666667</v>
      </c>
      <c r="U15" s="470" t="n">
        <v>52.5316809677419</v>
      </c>
      <c r="V15" s="470" t="n">
        <v>51.7348270967742</v>
      </c>
      <c r="W15" s="470" t="n">
        <v>50.042096</v>
      </c>
      <c r="X15" s="470" t="n">
        <v>49.4575851612903</v>
      </c>
      <c r="Y15" s="470" t="n">
        <v>52.4103886666667</v>
      </c>
      <c r="Z15" s="470" t="n">
        <v>51.8604890322581</v>
      </c>
      <c r="AA15" s="470" t="n">
        <v>48.476204516129</v>
      </c>
      <c r="AB15" s="470" t="n">
        <v>49.3657221428571</v>
      </c>
      <c r="AC15" s="470" t="n">
        <v>51.3441680645161</v>
      </c>
      <c r="AD15" s="470" t="n">
        <v>51.938226</v>
      </c>
      <c r="AE15" s="470" t="n">
        <v>50.8589790322581</v>
      </c>
      <c r="AF15" s="470" t="n">
        <v>54.2254796666667</v>
      </c>
      <c r="AG15" s="470" t="n">
        <v>52.9055680645161</v>
      </c>
      <c r="AH15" s="470" t="n">
        <v>52.9738790322581</v>
      </c>
      <c r="AI15" s="470" t="n">
        <v>52.4895576666667</v>
      </c>
      <c r="AJ15" s="470" t="n">
        <v>49.9052548387097</v>
      </c>
      <c r="AK15" s="470" t="n">
        <v>54.1779183333333</v>
      </c>
      <c r="AL15" s="470" t="n">
        <v>53.21414</v>
      </c>
      <c r="AM15" s="470" t="n">
        <v>48.497055483871</v>
      </c>
      <c r="AN15" s="470" t="n">
        <v>49.7597785714286</v>
      </c>
      <c r="AO15" s="470" t="n">
        <v>53.3946819354839</v>
      </c>
      <c r="AP15" s="470" t="n">
        <v>53.9708943333333</v>
      </c>
      <c r="AQ15" s="470" t="n">
        <v>54.8913206451613</v>
      </c>
      <c r="AR15" s="470" t="n">
        <v>56.176105</v>
      </c>
      <c r="AS15" s="470" t="n">
        <v>57.0130667741936</v>
      </c>
      <c r="AT15" s="470" t="n">
        <v>55.3881977419355</v>
      </c>
      <c r="AU15" s="470" t="n">
        <v>54.0465296666667</v>
      </c>
      <c r="AV15" s="470" t="n">
        <v>53.833685483871</v>
      </c>
      <c r="AW15" s="470" t="n">
        <v>56.2945736666667</v>
      </c>
      <c r="AX15" s="470" t="n">
        <v>56.9334658064516</v>
      </c>
      <c r="AY15" s="470" t="n">
        <v>52.2869164516129</v>
      </c>
      <c r="AZ15" s="470" t="n">
        <v>52.5269493103448</v>
      </c>
      <c r="BA15" s="470" t="n">
        <v>52.8010812903226</v>
      </c>
      <c r="BB15" s="470" t="n">
        <v>54.7656783333333</v>
      </c>
      <c r="BC15" s="470" t="n">
        <v>54.6834322580645</v>
      </c>
      <c r="BD15" s="470" t="n">
        <v>55.2270946666667</v>
      </c>
      <c r="BE15" s="470" t="n">
        <v>52.3068382903225</v>
      </c>
      <c r="BF15" s="470" t="n">
        <v>56.13515</v>
      </c>
      <c r="BG15" s="470" t="n">
        <v>57.27902</v>
      </c>
      <c r="BH15" s="471" t="n">
        <v>56.71705</v>
      </c>
      <c r="BI15" s="471" t="n">
        <v>59.71578</v>
      </c>
      <c r="BJ15" s="471" t="n">
        <v>59.7562</v>
      </c>
      <c r="BK15" s="471" t="n">
        <v>58.75074</v>
      </c>
      <c r="BL15" s="471" t="n">
        <v>59.3233</v>
      </c>
      <c r="BM15" s="471" t="n">
        <v>60.15716</v>
      </c>
      <c r="BN15" s="471" t="n">
        <v>60.30568</v>
      </c>
      <c r="BO15" s="471" t="n">
        <v>60.95738</v>
      </c>
      <c r="BP15" s="471" t="n">
        <v>67.20123</v>
      </c>
      <c r="BQ15" s="471" t="n">
        <v>64.66296</v>
      </c>
      <c r="BR15" s="471" t="n">
        <v>63.08641</v>
      </c>
      <c r="BS15" s="471" t="n">
        <v>61.3514</v>
      </c>
      <c r="BT15" s="471" t="n">
        <v>59.43951</v>
      </c>
      <c r="BU15" s="471" t="n">
        <v>61.88751</v>
      </c>
      <c r="BV15" s="471" t="n">
        <v>61.36114</v>
      </c>
    </row>
    <row r="16" customFormat="false" ht="11.1" hidden="false" customHeight="true" outlineLevel="0" collapsed="false">
      <c r="A16" s="468" t="s">
        <v>917</v>
      </c>
      <c r="B16" s="469" t="s">
        <v>918</v>
      </c>
      <c r="C16" s="470" t="n">
        <v>38.9947741935484</v>
      </c>
      <c r="D16" s="470" t="n">
        <v>37.4718237931035</v>
      </c>
      <c r="E16" s="470" t="n">
        <v>40.3484174193548</v>
      </c>
      <c r="F16" s="470" t="n">
        <v>40.6040426666667</v>
      </c>
      <c r="G16" s="470" t="n">
        <v>40.6101725806452</v>
      </c>
      <c r="H16" s="470" t="n">
        <v>42.0100643333333</v>
      </c>
      <c r="I16" s="470" t="n">
        <v>41.2501377419355</v>
      </c>
      <c r="J16" s="470" t="n">
        <v>41.0553141935484</v>
      </c>
      <c r="K16" s="470" t="n">
        <v>41.122899</v>
      </c>
      <c r="L16" s="470" t="n">
        <v>41.1888790322581</v>
      </c>
      <c r="M16" s="470" t="n">
        <v>41.109725</v>
      </c>
      <c r="N16" s="470" t="n">
        <v>40.6778396774194</v>
      </c>
      <c r="O16" s="470" t="n">
        <v>41.574515483871</v>
      </c>
      <c r="P16" s="470" t="n">
        <v>41.70639</v>
      </c>
      <c r="Q16" s="470" t="n">
        <v>41.9463041935484</v>
      </c>
      <c r="R16" s="470" t="n">
        <v>40.736798</v>
      </c>
      <c r="S16" s="470" t="n">
        <v>39.8447164516129</v>
      </c>
      <c r="T16" s="470" t="n">
        <v>40.2932983333333</v>
      </c>
      <c r="U16" s="470" t="n">
        <v>40.4967661290323</v>
      </c>
      <c r="V16" s="470" t="n">
        <v>40.3618880645161</v>
      </c>
      <c r="W16" s="470" t="n">
        <v>40.559419</v>
      </c>
      <c r="X16" s="470" t="n">
        <v>39.3896435483871</v>
      </c>
      <c r="Y16" s="470" t="n">
        <v>42.4421503333333</v>
      </c>
      <c r="Z16" s="470" t="n">
        <v>44.1258106451613</v>
      </c>
      <c r="AA16" s="470" t="n">
        <v>42.3174164516129</v>
      </c>
      <c r="AB16" s="470" t="n">
        <v>41.3941967857143</v>
      </c>
      <c r="AC16" s="470" t="n">
        <v>42.1482638709677</v>
      </c>
      <c r="AD16" s="470" t="n">
        <v>41.3417033333333</v>
      </c>
      <c r="AE16" s="470" t="n">
        <v>42.2757535483871</v>
      </c>
      <c r="AF16" s="470" t="n">
        <v>42.122517</v>
      </c>
      <c r="AG16" s="470" t="n">
        <v>41.0843929032258</v>
      </c>
      <c r="AH16" s="470" t="n">
        <v>41.8358696774194</v>
      </c>
      <c r="AI16" s="470" t="n">
        <v>41.752307</v>
      </c>
      <c r="AJ16" s="470" t="n">
        <v>39.4193477419355</v>
      </c>
      <c r="AK16" s="470" t="n">
        <v>41.7443433333333</v>
      </c>
      <c r="AL16" s="470" t="n">
        <v>42.8979638709678</v>
      </c>
      <c r="AM16" s="470" t="n">
        <v>47.6622483870968</v>
      </c>
      <c r="AN16" s="470" t="n">
        <v>47.3700714285714</v>
      </c>
      <c r="AO16" s="470" t="n">
        <v>47.2437832258065</v>
      </c>
      <c r="AP16" s="470" t="n">
        <v>44.566792</v>
      </c>
      <c r="AQ16" s="470" t="n">
        <v>46.3779903225806</v>
      </c>
      <c r="AR16" s="470" t="n">
        <v>45.4203473333333</v>
      </c>
      <c r="AS16" s="470" t="n">
        <v>44.2438825806452</v>
      </c>
      <c r="AT16" s="470" t="n">
        <v>44.5065074193548</v>
      </c>
      <c r="AU16" s="470" t="n">
        <v>44.4689566666667</v>
      </c>
      <c r="AV16" s="470" t="n">
        <v>44.921875483871</v>
      </c>
      <c r="AW16" s="470" t="n">
        <v>45.9089873333333</v>
      </c>
      <c r="AX16" s="470" t="n">
        <v>46.406714516129</v>
      </c>
      <c r="AY16" s="470" t="n">
        <v>46.3852974193548</v>
      </c>
      <c r="AZ16" s="470" t="n">
        <v>46.9409162068965</v>
      </c>
      <c r="BA16" s="470" t="n">
        <v>46.3781796774194</v>
      </c>
      <c r="BB16" s="470" t="n">
        <v>45.1359123333333</v>
      </c>
      <c r="BC16" s="470" t="n">
        <v>46.4121141935484</v>
      </c>
      <c r="BD16" s="470" t="n">
        <v>46.461592</v>
      </c>
      <c r="BE16" s="470" t="n">
        <v>46.2866806129032</v>
      </c>
      <c r="BF16" s="470" t="n">
        <v>46.82649</v>
      </c>
      <c r="BG16" s="470" t="n">
        <v>47.29248</v>
      </c>
      <c r="BH16" s="471" t="n">
        <v>47.49405</v>
      </c>
      <c r="BI16" s="471" t="n">
        <v>48.09159</v>
      </c>
      <c r="BJ16" s="471" t="n">
        <v>48.94088</v>
      </c>
      <c r="BK16" s="471" t="n">
        <v>49.45815</v>
      </c>
      <c r="BL16" s="471" t="n">
        <v>48.61184</v>
      </c>
      <c r="BM16" s="471" t="n">
        <v>48.4679</v>
      </c>
      <c r="BN16" s="471" t="n">
        <v>47.09938</v>
      </c>
      <c r="BO16" s="471" t="n">
        <v>47.03598</v>
      </c>
      <c r="BP16" s="471" t="n">
        <v>48.53145</v>
      </c>
      <c r="BQ16" s="471" t="n">
        <v>48.57784</v>
      </c>
      <c r="BR16" s="471" t="n">
        <v>48.46486</v>
      </c>
      <c r="BS16" s="471" t="n">
        <v>48.49671</v>
      </c>
      <c r="BT16" s="471" t="n">
        <v>48.07564</v>
      </c>
      <c r="BU16" s="471" t="n">
        <v>48.47904</v>
      </c>
      <c r="BV16" s="471" t="n">
        <v>49.199</v>
      </c>
    </row>
    <row r="17" customFormat="false" ht="11.1" hidden="false" customHeight="true" outlineLevel="0" collapsed="false">
      <c r="A17" s="468" t="s">
        <v>919</v>
      </c>
      <c r="B17" s="469" t="s">
        <v>920</v>
      </c>
      <c r="C17" s="470" t="n">
        <v>0.525459032258065</v>
      </c>
      <c r="D17" s="470" t="n">
        <v>1.23591586206897</v>
      </c>
      <c r="E17" s="470" t="n">
        <v>2.40644032258065</v>
      </c>
      <c r="F17" s="470" t="n">
        <v>3.138027</v>
      </c>
      <c r="G17" s="470" t="n">
        <v>3.18529387096774</v>
      </c>
      <c r="H17" s="470" t="n">
        <v>4.27212033333333</v>
      </c>
      <c r="I17" s="470" t="n">
        <v>3.57671258064516</v>
      </c>
      <c r="J17" s="470" t="n">
        <v>3.3961964516129</v>
      </c>
      <c r="K17" s="470" t="n">
        <v>3.086561</v>
      </c>
      <c r="L17" s="470" t="n">
        <v>1.94333709677419</v>
      </c>
      <c r="M17" s="470" t="n">
        <v>0.961589</v>
      </c>
      <c r="N17" s="470" t="n">
        <v>0.602818064516129</v>
      </c>
      <c r="O17" s="470" t="n">
        <v>0.231938387096774</v>
      </c>
      <c r="P17" s="470" t="n">
        <v>1.08727428571429</v>
      </c>
      <c r="Q17" s="470" t="n">
        <v>2.51957516129032</v>
      </c>
      <c r="R17" s="470" t="n">
        <v>3.31386766666667</v>
      </c>
      <c r="S17" s="470" t="n">
        <v>3.5620835483871</v>
      </c>
      <c r="T17" s="470" t="n">
        <v>3.44708366666667</v>
      </c>
      <c r="U17" s="470" t="n">
        <v>3.90929709677419</v>
      </c>
      <c r="V17" s="470" t="n">
        <v>3.75130548387097</v>
      </c>
      <c r="W17" s="470" t="n">
        <v>3.16647033333333</v>
      </c>
      <c r="X17" s="470" t="n">
        <v>2.19680774193548</v>
      </c>
      <c r="Y17" s="470" t="n">
        <v>1.34674666666667</v>
      </c>
      <c r="Z17" s="470" t="n">
        <v>0.684155806451613</v>
      </c>
      <c r="AA17" s="470" t="n">
        <v>0.318267096774194</v>
      </c>
      <c r="AB17" s="470" t="n">
        <v>1.17227964285714</v>
      </c>
      <c r="AC17" s="470" t="n">
        <v>2.45158548387097</v>
      </c>
      <c r="AD17" s="470" t="n">
        <v>3.742643</v>
      </c>
      <c r="AE17" s="470" t="n">
        <v>4.94102870967742</v>
      </c>
      <c r="AF17" s="470" t="n">
        <v>5.86842766666667</v>
      </c>
      <c r="AG17" s="470" t="n">
        <v>5.20585290322581</v>
      </c>
      <c r="AH17" s="470" t="n">
        <v>5.04492516129032</v>
      </c>
      <c r="AI17" s="470" t="n">
        <v>4.58603466666667</v>
      </c>
      <c r="AJ17" s="470" t="n">
        <v>2.43341064516129</v>
      </c>
      <c r="AK17" s="470" t="n">
        <v>2.55984233333333</v>
      </c>
      <c r="AL17" s="470" t="n">
        <v>1.43229387096774</v>
      </c>
      <c r="AM17" s="470" t="n">
        <v>1.00879774193548</v>
      </c>
      <c r="AN17" s="470" t="n">
        <v>2.85519714285714</v>
      </c>
      <c r="AO17" s="470" t="n">
        <v>3.64813612903226</v>
      </c>
      <c r="AP17" s="470" t="n">
        <v>5.37565033333333</v>
      </c>
      <c r="AQ17" s="470" t="n">
        <v>6.48771161290323</v>
      </c>
      <c r="AR17" s="470" t="n">
        <v>8.55664833333333</v>
      </c>
      <c r="AS17" s="470" t="n">
        <v>7.27948935483871</v>
      </c>
      <c r="AT17" s="470" t="n">
        <v>7.61414096774194</v>
      </c>
      <c r="AU17" s="470" t="n">
        <v>6.092577</v>
      </c>
      <c r="AV17" s="470" t="n">
        <v>5.45096</v>
      </c>
      <c r="AW17" s="470" t="n">
        <v>2.58959566666667</v>
      </c>
      <c r="AX17" s="470" t="n">
        <v>2.56277322580645</v>
      </c>
      <c r="AY17" s="470" t="n">
        <v>2.26866483870968</v>
      </c>
      <c r="AZ17" s="470" t="n">
        <v>4.10292206896552</v>
      </c>
      <c r="BA17" s="470" t="n">
        <v>7.03052935483871</v>
      </c>
      <c r="BB17" s="470" t="n">
        <v>10.2313486666667</v>
      </c>
      <c r="BC17" s="470" t="n">
        <v>14.5023525806452</v>
      </c>
      <c r="BD17" s="470" t="n">
        <v>16.658338</v>
      </c>
      <c r="BE17" s="470" t="n">
        <v>15.2804540967741</v>
      </c>
      <c r="BF17" s="470" t="n">
        <v>14.51847</v>
      </c>
      <c r="BG17" s="470" t="n">
        <v>13.56289</v>
      </c>
      <c r="BH17" s="471" t="n">
        <v>9.56549</v>
      </c>
      <c r="BI17" s="471" t="n">
        <v>6.612134</v>
      </c>
      <c r="BJ17" s="471" t="n">
        <v>4.537443</v>
      </c>
      <c r="BK17" s="471" t="n">
        <v>4.981259</v>
      </c>
      <c r="BL17" s="471" t="n">
        <v>8.21082</v>
      </c>
      <c r="BM17" s="471" t="n">
        <v>14.66346</v>
      </c>
      <c r="BN17" s="471" t="n">
        <v>19.81913</v>
      </c>
      <c r="BO17" s="471" t="n">
        <v>24.65363</v>
      </c>
      <c r="BP17" s="471" t="n">
        <v>30.80156</v>
      </c>
      <c r="BQ17" s="471" t="n">
        <v>27.45707</v>
      </c>
      <c r="BR17" s="471" t="n">
        <v>26.53139</v>
      </c>
      <c r="BS17" s="471" t="n">
        <v>22.20719</v>
      </c>
      <c r="BT17" s="471" t="n">
        <v>14.57247</v>
      </c>
      <c r="BU17" s="471" t="n">
        <v>9.770416</v>
      </c>
      <c r="BV17" s="471" t="n">
        <v>6.55809</v>
      </c>
    </row>
    <row r="18" customFormat="false" ht="11.1" hidden="false" customHeight="true" outlineLevel="0" collapsed="false">
      <c r="A18" s="468" t="s">
        <v>921</v>
      </c>
      <c r="B18" s="469" t="s">
        <v>922</v>
      </c>
      <c r="C18" s="470" t="n">
        <v>-24.0488387096774</v>
      </c>
      <c r="D18" s="470" t="n">
        <v>-15.5561724137931</v>
      </c>
      <c r="E18" s="470" t="n">
        <v>-17.8378709677419</v>
      </c>
      <c r="F18" s="470" t="n">
        <v>-4.39</v>
      </c>
      <c r="G18" s="470" t="n">
        <v>-18.9308709677419</v>
      </c>
      <c r="H18" s="470" t="n">
        <v>-12.3872666666667</v>
      </c>
      <c r="I18" s="470" t="n">
        <v>-25.7767741935484</v>
      </c>
      <c r="J18" s="470" t="n">
        <v>-20.8988387096774</v>
      </c>
      <c r="K18" s="470" t="n">
        <v>-17.2418</v>
      </c>
      <c r="L18" s="470" t="n">
        <v>-16.0304193548387</v>
      </c>
      <c r="M18" s="470" t="n">
        <v>-16.3061</v>
      </c>
      <c r="N18" s="470" t="n">
        <v>-16.0627741935484</v>
      </c>
      <c r="O18" s="470" t="n">
        <v>-16.1767741935484</v>
      </c>
      <c r="P18" s="470" t="n">
        <v>-14.7651428571429</v>
      </c>
      <c r="Q18" s="470" t="n">
        <v>-10.1608064516129</v>
      </c>
      <c r="R18" s="470" t="n">
        <v>-9.07326666666667</v>
      </c>
      <c r="S18" s="470" t="n">
        <v>-11.2523548387097</v>
      </c>
      <c r="T18" s="470" t="n">
        <v>-7.547</v>
      </c>
      <c r="U18" s="470" t="n">
        <v>-15.8487096774194</v>
      </c>
      <c r="V18" s="470" t="n">
        <v>-19.7590967741936</v>
      </c>
      <c r="W18" s="470" t="n">
        <v>-11.6013</v>
      </c>
      <c r="X18" s="470" t="n">
        <v>-12.4234516129032</v>
      </c>
      <c r="Y18" s="470" t="n">
        <v>-10.9843333333333</v>
      </c>
      <c r="Z18" s="470" t="n">
        <v>-12.3705483870968</v>
      </c>
      <c r="AA18" s="470" t="n">
        <v>-18.224064516129</v>
      </c>
      <c r="AB18" s="470" t="n">
        <v>-12.5229642857143</v>
      </c>
      <c r="AC18" s="470" t="n">
        <v>-10.4705806451613</v>
      </c>
      <c r="AD18" s="470" t="n">
        <v>-11.1759</v>
      </c>
      <c r="AE18" s="470" t="n">
        <v>-14.2175806451613</v>
      </c>
      <c r="AF18" s="470" t="n">
        <v>-15.7246</v>
      </c>
      <c r="AG18" s="470" t="n">
        <v>-17.9707419354839</v>
      </c>
      <c r="AH18" s="470" t="n">
        <v>-19.3638064516129</v>
      </c>
      <c r="AI18" s="470" t="n">
        <v>-14.0428</v>
      </c>
      <c r="AJ18" s="470" t="n">
        <v>-14.1193548387097</v>
      </c>
      <c r="AK18" s="470" t="n">
        <v>-15.5664333333333</v>
      </c>
      <c r="AL18" s="470" t="n">
        <v>-17.0918387096774</v>
      </c>
      <c r="AM18" s="470" t="n">
        <v>-13.7571935483871</v>
      </c>
      <c r="AN18" s="470" t="n">
        <v>-8.82432142857143</v>
      </c>
      <c r="AO18" s="470" t="n">
        <v>-11.2742580645161</v>
      </c>
      <c r="AP18" s="470" t="n">
        <v>-15.5632333333333</v>
      </c>
      <c r="AQ18" s="470" t="n">
        <v>-13.5086129032258</v>
      </c>
      <c r="AR18" s="470" t="n">
        <v>-18.9375333333333</v>
      </c>
      <c r="AS18" s="470" t="n">
        <v>-22.8706451612903</v>
      </c>
      <c r="AT18" s="470" t="n">
        <v>-21.4010322580645</v>
      </c>
      <c r="AU18" s="470" t="n">
        <v>-18.4629</v>
      </c>
      <c r="AV18" s="470" t="n">
        <v>-18.4518709677419</v>
      </c>
      <c r="AW18" s="470" t="n">
        <v>-14.6945333333333</v>
      </c>
      <c r="AX18" s="470" t="n">
        <v>-16.0159677419355</v>
      </c>
      <c r="AY18" s="470" t="n">
        <v>-10.644935483871</v>
      </c>
      <c r="AZ18" s="470" t="n">
        <v>-7.79837931034483</v>
      </c>
      <c r="BA18" s="470" t="n">
        <v>-8.65222580645161</v>
      </c>
      <c r="BB18" s="470" t="n">
        <v>-8.0718</v>
      </c>
      <c r="BC18" s="470" t="n">
        <v>-11.0793225806452</v>
      </c>
      <c r="BD18" s="470" t="n">
        <v>-16.2499</v>
      </c>
      <c r="BE18" s="470" t="n">
        <v>-18.9197741935483</v>
      </c>
      <c r="BF18" s="470" t="n">
        <v>-20.47436</v>
      </c>
      <c r="BG18" s="470" t="n">
        <v>-19.79458</v>
      </c>
      <c r="BH18" s="471" t="n">
        <v>-16.47033</v>
      </c>
      <c r="BI18" s="471" t="n">
        <v>-17.44765</v>
      </c>
      <c r="BJ18" s="471" t="n">
        <v>-16.78596</v>
      </c>
      <c r="BK18" s="471" t="n">
        <v>-18.01542</v>
      </c>
      <c r="BL18" s="471" t="n">
        <v>-15.19921</v>
      </c>
      <c r="BM18" s="471" t="n">
        <v>-14.14203</v>
      </c>
      <c r="BN18" s="471" t="n">
        <v>-12.9101</v>
      </c>
      <c r="BO18" s="471" t="n">
        <v>-13.66238</v>
      </c>
      <c r="BP18" s="471" t="n">
        <v>-16.40633</v>
      </c>
      <c r="BQ18" s="471" t="n">
        <v>-19.95471</v>
      </c>
      <c r="BR18" s="471" t="n">
        <v>-20.62966</v>
      </c>
      <c r="BS18" s="471" t="n">
        <v>-19.97449</v>
      </c>
      <c r="BT18" s="471" t="n">
        <v>-16.81319</v>
      </c>
      <c r="BU18" s="471" t="n">
        <v>-17.62208</v>
      </c>
      <c r="BV18" s="471" t="n">
        <v>-17.469</v>
      </c>
    </row>
    <row r="19" customFormat="false" ht="11.1" hidden="false" customHeight="true" outlineLevel="0" collapsed="false">
      <c r="A19" s="468" t="s">
        <v>923</v>
      </c>
      <c r="B19" s="379" t="s">
        <v>924</v>
      </c>
      <c r="C19" s="470" t="n">
        <v>30.6803316129032</v>
      </c>
      <c r="D19" s="470" t="n">
        <v>32.3672868965517</v>
      </c>
      <c r="E19" s="470" t="n">
        <v>31.5984932258065</v>
      </c>
      <c r="F19" s="470" t="n">
        <v>33.6088883333333</v>
      </c>
      <c r="G19" s="470" t="n">
        <v>34.0810761290323</v>
      </c>
      <c r="H19" s="470" t="n">
        <v>36.05343</v>
      </c>
      <c r="I19" s="470" t="n">
        <v>35.7262996774194</v>
      </c>
      <c r="J19" s="470" t="n">
        <v>34.3913277419355</v>
      </c>
      <c r="K19" s="470" t="n">
        <v>31.0483006666667</v>
      </c>
      <c r="L19" s="470" t="n">
        <v>28.7309464516129</v>
      </c>
      <c r="M19" s="470" t="n">
        <v>29.1787696666667</v>
      </c>
      <c r="N19" s="470" t="n">
        <v>29.5762848387097</v>
      </c>
      <c r="O19" s="470" t="n">
        <v>30.20496</v>
      </c>
      <c r="P19" s="470" t="n">
        <v>31.2337042857143</v>
      </c>
      <c r="Q19" s="470" t="n">
        <v>31.7274212903226</v>
      </c>
      <c r="R19" s="470" t="n">
        <v>32.905703</v>
      </c>
      <c r="S19" s="470" t="n">
        <v>33.3881574193548</v>
      </c>
      <c r="T19" s="470" t="n">
        <v>34.6088963333333</v>
      </c>
      <c r="U19" s="470" t="n">
        <v>34.2224348387097</v>
      </c>
      <c r="V19" s="470" t="n">
        <v>34.3341480645161</v>
      </c>
      <c r="W19" s="470" t="n">
        <v>32.2387226666667</v>
      </c>
      <c r="X19" s="470" t="n">
        <v>31.1996938709677</v>
      </c>
      <c r="Y19" s="470" t="n">
        <v>33.326464</v>
      </c>
      <c r="Z19" s="470" t="n">
        <v>32.7100558064516</v>
      </c>
      <c r="AA19" s="470" t="n">
        <v>32.7174858064516</v>
      </c>
      <c r="AB19" s="470" t="n">
        <v>32.4697307142857</v>
      </c>
      <c r="AC19" s="470" t="n">
        <v>32.3240061290323</v>
      </c>
      <c r="AD19" s="470" t="n">
        <v>33.1884263333333</v>
      </c>
      <c r="AE19" s="470" t="n">
        <v>34.1827803225807</v>
      </c>
      <c r="AF19" s="470" t="n">
        <v>38.4464066666667</v>
      </c>
      <c r="AG19" s="470" t="n">
        <v>36.9681212903226</v>
      </c>
      <c r="AH19" s="470" t="n">
        <v>37.3568222580645</v>
      </c>
      <c r="AI19" s="470" t="n">
        <v>37.2140686666667</v>
      </c>
      <c r="AJ19" s="470" t="n">
        <v>35.1561293548387</v>
      </c>
      <c r="AK19" s="470" t="n">
        <v>35.9797663333333</v>
      </c>
      <c r="AL19" s="470" t="n">
        <v>36.4986851612903</v>
      </c>
      <c r="AM19" s="470" t="n">
        <v>27.1634693548387</v>
      </c>
      <c r="AN19" s="470" t="n">
        <v>27.8781235714286</v>
      </c>
      <c r="AO19" s="470" t="n">
        <v>30.2507296774194</v>
      </c>
      <c r="AP19" s="470" t="n">
        <v>30.609038</v>
      </c>
      <c r="AQ19" s="470" t="n">
        <v>31.2096567741935</v>
      </c>
      <c r="AR19" s="470" t="n">
        <v>32.3773743333333</v>
      </c>
      <c r="AS19" s="470" t="n">
        <v>33.0403712903226</v>
      </c>
      <c r="AT19" s="470" t="n">
        <v>31.1362883870968</v>
      </c>
      <c r="AU19" s="470" t="n">
        <v>29.1127856666667</v>
      </c>
      <c r="AV19" s="470" t="n">
        <v>28.9822335483871</v>
      </c>
      <c r="AW19" s="470" t="n">
        <v>30.103407</v>
      </c>
      <c r="AX19" s="470" t="n">
        <v>31.6758422580645</v>
      </c>
      <c r="AY19" s="470" t="n">
        <v>29.2598770967742</v>
      </c>
      <c r="AZ19" s="470" t="n">
        <v>28.5154017241379</v>
      </c>
      <c r="BA19" s="470" t="n">
        <v>29.4638777419355</v>
      </c>
      <c r="BB19" s="470" t="n">
        <v>29.3138596666667</v>
      </c>
      <c r="BC19" s="470" t="n">
        <v>31.1983641935484</v>
      </c>
      <c r="BD19" s="470" t="n">
        <v>30.39817</v>
      </c>
      <c r="BE19" s="470" t="n">
        <v>33.6828387741935</v>
      </c>
      <c r="BF19" s="470" t="n">
        <v>31.1814</v>
      </c>
      <c r="BG19" s="470" t="n">
        <v>29.80082</v>
      </c>
      <c r="BH19" s="471" t="n">
        <v>30.27914</v>
      </c>
      <c r="BI19" s="471" t="n">
        <v>30.82465</v>
      </c>
      <c r="BJ19" s="471" t="n">
        <v>31.51229</v>
      </c>
      <c r="BK19" s="471" t="n">
        <v>29.54668</v>
      </c>
      <c r="BL19" s="471" t="n">
        <v>28.68486</v>
      </c>
      <c r="BM19" s="471" t="n">
        <v>29.72524</v>
      </c>
      <c r="BN19" s="471" t="n">
        <v>29.63142</v>
      </c>
      <c r="BO19" s="471" t="n">
        <v>30.80214</v>
      </c>
      <c r="BP19" s="471" t="n">
        <v>34.1175</v>
      </c>
      <c r="BQ19" s="471" t="n">
        <v>33.27837</v>
      </c>
      <c r="BR19" s="471" t="n">
        <v>31.99064</v>
      </c>
      <c r="BS19" s="471" t="n">
        <v>30.13066</v>
      </c>
      <c r="BT19" s="471" t="n">
        <v>30.27598</v>
      </c>
      <c r="BU19" s="471" t="n">
        <v>30.78889</v>
      </c>
      <c r="BV19" s="471" t="n">
        <v>31.43103</v>
      </c>
    </row>
    <row r="20" customFormat="false" ht="11.1" hidden="false" customHeight="true" outlineLevel="0" collapsed="false">
      <c r="A20" s="468" t="s">
        <v>925</v>
      </c>
      <c r="B20" s="469" t="s">
        <v>926</v>
      </c>
      <c r="C20" s="470" t="n">
        <v>11709.6265945161</v>
      </c>
      <c r="D20" s="470" t="n">
        <v>11210.5376689655</v>
      </c>
      <c r="E20" s="470" t="n">
        <v>10471.9304867742</v>
      </c>
      <c r="F20" s="470" t="n">
        <v>10195.500883</v>
      </c>
      <c r="G20" s="470" t="n">
        <v>10491.7676493548</v>
      </c>
      <c r="H20" s="470" t="n">
        <v>12436.967409</v>
      </c>
      <c r="I20" s="470" t="n">
        <v>12996.7848845161</v>
      </c>
      <c r="J20" s="470" t="n">
        <v>12547.9585187097</v>
      </c>
      <c r="K20" s="470" t="n">
        <v>11268.5375043333</v>
      </c>
      <c r="L20" s="470" t="n">
        <v>10275.720596129</v>
      </c>
      <c r="M20" s="470" t="n">
        <v>10334.874555</v>
      </c>
      <c r="N20" s="470" t="n">
        <v>11093.4919280645</v>
      </c>
      <c r="O20" s="470" t="n">
        <v>11451.3752151613</v>
      </c>
      <c r="P20" s="470" t="n">
        <v>10745.9783207143</v>
      </c>
      <c r="Q20" s="470" t="n">
        <v>10019.4502903226</v>
      </c>
      <c r="R20" s="470" t="n">
        <v>9651.24167833333</v>
      </c>
      <c r="S20" s="470" t="n">
        <v>10042.1247548387</v>
      </c>
      <c r="T20" s="470" t="n">
        <v>11588.6078863333</v>
      </c>
      <c r="U20" s="470" t="n">
        <v>12017.4909948387</v>
      </c>
      <c r="V20" s="470" t="n">
        <v>12297.4649103226</v>
      </c>
      <c r="W20" s="470" t="n">
        <v>10913.353577</v>
      </c>
      <c r="X20" s="470" t="n">
        <v>9904.52697032258</v>
      </c>
      <c r="Y20" s="470" t="n">
        <v>9887.82217166667</v>
      </c>
      <c r="Z20" s="470" t="n">
        <v>11306.6867906452</v>
      </c>
      <c r="AA20" s="470" t="n">
        <v>11643.7794241936</v>
      </c>
      <c r="AB20" s="470" t="n">
        <v>11419.0972157143</v>
      </c>
      <c r="AC20" s="470" t="n">
        <v>10069.9237306452</v>
      </c>
      <c r="AD20" s="470" t="n">
        <v>9593.340731</v>
      </c>
      <c r="AE20" s="470" t="n">
        <v>10578.5963477419</v>
      </c>
      <c r="AF20" s="470" t="n">
        <v>12525.3157886667</v>
      </c>
      <c r="AG20" s="470" t="n">
        <v>13216.9495374194</v>
      </c>
      <c r="AH20" s="470" t="n">
        <v>13189.8113103226</v>
      </c>
      <c r="AI20" s="470" t="n">
        <v>11534.838902</v>
      </c>
      <c r="AJ20" s="470" t="n">
        <v>9932.92535225807</v>
      </c>
      <c r="AK20" s="470" t="n">
        <v>10200.320817</v>
      </c>
      <c r="AL20" s="470" t="n">
        <v>11681.2605351613</v>
      </c>
      <c r="AM20" s="470" t="n">
        <v>11737.2610564516</v>
      </c>
      <c r="AN20" s="470" t="n">
        <v>11191.1184664286</v>
      </c>
      <c r="AO20" s="470" t="n">
        <v>10293.2966025806</v>
      </c>
      <c r="AP20" s="470" t="n">
        <v>10099.7888786667</v>
      </c>
      <c r="AQ20" s="470" t="n">
        <v>10476.0189690323</v>
      </c>
      <c r="AR20" s="470" t="n">
        <v>12272.7890186667</v>
      </c>
      <c r="AS20" s="470" t="n">
        <v>13531.6033574194</v>
      </c>
      <c r="AT20" s="470" t="n">
        <v>13111.2872474194</v>
      </c>
      <c r="AU20" s="470" t="n">
        <v>11253.53723</v>
      </c>
      <c r="AV20" s="470" t="n">
        <v>9976.75114935484</v>
      </c>
      <c r="AW20" s="470" t="n">
        <v>10142.2638343333</v>
      </c>
      <c r="AX20" s="470" t="n">
        <v>10852.2244093548</v>
      </c>
      <c r="AY20" s="470" t="n">
        <v>10991.7049403226</v>
      </c>
      <c r="AZ20" s="470" t="n">
        <v>10699.9144606897</v>
      </c>
      <c r="BA20" s="470" t="n">
        <v>9990.61599129032</v>
      </c>
      <c r="BB20" s="470" t="n">
        <v>9870.046202</v>
      </c>
      <c r="BC20" s="470" t="n">
        <v>10895.7904112903</v>
      </c>
      <c r="BD20" s="470" t="n">
        <v>12059.6651733333</v>
      </c>
      <c r="BE20" s="470" t="n">
        <v>13424.2529176129</v>
      </c>
      <c r="BF20" s="470" t="n">
        <v>12739.26</v>
      </c>
      <c r="BG20" s="470" t="n">
        <v>11341.18</v>
      </c>
      <c r="BH20" s="471" t="n">
        <v>10291.45</v>
      </c>
      <c r="BI20" s="471" t="n">
        <v>10300.36</v>
      </c>
      <c r="BJ20" s="471" t="n">
        <v>11229.51</v>
      </c>
      <c r="BK20" s="471" t="n">
        <v>11527.76</v>
      </c>
      <c r="BL20" s="471" t="n">
        <v>11119.9</v>
      </c>
      <c r="BM20" s="471" t="n">
        <v>10296.39</v>
      </c>
      <c r="BN20" s="471" t="n">
        <v>9991.633</v>
      </c>
      <c r="BO20" s="471" t="n">
        <v>10506.82</v>
      </c>
      <c r="BP20" s="471" t="n">
        <v>12134.54</v>
      </c>
      <c r="BQ20" s="471" t="n">
        <v>12805.84</v>
      </c>
      <c r="BR20" s="471" t="n">
        <v>12772.04</v>
      </c>
      <c r="BS20" s="471" t="n">
        <v>11351.28</v>
      </c>
      <c r="BT20" s="471" t="n">
        <v>10307.03</v>
      </c>
      <c r="BU20" s="471" t="n">
        <v>10308.14</v>
      </c>
      <c r="BV20" s="471" t="n">
        <v>11226.34</v>
      </c>
    </row>
    <row r="21" customFormat="false" ht="11.1" hidden="false" customHeight="true" outlineLevel="0" collapsed="false">
      <c r="A21" s="461"/>
      <c r="B21" s="475" t="s">
        <v>927</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4"/>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8</v>
      </c>
      <c r="B22" s="469" t="s">
        <v>899</v>
      </c>
      <c r="C22" s="470" t="n">
        <v>504.891708709677</v>
      </c>
      <c r="D22" s="470" t="n">
        <v>504.280823103448</v>
      </c>
      <c r="E22" s="470" t="n">
        <v>455.929902580645</v>
      </c>
      <c r="F22" s="470" t="n">
        <v>397.498072333333</v>
      </c>
      <c r="G22" s="470" t="n">
        <v>363.571039677419</v>
      </c>
      <c r="H22" s="470" t="n">
        <v>479.215037333333</v>
      </c>
      <c r="I22" s="470" t="n">
        <v>502.180906774193</v>
      </c>
      <c r="J22" s="470" t="n">
        <v>461.283726129032</v>
      </c>
      <c r="K22" s="470" t="n">
        <v>434.232860666667</v>
      </c>
      <c r="L22" s="470" t="n">
        <v>418.800785806452</v>
      </c>
      <c r="M22" s="470" t="n">
        <v>427.720512</v>
      </c>
      <c r="N22" s="470" t="n">
        <v>448.172704193548</v>
      </c>
      <c r="O22" s="470" t="n">
        <v>480.715224516129</v>
      </c>
      <c r="P22" s="470" t="n">
        <v>427.545645714286</v>
      </c>
      <c r="Q22" s="470" t="n">
        <v>367.355323225807</v>
      </c>
      <c r="R22" s="470" t="n">
        <v>333.365579</v>
      </c>
      <c r="S22" s="470" t="n">
        <v>323.769192903226</v>
      </c>
      <c r="T22" s="470" t="n">
        <v>367.512132666667</v>
      </c>
      <c r="U22" s="470" t="n">
        <v>395.654321612903</v>
      </c>
      <c r="V22" s="470" t="n">
        <v>419.27634516129</v>
      </c>
      <c r="W22" s="470" t="n">
        <v>308.882065666667</v>
      </c>
      <c r="X22" s="470" t="n">
        <v>321.783111935484</v>
      </c>
      <c r="Y22" s="470" t="n">
        <v>342.339893666667</v>
      </c>
      <c r="Z22" s="470" t="n">
        <v>441.073195483871</v>
      </c>
      <c r="AA22" s="470" t="n">
        <v>469.511983225806</v>
      </c>
      <c r="AB22" s="470" t="n">
        <v>473.374331785714</v>
      </c>
      <c r="AC22" s="470" t="n">
        <v>364.615226129032</v>
      </c>
      <c r="AD22" s="470" t="n">
        <v>314.659049666667</v>
      </c>
      <c r="AE22" s="470" t="n">
        <v>324.145289032258</v>
      </c>
      <c r="AF22" s="470" t="n">
        <v>440.020361</v>
      </c>
      <c r="AG22" s="470" t="n">
        <v>459.126709354839</v>
      </c>
      <c r="AH22" s="470" t="n">
        <v>445.199007096774</v>
      </c>
      <c r="AI22" s="470" t="n">
        <v>375.910129333333</v>
      </c>
      <c r="AJ22" s="470" t="n">
        <v>316.354743548387</v>
      </c>
      <c r="AK22" s="470" t="n">
        <v>334.939305666667</v>
      </c>
      <c r="AL22" s="470" t="n">
        <v>434.909190967742</v>
      </c>
      <c r="AM22" s="470" t="n">
        <v>461.667660322581</v>
      </c>
      <c r="AN22" s="470" t="n">
        <v>394.994996785714</v>
      </c>
      <c r="AO22" s="470" t="n">
        <v>261.607730322581</v>
      </c>
      <c r="AP22" s="470" t="n">
        <v>283.524549333333</v>
      </c>
      <c r="AQ22" s="470" t="n">
        <v>311.691983548387</v>
      </c>
      <c r="AR22" s="470" t="n">
        <v>391.132162333333</v>
      </c>
      <c r="AS22" s="470" t="n">
        <v>429.240889677419</v>
      </c>
      <c r="AT22" s="470" t="n">
        <v>381.10733483871</v>
      </c>
      <c r="AU22" s="470" t="n">
        <v>305.072024333333</v>
      </c>
      <c r="AV22" s="470" t="n">
        <v>262.962847741936</v>
      </c>
      <c r="AW22" s="470" t="n">
        <v>272.767798666667</v>
      </c>
      <c r="AX22" s="470" t="n">
        <v>257.42441</v>
      </c>
      <c r="AY22" s="470" t="n">
        <v>319.493264193548</v>
      </c>
      <c r="AZ22" s="470" t="n">
        <v>234.811896896552</v>
      </c>
      <c r="BA22" s="470" t="n">
        <v>228.843852903226</v>
      </c>
      <c r="BB22" s="470" t="n">
        <v>177.173403666667</v>
      </c>
      <c r="BC22" s="470" t="n">
        <v>239.775258709677</v>
      </c>
      <c r="BD22" s="470" t="n">
        <v>272.134053333333</v>
      </c>
      <c r="BE22" s="470" t="n">
        <v>382.978304741935</v>
      </c>
      <c r="BF22" s="470" t="n">
        <v>316.0623</v>
      </c>
      <c r="BG22" s="470" t="n">
        <v>267.7852</v>
      </c>
      <c r="BH22" s="471" t="n">
        <v>262.1858</v>
      </c>
      <c r="BI22" s="471" t="n">
        <v>293.2716</v>
      </c>
      <c r="BJ22" s="471" t="n">
        <v>307.7921</v>
      </c>
      <c r="BK22" s="471" t="n">
        <v>370.7832</v>
      </c>
      <c r="BL22" s="471" t="n">
        <v>335.7392</v>
      </c>
      <c r="BM22" s="471" t="n">
        <v>305.4262</v>
      </c>
      <c r="BN22" s="471" t="n">
        <v>231.4425</v>
      </c>
      <c r="BO22" s="471" t="n">
        <v>199.8791</v>
      </c>
      <c r="BP22" s="471" t="n">
        <v>241.7105</v>
      </c>
      <c r="BQ22" s="471" t="n">
        <v>306.9899</v>
      </c>
      <c r="BR22" s="471" t="n">
        <v>296.0807</v>
      </c>
      <c r="BS22" s="471" t="n">
        <v>267.4329</v>
      </c>
      <c r="BT22" s="471" t="n">
        <v>268.8816</v>
      </c>
      <c r="BU22" s="471" t="n">
        <v>308.2255</v>
      </c>
      <c r="BV22" s="471" t="n">
        <v>327.5088</v>
      </c>
    </row>
    <row r="23" customFormat="false" ht="11.1" hidden="false" customHeight="true" outlineLevel="0" collapsed="false">
      <c r="A23" s="468" t="s">
        <v>929</v>
      </c>
      <c r="B23" s="469" t="s">
        <v>901</v>
      </c>
      <c r="C23" s="470" t="n">
        <v>306.019804193548</v>
      </c>
      <c r="D23" s="470" t="n">
        <v>299.800846551724</v>
      </c>
      <c r="E23" s="470" t="n">
        <v>305.990830322581</v>
      </c>
      <c r="F23" s="470" t="n">
        <v>339.106094666667</v>
      </c>
      <c r="G23" s="470" t="n">
        <v>279.223644516129</v>
      </c>
      <c r="H23" s="470" t="n">
        <v>438.797213666667</v>
      </c>
      <c r="I23" s="470" t="n">
        <v>542.635445483871</v>
      </c>
      <c r="J23" s="470" t="n">
        <v>435.314388064516</v>
      </c>
      <c r="K23" s="470" t="n">
        <v>431.417435333333</v>
      </c>
      <c r="L23" s="470" t="n">
        <v>377.979396451613</v>
      </c>
      <c r="M23" s="470" t="n">
        <v>345.516853666667</v>
      </c>
      <c r="N23" s="470" t="n">
        <v>308.866260322581</v>
      </c>
      <c r="O23" s="470" t="n">
        <v>324.290171290323</v>
      </c>
      <c r="P23" s="470" t="n">
        <v>348.017936071429</v>
      </c>
      <c r="Q23" s="470" t="n">
        <v>353.927346129032</v>
      </c>
      <c r="R23" s="470" t="n">
        <v>357.11993</v>
      </c>
      <c r="S23" s="470" t="n">
        <v>337.921355806452</v>
      </c>
      <c r="T23" s="470" t="n">
        <v>377.935813333333</v>
      </c>
      <c r="U23" s="470" t="n">
        <v>464.667023870968</v>
      </c>
      <c r="V23" s="470" t="n">
        <v>552.881982903226</v>
      </c>
      <c r="W23" s="470" t="n">
        <v>434.346048</v>
      </c>
      <c r="X23" s="470" t="n">
        <v>384.95063516129</v>
      </c>
      <c r="Y23" s="470" t="n">
        <v>380.046341</v>
      </c>
      <c r="Z23" s="470" t="n">
        <v>369.146034193548</v>
      </c>
      <c r="AA23" s="470" t="n">
        <v>353.823150322581</v>
      </c>
      <c r="AB23" s="470" t="n">
        <v>345.016579642857</v>
      </c>
      <c r="AC23" s="470" t="n">
        <v>320.250281935484</v>
      </c>
      <c r="AD23" s="470" t="n">
        <v>353.926682666667</v>
      </c>
      <c r="AE23" s="470" t="n">
        <v>393.448924193548</v>
      </c>
      <c r="AF23" s="470" t="n">
        <v>531.231845</v>
      </c>
      <c r="AG23" s="470" t="n">
        <v>674.518195483871</v>
      </c>
      <c r="AH23" s="470" t="n">
        <v>604.852061290323</v>
      </c>
      <c r="AI23" s="470" t="n">
        <v>546.559438333333</v>
      </c>
      <c r="AJ23" s="470" t="n">
        <v>422.419819032258</v>
      </c>
      <c r="AK23" s="470" t="n">
        <v>466.803010333333</v>
      </c>
      <c r="AL23" s="470" t="n">
        <v>441.726842580645</v>
      </c>
      <c r="AM23" s="470" t="n">
        <v>403.923132580645</v>
      </c>
      <c r="AN23" s="470" t="n">
        <v>430.759368928571</v>
      </c>
      <c r="AO23" s="470" t="n">
        <v>438.858821935484</v>
      </c>
      <c r="AP23" s="470" t="n">
        <v>453.528622</v>
      </c>
      <c r="AQ23" s="470" t="n">
        <v>458.217052258065</v>
      </c>
      <c r="AR23" s="470" t="n">
        <v>518.457240333333</v>
      </c>
      <c r="AS23" s="470" t="n">
        <v>672.878029032258</v>
      </c>
      <c r="AT23" s="470" t="n">
        <v>605.45448</v>
      </c>
      <c r="AU23" s="470" t="n">
        <v>534.748464333333</v>
      </c>
      <c r="AV23" s="470" t="n">
        <v>478.99874516129</v>
      </c>
      <c r="AW23" s="470" t="n">
        <v>483.635498</v>
      </c>
      <c r="AX23" s="470" t="n">
        <v>486.731818387097</v>
      </c>
      <c r="AY23" s="470" t="n">
        <v>485.779202258065</v>
      </c>
      <c r="AZ23" s="470" t="n">
        <v>541.109354137931</v>
      </c>
      <c r="BA23" s="470" t="n">
        <v>485.918671612903</v>
      </c>
      <c r="BB23" s="470" t="n">
        <v>488.081395</v>
      </c>
      <c r="BC23" s="470" t="n">
        <v>537.694685806452</v>
      </c>
      <c r="BD23" s="470" t="n">
        <v>618.665336333333</v>
      </c>
      <c r="BE23" s="470" t="n">
        <v>767.78962032258</v>
      </c>
      <c r="BF23" s="470" t="n">
        <v>685.5776</v>
      </c>
      <c r="BG23" s="470" t="n">
        <v>603.7787</v>
      </c>
      <c r="BH23" s="471" t="n">
        <v>520.3595</v>
      </c>
      <c r="BI23" s="471" t="n">
        <v>527.0879</v>
      </c>
      <c r="BJ23" s="471" t="n">
        <v>534.0828</v>
      </c>
      <c r="BK23" s="471" t="n">
        <v>495.2996</v>
      </c>
      <c r="BL23" s="471" t="n">
        <v>512.9929</v>
      </c>
      <c r="BM23" s="471" t="n">
        <v>514.4594</v>
      </c>
      <c r="BN23" s="471" t="n">
        <v>477.5692</v>
      </c>
      <c r="BO23" s="471" t="n">
        <v>497.9923</v>
      </c>
      <c r="BP23" s="471" t="n">
        <v>588.6758</v>
      </c>
      <c r="BQ23" s="471" t="n">
        <v>659.2204</v>
      </c>
      <c r="BR23" s="471" t="n">
        <v>638.2284</v>
      </c>
      <c r="BS23" s="471" t="n">
        <v>567.8054</v>
      </c>
      <c r="BT23" s="471" t="n">
        <v>502.4802</v>
      </c>
      <c r="BU23" s="471" t="n">
        <v>490.4575</v>
      </c>
      <c r="BV23" s="471" t="n">
        <v>491.0103</v>
      </c>
    </row>
    <row r="24" customFormat="false" ht="11.1" hidden="false" customHeight="true" outlineLevel="0" collapsed="false">
      <c r="A24" s="468" t="s">
        <v>930</v>
      </c>
      <c r="B24" s="379" t="s">
        <v>903</v>
      </c>
      <c r="C24" s="470" t="n">
        <v>37.5120825806452</v>
      </c>
      <c r="D24" s="470" t="n">
        <v>28.4988265517241</v>
      </c>
      <c r="E24" s="470" t="n">
        <v>16.7372974193548</v>
      </c>
      <c r="F24" s="470" t="n">
        <v>9.44492866666667</v>
      </c>
      <c r="G24" s="470" t="n">
        <v>9.61190935483871</v>
      </c>
      <c r="H24" s="470" t="n">
        <v>32.1067196666667</v>
      </c>
      <c r="I24" s="470" t="n">
        <v>30.5125906451613</v>
      </c>
      <c r="J24" s="470" t="n">
        <v>14.9278674193548</v>
      </c>
      <c r="K24" s="470" t="n">
        <v>15.4520676666667</v>
      </c>
      <c r="L24" s="470" t="n">
        <v>8.44860806451613</v>
      </c>
      <c r="M24" s="470" t="n">
        <v>20.5485293333333</v>
      </c>
      <c r="N24" s="470" t="n">
        <v>49.2574422580645</v>
      </c>
      <c r="O24" s="470" t="n">
        <v>88.3098338709677</v>
      </c>
      <c r="P24" s="470" t="n">
        <v>20.7979307142857</v>
      </c>
      <c r="Q24" s="470" t="n">
        <v>15.4285980645161</v>
      </c>
      <c r="R24" s="470" t="n">
        <v>4.48088166666667</v>
      </c>
      <c r="S24" s="470" t="n">
        <v>4.56530322580645</v>
      </c>
      <c r="T24" s="470" t="n">
        <v>5.48937</v>
      </c>
      <c r="U24" s="470" t="n">
        <v>9.46276612903226</v>
      </c>
      <c r="V24" s="470" t="n">
        <v>16.104924516129</v>
      </c>
      <c r="W24" s="470" t="n">
        <v>5.26347833333333</v>
      </c>
      <c r="X24" s="470" t="n">
        <v>3.00338096774194</v>
      </c>
      <c r="Y24" s="470" t="n">
        <v>3.524571</v>
      </c>
      <c r="Z24" s="470" t="n">
        <v>9.20671806451613</v>
      </c>
      <c r="AA24" s="470" t="n">
        <v>12.5106664516129</v>
      </c>
      <c r="AB24" s="470" t="n">
        <v>8.00842178571429</v>
      </c>
      <c r="AC24" s="470" t="n">
        <v>5.28307967741936</v>
      </c>
      <c r="AD24" s="470" t="n">
        <v>5.00366566666667</v>
      </c>
      <c r="AE24" s="470" t="n">
        <v>6.85323870967742</v>
      </c>
      <c r="AF24" s="470" t="n">
        <v>12.7652576666667</v>
      </c>
      <c r="AG24" s="470" t="n">
        <v>31.610075483871</v>
      </c>
      <c r="AH24" s="470" t="n">
        <v>14.8095835483871</v>
      </c>
      <c r="AI24" s="470" t="n">
        <v>8.51246366666667</v>
      </c>
      <c r="AJ24" s="470" t="n">
        <v>4.08562903225806</v>
      </c>
      <c r="AK24" s="470" t="n">
        <v>5.453307</v>
      </c>
      <c r="AL24" s="470" t="n">
        <v>11.9399841935484</v>
      </c>
      <c r="AM24" s="470" t="n">
        <v>17.2428035483871</v>
      </c>
      <c r="AN24" s="470" t="n">
        <v>6.14173714285714</v>
      </c>
      <c r="AO24" s="470" t="n">
        <v>7.95758258064516</v>
      </c>
      <c r="AP24" s="470" t="n">
        <v>2.727334</v>
      </c>
      <c r="AQ24" s="470" t="n">
        <v>3.82073096774194</v>
      </c>
      <c r="AR24" s="470" t="n">
        <v>7.20571</v>
      </c>
      <c r="AS24" s="470" t="n">
        <v>14.4573483870968</v>
      </c>
      <c r="AT24" s="470" t="n">
        <v>5.59432225806452</v>
      </c>
      <c r="AU24" s="470" t="n">
        <v>3.159247</v>
      </c>
      <c r="AV24" s="470" t="n">
        <v>2.36107258064516</v>
      </c>
      <c r="AW24" s="470" t="n">
        <v>2.109292</v>
      </c>
      <c r="AX24" s="470" t="n">
        <v>2.2638335483871</v>
      </c>
      <c r="AY24" s="470" t="n">
        <v>3.35764161290323</v>
      </c>
      <c r="AZ24" s="470" t="n">
        <v>1.44603517241379</v>
      </c>
      <c r="BA24" s="470" t="n">
        <v>2.59070612903226</v>
      </c>
      <c r="BB24" s="470" t="n">
        <v>1.33753133333333</v>
      </c>
      <c r="BC24" s="470" t="n">
        <v>2.44469322580645</v>
      </c>
      <c r="BD24" s="470" t="n">
        <v>6.40457733333333</v>
      </c>
      <c r="BE24" s="470" t="n">
        <v>9.95664235483871</v>
      </c>
      <c r="BF24" s="470" t="n">
        <v>4.595404</v>
      </c>
      <c r="BG24" s="470" t="n">
        <v>2.238007</v>
      </c>
      <c r="BH24" s="471" t="n">
        <v>2.454151</v>
      </c>
      <c r="BI24" s="471" t="n">
        <v>2.456185</v>
      </c>
      <c r="BJ24" s="471" t="n">
        <v>4.462695</v>
      </c>
      <c r="BK24" s="471" t="n">
        <v>7.838921</v>
      </c>
      <c r="BL24" s="471" t="n">
        <v>4.368124</v>
      </c>
      <c r="BM24" s="471" t="n">
        <v>3.744445</v>
      </c>
      <c r="BN24" s="471" t="n">
        <v>2.811419</v>
      </c>
      <c r="BO24" s="471" t="n">
        <v>2.575824</v>
      </c>
      <c r="BP24" s="471" t="n">
        <v>4.342038</v>
      </c>
      <c r="BQ24" s="471" t="n">
        <v>8.728583</v>
      </c>
      <c r="BR24" s="471" t="n">
        <v>4.275256</v>
      </c>
      <c r="BS24" s="471" t="n">
        <v>2.738805</v>
      </c>
      <c r="BT24" s="471" t="n">
        <v>2.202553</v>
      </c>
      <c r="BU24" s="471" t="n">
        <v>2.456348</v>
      </c>
      <c r="BV24" s="471" t="n">
        <v>4.79491</v>
      </c>
    </row>
    <row r="25" customFormat="false" ht="11.1" hidden="false" customHeight="true" outlineLevel="0" collapsed="false">
      <c r="A25" s="468" t="s">
        <v>931</v>
      </c>
      <c r="B25" s="379" t="s">
        <v>905</v>
      </c>
      <c r="C25" s="470" t="n">
        <v>2.14632774193548</v>
      </c>
      <c r="D25" s="470" t="n">
        <v>2.19040413793103</v>
      </c>
      <c r="E25" s="470" t="n">
        <v>2.32410322580645</v>
      </c>
      <c r="F25" s="470" t="n">
        <v>2.11639666666667</v>
      </c>
      <c r="G25" s="470" t="n">
        <v>2.09933741935484</v>
      </c>
      <c r="H25" s="470" t="n">
        <v>2.203365</v>
      </c>
      <c r="I25" s="470" t="n">
        <v>2.21708451612903</v>
      </c>
      <c r="J25" s="470" t="n">
        <v>2.24362096774194</v>
      </c>
      <c r="K25" s="470" t="n">
        <v>2.111949</v>
      </c>
      <c r="L25" s="470" t="n">
        <v>1.98641</v>
      </c>
      <c r="M25" s="470" t="n">
        <v>1.768698</v>
      </c>
      <c r="N25" s="470" t="n">
        <v>1.78811774193548</v>
      </c>
      <c r="O25" s="470" t="n">
        <v>1.71469419354839</v>
      </c>
      <c r="P25" s="470" t="n">
        <v>1.85128428571429</v>
      </c>
      <c r="Q25" s="470" t="n">
        <v>1.85523838709677</v>
      </c>
      <c r="R25" s="470" t="n">
        <v>1.61579133333333</v>
      </c>
      <c r="S25" s="470" t="n">
        <v>1.40346129032258</v>
      </c>
      <c r="T25" s="470" t="n">
        <v>1.517851</v>
      </c>
      <c r="U25" s="470" t="n">
        <v>1.62238096774194</v>
      </c>
      <c r="V25" s="470" t="n">
        <v>1.64963806451613</v>
      </c>
      <c r="W25" s="470" t="n">
        <v>1.725449</v>
      </c>
      <c r="X25" s="470" t="n">
        <v>1.50913838709677</v>
      </c>
      <c r="Y25" s="470" t="n">
        <v>1.74001533333333</v>
      </c>
      <c r="Z25" s="470" t="n">
        <v>1.93658096774194</v>
      </c>
      <c r="AA25" s="470" t="n">
        <v>1.97397096774194</v>
      </c>
      <c r="AB25" s="470" t="n">
        <v>2.10191857142857</v>
      </c>
      <c r="AC25" s="470" t="n">
        <v>2.06689612903226</v>
      </c>
      <c r="AD25" s="470" t="n">
        <v>1.942317</v>
      </c>
      <c r="AE25" s="470" t="n">
        <v>1.94187741935484</v>
      </c>
      <c r="AF25" s="470" t="n">
        <v>1.763273</v>
      </c>
      <c r="AG25" s="470" t="n">
        <v>1.38973774193548</v>
      </c>
      <c r="AH25" s="470" t="n">
        <v>1.84322290322581</v>
      </c>
      <c r="AI25" s="470" t="n">
        <v>1.79617233333333</v>
      </c>
      <c r="AJ25" s="470" t="n">
        <v>1.34173967741935</v>
      </c>
      <c r="AK25" s="470" t="n">
        <v>1.75034066666667</v>
      </c>
      <c r="AL25" s="470" t="n">
        <v>2.19857161290323</v>
      </c>
      <c r="AM25" s="470" t="n">
        <v>1.91698967741935</v>
      </c>
      <c r="AN25" s="470" t="n">
        <v>1.78858321428571</v>
      </c>
      <c r="AO25" s="470" t="n">
        <v>1.83003580645161</v>
      </c>
      <c r="AP25" s="470" t="n">
        <v>2.20897766666667</v>
      </c>
      <c r="AQ25" s="470" t="n">
        <v>1.87552258064516</v>
      </c>
      <c r="AR25" s="470" t="n">
        <v>2.18697966666667</v>
      </c>
      <c r="AS25" s="470" t="n">
        <v>2.31320774193548</v>
      </c>
      <c r="AT25" s="470" t="n">
        <v>2.27677903225806</v>
      </c>
      <c r="AU25" s="470" t="n">
        <v>2.21971133333333</v>
      </c>
      <c r="AV25" s="470" t="n">
        <v>2.39131612903226</v>
      </c>
      <c r="AW25" s="470" t="n">
        <v>2.433369</v>
      </c>
      <c r="AX25" s="470" t="n">
        <v>2.44453419354839</v>
      </c>
      <c r="AY25" s="470" t="n">
        <v>2.45238967741936</v>
      </c>
      <c r="AZ25" s="470" t="n">
        <v>2.68496517241379</v>
      </c>
      <c r="BA25" s="470" t="n">
        <v>2.44487580645161</v>
      </c>
      <c r="BB25" s="470" t="n">
        <v>2.47464966666667</v>
      </c>
      <c r="BC25" s="470" t="n">
        <v>2.36066774193548</v>
      </c>
      <c r="BD25" s="470" t="n">
        <v>2.153466</v>
      </c>
      <c r="BE25" s="470" t="n">
        <v>2.02113096774193</v>
      </c>
      <c r="BF25" s="470" t="n">
        <v>2.370773</v>
      </c>
      <c r="BG25" s="470" t="n">
        <v>2.380308</v>
      </c>
      <c r="BH25" s="471" t="n">
        <v>2.881486</v>
      </c>
      <c r="BI25" s="471" t="n">
        <v>2.642258</v>
      </c>
      <c r="BJ25" s="471" t="n">
        <v>2.675247</v>
      </c>
      <c r="BK25" s="471" t="n">
        <v>2.665666</v>
      </c>
      <c r="BL25" s="471" t="n">
        <v>2.724833</v>
      </c>
      <c r="BM25" s="471" t="n">
        <v>2.477105</v>
      </c>
      <c r="BN25" s="471" t="n">
        <v>2.601695</v>
      </c>
      <c r="BO25" s="471" t="n">
        <v>2.321741</v>
      </c>
      <c r="BP25" s="471" t="n">
        <v>1.719193</v>
      </c>
      <c r="BQ25" s="471" t="n">
        <v>1.856123</v>
      </c>
      <c r="BR25" s="471" t="n">
        <v>2.27228</v>
      </c>
      <c r="BS25" s="471" t="n">
        <v>2.16026</v>
      </c>
      <c r="BT25" s="471" t="n">
        <v>2.440055</v>
      </c>
      <c r="BU25" s="471" t="n">
        <v>2.267906</v>
      </c>
      <c r="BV25" s="471" t="n">
        <v>2.365594</v>
      </c>
    </row>
    <row r="26" customFormat="false" ht="11.1" hidden="false" customHeight="true" outlineLevel="0" collapsed="false">
      <c r="A26" s="468" t="s">
        <v>932</v>
      </c>
      <c r="B26" s="379" t="s">
        <v>907</v>
      </c>
      <c r="C26" s="470" t="n">
        <v>546.688516129032</v>
      </c>
      <c r="D26" s="470" t="n">
        <v>540.675482758621</v>
      </c>
      <c r="E26" s="470" t="n">
        <v>477.608580645161</v>
      </c>
      <c r="F26" s="470" t="n">
        <v>407.914666666667</v>
      </c>
      <c r="G26" s="470" t="n">
        <v>499.497741935484</v>
      </c>
      <c r="H26" s="470" t="n">
        <v>551.8233</v>
      </c>
      <c r="I26" s="470" t="n">
        <v>548.018193548387</v>
      </c>
      <c r="J26" s="470" t="n">
        <v>551.305516129032</v>
      </c>
      <c r="K26" s="470" t="n">
        <v>525.663833333333</v>
      </c>
      <c r="L26" s="470" t="n">
        <v>488.223096774194</v>
      </c>
      <c r="M26" s="470" t="n">
        <v>511.2947</v>
      </c>
      <c r="N26" s="470" t="n">
        <v>566.998032258065</v>
      </c>
      <c r="O26" s="470" t="n">
        <v>562.779612903226</v>
      </c>
      <c r="P26" s="470" t="n">
        <v>561.14175</v>
      </c>
      <c r="Q26" s="470" t="n">
        <v>532.356548387097</v>
      </c>
      <c r="R26" s="470" t="n">
        <v>472.559433333333</v>
      </c>
      <c r="S26" s="470" t="n">
        <v>506.361387096774</v>
      </c>
      <c r="T26" s="470" t="n">
        <v>552.194333333333</v>
      </c>
      <c r="U26" s="470" t="n">
        <v>543.134225806452</v>
      </c>
      <c r="V26" s="470" t="n">
        <v>552.483258064516</v>
      </c>
      <c r="W26" s="470" t="n">
        <v>536.3935</v>
      </c>
      <c r="X26" s="470" t="n">
        <v>469.410225806452</v>
      </c>
      <c r="Y26" s="470" t="n">
        <v>484.975933333333</v>
      </c>
      <c r="Z26" s="470" t="n">
        <v>519.773870967742</v>
      </c>
      <c r="AA26" s="470" t="n">
        <v>532.464935483871</v>
      </c>
      <c r="AB26" s="470" t="n">
        <v>564.981785714286</v>
      </c>
      <c r="AC26" s="470" t="n">
        <v>509.793741935484</v>
      </c>
      <c r="AD26" s="470" t="n">
        <v>431.0821</v>
      </c>
      <c r="AE26" s="470" t="n">
        <v>518.111064516129</v>
      </c>
      <c r="AF26" s="470" t="n">
        <v>554.018733333333</v>
      </c>
      <c r="AG26" s="470" t="n">
        <v>524.464032258064</v>
      </c>
      <c r="AH26" s="470" t="n">
        <v>546.121903225807</v>
      </c>
      <c r="AI26" s="470" t="n">
        <v>514.5585</v>
      </c>
      <c r="AJ26" s="470" t="n">
        <v>502.035290322581</v>
      </c>
      <c r="AK26" s="470" t="n">
        <v>514.042666666667</v>
      </c>
      <c r="AL26" s="470" t="n">
        <v>563.760096774194</v>
      </c>
      <c r="AM26" s="470" t="n">
        <v>567.722483870968</v>
      </c>
      <c r="AN26" s="470" t="n">
        <v>563.140607142857</v>
      </c>
      <c r="AO26" s="470" t="n">
        <v>505.923129032258</v>
      </c>
      <c r="AP26" s="470" t="n">
        <v>403.539866666667</v>
      </c>
      <c r="AQ26" s="470" t="n">
        <v>445.144258064516</v>
      </c>
      <c r="AR26" s="470" t="n">
        <v>492.279333333333</v>
      </c>
      <c r="AS26" s="470" t="n">
        <v>545.187451612903</v>
      </c>
      <c r="AT26" s="470" t="n">
        <v>545.036225806452</v>
      </c>
      <c r="AU26" s="470" t="n">
        <v>526.6651</v>
      </c>
      <c r="AV26" s="470" t="n">
        <v>487.184225806452</v>
      </c>
      <c r="AW26" s="470" t="n">
        <v>507.2023</v>
      </c>
      <c r="AX26" s="470" t="n">
        <v>551.855225806452</v>
      </c>
      <c r="AY26" s="470" t="n">
        <v>558.776548387097</v>
      </c>
      <c r="AZ26" s="470" t="n">
        <v>557.838344827586</v>
      </c>
      <c r="BA26" s="470" t="n">
        <v>516.507838709678</v>
      </c>
      <c r="BB26" s="470" t="n">
        <v>473.4761</v>
      </c>
      <c r="BC26" s="470" t="n">
        <v>470.64764516129</v>
      </c>
      <c r="BD26" s="470" t="n">
        <v>502.258466666667</v>
      </c>
      <c r="BE26" s="470" t="n">
        <v>528.336451612903</v>
      </c>
      <c r="BF26" s="470" t="n">
        <v>545.5107</v>
      </c>
      <c r="BG26" s="470" t="n">
        <v>503.0344</v>
      </c>
      <c r="BH26" s="471" t="n">
        <v>445.2076</v>
      </c>
      <c r="BI26" s="471" t="n">
        <v>471.5686</v>
      </c>
      <c r="BJ26" s="471" t="n">
        <v>515.0154</v>
      </c>
      <c r="BK26" s="471" t="n">
        <v>545.4897</v>
      </c>
      <c r="BL26" s="471" t="n">
        <v>521.9254</v>
      </c>
      <c r="BM26" s="471" t="n">
        <v>474.2953</v>
      </c>
      <c r="BN26" s="471" t="n">
        <v>454.7419</v>
      </c>
      <c r="BO26" s="471" t="n">
        <v>483.8213</v>
      </c>
      <c r="BP26" s="471" t="n">
        <v>552.5089</v>
      </c>
      <c r="BQ26" s="471" t="n">
        <v>546.4925</v>
      </c>
      <c r="BR26" s="471" t="n">
        <v>536.9664</v>
      </c>
      <c r="BS26" s="471" t="n">
        <v>501.3692</v>
      </c>
      <c r="BT26" s="471" t="n">
        <v>457.2487</v>
      </c>
      <c r="BU26" s="471" t="n">
        <v>484.3227</v>
      </c>
      <c r="BV26" s="471" t="n">
        <v>528.9445</v>
      </c>
    </row>
    <row r="27" customFormat="false" ht="11.1" hidden="false" customHeight="true" outlineLevel="0" collapsed="false">
      <c r="A27" s="468" t="s">
        <v>933</v>
      </c>
      <c r="B27" s="379" t="s">
        <v>934</v>
      </c>
      <c r="C27" s="470" t="n">
        <v>103.70631483871</v>
      </c>
      <c r="D27" s="470" t="n">
        <v>99.4438013793103</v>
      </c>
      <c r="E27" s="470" t="n">
        <v>116.725694516129</v>
      </c>
      <c r="F27" s="470" t="n">
        <v>118.783303333333</v>
      </c>
      <c r="G27" s="470" t="n">
        <v>104.632195483871</v>
      </c>
      <c r="H27" s="470" t="n">
        <v>100.475631666667</v>
      </c>
      <c r="I27" s="470" t="n">
        <v>86.9620909677419</v>
      </c>
      <c r="J27" s="470" t="n">
        <v>95.2549983870968</v>
      </c>
      <c r="K27" s="470" t="n">
        <v>79.9536583333333</v>
      </c>
      <c r="L27" s="470" t="n">
        <v>80.6462325806452</v>
      </c>
      <c r="M27" s="470" t="n">
        <v>99.99175</v>
      </c>
      <c r="N27" s="470" t="n">
        <v>110.327452258065</v>
      </c>
      <c r="O27" s="470" t="n">
        <v>100.054935806452</v>
      </c>
      <c r="P27" s="470" t="n">
        <v>100.750583214286</v>
      </c>
      <c r="Q27" s="470" t="n">
        <v>117.512126774194</v>
      </c>
      <c r="R27" s="470" t="n">
        <v>114.540436</v>
      </c>
      <c r="S27" s="470" t="n">
        <v>110.369629032258</v>
      </c>
      <c r="T27" s="470" t="n">
        <v>100.539540333333</v>
      </c>
      <c r="U27" s="470" t="n">
        <v>104.670266129032</v>
      </c>
      <c r="V27" s="470" t="n">
        <v>98.3207925806452</v>
      </c>
      <c r="W27" s="470" t="n">
        <v>81.5144596666667</v>
      </c>
      <c r="X27" s="470" t="n">
        <v>87.6560451612903</v>
      </c>
      <c r="Y27" s="470" t="n">
        <v>103.064924</v>
      </c>
      <c r="Z27" s="470" t="n">
        <v>112.762819354839</v>
      </c>
      <c r="AA27" s="470" t="n">
        <v>97.3125422580645</v>
      </c>
      <c r="AB27" s="470" t="n">
        <v>94.6387092857143</v>
      </c>
      <c r="AC27" s="470" t="n">
        <v>110.186432580645</v>
      </c>
      <c r="AD27" s="470" t="n">
        <v>105.06873</v>
      </c>
      <c r="AE27" s="470" t="n">
        <v>92.9226290322581</v>
      </c>
      <c r="AF27" s="470" t="n">
        <v>86.532062</v>
      </c>
      <c r="AG27" s="470" t="n">
        <v>80.8005377419355</v>
      </c>
      <c r="AH27" s="470" t="n">
        <v>78.2719012903226</v>
      </c>
      <c r="AI27" s="470" t="n">
        <v>73.2753173333334</v>
      </c>
      <c r="AJ27" s="470" t="n">
        <v>94.1475896774194</v>
      </c>
      <c r="AK27" s="470" t="n">
        <v>103.935155333333</v>
      </c>
      <c r="AL27" s="470" t="n">
        <v>103.615312580645</v>
      </c>
      <c r="AM27" s="470" t="n">
        <v>90.0700919354839</v>
      </c>
      <c r="AN27" s="470" t="n">
        <v>89.5250485714286</v>
      </c>
      <c r="AO27" s="470" t="n">
        <v>114.896414516129</v>
      </c>
      <c r="AP27" s="470" t="n">
        <v>111.700128666667</v>
      </c>
      <c r="AQ27" s="470" t="n">
        <v>118.528214193548</v>
      </c>
      <c r="AR27" s="470" t="n">
        <v>106.575436666667</v>
      </c>
      <c r="AS27" s="470" t="n">
        <v>89.8217661290323</v>
      </c>
      <c r="AT27" s="470" t="n">
        <v>88.0911506451613</v>
      </c>
      <c r="AU27" s="470" t="n">
        <v>95.9159533333334</v>
      </c>
      <c r="AV27" s="470" t="n">
        <v>99.939</v>
      </c>
      <c r="AW27" s="470" t="n">
        <v>107.662538666667</v>
      </c>
      <c r="AX27" s="470" t="n">
        <v>122.976957419355</v>
      </c>
      <c r="AY27" s="470" t="n">
        <v>116.750044193548</v>
      </c>
      <c r="AZ27" s="470" t="n">
        <v>114.759124482759</v>
      </c>
      <c r="BA27" s="470" t="n">
        <v>116.526951612903</v>
      </c>
      <c r="BB27" s="470" t="n">
        <v>94.2295336666667</v>
      </c>
      <c r="BC27" s="470" t="n">
        <v>94.7231535483871</v>
      </c>
      <c r="BD27" s="470" t="n">
        <v>82.5604126666667</v>
      </c>
      <c r="BE27" s="470" t="n">
        <v>71.0075113870967</v>
      </c>
      <c r="BF27" s="470" t="n">
        <v>74.78881</v>
      </c>
      <c r="BG27" s="470" t="n">
        <v>77.50745</v>
      </c>
      <c r="BH27" s="471" t="n">
        <v>87.77277</v>
      </c>
      <c r="BI27" s="471" t="n">
        <v>89.85398</v>
      </c>
      <c r="BJ27" s="471" t="n">
        <v>105.121</v>
      </c>
      <c r="BK27" s="471" t="n">
        <v>109.4981</v>
      </c>
      <c r="BL27" s="471" t="n">
        <v>115.052</v>
      </c>
      <c r="BM27" s="471" t="n">
        <v>115.1301</v>
      </c>
      <c r="BN27" s="471" t="n">
        <v>95.60086</v>
      </c>
      <c r="BO27" s="471" t="n">
        <v>101.7092</v>
      </c>
      <c r="BP27" s="471" t="n">
        <v>92.45035</v>
      </c>
      <c r="BQ27" s="471" t="n">
        <v>79.36147</v>
      </c>
      <c r="BR27" s="471" t="n">
        <v>76.66761</v>
      </c>
      <c r="BS27" s="471" t="n">
        <v>77.7689</v>
      </c>
      <c r="BT27" s="471" t="n">
        <v>86.59925</v>
      </c>
      <c r="BU27" s="471" t="n">
        <v>92.73685</v>
      </c>
      <c r="BV27" s="471" t="n">
        <v>105.352</v>
      </c>
    </row>
    <row r="28" customFormat="false" ht="11.1" hidden="false" customHeight="true" outlineLevel="0" collapsed="false">
      <c r="A28" s="468" t="s">
        <v>935</v>
      </c>
      <c r="B28" s="469" t="s">
        <v>936</v>
      </c>
      <c r="C28" s="470" t="n">
        <v>41.71394</v>
      </c>
      <c r="D28" s="470" t="n">
        <v>39.6302296551724</v>
      </c>
      <c r="E28" s="470" t="n">
        <v>40.0515361290323</v>
      </c>
      <c r="F28" s="470" t="n">
        <v>38.8656406666667</v>
      </c>
      <c r="G28" s="470" t="n">
        <v>39.86953</v>
      </c>
      <c r="H28" s="470" t="n">
        <v>41.7601733333333</v>
      </c>
      <c r="I28" s="470" t="n">
        <v>40.0204519354839</v>
      </c>
      <c r="J28" s="470" t="n">
        <v>39.3395825806452</v>
      </c>
      <c r="K28" s="470" t="n">
        <v>38.137679</v>
      </c>
      <c r="L28" s="470" t="n">
        <v>38.2596629032258</v>
      </c>
      <c r="M28" s="470" t="n">
        <v>42.8560313333333</v>
      </c>
      <c r="N28" s="470" t="n">
        <v>45.7602461290323</v>
      </c>
      <c r="O28" s="470" t="n">
        <v>42.0227964516129</v>
      </c>
      <c r="P28" s="470" t="n">
        <v>46.5624239285714</v>
      </c>
      <c r="Q28" s="470" t="n">
        <v>42.3632477419355</v>
      </c>
      <c r="R28" s="470" t="n">
        <v>45.6154346666667</v>
      </c>
      <c r="S28" s="470" t="n">
        <v>42.6714690322581</v>
      </c>
      <c r="T28" s="470" t="n">
        <v>42.4199906666667</v>
      </c>
      <c r="U28" s="470" t="n">
        <v>42.2181548387097</v>
      </c>
      <c r="V28" s="470" t="n">
        <v>43.5297683870968</v>
      </c>
      <c r="W28" s="470" t="n">
        <v>44.3395803333333</v>
      </c>
      <c r="X28" s="470" t="n">
        <v>45.3491422580645</v>
      </c>
      <c r="Y28" s="470" t="n">
        <v>50.4015033333333</v>
      </c>
      <c r="Z28" s="470" t="n">
        <v>54.4110622580645</v>
      </c>
      <c r="AA28" s="470" t="n">
        <v>50.6944393548387</v>
      </c>
      <c r="AB28" s="470" t="n">
        <v>51.6026667857143</v>
      </c>
      <c r="AC28" s="470" t="n">
        <v>50.6688412903226</v>
      </c>
      <c r="AD28" s="470" t="n">
        <v>47.677787</v>
      </c>
      <c r="AE28" s="470" t="n">
        <v>46.7351480645161</v>
      </c>
      <c r="AF28" s="470" t="n">
        <v>47.7320926666667</v>
      </c>
      <c r="AG28" s="470" t="n">
        <v>45.3503980645161</v>
      </c>
      <c r="AH28" s="470" t="n">
        <v>44.8737325806452</v>
      </c>
      <c r="AI28" s="470" t="n">
        <v>48.7652246666667</v>
      </c>
      <c r="AJ28" s="470" t="n">
        <v>49.5274119354839</v>
      </c>
      <c r="AK28" s="470" t="n">
        <v>51.8118263333333</v>
      </c>
      <c r="AL28" s="470" t="n">
        <v>54.2661180645161</v>
      </c>
      <c r="AM28" s="470" t="n">
        <v>47.540504516129</v>
      </c>
      <c r="AN28" s="470" t="n">
        <v>56.0389685714286</v>
      </c>
      <c r="AO28" s="470" t="n">
        <v>54.0966322580645</v>
      </c>
      <c r="AP28" s="470" t="n">
        <v>51.2286976666667</v>
      </c>
      <c r="AQ28" s="470" t="n">
        <v>44.5994293548387</v>
      </c>
      <c r="AR28" s="470" t="n">
        <v>48.5367326666667</v>
      </c>
      <c r="AS28" s="470" t="n">
        <v>47.1155383870968</v>
      </c>
      <c r="AT28" s="470" t="n">
        <v>46.3957603225807</v>
      </c>
      <c r="AU28" s="470" t="n">
        <v>45.451173</v>
      </c>
      <c r="AV28" s="470" t="n">
        <v>48.6892625806452</v>
      </c>
      <c r="AW28" s="470" t="n">
        <v>55.0582786666667</v>
      </c>
      <c r="AX28" s="470" t="n">
        <v>55.3706409677419</v>
      </c>
      <c r="AY28" s="470" t="n">
        <v>60.5023341935484</v>
      </c>
      <c r="AZ28" s="470" t="n">
        <v>56.7937531034483</v>
      </c>
      <c r="BA28" s="470" t="n">
        <v>55.4303858064516</v>
      </c>
      <c r="BB28" s="470" t="n">
        <v>52.69778</v>
      </c>
      <c r="BC28" s="470" t="n">
        <v>47.5333293548387</v>
      </c>
      <c r="BD28" s="470" t="n">
        <v>53.683404</v>
      </c>
      <c r="BE28" s="470" t="n">
        <v>47.7935095483871</v>
      </c>
      <c r="BF28" s="470" t="n">
        <v>49.3482</v>
      </c>
      <c r="BG28" s="470" t="n">
        <v>53.79712</v>
      </c>
      <c r="BH28" s="471" t="n">
        <v>58.91273</v>
      </c>
      <c r="BI28" s="471" t="n">
        <v>64.25576</v>
      </c>
      <c r="BJ28" s="471" t="n">
        <v>72.87468</v>
      </c>
      <c r="BK28" s="471" t="n">
        <v>67.2129</v>
      </c>
      <c r="BL28" s="471" t="n">
        <v>67.41172</v>
      </c>
      <c r="BM28" s="471" t="n">
        <v>65.63346</v>
      </c>
      <c r="BN28" s="471" t="n">
        <v>62.99073</v>
      </c>
      <c r="BO28" s="471" t="n">
        <v>58.6119</v>
      </c>
      <c r="BP28" s="471" t="n">
        <v>59.32617</v>
      </c>
      <c r="BQ28" s="471" t="n">
        <v>57.22702</v>
      </c>
      <c r="BR28" s="471" t="n">
        <v>55.23494</v>
      </c>
      <c r="BS28" s="471" t="n">
        <v>57.21886</v>
      </c>
      <c r="BT28" s="471" t="n">
        <v>60.77452</v>
      </c>
      <c r="BU28" s="471" t="n">
        <v>66.07339</v>
      </c>
      <c r="BV28" s="471" t="n">
        <v>73.42173</v>
      </c>
    </row>
    <row r="29" customFormat="false" ht="11.1" hidden="false" customHeight="true" outlineLevel="0" collapsed="false">
      <c r="A29" s="468" t="s">
        <v>937</v>
      </c>
      <c r="B29" s="379" t="s">
        <v>924</v>
      </c>
      <c r="C29" s="470" t="n">
        <v>11.2052761290323</v>
      </c>
      <c r="D29" s="470" t="n">
        <v>11.6411389655172</v>
      </c>
      <c r="E29" s="470" t="n">
        <v>11.2409970967742</v>
      </c>
      <c r="F29" s="470" t="n">
        <v>11.4211076666667</v>
      </c>
      <c r="G29" s="470" t="n">
        <v>11.4558777419355</v>
      </c>
      <c r="H29" s="470" t="n">
        <v>12.1668493333333</v>
      </c>
      <c r="I29" s="470" t="n">
        <v>11.8040383870968</v>
      </c>
      <c r="J29" s="470" t="n">
        <v>11.84182</v>
      </c>
      <c r="K29" s="470" t="n">
        <v>11.2175326666667</v>
      </c>
      <c r="L29" s="470" t="n">
        <v>11.3352638709677</v>
      </c>
      <c r="M29" s="470" t="n">
        <v>11.929051</v>
      </c>
      <c r="N29" s="470" t="n">
        <v>11.6115835483871</v>
      </c>
      <c r="O29" s="470" t="n">
        <v>10.0872164516129</v>
      </c>
      <c r="P29" s="470" t="n">
        <v>10.9350821428571</v>
      </c>
      <c r="Q29" s="470" t="n">
        <v>11.2097587096774</v>
      </c>
      <c r="R29" s="470" t="n">
        <v>11.129679</v>
      </c>
      <c r="S29" s="470" t="n">
        <v>11.3429425806452</v>
      </c>
      <c r="T29" s="470" t="n">
        <v>11.1487843333333</v>
      </c>
      <c r="U29" s="470" t="n">
        <v>11.8456783870968</v>
      </c>
      <c r="V29" s="470" t="n">
        <v>11.7683806451613</v>
      </c>
      <c r="W29" s="470" t="n">
        <v>11.4267773333333</v>
      </c>
      <c r="X29" s="470" t="n">
        <v>10.8588525806452</v>
      </c>
      <c r="Y29" s="470" t="n">
        <v>11.171654</v>
      </c>
      <c r="Z29" s="470" t="n">
        <v>11.3895535483871</v>
      </c>
      <c r="AA29" s="470" t="n">
        <v>10.4138170967742</v>
      </c>
      <c r="AB29" s="470" t="n">
        <v>10.5909814285714</v>
      </c>
      <c r="AC29" s="470" t="n">
        <v>10.662304516129</v>
      </c>
      <c r="AD29" s="470" t="n">
        <v>11.1055863333333</v>
      </c>
      <c r="AE29" s="470" t="n">
        <v>11.2123738709677</v>
      </c>
      <c r="AF29" s="470" t="n">
        <v>12.1575473333333</v>
      </c>
      <c r="AG29" s="470" t="n">
        <v>11.7684251612903</v>
      </c>
      <c r="AH29" s="470" t="n">
        <v>11.7129319354839</v>
      </c>
      <c r="AI29" s="470" t="n">
        <v>11.689259</v>
      </c>
      <c r="AJ29" s="470" t="n">
        <v>10.7531306451613</v>
      </c>
      <c r="AK29" s="470" t="n">
        <v>11.816787</v>
      </c>
      <c r="AL29" s="470" t="n">
        <v>11.5115622580645</v>
      </c>
      <c r="AM29" s="470" t="n">
        <v>9.95574516129032</v>
      </c>
      <c r="AN29" s="470" t="n">
        <v>10.0147271428571</v>
      </c>
      <c r="AO29" s="470" t="n">
        <v>11.3223632258065</v>
      </c>
      <c r="AP29" s="470" t="n">
        <v>11.38476</v>
      </c>
      <c r="AQ29" s="470" t="n">
        <v>11.4083287096774</v>
      </c>
      <c r="AR29" s="470" t="n">
        <v>12.225341</v>
      </c>
      <c r="AS29" s="470" t="n">
        <v>12.6488022580645</v>
      </c>
      <c r="AT29" s="470" t="n">
        <v>11.785085483871</v>
      </c>
      <c r="AU29" s="470" t="n">
        <v>11.4099996666667</v>
      </c>
      <c r="AV29" s="470" t="n">
        <v>11.1200990322581</v>
      </c>
      <c r="AW29" s="470" t="n">
        <v>11.0948376666667</v>
      </c>
      <c r="AX29" s="470" t="n">
        <v>12.0915983870968</v>
      </c>
      <c r="AY29" s="470" t="n">
        <v>11.005904516129</v>
      </c>
      <c r="AZ29" s="470" t="n">
        <v>11.0066286206897</v>
      </c>
      <c r="BA29" s="470" t="n">
        <v>11.7202538709677</v>
      </c>
      <c r="BB29" s="470" t="n">
        <v>11.6967353333333</v>
      </c>
      <c r="BC29" s="470" t="n">
        <v>11.4258074193548</v>
      </c>
      <c r="BD29" s="470" t="n">
        <v>11.7128316666667</v>
      </c>
      <c r="BE29" s="470" t="n">
        <v>13.2065035806451</v>
      </c>
      <c r="BF29" s="470" t="n">
        <v>11.64254</v>
      </c>
      <c r="BG29" s="470" t="n">
        <v>11.64226</v>
      </c>
      <c r="BH29" s="471" t="n">
        <v>11.4484</v>
      </c>
      <c r="BI29" s="471" t="n">
        <v>11.97743</v>
      </c>
      <c r="BJ29" s="471" t="n">
        <v>11.93058</v>
      </c>
      <c r="BK29" s="471" t="n">
        <v>10.98915</v>
      </c>
      <c r="BL29" s="471" t="n">
        <v>10.91946</v>
      </c>
      <c r="BM29" s="471" t="n">
        <v>11.39168</v>
      </c>
      <c r="BN29" s="471" t="n">
        <v>11.12496</v>
      </c>
      <c r="BO29" s="471" t="n">
        <v>11.08757</v>
      </c>
      <c r="BP29" s="471" t="n">
        <v>13.09639</v>
      </c>
      <c r="BQ29" s="471" t="n">
        <v>11.67619</v>
      </c>
      <c r="BR29" s="471" t="n">
        <v>11.12904</v>
      </c>
      <c r="BS29" s="471" t="n">
        <v>11.28135</v>
      </c>
      <c r="BT29" s="471" t="n">
        <v>11.23573</v>
      </c>
      <c r="BU29" s="471" t="n">
        <v>11.78628</v>
      </c>
      <c r="BV29" s="471" t="n">
        <v>11.72204</v>
      </c>
    </row>
    <row r="30" customFormat="false" ht="11.1" hidden="false" customHeight="true" outlineLevel="0" collapsed="false">
      <c r="A30" s="468" t="s">
        <v>938</v>
      </c>
      <c r="B30" s="469" t="s">
        <v>926</v>
      </c>
      <c r="C30" s="470" t="n">
        <v>1553.88397032258</v>
      </c>
      <c r="D30" s="470" t="n">
        <v>1526.16155310345</v>
      </c>
      <c r="E30" s="470" t="n">
        <v>1426.60894193548</v>
      </c>
      <c r="F30" s="470" t="n">
        <v>1325.15021066667</v>
      </c>
      <c r="G30" s="470" t="n">
        <v>1309.96127612903</v>
      </c>
      <c r="H30" s="470" t="n">
        <v>1658.54829</v>
      </c>
      <c r="I30" s="470" t="n">
        <v>1764.35080225806</v>
      </c>
      <c r="J30" s="470" t="n">
        <v>1611.51151967742</v>
      </c>
      <c r="K30" s="470" t="n">
        <v>1538.187016</v>
      </c>
      <c r="L30" s="470" t="n">
        <v>1425.67945645161</v>
      </c>
      <c r="M30" s="470" t="n">
        <v>1461.62612533333</v>
      </c>
      <c r="N30" s="470" t="n">
        <v>1542.78183870968</v>
      </c>
      <c r="O30" s="470" t="n">
        <v>1609.97448548387</v>
      </c>
      <c r="P30" s="470" t="n">
        <v>1517.60263607143</v>
      </c>
      <c r="Q30" s="470" t="n">
        <v>1442.00818741936</v>
      </c>
      <c r="R30" s="470" t="n">
        <v>1340.427165</v>
      </c>
      <c r="S30" s="470" t="n">
        <v>1338.40474096774</v>
      </c>
      <c r="T30" s="470" t="n">
        <v>1458.75781566667</v>
      </c>
      <c r="U30" s="470" t="n">
        <v>1573.27481774194</v>
      </c>
      <c r="V30" s="470" t="n">
        <v>1696.01509032258</v>
      </c>
      <c r="W30" s="470" t="n">
        <v>1423.89135833333</v>
      </c>
      <c r="X30" s="470" t="n">
        <v>1324.52053225806</v>
      </c>
      <c r="Y30" s="470" t="n">
        <v>1377.26483566667</v>
      </c>
      <c r="Z30" s="470" t="n">
        <v>1519.69983483871</v>
      </c>
      <c r="AA30" s="470" t="n">
        <v>1528.70550516129</v>
      </c>
      <c r="AB30" s="470" t="n">
        <v>1550.315395</v>
      </c>
      <c r="AC30" s="470" t="n">
        <v>1373.52680419355</v>
      </c>
      <c r="AD30" s="470" t="n">
        <v>1270.46591833333</v>
      </c>
      <c r="AE30" s="470" t="n">
        <v>1395.37054483871</v>
      </c>
      <c r="AF30" s="470" t="n">
        <v>1686.221172</v>
      </c>
      <c r="AG30" s="470" t="n">
        <v>1829.02811129032</v>
      </c>
      <c r="AH30" s="470" t="n">
        <v>1747.68434387097</v>
      </c>
      <c r="AI30" s="470" t="n">
        <v>1581.06650466667</v>
      </c>
      <c r="AJ30" s="470" t="n">
        <v>1400.66535387097</v>
      </c>
      <c r="AK30" s="470" t="n">
        <v>1490.552399</v>
      </c>
      <c r="AL30" s="470" t="n">
        <v>1623.92767903226</v>
      </c>
      <c r="AM30" s="470" t="n">
        <v>1600.0394116129</v>
      </c>
      <c r="AN30" s="470" t="n">
        <v>1552.4040375</v>
      </c>
      <c r="AO30" s="470" t="n">
        <v>1396.49270967742</v>
      </c>
      <c r="AP30" s="470" t="n">
        <v>1319.842936</v>
      </c>
      <c r="AQ30" s="470" t="n">
        <v>1395.28551967742</v>
      </c>
      <c r="AR30" s="470" t="n">
        <v>1578.598936</v>
      </c>
      <c r="AS30" s="470" t="n">
        <v>1813.66303322581</v>
      </c>
      <c r="AT30" s="470" t="n">
        <v>1685.7411383871</v>
      </c>
      <c r="AU30" s="470" t="n">
        <v>1524.641673</v>
      </c>
      <c r="AV30" s="470" t="n">
        <v>1393.64656903226</v>
      </c>
      <c r="AW30" s="470" t="n">
        <v>1441.96391266667</v>
      </c>
      <c r="AX30" s="470" t="n">
        <v>1491.15901870968</v>
      </c>
      <c r="AY30" s="470" t="n">
        <v>1558.11732903226</v>
      </c>
      <c r="AZ30" s="470" t="n">
        <v>1520.45010241379</v>
      </c>
      <c r="BA30" s="470" t="n">
        <v>1419.98353645161</v>
      </c>
      <c r="BB30" s="470" t="n">
        <v>1301.16712866667</v>
      </c>
      <c r="BC30" s="470" t="n">
        <v>1406.60524096774</v>
      </c>
      <c r="BD30" s="470" t="n">
        <v>1549.572548</v>
      </c>
      <c r="BE30" s="470" t="n">
        <v>1823.08967451612</v>
      </c>
      <c r="BF30" s="470" t="n">
        <v>1689.896</v>
      </c>
      <c r="BG30" s="470" t="n">
        <v>1522.163</v>
      </c>
      <c r="BH30" s="471" t="n">
        <v>1391.222</v>
      </c>
      <c r="BI30" s="471" t="n">
        <v>1463.114</v>
      </c>
      <c r="BJ30" s="471" t="n">
        <v>1553.955</v>
      </c>
      <c r="BK30" s="471" t="n">
        <v>1609.777</v>
      </c>
      <c r="BL30" s="471" t="n">
        <v>1571.134</v>
      </c>
      <c r="BM30" s="471" t="n">
        <v>1492.558</v>
      </c>
      <c r="BN30" s="471" t="n">
        <v>1338.883</v>
      </c>
      <c r="BO30" s="471" t="n">
        <v>1357.999</v>
      </c>
      <c r="BP30" s="471" t="n">
        <v>1553.829</v>
      </c>
      <c r="BQ30" s="471" t="n">
        <v>1671.552</v>
      </c>
      <c r="BR30" s="471" t="n">
        <v>1620.855</v>
      </c>
      <c r="BS30" s="471" t="n">
        <v>1487.776</v>
      </c>
      <c r="BT30" s="471" t="n">
        <v>1391.863</v>
      </c>
      <c r="BU30" s="471" t="n">
        <v>1458.327</v>
      </c>
      <c r="BV30" s="471" t="n">
        <v>1545.12</v>
      </c>
    </row>
    <row r="31" customFormat="false" ht="11.1" hidden="false" customHeight="true" outlineLevel="0" collapsed="false">
      <c r="A31" s="461"/>
      <c r="B31" s="475" t="s">
        <v>939</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4"/>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40</v>
      </c>
      <c r="B32" s="469" t="s">
        <v>899</v>
      </c>
      <c r="C32" s="470" t="n">
        <v>2691.00690193548</v>
      </c>
      <c r="D32" s="470" t="n">
        <v>2562.11647862069</v>
      </c>
      <c r="E32" s="470" t="n">
        <v>2307.26146387097</v>
      </c>
      <c r="F32" s="470" t="n">
        <v>2172.07040433333</v>
      </c>
      <c r="G32" s="470" t="n">
        <v>2385.55318612903</v>
      </c>
      <c r="H32" s="470" t="n">
        <v>2695.519431</v>
      </c>
      <c r="I32" s="470" t="n">
        <v>2765.87954580645</v>
      </c>
      <c r="J32" s="470" t="n">
        <v>2645.22053548387</v>
      </c>
      <c r="K32" s="470" t="n">
        <v>2441.77324766667</v>
      </c>
      <c r="L32" s="470" t="n">
        <v>2098.17943290323</v>
      </c>
      <c r="M32" s="470" t="n">
        <v>2237.077994</v>
      </c>
      <c r="N32" s="470" t="n">
        <v>2331.98759419355</v>
      </c>
      <c r="O32" s="470" t="n">
        <v>2423.81980451613</v>
      </c>
      <c r="P32" s="470" t="n">
        <v>2139.82398964286</v>
      </c>
      <c r="Q32" s="470" t="n">
        <v>1789.28928903226</v>
      </c>
      <c r="R32" s="470" t="n">
        <v>1798.19913266667</v>
      </c>
      <c r="S32" s="470" t="n">
        <v>1925.06792516129</v>
      </c>
      <c r="T32" s="470" t="n">
        <v>2272.84762166667</v>
      </c>
      <c r="U32" s="470" t="n">
        <v>2263.37919516129</v>
      </c>
      <c r="V32" s="470" t="n">
        <v>2354.76002387097</v>
      </c>
      <c r="W32" s="470" t="n">
        <v>1974.63759033333</v>
      </c>
      <c r="X32" s="470" t="n">
        <v>1879.88103096774</v>
      </c>
      <c r="Y32" s="470" t="n">
        <v>1850.899131</v>
      </c>
      <c r="Z32" s="470" t="n">
        <v>2281.99630774194</v>
      </c>
      <c r="AA32" s="470" t="n">
        <v>2467.62480419355</v>
      </c>
      <c r="AB32" s="470" t="n">
        <v>2417.33639214286</v>
      </c>
      <c r="AC32" s="470" t="n">
        <v>1990.72239354839</v>
      </c>
      <c r="AD32" s="470" t="n">
        <v>1838.62007933333</v>
      </c>
      <c r="AE32" s="470" t="n">
        <v>2102.00768903226</v>
      </c>
      <c r="AF32" s="470" t="n">
        <v>2577.728426</v>
      </c>
      <c r="AG32" s="470" t="n">
        <v>2632.58246451613</v>
      </c>
      <c r="AH32" s="470" t="n">
        <v>2571.35921419355</v>
      </c>
      <c r="AI32" s="470" t="n">
        <v>2234.37361333333</v>
      </c>
      <c r="AJ32" s="470" t="n">
        <v>1782.08145580645</v>
      </c>
      <c r="AK32" s="470" t="n">
        <v>1875.98234633333</v>
      </c>
      <c r="AL32" s="470" t="n">
        <v>2398.85537193548</v>
      </c>
      <c r="AM32" s="470" t="n">
        <v>2489.72317677419</v>
      </c>
      <c r="AN32" s="470" t="n">
        <v>2141.58952714286</v>
      </c>
      <c r="AO32" s="470" t="n">
        <v>1896.83690612903</v>
      </c>
      <c r="AP32" s="470" t="n">
        <v>1899.69620366667</v>
      </c>
      <c r="AQ32" s="470" t="n">
        <v>2138.05045548387</v>
      </c>
      <c r="AR32" s="470" t="n">
        <v>2503.78242366667</v>
      </c>
      <c r="AS32" s="470" t="n">
        <v>2618.87667677419</v>
      </c>
      <c r="AT32" s="470" t="n">
        <v>2506.91934096774</v>
      </c>
      <c r="AU32" s="470" t="n">
        <v>2088.768792</v>
      </c>
      <c r="AV32" s="470" t="n">
        <v>1656.80677</v>
      </c>
      <c r="AW32" s="470" t="n">
        <v>1654.27942833333</v>
      </c>
      <c r="AX32" s="470" t="n">
        <v>1752.50675129032</v>
      </c>
      <c r="AY32" s="470" t="n">
        <v>1676.53516483871</v>
      </c>
      <c r="AZ32" s="470" t="n">
        <v>1580.82888103448</v>
      </c>
      <c r="BA32" s="470" t="n">
        <v>1443.10044516129</v>
      </c>
      <c r="BB32" s="470" t="n">
        <v>1377.515736</v>
      </c>
      <c r="BC32" s="470" t="n">
        <v>1754.28753258065</v>
      </c>
      <c r="BD32" s="470" t="n">
        <v>1994.42995233333</v>
      </c>
      <c r="BE32" s="470" t="n">
        <v>2347.861314</v>
      </c>
      <c r="BF32" s="470" t="n">
        <v>2289.035</v>
      </c>
      <c r="BG32" s="470" t="n">
        <v>1858.671</v>
      </c>
      <c r="BH32" s="471" t="n">
        <v>1659.767</v>
      </c>
      <c r="BI32" s="471" t="n">
        <v>1676.162</v>
      </c>
      <c r="BJ32" s="471" t="n">
        <v>1935.971</v>
      </c>
      <c r="BK32" s="471" t="n">
        <v>2059.243</v>
      </c>
      <c r="BL32" s="471" t="n">
        <v>1978.477</v>
      </c>
      <c r="BM32" s="471" t="n">
        <v>1667.632</v>
      </c>
      <c r="BN32" s="471" t="n">
        <v>1655.11</v>
      </c>
      <c r="BO32" s="471" t="n">
        <v>1893.734</v>
      </c>
      <c r="BP32" s="471" t="n">
        <v>2254.949</v>
      </c>
      <c r="BQ32" s="471" t="n">
        <v>2311.128</v>
      </c>
      <c r="BR32" s="471" t="n">
        <v>2366.917</v>
      </c>
      <c r="BS32" s="471" t="n">
        <v>2001.89</v>
      </c>
      <c r="BT32" s="471" t="n">
        <v>1749.223</v>
      </c>
      <c r="BU32" s="471" t="n">
        <v>1707.836</v>
      </c>
      <c r="BV32" s="471" t="n">
        <v>1945.214</v>
      </c>
    </row>
    <row r="33" customFormat="false" ht="11.1" hidden="false" customHeight="true" outlineLevel="0" collapsed="false">
      <c r="A33" s="468" t="s">
        <v>941</v>
      </c>
      <c r="B33" s="469" t="s">
        <v>901</v>
      </c>
      <c r="C33" s="470" t="n">
        <v>1203.84211516129</v>
      </c>
      <c r="D33" s="470" t="n">
        <v>1020.74775793103</v>
      </c>
      <c r="E33" s="470" t="n">
        <v>1034.55781193548</v>
      </c>
      <c r="F33" s="470" t="n">
        <v>1046.14204366667</v>
      </c>
      <c r="G33" s="470" t="n">
        <v>1189.25302419355</v>
      </c>
      <c r="H33" s="470" t="n">
        <v>1698.41242966667</v>
      </c>
      <c r="I33" s="470" t="n">
        <v>1761.99417</v>
      </c>
      <c r="J33" s="470" t="n">
        <v>1747.00447903226</v>
      </c>
      <c r="K33" s="470" t="n">
        <v>1320.797514</v>
      </c>
      <c r="L33" s="470" t="n">
        <v>1200.54246709677</v>
      </c>
      <c r="M33" s="470" t="n">
        <v>1013.321742</v>
      </c>
      <c r="N33" s="470" t="n">
        <v>982.469950645161</v>
      </c>
      <c r="O33" s="470" t="n">
        <v>1104.95027064516</v>
      </c>
      <c r="P33" s="470" t="n">
        <v>1122.023095</v>
      </c>
      <c r="Q33" s="470" t="n">
        <v>1186.29909032258</v>
      </c>
      <c r="R33" s="470" t="n">
        <v>1125.74403966667</v>
      </c>
      <c r="S33" s="470" t="n">
        <v>1298.90089806452</v>
      </c>
      <c r="T33" s="470" t="n">
        <v>1810.306482</v>
      </c>
      <c r="U33" s="470" t="n">
        <v>1860.72045516129</v>
      </c>
      <c r="V33" s="470" t="n">
        <v>1922.91655193548</v>
      </c>
      <c r="W33" s="470" t="n">
        <v>1640.06066866667</v>
      </c>
      <c r="X33" s="470" t="n">
        <v>1224.51127225806</v>
      </c>
      <c r="Y33" s="470" t="n">
        <v>1062.20705966667</v>
      </c>
      <c r="Z33" s="470" t="n">
        <v>1190.20450935484</v>
      </c>
      <c r="AA33" s="470" t="n">
        <v>1342.94322</v>
      </c>
      <c r="AB33" s="470" t="n">
        <v>1322.40606321429</v>
      </c>
      <c r="AC33" s="470" t="n">
        <v>1052.54127193548</v>
      </c>
      <c r="AD33" s="470" t="n">
        <v>1173.112789</v>
      </c>
      <c r="AE33" s="470" t="n">
        <v>1474.7303183871</v>
      </c>
      <c r="AF33" s="470" t="n">
        <v>1929.36114366667</v>
      </c>
      <c r="AG33" s="470" t="n">
        <v>2034.4023516129</v>
      </c>
      <c r="AH33" s="470" t="n">
        <v>2214.10562806452</v>
      </c>
      <c r="AI33" s="470" t="n">
        <v>1747.43022366667</v>
      </c>
      <c r="AJ33" s="470" t="n">
        <v>1314.73207</v>
      </c>
      <c r="AK33" s="470" t="n">
        <v>1161.314105</v>
      </c>
      <c r="AL33" s="470" t="n">
        <v>1375.06307870968</v>
      </c>
      <c r="AM33" s="470" t="n">
        <v>1388.05735806452</v>
      </c>
      <c r="AN33" s="470" t="n">
        <v>1350.29426357143</v>
      </c>
      <c r="AO33" s="470" t="n">
        <v>1198.9656716129</v>
      </c>
      <c r="AP33" s="470" t="n">
        <v>1436.02683733333</v>
      </c>
      <c r="AQ33" s="470" t="n">
        <v>1533.08884645161</v>
      </c>
      <c r="AR33" s="470" t="n">
        <v>1970.57193433333</v>
      </c>
      <c r="AS33" s="470" t="n">
        <v>2281.10430032258</v>
      </c>
      <c r="AT33" s="470" t="n">
        <v>2338.55519096774</v>
      </c>
      <c r="AU33" s="470" t="n">
        <v>1786.74224033333</v>
      </c>
      <c r="AV33" s="470" t="n">
        <v>1463.59503225806</v>
      </c>
      <c r="AW33" s="470" t="n">
        <v>1409.52137733333</v>
      </c>
      <c r="AX33" s="470" t="n">
        <v>1543.82106</v>
      </c>
      <c r="AY33" s="470" t="n">
        <v>1645.44576677419</v>
      </c>
      <c r="AZ33" s="470" t="n">
        <v>1713.69388448276</v>
      </c>
      <c r="BA33" s="470" t="n">
        <v>1697.05695709677</v>
      </c>
      <c r="BB33" s="470" t="n">
        <v>1900.697807</v>
      </c>
      <c r="BC33" s="470" t="n">
        <v>2104.89568096774</v>
      </c>
      <c r="BD33" s="470" t="n">
        <v>2280.255101</v>
      </c>
      <c r="BE33" s="470" t="n">
        <v>2488.65343506451</v>
      </c>
      <c r="BF33" s="470" t="n">
        <v>2368.923</v>
      </c>
      <c r="BG33" s="470" t="n">
        <v>2063.905</v>
      </c>
      <c r="BH33" s="471" t="n">
        <v>1715.61</v>
      </c>
      <c r="BI33" s="471" t="n">
        <v>1539.759</v>
      </c>
      <c r="BJ33" s="471" t="n">
        <v>1583.664</v>
      </c>
      <c r="BK33" s="471" t="n">
        <v>1570.398</v>
      </c>
      <c r="BL33" s="471" t="n">
        <v>1557.405</v>
      </c>
      <c r="BM33" s="471" t="n">
        <v>1472.45</v>
      </c>
      <c r="BN33" s="471" t="n">
        <v>1490.432</v>
      </c>
      <c r="BO33" s="471" t="n">
        <v>1684.75</v>
      </c>
      <c r="BP33" s="471" t="n">
        <v>2058.097</v>
      </c>
      <c r="BQ33" s="471" t="n">
        <v>2224.062</v>
      </c>
      <c r="BR33" s="471" t="n">
        <v>2271.916</v>
      </c>
      <c r="BS33" s="471" t="n">
        <v>1933.85</v>
      </c>
      <c r="BT33" s="471" t="n">
        <v>1597.694</v>
      </c>
      <c r="BU33" s="471" t="n">
        <v>1474.186</v>
      </c>
      <c r="BV33" s="471" t="n">
        <v>1538.204</v>
      </c>
    </row>
    <row r="34" customFormat="false" ht="11.1" hidden="false" customHeight="true" outlineLevel="0" collapsed="false">
      <c r="A34" s="468" t="s">
        <v>942</v>
      </c>
      <c r="B34" s="379" t="s">
        <v>903</v>
      </c>
      <c r="C34" s="470" t="n">
        <v>62.026704516129</v>
      </c>
      <c r="D34" s="470" t="n">
        <v>52.8410403448276</v>
      </c>
      <c r="E34" s="470" t="n">
        <v>40.3824809677419</v>
      </c>
      <c r="F34" s="470" t="n">
        <v>60.6945946666667</v>
      </c>
      <c r="G34" s="470" t="n">
        <v>58.2260861290323</v>
      </c>
      <c r="H34" s="470" t="n">
        <v>88.471787</v>
      </c>
      <c r="I34" s="470" t="n">
        <v>62.1890503225807</v>
      </c>
      <c r="J34" s="470" t="n">
        <v>66.9164648387097</v>
      </c>
      <c r="K34" s="470" t="n">
        <v>80.5481243333334</v>
      </c>
      <c r="L34" s="470" t="n">
        <v>54.9120151612903</v>
      </c>
      <c r="M34" s="470" t="n">
        <v>48.356367</v>
      </c>
      <c r="N34" s="470" t="n">
        <v>46.2738461290323</v>
      </c>
      <c r="O34" s="470" t="n">
        <v>65.6360067741936</v>
      </c>
      <c r="P34" s="470" t="n">
        <v>57.6522246428571</v>
      </c>
      <c r="Q34" s="470" t="n">
        <v>52.8296041935484</v>
      </c>
      <c r="R34" s="470" t="n">
        <v>49.5881326666667</v>
      </c>
      <c r="S34" s="470" t="n">
        <v>57.7872683870968</v>
      </c>
      <c r="T34" s="470" t="n">
        <v>60.4665966666667</v>
      </c>
      <c r="U34" s="470" t="n">
        <v>57.2207983870968</v>
      </c>
      <c r="V34" s="470" t="n">
        <v>60.9549841935484</v>
      </c>
      <c r="W34" s="470" t="n">
        <v>49.818957</v>
      </c>
      <c r="X34" s="470" t="n">
        <v>39.669904516129</v>
      </c>
      <c r="Y34" s="470" t="n">
        <v>25.1812723333333</v>
      </c>
      <c r="Z34" s="470" t="n">
        <v>27.3593135483871</v>
      </c>
      <c r="AA34" s="470" t="n">
        <v>87.3669932258065</v>
      </c>
      <c r="AB34" s="470" t="n">
        <v>36.8249403571429</v>
      </c>
      <c r="AC34" s="470" t="n">
        <v>37.9295929032258</v>
      </c>
      <c r="AD34" s="470" t="n">
        <v>34.3235163333333</v>
      </c>
      <c r="AE34" s="470" t="n">
        <v>50.0004590322581</v>
      </c>
      <c r="AF34" s="470" t="n">
        <v>80.7720786666666</v>
      </c>
      <c r="AG34" s="470" t="n">
        <v>71.605565483871</v>
      </c>
      <c r="AH34" s="470" t="n">
        <v>62.7197506451613</v>
      </c>
      <c r="AI34" s="470" t="n">
        <v>47.2134316666667</v>
      </c>
      <c r="AJ34" s="470" t="n">
        <v>30.3462280645161</v>
      </c>
      <c r="AK34" s="470" t="n">
        <v>25.076947</v>
      </c>
      <c r="AL34" s="470" t="n">
        <v>61.8375090322581</v>
      </c>
      <c r="AM34" s="470" t="n">
        <v>51.24532</v>
      </c>
      <c r="AN34" s="470" t="n">
        <v>34.7106039285714</v>
      </c>
      <c r="AO34" s="470" t="n">
        <v>35.1696870967742</v>
      </c>
      <c r="AP34" s="470" t="n">
        <v>35.4801396666667</v>
      </c>
      <c r="AQ34" s="470" t="n">
        <v>31.6194458064516</v>
      </c>
      <c r="AR34" s="470" t="n">
        <v>36.7821503333333</v>
      </c>
      <c r="AS34" s="470" t="n">
        <v>45.2070083870968</v>
      </c>
      <c r="AT34" s="470" t="n">
        <v>35.1058683870968</v>
      </c>
      <c r="AU34" s="470" t="n">
        <v>33.6590873333333</v>
      </c>
      <c r="AV34" s="470" t="n">
        <v>25.9579870967742</v>
      </c>
      <c r="AW34" s="470" t="n">
        <v>20.2338606666667</v>
      </c>
      <c r="AX34" s="470" t="n">
        <v>27.091214516129</v>
      </c>
      <c r="AY34" s="470" t="n">
        <v>33.9429706451613</v>
      </c>
      <c r="AZ34" s="470" t="n">
        <v>25.1733817241379</v>
      </c>
      <c r="BA34" s="470" t="n">
        <v>17.0774835483871</v>
      </c>
      <c r="BB34" s="470" t="n">
        <v>19.2327503333333</v>
      </c>
      <c r="BC34" s="470" t="n">
        <v>22.168844516129</v>
      </c>
      <c r="BD34" s="470" t="n">
        <v>25.7856523333333</v>
      </c>
      <c r="BE34" s="470" t="n">
        <v>30.4682324516129</v>
      </c>
      <c r="BF34" s="470" t="n">
        <v>21.82566</v>
      </c>
      <c r="BG34" s="470" t="n">
        <v>21.91715</v>
      </c>
      <c r="BH34" s="471" t="n">
        <v>18.67763</v>
      </c>
      <c r="BI34" s="471" t="n">
        <v>14.40474</v>
      </c>
      <c r="BJ34" s="471" t="n">
        <v>21.01783</v>
      </c>
      <c r="BK34" s="471" t="n">
        <v>34.74538</v>
      </c>
      <c r="BL34" s="471" t="n">
        <v>25.62224</v>
      </c>
      <c r="BM34" s="471" t="n">
        <v>24.12321</v>
      </c>
      <c r="BN34" s="471" t="n">
        <v>22.43067</v>
      </c>
      <c r="BO34" s="471" t="n">
        <v>22.24718</v>
      </c>
      <c r="BP34" s="471" t="n">
        <v>28.97339</v>
      </c>
      <c r="BQ34" s="471" t="n">
        <v>28.05869</v>
      </c>
      <c r="BR34" s="471" t="n">
        <v>22.45085</v>
      </c>
      <c r="BS34" s="471" t="n">
        <v>22.96888</v>
      </c>
      <c r="BT34" s="471" t="n">
        <v>19.49838</v>
      </c>
      <c r="BU34" s="471" t="n">
        <v>14.82894</v>
      </c>
      <c r="BV34" s="471" t="n">
        <v>21.1801</v>
      </c>
    </row>
    <row r="35" customFormat="false" ht="11.1" hidden="false" customHeight="true" outlineLevel="0" collapsed="false">
      <c r="A35" s="468" t="s">
        <v>943</v>
      </c>
      <c r="B35" s="379" t="s">
        <v>905</v>
      </c>
      <c r="C35" s="470" t="n">
        <v>17.5691658064516</v>
      </c>
      <c r="D35" s="470" t="n">
        <v>17.0018844827586</v>
      </c>
      <c r="E35" s="470" t="n">
        <v>16.3948477419355</v>
      </c>
      <c r="F35" s="470" t="n">
        <v>15.09126</v>
      </c>
      <c r="G35" s="470" t="n">
        <v>15.1188077419355</v>
      </c>
      <c r="H35" s="470" t="n">
        <v>19.4836786666667</v>
      </c>
      <c r="I35" s="470" t="n">
        <v>19.5250448387097</v>
      </c>
      <c r="J35" s="470" t="n">
        <v>18.2980296774194</v>
      </c>
      <c r="K35" s="470" t="n">
        <v>10.788875</v>
      </c>
      <c r="L35" s="470" t="n">
        <v>12.1914561290323</v>
      </c>
      <c r="M35" s="470" t="n">
        <v>11.4699146666667</v>
      </c>
      <c r="N35" s="470" t="n">
        <v>12.1361261290323</v>
      </c>
      <c r="O35" s="470" t="n">
        <v>12.6172896774194</v>
      </c>
      <c r="P35" s="470" t="n">
        <v>13.7222128571429</v>
      </c>
      <c r="Q35" s="470" t="n">
        <v>14.1772319354839</v>
      </c>
      <c r="R35" s="470" t="n">
        <v>14.3860543333333</v>
      </c>
      <c r="S35" s="470" t="n">
        <v>14.34348</v>
      </c>
      <c r="T35" s="470" t="n">
        <v>15.8069133333333</v>
      </c>
      <c r="U35" s="470" t="n">
        <v>16.2972270967742</v>
      </c>
      <c r="V35" s="470" t="n">
        <v>17.0323651612903</v>
      </c>
      <c r="W35" s="470" t="n">
        <v>18.0637676666667</v>
      </c>
      <c r="X35" s="470" t="n">
        <v>16.4059664516129</v>
      </c>
      <c r="Y35" s="470" t="n">
        <v>15.7762226666667</v>
      </c>
      <c r="Z35" s="470" t="n">
        <v>15.1219777419355</v>
      </c>
      <c r="AA35" s="470" t="n">
        <v>15.051134516129</v>
      </c>
      <c r="AB35" s="470" t="n">
        <v>14.7102614285714</v>
      </c>
      <c r="AC35" s="470" t="n">
        <v>16.5050041935484</v>
      </c>
      <c r="AD35" s="470" t="n">
        <v>15.2129346666667</v>
      </c>
      <c r="AE35" s="470" t="n">
        <v>15.3113090322581</v>
      </c>
      <c r="AF35" s="470" t="n">
        <v>15.2895793333333</v>
      </c>
      <c r="AG35" s="470" t="n">
        <v>15.1818016129032</v>
      </c>
      <c r="AH35" s="470" t="n">
        <v>15.7599212903226</v>
      </c>
      <c r="AI35" s="470" t="n">
        <v>14.833481</v>
      </c>
      <c r="AJ35" s="470" t="n">
        <v>12.0709912903226</v>
      </c>
      <c r="AK35" s="470" t="n">
        <v>14.3481003333333</v>
      </c>
      <c r="AL35" s="470" t="n">
        <v>13.5610932258065</v>
      </c>
      <c r="AM35" s="470" t="n">
        <v>14.9412783870968</v>
      </c>
      <c r="AN35" s="470" t="n">
        <v>13.4752232142857</v>
      </c>
      <c r="AO35" s="470" t="n">
        <v>14.6199493548387</v>
      </c>
      <c r="AP35" s="470" t="n">
        <v>14.4087993333333</v>
      </c>
      <c r="AQ35" s="470" t="n">
        <v>12.6173251612903</v>
      </c>
      <c r="AR35" s="470" t="n">
        <v>14.963636</v>
      </c>
      <c r="AS35" s="470" t="n">
        <v>16.04733</v>
      </c>
      <c r="AT35" s="470" t="n">
        <v>15.0935832258065</v>
      </c>
      <c r="AU35" s="470" t="n">
        <v>13.3969413333333</v>
      </c>
      <c r="AV35" s="470" t="n">
        <v>13.4095174193548</v>
      </c>
      <c r="AW35" s="470" t="n">
        <v>13.687427</v>
      </c>
      <c r="AX35" s="470" t="n">
        <v>14.9364564516129</v>
      </c>
      <c r="AY35" s="470" t="n">
        <v>12.4092009677419</v>
      </c>
      <c r="AZ35" s="470" t="n">
        <v>15.2436627586207</v>
      </c>
      <c r="BA35" s="470" t="n">
        <v>13.8905109677419</v>
      </c>
      <c r="BB35" s="470" t="n">
        <v>15.8517693333333</v>
      </c>
      <c r="BC35" s="470" t="n">
        <v>13.9675825806452</v>
      </c>
      <c r="BD35" s="470" t="n">
        <v>13.5401093333333</v>
      </c>
      <c r="BE35" s="470" t="n">
        <v>15.114445516129</v>
      </c>
      <c r="BF35" s="470" t="n">
        <v>13.81102</v>
      </c>
      <c r="BG35" s="470" t="n">
        <v>13.26611</v>
      </c>
      <c r="BH35" s="471" t="n">
        <v>14.50704</v>
      </c>
      <c r="BI35" s="471" t="n">
        <v>14.28764</v>
      </c>
      <c r="BJ35" s="471" t="n">
        <v>15.60666</v>
      </c>
      <c r="BK35" s="471" t="n">
        <v>13.58316</v>
      </c>
      <c r="BL35" s="471" t="n">
        <v>16.1203</v>
      </c>
      <c r="BM35" s="471" t="n">
        <v>14.76078</v>
      </c>
      <c r="BN35" s="471" t="n">
        <v>16.69937</v>
      </c>
      <c r="BO35" s="471" t="n">
        <v>14.07445</v>
      </c>
      <c r="BP35" s="471" t="n">
        <v>14.34334</v>
      </c>
      <c r="BQ35" s="471" t="n">
        <v>15.32585</v>
      </c>
      <c r="BR35" s="471" t="n">
        <v>14.5425</v>
      </c>
      <c r="BS35" s="471" t="n">
        <v>13.85464</v>
      </c>
      <c r="BT35" s="471" t="n">
        <v>14.76447</v>
      </c>
      <c r="BU35" s="471" t="n">
        <v>14.53927</v>
      </c>
      <c r="BV35" s="471" t="n">
        <v>15.96467</v>
      </c>
    </row>
    <row r="36" customFormat="false" ht="11.1" hidden="false" customHeight="true" outlineLevel="0" collapsed="false">
      <c r="A36" s="468" t="s">
        <v>944</v>
      </c>
      <c r="B36" s="379" t="s">
        <v>907</v>
      </c>
      <c r="C36" s="470" t="n">
        <v>1001.53180645161</v>
      </c>
      <c r="D36" s="470" t="n">
        <v>953.066344827586</v>
      </c>
      <c r="E36" s="470" t="n">
        <v>868.38035483871</v>
      </c>
      <c r="F36" s="470" t="n">
        <v>855.325</v>
      </c>
      <c r="G36" s="470" t="n">
        <v>872.50835483871</v>
      </c>
      <c r="H36" s="470" t="n">
        <v>992.1469</v>
      </c>
      <c r="I36" s="470" t="n">
        <v>1024.1445483871</v>
      </c>
      <c r="J36" s="470" t="n">
        <v>995.205419354839</v>
      </c>
      <c r="K36" s="470" t="n">
        <v>937.714533333333</v>
      </c>
      <c r="L36" s="470" t="n">
        <v>845.279935483871</v>
      </c>
      <c r="M36" s="470" t="n">
        <v>882.7975</v>
      </c>
      <c r="N36" s="470" t="n">
        <v>1037.46941935484</v>
      </c>
      <c r="O36" s="470" t="n">
        <v>1059.37535483871</v>
      </c>
      <c r="P36" s="470" t="n">
        <v>1014.90282142857</v>
      </c>
      <c r="Q36" s="470" t="n">
        <v>918.824774193548</v>
      </c>
      <c r="R36" s="470" t="n">
        <v>891.653433333333</v>
      </c>
      <c r="S36" s="470" t="n">
        <v>910.528870967742</v>
      </c>
      <c r="T36" s="470" t="n">
        <v>1003.02726666667</v>
      </c>
      <c r="U36" s="470" t="n">
        <v>1021.90690322581</v>
      </c>
      <c r="V36" s="470" t="n">
        <v>1027.95374193548</v>
      </c>
      <c r="W36" s="470" t="n">
        <v>910.6608</v>
      </c>
      <c r="X36" s="470" t="n">
        <v>833.164548387097</v>
      </c>
      <c r="Y36" s="470" t="n">
        <v>846.632666666667</v>
      </c>
      <c r="Z36" s="470" t="n">
        <v>993.089290322581</v>
      </c>
      <c r="AA36" s="470" t="n">
        <v>1018.38838709677</v>
      </c>
      <c r="AB36" s="470" t="n">
        <v>981.72775</v>
      </c>
      <c r="AC36" s="470" t="n">
        <v>880.754032258065</v>
      </c>
      <c r="AD36" s="470" t="n">
        <v>788.4085</v>
      </c>
      <c r="AE36" s="470" t="n">
        <v>907.733516129032</v>
      </c>
      <c r="AF36" s="470" t="n">
        <v>956.980652</v>
      </c>
      <c r="AG36" s="470" t="n">
        <v>975.836225806452</v>
      </c>
      <c r="AH36" s="470" t="n">
        <v>956.918838709677</v>
      </c>
      <c r="AI36" s="470" t="n">
        <v>969.657033333333</v>
      </c>
      <c r="AJ36" s="470" t="n">
        <v>859.659838709678</v>
      </c>
      <c r="AK36" s="470" t="n">
        <v>889.6967</v>
      </c>
      <c r="AL36" s="470" t="n">
        <v>1027.52535483871</v>
      </c>
      <c r="AM36" s="470" t="n">
        <v>984.31864516129</v>
      </c>
      <c r="AN36" s="470" t="n">
        <v>970.059357142857</v>
      </c>
      <c r="AO36" s="470" t="n">
        <v>868.331774193548</v>
      </c>
      <c r="AP36" s="470" t="n">
        <v>765.726033333333</v>
      </c>
      <c r="AQ36" s="470" t="n">
        <v>769.520612903226</v>
      </c>
      <c r="AR36" s="470" t="n">
        <v>961.2611</v>
      </c>
      <c r="AS36" s="470" t="n">
        <v>1003.36729032258</v>
      </c>
      <c r="AT36" s="470" t="n">
        <v>982.082935483871</v>
      </c>
      <c r="AU36" s="470" t="n">
        <v>943.993333333333</v>
      </c>
      <c r="AV36" s="470" t="n">
        <v>873.725967741936</v>
      </c>
      <c r="AW36" s="470" t="n">
        <v>916.8261</v>
      </c>
      <c r="AX36" s="470" t="n">
        <v>969.314032258065</v>
      </c>
      <c r="AY36" s="470" t="n">
        <v>977.837258064516</v>
      </c>
      <c r="AZ36" s="470" t="n">
        <v>920.625206896552</v>
      </c>
      <c r="BA36" s="470" t="n">
        <v>796.064870967742</v>
      </c>
      <c r="BB36" s="470" t="n">
        <v>786.780066666667</v>
      </c>
      <c r="BC36" s="470" t="n">
        <v>864.876129032258</v>
      </c>
      <c r="BD36" s="470" t="n">
        <v>958.8494</v>
      </c>
      <c r="BE36" s="470" t="n">
        <v>987.717258064516</v>
      </c>
      <c r="BF36" s="470" t="n">
        <v>973.6585</v>
      </c>
      <c r="BG36" s="470" t="n">
        <v>919.0301</v>
      </c>
      <c r="BH36" s="471" t="n">
        <v>813.7847</v>
      </c>
      <c r="BI36" s="471" t="n">
        <v>861.9694</v>
      </c>
      <c r="BJ36" s="471" t="n">
        <v>941.3847</v>
      </c>
      <c r="BK36" s="471" t="n">
        <v>995.831</v>
      </c>
      <c r="BL36" s="471" t="n">
        <v>952.8125</v>
      </c>
      <c r="BM36" s="471" t="n">
        <v>865.8603</v>
      </c>
      <c r="BN36" s="471" t="n">
        <v>830.1642</v>
      </c>
      <c r="BO36" s="471" t="n">
        <v>883.2507</v>
      </c>
      <c r="BP36" s="471" t="n">
        <v>1008.645</v>
      </c>
      <c r="BQ36" s="471" t="n">
        <v>997.6615</v>
      </c>
      <c r="BR36" s="471" t="n">
        <v>980.271</v>
      </c>
      <c r="BS36" s="471" t="n">
        <v>915.2858</v>
      </c>
      <c r="BT36" s="471" t="n">
        <v>834.7406</v>
      </c>
      <c r="BU36" s="471" t="n">
        <v>884.1661</v>
      </c>
      <c r="BV36" s="471" t="n">
        <v>965.6264</v>
      </c>
    </row>
    <row r="37" customFormat="false" ht="11.1" hidden="false" customHeight="true" outlineLevel="0" collapsed="false">
      <c r="A37" s="468" t="s">
        <v>945</v>
      </c>
      <c r="B37" s="379" t="s">
        <v>934</v>
      </c>
      <c r="C37" s="470" t="n">
        <v>72.7344180645161</v>
      </c>
      <c r="D37" s="470" t="n">
        <v>105.802556551724</v>
      </c>
      <c r="E37" s="470" t="n">
        <v>119.333001290323</v>
      </c>
      <c r="F37" s="470" t="n">
        <v>116.490517</v>
      </c>
      <c r="G37" s="470" t="n">
        <v>87.3929664516129</v>
      </c>
      <c r="H37" s="470" t="n">
        <v>72.8141623333333</v>
      </c>
      <c r="I37" s="470" t="n">
        <v>71.4849393548387</v>
      </c>
      <c r="J37" s="470" t="n">
        <v>87.0203716129032</v>
      </c>
      <c r="K37" s="470" t="n">
        <v>57.3643486666667</v>
      </c>
      <c r="L37" s="470" t="n">
        <v>60.2589512903226</v>
      </c>
      <c r="M37" s="470" t="n">
        <v>48.0186696666667</v>
      </c>
      <c r="N37" s="470" t="n">
        <v>116.80368483871</v>
      </c>
      <c r="O37" s="470" t="n">
        <v>137.745775483871</v>
      </c>
      <c r="P37" s="470" t="n">
        <v>95.1701478571429</v>
      </c>
      <c r="Q37" s="470" t="n">
        <v>127.738812903226</v>
      </c>
      <c r="R37" s="470" t="n">
        <v>130.613925</v>
      </c>
      <c r="S37" s="470" t="n">
        <v>153.044884516129</v>
      </c>
      <c r="T37" s="470" t="n">
        <v>123.458151</v>
      </c>
      <c r="U37" s="470" t="n">
        <v>78.74258</v>
      </c>
      <c r="V37" s="470" t="n">
        <v>89.8216787096774</v>
      </c>
      <c r="W37" s="470" t="n">
        <v>109.773976666667</v>
      </c>
      <c r="X37" s="470" t="n">
        <v>161.358780967742</v>
      </c>
      <c r="Y37" s="470" t="n">
        <v>188.793673333333</v>
      </c>
      <c r="Z37" s="470" t="n">
        <v>224.237593225806</v>
      </c>
      <c r="AA37" s="470" t="n">
        <v>193.182894193548</v>
      </c>
      <c r="AB37" s="470" t="n">
        <v>220.901546428571</v>
      </c>
      <c r="AC37" s="470" t="n">
        <v>154.126801612903</v>
      </c>
      <c r="AD37" s="470" t="n">
        <v>99.425394</v>
      </c>
      <c r="AE37" s="470" t="n">
        <v>108.001522903226</v>
      </c>
      <c r="AF37" s="470" t="n">
        <v>93.6139956666667</v>
      </c>
      <c r="AG37" s="470" t="n">
        <v>67.3846906451613</v>
      </c>
      <c r="AH37" s="470" t="n">
        <v>75.0976377419355</v>
      </c>
      <c r="AI37" s="470" t="n">
        <v>63.9215476666667</v>
      </c>
      <c r="AJ37" s="470" t="n">
        <v>57.5984625806452</v>
      </c>
      <c r="AK37" s="470" t="n">
        <v>71.0155916666667</v>
      </c>
      <c r="AL37" s="470" t="n">
        <v>113.158652580645</v>
      </c>
      <c r="AM37" s="470" t="n">
        <v>91.7705470967742</v>
      </c>
      <c r="AN37" s="470" t="n">
        <v>95.3436742857143</v>
      </c>
      <c r="AO37" s="470" t="n">
        <v>171.874772580645</v>
      </c>
      <c r="AP37" s="470" t="n">
        <v>160.100286666667</v>
      </c>
      <c r="AQ37" s="470" t="n">
        <v>121.204870322581</v>
      </c>
      <c r="AR37" s="470" t="n">
        <v>96.2234526666667</v>
      </c>
      <c r="AS37" s="470" t="n">
        <v>73.0854248387097</v>
      </c>
      <c r="AT37" s="470" t="n">
        <v>77.6504748387097</v>
      </c>
      <c r="AU37" s="470" t="n">
        <v>86.3203833333333</v>
      </c>
      <c r="AV37" s="470" t="n">
        <v>75.6215267741935</v>
      </c>
      <c r="AW37" s="470" t="n">
        <v>99.510931</v>
      </c>
      <c r="AX37" s="470" t="n">
        <v>159.833696129032</v>
      </c>
      <c r="AY37" s="470" t="n">
        <v>156.296460967742</v>
      </c>
      <c r="AZ37" s="470" t="n">
        <v>131.907925862069</v>
      </c>
      <c r="BA37" s="470" t="n">
        <v>130.007496774194</v>
      </c>
      <c r="BB37" s="470" t="n">
        <v>90.2201696666667</v>
      </c>
      <c r="BC37" s="470" t="n">
        <v>70.6575287096774</v>
      </c>
      <c r="BD37" s="470" t="n">
        <v>56.2456713333333</v>
      </c>
      <c r="BE37" s="470" t="n">
        <v>48.5771113870967</v>
      </c>
      <c r="BF37" s="470" t="n">
        <v>66.99789</v>
      </c>
      <c r="BG37" s="470" t="n">
        <v>68.92597</v>
      </c>
      <c r="BH37" s="471" t="n">
        <v>66.96022</v>
      </c>
      <c r="BI37" s="471" t="n">
        <v>84.07469</v>
      </c>
      <c r="BJ37" s="471" t="n">
        <v>138.6712</v>
      </c>
      <c r="BK37" s="471" t="n">
        <v>147.7174</v>
      </c>
      <c r="BL37" s="471" t="n">
        <v>133.2096</v>
      </c>
      <c r="BM37" s="471" t="n">
        <v>129.2737</v>
      </c>
      <c r="BN37" s="471" t="n">
        <v>94.57647</v>
      </c>
      <c r="BO37" s="471" t="n">
        <v>77.5188</v>
      </c>
      <c r="BP37" s="471" t="n">
        <v>63.85092</v>
      </c>
      <c r="BQ37" s="471" t="n">
        <v>54.63048</v>
      </c>
      <c r="BR37" s="471" t="n">
        <v>68.05831</v>
      </c>
      <c r="BS37" s="471" t="n">
        <v>69.06171</v>
      </c>
      <c r="BT37" s="471" t="n">
        <v>66.2947</v>
      </c>
      <c r="BU37" s="471" t="n">
        <v>87.49687</v>
      </c>
      <c r="BV37" s="471" t="n">
        <v>140.0411</v>
      </c>
    </row>
    <row r="38" customFormat="false" ht="11.1" hidden="false" customHeight="true" outlineLevel="0" collapsed="false">
      <c r="A38" s="468" t="s">
        <v>946</v>
      </c>
      <c r="B38" s="469" t="s">
        <v>936</v>
      </c>
      <c r="C38" s="470" t="n">
        <v>120.572779032258</v>
      </c>
      <c r="D38" s="470" t="n">
        <v>120.650253448276</v>
      </c>
      <c r="E38" s="470" t="n">
        <v>130.121169677419</v>
      </c>
      <c r="F38" s="470" t="n">
        <v>133.587224</v>
      </c>
      <c r="G38" s="470" t="n">
        <v>130.84886483871</v>
      </c>
      <c r="H38" s="470" t="n">
        <v>140.174907333333</v>
      </c>
      <c r="I38" s="470" t="n">
        <v>122.595718709677</v>
      </c>
      <c r="J38" s="470" t="n">
        <v>98.6096625806452</v>
      </c>
      <c r="K38" s="470" t="n">
        <v>95.9241476666667</v>
      </c>
      <c r="L38" s="470" t="n">
        <v>126.446947096774</v>
      </c>
      <c r="M38" s="470" t="n">
        <v>126.68022</v>
      </c>
      <c r="N38" s="470" t="n">
        <v>138.054326129032</v>
      </c>
      <c r="O38" s="470" t="n">
        <v>131.106112580645</v>
      </c>
      <c r="P38" s="470" t="n">
        <v>139.764731071429</v>
      </c>
      <c r="Q38" s="470" t="n">
        <v>138.792066774194</v>
      </c>
      <c r="R38" s="470" t="n">
        <v>145.958273333333</v>
      </c>
      <c r="S38" s="470" t="n">
        <v>120.878971290323</v>
      </c>
      <c r="T38" s="470" t="n">
        <v>130.52312</v>
      </c>
      <c r="U38" s="470" t="n">
        <v>122.72629516129</v>
      </c>
      <c r="V38" s="470" t="n">
        <v>127.901271290323</v>
      </c>
      <c r="W38" s="470" t="n">
        <v>116.008135</v>
      </c>
      <c r="X38" s="470" t="n">
        <v>139.790111612903</v>
      </c>
      <c r="Y38" s="470" t="n">
        <v>139.977575666667</v>
      </c>
      <c r="Z38" s="470" t="n">
        <v>139.010242258065</v>
      </c>
      <c r="AA38" s="470" t="n">
        <v>142.516379354839</v>
      </c>
      <c r="AB38" s="470" t="n">
        <v>136.227283928571</v>
      </c>
      <c r="AC38" s="470" t="n">
        <v>169.550443870968</v>
      </c>
      <c r="AD38" s="470" t="n">
        <v>177.804254333333</v>
      </c>
      <c r="AE38" s="470" t="n">
        <v>152.73625516129</v>
      </c>
      <c r="AF38" s="470" t="n">
        <v>171.684936666667</v>
      </c>
      <c r="AG38" s="470" t="n">
        <v>143.356516129032</v>
      </c>
      <c r="AH38" s="470" t="n">
        <v>135.400656451613</v>
      </c>
      <c r="AI38" s="470" t="n">
        <v>138.038161666667</v>
      </c>
      <c r="AJ38" s="470" t="n">
        <v>140.550912580645</v>
      </c>
      <c r="AK38" s="470" t="n">
        <v>182.994798666667</v>
      </c>
      <c r="AL38" s="470" t="n">
        <v>174.899366129032</v>
      </c>
      <c r="AM38" s="470" t="n">
        <v>153.875700322581</v>
      </c>
      <c r="AN38" s="470" t="n">
        <v>183.056145714286</v>
      </c>
      <c r="AO38" s="470" t="n">
        <v>178.305487741935</v>
      </c>
      <c r="AP38" s="470" t="n">
        <v>197.739848333333</v>
      </c>
      <c r="AQ38" s="470" t="n">
        <v>186.471739032258</v>
      </c>
      <c r="AR38" s="470" t="n">
        <v>209.696421333333</v>
      </c>
      <c r="AS38" s="470" t="n">
        <v>156.760587741936</v>
      </c>
      <c r="AT38" s="470" t="n">
        <v>151.439913548387</v>
      </c>
      <c r="AU38" s="470" t="n">
        <v>144.151286666667</v>
      </c>
      <c r="AV38" s="470" t="n">
        <v>174.297352258065</v>
      </c>
      <c r="AW38" s="470" t="n">
        <v>190.769826333333</v>
      </c>
      <c r="AX38" s="470" t="n">
        <v>175.693218064516</v>
      </c>
      <c r="AY38" s="470" t="n">
        <v>202.914652580645</v>
      </c>
      <c r="AZ38" s="470" t="n">
        <v>189.852502758621</v>
      </c>
      <c r="BA38" s="470" t="n">
        <v>190.517228709677</v>
      </c>
      <c r="BB38" s="470" t="n">
        <v>191.515817333333</v>
      </c>
      <c r="BC38" s="470" t="n">
        <v>190.921723870968</v>
      </c>
      <c r="BD38" s="470" t="n">
        <v>187.246382666667</v>
      </c>
      <c r="BE38" s="470" t="n">
        <v>164.706592129032</v>
      </c>
      <c r="BF38" s="470" t="n">
        <v>152.0803</v>
      </c>
      <c r="BG38" s="470" t="n">
        <v>168.7012</v>
      </c>
      <c r="BH38" s="471" t="n">
        <v>185.2547</v>
      </c>
      <c r="BI38" s="471" t="n">
        <v>200.0781</v>
      </c>
      <c r="BJ38" s="471" t="n">
        <v>206.8094</v>
      </c>
      <c r="BK38" s="471" t="n">
        <v>205.1401</v>
      </c>
      <c r="BL38" s="471" t="n">
        <v>202.1688</v>
      </c>
      <c r="BM38" s="471" t="n">
        <v>209.6572</v>
      </c>
      <c r="BN38" s="471" t="n">
        <v>220.148</v>
      </c>
      <c r="BO38" s="471" t="n">
        <v>208.7833</v>
      </c>
      <c r="BP38" s="471" t="n">
        <v>211.5631</v>
      </c>
      <c r="BQ38" s="471" t="n">
        <v>185.4433</v>
      </c>
      <c r="BR38" s="471" t="n">
        <v>173.209</v>
      </c>
      <c r="BS38" s="471" t="n">
        <v>179.9438</v>
      </c>
      <c r="BT38" s="471" t="n">
        <v>193.1422</v>
      </c>
      <c r="BU38" s="471" t="n">
        <v>204.6351</v>
      </c>
      <c r="BV38" s="471" t="n">
        <v>206.0896</v>
      </c>
    </row>
    <row r="39" customFormat="false" ht="11.1" hidden="false" customHeight="true" outlineLevel="0" collapsed="false">
      <c r="A39" s="468" t="s">
        <v>947</v>
      </c>
      <c r="B39" s="379" t="s">
        <v>924</v>
      </c>
      <c r="C39" s="470" t="n">
        <v>13.6925870967742</v>
      </c>
      <c r="D39" s="470" t="n">
        <v>14.36652</v>
      </c>
      <c r="E39" s="470" t="n">
        <v>13.9040829032258</v>
      </c>
      <c r="F39" s="470" t="n">
        <v>15.123838</v>
      </c>
      <c r="G39" s="470" t="n">
        <v>15.5520448387097</v>
      </c>
      <c r="H39" s="470" t="n">
        <v>15.784111</v>
      </c>
      <c r="I39" s="470" t="n">
        <v>16.4889087096774</v>
      </c>
      <c r="J39" s="470" t="n">
        <v>15.8333003225806</v>
      </c>
      <c r="K39" s="470" t="n">
        <v>13.9417986666667</v>
      </c>
      <c r="L39" s="470" t="n">
        <v>10.9097848387097</v>
      </c>
      <c r="M39" s="470" t="n">
        <v>10.5620383333333</v>
      </c>
      <c r="N39" s="470" t="n">
        <v>11.6296270967742</v>
      </c>
      <c r="O39" s="470" t="n">
        <v>12.76417</v>
      </c>
      <c r="P39" s="470" t="n">
        <v>13.4077646428571</v>
      </c>
      <c r="Q39" s="470" t="n">
        <v>12.903264516129</v>
      </c>
      <c r="R39" s="470" t="n">
        <v>13.827368</v>
      </c>
      <c r="S39" s="470" t="n">
        <v>13.3616619354839</v>
      </c>
      <c r="T39" s="470" t="n">
        <v>14.5245116666667</v>
      </c>
      <c r="U39" s="470" t="n">
        <v>13.9538483870968</v>
      </c>
      <c r="V39" s="470" t="n">
        <v>13.7805951612903</v>
      </c>
      <c r="W39" s="470" t="n">
        <v>13.190318</v>
      </c>
      <c r="X39" s="470" t="n">
        <v>13.298984516129</v>
      </c>
      <c r="Y39" s="470" t="n">
        <v>13.6462036666667</v>
      </c>
      <c r="Z39" s="470" t="n">
        <v>13.90916</v>
      </c>
      <c r="AA39" s="470" t="n">
        <v>14.3763477419355</v>
      </c>
      <c r="AB39" s="470" t="n">
        <v>14.4233489285714</v>
      </c>
      <c r="AC39" s="470" t="n">
        <v>13.8231038709677</v>
      </c>
      <c r="AD39" s="470" t="n">
        <v>13.8341073333333</v>
      </c>
      <c r="AE39" s="470" t="n">
        <v>14.5153129032258</v>
      </c>
      <c r="AF39" s="470" t="n">
        <v>15.420782</v>
      </c>
      <c r="AG39" s="470" t="n">
        <v>14.8127909677419</v>
      </c>
      <c r="AH39" s="470" t="n">
        <v>14.9100035483871</v>
      </c>
      <c r="AI39" s="470" t="n">
        <v>15.5361606666667</v>
      </c>
      <c r="AJ39" s="470" t="n">
        <v>13.9559367741935</v>
      </c>
      <c r="AK39" s="470" t="n">
        <v>14.2312183333333</v>
      </c>
      <c r="AL39" s="470" t="n">
        <v>15.2076174193548</v>
      </c>
      <c r="AM39" s="470" t="n">
        <v>11.2019083870968</v>
      </c>
      <c r="AN39" s="470" t="n">
        <v>11.3730335714286</v>
      </c>
      <c r="AO39" s="470" t="n">
        <v>11.7296170967742</v>
      </c>
      <c r="AP39" s="470" t="n">
        <v>12.612929</v>
      </c>
      <c r="AQ39" s="470" t="n">
        <v>12.6121761290323</v>
      </c>
      <c r="AR39" s="470" t="n">
        <v>12.5618616666667</v>
      </c>
      <c r="AS39" s="470" t="n">
        <v>12.8488083870968</v>
      </c>
      <c r="AT39" s="470" t="n">
        <v>11.8924793548387</v>
      </c>
      <c r="AU39" s="470" t="n">
        <v>11.3392206666667</v>
      </c>
      <c r="AV39" s="470" t="n">
        <v>11.1042377419355</v>
      </c>
      <c r="AW39" s="470" t="n">
        <v>11.776135</v>
      </c>
      <c r="AX39" s="470" t="n">
        <v>12.3137387096774</v>
      </c>
      <c r="AY39" s="470" t="n">
        <v>11.1568874193548</v>
      </c>
      <c r="AZ39" s="470" t="n">
        <v>10.9416903448276</v>
      </c>
      <c r="BA39" s="470" t="n">
        <v>11.0320570967742</v>
      </c>
      <c r="BB39" s="470" t="n">
        <v>11.4825386666667</v>
      </c>
      <c r="BC39" s="470" t="n">
        <v>12.5474319354839</v>
      </c>
      <c r="BD39" s="470" t="n">
        <v>11.6878063333333</v>
      </c>
      <c r="BE39" s="470" t="n">
        <v>13.1037553225806</v>
      </c>
      <c r="BF39" s="470" t="n">
        <v>12.40073</v>
      </c>
      <c r="BG39" s="470" t="n">
        <v>11.74553</v>
      </c>
      <c r="BH39" s="471" t="n">
        <v>11.78223</v>
      </c>
      <c r="BI39" s="471" t="n">
        <v>11.72524</v>
      </c>
      <c r="BJ39" s="471" t="n">
        <v>12.51964</v>
      </c>
      <c r="BK39" s="471" t="n">
        <v>11.96614</v>
      </c>
      <c r="BL39" s="471" t="n">
        <v>11.52191</v>
      </c>
      <c r="BM39" s="471" t="n">
        <v>11.90728</v>
      </c>
      <c r="BN39" s="471" t="n">
        <v>12.32603</v>
      </c>
      <c r="BO39" s="471" t="n">
        <v>12.86424</v>
      </c>
      <c r="BP39" s="471" t="n">
        <v>13.45763</v>
      </c>
      <c r="BQ39" s="471" t="n">
        <v>13.76247</v>
      </c>
      <c r="BR39" s="471" t="n">
        <v>13.27901</v>
      </c>
      <c r="BS39" s="471" t="n">
        <v>12.14634</v>
      </c>
      <c r="BT39" s="471" t="n">
        <v>11.77574</v>
      </c>
      <c r="BU39" s="471" t="n">
        <v>11.72863</v>
      </c>
      <c r="BV39" s="471" t="n">
        <v>12.53393</v>
      </c>
    </row>
    <row r="40" customFormat="false" ht="11.1" hidden="false" customHeight="true" outlineLevel="0" collapsed="false">
      <c r="A40" s="468" t="s">
        <v>948</v>
      </c>
      <c r="B40" s="469" t="s">
        <v>926</v>
      </c>
      <c r="C40" s="470" t="n">
        <v>5182.97647806452</v>
      </c>
      <c r="D40" s="470" t="n">
        <v>4846.5928362069</v>
      </c>
      <c r="E40" s="470" t="n">
        <v>4530.33521322581</v>
      </c>
      <c r="F40" s="470" t="n">
        <v>4414.52488166667</v>
      </c>
      <c r="G40" s="470" t="n">
        <v>4754.45333516129</v>
      </c>
      <c r="H40" s="470" t="n">
        <v>5722.807407</v>
      </c>
      <c r="I40" s="470" t="n">
        <v>5844.30192612903</v>
      </c>
      <c r="J40" s="470" t="n">
        <v>5674.10826290323</v>
      </c>
      <c r="K40" s="470" t="n">
        <v>4958.85258933333</v>
      </c>
      <c r="L40" s="470" t="n">
        <v>4408.72099</v>
      </c>
      <c r="M40" s="470" t="n">
        <v>4378.28444566667</v>
      </c>
      <c r="N40" s="470" t="n">
        <v>4676.82457451613</v>
      </c>
      <c r="O40" s="470" t="n">
        <v>4948.01478451613</v>
      </c>
      <c r="P40" s="470" t="n">
        <v>4596.46698714286</v>
      </c>
      <c r="Q40" s="470" t="n">
        <v>4240.85413387097</v>
      </c>
      <c r="R40" s="470" t="n">
        <v>4169.970359</v>
      </c>
      <c r="S40" s="470" t="n">
        <v>4493.91396032258</v>
      </c>
      <c r="T40" s="470" t="n">
        <v>5430.960663</v>
      </c>
      <c r="U40" s="470" t="n">
        <v>5434.94730258065</v>
      </c>
      <c r="V40" s="470" t="n">
        <v>5615.12121225807</v>
      </c>
      <c r="W40" s="470" t="n">
        <v>4832.21421333333</v>
      </c>
      <c r="X40" s="470" t="n">
        <v>4308.08059967742</v>
      </c>
      <c r="Y40" s="470" t="n">
        <v>4143.113805</v>
      </c>
      <c r="Z40" s="470" t="n">
        <v>4884.92839419355</v>
      </c>
      <c r="AA40" s="470" t="n">
        <v>5281.45016032258</v>
      </c>
      <c r="AB40" s="470" t="n">
        <v>5144.55758642857</v>
      </c>
      <c r="AC40" s="470" t="n">
        <v>4315.95264419355</v>
      </c>
      <c r="AD40" s="470" t="n">
        <v>4140.741575</v>
      </c>
      <c r="AE40" s="470" t="n">
        <v>4825.03638258065</v>
      </c>
      <c r="AF40" s="470" t="n">
        <v>5840.851594</v>
      </c>
      <c r="AG40" s="470" t="n">
        <v>5955.16240677419</v>
      </c>
      <c r="AH40" s="470" t="n">
        <v>6046.27165064516</v>
      </c>
      <c r="AI40" s="470" t="n">
        <v>5231.003653</v>
      </c>
      <c r="AJ40" s="470" t="n">
        <v>4210.99589580645</v>
      </c>
      <c r="AK40" s="470" t="n">
        <v>4234.65980733333</v>
      </c>
      <c r="AL40" s="470" t="n">
        <v>5180.10804387097</v>
      </c>
      <c r="AM40" s="470" t="n">
        <v>5185.13393419355</v>
      </c>
      <c r="AN40" s="470" t="n">
        <v>4799.90182857143</v>
      </c>
      <c r="AO40" s="470" t="n">
        <v>4375.83386580645</v>
      </c>
      <c r="AP40" s="470" t="n">
        <v>4521.79107733333</v>
      </c>
      <c r="AQ40" s="470" t="n">
        <v>4805.18547129032</v>
      </c>
      <c r="AR40" s="470" t="n">
        <v>5805.84298</v>
      </c>
      <c r="AS40" s="470" t="n">
        <v>6207.29742677419</v>
      </c>
      <c r="AT40" s="470" t="n">
        <v>6118.73978677419</v>
      </c>
      <c r="AU40" s="470" t="n">
        <v>5108.371285</v>
      </c>
      <c r="AV40" s="470" t="n">
        <v>4294.51839129032</v>
      </c>
      <c r="AW40" s="470" t="n">
        <v>4316.60508566667</v>
      </c>
      <c r="AX40" s="470" t="n">
        <v>4655.51016741936</v>
      </c>
      <c r="AY40" s="470" t="n">
        <v>4716.53836225807</v>
      </c>
      <c r="AZ40" s="470" t="n">
        <v>4588.26713586207</v>
      </c>
      <c r="BA40" s="470" t="n">
        <v>4298.74705032258</v>
      </c>
      <c r="BB40" s="470" t="n">
        <v>4393.296655</v>
      </c>
      <c r="BC40" s="470" t="n">
        <v>5034.32245419355</v>
      </c>
      <c r="BD40" s="470" t="n">
        <v>5528.04007533333</v>
      </c>
      <c r="BE40" s="470" t="n">
        <v>6096.20214393548</v>
      </c>
      <c r="BF40" s="470" t="n">
        <v>5898.732</v>
      </c>
      <c r="BG40" s="470" t="n">
        <v>5126.162</v>
      </c>
      <c r="BH40" s="471" t="n">
        <v>4486.343</v>
      </c>
      <c r="BI40" s="471" t="n">
        <v>4402.461</v>
      </c>
      <c r="BJ40" s="471" t="n">
        <v>4855.645</v>
      </c>
      <c r="BK40" s="471" t="n">
        <v>5038.624</v>
      </c>
      <c r="BL40" s="471" t="n">
        <v>4877.338</v>
      </c>
      <c r="BM40" s="471" t="n">
        <v>4395.664</v>
      </c>
      <c r="BN40" s="471" t="n">
        <v>4341.887</v>
      </c>
      <c r="BO40" s="471" t="n">
        <v>4797.222</v>
      </c>
      <c r="BP40" s="471" t="n">
        <v>5653.879</v>
      </c>
      <c r="BQ40" s="471" t="n">
        <v>5830.073</v>
      </c>
      <c r="BR40" s="471" t="n">
        <v>5910.644</v>
      </c>
      <c r="BS40" s="471" t="n">
        <v>5149.001</v>
      </c>
      <c r="BT40" s="471" t="n">
        <v>4487.134</v>
      </c>
      <c r="BU40" s="471" t="n">
        <v>4399.417</v>
      </c>
      <c r="BV40" s="471" t="n">
        <v>4844.855</v>
      </c>
    </row>
    <row r="41" customFormat="false" ht="11.1" hidden="false" customHeight="true" outlineLevel="0" collapsed="false">
      <c r="A41" s="461"/>
      <c r="B41" s="475" t="s">
        <v>949</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4"/>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50</v>
      </c>
      <c r="B42" s="469" t="s">
        <v>899</v>
      </c>
      <c r="C42" s="470" t="n">
        <v>2056.15992967742</v>
      </c>
      <c r="D42" s="470" t="n">
        <v>2051.56009172414</v>
      </c>
      <c r="E42" s="470" t="n">
        <v>1811.47258387097</v>
      </c>
      <c r="F42" s="470" t="n">
        <v>1773.64078966667</v>
      </c>
      <c r="G42" s="470" t="n">
        <v>1698.49134741936</v>
      </c>
      <c r="H42" s="470" t="n">
        <v>1928.613385</v>
      </c>
      <c r="I42" s="470" t="n">
        <v>2074.1634016129</v>
      </c>
      <c r="J42" s="470" t="n">
        <v>2034.8327883871</v>
      </c>
      <c r="K42" s="470" t="n">
        <v>1841.50885166667</v>
      </c>
      <c r="L42" s="470" t="n">
        <v>1744.46048806452</v>
      </c>
      <c r="M42" s="470" t="n">
        <v>1830.85415166667</v>
      </c>
      <c r="N42" s="470" t="n">
        <v>1958.31422774194</v>
      </c>
      <c r="O42" s="470" t="n">
        <v>1980.28141129032</v>
      </c>
      <c r="P42" s="470" t="n">
        <v>1848.780065</v>
      </c>
      <c r="Q42" s="470" t="n">
        <v>1642.28559935484</v>
      </c>
      <c r="R42" s="470" t="n">
        <v>1592.475842</v>
      </c>
      <c r="S42" s="470" t="n">
        <v>1499.70471741935</v>
      </c>
      <c r="T42" s="470" t="n">
        <v>1784.75696866667</v>
      </c>
      <c r="U42" s="470" t="n">
        <v>1833.97659709677</v>
      </c>
      <c r="V42" s="470" t="n">
        <v>1859.31545225806</v>
      </c>
      <c r="W42" s="470" t="n">
        <v>1683.71585966667</v>
      </c>
      <c r="X42" s="470" t="n">
        <v>1698.30160903226</v>
      </c>
      <c r="Y42" s="470" t="n">
        <v>1733.75442366667</v>
      </c>
      <c r="Z42" s="470" t="n">
        <v>1977.04879612903</v>
      </c>
      <c r="AA42" s="470" t="n">
        <v>2000.71199774194</v>
      </c>
      <c r="AB42" s="470" t="n">
        <v>1957.91829214286</v>
      </c>
      <c r="AC42" s="470" t="n">
        <v>1725.97137516129</v>
      </c>
      <c r="AD42" s="470" t="n">
        <v>1528.25164</v>
      </c>
      <c r="AE42" s="470" t="n">
        <v>1640.1022</v>
      </c>
      <c r="AF42" s="470" t="n">
        <v>1949.35932566667</v>
      </c>
      <c r="AG42" s="470" t="n">
        <v>2039.04562870968</v>
      </c>
      <c r="AH42" s="470" t="n">
        <v>2049.41246225807</v>
      </c>
      <c r="AI42" s="470" t="n">
        <v>1692.08175533333</v>
      </c>
      <c r="AJ42" s="470" t="n">
        <v>1570.62637935484</v>
      </c>
      <c r="AK42" s="470" t="n">
        <v>1686.29175366667</v>
      </c>
      <c r="AL42" s="470" t="n">
        <v>1912.18580129032</v>
      </c>
      <c r="AM42" s="470" t="n">
        <v>1932.32342870968</v>
      </c>
      <c r="AN42" s="470" t="n">
        <v>1823.1712275</v>
      </c>
      <c r="AO42" s="470" t="n">
        <v>1658.49174258065</v>
      </c>
      <c r="AP42" s="470" t="n">
        <v>1507.791124</v>
      </c>
      <c r="AQ42" s="470" t="n">
        <v>1523.01741258065</v>
      </c>
      <c r="AR42" s="470" t="n">
        <v>1855.505654</v>
      </c>
      <c r="AS42" s="470" t="n">
        <v>2052.63011451613</v>
      </c>
      <c r="AT42" s="470" t="n">
        <v>1968.65300225806</v>
      </c>
      <c r="AU42" s="470" t="n">
        <v>1659.97747833333</v>
      </c>
      <c r="AV42" s="470" t="n">
        <v>1574.83917129032</v>
      </c>
      <c r="AW42" s="470" t="n">
        <v>1513.41229633333</v>
      </c>
      <c r="AX42" s="470" t="n">
        <v>1628.22697032258</v>
      </c>
      <c r="AY42" s="470" t="n">
        <v>1573.97693354839</v>
      </c>
      <c r="AZ42" s="470" t="n">
        <v>1543.82431551724</v>
      </c>
      <c r="BA42" s="470" t="n">
        <v>1291.1589316129</v>
      </c>
      <c r="BB42" s="470" t="n">
        <v>1242.49557266667</v>
      </c>
      <c r="BC42" s="470" t="n">
        <v>1335.25191967742</v>
      </c>
      <c r="BD42" s="470" t="n">
        <v>1610.190181</v>
      </c>
      <c r="BE42" s="470" t="n">
        <v>1892.64440541935</v>
      </c>
      <c r="BF42" s="470" t="n">
        <v>1800.352</v>
      </c>
      <c r="BG42" s="470" t="n">
        <v>1614.377</v>
      </c>
      <c r="BH42" s="471" t="n">
        <v>1594.238</v>
      </c>
      <c r="BI42" s="471" t="n">
        <v>1575.877</v>
      </c>
      <c r="BJ42" s="471" t="n">
        <v>1726.792</v>
      </c>
      <c r="BK42" s="471" t="n">
        <v>1718.052</v>
      </c>
      <c r="BL42" s="471" t="n">
        <v>1655.292</v>
      </c>
      <c r="BM42" s="471" t="n">
        <v>1495.122</v>
      </c>
      <c r="BN42" s="471" t="n">
        <v>1406.565</v>
      </c>
      <c r="BO42" s="471" t="n">
        <v>1396.331</v>
      </c>
      <c r="BP42" s="471" t="n">
        <v>1713.449</v>
      </c>
      <c r="BQ42" s="471" t="n">
        <v>1904.191</v>
      </c>
      <c r="BR42" s="471" t="n">
        <v>1930.511</v>
      </c>
      <c r="BS42" s="471" t="n">
        <v>1707.887</v>
      </c>
      <c r="BT42" s="471" t="n">
        <v>1624.163</v>
      </c>
      <c r="BU42" s="471" t="n">
        <v>1582.01</v>
      </c>
      <c r="BV42" s="471" t="n">
        <v>1737.897</v>
      </c>
    </row>
    <row r="43" customFormat="false" ht="11.1" hidden="false" customHeight="true" outlineLevel="0" collapsed="false">
      <c r="A43" s="468" t="s">
        <v>951</v>
      </c>
      <c r="B43" s="469" t="s">
        <v>901</v>
      </c>
      <c r="C43" s="470" t="n">
        <v>121.812145483871</v>
      </c>
      <c r="D43" s="470" t="n">
        <v>105.708425172414</v>
      </c>
      <c r="E43" s="470" t="n">
        <v>102.26565</v>
      </c>
      <c r="F43" s="470" t="n">
        <v>57.3486223333333</v>
      </c>
      <c r="G43" s="470" t="n">
        <v>44.1235335483871</v>
      </c>
      <c r="H43" s="470" t="n">
        <v>127.593582333333</v>
      </c>
      <c r="I43" s="470" t="n">
        <v>194.983001290323</v>
      </c>
      <c r="J43" s="470" t="n">
        <v>162.783502258065</v>
      </c>
      <c r="K43" s="470" t="n">
        <v>82.9914483333333</v>
      </c>
      <c r="L43" s="470" t="n">
        <v>79.3815232258065</v>
      </c>
      <c r="M43" s="470" t="n">
        <v>78.5411503333333</v>
      </c>
      <c r="N43" s="470" t="n">
        <v>107.821653225806</v>
      </c>
      <c r="O43" s="470" t="n">
        <v>127.943996774194</v>
      </c>
      <c r="P43" s="470" t="n">
        <v>101.518470714286</v>
      </c>
      <c r="Q43" s="470" t="n">
        <v>94.7015935483871</v>
      </c>
      <c r="R43" s="470" t="n">
        <v>78.7870196666667</v>
      </c>
      <c r="S43" s="470" t="n">
        <v>62.6198858064516</v>
      </c>
      <c r="T43" s="470" t="n">
        <v>132.164897666667</v>
      </c>
      <c r="U43" s="470" t="n">
        <v>105.567746451613</v>
      </c>
      <c r="V43" s="470" t="n">
        <v>177.145582258065</v>
      </c>
      <c r="W43" s="470" t="n">
        <v>132.500725</v>
      </c>
      <c r="X43" s="470" t="n">
        <v>77.8269658064516</v>
      </c>
      <c r="Y43" s="470" t="n">
        <v>64.08554</v>
      </c>
      <c r="Z43" s="470" t="n">
        <v>74.6523870967742</v>
      </c>
      <c r="AA43" s="470" t="n">
        <v>112.139279677419</v>
      </c>
      <c r="AB43" s="470" t="n">
        <v>87.3296932142857</v>
      </c>
      <c r="AC43" s="470" t="n">
        <v>57.5520787096774</v>
      </c>
      <c r="AD43" s="470" t="n">
        <v>58.400406</v>
      </c>
      <c r="AE43" s="470" t="n">
        <v>113.968120322581</v>
      </c>
      <c r="AF43" s="470" t="n">
        <v>182.158612333333</v>
      </c>
      <c r="AG43" s="470" t="n">
        <v>297.478690645161</v>
      </c>
      <c r="AH43" s="470" t="n">
        <v>308.152662580645</v>
      </c>
      <c r="AI43" s="470" t="n">
        <v>92.22954</v>
      </c>
      <c r="AJ43" s="470" t="n">
        <v>98.9064435483871</v>
      </c>
      <c r="AK43" s="470" t="n">
        <v>88.5968086666667</v>
      </c>
      <c r="AL43" s="470" t="n">
        <v>145.421612258065</v>
      </c>
      <c r="AM43" s="470" t="n">
        <v>147.354172903226</v>
      </c>
      <c r="AN43" s="470" t="n">
        <v>116.795783214286</v>
      </c>
      <c r="AO43" s="470" t="n">
        <v>156.430899677419</v>
      </c>
      <c r="AP43" s="470" t="n">
        <v>102.751933666667</v>
      </c>
      <c r="AQ43" s="470" t="n">
        <v>133.686675806452</v>
      </c>
      <c r="AR43" s="470" t="n">
        <v>159.415100333333</v>
      </c>
      <c r="AS43" s="470" t="n">
        <v>364.779953548387</v>
      </c>
      <c r="AT43" s="470" t="n">
        <v>248.831866451613</v>
      </c>
      <c r="AU43" s="470" t="n">
        <v>99.107323</v>
      </c>
      <c r="AV43" s="470" t="n">
        <v>116.384228064516</v>
      </c>
      <c r="AW43" s="470" t="n">
        <v>131.296743333333</v>
      </c>
      <c r="AX43" s="470" t="n">
        <v>175.766991935484</v>
      </c>
      <c r="AY43" s="470" t="n">
        <v>238.361149032258</v>
      </c>
      <c r="AZ43" s="470" t="n">
        <v>277.23413137931</v>
      </c>
      <c r="BA43" s="470" t="n">
        <v>266.510375483871</v>
      </c>
      <c r="BB43" s="470" t="n">
        <v>291.960336333333</v>
      </c>
      <c r="BC43" s="470" t="n">
        <v>316.707373225806</v>
      </c>
      <c r="BD43" s="470" t="n">
        <v>384.561893</v>
      </c>
      <c r="BE43" s="470" t="n">
        <v>550.790945225806</v>
      </c>
      <c r="BF43" s="470" t="n">
        <v>317.4184</v>
      </c>
      <c r="BG43" s="470" t="n">
        <v>186.6067</v>
      </c>
      <c r="BH43" s="471" t="n">
        <v>165.0987</v>
      </c>
      <c r="BI43" s="471" t="n">
        <v>151.2671</v>
      </c>
      <c r="BJ43" s="471" t="n">
        <v>180.0531</v>
      </c>
      <c r="BK43" s="471" t="n">
        <v>207.8588</v>
      </c>
      <c r="BL43" s="471" t="n">
        <v>184.4572</v>
      </c>
      <c r="BM43" s="471" t="n">
        <v>168.7353</v>
      </c>
      <c r="BN43" s="471" t="n">
        <v>146.7149</v>
      </c>
      <c r="BO43" s="471" t="n">
        <v>143.6311</v>
      </c>
      <c r="BP43" s="471" t="n">
        <v>177.4941</v>
      </c>
      <c r="BQ43" s="471" t="n">
        <v>251.5381</v>
      </c>
      <c r="BR43" s="471" t="n">
        <v>243.9907</v>
      </c>
      <c r="BS43" s="471" t="n">
        <v>109.181</v>
      </c>
      <c r="BT43" s="471" t="n">
        <v>102.2016</v>
      </c>
      <c r="BU43" s="471" t="n">
        <v>109.8208</v>
      </c>
      <c r="BV43" s="471" t="n">
        <v>140.8688</v>
      </c>
    </row>
    <row r="44" customFormat="false" ht="11.1" hidden="false" customHeight="true" outlineLevel="0" collapsed="false">
      <c r="A44" s="468" t="s">
        <v>952</v>
      </c>
      <c r="B44" s="379" t="s">
        <v>903</v>
      </c>
      <c r="C44" s="470" t="n">
        <v>12.0131996774194</v>
      </c>
      <c r="D44" s="470" t="n">
        <v>11.2608068965517</v>
      </c>
      <c r="E44" s="470" t="n">
        <v>11.1941267741935</v>
      </c>
      <c r="F44" s="470" t="n">
        <v>9.89970066666666</v>
      </c>
      <c r="G44" s="470" t="n">
        <v>9.2975535483871</v>
      </c>
      <c r="H44" s="470" t="n">
        <v>12.2816896666667</v>
      </c>
      <c r="I44" s="470" t="n">
        <v>9.51852290322581</v>
      </c>
      <c r="J44" s="470" t="n">
        <v>10.5444319354839</v>
      </c>
      <c r="K44" s="470" t="n">
        <v>9.863247</v>
      </c>
      <c r="L44" s="470" t="n">
        <v>9.56881580645161</v>
      </c>
      <c r="M44" s="470" t="n">
        <v>9.51949266666667</v>
      </c>
      <c r="N44" s="470" t="n">
        <v>10.8115941935484</v>
      </c>
      <c r="O44" s="470" t="n">
        <v>9.57037483870968</v>
      </c>
      <c r="P44" s="470" t="n">
        <v>7.86232178571428</v>
      </c>
      <c r="Q44" s="470" t="n">
        <v>8.89442064516129</v>
      </c>
      <c r="R44" s="470" t="n">
        <v>7.96354733333333</v>
      </c>
      <c r="S44" s="470" t="n">
        <v>9.5377935483871</v>
      </c>
      <c r="T44" s="470" t="n">
        <v>9.515522</v>
      </c>
      <c r="U44" s="470" t="n">
        <v>8.73060129032258</v>
      </c>
      <c r="V44" s="470" t="n">
        <v>7.71422032258065</v>
      </c>
      <c r="W44" s="470" t="n">
        <v>8.05733</v>
      </c>
      <c r="X44" s="470" t="n">
        <v>7.50837064516129</v>
      </c>
      <c r="Y44" s="470" t="n">
        <v>8.25980066666667</v>
      </c>
      <c r="Z44" s="470" t="n">
        <v>9.13104032258065</v>
      </c>
      <c r="AA44" s="470" t="n">
        <v>9.33098096774194</v>
      </c>
      <c r="AB44" s="470" t="n">
        <v>9.81575535714286</v>
      </c>
      <c r="AC44" s="470" t="n">
        <v>7.44980677419355</v>
      </c>
      <c r="AD44" s="470" t="n">
        <v>8.049505</v>
      </c>
      <c r="AE44" s="470" t="n">
        <v>10.2297467741935</v>
      </c>
      <c r="AF44" s="470" t="n">
        <v>10.176591</v>
      </c>
      <c r="AG44" s="470" t="n">
        <v>9.89886225806452</v>
      </c>
      <c r="AH44" s="470" t="n">
        <v>9.36536161290323</v>
      </c>
      <c r="AI44" s="470" t="n">
        <v>8.87752966666667</v>
      </c>
      <c r="AJ44" s="470" t="n">
        <v>7.84584064516129</v>
      </c>
      <c r="AK44" s="470" t="n">
        <v>8.54808233333333</v>
      </c>
      <c r="AL44" s="470" t="n">
        <v>8.85384129032258</v>
      </c>
      <c r="AM44" s="470" t="n">
        <v>9.98284322580645</v>
      </c>
      <c r="AN44" s="470" t="n">
        <v>8.83657642857143</v>
      </c>
      <c r="AO44" s="470" t="n">
        <v>7.4368235483871</v>
      </c>
      <c r="AP44" s="470" t="n">
        <v>9.152923</v>
      </c>
      <c r="AQ44" s="470" t="n">
        <v>8.15359483870968</v>
      </c>
      <c r="AR44" s="470" t="n">
        <v>9.229204</v>
      </c>
      <c r="AS44" s="470" t="n">
        <v>9.44529193548387</v>
      </c>
      <c r="AT44" s="470" t="n">
        <v>8.53601548387097</v>
      </c>
      <c r="AU44" s="470" t="n">
        <v>7.00720066666667</v>
      </c>
      <c r="AV44" s="470" t="n">
        <v>6.52174193548387</v>
      </c>
      <c r="AW44" s="470" t="n">
        <v>7.77266433333333</v>
      </c>
      <c r="AX44" s="470" t="n">
        <v>7.27691612903226</v>
      </c>
      <c r="AY44" s="470" t="n">
        <v>7.27301870967742</v>
      </c>
      <c r="AZ44" s="470" t="n">
        <v>6.90173172413793</v>
      </c>
      <c r="BA44" s="470" t="n">
        <v>5.6305264516129</v>
      </c>
      <c r="BB44" s="470" t="n">
        <v>5.33786833333333</v>
      </c>
      <c r="BC44" s="470" t="n">
        <v>5.64017161290323</v>
      </c>
      <c r="BD44" s="470" t="n">
        <v>6.465201</v>
      </c>
      <c r="BE44" s="470" t="n">
        <v>7.94993196774193</v>
      </c>
      <c r="BF44" s="470" t="n">
        <v>7.730045</v>
      </c>
      <c r="BG44" s="470" t="n">
        <v>6.969593</v>
      </c>
      <c r="BH44" s="471" t="n">
        <v>6.866653</v>
      </c>
      <c r="BI44" s="471" t="n">
        <v>7.335706</v>
      </c>
      <c r="BJ44" s="471" t="n">
        <v>7.710069</v>
      </c>
      <c r="BK44" s="471" t="n">
        <v>8.433259</v>
      </c>
      <c r="BL44" s="471" t="n">
        <v>7.285984</v>
      </c>
      <c r="BM44" s="471" t="n">
        <v>6.972461</v>
      </c>
      <c r="BN44" s="471" t="n">
        <v>6.891416</v>
      </c>
      <c r="BO44" s="471" t="n">
        <v>7.17837</v>
      </c>
      <c r="BP44" s="471" t="n">
        <v>8.141482</v>
      </c>
      <c r="BQ44" s="471" t="n">
        <v>8.46133</v>
      </c>
      <c r="BR44" s="471" t="n">
        <v>8.801199</v>
      </c>
      <c r="BS44" s="471" t="n">
        <v>7.383529</v>
      </c>
      <c r="BT44" s="471" t="n">
        <v>6.952039</v>
      </c>
      <c r="BU44" s="471" t="n">
        <v>7.328763</v>
      </c>
      <c r="BV44" s="471" t="n">
        <v>7.664551</v>
      </c>
    </row>
    <row r="45" customFormat="false" ht="11.1" hidden="false" customHeight="true" outlineLevel="0" collapsed="false">
      <c r="A45" s="468" t="s">
        <v>953</v>
      </c>
      <c r="B45" s="379" t="s">
        <v>905</v>
      </c>
      <c r="C45" s="470" t="n">
        <v>7.79971129032258</v>
      </c>
      <c r="D45" s="470" t="n">
        <v>8.46243586206897</v>
      </c>
      <c r="E45" s="470" t="n">
        <v>8.51819</v>
      </c>
      <c r="F45" s="470" t="n">
        <v>8.983672</v>
      </c>
      <c r="G45" s="470" t="n">
        <v>9.74142516129032</v>
      </c>
      <c r="H45" s="470" t="n">
        <v>9.597641</v>
      </c>
      <c r="I45" s="470" t="n">
        <v>10.1138729032258</v>
      </c>
      <c r="J45" s="470" t="n">
        <v>10.377725483871</v>
      </c>
      <c r="K45" s="470" t="n">
        <v>9.05803466666667</v>
      </c>
      <c r="L45" s="470" t="n">
        <v>5.67944774193548</v>
      </c>
      <c r="M45" s="470" t="n">
        <v>4.41686366666667</v>
      </c>
      <c r="N45" s="470" t="n">
        <v>4.44760806451613</v>
      </c>
      <c r="O45" s="470" t="n">
        <v>5.16397870967742</v>
      </c>
      <c r="P45" s="470" t="n">
        <v>5.56435964285714</v>
      </c>
      <c r="Q45" s="470" t="n">
        <v>6.33519709677419</v>
      </c>
      <c r="R45" s="470" t="n">
        <v>4.66922033333333</v>
      </c>
      <c r="S45" s="470" t="n">
        <v>3.40575806451613</v>
      </c>
      <c r="T45" s="470" t="n">
        <v>6.06694466666667</v>
      </c>
      <c r="U45" s="470" t="n">
        <v>6.80134032258065</v>
      </c>
      <c r="V45" s="470" t="n">
        <v>7.01113967741935</v>
      </c>
      <c r="W45" s="470" t="n">
        <v>7.33586233333333</v>
      </c>
      <c r="X45" s="470" t="n">
        <v>7.14303935483871</v>
      </c>
      <c r="Y45" s="470" t="n">
        <v>6.70813166666667</v>
      </c>
      <c r="Z45" s="470" t="n">
        <v>6.8295035483871</v>
      </c>
      <c r="AA45" s="470" t="n">
        <v>5.99464096774194</v>
      </c>
      <c r="AB45" s="470" t="n">
        <v>6.33151821428572</v>
      </c>
      <c r="AC45" s="470" t="n">
        <v>7.69624741935484</v>
      </c>
      <c r="AD45" s="470" t="n">
        <v>7.908141</v>
      </c>
      <c r="AE45" s="470" t="n">
        <v>8.96828806451613</v>
      </c>
      <c r="AF45" s="470" t="n">
        <v>9.05666766666667</v>
      </c>
      <c r="AG45" s="470" t="n">
        <v>7.53510032258065</v>
      </c>
      <c r="AH45" s="470" t="n">
        <v>8.86944774193549</v>
      </c>
      <c r="AI45" s="470" t="n">
        <v>8.81256333333333</v>
      </c>
      <c r="AJ45" s="470" t="n">
        <v>7.55635161290323</v>
      </c>
      <c r="AK45" s="470" t="n">
        <v>8.13643766666667</v>
      </c>
      <c r="AL45" s="470" t="n">
        <v>8.40365290322581</v>
      </c>
      <c r="AM45" s="470" t="n">
        <v>6.60685290322581</v>
      </c>
      <c r="AN45" s="470" t="n">
        <v>6.77821321428571</v>
      </c>
      <c r="AO45" s="470" t="n">
        <v>7.12639258064516</v>
      </c>
      <c r="AP45" s="470" t="n">
        <v>7.44316333333333</v>
      </c>
      <c r="AQ45" s="470" t="n">
        <v>7.32035290322581</v>
      </c>
      <c r="AR45" s="470" t="n">
        <v>9.23700866666667</v>
      </c>
      <c r="AS45" s="470" t="n">
        <v>9.44809483870968</v>
      </c>
      <c r="AT45" s="470" t="n">
        <v>8.94945419354839</v>
      </c>
      <c r="AU45" s="470" t="n">
        <v>9.37726033333333</v>
      </c>
      <c r="AV45" s="470" t="n">
        <v>8.59600096774194</v>
      </c>
      <c r="AW45" s="470" t="n">
        <v>7.53982166666667</v>
      </c>
      <c r="AX45" s="470" t="n">
        <v>7.99482258064516</v>
      </c>
      <c r="AY45" s="470" t="n">
        <v>13.4521574193548</v>
      </c>
      <c r="AZ45" s="470" t="n">
        <v>14.3594665517241</v>
      </c>
      <c r="BA45" s="470" t="n">
        <v>9.43463129032258</v>
      </c>
      <c r="BB45" s="470" t="n">
        <v>9.04840933333333</v>
      </c>
      <c r="BC45" s="470" t="n">
        <v>10.5530003225806</v>
      </c>
      <c r="BD45" s="470" t="n">
        <v>14.0554936666667</v>
      </c>
      <c r="BE45" s="470" t="n">
        <v>9.75348796774193</v>
      </c>
      <c r="BF45" s="470" t="n">
        <v>9.307438</v>
      </c>
      <c r="BG45" s="470" t="n">
        <v>9.786685</v>
      </c>
      <c r="BH45" s="471" t="n">
        <v>9.009606</v>
      </c>
      <c r="BI45" s="471" t="n">
        <v>7.817956</v>
      </c>
      <c r="BJ45" s="471" t="n">
        <v>8.299433</v>
      </c>
      <c r="BK45" s="471" t="n">
        <v>14.11697</v>
      </c>
      <c r="BL45" s="471" t="n">
        <v>14.66557</v>
      </c>
      <c r="BM45" s="471" t="n">
        <v>9.864649</v>
      </c>
      <c r="BN45" s="471" t="n">
        <v>9.385298</v>
      </c>
      <c r="BO45" s="471" t="n">
        <v>10.38961</v>
      </c>
      <c r="BP45" s="471" t="n">
        <v>13.60648</v>
      </c>
      <c r="BQ45" s="471" t="n">
        <v>9.727399</v>
      </c>
      <c r="BR45" s="471" t="n">
        <v>9.57332</v>
      </c>
      <c r="BS45" s="471" t="n">
        <v>9.983383</v>
      </c>
      <c r="BT45" s="471" t="n">
        <v>9.071069</v>
      </c>
      <c r="BU45" s="471" t="n">
        <v>7.735632</v>
      </c>
      <c r="BV45" s="471" t="n">
        <v>8.184751</v>
      </c>
    </row>
    <row r="46" customFormat="false" ht="11.1" hidden="false" customHeight="true" outlineLevel="0" collapsed="false">
      <c r="A46" s="468" t="s">
        <v>954</v>
      </c>
      <c r="B46" s="379" t="s">
        <v>907</v>
      </c>
      <c r="C46" s="470" t="n">
        <v>543.223709677419</v>
      </c>
      <c r="D46" s="470" t="n">
        <v>548.201103448276</v>
      </c>
      <c r="E46" s="470" t="n">
        <v>541.769935483871</v>
      </c>
      <c r="F46" s="470" t="n">
        <v>476.408966666667</v>
      </c>
      <c r="G46" s="470" t="n">
        <v>539.851193548387</v>
      </c>
      <c r="H46" s="470" t="n">
        <v>592.082466666667</v>
      </c>
      <c r="I46" s="470" t="n">
        <v>597.008064516129</v>
      </c>
      <c r="J46" s="470" t="n">
        <v>584.931774193548</v>
      </c>
      <c r="K46" s="470" t="n">
        <v>572.048166666667</v>
      </c>
      <c r="L46" s="470" t="n">
        <v>516.337806451613</v>
      </c>
      <c r="M46" s="470" t="n">
        <v>553.049033333333</v>
      </c>
      <c r="N46" s="470" t="n">
        <v>555.357741935484</v>
      </c>
      <c r="O46" s="470" t="n">
        <v>571.640903225806</v>
      </c>
      <c r="P46" s="470" t="n">
        <v>537.809107142857</v>
      </c>
      <c r="Q46" s="470" t="n">
        <v>513.925387096774</v>
      </c>
      <c r="R46" s="470" t="n">
        <v>416.8332</v>
      </c>
      <c r="S46" s="470" t="n">
        <v>516.266225806452</v>
      </c>
      <c r="T46" s="470" t="n">
        <v>565.0521</v>
      </c>
      <c r="U46" s="470" t="n">
        <v>566.099290322581</v>
      </c>
      <c r="V46" s="470" t="n">
        <v>554.683612903226</v>
      </c>
      <c r="W46" s="470" t="n">
        <v>539.529133333333</v>
      </c>
      <c r="X46" s="470" t="n">
        <v>424.748032258065</v>
      </c>
      <c r="Y46" s="470" t="n">
        <v>482.726333333333</v>
      </c>
      <c r="Z46" s="470" t="n">
        <v>580.199387096774</v>
      </c>
      <c r="AA46" s="470" t="n">
        <v>592.465580645161</v>
      </c>
      <c r="AB46" s="470" t="n">
        <v>581.739321428571</v>
      </c>
      <c r="AC46" s="470" t="n">
        <v>519.484580645161</v>
      </c>
      <c r="AD46" s="470" t="n">
        <v>525.719166666667</v>
      </c>
      <c r="AE46" s="470" t="n">
        <v>520.655677419355</v>
      </c>
      <c r="AF46" s="470" t="n">
        <v>545.069966666667</v>
      </c>
      <c r="AG46" s="470" t="n">
        <v>591.243322580645</v>
      </c>
      <c r="AH46" s="470" t="n">
        <v>577.489580645161</v>
      </c>
      <c r="AI46" s="470" t="n">
        <v>598.8713</v>
      </c>
      <c r="AJ46" s="470" t="n">
        <v>512.144903225806</v>
      </c>
      <c r="AK46" s="470" t="n">
        <v>508.856166666667</v>
      </c>
      <c r="AL46" s="470" t="n">
        <v>582.983387096774</v>
      </c>
      <c r="AM46" s="470" t="n">
        <v>594.571548387097</v>
      </c>
      <c r="AN46" s="470" t="n">
        <v>568.891928571429</v>
      </c>
      <c r="AO46" s="470" t="n">
        <v>520.718935483871</v>
      </c>
      <c r="AP46" s="470" t="n">
        <v>475.946133333333</v>
      </c>
      <c r="AQ46" s="470" t="n">
        <v>456.354161290323</v>
      </c>
      <c r="AR46" s="470" t="n">
        <v>523.939266666667</v>
      </c>
      <c r="AS46" s="470" t="n">
        <v>581.749677419355</v>
      </c>
      <c r="AT46" s="470" t="n">
        <v>583.442935483871</v>
      </c>
      <c r="AU46" s="470" t="n">
        <v>564.909033333333</v>
      </c>
      <c r="AV46" s="470" t="n">
        <v>479.929774193548</v>
      </c>
      <c r="AW46" s="470" t="n">
        <v>526.957566666667</v>
      </c>
      <c r="AX46" s="470" t="n">
        <v>566.509870967742</v>
      </c>
      <c r="AY46" s="470" t="n">
        <v>588.54635483871</v>
      </c>
      <c r="AZ46" s="470" t="n">
        <v>551.733275862069</v>
      </c>
      <c r="BA46" s="470" t="n">
        <v>518.913451612903</v>
      </c>
      <c r="BB46" s="470" t="n">
        <v>461.743633333333</v>
      </c>
      <c r="BC46" s="470" t="n">
        <v>529.15835483871</v>
      </c>
      <c r="BD46" s="470" t="n">
        <v>555.3231</v>
      </c>
      <c r="BE46" s="470" t="n">
        <v>543.675387096774</v>
      </c>
      <c r="BF46" s="470" t="n">
        <v>556.2904</v>
      </c>
      <c r="BG46" s="470" t="n">
        <v>552.4004</v>
      </c>
      <c r="BH46" s="471" t="n">
        <v>474.095</v>
      </c>
      <c r="BI46" s="471" t="n">
        <v>502.1664</v>
      </c>
      <c r="BJ46" s="471" t="n">
        <v>548.4323</v>
      </c>
      <c r="BK46" s="471" t="n">
        <v>584.0646</v>
      </c>
      <c r="BL46" s="471" t="n">
        <v>558.8338</v>
      </c>
      <c r="BM46" s="471" t="n">
        <v>507.8355</v>
      </c>
      <c r="BN46" s="471" t="n">
        <v>486.8994</v>
      </c>
      <c r="BO46" s="471" t="n">
        <v>518.0352</v>
      </c>
      <c r="BP46" s="471" t="n">
        <v>591.5801</v>
      </c>
      <c r="BQ46" s="471" t="n">
        <v>585.1382</v>
      </c>
      <c r="BR46" s="471" t="n">
        <v>574.9385</v>
      </c>
      <c r="BS46" s="471" t="n">
        <v>536.824</v>
      </c>
      <c r="BT46" s="471" t="n">
        <v>489.5835</v>
      </c>
      <c r="BU46" s="471" t="n">
        <v>518.572</v>
      </c>
      <c r="BV46" s="471" t="n">
        <v>566.3493</v>
      </c>
    </row>
    <row r="47" customFormat="false" ht="11.1" hidden="false" customHeight="true" outlineLevel="0" collapsed="false">
      <c r="A47" s="468" t="s">
        <v>955</v>
      </c>
      <c r="B47" s="379" t="s">
        <v>934</v>
      </c>
      <c r="C47" s="470" t="n">
        <v>29.4024922580645</v>
      </c>
      <c r="D47" s="470" t="n">
        <v>28.9196755172414</v>
      </c>
      <c r="E47" s="470" t="n">
        <v>28.7465848387097</v>
      </c>
      <c r="F47" s="470" t="n">
        <v>40.6538496666667</v>
      </c>
      <c r="G47" s="470" t="n">
        <v>33.2939564516129</v>
      </c>
      <c r="H47" s="470" t="n">
        <v>33.7718463333333</v>
      </c>
      <c r="I47" s="470" t="n">
        <v>41.1409661290323</v>
      </c>
      <c r="J47" s="470" t="n">
        <v>34.0864183870968</v>
      </c>
      <c r="K47" s="470" t="n">
        <v>36.6716396666667</v>
      </c>
      <c r="L47" s="470" t="n">
        <v>27.8063093548387</v>
      </c>
      <c r="M47" s="470" t="n">
        <v>21.5677413333333</v>
      </c>
      <c r="N47" s="470" t="n">
        <v>29.6949125806452</v>
      </c>
      <c r="O47" s="470" t="n">
        <v>28.7949819354839</v>
      </c>
      <c r="P47" s="470" t="n">
        <v>26.71399</v>
      </c>
      <c r="Q47" s="470" t="n">
        <v>31.5514683870968</v>
      </c>
      <c r="R47" s="470" t="n">
        <v>44.47715</v>
      </c>
      <c r="S47" s="470" t="n">
        <v>42.9133267741936</v>
      </c>
      <c r="T47" s="470" t="n">
        <v>44.864519</v>
      </c>
      <c r="U47" s="470" t="n">
        <v>38.1160164516129</v>
      </c>
      <c r="V47" s="470" t="n">
        <v>37.0342183870968</v>
      </c>
      <c r="W47" s="470" t="n">
        <v>40.723051</v>
      </c>
      <c r="X47" s="470" t="n">
        <v>42.51247</v>
      </c>
      <c r="Y47" s="470" t="n">
        <v>36.8642803333333</v>
      </c>
      <c r="Z47" s="470" t="n">
        <v>31.9366141935484</v>
      </c>
      <c r="AA47" s="470" t="n">
        <v>36.341164516129</v>
      </c>
      <c r="AB47" s="470" t="n">
        <v>34.1265739285714</v>
      </c>
      <c r="AC47" s="470" t="n">
        <v>30.557285483871</v>
      </c>
      <c r="AD47" s="470" t="n">
        <v>38.710161</v>
      </c>
      <c r="AE47" s="470" t="n">
        <v>45.4849729032258</v>
      </c>
      <c r="AF47" s="470" t="n">
        <v>47.5083036666667</v>
      </c>
      <c r="AG47" s="470" t="n">
        <v>50.7003448387097</v>
      </c>
      <c r="AH47" s="470" t="n">
        <v>48.5115474193549</v>
      </c>
      <c r="AI47" s="470" t="n">
        <v>55.8370833333333</v>
      </c>
      <c r="AJ47" s="470" t="n">
        <v>51.7977980645161</v>
      </c>
      <c r="AK47" s="470" t="n">
        <v>52.597217</v>
      </c>
      <c r="AL47" s="470" t="n">
        <v>38.8519470967742</v>
      </c>
      <c r="AM47" s="470" t="n">
        <v>48.3655</v>
      </c>
      <c r="AN47" s="470" t="n">
        <v>48.3120532142857</v>
      </c>
      <c r="AO47" s="470" t="n">
        <v>49.0426990322581</v>
      </c>
      <c r="AP47" s="470" t="n">
        <v>51.7557386666667</v>
      </c>
      <c r="AQ47" s="470" t="n">
        <v>64.8996480645161</v>
      </c>
      <c r="AR47" s="470" t="n">
        <v>67.384719</v>
      </c>
      <c r="AS47" s="470" t="n">
        <v>61.8355632258064</v>
      </c>
      <c r="AT47" s="470" t="n">
        <v>56.56523</v>
      </c>
      <c r="AU47" s="470" t="n">
        <v>49.3674106666667</v>
      </c>
      <c r="AV47" s="470" t="n">
        <v>41.8058187096774</v>
      </c>
      <c r="AW47" s="470" t="n">
        <v>48.2844556666667</v>
      </c>
      <c r="AX47" s="470" t="n">
        <v>44.0301141935484</v>
      </c>
      <c r="AY47" s="470" t="n">
        <v>44.2713448387097</v>
      </c>
      <c r="AZ47" s="470" t="n">
        <v>42.509984137931</v>
      </c>
      <c r="BA47" s="470" t="n">
        <v>50.1933290322581</v>
      </c>
      <c r="BB47" s="470" t="n">
        <v>57.7141666666667</v>
      </c>
      <c r="BC47" s="470" t="n">
        <v>54.8181180645161</v>
      </c>
      <c r="BD47" s="470" t="n">
        <v>53.7057363333333</v>
      </c>
      <c r="BE47" s="470" t="n">
        <v>54.0802786129032</v>
      </c>
      <c r="BF47" s="470" t="n">
        <v>47.87254</v>
      </c>
      <c r="BG47" s="470" t="n">
        <v>39.54339</v>
      </c>
      <c r="BH47" s="471" t="n">
        <v>36.80715</v>
      </c>
      <c r="BI47" s="471" t="n">
        <v>39.89896</v>
      </c>
      <c r="BJ47" s="471" t="n">
        <v>37.04579</v>
      </c>
      <c r="BK47" s="471" t="n">
        <v>41.51795</v>
      </c>
      <c r="BL47" s="471" t="n">
        <v>42.82283</v>
      </c>
      <c r="BM47" s="471" t="n">
        <v>48.69569</v>
      </c>
      <c r="BN47" s="471" t="n">
        <v>59.32433</v>
      </c>
      <c r="BO47" s="471" t="n">
        <v>59.96885</v>
      </c>
      <c r="BP47" s="471" t="n">
        <v>62.61446</v>
      </c>
      <c r="BQ47" s="471" t="n">
        <v>63.7581</v>
      </c>
      <c r="BR47" s="471" t="n">
        <v>50.62309</v>
      </c>
      <c r="BS47" s="471" t="n">
        <v>40.78473</v>
      </c>
      <c r="BT47" s="471" t="n">
        <v>37.1374</v>
      </c>
      <c r="BU47" s="471" t="n">
        <v>41.89729</v>
      </c>
      <c r="BV47" s="471" t="n">
        <v>37.53173</v>
      </c>
    </row>
    <row r="48" customFormat="false" ht="11.1" hidden="false" customHeight="true" outlineLevel="0" collapsed="false">
      <c r="A48" s="468" t="s">
        <v>956</v>
      </c>
      <c r="B48" s="469" t="s">
        <v>936</v>
      </c>
      <c r="C48" s="470" t="n">
        <v>57.9245187096774</v>
      </c>
      <c r="D48" s="470" t="n">
        <v>52.843455862069</v>
      </c>
      <c r="E48" s="470" t="n">
        <v>53.0334770967742</v>
      </c>
      <c r="F48" s="470" t="n">
        <v>67.0530726666667</v>
      </c>
      <c r="G48" s="470" t="n">
        <v>62.5599532258065</v>
      </c>
      <c r="H48" s="470" t="n">
        <v>54.615522</v>
      </c>
      <c r="I48" s="470" t="n">
        <v>46.5035438709677</v>
      </c>
      <c r="J48" s="470" t="n">
        <v>46.3503374193548</v>
      </c>
      <c r="K48" s="470" t="n">
        <v>56.8237973333333</v>
      </c>
      <c r="L48" s="470" t="n">
        <v>70.8213277419355</v>
      </c>
      <c r="M48" s="470" t="n">
        <v>78.1933263333333</v>
      </c>
      <c r="N48" s="470" t="n">
        <v>98.8553587096774</v>
      </c>
      <c r="O48" s="470" t="n">
        <v>87.7168664516129</v>
      </c>
      <c r="P48" s="470" t="n">
        <v>102.050950357143</v>
      </c>
      <c r="Q48" s="470" t="n">
        <v>101.428797096774</v>
      </c>
      <c r="R48" s="470" t="n">
        <v>106.710603666667</v>
      </c>
      <c r="S48" s="470" t="n">
        <v>91.7400703225807</v>
      </c>
      <c r="T48" s="470" t="n">
        <v>69.018721</v>
      </c>
      <c r="U48" s="470" t="n">
        <v>61.7941070967742</v>
      </c>
      <c r="V48" s="470" t="n">
        <v>72.7600319354839</v>
      </c>
      <c r="W48" s="470" t="n">
        <v>62.5009043333333</v>
      </c>
      <c r="X48" s="470" t="n">
        <v>93.6948638709678</v>
      </c>
      <c r="Y48" s="470" t="n">
        <v>109.871586</v>
      </c>
      <c r="Z48" s="470" t="n">
        <v>109.575231290323</v>
      </c>
      <c r="AA48" s="470" t="n">
        <v>106.749548387097</v>
      </c>
      <c r="AB48" s="470" t="n">
        <v>92.5555439285714</v>
      </c>
      <c r="AC48" s="470" t="n">
        <v>116.94582</v>
      </c>
      <c r="AD48" s="470" t="n">
        <v>132.783653</v>
      </c>
      <c r="AE48" s="470" t="n">
        <v>115.755467741935</v>
      </c>
      <c r="AF48" s="470" t="n">
        <v>90.7395876666667</v>
      </c>
      <c r="AG48" s="470" t="n">
        <v>80.059355483871</v>
      </c>
      <c r="AH48" s="470" t="n">
        <v>89.5850090322581</v>
      </c>
      <c r="AI48" s="470" t="n">
        <v>114.019518</v>
      </c>
      <c r="AJ48" s="470" t="n">
        <v>124.573511612903</v>
      </c>
      <c r="AK48" s="470" t="n">
        <v>149.669920333333</v>
      </c>
      <c r="AL48" s="470" t="n">
        <v>127.698253548387</v>
      </c>
      <c r="AM48" s="470" t="n">
        <v>123.909951612903</v>
      </c>
      <c r="AN48" s="470" t="n">
        <v>169.114756071429</v>
      </c>
      <c r="AO48" s="470" t="n">
        <v>140.515460322581</v>
      </c>
      <c r="AP48" s="470" t="n">
        <v>167.480291333333</v>
      </c>
      <c r="AQ48" s="470" t="n">
        <v>155.04321483871</v>
      </c>
      <c r="AR48" s="470" t="n">
        <v>130.244632333333</v>
      </c>
      <c r="AS48" s="470" t="n">
        <v>87.2561970967742</v>
      </c>
      <c r="AT48" s="470" t="n">
        <v>83.2498551612903</v>
      </c>
      <c r="AU48" s="470" t="n">
        <v>103.897145666667</v>
      </c>
      <c r="AV48" s="470" t="n">
        <v>152.414152258065</v>
      </c>
      <c r="AW48" s="470" t="n">
        <v>188.762161</v>
      </c>
      <c r="AX48" s="470" t="n">
        <v>161.856896129032</v>
      </c>
      <c r="AY48" s="470" t="n">
        <v>200.995340967742</v>
      </c>
      <c r="AZ48" s="470" t="n">
        <v>161.270438965517</v>
      </c>
      <c r="BA48" s="470" t="n">
        <v>186.149331935484</v>
      </c>
      <c r="BB48" s="470" t="n">
        <v>183.277677333333</v>
      </c>
      <c r="BC48" s="470" t="n">
        <v>166.816078387097</v>
      </c>
      <c r="BD48" s="470" t="n">
        <v>150.949527666667</v>
      </c>
      <c r="BE48" s="470" t="n">
        <v>103.458827806451</v>
      </c>
      <c r="BF48" s="470" t="n">
        <v>99.49815</v>
      </c>
      <c r="BG48" s="470" t="n">
        <v>141.0455</v>
      </c>
      <c r="BH48" s="471" t="n">
        <v>166.8658</v>
      </c>
      <c r="BI48" s="471" t="n">
        <v>183.4006</v>
      </c>
      <c r="BJ48" s="471" t="n">
        <v>194.4553</v>
      </c>
      <c r="BK48" s="471" t="n">
        <v>193.9892</v>
      </c>
      <c r="BL48" s="471" t="n">
        <v>194.6595</v>
      </c>
      <c r="BM48" s="471" t="n">
        <v>194.731</v>
      </c>
      <c r="BN48" s="471" t="n">
        <v>214.7697</v>
      </c>
      <c r="BO48" s="471" t="n">
        <v>197.3973</v>
      </c>
      <c r="BP48" s="471" t="n">
        <v>150.9894</v>
      </c>
      <c r="BQ48" s="471" t="n">
        <v>120.944</v>
      </c>
      <c r="BR48" s="471" t="n">
        <v>120.7296</v>
      </c>
      <c r="BS48" s="471" t="n">
        <v>157.2624</v>
      </c>
      <c r="BT48" s="471" t="n">
        <v>184.0805</v>
      </c>
      <c r="BU48" s="471" t="n">
        <v>199.5454</v>
      </c>
      <c r="BV48" s="471" t="n">
        <v>196.215</v>
      </c>
    </row>
    <row r="49" customFormat="false" ht="11.1" hidden="false" customHeight="true" outlineLevel="0" collapsed="false">
      <c r="A49" s="468" t="s">
        <v>957</v>
      </c>
      <c r="B49" s="379" t="s">
        <v>924</v>
      </c>
      <c r="C49" s="470" t="n">
        <v>2.86922064516129</v>
      </c>
      <c r="D49" s="470" t="n">
        <v>2.71941206896552</v>
      </c>
      <c r="E49" s="470" t="n">
        <v>2.55621032258065</v>
      </c>
      <c r="F49" s="470" t="n">
        <v>3.08707933333333</v>
      </c>
      <c r="G49" s="470" t="n">
        <v>3.66908096774194</v>
      </c>
      <c r="H49" s="470" t="n">
        <v>4.270009</v>
      </c>
      <c r="I49" s="470" t="n">
        <v>3.7469464516129</v>
      </c>
      <c r="J49" s="470" t="n">
        <v>3.56511258064516</v>
      </c>
      <c r="K49" s="470" t="n">
        <v>3.33562333333333</v>
      </c>
      <c r="L49" s="470" t="n">
        <v>3.35637516129032</v>
      </c>
      <c r="M49" s="470" t="n">
        <v>3.15712533333333</v>
      </c>
      <c r="N49" s="470" t="n">
        <v>2.82759935483871</v>
      </c>
      <c r="O49" s="470" t="n">
        <v>2.5567864516129</v>
      </c>
      <c r="P49" s="470" t="n">
        <v>2.55626178571429</v>
      </c>
      <c r="Q49" s="470" t="n">
        <v>2.88067419354839</v>
      </c>
      <c r="R49" s="470" t="n">
        <v>3.111377</v>
      </c>
      <c r="S49" s="470" t="n">
        <v>3.87426</v>
      </c>
      <c r="T49" s="470" t="n">
        <v>3.87499433333333</v>
      </c>
      <c r="U49" s="470" t="n">
        <v>3.56043838709677</v>
      </c>
      <c r="V49" s="470" t="n">
        <v>3.68582903225806</v>
      </c>
      <c r="W49" s="470" t="n">
        <v>3.110226</v>
      </c>
      <c r="X49" s="470" t="n">
        <v>2.86132935483871</v>
      </c>
      <c r="Y49" s="470" t="n">
        <v>3.60535</v>
      </c>
      <c r="Z49" s="470" t="n">
        <v>2.88693129032258</v>
      </c>
      <c r="AA49" s="470" t="n">
        <v>2.55083741935484</v>
      </c>
      <c r="AB49" s="470" t="n">
        <v>2.68564071428571</v>
      </c>
      <c r="AC49" s="470" t="n">
        <v>2.83545870967742</v>
      </c>
      <c r="AD49" s="470" t="n">
        <v>3.15792066666667</v>
      </c>
      <c r="AE49" s="470" t="n">
        <v>3.40123225806452</v>
      </c>
      <c r="AF49" s="470" t="n">
        <v>4.90350866666667</v>
      </c>
      <c r="AG49" s="470" t="n">
        <v>4.64792838709677</v>
      </c>
      <c r="AH49" s="470" t="n">
        <v>4.86499322580645</v>
      </c>
      <c r="AI49" s="470" t="n">
        <v>4.32167033333333</v>
      </c>
      <c r="AJ49" s="470" t="n">
        <v>4.40073741935484</v>
      </c>
      <c r="AK49" s="470" t="n">
        <v>4.619735</v>
      </c>
      <c r="AL49" s="470" t="n">
        <v>4.04950935483871</v>
      </c>
      <c r="AM49" s="470" t="n">
        <v>2.41900516129032</v>
      </c>
      <c r="AN49" s="470" t="n">
        <v>2.24605071428571</v>
      </c>
      <c r="AO49" s="470" t="n">
        <v>2.98226935483871</v>
      </c>
      <c r="AP49" s="470" t="n">
        <v>2.846818</v>
      </c>
      <c r="AQ49" s="470" t="n">
        <v>3.06514580645161</v>
      </c>
      <c r="AR49" s="470" t="n">
        <v>3.51178166666667</v>
      </c>
      <c r="AS49" s="470" t="n">
        <v>3.27327129032258</v>
      </c>
      <c r="AT49" s="470" t="n">
        <v>3.57129483870968</v>
      </c>
      <c r="AU49" s="470" t="n">
        <v>2.94188333333333</v>
      </c>
      <c r="AV49" s="470" t="n">
        <v>2.87735</v>
      </c>
      <c r="AW49" s="470" t="n">
        <v>3.013614</v>
      </c>
      <c r="AX49" s="470" t="n">
        <v>2.99444870967742</v>
      </c>
      <c r="AY49" s="470" t="n">
        <v>3.11981096774194</v>
      </c>
      <c r="AZ49" s="470" t="n">
        <v>2.76549206896552</v>
      </c>
      <c r="BA49" s="470" t="n">
        <v>2.8998364516129</v>
      </c>
      <c r="BB49" s="470" t="n">
        <v>2.68533733333333</v>
      </c>
      <c r="BC49" s="470" t="n">
        <v>3.40644967741936</v>
      </c>
      <c r="BD49" s="470" t="n">
        <v>3.57694733333333</v>
      </c>
      <c r="BE49" s="470" t="n">
        <v>3.54380358064516</v>
      </c>
      <c r="BF49" s="470" t="n">
        <v>3.418939</v>
      </c>
      <c r="BG49" s="470" t="n">
        <v>3.21214</v>
      </c>
      <c r="BH49" s="471" t="n">
        <v>3.293898</v>
      </c>
      <c r="BI49" s="471" t="n">
        <v>3.225954</v>
      </c>
      <c r="BJ49" s="471" t="n">
        <v>3.154124</v>
      </c>
      <c r="BK49" s="471" t="n">
        <v>2.739644</v>
      </c>
      <c r="BL49" s="471" t="n">
        <v>2.518038</v>
      </c>
      <c r="BM49" s="471" t="n">
        <v>2.873713</v>
      </c>
      <c r="BN49" s="471" t="n">
        <v>2.732047</v>
      </c>
      <c r="BO49" s="471" t="n">
        <v>3.313757</v>
      </c>
      <c r="BP49" s="471" t="n">
        <v>3.685222</v>
      </c>
      <c r="BQ49" s="471" t="n">
        <v>3.796922</v>
      </c>
      <c r="BR49" s="471" t="n">
        <v>3.813783</v>
      </c>
      <c r="BS49" s="471" t="n">
        <v>3.446726</v>
      </c>
      <c r="BT49" s="471" t="n">
        <v>3.457867</v>
      </c>
      <c r="BU49" s="471" t="n">
        <v>3.348669</v>
      </c>
      <c r="BV49" s="471" t="n">
        <v>3.249563</v>
      </c>
    </row>
    <row r="50" customFormat="false" ht="11.1" hidden="false" customHeight="true" outlineLevel="0" collapsed="false">
      <c r="A50" s="468" t="s">
        <v>958</v>
      </c>
      <c r="B50" s="469" t="s">
        <v>926</v>
      </c>
      <c r="C50" s="470" t="n">
        <v>2831.20492741935</v>
      </c>
      <c r="D50" s="470" t="n">
        <v>2809.67540655173</v>
      </c>
      <c r="E50" s="470" t="n">
        <v>2559.5567583871</v>
      </c>
      <c r="F50" s="470" t="n">
        <v>2437.075753</v>
      </c>
      <c r="G50" s="470" t="n">
        <v>2401.02804387097</v>
      </c>
      <c r="H50" s="470" t="n">
        <v>2762.826142</v>
      </c>
      <c r="I50" s="470" t="n">
        <v>2977.17831967742</v>
      </c>
      <c r="J50" s="470" t="n">
        <v>2887.47209064516</v>
      </c>
      <c r="K50" s="470" t="n">
        <v>2612.30080866667</v>
      </c>
      <c r="L50" s="470" t="n">
        <v>2457.41209354839</v>
      </c>
      <c r="M50" s="470" t="n">
        <v>2579.29888466667</v>
      </c>
      <c r="N50" s="470" t="n">
        <v>2768.13069580645</v>
      </c>
      <c r="O50" s="470" t="n">
        <v>2813.66929967742</v>
      </c>
      <c r="P50" s="470" t="n">
        <v>2632.85552642857</v>
      </c>
      <c r="Q50" s="470" t="n">
        <v>2402.00313741936</v>
      </c>
      <c r="R50" s="470" t="n">
        <v>2255.02796</v>
      </c>
      <c r="S50" s="470" t="n">
        <v>2230.06203774193</v>
      </c>
      <c r="T50" s="470" t="n">
        <v>2615.31466733333</v>
      </c>
      <c r="U50" s="470" t="n">
        <v>2624.64613741935</v>
      </c>
      <c r="V50" s="470" t="n">
        <v>2719.35008677419</v>
      </c>
      <c r="W50" s="470" t="n">
        <v>2477.47309166667</v>
      </c>
      <c r="X50" s="470" t="n">
        <v>2354.59668032258</v>
      </c>
      <c r="Y50" s="470" t="n">
        <v>2445.87544566667</v>
      </c>
      <c r="Z50" s="470" t="n">
        <v>2792.25989096774</v>
      </c>
      <c r="AA50" s="470" t="n">
        <v>2866.28403032258</v>
      </c>
      <c r="AB50" s="470" t="n">
        <v>2772.50233892857</v>
      </c>
      <c r="AC50" s="470" t="n">
        <v>2468.49265290323</v>
      </c>
      <c r="AD50" s="470" t="n">
        <v>2302.98059333333</v>
      </c>
      <c r="AE50" s="470" t="n">
        <v>2458.56570548387</v>
      </c>
      <c r="AF50" s="470" t="n">
        <v>2838.97256333333</v>
      </c>
      <c r="AG50" s="470" t="n">
        <v>3080.60923322581</v>
      </c>
      <c r="AH50" s="470" t="n">
        <v>3096.25106451613</v>
      </c>
      <c r="AI50" s="470" t="n">
        <v>2575.05096</v>
      </c>
      <c r="AJ50" s="470" t="n">
        <v>2377.85196548387</v>
      </c>
      <c r="AK50" s="470" t="n">
        <v>2507.31612133333</v>
      </c>
      <c r="AL50" s="470" t="n">
        <v>2828.44800483871</v>
      </c>
      <c r="AM50" s="470" t="n">
        <v>2865.53330290323</v>
      </c>
      <c r="AN50" s="470" t="n">
        <v>2744.14658892857</v>
      </c>
      <c r="AO50" s="470" t="n">
        <v>2542.74522258065</v>
      </c>
      <c r="AP50" s="470" t="n">
        <v>2325.16812533333</v>
      </c>
      <c r="AQ50" s="470" t="n">
        <v>2351.54020612903</v>
      </c>
      <c r="AR50" s="470" t="n">
        <v>2758.46736666667</v>
      </c>
      <c r="AS50" s="470" t="n">
        <v>3170.41816387097</v>
      </c>
      <c r="AT50" s="470" t="n">
        <v>2961.79965387097</v>
      </c>
      <c r="AU50" s="470" t="n">
        <v>2496.58473533333</v>
      </c>
      <c r="AV50" s="470" t="n">
        <v>2383.36823741935</v>
      </c>
      <c r="AW50" s="470" t="n">
        <v>2427.039323</v>
      </c>
      <c r="AX50" s="470" t="n">
        <v>2594.65703096774</v>
      </c>
      <c r="AY50" s="470" t="n">
        <v>2669.99611032258</v>
      </c>
      <c r="AZ50" s="470" t="n">
        <v>2600.5988362069</v>
      </c>
      <c r="BA50" s="470" t="n">
        <v>2330.89041387097</v>
      </c>
      <c r="BB50" s="470" t="n">
        <v>2254.26300133333</v>
      </c>
      <c r="BC50" s="470" t="n">
        <v>2422.35146580645</v>
      </c>
      <c r="BD50" s="470" t="n">
        <v>2778.82808</v>
      </c>
      <c r="BE50" s="470" t="n">
        <v>3165.89706767741</v>
      </c>
      <c r="BF50" s="470" t="n">
        <v>2841.888</v>
      </c>
      <c r="BG50" s="470" t="n">
        <v>2553.942</v>
      </c>
      <c r="BH50" s="471" t="n">
        <v>2456.275</v>
      </c>
      <c r="BI50" s="471" t="n">
        <v>2470.99</v>
      </c>
      <c r="BJ50" s="471" t="n">
        <v>2705.942</v>
      </c>
      <c r="BK50" s="471" t="n">
        <v>2770.772</v>
      </c>
      <c r="BL50" s="471" t="n">
        <v>2660.535</v>
      </c>
      <c r="BM50" s="471" t="n">
        <v>2434.83</v>
      </c>
      <c r="BN50" s="471" t="n">
        <v>2333.282</v>
      </c>
      <c r="BO50" s="471" t="n">
        <v>2336.245</v>
      </c>
      <c r="BP50" s="471" t="n">
        <v>2721.56</v>
      </c>
      <c r="BQ50" s="471" t="n">
        <v>2947.555</v>
      </c>
      <c r="BR50" s="471" t="n">
        <v>2942.981</v>
      </c>
      <c r="BS50" s="471" t="n">
        <v>2572.753</v>
      </c>
      <c r="BT50" s="471" t="n">
        <v>2456.647</v>
      </c>
      <c r="BU50" s="471" t="n">
        <v>2470.258</v>
      </c>
      <c r="BV50" s="471" t="n">
        <v>2697.961</v>
      </c>
    </row>
    <row r="51" customFormat="false" ht="11.1" hidden="false" customHeight="true" outlineLevel="0" collapsed="false">
      <c r="A51" s="461"/>
      <c r="B51" s="475" t="s">
        <v>959</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4"/>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60</v>
      </c>
      <c r="B52" s="469" t="s">
        <v>899</v>
      </c>
      <c r="C52" s="470" t="n">
        <v>647.151258064516</v>
      </c>
      <c r="D52" s="470" t="n">
        <v>629.158270344828</v>
      </c>
      <c r="E52" s="470" t="n">
        <v>610.601937419355</v>
      </c>
      <c r="F52" s="470" t="n">
        <v>556.224845333333</v>
      </c>
      <c r="G52" s="470" t="n">
        <v>549.671548709678</v>
      </c>
      <c r="H52" s="470" t="n">
        <v>598.094764</v>
      </c>
      <c r="I52" s="470" t="n">
        <v>681.436008387097</v>
      </c>
      <c r="J52" s="470" t="n">
        <v>683.711092258064</v>
      </c>
      <c r="K52" s="470" t="n">
        <v>661.029932333333</v>
      </c>
      <c r="L52" s="470" t="n">
        <v>636.646861290323</v>
      </c>
      <c r="M52" s="470" t="n">
        <v>647.053923666667</v>
      </c>
      <c r="N52" s="470" t="n">
        <v>673.968376129032</v>
      </c>
      <c r="O52" s="470" t="n">
        <v>661.156134193548</v>
      </c>
      <c r="P52" s="470" t="n">
        <v>616.556879642857</v>
      </c>
      <c r="Q52" s="470" t="n">
        <v>573.015826774194</v>
      </c>
      <c r="R52" s="470" t="n">
        <v>473.791866</v>
      </c>
      <c r="S52" s="470" t="n">
        <v>498.976131612903</v>
      </c>
      <c r="T52" s="470" t="n">
        <v>511.108963666667</v>
      </c>
      <c r="U52" s="470" t="n">
        <v>611.308226451613</v>
      </c>
      <c r="V52" s="470" t="n">
        <v>633.115358387097</v>
      </c>
      <c r="W52" s="470" t="n">
        <v>604.252733666667</v>
      </c>
      <c r="X52" s="470" t="n">
        <v>614.73027483871</v>
      </c>
      <c r="Y52" s="470" t="n">
        <v>633.325706666667</v>
      </c>
      <c r="Z52" s="470" t="n">
        <v>668.721540322581</v>
      </c>
      <c r="AA52" s="470" t="n">
        <v>653.124128709677</v>
      </c>
      <c r="AB52" s="470" t="n">
        <v>617.233788571429</v>
      </c>
      <c r="AC52" s="470" t="n">
        <v>576.93722</v>
      </c>
      <c r="AD52" s="470" t="n">
        <v>550.198724666667</v>
      </c>
      <c r="AE52" s="470" t="n">
        <v>555.438146774194</v>
      </c>
      <c r="AF52" s="470" t="n">
        <v>549.274833</v>
      </c>
      <c r="AG52" s="470" t="n">
        <v>662.809667419355</v>
      </c>
      <c r="AH52" s="470" t="n">
        <v>667.749300967742</v>
      </c>
      <c r="AI52" s="470" t="n">
        <v>655.823541333333</v>
      </c>
      <c r="AJ52" s="470" t="n">
        <v>597.706277096774</v>
      </c>
      <c r="AK52" s="470" t="n">
        <v>608.954756</v>
      </c>
      <c r="AL52" s="470" t="n">
        <v>649.471753548387</v>
      </c>
      <c r="AM52" s="470" t="n">
        <v>631.874526451613</v>
      </c>
      <c r="AN52" s="470" t="n">
        <v>579.353840357143</v>
      </c>
      <c r="AO52" s="470" t="n">
        <v>528.78440483871</v>
      </c>
      <c r="AP52" s="470" t="n">
        <v>452.075299</v>
      </c>
      <c r="AQ52" s="470" t="n">
        <v>462.512006129032</v>
      </c>
      <c r="AR52" s="470" t="n">
        <v>526.507309666667</v>
      </c>
      <c r="AS52" s="470" t="n">
        <v>599.537764516129</v>
      </c>
      <c r="AT52" s="470" t="n">
        <v>674.659979677419</v>
      </c>
      <c r="AU52" s="470" t="n">
        <v>653.523533</v>
      </c>
      <c r="AV52" s="470" t="n">
        <v>598.037573225806</v>
      </c>
      <c r="AW52" s="470" t="n">
        <v>599.434221</v>
      </c>
      <c r="AX52" s="470" t="n">
        <v>642.69475483871</v>
      </c>
      <c r="AY52" s="470" t="n">
        <v>593.355246451613</v>
      </c>
      <c r="AZ52" s="470" t="n">
        <v>565.729122068966</v>
      </c>
      <c r="BA52" s="470" t="n">
        <v>457.286464193548</v>
      </c>
      <c r="BB52" s="470" t="n">
        <v>402.204745</v>
      </c>
      <c r="BC52" s="470" t="n">
        <v>427.976106129032</v>
      </c>
      <c r="BD52" s="470" t="n">
        <v>514.480877666667</v>
      </c>
      <c r="BE52" s="470" t="n">
        <v>570.808336516129</v>
      </c>
      <c r="BF52" s="470" t="n">
        <v>549.7734</v>
      </c>
      <c r="BG52" s="470" t="n">
        <v>591.5135</v>
      </c>
      <c r="BH52" s="471" t="n">
        <v>583.2915</v>
      </c>
      <c r="BI52" s="471" t="n">
        <v>584.9659</v>
      </c>
      <c r="BJ52" s="471" t="n">
        <v>665.2788</v>
      </c>
      <c r="BK52" s="471" t="n">
        <v>617.3244</v>
      </c>
      <c r="BL52" s="471" t="n">
        <v>580.6882</v>
      </c>
      <c r="BM52" s="471" t="n">
        <v>517.0544</v>
      </c>
      <c r="BN52" s="471" t="n">
        <v>449.8006</v>
      </c>
      <c r="BO52" s="471" t="n">
        <v>425.4366</v>
      </c>
      <c r="BP52" s="471" t="n">
        <v>473.3445</v>
      </c>
      <c r="BQ52" s="471" t="n">
        <v>583.6156</v>
      </c>
      <c r="BR52" s="471" t="n">
        <v>595.1182</v>
      </c>
      <c r="BS52" s="471" t="n">
        <v>626.1566</v>
      </c>
      <c r="BT52" s="471" t="n">
        <v>604.0776</v>
      </c>
      <c r="BU52" s="471" t="n">
        <v>601.9572</v>
      </c>
      <c r="BV52" s="471" t="n">
        <v>686.9108</v>
      </c>
    </row>
    <row r="53" customFormat="false" ht="11.1" hidden="false" customHeight="true" outlineLevel="0" collapsed="false">
      <c r="A53" s="468" t="s">
        <v>961</v>
      </c>
      <c r="B53" s="469" t="s">
        <v>901</v>
      </c>
      <c r="C53" s="470" t="n">
        <v>710.258199677419</v>
      </c>
      <c r="D53" s="470" t="n">
        <v>644.157139655172</v>
      </c>
      <c r="E53" s="470" t="n">
        <v>562.688255483871</v>
      </c>
      <c r="F53" s="470" t="n">
        <v>658.93981</v>
      </c>
      <c r="G53" s="470" t="n">
        <v>496.123868387097</v>
      </c>
      <c r="H53" s="470" t="n">
        <v>555.862630333333</v>
      </c>
      <c r="I53" s="470" t="n">
        <v>736.544711290323</v>
      </c>
      <c r="J53" s="470" t="n">
        <v>870.171584193548</v>
      </c>
      <c r="K53" s="470" t="n">
        <v>802.661235666667</v>
      </c>
      <c r="L53" s="470" t="n">
        <v>706.07525</v>
      </c>
      <c r="M53" s="470" t="n">
        <v>611.093509333333</v>
      </c>
      <c r="N53" s="470" t="n">
        <v>677.088752903226</v>
      </c>
      <c r="O53" s="470" t="n">
        <v>584.432088064516</v>
      </c>
      <c r="P53" s="470" t="n">
        <v>647.685227857143</v>
      </c>
      <c r="Q53" s="470" t="n">
        <v>565.160436774194</v>
      </c>
      <c r="R53" s="470" t="n">
        <v>476.971434333333</v>
      </c>
      <c r="S53" s="470" t="n">
        <v>498.804497419355</v>
      </c>
      <c r="T53" s="470" t="n">
        <v>486.432165</v>
      </c>
      <c r="U53" s="470" t="n">
        <v>855.942569677419</v>
      </c>
      <c r="V53" s="470" t="n">
        <v>870.912436774194</v>
      </c>
      <c r="W53" s="470" t="n">
        <v>863.979790666667</v>
      </c>
      <c r="X53" s="470" t="n">
        <v>654.734500645161</v>
      </c>
      <c r="Y53" s="470" t="n">
        <v>603.165428666667</v>
      </c>
      <c r="Z53" s="470" t="n">
        <v>675.339206129032</v>
      </c>
      <c r="AA53" s="470" t="n">
        <v>583.763222580645</v>
      </c>
      <c r="AB53" s="470" t="n">
        <v>609.464776428571</v>
      </c>
      <c r="AC53" s="470" t="n">
        <v>615.806672258065</v>
      </c>
      <c r="AD53" s="470" t="n">
        <v>569.360927666667</v>
      </c>
      <c r="AE53" s="470" t="n">
        <v>394.157069032258</v>
      </c>
      <c r="AF53" s="470" t="n">
        <v>432.862722</v>
      </c>
      <c r="AG53" s="470" t="n">
        <v>691.155635483871</v>
      </c>
      <c r="AH53" s="470" t="n">
        <v>780.995056129032</v>
      </c>
      <c r="AI53" s="470" t="n">
        <v>713.919986666667</v>
      </c>
      <c r="AJ53" s="470" t="n">
        <v>671.629914516129</v>
      </c>
      <c r="AK53" s="470" t="n">
        <v>590.838041666667</v>
      </c>
      <c r="AL53" s="470" t="n">
        <v>540.153603548387</v>
      </c>
      <c r="AM53" s="470" t="n">
        <v>462.526401612903</v>
      </c>
      <c r="AN53" s="470" t="n">
        <v>453.997455714286</v>
      </c>
      <c r="AO53" s="470" t="n">
        <v>340.21309483871</v>
      </c>
      <c r="AP53" s="470" t="n">
        <v>358.666577666667</v>
      </c>
      <c r="AQ53" s="470" t="n">
        <v>319.178108064516</v>
      </c>
      <c r="AR53" s="470" t="n">
        <v>388.092693</v>
      </c>
      <c r="AS53" s="470" t="n">
        <v>564.364357096774</v>
      </c>
      <c r="AT53" s="470" t="n">
        <v>666.712627096774</v>
      </c>
      <c r="AU53" s="470" t="n">
        <v>625.302417333333</v>
      </c>
      <c r="AV53" s="470" t="n">
        <v>491.939898709677</v>
      </c>
      <c r="AW53" s="470" t="n">
        <v>496.789649666667</v>
      </c>
      <c r="AX53" s="470" t="n">
        <v>587.432087741935</v>
      </c>
      <c r="AY53" s="470" t="n">
        <v>572.784708387097</v>
      </c>
      <c r="AZ53" s="470" t="n">
        <v>614.870438275862</v>
      </c>
      <c r="BA53" s="470" t="n">
        <v>542.100794193549</v>
      </c>
      <c r="BB53" s="470" t="n">
        <v>515.322021666667</v>
      </c>
      <c r="BC53" s="470" t="n">
        <v>522.235411290323</v>
      </c>
      <c r="BD53" s="470" t="n">
        <v>589.308636333333</v>
      </c>
      <c r="BE53" s="470" t="n">
        <v>701.383915193548</v>
      </c>
      <c r="BF53" s="470" t="n">
        <v>824.843</v>
      </c>
      <c r="BG53" s="470" t="n">
        <v>751.8475</v>
      </c>
      <c r="BH53" s="471" t="n">
        <v>648.9756</v>
      </c>
      <c r="BI53" s="471" t="n">
        <v>624.8074</v>
      </c>
      <c r="BJ53" s="471" t="n">
        <v>667.3829</v>
      </c>
      <c r="BK53" s="471" t="n">
        <v>639.2089</v>
      </c>
      <c r="BL53" s="471" t="n">
        <v>602.434</v>
      </c>
      <c r="BM53" s="471" t="n">
        <v>571.8578</v>
      </c>
      <c r="BN53" s="471" t="n">
        <v>544.681</v>
      </c>
      <c r="BO53" s="471" t="n">
        <v>497.1842</v>
      </c>
      <c r="BP53" s="471" t="n">
        <v>549.3585</v>
      </c>
      <c r="BQ53" s="471" t="n">
        <v>718.3078</v>
      </c>
      <c r="BR53" s="471" t="n">
        <v>779.605</v>
      </c>
      <c r="BS53" s="471" t="n">
        <v>720.3965</v>
      </c>
      <c r="BT53" s="471" t="n">
        <v>619.5526</v>
      </c>
      <c r="BU53" s="471" t="n">
        <v>591.6391</v>
      </c>
      <c r="BV53" s="471" t="n">
        <v>631.2439</v>
      </c>
    </row>
    <row r="54" customFormat="false" ht="11.1" hidden="false" customHeight="true" outlineLevel="0" collapsed="false">
      <c r="A54" s="468" t="s">
        <v>962</v>
      </c>
      <c r="B54" s="379" t="s">
        <v>903</v>
      </c>
      <c r="C54" s="470" t="n">
        <v>33.5388209677419</v>
      </c>
      <c r="D54" s="470" t="n">
        <v>33.9283924137931</v>
      </c>
      <c r="E54" s="470" t="n">
        <v>33.3473467741936</v>
      </c>
      <c r="F54" s="470" t="n">
        <v>33.3095096666667</v>
      </c>
      <c r="G54" s="470" t="n">
        <v>32.4749787096774</v>
      </c>
      <c r="H54" s="470" t="n">
        <v>32.5386743333333</v>
      </c>
      <c r="I54" s="470" t="n">
        <v>31.8636525806452</v>
      </c>
      <c r="J54" s="470" t="n">
        <v>30.5411619354839</v>
      </c>
      <c r="K54" s="470" t="n">
        <v>33.169675</v>
      </c>
      <c r="L54" s="470" t="n">
        <v>33.074725483871</v>
      </c>
      <c r="M54" s="470" t="n">
        <v>33.080937</v>
      </c>
      <c r="N54" s="470" t="n">
        <v>35.395095483871</v>
      </c>
      <c r="O54" s="470" t="n">
        <v>33.3742690322581</v>
      </c>
      <c r="P54" s="470" t="n">
        <v>32.1781846428571</v>
      </c>
      <c r="Q54" s="470" t="n">
        <v>30.8893209677419</v>
      </c>
      <c r="R54" s="470" t="n">
        <v>31.5214726666667</v>
      </c>
      <c r="S54" s="470" t="n">
        <v>31.6162661290323</v>
      </c>
      <c r="T54" s="470" t="n">
        <v>32.629525</v>
      </c>
      <c r="U54" s="470" t="n">
        <v>32.9026487096774</v>
      </c>
      <c r="V54" s="470" t="n">
        <v>32.7095416129032</v>
      </c>
      <c r="W54" s="470" t="n">
        <v>31.9612136666667</v>
      </c>
      <c r="X54" s="470" t="n">
        <v>32.4025961290323</v>
      </c>
      <c r="Y54" s="470" t="n">
        <v>32.1104523333333</v>
      </c>
      <c r="Z54" s="470" t="n">
        <v>32.4403316129032</v>
      </c>
      <c r="AA54" s="470" t="n">
        <v>31.0558403225807</v>
      </c>
      <c r="AB54" s="470" t="n">
        <v>30.1043271428571</v>
      </c>
      <c r="AC54" s="470" t="n">
        <v>29.0217477419355</v>
      </c>
      <c r="AD54" s="470" t="n">
        <v>28.8349636666667</v>
      </c>
      <c r="AE54" s="470" t="n">
        <v>29.4978070967742</v>
      </c>
      <c r="AF54" s="470" t="n">
        <v>29.261094</v>
      </c>
      <c r="AG54" s="470" t="n">
        <v>29.1881803225806</v>
      </c>
      <c r="AH54" s="470" t="n">
        <v>28.4427396774194</v>
      </c>
      <c r="AI54" s="470" t="n">
        <v>28.1525966666667</v>
      </c>
      <c r="AJ54" s="470" t="n">
        <v>29.5789425806452</v>
      </c>
      <c r="AK54" s="470" t="n">
        <v>30.2363586666667</v>
      </c>
      <c r="AL54" s="470" t="n">
        <v>31.0252170967742</v>
      </c>
      <c r="AM54" s="470" t="n">
        <v>26.9394916129032</v>
      </c>
      <c r="AN54" s="470" t="n">
        <v>28.9269371428572</v>
      </c>
      <c r="AO54" s="470" t="n">
        <v>28.5893325806452</v>
      </c>
      <c r="AP54" s="470" t="n">
        <v>28.6059666666667</v>
      </c>
      <c r="AQ54" s="470" t="n">
        <v>27.3231883870968</v>
      </c>
      <c r="AR54" s="470" t="n">
        <v>28.0723836666667</v>
      </c>
      <c r="AS54" s="470" t="n">
        <v>28.0106003225806</v>
      </c>
      <c r="AT54" s="470" t="n">
        <v>28.4192170967742</v>
      </c>
      <c r="AU54" s="470" t="n">
        <v>31.08453</v>
      </c>
      <c r="AV54" s="470" t="n">
        <v>27.5553896774194</v>
      </c>
      <c r="AW54" s="470" t="n">
        <v>27.3195596666667</v>
      </c>
      <c r="AX54" s="470" t="n">
        <v>27.8970661290323</v>
      </c>
      <c r="AY54" s="470" t="n">
        <v>27.4111806451613</v>
      </c>
      <c r="AZ54" s="470" t="n">
        <v>25.7113527586207</v>
      </c>
      <c r="BA54" s="470" t="n">
        <v>25.5358083870968</v>
      </c>
      <c r="BB54" s="470" t="n">
        <v>25.2158393333333</v>
      </c>
      <c r="BC54" s="470" t="n">
        <v>23.8539225806452</v>
      </c>
      <c r="BD54" s="470" t="n">
        <v>23.92708</v>
      </c>
      <c r="BE54" s="470" t="n">
        <v>24.3342042903225</v>
      </c>
      <c r="BF54" s="470" t="n">
        <v>26.45153</v>
      </c>
      <c r="BG54" s="470" t="n">
        <v>28.8864</v>
      </c>
      <c r="BH54" s="471" t="n">
        <v>25.87589</v>
      </c>
      <c r="BI54" s="471" t="n">
        <v>26.45475</v>
      </c>
      <c r="BJ54" s="471" t="n">
        <v>28.18166</v>
      </c>
      <c r="BK54" s="471" t="n">
        <v>28.17505</v>
      </c>
      <c r="BL54" s="471" t="n">
        <v>27.1727</v>
      </c>
      <c r="BM54" s="471" t="n">
        <v>26.87178</v>
      </c>
      <c r="BN54" s="471" t="n">
        <v>27.08155</v>
      </c>
      <c r="BO54" s="471" t="n">
        <v>25.30625</v>
      </c>
      <c r="BP54" s="471" t="n">
        <v>26.24385</v>
      </c>
      <c r="BQ54" s="471" t="n">
        <v>26.58999</v>
      </c>
      <c r="BR54" s="471" t="n">
        <v>27.20862</v>
      </c>
      <c r="BS54" s="471" t="n">
        <v>29.60197</v>
      </c>
      <c r="BT54" s="471" t="n">
        <v>27.35942</v>
      </c>
      <c r="BU54" s="471" t="n">
        <v>26.85557</v>
      </c>
      <c r="BV54" s="471" t="n">
        <v>28.86917</v>
      </c>
    </row>
    <row r="55" customFormat="false" ht="11.1" hidden="false" customHeight="true" outlineLevel="0" collapsed="false">
      <c r="A55" s="468" t="s">
        <v>963</v>
      </c>
      <c r="B55" s="379" t="s">
        <v>905</v>
      </c>
      <c r="C55" s="470" t="n">
        <v>6.78061935483871</v>
      </c>
      <c r="D55" s="470" t="n">
        <v>5.87397551724138</v>
      </c>
      <c r="E55" s="470" t="n">
        <v>6.61614548387097</v>
      </c>
      <c r="F55" s="470" t="n">
        <v>7.84967533333333</v>
      </c>
      <c r="G55" s="470" t="n">
        <v>6.71756064516129</v>
      </c>
      <c r="H55" s="470" t="n">
        <v>6.45493366666667</v>
      </c>
      <c r="I55" s="470" t="n">
        <v>6.02785806451613</v>
      </c>
      <c r="J55" s="470" t="n">
        <v>6.07882225806452</v>
      </c>
      <c r="K55" s="470" t="n">
        <v>5.47289066666667</v>
      </c>
      <c r="L55" s="470" t="n">
        <v>6.14520129032258</v>
      </c>
      <c r="M55" s="470" t="n">
        <v>6.37620833333333</v>
      </c>
      <c r="N55" s="470" t="n">
        <v>5.9244235483871</v>
      </c>
      <c r="O55" s="470" t="n">
        <v>6.52798580645161</v>
      </c>
      <c r="P55" s="470" t="n">
        <v>6.86138428571429</v>
      </c>
      <c r="Q55" s="470" t="n">
        <v>4.55082741935484</v>
      </c>
      <c r="R55" s="470" t="n">
        <v>4.591429</v>
      </c>
      <c r="S55" s="470" t="n">
        <v>5.77233161290323</v>
      </c>
      <c r="T55" s="470" t="n">
        <v>5.80117266666667</v>
      </c>
      <c r="U55" s="470" t="n">
        <v>6.44867258064516</v>
      </c>
      <c r="V55" s="470" t="n">
        <v>6.94059870967742</v>
      </c>
      <c r="W55" s="470" t="n">
        <v>6.95058033333333</v>
      </c>
      <c r="X55" s="470" t="n">
        <v>5.90274838709677</v>
      </c>
      <c r="Y55" s="470" t="n">
        <v>6.12335933333333</v>
      </c>
      <c r="Z55" s="470" t="n">
        <v>6.11771580645161</v>
      </c>
      <c r="AA55" s="470" t="n">
        <v>6.31545032258065</v>
      </c>
      <c r="AB55" s="470" t="n">
        <v>6.32614464285714</v>
      </c>
      <c r="AC55" s="470" t="n">
        <v>6.30199548387097</v>
      </c>
      <c r="AD55" s="470" t="n">
        <v>6.357435</v>
      </c>
      <c r="AE55" s="470" t="n">
        <v>6.59186</v>
      </c>
      <c r="AF55" s="470" t="n">
        <v>6.033264</v>
      </c>
      <c r="AG55" s="470" t="n">
        <v>6.96013064516129</v>
      </c>
      <c r="AH55" s="470" t="n">
        <v>7.75028709677419</v>
      </c>
      <c r="AI55" s="470" t="n">
        <v>6.347494</v>
      </c>
      <c r="AJ55" s="470" t="n">
        <v>5.0933464516129</v>
      </c>
      <c r="AK55" s="470" t="n">
        <v>6.00305466666667</v>
      </c>
      <c r="AL55" s="470" t="n">
        <v>6.53662516129032</v>
      </c>
      <c r="AM55" s="470" t="n">
        <v>5.90030838709677</v>
      </c>
      <c r="AN55" s="470" t="n">
        <v>5.44631821428571</v>
      </c>
      <c r="AO55" s="470" t="n">
        <v>7.22742032258064</v>
      </c>
      <c r="AP55" s="470" t="n">
        <v>6.36303933333333</v>
      </c>
      <c r="AQ55" s="470" t="n">
        <v>5.53047580645161</v>
      </c>
      <c r="AR55" s="470" t="n">
        <v>6.28342533333333</v>
      </c>
      <c r="AS55" s="470" t="n">
        <v>6.34806838709677</v>
      </c>
      <c r="AT55" s="470" t="n">
        <v>5.91262903225806</v>
      </c>
      <c r="AU55" s="470" t="n">
        <v>6.94777933333333</v>
      </c>
      <c r="AV55" s="470" t="n">
        <v>6.21722258064516</v>
      </c>
      <c r="AW55" s="470" t="n">
        <v>7.10436466666667</v>
      </c>
      <c r="AX55" s="470" t="n">
        <v>7.05195741935484</v>
      </c>
      <c r="AY55" s="470" t="n">
        <v>7.04121580645161</v>
      </c>
      <c r="AZ55" s="470" t="n">
        <v>7.21633862068966</v>
      </c>
      <c r="BA55" s="470" t="n">
        <v>7.21542774193548</v>
      </c>
      <c r="BB55" s="470" t="n">
        <v>6.570659</v>
      </c>
      <c r="BC55" s="470" t="n">
        <v>6.48241387096774</v>
      </c>
      <c r="BD55" s="470" t="n">
        <v>6.20934333333333</v>
      </c>
      <c r="BE55" s="470" t="n">
        <v>6.51420764516129</v>
      </c>
      <c r="BF55" s="470" t="n">
        <v>6.563199</v>
      </c>
      <c r="BG55" s="470" t="n">
        <v>7.307058</v>
      </c>
      <c r="BH55" s="471" t="n">
        <v>6.985771</v>
      </c>
      <c r="BI55" s="471" t="n">
        <v>7.575051</v>
      </c>
      <c r="BJ55" s="471" t="n">
        <v>7.479435</v>
      </c>
      <c r="BK55" s="471" t="n">
        <v>7.460939</v>
      </c>
      <c r="BL55" s="471" t="n">
        <v>7.504751</v>
      </c>
      <c r="BM55" s="471" t="n">
        <v>7.917619</v>
      </c>
      <c r="BN55" s="471" t="n">
        <v>7.029741</v>
      </c>
      <c r="BO55" s="471" t="n">
        <v>6.62978</v>
      </c>
      <c r="BP55" s="471" t="n">
        <v>6.299048</v>
      </c>
      <c r="BQ55" s="471" t="n">
        <v>6.995348</v>
      </c>
      <c r="BR55" s="471" t="n">
        <v>6.714536</v>
      </c>
      <c r="BS55" s="471" t="n">
        <v>7.535477</v>
      </c>
      <c r="BT55" s="471" t="n">
        <v>7.053519</v>
      </c>
      <c r="BU55" s="471" t="n">
        <v>7.623837</v>
      </c>
      <c r="BV55" s="471" t="n">
        <v>7.417001</v>
      </c>
    </row>
    <row r="56" customFormat="false" ht="11.1" hidden="false" customHeight="true" outlineLevel="0" collapsed="false">
      <c r="A56" s="468" t="s">
        <v>964</v>
      </c>
      <c r="B56" s="379" t="s">
        <v>907</v>
      </c>
      <c r="C56" s="470" t="n">
        <v>190.316290322581</v>
      </c>
      <c r="D56" s="470" t="n">
        <v>203.932413793103</v>
      </c>
      <c r="E56" s="470" t="n">
        <v>199.869129032258</v>
      </c>
      <c r="F56" s="470" t="n">
        <v>171.4419</v>
      </c>
      <c r="G56" s="470" t="n">
        <v>179.300806451613</v>
      </c>
      <c r="H56" s="470" t="n">
        <v>207.9262</v>
      </c>
      <c r="I56" s="470" t="n">
        <v>228.192741935484</v>
      </c>
      <c r="J56" s="470" t="n">
        <v>211.043290322581</v>
      </c>
      <c r="K56" s="470" t="n">
        <v>199.702366666667</v>
      </c>
      <c r="L56" s="470" t="n">
        <v>176.622161290323</v>
      </c>
      <c r="M56" s="470" t="n">
        <v>166.4636</v>
      </c>
      <c r="N56" s="470" t="n">
        <v>192.798290322581</v>
      </c>
      <c r="O56" s="470" t="n">
        <v>196.607</v>
      </c>
      <c r="P56" s="470" t="n">
        <v>179.975285714286</v>
      </c>
      <c r="Q56" s="470" t="n">
        <v>203.943838709677</v>
      </c>
      <c r="R56" s="470" t="n">
        <v>199.234166666667</v>
      </c>
      <c r="S56" s="470" t="n">
        <v>176.374225806452</v>
      </c>
      <c r="T56" s="470" t="n">
        <v>204.2175</v>
      </c>
      <c r="U56" s="470" t="n">
        <v>222.052451612903</v>
      </c>
      <c r="V56" s="470" t="n">
        <v>195.350258064516</v>
      </c>
      <c r="W56" s="470" t="n">
        <v>205.143033333333</v>
      </c>
      <c r="X56" s="470" t="n">
        <v>144.32</v>
      </c>
      <c r="Y56" s="470" t="n">
        <v>154.638666666667</v>
      </c>
      <c r="Z56" s="470" t="n">
        <v>187.912225806452</v>
      </c>
      <c r="AA56" s="470" t="n">
        <v>197.627580645161</v>
      </c>
      <c r="AB56" s="470" t="n">
        <v>201.742928571429</v>
      </c>
      <c r="AC56" s="470" t="n">
        <v>174.95864516129</v>
      </c>
      <c r="AD56" s="470" t="n">
        <v>175.159333333333</v>
      </c>
      <c r="AE56" s="470" t="n">
        <v>203.769580645161</v>
      </c>
      <c r="AF56" s="470" t="n">
        <v>220.641366666667</v>
      </c>
      <c r="AG56" s="470" t="n">
        <v>228.245709677419</v>
      </c>
      <c r="AH56" s="470" t="n">
        <v>228.311709677419</v>
      </c>
      <c r="AI56" s="470" t="n">
        <v>229.286333333333</v>
      </c>
      <c r="AJ56" s="470" t="n">
        <v>150.380387096774</v>
      </c>
      <c r="AK56" s="470" t="n">
        <v>175.911333333333</v>
      </c>
      <c r="AL56" s="470" t="n">
        <v>202.611935483871</v>
      </c>
      <c r="AM56" s="470" t="n">
        <v>199.929677419355</v>
      </c>
      <c r="AN56" s="470" t="n">
        <v>211.80375</v>
      </c>
      <c r="AO56" s="470" t="n">
        <v>223.142225806452</v>
      </c>
      <c r="AP56" s="470" t="n">
        <v>173.032566666667</v>
      </c>
      <c r="AQ56" s="470" t="n">
        <v>168.229451612903</v>
      </c>
      <c r="AR56" s="470" t="n">
        <v>198.191433333333</v>
      </c>
      <c r="AS56" s="470" t="n">
        <v>203.400419354839</v>
      </c>
      <c r="AT56" s="470" t="n">
        <v>190.681967741935</v>
      </c>
      <c r="AU56" s="470" t="n">
        <v>192.727666666667</v>
      </c>
      <c r="AV56" s="470" t="n">
        <v>202.832806451613</v>
      </c>
      <c r="AW56" s="470" t="n">
        <v>198.143366666667</v>
      </c>
      <c r="AX56" s="470" t="n">
        <v>229.655451612903</v>
      </c>
      <c r="AY56" s="470" t="n">
        <v>209.750548387097</v>
      </c>
      <c r="AZ56" s="470" t="n">
        <v>171.516413793103</v>
      </c>
      <c r="BA56" s="470" t="n">
        <v>159.808516129032</v>
      </c>
      <c r="BB56" s="470" t="n">
        <v>140.364566666667</v>
      </c>
      <c r="BC56" s="470" t="n">
        <v>137.945129032258</v>
      </c>
      <c r="BD56" s="470" t="n">
        <v>154.9052</v>
      </c>
      <c r="BE56" s="470" t="n">
        <v>170.249258064516</v>
      </c>
      <c r="BF56" s="470" t="n">
        <v>174.9275</v>
      </c>
      <c r="BG56" s="470" t="n">
        <v>174.8449</v>
      </c>
      <c r="BH56" s="471" t="n">
        <v>139.8485</v>
      </c>
      <c r="BI56" s="471" t="n">
        <v>148.1291</v>
      </c>
      <c r="BJ56" s="471" t="n">
        <v>161.7765</v>
      </c>
      <c r="BK56" s="471" t="n">
        <v>171.1331</v>
      </c>
      <c r="BL56" s="471" t="n">
        <v>163.7404</v>
      </c>
      <c r="BM56" s="471" t="n">
        <v>148.7977</v>
      </c>
      <c r="BN56" s="471" t="n">
        <v>142.6633</v>
      </c>
      <c r="BO56" s="471" t="n">
        <v>151.7862</v>
      </c>
      <c r="BP56" s="471" t="n">
        <v>173.3352</v>
      </c>
      <c r="BQ56" s="471" t="n">
        <v>171.4477</v>
      </c>
      <c r="BR56" s="471" t="n">
        <v>168.4591</v>
      </c>
      <c r="BS56" s="471" t="n">
        <v>157.2915</v>
      </c>
      <c r="BT56" s="471" t="n">
        <v>143.4498</v>
      </c>
      <c r="BU56" s="471" t="n">
        <v>151.9435</v>
      </c>
      <c r="BV56" s="471" t="n">
        <v>165.9425</v>
      </c>
    </row>
    <row r="57" customFormat="false" ht="11.1" hidden="false" customHeight="true" outlineLevel="0" collapsed="false">
      <c r="A57" s="468" t="s">
        <v>965</v>
      </c>
      <c r="B57" s="379" t="s">
        <v>934</v>
      </c>
      <c r="C57" s="470" t="n">
        <v>440.402464193548</v>
      </c>
      <c r="D57" s="470" t="n">
        <v>398.170402758621</v>
      </c>
      <c r="E57" s="470" t="n">
        <v>416.354850322581</v>
      </c>
      <c r="F57" s="470" t="n">
        <v>460.813384333333</v>
      </c>
      <c r="G57" s="470" t="n">
        <v>633.851524516129</v>
      </c>
      <c r="H57" s="470" t="n">
        <v>753.131984</v>
      </c>
      <c r="I57" s="470" t="n">
        <v>598.99284</v>
      </c>
      <c r="J57" s="470" t="n">
        <v>447.554758709677</v>
      </c>
      <c r="K57" s="470" t="n">
        <v>348.041616666667</v>
      </c>
      <c r="L57" s="470" t="n">
        <v>314.288472258065</v>
      </c>
      <c r="M57" s="470" t="n">
        <v>336.380193333333</v>
      </c>
      <c r="N57" s="470" t="n">
        <v>400.062472580645</v>
      </c>
      <c r="O57" s="470" t="n">
        <v>474.978991612903</v>
      </c>
      <c r="P57" s="470" t="n">
        <v>398.744111071429</v>
      </c>
      <c r="Q57" s="470" t="n">
        <v>417.14817516129</v>
      </c>
      <c r="R57" s="470" t="n">
        <v>560.288789666667</v>
      </c>
      <c r="S57" s="470" t="n">
        <v>635.957052258065</v>
      </c>
      <c r="T57" s="470" t="n">
        <v>698.037260333333</v>
      </c>
      <c r="U57" s="470" t="n">
        <v>516.969129032258</v>
      </c>
      <c r="V57" s="470" t="n">
        <v>386.690539032258</v>
      </c>
      <c r="W57" s="470" t="n">
        <v>335.010996333333</v>
      </c>
      <c r="X57" s="470" t="n">
        <v>331.244989032258</v>
      </c>
      <c r="Y57" s="470" t="n">
        <v>360.549471</v>
      </c>
      <c r="Z57" s="470" t="n">
        <v>416.428163870968</v>
      </c>
      <c r="AA57" s="470" t="n">
        <v>376.97391516129</v>
      </c>
      <c r="AB57" s="470" t="n">
        <v>373.1612575</v>
      </c>
      <c r="AC57" s="470" t="n">
        <v>368.389942580645</v>
      </c>
      <c r="AD57" s="470" t="n">
        <v>382.175219</v>
      </c>
      <c r="AE57" s="470" t="n">
        <v>548.380279677419</v>
      </c>
      <c r="AF57" s="470" t="n">
        <v>751.748588</v>
      </c>
      <c r="AG57" s="470" t="n">
        <v>574.006939032258</v>
      </c>
      <c r="AH57" s="470" t="n">
        <v>427.762582580645</v>
      </c>
      <c r="AI57" s="470" t="n">
        <v>368.430117</v>
      </c>
      <c r="AJ57" s="470" t="n">
        <v>352.755372580645</v>
      </c>
      <c r="AK57" s="470" t="n">
        <v>408.937254333333</v>
      </c>
      <c r="AL57" s="470" t="n">
        <v>474.671636129032</v>
      </c>
      <c r="AM57" s="470" t="n">
        <v>599.518399354839</v>
      </c>
      <c r="AN57" s="470" t="n">
        <v>639.6649075</v>
      </c>
      <c r="AO57" s="470" t="n">
        <v>676.694706774194</v>
      </c>
      <c r="AP57" s="470" t="n">
        <v>715.181296</v>
      </c>
      <c r="AQ57" s="470" t="n">
        <v>749.759821935484</v>
      </c>
      <c r="AR57" s="470" t="n">
        <v>785.972197</v>
      </c>
      <c r="AS57" s="470" t="n">
        <v>770.780739677419</v>
      </c>
      <c r="AT57" s="470" t="n">
        <v>605.325882580645</v>
      </c>
      <c r="AU57" s="470" t="n">
        <v>466.613182333333</v>
      </c>
      <c r="AV57" s="470" t="n">
        <v>410.496803548387</v>
      </c>
      <c r="AW57" s="470" t="n">
        <v>442.319132666667</v>
      </c>
      <c r="AX57" s="470" t="n">
        <v>454.392250967742</v>
      </c>
      <c r="AY57" s="470" t="n">
        <v>444.078256774194</v>
      </c>
      <c r="AZ57" s="470" t="n">
        <v>420.731038965517</v>
      </c>
      <c r="BA57" s="470" t="n">
        <v>542.578302258065</v>
      </c>
      <c r="BB57" s="470" t="n">
        <v>641.354573666667</v>
      </c>
      <c r="BC57" s="470" t="n">
        <v>703.924055483871</v>
      </c>
      <c r="BD57" s="470" t="n">
        <v>693.704819333333</v>
      </c>
      <c r="BE57" s="470" t="n">
        <v>681.024087548387</v>
      </c>
      <c r="BF57" s="470" t="n">
        <v>530.5418</v>
      </c>
      <c r="BG57" s="470" t="n">
        <v>396.2228</v>
      </c>
      <c r="BH57" s="471" t="n">
        <v>365.4441</v>
      </c>
      <c r="BI57" s="471" t="n">
        <v>386.8057</v>
      </c>
      <c r="BJ57" s="471" t="n">
        <v>401.471</v>
      </c>
      <c r="BK57" s="471" t="n">
        <v>449.5428</v>
      </c>
      <c r="BL57" s="471" t="n">
        <v>435.7815</v>
      </c>
      <c r="BM57" s="471" t="n">
        <v>469.828</v>
      </c>
      <c r="BN57" s="471" t="n">
        <v>558.501</v>
      </c>
      <c r="BO57" s="471" t="n">
        <v>654.3386</v>
      </c>
      <c r="BP57" s="471" t="n">
        <v>698.4157</v>
      </c>
      <c r="BQ57" s="471" t="n">
        <v>600.089</v>
      </c>
      <c r="BR57" s="471" t="n">
        <v>478.8053</v>
      </c>
      <c r="BS57" s="471" t="n">
        <v>382.913</v>
      </c>
      <c r="BT57" s="471" t="n">
        <v>362.4211</v>
      </c>
      <c r="BU57" s="471" t="n">
        <v>401.3674</v>
      </c>
      <c r="BV57" s="471" t="n">
        <v>430.2817</v>
      </c>
    </row>
    <row r="58" customFormat="false" ht="11.1" hidden="false" customHeight="true" outlineLevel="0" collapsed="false">
      <c r="A58" s="468" t="s">
        <v>966</v>
      </c>
      <c r="B58" s="469" t="s">
        <v>936</v>
      </c>
      <c r="C58" s="470" t="n">
        <v>110.200318387097</v>
      </c>
      <c r="D58" s="470" t="n">
        <v>109.247062758621</v>
      </c>
      <c r="E58" s="470" t="n">
        <v>122.054705806452</v>
      </c>
      <c r="F58" s="470" t="n">
        <v>126.194049666667</v>
      </c>
      <c r="G58" s="470" t="n">
        <v>124.780634193548</v>
      </c>
      <c r="H58" s="470" t="n">
        <v>134.943923</v>
      </c>
      <c r="I58" s="470" t="n">
        <v>124.209618064516</v>
      </c>
      <c r="J58" s="470" t="n">
        <v>122.614840967742</v>
      </c>
      <c r="K58" s="470" t="n">
        <v>106.566027333333</v>
      </c>
      <c r="L58" s="470" t="n">
        <v>107.925861935484</v>
      </c>
      <c r="M58" s="470" t="n">
        <v>111.686172666667</v>
      </c>
      <c r="N58" s="470" t="n">
        <v>117.009933225806</v>
      </c>
      <c r="O58" s="470" t="n">
        <v>117.843389677419</v>
      </c>
      <c r="P58" s="470" t="n">
        <v>112.717502142857</v>
      </c>
      <c r="Q58" s="470" t="n">
        <v>135.142681935484</v>
      </c>
      <c r="R58" s="470" t="n">
        <v>134.579757</v>
      </c>
      <c r="S58" s="470" t="n">
        <v>127.434218064516</v>
      </c>
      <c r="T58" s="470" t="n">
        <v>140.287547666667</v>
      </c>
      <c r="U58" s="470" t="n">
        <v>134.136569354839</v>
      </c>
      <c r="V58" s="470" t="n">
        <v>136.16044516129</v>
      </c>
      <c r="W58" s="470" t="n">
        <v>127.965164333333</v>
      </c>
      <c r="X58" s="470" t="n">
        <v>129.813521612903</v>
      </c>
      <c r="Y58" s="470" t="n">
        <v>126.751744333333</v>
      </c>
      <c r="Z58" s="470" t="n">
        <v>118.315076129032</v>
      </c>
      <c r="AA58" s="470" t="n">
        <v>113.103107096774</v>
      </c>
      <c r="AB58" s="470" t="n">
        <v>108.918912857143</v>
      </c>
      <c r="AC58" s="470" t="n">
        <v>135.532267096774</v>
      </c>
      <c r="AD58" s="470" t="n">
        <v>161.975229</v>
      </c>
      <c r="AE58" s="470" t="n">
        <v>156.735110322581</v>
      </c>
      <c r="AF58" s="470" t="n">
        <v>163.484023</v>
      </c>
      <c r="AG58" s="470" t="n">
        <v>154.044546774194</v>
      </c>
      <c r="AH58" s="470" t="n">
        <v>152.723681612903</v>
      </c>
      <c r="AI58" s="470" t="n">
        <v>140.090736666667</v>
      </c>
      <c r="AJ58" s="470" t="n">
        <v>130.221572258065</v>
      </c>
      <c r="AK58" s="470" t="n">
        <v>141.599664666667</v>
      </c>
      <c r="AL58" s="470" t="n">
        <v>138.576040322581</v>
      </c>
      <c r="AM58" s="470" t="n">
        <v>156.278792258065</v>
      </c>
      <c r="AN58" s="470" t="n">
        <v>171.228490357143</v>
      </c>
      <c r="AO58" s="470" t="n">
        <v>169.357139354839</v>
      </c>
      <c r="AP58" s="470" t="n">
        <v>195.297463666667</v>
      </c>
      <c r="AQ58" s="470" t="n">
        <v>187.350713870968</v>
      </c>
      <c r="AR58" s="470" t="n">
        <v>192.681904</v>
      </c>
      <c r="AS58" s="470" t="n">
        <v>163.51329483871</v>
      </c>
      <c r="AT58" s="470" t="n">
        <v>169.406936451613</v>
      </c>
      <c r="AU58" s="470" t="n">
        <v>144.318746</v>
      </c>
      <c r="AV58" s="470" t="n">
        <v>164.257710645161</v>
      </c>
      <c r="AW58" s="470" t="n">
        <v>181.326398333333</v>
      </c>
      <c r="AX58" s="470" t="n">
        <v>157.498567096774</v>
      </c>
      <c r="AY58" s="470" t="n">
        <v>188.654708064516</v>
      </c>
      <c r="AZ58" s="470" t="n">
        <v>181.022091034483</v>
      </c>
      <c r="BA58" s="470" t="n">
        <v>202.657947419355</v>
      </c>
      <c r="BB58" s="470" t="n">
        <v>186.837763333333</v>
      </c>
      <c r="BC58" s="470" t="n">
        <v>206.275536774194</v>
      </c>
      <c r="BD58" s="470" t="n">
        <v>217.267928666667</v>
      </c>
      <c r="BE58" s="470" t="n">
        <v>180.921245935483</v>
      </c>
      <c r="BF58" s="470" t="n">
        <v>191.9259</v>
      </c>
      <c r="BG58" s="470" t="n">
        <v>185.0869</v>
      </c>
      <c r="BH58" s="471" t="n">
        <v>183.4375</v>
      </c>
      <c r="BI58" s="471" t="n">
        <v>181.1595</v>
      </c>
      <c r="BJ58" s="471" t="n">
        <v>178.4867</v>
      </c>
      <c r="BK58" s="471" t="n">
        <v>191.893</v>
      </c>
      <c r="BL58" s="471" t="n">
        <v>189.8466</v>
      </c>
      <c r="BM58" s="471" t="n">
        <v>227.4621</v>
      </c>
      <c r="BN58" s="471" t="n">
        <v>244.3756</v>
      </c>
      <c r="BO58" s="471" t="n">
        <v>251.1361</v>
      </c>
      <c r="BP58" s="471" t="n">
        <v>274.3982</v>
      </c>
      <c r="BQ58" s="471" t="n">
        <v>245.5718</v>
      </c>
      <c r="BR58" s="471" t="n">
        <v>237.8776</v>
      </c>
      <c r="BS58" s="471" t="n">
        <v>214.5989</v>
      </c>
      <c r="BT58" s="471" t="n">
        <v>203.663</v>
      </c>
      <c r="BU58" s="471" t="n">
        <v>194.828</v>
      </c>
      <c r="BV58" s="471" t="n">
        <v>183.8173</v>
      </c>
    </row>
    <row r="59" customFormat="false" ht="11.1" hidden="false" customHeight="true" outlineLevel="0" collapsed="false">
      <c r="A59" s="468" t="s">
        <v>967</v>
      </c>
      <c r="B59" s="379" t="s">
        <v>924</v>
      </c>
      <c r="C59" s="470" t="n">
        <v>2.91324774193548</v>
      </c>
      <c r="D59" s="470" t="n">
        <v>3.64021586206897</v>
      </c>
      <c r="E59" s="470" t="n">
        <v>3.89720290322581</v>
      </c>
      <c r="F59" s="470" t="n">
        <v>3.97686333333333</v>
      </c>
      <c r="G59" s="470" t="n">
        <v>3.40407258064516</v>
      </c>
      <c r="H59" s="470" t="n">
        <v>3.83246066666667</v>
      </c>
      <c r="I59" s="470" t="n">
        <v>3.68640612903226</v>
      </c>
      <c r="J59" s="470" t="n">
        <v>3.15109483870968</v>
      </c>
      <c r="K59" s="470" t="n">
        <v>2.553346</v>
      </c>
      <c r="L59" s="470" t="n">
        <v>3.12952258064516</v>
      </c>
      <c r="M59" s="470" t="n">
        <v>3.530555</v>
      </c>
      <c r="N59" s="470" t="n">
        <v>3.50747483870968</v>
      </c>
      <c r="O59" s="470" t="n">
        <v>4.79678709677419</v>
      </c>
      <c r="P59" s="470" t="n">
        <v>4.33459571428571</v>
      </c>
      <c r="Q59" s="470" t="n">
        <v>4.73372387096774</v>
      </c>
      <c r="R59" s="470" t="n">
        <v>4.837279</v>
      </c>
      <c r="S59" s="470" t="n">
        <v>4.80929290322581</v>
      </c>
      <c r="T59" s="470" t="n">
        <v>5.060606</v>
      </c>
      <c r="U59" s="470" t="n">
        <v>4.86246967741936</v>
      </c>
      <c r="V59" s="470" t="n">
        <v>5.09934322580645</v>
      </c>
      <c r="W59" s="470" t="n">
        <v>4.51140133333333</v>
      </c>
      <c r="X59" s="470" t="n">
        <v>4.18052741935484</v>
      </c>
      <c r="Y59" s="470" t="n">
        <v>4.90325633333333</v>
      </c>
      <c r="Z59" s="470" t="n">
        <v>4.52441096774193</v>
      </c>
      <c r="AA59" s="470" t="n">
        <v>5.3764835483871</v>
      </c>
      <c r="AB59" s="470" t="n">
        <v>4.76975964285714</v>
      </c>
      <c r="AC59" s="470" t="n">
        <v>5.00313903225807</v>
      </c>
      <c r="AD59" s="470" t="n">
        <v>5.090812</v>
      </c>
      <c r="AE59" s="470" t="n">
        <v>5.05386129032258</v>
      </c>
      <c r="AF59" s="470" t="n">
        <v>5.96456866666667</v>
      </c>
      <c r="AG59" s="470" t="n">
        <v>5.73897677419355</v>
      </c>
      <c r="AH59" s="470" t="n">
        <v>5.8688935483871</v>
      </c>
      <c r="AI59" s="470" t="n">
        <v>5.66697866666667</v>
      </c>
      <c r="AJ59" s="470" t="n">
        <v>6.04632451612903</v>
      </c>
      <c r="AK59" s="470" t="n">
        <v>5.312026</v>
      </c>
      <c r="AL59" s="470" t="n">
        <v>5.72999612903226</v>
      </c>
      <c r="AM59" s="470" t="n">
        <v>3.58681064516129</v>
      </c>
      <c r="AN59" s="470" t="n">
        <v>4.24431214285714</v>
      </c>
      <c r="AO59" s="470" t="n">
        <v>4.21648</v>
      </c>
      <c r="AP59" s="470" t="n">
        <v>3.764531</v>
      </c>
      <c r="AQ59" s="470" t="n">
        <v>4.12400612903226</v>
      </c>
      <c r="AR59" s="470" t="n">
        <v>4.07839</v>
      </c>
      <c r="AS59" s="470" t="n">
        <v>4.26948935483871</v>
      </c>
      <c r="AT59" s="470" t="n">
        <v>3.88742870967742</v>
      </c>
      <c r="AU59" s="470" t="n">
        <v>3.421682</v>
      </c>
      <c r="AV59" s="470" t="n">
        <v>3.88054677419355</v>
      </c>
      <c r="AW59" s="470" t="n">
        <v>4.21882033333333</v>
      </c>
      <c r="AX59" s="470" t="n">
        <v>4.2760564516129</v>
      </c>
      <c r="AY59" s="470" t="n">
        <v>3.97727419354839</v>
      </c>
      <c r="AZ59" s="470" t="n">
        <v>3.80159068965517</v>
      </c>
      <c r="BA59" s="470" t="n">
        <v>3.81173032258065</v>
      </c>
      <c r="BB59" s="470" t="n">
        <v>3.44924833333333</v>
      </c>
      <c r="BC59" s="470" t="n">
        <v>3.81867516129032</v>
      </c>
      <c r="BD59" s="470" t="n">
        <v>3.42058466666667</v>
      </c>
      <c r="BE59" s="470" t="n">
        <v>3.82877629032258</v>
      </c>
      <c r="BF59" s="470" t="n">
        <v>3.719185</v>
      </c>
      <c r="BG59" s="470" t="n">
        <v>3.200894</v>
      </c>
      <c r="BH59" s="471" t="n">
        <v>3.754616</v>
      </c>
      <c r="BI59" s="471" t="n">
        <v>3.896036</v>
      </c>
      <c r="BJ59" s="471" t="n">
        <v>3.907951</v>
      </c>
      <c r="BK59" s="471" t="n">
        <v>3.851744</v>
      </c>
      <c r="BL59" s="471" t="n">
        <v>3.725462</v>
      </c>
      <c r="BM59" s="471" t="n">
        <v>3.552567</v>
      </c>
      <c r="BN59" s="471" t="n">
        <v>3.448383</v>
      </c>
      <c r="BO59" s="471" t="n">
        <v>3.536575</v>
      </c>
      <c r="BP59" s="471" t="n">
        <v>3.878257</v>
      </c>
      <c r="BQ59" s="471" t="n">
        <v>4.042783</v>
      </c>
      <c r="BR59" s="471" t="n">
        <v>3.768806</v>
      </c>
      <c r="BS59" s="471" t="n">
        <v>3.256237</v>
      </c>
      <c r="BT59" s="471" t="n">
        <v>3.806651</v>
      </c>
      <c r="BU59" s="471" t="n">
        <v>3.925312</v>
      </c>
      <c r="BV59" s="471" t="n">
        <v>3.925503</v>
      </c>
    </row>
    <row r="60" customFormat="false" ht="11.1" hidden="false" customHeight="true" outlineLevel="0" collapsed="false">
      <c r="A60" s="476" t="s">
        <v>968</v>
      </c>
      <c r="B60" s="477" t="s">
        <v>926</v>
      </c>
      <c r="C60" s="154" t="n">
        <v>2141.56121870968</v>
      </c>
      <c r="D60" s="154" t="n">
        <v>2028.10787310345</v>
      </c>
      <c r="E60" s="154" t="n">
        <v>1955.42957322581</v>
      </c>
      <c r="F60" s="154" t="n">
        <v>2018.75003766667</v>
      </c>
      <c r="G60" s="154" t="n">
        <v>2026.32499419355</v>
      </c>
      <c r="H60" s="154" t="n">
        <v>2292.78557</v>
      </c>
      <c r="I60" s="154" t="n">
        <v>2410.95383645161</v>
      </c>
      <c r="J60" s="154" t="n">
        <v>2374.86664548387</v>
      </c>
      <c r="K60" s="154" t="n">
        <v>2159.19709033333</v>
      </c>
      <c r="L60" s="154" t="n">
        <v>1983.90805612903</v>
      </c>
      <c r="M60" s="154" t="n">
        <v>1915.66509933333</v>
      </c>
      <c r="N60" s="154" t="n">
        <v>2105.75481903226</v>
      </c>
      <c r="O60" s="154" t="n">
        <v>2079.71664548387</v>
      </c>
      <c r="P60" s="154" t="n">
        <v>1999.05317107143</v>
      </c>
      <c r="Q60" s="154" t="n">
        <v>1934.5848316129</v>
      </c>
      <c r="R60" s="154" t="n">
        <v>1885.81619433333</v>
      </c>
      <c r="S60" s="154" t="n">
        <v>1979.74401580645</v>
      </c>
      <c r="T60" s="154" t="n">
        <v>2083.57474033333</v>
      </c>
      <c r="U60" s="154" t="n">
        <v>2384.62273709677</v>
      </c>
      <c r="V60" s="154" t="n">
        <v>2266.97852096774</v>
      </c>
      <c r="W60" s="154" t="n">
        <v>2179.77491366667</v>
      </c>
      <c r="X60" s="154" t="n">
        <v>1917.32915806452</v>
      </c>
      <c r="Y60" s="154" t="n">
        <v>1921.56808533333</v>
      </c>
      <c r="Z60" s="154" t="n">
        <v>2109.79867064516</v>
      </c>
      <c r="AA60" s="154" t="n">
        <v>1967.3397283871</v>
      </c>
      <c r="AB60" s="154" t="n">
        <v>1951.72189535714</v>
      </c>
      <c r="AC60" s="154" t="n">
        <v>1911.95162935484</v>
      </c>
      <c r="AD60" s="154" t="n">
        <v>1879.15264433333</v>
      </c>
      <c r="AE60" s="154" t="n">
        <v>1899.62371483871</v>
      </c>
      <c r="AF60" s="154" t="n">
        <v>2159.27045933333</v>
      </c>
      <c r="AG60" s="154" t="n">
        <v>2352.14978612903</v>
      </c>
      <c r="AH60" s="154" t="n">
        <v>2299.60425129032</v>
      </c>
      <c r="AI60" s="154" t="n">
        <v>2147.71778433333</v>
      </c>
      <c r="AJ60" s="154" t="n">
        <v>1943.41213709677</v>
      </c>
      <c r="AK60" s="154" t="n">
        <v>1967.79248933333</v>
      </c>
      <c r="AL60" s="154" t="n">
        <v>2048.77680741936</v>
      </c>
      <c r="AM60" s="154" t="n">
        <v>2086.55440774194</v>
      </c>
      <c r="AN60" s="154" t="n">
        <v>2094.66601142857</v>
      </c>
      <c r="AO60" s="154" t="n">
        <v>1978.22480451613</v>
      </c>
      <c r="AP60" s="154" t="n">
        <v>1932.98674</v>
      </c>
      <c r="AQ60" s="154" t="n">
        <v>1924.00777193548</v>
      </c>
      <c r="AR60" s="154" t="n">
        <v>2129.879736</v>
      </c>
      <c r="AS60" s="154" t="n">
        <v>2340.22473354839</v>
      </c>
      <c r="AT60" s="154" t="n">
        <v>2345.0066683871</v>
      </c>
      <c r="AU60" s="154" t="n">
        <v>2123.93953666667</v>
      </c>
      <c r="AV60" s="154" t="n">
        <v>1905.2179516129</v>
      </c>
      <c r="AW60" s="154" t="n">
        <v>1956.655513</v>
      </c>
      <c r="AX60" s="154" t="n">
        <v>2110.89819225806</v>
      </c>
      <c r="AY60" s="154" t="n">
        <v>2047.05313870968</v>
      </c>
      <c r="AZ60" s="154" t="n">
        <v>1990.5983862069</v>
      </c>
      <c r="BA60" s="154" t="n">
        <v>1940.99499064516</v>
      </c>
      <c r="BB60" s="154" t="n">
        <v>1921.319417</v>
      </c>
      <c r="BC60" s="154" t="n">
        <v>2032.51125032258</v>
      </c>
      <c r="BD60" s="154" t="n">
        <v>2203.22447</v>
      </c>
      <c r="BE60" s="154" t="n">
        <v>2339.06403148387</v>
      </c>
      <c r="BF60" s="154" t="n">
        <v>2308.746</v>
      </c>
      <c r="BG60" s="154" t="n">
        <v>2138.91</v>
      </c>
      <c r="BH60" s="155" t="n">
        <v>1957.614</v>
      </c>
      <c r="BI60" s="155" t="n">
        <v>1963.793</v>
      </c>
      <c r="BJ60" s="155" t="n">
        <v>2113.965</v>
      </c>
      <c r="BK60" s="155" t="n">
        <v>2108.59</v>
      </c>
      <c r="BL60" s="155" t="n">
        <v>2010.894</v>
      </c>
      <c r="BM60" s="155" t="n">
        <v>1973.342</v>
      </c>
      <c r="BN60" s="155" t="n">
        <v>1977.581</v>
      </c>
      <c r="BO60" s="155" t="n">
        <v>2015.354</v>
      </c>
      <c r="BP60" s="155" t="n">
        <v>2205.273</v>
      </c>
      <c r="BQ60" s="155" t="n">
        <v>2356.66</v>
      </c>
      <c r="BR60" s="155" t="n">
        <v>2297.557</v>
      </c>
      <c r="BS60" s="155" t="n">
        <v>2141.75</v>
      </c>
      <c r="BT60" s="155" t="n">
        <v>1971.384</v>
      </c>
      <c r="BU60" s="155" t="n">
        <v>1980.14</v>
      </c>
      <c r="BV60" s="155" t="n">
        <v>2138.408</v>
      </c>
    </row>
    <row r="61" customFormat="false" ht="10.5" hidden="false" customHeight="true" outlineLevel="0" collapsed="false">
      <c r="A61" s="461"/>
      <c r="B61" s="478" t="s">
        <v>969</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70</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71</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72</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3</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4</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5</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6</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0.2"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0.2"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0.2"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0.2"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0.2"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0.2"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0.2"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0.2"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0.2"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0.2"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0.2"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0.2"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0.2"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0.2"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0.2"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0.2"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0.2"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0.2"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0.2"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0.2"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0.2"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0.2"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2" activeCellId="0" sqref="BF2"/>
    </sheetView>
  </sheetViews>
  <sheetFormatPr defaultColWidth="10.9921875" defaultRowHeight="10.2" zeroHeight="false" outlineLevelRow="0" outlineLevelCol="0"/>
  <cols>
    <col collapsed="false" customWidth="true" hidden="false" outlineLevel="0" max="1" min="1" style="458" width="13.66"/>
    <col collapsed="false" customWidth="true" hidden="false" outlineLevel="0" max="2" min="2" style="458" width="24.33"/>
    <col collapsed="false" customWidth="true" hidden="false" outlineLevel="0" max="74" min="3" style="458" width="6.87"/>
    <col collapsed="false" customWidth="false" hidden="false" outlineLevel="0" max="249" min="75" style="458" width="10.99"/>
    <col collapsed="false" customWidth="true" hidden="false" outlineLevel="0" max="250" min="250" style="458" width="1.87"/>
    <col collapsed="false" customWidth="false" hidden="false" outlineLevel="0" max="257" min="251" style="458" width="10.99"/>
  </cols>
  <sheetData>
    <row r="1" customFormat="false" ht="12.75" hidden="false" customHeight="true" outlineLevel="0" collapsed="false">
      <c r="A1" s="28" t="s">
        <v>28</v>
      </c>
      <c r="B1" s="459" t="s">
        <v>97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92"/>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92"/>
      <c r="B5" s="464" t="s">
        <v>978</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9</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80</v>
      </c>
      <c r="B7" s="469" t="s">
        <v>981</v>
      </c>
      <c r="C7" s="470" t="n">
        <v>3049.42441935484</v>
      </c>
      <c r="D7" s="470" t="n">
        <v>2989.72534482759</v>
      </c>
      <c r="E7" s="470" t="n">
        <v>2689.44419354839</v>
      </c>
      <c r="F7" s="470" t="n">
        <v>2564.13406666667</v>
      </c>
      <c r="G7" s="470" t="n">
        <v>2620.90309677419</v>
      </c>
      <c r="H7" s="470" t="n">
        <v>2984.40633333333</v>
      </c>
      <c r="I7" s="470" t="n">
        <v>3167.55961290323</v>
      </c>
      <c r="J7" s="470" t="n">
        <v>3088.7744516129</v>
      </c>
      <c r="K7" s="470" t="n">
        <v>2851.5027</v>
      </c>
      <c r="L7" s="470" t="n">
        <v>2586.65112903226</v>
      </c>
      <c r="M7" s="470" t="n">
        <v>2699.7516</v>
      </c>
      <c r="N7" s="470" t="n">
        <v>2882.36483870968</v>
      </c>
      <c r="O7" s="470" t="n">
        <v>2923.83829032258</v>
      </c>
      <c r="P7" s="470" t="n">
        <v>2651.99503571429</v>
      </c>
      <c r="Q7" s="470" t="n">
        <v>2322.26751612903</v>
      </c>
      <c r="R7" s="470" t="n">
        <v>2240.2889</v>
      </c>
      <c r="S7" s="470" t="n">
        <v>2274.45203225806</v>
      </c>
      <c r="T7" s="470" t="n">
        <v>2635.70916666667</v>
      </c>
      <c r="U7" s="470" t="n">
        <v>2721.27670967742</v>
      </c>
      <c r="V7" s="470" t="n">
        <v>2799.63783870968</v>
      </c>
      <c r="W7" s="470" t="n">
        <v>2456.84206666667</v>
      </c>
      <c r="X7" s="470" t="n">
        <v>2409.23035483871</v>
      </c>
      <c r="Y7" s="470" t="n">
        <v>2438.3413</v>
      </c>
      <c r="Z7" s="470" t="n">
        <v>2849.03612903226</v>
      </c>
      <c r="AA7" s="470" t="n">
        <v>2927.95761290323</v>
      </c>
      <c r="AB7" s="470" t="n">
        <v>2864.59282142857</v>
      </c>
      <c r="AC7" s="470" t="n">
        <v>2469.17193548387</v>
      </c>
      <c r="AD7" s="470" t="n">
        <v>2234.57713333333</v>
      </c>
      <c r="AE7" s="470" t="n">
        <v>2453.58470967742</v>
      </c>
      <c r="AF7" s="470" t="n">
        <v>2913.16763333333</v>
      </c>
      <c r="AG7" s="470" t="n">
        <v>3064.28925806452</v>
      </c>
      <c r="AH7" s="470" t="n">
        <v>3057.60987096774</v>
      </c>
      <c r="AI7" s="470" t="n">
        <v>2652.42263333333</v>
      </c>
      <c r="AJ7" s="470" t="n">
        <v>2287.67819354839</v>
      </c>
      <c r="AK7" s="470" t="n">
        <v>2425.20836666667</v>
      </c>
      <c r="AL7" s="470" t="n">
        <v>2859.5154516129</v>
      </c>
      <c r="AM7" s="470" t="n">
        <v>2906.65003225807</v>
      </c>
      <c r="AN7" s="470" t="n">
        <v>2625.19557142857</v>
      </c>
      <c r="AO7" s="470" t="n">
        <v>2333.55551612903</v>
      </c>
      <c r="AP7" s="470" t="n">
        <v>2228.9979</v>
      </c>
      <c r="AQ7" s="470" t="n">
        <v>2371.33309677419</v>
      </c>
      <c r="AR7" s="470" t="n">
        <v>2802.4035</v>
      </c>
      <c r="AS7" s="470" t="n">
        <v>3039.16416129032</v>
      </c>
      <c r="AT7" s="470" t="n">
        <v>2973.441</v>
      </c>
      <c r="AU7" s="470" t="n">
        <v>2553.7287</v>
      </c>
      <c r="AV7" s="470" t="n">
        <v>2242.70238709677</v>
      </c>
      <c r="AW7" s="470" t="n">
        <v>2226.28943333333</v>
      </c>
      <c r="AX7" s="470" t="n">
        <v>2360.97735483871</v>
      </c>
      <c r="AY7" s="470" t="n">
        <v>2277.2674516129</v>
      </c>
      <c r="AZ7" s="470" t="n">
        <v>2165.59406896552</v>
      </c>
      <c r="BA7" s="470" t="n">
        <v>1856.89638709677</v>
      </c>
      <c r="BB7" s="470" t="n">
        <v>1719.13376666667</v>
      </c>
      <c r="BC7" s="470" t="n">
        <v>2030.89761290323</v>
      </c>
      <c r="BD7" s="470" t="n">
        <v>2389.93606666667</v>
      </c>
      <c r="BE7" s="470" t="n">
        <v>2792.73583870967</v>
      </c>
      <c r="BF7" s="470" t="n">
        <v>2666.558</v>
      </c>
      <c r="BG7" s="470" t="n">
        <v>2343.835</v>
      </c>
      <c r="BH7" s="471" t="n">
        <v>2214.96</v>
      </c>
      <c r="BI7" s="471" t="n">
        <v>2230.645</v>
      </c>
      <c r="BJ7" s="471" t="n">
        <v>2509.964</v>
      </c>
      <c r="BK7" s="471" t="n">
        <v>2511.179</v>
      </c>
      <c r="BL7" s="471" t="n">
        <v>2398.322</v>
      </c>
      <c r="BM7" s="471" t="n">
        <v>2108.793</v>
      </c>
      <c r="BN7" s="471" t="n">
        <v>1989.913</v>
      </c>
      <c r="BO7" s="471" t="n">
        <v>2078.103</v>
      </c>
      <c r="BP7" s="471" t="n">
        <v>2482.359</v>
      </c>
      <c r="BQ7" s="471" t="n">
        <v>2715.226</v>
      </c>
      <c r="BR7" s="471" t="n">
        <v>2775.678</v>
      </c>
      <c r="BS7" s="471" t="n">
        <v>2472.848</v>
      </c>
      <c r="BT7" s="471" t="n">
        <v>2276.885</v>
      </c>
      <c r="BU7" s="471" t="n">
        <v>2250.874</v>
      </c>
      <c r="BV7" s="471" t="n">
        <v>2524.01</v>
      </c>
    </row>
    <row r="8" customFormat="false" ht="11.1" hidden="false" customHeight="true" outlineLevel="0" collapsed="false">
      <c r="A8" s="468" t="s">
        <v>982</v>
      </c>
      <c r="B8" s="469" t="s">
        <v>983</v>
      </c>
      <c r="C8" s="470" t="n">
        <v>17877.4068709677</v>
      </c>
      <c r="D8" s="470" t="n">
        <v>15800.3197586207</v>
      </c>
      <c r="E8" s="470" t="n">
        <v>15489.7842258064</v>
      </c>
      <c r="F8" s="470" t="n">
        <v>16231.5842666667</v>
      </c>
      <c r="G8" s="470" t="n">
        <v>15973.8197096774</v>
      </c>
      <c r="H8" s="470" t="n">
        <v>22739.4727</v>
      </c>
      <c r="I8" s="470" t="n">
        <v>25975.2459354839</v>
      </c>
      <c r="J8" s="470" t="n">
        <v>25369.2899677419</v>
      </c>
      <c r="K8" s="470" t="n">
        <v>20603.6035666667</v>
      </c>
      <c r="L8" s="470" t="n">
        <v>18217.1544516129</v>
      </c>
      <c r="M8" s="470" t="n">
        <v>15766.5959</v>
      </c>
      <c r="N8" s="470" t="n">
        <v>15852.0095806452</v>
      </c>
      <c r="O8" s="470" t="n">
        <v>16281.5379354839</v>
      </c>
      <c r="P8" s="470" t="n">
        <v>16786.9706071429</v>
      </c>
      <c r="Q8" s="470" t="n">
        <v>16728.8776451613</v>
      </c>
      <c r="R8" s="470" t="n">
        <v>15608.5197666667</v>
      </c>
      <c r="S8" s="470" t="n">
        <v>17199.039</v>
      </c>
      <c r="T8" s="470" t="n">
        <v>22155.8020666667</v>
      </c>
      <c r="U8" s="470" t="n">
        <v>25871.7309677419</v>
      </c>
      <c r="V8" s="470" t="n">
        <v>27887.1347741935</v>
      </c>
      <c r="W8" s="470" t="n">
        <v>23780.4541666667</v>
      </c>
      <c r="X8" s="470" t="n">
        <v>18029.0622903226</v>
      </c>
      <c r="Y8" s="470" t="n">
        <v>15962.6166333333</v>
      </c>
      <c r="Z8" s="470" t="n">
        <v>17544.9361935484</v>
      </c>
      <c r="AA8" s="470" t="n">
        <v>18393.6929032258</v>
      </c>
      <c r="AB8" s="470" t="n">
        <v>17921.0632142857</v>
      </c>
      <c r="AC8" s="470" t="n">
        <v>15446.809516129</v>
      </c>
      <c r="AD8" s="470" t="n">
        <v>16452.9194666667</v>
      </c>
      <c r="AE8" s="470" t="n">
        <v>18783.4581290323</v>
      </c>
      <c r="AF8" s="470" t="n">
        <v>24378.5565</v>
      </c>
      <c r="AG8" s="470" t="n">
        <v>29762.8233225806</v>
      </c>
      <c r="AH8" s="470" t="n">
        <v>31350.1483225806</v>
      </c>
      <c r="AI8" s="470" t="n">
        <v>24107.6589333333</v>
      </c>
      <c r="AJ8" s="470" t="n">
        <v>19172.2000322581</v>
      </c>
      <c r="AK8" s="470" t="n">
        <v>17312.4935333333</v>
      </c>
      <c r="AL8" s="470" t="n">
        <v>19053.6453548387</v>
      </c>
      <c r="AM8" s="470" t="n">
        <v>18188.1394193548</v>
      </c>
      <c r="AN8" s="470" t="n">
        <v>17968.716</v>
      </c>
      <c r="AO8" s="470" t="n">
        <v>16254.4838387097</v>
      </c>
      <c r="AP8" s="470" t="n">
        <v>18276.5652</v>
      </c>
      <c r="AQ8" s="470" t="n">
        <v>19444.4393870968</v>
      </c>
      <c r="AR8" s="470" t="n">
        <v>24289.0863333333</v>
      </c>
      <c r="AS8" s="470" t="n">
        <v>31147.8614516129</v>
      </c>
      <c r="AT8" s="470" t="n">
        <v>30575.8139354839</v>
      </c>
      <c r="AU8" s="470" t="n">
        <v>23656.6687666667</v>
      </c>
      <c r="AV8" s="470" t="n">
        <v>19352.9520322581</v>
      </c>
      <c r="AW8" s="470" t="n">
        <v>18922.1736333333</v>
      </c>
      <c r="AX8" s="470" t="n">
        <v>20617.6626774194</v>
      </c>
      <c r="AY8" s="470" t="n">
        <v>21807.891516129</v>
      </c>
      <c r="AZ8" s="470" t="n">
        <v>23186.8634482759</v>
      </c>
      <c r="BA8" s="470" t="n">
        <v>22693.9692258065</v>
      </c>
      <c r="BB8" s="470" t="n">
        <v>24815.6493666667</v>
      </c>
      <c r="BC8" s="470" t="n">
        <v>27208.1630645161</v>
      </c>
      <c r="BD8" s="470" t="n">
        <v>30349.1110333333</v>
      </c>
      <c r="BE8" s="470" t="n">
        <v>36055.1618709677</v>
      </c>
      <c r="BF8" s="470" t="n">
        <v>32994.26</v>
      </c>
      <c r="BG8" s="470" t="n">
        <v>27756.97</v>
      </c>
      <c r="BH8" s="471" t="n">
        <v>23195.78</v>
      </c>
      <c r="BI8" s="471" t="n">
        <v>21225.75</v>
      </c>
      <c r="BJ8" s="471" t="n">
        <v>22047.16</v>
      </c>
      <c r="BK8" s="471" t="n">
        <v>21726.75</v>
      </c>
      <c r="BL8" s="471" t="n">
        <v>21279.65</v>
      </c>
      <c r="BM8" s="471" t="n">
        <v>20451.65</v>
      </c>
      <c r="BN8" s="471" t="n">
        <v>20140.28</v>
      </c>
      <c r="BO8" s="471" t="n">
        <v>21943.44</v>
      </c>
      <c r="BP8" s="471" t="n">
        <v>26275.4</v>
      </c>
      <c r="BQ8" s="471" t="n">
        <v>30133.47</v>
      </c>
      <c r="BR8" s="471" t="n">
        <v>30653.51</v>
      </c>
      <c r="BS8" s="471" t="n">
        <v>25428.28</v>
      </c>
      <c r="BT8" s="471" t="n">
        <v>21323.31</v>
      </c>
      <c r="BU8" s="471" t="n">
        <v>19790.86</v>
      </c>
      <c r="BV8" s="471" t="n">
        <v>20732.02</v>
      </c>
    </row>
    <row r="9" customFormat="false" ht="11.1" hidden="false" customHeight="true" outlineLevel="0" collapsed="false">
      <c r="A9" s="380" t="s">
        <v>984</v>
      </c>
      <c r="B9" s="379" t="s">
        <v>985</v>
      </c>
      <c r="C9" s="470" t="n">
        <v>253.674967741935</v>
      </c>
      <c r="D9" s="470" t="n">
        <v>224.399103448276</v>
      </c>
      <c r="E9" s="470" t="n">
        <v>177.982387096774</v>
      </c>
      <c r="F9" s="470" t="n">
        <v>197.153133333333</v>
      </c>
      <c r="G9" s="470" t="n">
        <v>192.981548387097</v>
      </c>
      <c r="H9" s="470" t="n">
        <v>293.739833333333</v>
      </c>
      <c r="I9" s="470" t="n">
        <v>237.065290322581</v>
      </c>
      <c r="J9" s="470" t="n">
        <v>216.213935483871</v>
      </c>
      <c r="K9" s="470" t="n">
        <v>241.7772</v>
      </c>
      <c r="L9" s="470" t="n">
        <v>181.710419354839</v>
      </c>
      <c r="M9" s="470" t="n">
        <v>192.8759</v>
      </c>
      <c r="N9" s="470" t="n">
        <v>245.472838709677</v>
      </c>
      <c r="O9" s="470" t="n">
        <v>337.653483870968</v>
      </c>
      <c r="P9" s="470" t="n">
        <v>207.980071428571</v>
      </c>
      <c r="Q9" s="470" t="n">
        <v>191.707193548387</v>
      </c>
      <c r="R9" s="470" t="n">
        <v>160.941066666667</v>
      </c>
      <c r="S9" s="470" t="n">
        <v>181.686225806452</v>
      </c>
      <c r="T9" s="470" t="n">
        <v>187.608666666667</v>
      </c>
      <c r="U9" s="470" t="n">
        <v>189.000548387097</v>
      </c>
      <c r="V9" s="470" t="n">
        <v>204.454677419355</v>
      </c>
      <c r="W9" s="470" t="n">
        <v>164.523266666667</v>
      </c>
      <c r="X9" s="470" t="n">
        <v>142.813225806452</v>
      </c>
      <c r="Y9" s="470" t="n">
        <v>118.381533333333</v>
      </c>
      <c r="Z9" s="470" t="n">
        <v>136.594258064516</v>
      </c>
      <c r="AA9" s="470" t="n">
        <v>250.034935483871</v>
      </c>
      <c r="AB9" s="470" t="n">
        <v>149.07425</v>
      </c>
      <c r="AC9" s="470" t="n">
        <v>140.978903225806</v>
      </c>
      <c r="AD9" s="470" t="n">
        <v>130.7643</v>
      </c>
      <c r="AE9" s="470" t="n">
        <v>169.156677419355</v>
      </c>
      <c r="AF9" s="470" t="n">
        <v>231.670066666667</v>
      </c>
      <c r="AG9" s="470" t="n">
        <v>253.206290322581</v>
      </c>
      <c r="AH9" s="470" t="n">
        <v>205.089806451613</v>
      </c>
      <c r="AI9" s="470" t="n">
        <v>160.434033333333</v>
      </c>
      <c r="AJ9" s="470" t="n">
        <v>123.869258064516</v>
      </c>
      <c r="AK9" s="470" t="n">
        <v>119.593933333333</v>
      </c>
      <c r="AL9" s="470" t="n">
        <v>200.328870967742</v>
      </c>
      <c r="AM9" s="470" t="n">
        <v>187.153096774194</v>
      </c>
      <c r="AN9" s="470" t="n">
        <v>139.98175</v>
      </c>
      <c r="AO9" s="470" t="n">
        <v>142.605612903226</v>
      </c>
      <c r="AP9" s="470" t="n">
        <v>130.8017</v>
      </c>
      <c r="AQ9" s="470" t="n">
        <v>123.241838709677</v>
      </c>
      <c r="AR9" s="470" t="n">
        <v>143.875566666667</v>
      </c>
      <c r="AS9" s="470" t="n">
        <v>169.834806451613</v>
      </c>
      <c r="AT9" s="470" t="n">
        <v>140.033903225806</v>
      </c>
      <c r="AU9" s="470" t="n">
        <v>128.685866666667</v>
      </c>
      <c r="AV9" s="470" t="n">
        <v>106.802322580645</v>
      </c>
      <c r="AW9" s="470" t="n">
        <v>100.060933333333</v>
      </c>
      <c r="AX9" s="470" t="n">
        <v>114.547387096774</v>
      </c>
      <c r="AY9" s="470" t="n">
        <v>127.872419354839</v>
      </c>
      <c r="AZ9" s="470" t="n">
        <v>106.180965517241</v>
      </c>
      <c r="BA9" s="470" t="n">
        <v>91.1267741935484</v>
      </c>
      <c r="BB9" s="470" t="n">
        <v>89.1619</v>
      </c>
      <c r="BC9" s="470" t="n">
        <v>96.9740967741936</v>
      </c>
      <c r="BD9" s="470" t="n">
        <v>113.655733333333</v>
      </c>
      <c r="BE9" s="470" t="n">
        <v>131.057483870967</v>
      </c>
      <c r="BF9" s="470" t="n">
        <v>106.2677</v>
      </c>
      <c r="BG9" s="470" t="n">
        <v>103.1082</v>
      </c>
      <c r="BH9" s="471" t="n">
        <v>93.29327</v>
      </c>
      <c r="BI9" s="471" t="n">
        <v>87.38059</v>
      </c>
      <c r="BJ9" s="471" t="n">
        <v>107.7618</v>
      </c>
      <c r="BK9" s="471" t="n">
        <v>141.8761</v>
      </c>
      <c r="BL9" s="471" t="n">
        <v>114.6131</v>
      </c>
      <c r="BM9" s="471" t="n">
        <v>109.5993</v>
      </c>
      <c r="BN9" s="471" t="n">
        <v>102.5003</v>
      </c>
      <c r="BO9" s="471" t="n">
        <v>100.4335</v>
      </c>
      <c r="BP9" s="471" t="n">
        <v>119.1816</v>
      </c>
      <c r="BQ9" s="471" t="n">
        <v>127.5608</v>
      </c>
      <c r="BR9" s="471" t="n">
        <v>110.7702</v>
      </c>
      <c r="BS9" s="471" t="n">
        <v>108.3274</v>
      </c>
      <c r="BT9" s="471" t="n">
        <v>97.08959</v>
      </c>
      <c r="BU9" s="471" t="n">
        <v>88.97803</v>
      </c>
      <c r="BV9" s="471" t="n">
        <v>109.7963</v>
      </c>
    </row>
    <row r="10" customFormat="false" ht="11.1" hidden="false" customHeight="true" outlineLevel="0" collapsed="false">
      <c r="A10" s="468" t="s">
        <v>986</v>
      </c>
      <c r="B10" s="469" t="s">
        <v>479</v>
      </c>
      <c r="C10" s="470" t="n">
        <v>106.73864516129</v>
      </c>
      <c r="D10" s="470" t="n">
        <v>93.0086206896552</v>
      </c>
      <c r="E10" s="470" t="n">
        <v>75.8867096774194</v>
      </c>
      <c r="F10" s="470" t="n">
        <v>87.5618666666667</v>
      </c>
      <c r="G10" s="470" t="n">
        <v>90.3812258064516</v>
      </c>
      <c r="H10" s="470" t="n">
        <v>157.411533333333</v>
      </c>
      <c r="I10" s="470" t="n">
        <v>124.628064516129</v>
      </c>
      <c r="J10" s="470" t="n">
        <v>103.964935483871</v>
      </c>
      <c r="K10" s="470" t="n">
        <v>129.855133333333</v>
      </c>
      <c r="L10" s="470" t="n">
        <v>75.4572258064516</v>
      </c>
      <c r="M10" s="470" t="n">
        <v>86.9952666666667</v>
      </c>
      <c r="N10" s="470" t="n">
        <v>120.99235483871</v>
      </c>
      <c r="O10" s="470" t="n">
        <v>194.618096774194</v>
      </c>
      <c r="P10" s="470" t="n">
        <v>86.2007142857143</v>
      </c>
      <c r="Q10" s="470" t="n">
        <v>65.9710322580645</v>
      </c>
      <c r="R10" s="470" t="n">
        <v>56.3780333333333</v>
      </c>
      <c r="S10" s="470" t="n">
        <v>71.4835161290323</v>
      </c>
      <c r="T10" s="470" t="n">
        <v>77.1047</v>
      </c>
      <c r="U10" s="470" t="n">
        <v>81.1815161290323</v>
      </c>
      <c r="V10" s="470" t="n">
        <v>96.0105161290323</v>
      </c>
      <c r="W10" s="470" t="n">
        <v>61.5332666666667</v>
      </c>
      <c r="X10" s="470" t="n">
        <v>66.5122903225807</v>
      </c>
      <c r="Y10" s="470" t="n">
        <v>40.5628</v>
      </c>
      <c r="Z10" s="470" t="n">
        <v>40.1828387096774</v>
      </c>
      <c r="AA10" s="470" t="n">
        <v>92.265935483871</v>
      </c>
      <c r="AB10" s="470" t="n">
        <v>38.4012142857143</v>
      </c>
      <c r="AC10" s="470" t="n">
        <v>40.1754516129032</v>
      </c>
      <c r="AD10" s="470" t="n">
        <v>38.6582</v>
      </c>
      <c r="AE10" s="470" t="n">
        <v>64.4101612903226</v>
      </c>
      <c r="AF10" s="470" t="n">
        <v>102.8894</v>
      </c>
      <c r="AG10" s="470" t="n">
        <v>118.737225806452</v>
      </c>
      <c r="AH10" s="470" t="n">
        <v>96.3583225806452</v>
      </c>
      <c r="AI10" s="470" t="n">
        <v>59.6279666666667</v>
      </c>
      <c r="AJ10" s="470" t="n">
        <v>35.9004516129032</v>
      </c>
      <c r="AK10" s="470" t="n">
        <v>32.7272333333333</v>
      </c>
      <c r="AL10" s="470" t="n">
        <v>65.1936774193548</v>
      </c>
      <c r="AM10" s="470" t="n">
        <v>54.8453225806452</v>
      </c>
      <c r="AN10" s="470" t="n">
        <v>35.9606071428571</v>
      </c>
      <c r="AO10" s="470" t="n">
        <v>36.2085161290323</v>
      </c>
      <c r="AP10" s="470" t="n">
        <v>44.2814</v>
      </c>
      <c r="AQ10" s="470" t="n">
        <v>39.4232903225807</v>
      </c>
      <c r="AR10" s="470" t="n">
        <v>42.0441</v>
      </c>
      <c r="AS10" s="470" t="n">
        <v>49.7440967741935</v>
      </c>
      <c r="AT10" s="470" t="n">
        <v>42.9844193548387</v>
      </c>
      <c r="AU10" s="470" t="n">
        <v>31.9460666666667</v>
      </c>
      <c r="AV10" s="470" t="n">
        <v>30.3298064516129</v>
      </c>
      <c r="AW10" s="470" t="n">
        <v>30.1473</v>
      </c>
      <c r="AX10" s="470" t="n">
        <v>29.9014516129032</v>
      </c>
      <c r="AY10" s="470" t="n">
        <v>31.8593225806452</v>
      </c>
      <c r="AZ10" s="470" t="n">
        <v>25.9640344827586</v>
      </c>
      <c r="BA10" s="470" t="n">
        <v>28.0450322580645</v>
      </c>
      <c r="BB10" s="470" t="n">
        <v>26.5795666666667</v>
      </c>
      <c r="BC10" s="470" t="n">
        <v>27.0395806451613</v>
      </c>
      <c r="BD10" s="470" t="n">
        <v>43.1793666666667</v>
      </c>
      <c r="BE10" s="470" t="n">
        <v>51.7622258064516</v>
      </c>
      <c r="BF10" s="470" t="n">
        <v>34.31366</v>
      </c>
      <c r="BG10" s="470" t="n">
        <v>29.61114</v>
      </c>
      <c r="BH10" s="471" t="n">
        <v>25.59349</v>
      </c>
      <c r="BI10" s="471" t="n">
        <v>25.2247</v>
      </c>
      <c r="BJ10" s="471" t="n">
        <v>28.56581</v>
      </c>
      <c r="BK10" s="471" t="n">
        <v>29.65338</v>
      </c>
      <c r="BL10" s="471" t="n">
        <v>27.21882</v>
      </c>
      <c r="BM10" s="471" t="n">
        <v>26.42076</v>
      </c>
      <c r="BN10" s="471" t="n">
        <v>26.79067</v>
      </c>
      <c r="BO10" s="471" t="n">
        <v>26.7509</v>
      </c>
      <c r="BP10" s="471" t="n">
        <v>35.86863</v>
      </c>
      <c r="BQ10" s="471" t="n">
        <v>42.53543</v>
      </c>
      <c r="BR10" s="471" t="n">
        <v>30.20041</v>
      </c>
      <c r="BS10" s="471" t="n">
        <v>29.86144</v>
      </c>
      <c r="BT10" s="471" t="n">
        <v>27.46709</v>
      </c>
      <c r="BU10" s="471" t="n">
        <v>26.17416</v>
      </c>
      <c r="BV10" s="471" t="n">
        <v>30.48081</v>
      </c>
    </row>
    <row r="11" customFormat="false" ht="11.1" hidden="false" customHeight="true" outlineLevel="0" collapsed="false">
      <c r="A11" s="468" t="s">
        <v>987</v>
      </c>
      <c r="B11" s="469" t="s">
        <v>163</v>
      </c>
      <c r="C11" s="470" t="n">
        <v>52.6879677419355</v>
      </c>
      <c r="D11" s="470" t="n">
        <v>41.3176896551724</v>
      </c>
      <c r="E11" s="470" t="n">
        <v>30.2064838709677</v>
      </c>
      <c r="F11" s="470" t="n">
        <v>31.1428666666667</v>
      </c>
      <c r="G11" s="470" t="n">
        <v>30.3259677419355</v>
      </c>
      <c r="H11" s="470" t="n">
        <v>45.0451666666667</v>
      </c>
      <c r="I11" s="470" t="n">
        <v>33.1734838709677</v>
      </c>
      <c r="J11" s="470" t="n">
        <v>29.0787741935484</v>
      </c>
      <c r="K11" s="470" t="n">
        <v>30.9780333333333</v>
      </c>
      <c r="L11" s="470" t="n">
        <v>24.8740322580645</v>
      </c>
      <c r="M11" s="470" t="n">
        <v>28.329</v>
      </c>
      <c r="N11" s="470" t="n">
        <v>43.8110967741935</v>
      </c>
      <c r="O11" s="470" t="n">
        <v>60.7212903225806</v>
      </c>
      <c r="P11" s="470" t="n">
        <v>42.9536071428571</v>
      </c>
      <c r="Q11" s="470" t="n">
        <v>40.3830322580645</v>
      </c>
      <c r="R11" s="470" t="n">
        <v>27.503</v>
      </c>
      <c r="S11" s="470" t="n">
        <v>34.5414838709677</v>
      </c>
      <c r="T11" s="470" t="n">
        <v>33.3547666666667</v>
      </c>
      <c r="U11" s="470" t="n">
        <v>30.1399677419355</v>
      </c>
      <c r="V11" s="470" t="n">
        <v>32.3147741935484</v>
      </c>
      <c r="W11" s="470" t="n">
        <v>25.4902333333333</v>
      </c>
      <c r="X11" s="470" t="n">
        <v>27.3087096774194</v>
      </c>
      <c r="Y11" s="470" t="n">
        <v>27.5743</v>
      </c>
      <c r="Z11" s="470" t="n">
        <v>33.873</v>
      </c>
      <c r="AA11" s="470" t="n">
        <v>80.1713548387097</v>
      </c>
      <c r="AB11" s="470" t="n">
        <v>31.0430714285714</v>
      </c>
      <c r="AC11" s="470" t="n">
        <v>25.3356451612903</v>
      </c>
      <c r="AD11" s="470" t="n">
        <v>24.2156666666667</v>
      </c>
      <c r="AE11" s="470" t="n">
        <v>33.8593548387097</v>
      </c>
      <c r="AF11" s="470" t="n">
        <v>41.4652</v>
      </c>
      <c r="AG11" s="470" t="n">
        <v>43.4493870967742</v>
      </c>
      <c r="AH11" s="470" t="n">
        <v>35.2574838709677</v>
      </c>
      <c r="AI11" s="470" t="n">
        <v>30.1528333333333</v>
      </c>
      <c r="AJ11" s="470" t="n">
        <v>25.3829677419355</v>
      </c>
      <c r="AK11" s="470" t="n">
        <v>29.2063333333333</v>
      </c>
      <c r="AL11" s="470" t="n">
        <v>60.7308709677419</v>
      </c>
      <c r="AM11" s="470" t="n">
        <v>39.9388064516129</v>
      </c>
      <c r="AN11" s="470" t="n">
        <v>30.4927857142857</v>
      </c>
      <c r="AO11" s="470" t="n">
        <v>27.0766129032258</v>
      </c>
      <c r="AP11" s="470" t="n">
        <v>31.9057</v>
      </c>
      <c r="AQ11" s="470" t="n">
        <v>29.3092580645161</v>
      </c>
      <c r="AR11" s="470" t="n">
        <v>32.3048666666667</v>
      </c>
      <c r="AS11" s="470" t="n">
        <v>37.4468387096774</v>
      </c>
      <c r="AT11" s="470" t="n">
        <v>26.099935483871</v>
      </c>
      <c r="AU11" s="470" t="n">
        <v>25.9360666666667</v>
      </c>
      <c r="AV11" s="470" t="n">
        <v>22.9408064516129</v>
      </c>
      <c r="AW11" s="470" t="n">
        <v>23.8243666666667</v>
      </c>
      <c r="AX11" s="470" t="n">
        <v>26.9286129032258</v>
      </c>
      <c r="AY11" s="470" t="n">
        <v>24.9122258064516</v>
      </c>
      <c r="AZ11" s="470" t="n">
        <v>22.3935862068966</v>
      </c>
      <c r="BA11" s="470" t="n">
        <v>18.6658064516129</v>
      </c>
      <c r="BB11" s="470" t="n">
        <v>24.4618333333333</v>
      </c>
      <c r="BC11" s="470" t="n">
        <v>27.5585806451613</v>
      </c>
      <c r="BD11" s="470" t="n">
        <v>28.4744333333333</v>
      </c>
      <c r="BE11" s="470" t="n">
        <v>27.9466129032258</v>
      </c>
      <c r="BF11" s="470" t="n">
        <v>24.2293</v>
      </c>
      <c r="BG11" s="470" t="n">
        <v>21.29825</v>
      </c>
      <c r="BH11" s="471" t="n">
        <v>21.73053</v>
      </c>
      <c r="BI11" s="471" t="n">
        <v>21.83133</v>
      </c>
      <c r="BJ11" s="471" t="n">
        <v>28.32919</v>
      </c>
      <c r="BK11" s="471" t="n">
        <v>37.42167</v>
      </c>
      <c r="BL11" s="471" t="n">
        <v>25.3702</v>
      </c>
      <c r="BM11" s="471" t="n">
        <v>23.33003</v>
      </c>
      <c r="BN11" s="471" t="n">
        <v>22.84365</v>
      </c>
      <c r="BO11" s="471" t="n">
        <v>23.9271</v>
      </c>
      <c r="BP11" s="471" t="n">
        <v>25.47222</v>
      </c>
      <c r="BQ11" s="471" t="n">
        <v>27.12134</v>
      </c>
      <c r="BR11" s="471" t="n">
        <v>26.11505</v>
      </c>
      <c r="BS11" s="471" t="n">
        <v>22.74946</v>
      </c>
      <c r="BT11" s="471" t="n">
        <v>22.34103</v>
      </c>
      <c r="BU11" s="471" t="n">
        <v>22.05044</v>
      </c>
      <c r="BV11" s="471" t="n">
        <v>28.46621</v>
      </c>
    </row>
    <row r="12" customFormat="false" ht="11.1" hidden="false" customHeight="true" outlineLevel="0" collapsed="false">
      <c r="A12" s="468" t="s">
        <v>988</v>
      </c>
      <c r="B12" s="469" t="s">
        <v>989</v>
      </c>
      <c r="C12" s="470" t="n">
        <v>82.9687096774194</v>
      </c>
      <c r="D12" s="470" t="n">
        <v>80.9425862068966</v>
      </c>
      <c r="E12" s="470" t="n">
        <v>63.8327419354839</v>
      </c>
      <c r="F12" s="470" t="n">
        <v>72.0125</v>
      </c>
      <c r="G12" s="470" t="n">
        <v>65.9562903225806</v>
      </c>
      <c r="H12" s="470" t="n">
        <v>83.381</v>
      </c>
      <c r="I12" s="470" t="n">
        <v>72.8282258064516</v>
      </c>
      <c r="J12" s="470" t="n">
        <v>77.395</v>
      </c>
      <c r="K12" s="470" t="n">
        <v>74.4616666666667</v>
      </c>
      <c r="L12" s="470" t="n">
        <v>75.7059677419355</v>
      </c>
      <c r="M12" s="470" t="n">
        <v>70.5481666666667</v>
      </c>
      <c r="N12" s="470" t="n">
        <v>68.6383870967742</v>
      </c>
      <c r="O12" s="470" t="n">
        <v>68.6406451612903</v>
      </c>
      <c r="P12" s="470" t="n">
        <v>69.6751785714286</v>
      </c>
      <c r="Q12" s="470" t="n">
        <v>77.4083870967742</v>
      </c>
      <c r="R12" s="470" t="n">
        <v>71.1315</v>
      </c>
      <c r="S12" s="470" t="n">
        <v>69.6896774193548</v>
      </c>
      <c r="T12" s="470" t="n">
        <v>72.1448333333333</v>
      </c>
      <c r="U12" s="470" t="n">
        <v>73.3433870967742</v>
      </c>
      <c r="V12" s="470" t="n">
        <v>70.781935483871</v>
      </c>
      <c r="W12" s="470" t="n">
        <v>73.0138333333333</v>
      </c>
      <c r="X12" s="470" t="n">
        <v>44.516935483871</v>
      </c>
      <c r="Y12" s="470" t="n">
        <v>45.4651666666667</v>
      </c>
      <c r="Z12" s="470" t="n">
        <v>57.0032258064516</v>
      </c>
      <c r="AA12" s="470" t="n">
        <v>69.8185483870968</v>
      </c>
      <c r="AB12" s="470" t="n">
        <v>72.0696428571429</v>
      </c>
      <c r="AC12" s="470" t="n">
        <v>70.7237096774194</v>
      </c>
      <c r="AD12" s="470" t="n">
        <v>63.6806666666667</v>
      </c>
      <c r="AE12" s="470" t="n">
        <v>66.9709677419355</v>
      </c>
      <c r="AF12" s="470" t="n">
        <v>82.1711666666667</v>
      </c>
      <c r="AG12" s="470" t="n">
        <v>84.5582258064516</v>
      </c>
      <c r="AH12" s="470" t="n">
        <v>68.1687096774194</v>
      </c>
      <c r="AI12" s="470" t="n">
        <v>65.6298333333333</v>
      </c>
      <c r="AJ12" s="470" t="n">
        <v>58.4333870967742</v>
      </c>
      <c r="AK12" s="470" t="n">
        <v>52.8793333333333</v>
      </c>
      <c r="AL12" s="470" t="n">
        <v>65.8175806451613</v>
      </c>
      <c r="AM12" s="470" t="n">
        <v>84.9024193548387</v>
      </c>
      <c r="AN12" s="470" t="n">
        <v>69.10375</v>
      </c>
      <c r="AO12" s="470" t="n">
        <v>75.0382258064516</v>
      </c>
      <c r="AP12" s="470" t="n">
        <v>50.584</v>
      </c>
      <c r="AQ12" s="470" t="n">
        <v>50.9522580645161</v>
      </c>
      <c r="AR12" s="470" t="n">
        <v>64.697</v>
      </c>
      <c r="AS12" s="470" t="n">
        <v>77.2604838709678</v>
      </c>
      <c r="AT12" s="470" t="n">
        <v>67.0104838709678</v>
      </c>
      <c r="AU12" s="470" t="n">
        <v>65.4155</v>
      </c>
      <c r="AV12" s="470" t="n">
        <v>49.5275806451613</v>
      </c>
      <c r="AW12" s="470" t="n">
        <v>41.602</v>
      </c>
      <c r="AX12" s="470" t="n">
        <v>53.3991935483871</v>
      </c>
      <c r="AY12" s="470" t="n">
        <v>66.7311290322581</v>
      </c>
      <c r="AZ12" s="470" t="n">
        <v>54.0920689655172</v>
      </c>
      <c r="BA12" s="470" t="n">
        <v>40.5598387096774</v>
      </c>
      <c r="BB12" s="470" t="n">
        <v>33.9301666666667</v>
      </c>
      <c r="BC12" s="470" t="n">
        <v>37.8161290322581</v>
      </c>
      <c r="BD12" s="470" t="n">
        <v>37.5751666666667</v>
      </c>
      <c r="BE12" s="470" t="n">
        <v>45.893064516129</v>
      </c>
      <c r="BF12" s="470" t="n">
        <v>41.71718</v>
      </c>
      <c r="BG12" s="470" t="n">
        <v>46.15349</v>
      </c>
      <c r="BH12" s="471" t="n">
        <v>41.42083</v>
      </c>
      <c r="BI12" s="471" t="n">
        <v>35.44114</v>
      </c>
      <c r="BJ12" s="471" t="n">
        <v>43.88885</v>
      </c>
      <c r="BK12" s="471" t="n">
        <v>64.21812</v>
      </c>
      <c r="BL12" s="471" t="n">
        <v>54.54424</v>
      </c>
      <c r="BM12" s="471" t="n">
        <v>53.23156</v>
      </c>
      <c r="BN12" s="471" t="n">
        <v>47.23625</v>
      </c>
      <c r="BO12" s="471" t="n">
        <v>44.97351</v>
      </c>
      <c r="BP12" s="471" t="n">
        <v>52.68056</v>
      </c>
      <c r="BQ12" s="471" t="n">
        <v>52.4354</v>
      </c>
      <c r="BR12" s="471" t="n">
        <v>48.34475</v>
      </c>
      <c r="BS12" s="471" t="n">
        <v>49.59139</v>
      </c>
      <c r="BT12" s="471" t="n">
        <v>42.7464</v>
      </c>
      <c r="BU12" s="471" t="n">
        <v>35.93449</v>
      </c>
      <c r="BV12" s="471" t="n">
        <v>43.97313</v>
      </c>
    </row>
    <row r="13" customFormat="false" ht="11.1" hidden="false" customHeight="true" outlineLevel="0" collapsed="false">
      <c r="A13" s="468" t="s">
        <v>990</v>
      </c>
      <c r="B13" s="469" t="s">
        <v>991</v>
      </c>
      <c r="C13" s="470" t="n">
        <v>11.2796451612903</v>
      </c>
      <c r="D13" s="470" t="n">
        <v>9.13020689655172</v>
      </c>
      <c r="E13" s="470" t="n">
        <v>8.05645161290322</v>
      </c>
      <c r="F13" s="470" t="n">
        <v>6.4359</v>
      </c>
      <c r="G13" s="470" t="n">
        <v>6.31806451612903</v>
      </c>
      <c r="H13" s="470" t="n">
        <v>7.90213333333333</v>
      </c>
      <c r="I13" s="470" t="n">
        <v>6.43551612903226</v>
      </c>
      <c r="J13" s="470" t="n">
        <v>5.77522580645161</v>
      </c>
      <c r="K13" s="470" t="n">
        <v>6.48236666666667</v>
      </c>
      <c r="L13" s="470" t="n">
        <v>5.6731935483871</v>
      </c>
      <c r="M13" s="470" t="n">
        <v>7.00346666666667</v>
      </c>
      <c r="N13" s="470" t="n">
        <v>12.031</v>
      </c>
      <c r="O13" s="470" t="n">
        <v>13.6734516129032</v>
      </c>
      <c r="P13" s="470" t="n">
        <v>9.15057142857143</v>
      </c>
      <c r="Q13" s="470" t="n">
        <v>7.94474193548387</v>
      </c>
      <c r="R13" s="470" t="n">
        <v>5.92853333333333</v>
      </c>
      <c r="S13" s="470" t="n">
        <v>5.97154838709678</v>
      </c>
      <c r="T13" s="470" t="n">
        <v>5.00436666666667</v>
      </c>
      <c r="U13" s="470" t="n">
        <v>4.33567741935484</v>
      </c>
      <c r="V13" s="470" t="n">
        <v>5.34745161290323</v>
      </c>
      <c r="W13" s="470" t="n">
        <v>4.48593333333333</v>
      </c>
      <c r="X13" s="470" t="n">
        <v>4.47529032258065</v>
      </c>
      <c r="Y13" s="470" t="n">
        <v>4.77926666666667</v>
      </c>
      <c r="Z13" s="470" t="n">
        <v>5.5351935483871</v>
      </c>
      <c r="AA13" s="470" t="n">
        <v>7.77909677419355</v>
      </c>
      <c r="AB13" s="470" t="n">
        <v>7.56032142857143</v>
      </c>
      <c r="AC13" s="470" t="n">
        <v>4.74409677419355</v>
      </c>
      <c r="AD13" s="470" t="n">
        <v>4.20976666666667</v>
      </c>
      <c r="AE13" s="470" t="n">
        <v>3.9161935483871</v>
      </c>
      <c r="AF13" s="470" t="n">
        <v>5.1443</v>
      </c>
      <c r="AG13" s="470" t="n">
        <v>6.46145161290323</v>
      </c>
      <c r="AH13" s="470" t="n">
        <v>5.30529032258065</v>
      </c>
      <c r="AI13" s="470" t="n">
        <v>5.0234</v>
      </c>
      <c r="AJ13" s="470" t="n">
        <v>4.15245161290323</v>
      </c>
      <c r="AK13" s="470" t="n">
        <v>4.78103333333333</v>
      </c>
      <c r="AL13" s="470" t="n">
        <v>8.58674193548387</v>
      </c>
      <c r="AM13" s="470" t="n">
        <v>7.46654838709678</v>
      </c>
      <c r="AN13" s="470" t="n">
        <v>4.42460714285714</v>
      </c>
      <c r="AO13" s="470" t="n">
        <v>4.28225806451613</v>
      </c>
      <c r="AP13" s="470" t="n">
        <v>4.0306</v>
      </c>
      <c r="AQ13" s="470" t="n">
        <v>3.55703225806452</v>
      </c>
      <c r="AR13" s="470" t="n">
        <v>4.8296</v>
      </c>
      <c r="AS13" s="470" t="n">
        <v>5.38338709677419</v>
      </c>
      <c r="AT13" s="470" t="n">
        <v>3.93906451612903</v>
      </c>
      <c r="AU13" s="470" t="n">
        <v>5.38823333333333</v>
      </c>
      <c r="AV13" s="470" t="n">
        <v>4.00412903225806</v>
      </c>
      <c r="AW13" s="470" t="n">
        <v>4.48726666666667</v>
      </c>
      <c r="AX13" s="470" t="n">
        <v>4.31812903225806</v>
      </c>
      <c r="AY13" s="470" t="n">
        <v>4.36974193548387</v>
      </c>
      <c r="AZ13" s="470" t="n">
        <v>3.73127586206897</v>
      </c>
      <c r="BA13" s="470" t="n">
        <v>3.85609677419355</v>
      </c>
      <c r="BB13" s="470" t="n">
        <v>4.19033333333333</v>
      </c>
      <c r="BC13" s="470" t="n">
        <v>4.5598064516129</v>
      </c>
      <c r="BD13" s="470" t="n">
        <v>4.42676666666667</v>
      </c>
      <c r="BE13" s="470" t="n">
        <v>5.45558064516129</v>
      </c>
      <c r="BF13" s="470" t="n">
        <v>6.007566</v>
      </c>
      <c r="BG13" s="470" t="n">
        <v>6.045321</v>
      </c>
      <c r="BH13" s="471" t="n">
        <v>4.548424</v>
      </c>
      <c r="BI13" s="471" t="n">
        <v>4.88342</v>
      </c>
      <c r="BJ13" s="471" t="n">
        <v>6.97796</v>
      </c>
      <c r="BK13" s="471" t="n">
        <v>10.58293</v>
      </c>
      <c r="BL13" s="471" t="n">
        <v>7.479894</v>
      </c>
      <c r="BM13" s="471" t="n">
        <v>6.616927</v>
      </c>
      <c r="BN13" s="471" t="n">
        <v>5.629703</v>
      </c>
      <c r="BO13" s="471" t="n">
        <v>4.782024</v>
      </c>
      <c r="BP13" s="471" t="n">
        <v>5.16022</v>
      </c>
      <c r="BQ13" s="471" t="n">
        <v>5.468627</v>
      </c>
      <c r="BR13" s="471" t="n">
        <v>6.110033</v>
      </c>
      <c r="BS13" s="471" t="n">
        <v>6.125111</v>
      </c>
      <c r="BT13" s="471" t="n">
        <v>4.535074</v>
      </c>
      <c r="BU13" s="471" t="n">
        <v>4.818943</v>
      </c>
      <c r="BV13" s="471" t="n">
        <v>6.876157</v>
      </c>
    </row>
    <row r="14" customFormat="false" ht="11.1" hidden="false" customHeight="true" outlineLevel="0" collapsed="false">
      <c r="A14" s="492"/>
      <c r="B14" s="475" t="s">
        <v>992</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4"/>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3</v>
      </c>
      <c r="B15" s="469" t="s">
        <v>981</v>
      </c>
      <c r="C15" s="470" t="n">
        <v>226.623193548387</v>
      </c>
      <c r="D15" s="470" t="n">
        <v>225.172724137931</v>
      </c>
      <c r="E15" s="470" t="n">
        <v>206.137225806452</v>
      </c>
      <c r="F15" s="470" t="n">
        <v>178.944733333333</v>
      </c>
      <c r="G15" s="470" t="n">
        <v>168.561387096774</v>
      </c>
      <c r="H15" s="470" t="n">
        <v>217.597666666667</v>
      </c>
      <c r="I15" s="470" t="n">
        <v>228.325</v>
      </c>
      <c r="J15" s="470" t="n">
        <v>211.849516129032</v>
      </c>
      <c r="K15" s="470" t="n">
        <v>199.951666666667</v>
      </c>
      <c r="L15" s="470" t="n">
        <v>192.729677419355</v>
      </c>
      <c r="M15" s="470" t="n">
        <v>193.341166666667</v>
      </c>
      <c r="N15" s="470" t="n">
        <v>209.986483870968</v>
      </c>
      <c r="O15" s="470" t="n">
        <v>218.753225806452</v>
      </c>
      <c r="P15" s="470" t="n">
        <v>190.276178571429</v>
      </c>
      <c r="Q15" s="470" t="n">
        <v>168.154516129032</v>
      </c>
      <c r="R15" s="470" t="n">
        <v>152.5906</v>
      </c>
      <c r="S15" s="470" t="n">
        <v>148.799387096774</v>
      </c>
      <c r="T15" s="470" t="n">
        <v>171.718766666667</v>
      </c>
      <c r="U15" s="470" t="n">
        <v>182.090483870968</v>
      </c>
      <c r="V15" s="470" t="n">
        <v>194.286193548387</v>
      </c>
      <c r="W15" s="470" t="n">
        <v>145.162533333333</v>
      </c>
      <c r="X15" s="470" t="n">
        <v>150.57935483871</v>
      </c>
      <c r="Y15" s="470" t="n">
        <v>160.9646</v>
      </c>
      <c r="Z15" s="470" t="n">
        <v>201.642870967742</v>
      </c>
      <c r="AA15" s="470" t="n">
        <v>210.031870967742</v>
      </c>
      <c r="AB15" s="470" t="n">
        <v>209.702714285714</v>
      </c>
      <c r="AC15" s="470" t="n">
        <v>166.317677419355</v>
      </c>
      <c r="AD15" s="470" t="n">
        <v>144.658033333333</v>
      </c>
      <c r="AE15" s="470" t="n">
        <v>151.572193548387</v>
      </c>
      <c r="AF15" s="470" t="n">
        <v>203.232633333333</v>
      </c>
      <c r="AG15" s="470" t="n">
        <v>213.843</v>
      </c>
      <c r="AH15" s="470" t="n">
        <v>204.509548387097</v>
      </c>
      <c r="AI15" s="470" t="n">
        <v>174.209866666667</v>
      </c>
      <c r="AJ15" s="470" t="n">
        <v>144.863741935484</v>
      </c>
      <c r="AK15" s="470" t="n">
        <v>156.4596</v>
      </c>
      <c r="AL15" s="470" t="n">
        <v>200.17864516129</v>
      </c>
      <c r="AM15" s="470" t="n">
        <v>208.319806451613</v>
      </c>
      <c r="AN15" s="470" t="n">
        <v>180.444142857143</v>
      </c>
      <c r="AO15" s="470" t="n">
        <v>124.806032258065</v>
      </c>
      <c r="AP15" s="470" t="n">
        <v>130.702966666667</v>
      </c>
      <c r="AQ15" s="470" t="n">
        <v>144.736838709677</v>
      </c>
      <c r="AR15" s="470" t="n">
        <v>178.643733333333</v>
      </c>
      <c r="AS15" s="470" t="n">
        <v>197.902161290323</v>
      </c>
      <c r="AT15" s="470" t="n">
        <v>177.902709677419</v>
      </c>
      <c r="AU15" s="470" t="n">
        <v>143.862766666667</v>
      </c>
      <c r="AV15" s="470" t="n">
        <v>122.953322580645</v>
      </c>
      <c r="AW15" s="470" t="n">
        <v>125.771566666667</v>
      </c>
      <c r="AX15" s="470" t="n">
        <v>119.128774193548</v>
      </c>
      <c r="AY15" s="470" t="n">
        <v>145.861322580645</v>
      </c>
      <c r="AZ15" s="470" t="n">
        <v>111.797448275862</v>
      </c>
      <c r="BA15" s="470" t="n">
        <v>106.266967741935</v>
      </c>
      <c r="BB15" s="470" t="n">
        <v>83.0318</v>
      </c>
      <c r="BC15" s="470" t="n">
        <v>111.508741935484</v>
      </c>
      <c r="BD15" s="470" t="n">
        <v>126.032066666667</v>
      </c>
      <c r="BE15" s="470" t="n">
        <v>174.920354838709</v>
      </c>
      <c r="BF15" s="470" t="n">
        <v>145.1733</v>
      </c>
      <c r="BG15" s="470" t="n">
        <v>124.0117</v>
      </c>
      <c r="BH15" s="471" t="n">
        <v>120.8044</v>
      </c>
      <c r="BI15" s="471" t="n">
        <v>134.6795</v>
      </c>
      <c r="BJ15" s="471" t="n">
        <v>141.9603</v>
      </c>
      <c r="BK15" s="471" t="n">
        <v>166.9447</v>
      </c>
      <c r="BL15" s="471" t="n">
        <v>150.7226</v>
      </c>
      <c r="BM15" s="471" t="n">
        <v>141.008</v>
      </c>
      <c r="BN15" s="471" t="n">
        <v>105.7858</v>
      </c>
      <c r="BO15" s="471" t="n">
        <v>92.36547</v>
      </c>
      <c r="BP15" s="471" t="n">
        <v>110.9553</v>
      </c>
      <c r="BQ15" s="471" t="n">
        <v>141.3549</v>
      </c>
      <c r="BR15" s="471" t="n">
        <v>136.6458</v>
      </c>
      <c r="BS15" s="471" t="n">
        <v>124.5377</v>
      </c>
      <c r="BT15" s="471" t="n">
        <v>124.6242</v>
      </c>
      <c r="BU15" s="471" t="n">
        <v>142.4106</v>
      </c>
      <c r="BV15" s="471" t="n">
        <v>151.9881</v>
      </c>
    </row>
    <row r="16" customFormat="false" ht="11.1" hidden="false" customHeight="true" outlineLevel="0" collapsed="false">
      <c r="A16" s="468" t="s">
        <v>994</v>
      </c>
      <c r="B16" s="469" t="s">
        <v>983</v>
      </c>
      <c r="C16" s="470" t="n">
        <v>2396.02664516129</v>
      </c>
      <c r="D16" s="470" t="n">
        <v>2354.08451724138</v>
      </c>
      <c r="E16" s="470" t="n">
        <v>2410.89416129032</v>
      </c>
      <c r="F16" s="470" t="n">
        <v>2624.54963333333</v>
      </c>
      <c r="G16" s="470" t="n">
        <v>2222.79580645161</v>
      </c>
      <c r="H16" s="470" t="n">
        <v>3584.57163333333</v>
      </c>
      <c r="I16" s="470" t="n">
        <v>4369.31080645161</v>
      </c>
      <c r="J16" s="470" t="n">
        <v>3432.14332258065</v>
      </c>
      <c r="K16" s="470" t="n">
        <v>3351.95866666667</v>
      </c>
      <c r="L16" s="470" t="n">
        <v>2894.06770967742</v>
      </c>
      <c r="M16" s="470" t="n">
        <v>2624.5675</v>
      </c>
      <c r="N16" s="470" t="n">
        <v>2346.57006451613</v>
      </c>
      <c r="O16" s="470" t="n">
        <v>2454.14593548387</v>
      </c>
      <c r="P16" s="470" t="n">
        <v>2664.66296428571</v>
      </c>
      <c r="Q16" s="470" t="n">
        <v>2688.20987096774</v>
      </c>
      <c r="R16" s="470" t="n">
        <v>2734.08016666667</v>
      </c>
      <c r="S16" s="470" t="n">
        <v>2593.26764516129</v>
      </c>
      <c r="T16" s="470" t="n">
        <v>2916.2241</v>
      </c>
      <c r="U16" s="470" t="n">
        <v>3626.63709677419</v>
      </c>
      <c r="V16" s="470" t="n">
        <v>4410.44564516129</v>
      </c>
      <c r="W16" s="470" t="n">
        <v>3312.1181</v>
      </c>
      <c r="X16" s="470" t="n">
        <v>2907.26403225806</v>
      </c>
      <c r="Y16" s="470" t="n">
        <v>2898.2726</v>
      </c>
      <c r="Z16" s="470" t="n">
        <v>2800.26467741936</v>
      </c>
      <c r="AA16" s="470" t="n">
        <v>2708.388</v>
      </c>
      <c r="AB16" s="470" t="n">
        <v>2647.50303571429</v>
      </c>
      <c r="AC16" s="470" t="n">
        <v>2445.42703225806</v>
      </c>
      <c r="AD16" s="470" t="n">
        <v>2687.48186666667</v>
      </c>
      <c r="AE16" s="470" t="n">
        <v>3074.02774193548</v>
      </c>
      <c r="AF16" s="470" t="n">
        <v>4162.66723333333</v>
      </c>
      <c r="AG16" s="470" t="n">
        <v>5451.69632258065</v>
      </c>
      <c r="AH16" s="470" t="n">
        <v>4828.01367741936</v>
      </c>
      <c r="AI16" s="470" t="n">
        <v>4209.1536</v>
      </c>
      <c r="AJ16" s="470" t="n">
        <v>3194.93806451613</v>
      </c>
      <c r="AK16" s="470" t="n">
        <v>3496.32116666667</v>
      </c>
      <c r="AL16" s="470" t="n">
        <v>3308.25380645161</v>
      </c>
      <c r="AM16" s="470" t="n">
        <v>3057.10390322581</v>
      </c>
      <c r="AN16" s="470" t="n">
        <v>3242.38439285714</v>
      </c>
      <c r="AO16" s="470" t="n">
        <v>3314.7744516129</v>
      </c>
      <c r="AP16" s="470" t="n">
        <v>3404.83206666667</v>
      </c>
      <c r="AQ16" s="470" t="n">
        <v>3501.31693548387</v>
      </c>
      <c r="AR16" s="470" t="n">
        <v>4055.80706666667</v>
      </c>
      <c r="AS16" s="470" t="n">
        <v>5342.20274193548</v>
      </c>
      <c r="AT16" s="470" t="n">
        <v>4679.16806451613</v>
      </c>
      <c r="AU16" s="470" t="n">
        <v>4130.4135</v>
      </c>
      <c r="AV16" s="470" t="n">
        <v>3611.68751612903</v>
      </c>
      <c r="AW16" s="470" t="n">
        <v>3611.89066666667</v>
      </c>
      <c r="AX16" s="470" t="n">
        <v>3590.37438709677</v>
      </c>
      <c r="AY16" s="470" t="n">
        <v>3633.49764516129</v>
      </c>
      <c r="AZ16" s="470" t="n">
        <v>4010.86462068966</v>
      </c>
      <c r="BA16" s="470" t="n">
        <v>3639.58825806452</v>
      </c>
      <c r="BB16" s="470" t="n">
        <v>3701.33703333333</v>
      </c>
      <c r="BC16" s="470" t="n">
        <v>4131.17729032258</v>
      </c>
      <c r="BD16" s="470" t="n">
        <v>4772.5364</v>
      </c>
      <c r="BE16" s="470" t="n">
        <v>6072.3539032258</v>
      </c>
      <c r="BF16" s="470" t="n">
        <v>5345.353</v>
      </c>
      <c r="BG16" s="470" t="n">
        <v>4588.812</v>
      </c>
      <c r="BH16" s="471" t="n">
        <v>3902.754</v>
      </c>
      <c r="BI16" s="471" t="n">
        <v>3899.258</v>
      </c>
      <c r="BJ16" s="471" t="n">
        <v>3897.898</v>
      </c>
      <c r="BK16" s="471" t="n">
        <v>3671.561</v>
      </c>
      <c r="BL16" s="471" t="n">
        <v>3800.364</v>
      </c>
      <c r="BM16" s="471" t="n">
        <v>3813.062</v>
      </c>
      <c r="BN16" s="471" t="n">
        <v>3526.865</v>
      </c>
      <c r="BO16" s="471" t="n">
        <v>3783.599</v>
      </c>
      <c r="BP16" s="471" t="n">
        <v>4546.804</v>
      </c>
      <c r="BQ16" s="471" t="n">
        <v>5105.271</v>
      </c>
      <c r="BR16" s="471" t="n">
        <v>4902.437</v>
      </c>
      <c r="BS16" s="471" t="n">
        <v>4258.866</v>
      </c>
      <c r="BT16" s="471" t="n">
        <v>3724.565</v>
      </c>
      <c r="BU16" s="471" t="n">
        <v>3595.64</v>
      </c>
      <c r="BV16" s="471" t="n">
        <v>3561.541</v>
      </c>
    </row>
    <row r="17" customFormat="false" ht="11.1" hidden="false" customHeight="true" outlineLevel="0" collapsed="false">
      <c r="A17" s="380" t="s">
        <v>995</v>
      </c>
      <c r="B17" s="379" t="s">
        <v>985</v>
      </c>
      <c r="C17" s="470" t="n">
        <v>63.5452258064516</v>
      </c>
      <c r="D17" s="470" t="n">
        <v>49.0611724137931</v>
      </c>
      <c r="E17" s="470" t="n">
        <v>29.021</v>
      </c>
      <c r="F17" s="470" t="n">
        <v>17.1803666666667</v>
      </c>
      <c r="G17" s="470" t="n">
        <v>17.5093548387097</v>
      </c>
      <c r="H17" s="470" t="n">
        <v>57.2336333333333</v>
      </c>
      <c r="I17" s="470" t="n">
        <v>53.5845161290323</v>
      </c>
      <c r="J17" s="470" t="n">
        <v>26.587064516129</v>
      </c>
      <c r="K17" s="470" t="n">
        <v>27.3586</v>
      </c>
      <c r="L17" s="470" t="n">
        <v>15.1108387096774</v>
      </c>
      <c r="M17" s="470" t="n">
        <v>35.3969</v>
      </c>
      <c r="N17" s="470" t="n">
        <v>82.2336451612903</v>
      </c>
      <c r="O17" s="470" t="n">
        <v>147.340709677419</v>
      </c>
      <c r="P17" s="470" t="n">
        <v>36.3671785714286</v>
      </c>
      <c r="Q17" s="470" t="n">
        <v>26.5083225806452</v>
      </c>
      <c r="R17" s="470" t="n">
        <v>8.4287</v>
      </c>
      <c r="S17" s="470" t="n">
        <v>8.87716129032258</v>
      </c>
      <c r="T17" s="470" t="n">
        <v>8.7732</v>
      </c>
      <c r="U17" s="470" t="n">
        <v>17.3464193548387</v>
      </c>
      <c r="V17" s="470" t="n">
        <v>30.0804838709677</v>
      </c>
      <c r="W17" s="470" t="n">
        <v>9.56913333333333</v>
      </c>
      <c r="X17" s="470" t="n">
        <v>5.31190322580645</v>
      </c>
      <c r="Y17" s="470" t="n">
        <v>6.83156666666667</v>
      </c>
      <c r="Z17" s="470" t="n">
        <v>17.0222903225806</v>
      </c>
      <c r="AA17" s="470" t="n">
        <v>23.6403870967742</v>
      </c>
      <c r="AB17" s="470" t="n">
        <v>15.3565357142857</v>
      </c>
      <c r="AC17" s="470" t="n">
        <v>10.2835806451613</v>
      </c>
      <c r="AD17" s="470" t="n">
        <v>9.2957</v>
      </c>
      <c r="AE17" s="470" t="n">
        <v>12.5772903225806</v>
      </c>
      <c r="AF17" s="470" t="n">
        <v>23.8408333333333</v>
      </c>
      <c r="AG17" s="470" t="n">
        <v>59.3250322580645</v>
      </c>
      <c r="AH17" s="470" t="n">
        <v>28.0160967741935</v>
      </c>
      <c r="AI17" s="470" t="n">
        <v>15.8670666666667</v>
      </c>
      <c r="AJ17" s="470" t="n">
        <v>7.34332258064516</v>
      </c>
      <c r="AK17" s="470" t="n">
        <v>9.37433333333333</v>
      </c>
      <c r="AL17" s="470" t="n">
        <v>22.4540967741935</v>
      </c>
      <c r="AM17" s="470" t="n">
        <v>32.4727096774194</v>
      </c>
      <c r="AN17" s="470" t="n">
        <v>11.3543928571429</v>
      </c>
      <c r="AO17" s="470" t="n">
        <v>14.8969032258065</v>
      </c>
      <c r="AP17" s="470" t="n">
        <v>4.82746666666667</v>
      </c>
      <c r="AQ17" s="470" t="n">
        <v>7.07887096774194</v>
      </c>
      <c r="AR17" s="470" t="n">
        <v>13.7241666666667</v>
      </c>
      <c r="AS17" s="470" t="n">
        <v>28.4052258064516</v>
      </c>
      <c r="AT17" s="470" t="n">
        <v>10.6220967741935</v>
      </c>
      <c r="AU17" s="470" t="n">
        <v>5.8559</v>
      </c>
      <c r="AV17" s="470" t="n">
        <v>4.37432258064516</v>
      </c>
      <c r="AW17" s="470" t="n">
        <v>4.59846666666667</v>
      </c>
      <c r="AX17" s="470" t="n">
        <v>4.72806451612903</v>
      </c>
      <c r="AY17" s="470" t="n">
        <v>6.65032258064516</v>
      </c>
      <c r="AZ17" s="470" t="n">
        <v>3.02113793103448</v>
      </c>
      <c r="BA17" s="470" t="n">
        <v>5.4451935483871</v>
      </c>
      <c r="BB17" s="470" t="n">
        <v>2.63986666666667</v>
      </c>
      <c r="BC17" s="470" t="n">
        <v>5.04841935483871</v>
      </c>
      <c r="BD17" s="470" t="n">
        <v>13.0798666666667</v>
      </c>
      <c r="BE17" s="470" t="n">
        <v>19.8491612903225</v>
      </c>
      <c r="BF17" s="470" t="n">
        <v>9.391966</v>
      </c>
      <c r="BG17" s="470" t="n">
        <v>4.316443</v>
      </c>
      <c r="BH17" s="471" t="n">
        <v>4.579732</v>
      </c>
      <c r="BI17" s="471" t="n">
        <v>4.706175</v>
      </c>
      <c r="BJ17" s="471" t="n">
        <v>8.461822</v>
      </c>
      <c r="BK17" s="471" t="n">
        <v>15.07083</v>
      </c>
      <c r="BL17" s="471" t="n">
        <v>8.620861</v>
      </c>
      <c r="BM17" s="471" t="n">
        <v>7.504355</v>
      </c>
      <c r="BN17" s="471" t="n">
        <v>5.42458</v>
      </c>
      <c r="BO17" s="471" t="n">
        <v>5.11589</v>
      </c>
      <c r="BP17" s="471" t="n">
        <v>8.572672</v>
      </c>
      <c r="BQ17" s="471" t="n">
        <v>17.59764</v>
      </c>
      <c r="BR17" s="471" t="n">
        <v>8.680781</v>
      </c>
      <c r="BS17" s="471" t="n">
        <v>5.363161</v>
      </c>
      <c r="BT17" s="471" t="n">
        <v>4.154507</v>
      </c>
      <c r="BU17" s="471" t="n">
        <v>4.767209</v>
      </c>
      <c r="BV17" s="471" t="n">
        <v>9.180776</v>
      </c>
    </row>
    <row r="18" customFormat="false" ht="11.1" hidden="false" customHeight="true" outlineLevel="0" collapsed="false">
      <c r="A18" s="492"/>
      <c r="B18" s="475" t="s">
        <v>996</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3"/>
      <c r="BH18" s="474"/>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7</v>
      </c>
      <c r="B19" s="469" t="s">
        <v>981</v>
      </c>
      <c r="C19" s="470" t="n">
        <v>1327.61051612903</v>
      </c>
      <c r="D19" s="470" t="n">
        <v>1266.68420689655</v>
      </c>
      <c r="E19" s="470" t="n">
        <v>1134.99309677419</v>
      </c>
      <c r="F19" s="470" t="n">
        <v>1092.56013333333</v>
      </c>
      <c r="G19" s="470" t="n">
        <v>1204.07080645161</v>
      </c>
      <c r="H19" s="470" t="n">
        <v>1354.60196666667</v>
      </c>
      <c r="I19" s="470" t="n">
        <v>1394.97777419355</v>
      </c>
      <c r="J19" s="470" t="n">
        <v>1343.12664516129</v>
      </c>
      <c r="K19" s="470" t="n">
        <v>1243.79656666667</v>
      </c>
      <c r="L19" s="470" t="n">
        <v>1060.86038709677</v>
      </c>
      <c r="M19" s="470" t="n">
        <v>1128.13946666667</v>
      </c>
      <c r="N19" s="470" t="n">
        <v>1189.26690322581</v>
      </c>
      <c r="O19" s="470" t="n">
        <v>1223.65312903226</v>
      </c>
      <c r="P19" s="470" t="n">
        <v>1081.80603571429</v>
      </c>
      <c r="Q19" s="470" t="n">
        <v>905.956290322581</v>
      </c>
      <c r="R19" s="470" t="n">
        <v>929.820833333333</v>
      </c>
      <c r="S19" s="470" t="n">
        <v>1000.66770967742</v>
      </c>
      <c r="T19" s="470" t="n">
        <v>1171.60323333333</v>
      </c>
      <c r="U19" s="470" t="n">
        <v>1166.89519354839</v>
      </c>
      <c r="V19" s="470" t="n">
        <v>1206.23729032258</v>
      </c>
      <c r="W19" s="470" t="n">
        <v>1030.3104</v>
      </c>
      <c r="X19" s="470" t="n">
        <v>967.353806451613</v>
      </c>
      <c r="Y19" s="470" t="n">
        <v>953.673866666667</v>
      </c>
      <c r="Z19" s="470" t="n">
        <v>1166.41935483871</v>
      </c>
      <c r="AA19" s="470" t="n">
        <v>1235.83480645161</v>
      </c>
      <c r="AB19" s="470" t="n">
        <v>1211.23407142857</v>
      </c>
      <c r="AC19" s="470" t="n">
        <v>1007.52458064516</v>
      </c>
      <c r="AD19" s="470" t="n">
        <v>924.026866666667</v>
      </c>
      <c r="AE19" s="470" t="n">
        <v>1083.65116129032</v>
      </c>
      <c r="AF19" s="470" t="n">
        <v>1308.08493333333</v>
      </c>
      <c r="AG19" s="470" t="n">
        <v>1329.96448387097</v>
      </c>
      <c r="AH19" s="470" t="n">
        <v>1322.99780645161</v>
      </c>
      <c r="AI19" s="470" t="n">
        <v>1155.7014</v>
      </c>
      <c r="AJ19" s="470" t="n">
        <v>925.883451612903</v>
      </c>
      <c r="AK19" s="470" t="n">
        <v>979.478066666667</v>
      </c>
      <c r="AL19" s="470" t="n">
        <v>1217.09535483871</v>
      </c>
      <c r="AM19" s="470" t="n">
        <v>1262.32796774194</v>
      </c>
      <c r="AN19" s="470" t="n">
        <v>1098.5095</v>
      </c>
      <c r="AO19" s="470" t="n">
        <v>980.3</v>
      </c>
      <c r="AP19" s="470" t="n">
        <v>998.6259</v>
      </c>
      <c r="AQ19" s="470" t="n">
        <v>1116.0125483871</v>
      </c>
      <c r="AR19" s="470" t="n">
        <v>1289.4098</v>
      </c>
      <c r="AS19" s="470" t="n">
        <v>1353.98670967742</v>
      </c>
      <c r="AT19" s="470" t="n">
        <v>1309.2984516129</v>
      </c>
      <c r="AU19" s="470" t="n">
        <v>1104.6806</v>
      </c>
      <c r="AV19" s="470" t="n">
        <v>894.339387096774</v>
      </c>
      <c r="AW19" s="470" t="n">
        <v>894.8676</v>
      </c>
      <c r="AX19" s="470" t="n">
        <v>948.672096774194</v>
      </c>
      <c r="AY19" s="470" t="n">
        <v>895.016258064516</v>
      </c>
      <c r="AZ19" s="470" t="n">
        <v>857.003</v>
      </c>
      <c r="BA19" s="470" t="n">
        <v>761.230774193548</v>
      </c>
      <c r="BB19" s="470" t="n">
        <v>719.7012</v>
      </c>
      <c r="BC19" s="470" t="n">
        <v>932.089516129032</v>
      </c>
      <c r="BD19" s="470" t="n">
        <v>1068.15876666667</v>
      </c>
      <c r="BE19" s="470" t="n">
        <v>1231.98012903225</v>
      </c>
      <c r="BF19" s="470" t="n">
        <v>1197.165</v>
      </c>
      <c r="BG19" s="470" t="n">
        <v>978.744</v>
      </c>
      <c r="BH19" s="471" t="n">
        <v>874.3063</v>
      </c>
      <c r="BI19" s="471" t="n">
        <v>883.4544</v>
      </c>
      <c r="BJ19" s="471" t="n">
        <v>1016.311</v>
      </c>
      <c r="BK19" s="471" t="n">
        <v>1048.091</v>
      </c>
      <c r="BL19" s="471" t="n">
        <v>1004.787</v>
      </c>
      <c r="BM19" s="471" t="n">
        <v>847.0899</v>
      </c>
      <c r="BN19" s="471" t="n">
        <v>851.2813</v>
      </c>
      <c r="BO19" s="471" t="n">
        <v>974.8835</v>
      </c>
      <c r="BP19" s="471" t="n">
        <v>1154.661</v>
      </c>
      <c r="BQ19" s="471" t="n">
        <v>1184.985</v>
      </c>
      <c r="BR19" s="471" t="n">
        <v>1226.742</v>
      </c>
      <c r="BS19" s="471" t="n">
        <v>1044.831</v>
      </c>
      <c r="BT19" s="471" t="n">
        <v>913.3191</v>
      </c>
      <c r="BU19" s="471" t="n">
        <v>892.1046</v>
      </c>
      <c r="BV19" s="471" t="n">
        <v>1012.036</v>
      </c>
    </row>
    <row r="20" customFormat="false" ht="11.1" hidden="false" customHeight="true" outlineLevel="0" collapsed="false">
      <c r="A20" s="468" t="s">
        <v>998</v>
      </c>
      <c r="B20" s="469" t="s">
        <v>983</v>
      </c>
      <c r="C20" s="470" t="n">
        <v>9296.18609677419</v>
      </c>
      <c r="D20" s="470" t="n">
        <v>7933.92755172414</v>
      </c>
      <c r="E20" s="470" t="n">
        <v>8159.64529032258</v>
      </c>
      <c r="F20" s="470" t="n">
        <v>8274.41816666667</v>
      </c>
      <c r="G20" s="470" t="n">
        <v>9634.62412903226</v>
      </c>
      <c r="H20" s="470" t="n">
        <v>13804.9212666667</v>
      </c>
      <c r="I20" s="470" t="n">
        <v>14345.8738387097</v>
      </c>
      <c r="J20" s="470" t="n">
        <v>13999.0346774194</v>
      </c>
      <c r="K20" s="470" t="n">
        <v>10517.4142666667</v>
      </c>
      <c r="L20" s="470" t="n">
        <v>9385.32780645161</v>
      </c>
      <c r="M20" s="470" t="n">
        <v>7870.09713333333</v>
      </c>
      <c r="N20" s="470" t="n">
        <v>7628.88861290323</v>
      </c>
      <c r="O20" s="470" t="n">
        <v>8515.70238709678</v>
      </c>
      <c r="P20" s="470" t="n">
        <v>8572.31003571429</v>
      </c>
      <c r="Q20" s="470" t="n">
        <v>9100.49325806452</v>
      </c>
      <c r="R20" s="470" t="n">
        <v>8676.1603</v>
      </c>
      <c r="S20" s="470" t="n">
        <v>10232.6889677419</v>
      </c>
      <c r="T20" s="470" t="n">
        <v>14395.8379333333</v>
      </c>
      <c r="U20" s="470" t="n">
        <v>14828.3899354839</v>
      </c>
      <c r="V20" s="470" t="n">
        <v>15404.6366129032</v>
      </c>
      <c r="W20" s="470" t="n">
        <v>12791.6855</v>
      </c>
      <c r="X20" s="470" t="n">
        <v>9566.56467741936</v>
      </c>
      <c r="Y20" s="470" t="n">
        <v>8093.5348</v>
      </c>
      <c r="Z20" s="470" t="n">
        <v>9174.82719354839</v>
      </c>
      <c r="AA20" s="470" t="n">
        <v>10497.2344193548</v>
      </c>
      <c r="AB20" s="470" t="n">
        <v>10147.9231428571</v>
      </c>
      <c r="AC20" s="470" t="n">
        <v>8021.10609677419</v>
      </c>
      <c r="AD20" s="470" t="n">
        <v>9109.20136666667</v>
      </c>
      <c r="AE20" s="470" t="n">
        <v>11826.2334516129</v>
      </c>
      <c r="AF20" s="470" t="n">
        <v>15394.5843333333</v>
      </c>
      <c r="AG20" s="470" t="n">
        <v>16492.0599677419</v>
      </c>
      <c r="AH20" s="470" t="n">
        <v>17935.6033870968</v>
      </c>
      <c r="AI20" s="470" t="n">
        <v>13745.6994333333</v>
      </c>
      <c r="AJ20" s="470" t="n">
        <v>10250.2957741935</v>
      </c>
      <c r="AK20" s="470" t="n">
        <v>8761.44983333333</v>
      </c>
      <c r="AL20" s="470" t="n">
        <v>10613.6453548387</v>
      </c>
      <c r="AM20" s="470" t="n">
        <v>10562.5876774194</v>
      </c>
      <c r="AN20" s="470" t="n">
        <v>10371.8925714286</v>
      </c>
      <c r="AO20" s="470" t="n">
        <v>9157.01809677419</v>
      </c>
      <c r="AP20" s="470" t="n">
        <v>11284.6344666667</v>
      </c>
      <c r="AQ20" s="470" t="n">
        <v>12359.4734516129</v>
      </c>
      <c r="AR20" s="470" t="n">
        <v>15847.9055666667</v>
      </c>
      <c r="AS20" s="470" t="n">
        <v>18280.3488709677</v>
      </c>
      <c r="AT20" s="470" t="n">
        <v>18700.5306451613</v>
      </c>
      <c r="AU20" s="470" t="n">
        <v>13940.3333333333</v>
      </c>
      <c r="AV20" s="470" t="n">
        <v>11221.6307096774</v>
      </c>
      <c r="AW20" s="470" t="n">
        <v>10624.1743</v>
      </c>
      <c r="AX20" s="470" t="n">
        <v>11423.3981290323</v>
      </c>
      <c r="AY20" s="470" t="n">
        <v>12250.7254193548</v>
      </c>
      <c r="AZ20" s="470" t="n">
        <v>12678.7057931034</v>
      </c>
      <c r="BA20" s="470" t="n">
        <v>13082.5263870968</v>
      </c>
      <c r="BB20" s="470" t="n">
        <v>15025.6523</v>
      </c>
      <c r="BC20" s="470" t="n">
        <v>16605.4673548387</v>
      </c>
      <c r="BD20" s="470" t="n">
        <v>18019.8001333333</v>
      </c>
      <c r="BE20" s="470" t="n">
        <v>19937.4307096774</v>
      </c>
      <c r="BF20" s="470" t="n">
        <v>18900.86</v>
      </c>
      <c r="BG20" s="470" t="n">
        <v>16059.87</v>
      </c>
      <c r="BH20" s="471" t="n">
        <v>13259.6</v>
      </c>
      <c r="BI20" s="471" t="n">
        <v>11601.69</v>
      </c>
      <c r="BJ20" s="471" t="n">
        <v>11990.17</v>
      </c>
      <c r="BK20" s="471" t="n">
        <v>11888.5</v>
      </c>
      <c r="BL20" s="471" t="n">
        <v>11718.54</v>
      </c>
      <c r="BM20" s="471" t="n">
        <v>11151.17</v>
      </c>
      <c r="BN20" s="471" t="n">
        <v>11451.61</v>
      </c>
      <c r="BO20" s="471" t="n">
        <v>13295.3</v>
      </c>
      <c r="BP20" s="471" t="n">
        <v>16188.02</v>
      </c>
      <c r="BQ20" s="471" t="n">
        <v>17604.13</v>
      </c>
      <c r="BR20" s="471" t="n">
        <v>17970.64</v>
      </c>
      <c r="BS20" s="471" t="n">
        <v>14929.61</v>
      </c>
      <c r="BT20" s="471" t="n">
        <v>12261.13</v>
      </c>
      <c r="BU20" s="471" t="n">
        <v>11027.86</v>
      </c>
      <c r="BV20" s="471" t="n">
        <v>11559.12</v>
      </c>
    </row>
    <row r="21" customFormat="false" ht="11.1" hidden="false" customHeight="true" outlineLevel="0" collapsed="false">
      <c r="A21" s="380" t="s">
        <v>999</v>
      </c>
      <c r="B21" s="379" t="s">
        <v>985</v>
      </c>
      <c r="C21" s="470" t="n">
        <v>110.816612903226</v>
      </c>
      <c r="D21" s="470" t="n">
        <v>95.6412413793103</v>
      </c>
      <c r="E21" s="470" t="n">
        <v>72.7054838709677</v>
      </c>
      <c r="F21" s="470" t="n">
        <v>107.004766666667</v>
      </c>
      <c r="G21" s="470" t="n">
        <v>104.942612903226</v>
      </c>
      <c r="H21" s="470" t="n">
        <v>160.221366666667</v>
      </c>
      <c r="I21" s="470" t="n">
        <v>113.007096774194</v>
      </c>
      <c r="J21" s="470" t="n">
        <v>119.502774193548</v>
      </c>
      <c r="K21" s="470" t="n">
        <v>141.4668</v>
      </c>
      <c r="L21" s="470" t="n">
        <v>94.254</v>
      </c>
      <c r="M21" s="470" t="n">
        <v>85.0378666666667</v>
      </c>
      <c r="N21" s="470" t="n">
        <v>83.595935483871</v>
      </c>
      <c r="O21" s="470" t="n">
        <v>116.625548387097</v>
      </c>
      <c r="P21" s="470" t="n">
        <v>103.3885</v>
      </c>
      <c r="Q21" s="470" t="n">
        <v>97.5334838709677</v>
      </c>
      <c r="R21" s="470" t="n">
        <v>86.1591333333333</v>
      </c>
      <c r="S21" s="470" t="n">
        <v>102.467806451613</v>
      </c>
      <c r="T21" s="470" t="n">
        <v>107.734133333333</v>
      </c>
      <c r="U21" s="470" t="n">
        <v>101.513516129032</v>
      </c>
      <c r="V21" s="470" t="n">
        <v>106.412</v>
      </c>
      <c r="W21" s="470" t="n">
        <v>88.1419666666667</v>
      </c>
      <c r="X21" s="470" t="n">
        <v>70.5309032258065</v>
      </c>
      <c r="Y21" s="470" t="n">
        <v>44.7285666666667</v>
      </c>
      <c r="Z21" s="470" t="n">
        <v>50.1247419354839</v>
      </c>
      <c r="AA21" s="470" t="n">
        <v>158.297419354839</v>
      </c>
      <c r="AB21" s="470" t="n">
        <v>65.0771785714286</v>
      </c>
      <c r="AC21" s="470" t="n">
        <v>68.4183225806452</v>
      </c>
      <c r="AD21" s="470" t="n">
        <v>59.8463666666667</v>
      </c>
      <c r="AE21" s="470" t="n">
        <v>90.3700322580645</v>
      </c>
      <c r="AF21" s="470" t="n">
        <v>141.5192</v>
      </c>
      <c r="AG21" s="470" t="n">
        <v>128.309032258065</v>
      </c>
      <c r="AH21" s="470" t="n">
        <v>114.093903225806</v>
      </c>
      <c r="AI21" s="470" t="n">
        <v>83.8378</v>
      </c>
      <c r="AJ21" s="470" t="n">
        <v>54.7477741935484</v>
      </c>
      <c r="AK21" s="470" t="n">
        <v>45.9710333333333</v>
      </c>
      <c r="AL21" s="470" t="n">
        <v>111.23564516129</v>
      </c>
      <c r="AM21" s="470" t="n">
        <v>92.2092903225807</v>
      </c>
      <c r="AN21" s="470" t="n">
        <v>64.8211071428571</v>
      </c>
      <c r="AO21" s="470" t="n">
        <v>66.0575806451613</v>
      </c>
      <c r="AP21" s="470" t="n">
        <v>62.1647666666667</v>
      </c>
      <c r="AQ21" s="470" t="n">
        <v>56.803</v>
      </c>
      <c r="AR21" s="470" t="n">
        <v>66.7856333333333</v>
      </c>
      <c r="AS21" s="470" t="n">
        <v>81.7073548387097</v>
      </c>
      <c r="AT21" s="470" t="n">
        <v>63.8346129032258</v>
      </c>
      <c r="AU21" s="470" t="n">
        <v>60.4789666666667</v>
      </c>
      <c r="AV21" s="470" t="n">
        <v>46.8436129032258</v>
      </c>
      <c r="AW21" s="470" t="n">
        <v>37.0884</v>
      </c>
      <c r="AX21" s="470" t="n">
        <v>51.5741612903226</v>
      </c>
      <c r="AY21" s="470" t="n">
        <v>63.4433548387097</v>
      </c>
      <c r="AZ21" s="470" t="n">
        <v>48.6133103448276</v>
      </c>
      <c r="BA21" s="470" t="n">
        <v>32.2063548387097</v>
      </c>
      <c r="BB21" s="470" t="n">
        <v>37.1654333333333</v>
      </c>
      <c r="BC21" s="470" t="n">
        <v>43.853</v>
      </c>
      <c r="BD21" s="470" t="n">
        <v>49.1809</v>
      </c>
      <c r="BE21" s="470" t="n">
        <v>56.7694516129032</v>
      </c>
      <c r="BF21" s="470" t="n">
        <v>40.21871</v>
      </c>
      <c r="BG21" s="470" t="n">
        <v>40.25227</v>
      </c>
      <c r="BH21" s="471" t="n">
        <v>33.6202</v>
      </c>
      <c r="BI21" s="471" t="n">
        <v>25.62605</v>
      </c>
      <c r="BJ21" s="471" t="n">
        <v>38.61342</v>
      </c>
      <c r="BK21" s="471" t="n">
        <v>64.61055</v>
      </c>
      <c r="BL21" s="471" t="n">
        <v>47.6172</v>
      </c>
      <c r="BM21" s="471" t="n">
        <v>44.71737</v>
      </c>
      <c r="BN21" s="471" t="n">
        <v>41.72031</v>
      </c>
      <c r="BO21" s="471" t="n">
        <v>41.9157</v>
      </c>
      <c r="BP21" s="471" t="n">
        <v>54.59928</v>
      </c>
      <c r="BQ21" s="471" t="n">
        <v>52.38394</v>
      </c>
      <c r="BR21" s="471" t="n">
        <v>41.13092</v>
      </c>
      <c r="BS21" s="471" t="n">
        <v>42.10427</v>
      </c>
      <c r="BT21" s="471" t="n">
        <v>35.18664</v>
      </c>
      <c r="BU21" s="471" t="n">
        <v>26.44629</v>
      </c>
      <c r="BV21" s="471" t="n">
        <v>38.91056</v>
      </c>
    </row>
    <row r="22" customFormat="false" ht="11.1" hidden="false" customHeight="true" outlineLevel="0" collapsed="false">
      <c r="A22" s="492"/>
      <c r="B22" s="475" t="s">
        <v>1000</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4"/>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1001</v>
      </c>
      <c r="B23" s="469" t="s">
        <v>981</v>
      </c>
      <c r="C23" s="470" t="n">
        <v>1134.69174193548</v>
      </c>
      <c r="D23" s="470" t="n">
        <v>1146.68255172414</v>
      </c>
      <c r="E23" s="470" t="n">
        <v>1009.64770967742</v>
      </c>
      <c r="F23" s="470" t="n">
        <v>984.625733333333</v>
      </c>
      <c r="G23" s="470" t="n">
        <v>947.684096774194</v>
      </c>
      <c r="H23" s="470" t="n">
        <v>1085.69393333333</v>
      </c>
      <c r="I23" s="470" t="n">
        <v>1169.66316129032</v>
      </c>
      <c r="J23" s="470" t="n">
        <v>1159.47480645161</v>
      </c>
      <c r="K23" s="470" t="n">
        <v>1045.9016</v>
      </c>
      <c r="L23" s="470" t="n">
        <v>982.538774193548</v>
      </c>
      <c r="M23" s="470" t="n">
        <v>1023.2255</v>
      </c>
      <c r="N23" s="470" t="n">
        <v>1107.04758064516</v>
      </c>
      <c r="O23" s="470" t="n">
        <v>1112.12412903226</v>
      </c>
      <c r="P23" s="470" t="n">
        <v>1035.10685714286</v>
      </c>
      <c r="Q23" s="470" t="n">
        <v>929.149806451613</v>
      </c>
      <c r="R23" s="470" t="n">
        <v>897.1822</v>
      </c>
      <c r="S23" s="470" t="n">
        <v>855.680516129032</v>
      </c>
      <c r="T23" s="470" t="n">
        <v>1012.4538</v>
      </c>
      <c r="U23" s="470" t="n">
        <v>1036.48258064516</v>
      </c>
      <c r="V23" s="470" t="n">
        <v>1053.09322580645</v>
      </c>
      <c r="W23" s="470" t="n">
        <v>950.4621</v>
      </c>
      <c r="X23" s="470" t="n">
        <v>949.053483870968</v>
      </c>
      <c r="Y23" s="470" t="n">
        <v>973.696366666667</v>
      </c>
      <c r="Z23" s="470" t="n">
        <v>1110.7214516129</v>
      </c>
      <c r="AA23" s="470" t="n">
        <v>1118.02574193548</v>
      </c>
      <c r="AB23" s="470" t="n">
        <v>1099.21710714286</v>
      </c>
      <c r="AC23" s="470" t="n">
        <v>973.226290322581</v>
      </c>
      <c r="AD23" s="470" t="n">
        <v>859.9703</v>
      </c>
      <c r="AE23" s="470" t="n">
        <v>915.001387096774</v>
      </c>
      <c r="AF23" s="470" t="n">
        <v>1101.148</v>
      </c>
      <c r="AG23" s="470" t="n">
        <v>1154.92493548387</v>
      </c>
      <c r="AH23" s="470" t="n">
        <v>1159.59048387097</v>
      </c>
      <c r="AI23" s="470" t="n">
        <v>959.291233333333</v>
      </c>
      <c r="AJ23" s="470" t="n">
        <v>884.533548387097</v>
      </c>
      <c r="AK23" s="470" t="n">
        <v>943.365833333333</v>
      </c>
      <c r="AL23" s="470" t="n">
        <v>1079.75767741935</v>
      </c>
      <c r="AM23" s="470" t="n">
        <v>1085.20887096774</v>
      </c>
      <c r="AN23" s="470" t="n">
        <v>1024.94532142857</v>
      </c>
      <c r="AO23" s="470" t="n">
        <v>933.259548387097</v>
      </c>
      <c r="AP23" s="470" t="n">
        <v>851.308166666667</v>
      </c>
      <c r="AQ23" s="470" t="n">
        <v>857.666838709677</v>
      </c>
      <c r="AR23" s="470" t="n">
        <v>1045.74713333333</v>
      </c>
      <c r="AS23" s="470" t="n">
        <v>1159.08296774194</v>
      </c>
      <c r="AT23" s="470" t="n">
        <v>1113.46693548387</v>
      </c>
      <c r="AU23" s="470" t="n">
        <v>941.4036</v>
      </c>
      <c r="AV23" s="470" t="n">
        <v>894.062677419355</v>
      </c>
      <c r="AW23" s="470" t="n">
        <v>868.8631</v>
      </c>
      <c r="AX23" s="470" t="n">
        <v>932.358451612903</v>
      </c>
      <c r="AY23" s="470" t="n">
        <v>905.180967741936</v>
      </c>
      <c r="AZ23" s="470" t="n">
        <v>881.504655172414</v>
      </c>
      <c r="BA23" s="470" t="n">
        <v>735.072193548387</v>
      </c>
      <c r="BB23" s="470" t="n">
        <v>692.183066666667</v>
      </c>
      <c r="BC23" s="470" t="n">
        <v>749.782322580645</v>
      </c>
      <c r="BD23" s="470" t="n">
        <v>910.327066666667</v>
      </c>
      <c r="BE23" s="470" t="n">
        <v>1069.72419354838</v>
      </c>
      <c r="BF23" s="470" t="n">
        <v>1021.049</v>
      </c>
      <c r="BG23" s="470" t="n">
        <v>914.3501</v>
      </c>
      <c r="BH23" s="471" t="n">
        <v>896.4663</v>
      </c>
      <c r="BI23" s="471" t="n">
        <v>885.9098</v>
      </c>
      <c r="BJ23" s="471" t="n">
        <v>979.9946</v>
      </c>
      <c r="BK23" s="471" t="n">
        <v>953.8287</v>
      </c>
      <c r="BL23" s="471" t="n">
        <v>920.2266</v>
      </c>
      <c r="BM23" s="471" t="n">
        <v>834.2351</v>
      </c>
      <c r="BN23" s="471" t="n">
        <v>784.2654</v>
      </c>
      <c r="BO23" s="471" t="n">
        <v>779.7839</v>
      </c>
      <c r="BP23" s="471" t="n">
        <v>958.3534</v>
      </c>
      <c r="BQ23" s="471" t="n">
        <v>1068.514</v>
      </c>
      <c r="BR23" s="471" t="n">
        <v>1085.304</v>
      </c>
      <c r="BS23" s="471" t="n">
        <v>958.9208</v>
      </c>
      <c r="BT23" s="471" t="n">
        <v>905.3065</v>
      </c>
      <c r="BU23" s="471" t="n">
        <v>881.5693</v>
      </c>
      <c r="BV23" s="471" t="n">
        <v>977.691</v>
      </c>
    </row>
    <row r="24" customFormat="false" ht="11.1" hidden="false" customHeight="true" outlineLevel="0" collapsed="false">
      <c r="A24" s="468" t="s">
        <v>1002</v>
      </c>
      <c r="B24" s="469" t="s">
        <v>983</v>
      </c>
      <c r="C24" s="470" t="n">
        <v>1001.27170967742</v>
      </c>
      <c r="D24" s="470" t="n">
        <v>859.757103448276</v>
      </c>
      <c r="E24" s="470" t="n">
        <v>832.787419354839</v>
      </c>
      <c r="F24" s="470" t="n">
        <v>496.632066666667</v>
      </c>
      <c r="G24" s="470" t="n">
        <v>395.827806451613</v>
      </c>
      <c r="H24" s="470" t="n">
        <v>1095.0568</v>
      </c>
      <c r="I24" s="470" t="n">
        <v>1676.22193548387</v>
      </c>
      <c r="J24" s="470" t="n">
        <v>1358.88158064516</v>
      </c>
      <c r="K24" s="470" t="n">
        <v>726.021066666667</v>
      </c>
      <c r="L24" s="470" t="n">
        <v>669.193967741936</v>
      </c>
      <c r="M24" s="470" t="n">
        <v>679.671233333333</v>
      </c>
      <c r="N24" s="470" t="n">
        <v>902.856483870968</v>
      </c>
      <c r="O24" s="470" t="n">
        <v>1047.47519354839</v>
      </c>
      <c r="P24" s="470" t="n">
        <v>851.933607142857</v>
      </c>
      <c r="Q24" s="470" t="n">
        <v>799.962</v>
      </c>
      <c r="R24" s="470" t="n">
        <v>626.985433333333</v>
      </c>
      <c r="S24" s="470" t="n">
        <v>546.068548387097</v>
      </c>
      <c r="T24" s="470" t="n">
        <v>1161.40146666667</v>
      </c>
      <c r="U24" s="470" t="n">
        <v>891.617806451613</v>
      </c>
      <c r="V24" s="470" t="n">
        <v>1459.21874193548</v>
      </c>
      <c r="W24" s="470" t="n">
        <v>1054.35176666667</v>
      </c>
      <c r="X24" s="470" t="n">
        <v>665.574870967742</v>
      </c>
      <c r="Y24" s="470" t="n">
        <v>542.8226</v>
      </c>
      <c r="Z24" s="470" t="n">
        <v>664.64864516129</v>
      </c>
      <c r="AA24" s="470" t="n">
        <v>947.776967741935</v>
      </c>
      <c r="AB24" s="470" t="n">
        <v>725.268785714286</v>
      </c>
      <c r="AC24" s="470" t="n">
        <v>499.682064516129</v>
      </c>
      <c r="AD24" s="470" t="n">
        <v>498.488566666667</v>
      </c>
      <c r="AE24" s="470" t="n">
        <v>942.116193548387</v>
      </c>
      <c r="AF24" s="470" t="n">
        <v>1539.21603333333</v>
      </c>
      <c r="AG24" s="470" t="n">
        <v>2561.07419354839</v>
      </c>
      <c r="AH24" s="470" t="n">
        <v>2672.94432258065</v>
      </c>
      <c r="AI24" s="470" t="n">
        <v>790.977666666667</v>
      </c>
      <c r="AJ24" s="470" t="n">
        <v>785.104096774194</v>
      </c>
      <c r="AK24" s="470" t="n">
        <v>697.946233333333</v>
      </c>
      <c r="AL24" s="470" t="n">
        <v>1156.95058064516</v>
      </c>
      <c r="AM24" s="470" t="n">
        <v>1133.74709677419</v>
      </c>
      <c r="AN24" s="470" t="n">
        <v>919.809821428571</v>
      </c>
      <c r="AO24" s="470" t="n">
        <v>1177.78870967742</v>
      </c>
      <c r="AP24" s="470" t="n">
        <v>819.580466666667</v>
      </c>
      <c r="AQ24" s="470" t="n">
        <v>1080.44161290323</v>
      </c>
      <c r="AR24" s="470" t="n">
        <v>1375.17816666667</v>
      </c>
      <c r="AS24" s="470" t="n">
        <v>3140.22841935484</v>
      </c>
      <c r="AT24" s="470" t="n">
        <v>2074.11890322581</v>
      </c>
      <c r="AU24" s="470" t="n">
        <v>868.129866666667</v>
      </c>
      <c r="AV24" s="470" t="n">
        <v>888.363806451613</v>
      </c>
      <c r="AW24" s="470" t="n">
        <v>997.4113</v>
      </c>
      <c r="AX24" s="470" t="n">
        <v>1303.25803225806</v>
      </c>
      <c r="AY24" s="470" t="n">
        <v>1739.80058064516</v>
      </c>
      <c r="AZ24" s="470" t="n">
        <v>2016.09917241379</v>
      </c>
      <c r="BA24" s="470" t="n">
        <v>1976.29138709677</v>
      </c>
      <c r="BB24" s="470" t="n">
        <v>2176.0156</v>
      </c>
      <c r="BC24" s="470" t="n">
        <v>2485.04977419355</v>
      </c>
      <c r="BD24" s="470" t="n">
        <v>3065.9422</v>
      </c>
      <c r="BE24" s="470" t="n">
        <v>4728.47532258064</v>
      </c>
      <c r="BF24" s="470" t="n">
        <v>2467.086</v>
      </c>
      <c r="BG24" s="470" t="n">
        <v>1461.124</v>
      </c>
      <c r="BH24" s="471" t="n">
        <v>1227.478</v>
      </c>
      <c r="BI24" s="471" t="n">
        <v>1136.235</v>
      </c>
      <c r="BJ24" s="471" t="n">
        <v>1334.396</v>
      </c>
      <c r="BK24" s="471" t="n">
        <v>1538.536</v>
      </c>
      <c r="BL24" s="471" t="n">
        <v>1392.106</v>
      </c>
      <c r="BM24" s="471" t="n">
        <v>1290.013</v>
      </c>
      <c r="BN24" s="471" t="n">
        <v>1137.005</v>
      </c>
      <c r="BO24" s="471" t="n">
        <v>1120.451</v>
      </c>
      <c r="BP24" s="471" t="n">
        <v>1387.953</v>
      </c>
      <c r="BQ24" s="471" t="n">
        <v>1973.251</v>
      </c>
      <c r="BR24" s="471" t="n">
        <v>1882.091</v>
      </c>
      <c r="BS24" s="471" t="n">
        <v>852.8838</v>
      </c>
      <c r="BT24" s="471" t="n">
        <v>762.7493</v>
      </c>
      <c r="BU24" s="471" t="n">
        <v>822.6218</v>
      </c>
      <c r="BV24" s="471" t="n">
        <v>1038.387</v>
      </c>
    </row>
    <row r="25" customFormat="false" ht="11.1" hidden="false" customHeight="true" outlineLevel="0" collapsed="false">
      <c r="A25" s="380" t="s">
        <v>1003</v>
      </c>
      <c r="B25" s="379" t="s">
        <v>985</v>
      </c>
      <c r="C25" s="470" t="n">
        <v>23.1738709677419</v>
      </c>
      <c r="D25" s="470" t="n">
        <v>21.3683448275862</v>
      </c>
      <c r="E25" s="470" t="n">
        <v>20.689</v>
      </c>
      <c r="F25" s="470" t="n">
        <v>17.9842</v>
      </c>
      <c r="G25" s="470" t="n">
        <v>17.2837741935484</v>
      </c>
      <c r="H25" s="470" t="n">
        <v>22.6227666666667</v>
      </c>
      <c r="I25" s="470" t="n">
        <v>17.9366451612903</v>
      </c>
      <c r="J25" s="470" t="n">
        <v>19.5417096774194</v>
      </c>
      <c r="K25" s="470" t="n">
        <v>18.3849</v>
      </c>
      <c r="L25" s="470" t="n">
        <v>17.6896774193548</v>
      </c>
      <c r="M25" s="470" t="n">
        <v>17.5989333333333</v>
      </c>
      <c r="N25" s="470" t="n">
        <v>21.2005806451613</v>
      </c>
      <c r="O25" s="470" t="n">
        <v>19.390064516129</v>
      </c>
      <c r="P25" s="470" t="n">
        <v>15.45125</v>
      </c>
      <c r="Q25" s="470" t="n">
        <v>16.8927096774194</v>
      </c>
      <c r="R25" s="470" t="n">
        <v>15.5432333333333</v>
      </c>
      <c r="S25" s="470" t="n">
        <v>18.0758709677419</v>
      </c>
      <c r="T25" s="470" t="n">
        <v>17.8012666666667</v>
      </c>
      <c r="U25" s="470" t="n">
        <v>16.0364516129032</v>
      </c>
      <c r="V25" s="470" t="n">
        <v>14.5863225806452</v>
      </c>
      <c r="W25" s="470" t="n">
        <v>14.4997666666667</v>
      </c>
      <c r="X25" s="470" t="n">
        <v>14.3185806451613</v>
      </c>
      <c r="Y25" s="470" t="n">
        <v>14.9581</v>
      </c>
      <c r="Z25" s="470" t="n">
        <v>17.0841935483871</v>
      </c>
      <c r="AA25" s="470" t="n">
        <v>17.6212580645161</v>
      </c>
      <c r="AB25" s="470" t="n">
        <v>18.1113214285714</v>
      </c>
      <c r="AC25" s="470" t="n">
        <v>13.7216129032258</v>
      </c>
      <c r="AD25" s="470" t="n">
        <v>15.0166666666667</v>
      </c>
      <c r="AE25" s="470" t="n">
        <v>19.0395161290323</v>
      </c>
      <c r="AF25" s="470" t="n">
        <v>19.1399</v>
      </c>
      <c r="AG25" s="470" t="n">
        <v>18.8548709677419</v>
      </c>
      <c r="AH25" s="470" t="n">
        <v>17.5803870967742</v>
      </c>
      <c r="AI25" s="470" t="n">
        <v>15.8398333333333</v>
      </c>
      <c r="AJ25" s="470" t="n">
        <v>14.3437096774194</v>
      </c>
      <c r="AK25" s="470" t="n">
        <v>15.6308</v>
      </c>
      <c r="AL25" s="470" t="n">
        <v>16.5452903225806</v>
      </c>
      <c r="AM25" s="470" t="n">
        <v>18.4644193548387</v>
      </c>
      <c r="AN25" s="470" t="n">
        <v>16.5765</v>
      </c>
      <c r="AO25" s="470" t="n">
        <v>14.017935483871</v>
      </c>
      <c r="AP25" s="470" t="n">
        <v>16.5924333333333</v>
      </c>
      <c r="AQ25" s="470" t="n">
        <v>15.024064516129</v>
      </c>
      <c r="AR25" s="470" t="n">
        <v>17.4724666666667</v>
      </c>
      <c r="AS25" s="470" t="n">
        <v>17.6576451612903</v>
      </c>
      <c r="AT25" s="470" t="n">
        <v>16.0759032258065</v>
      </c>
      <c r="AU25" s="470" t="n">
        <v>12.8718333333333</v>
      </c>
      <c r="AV25" s="470" t="n">
        <v>11.7797741935484</v>
      </c>
      <c r="AW25" s="470" t="n">
        <v>14.3165</v>
      </c>
      <c r="AX25" s="470" t="n">
        <v>13.4345483870968</v>
      </c>
      <c r="AY25" s="470" t="n">
        <v>13.3158709677419</v>
      </c>
      <c r="AZ25" s="470" t="n">
        <v>12.8488620689655</v>
      </c>
      <c r="BA25" s="470" t="n">
        <v>10.3552258064516</v>
      </c>
      <c r="BB25" s="470" t="n">
        <v>9.92683333333334</v>
      </c>
      <c r="BC25" s="470" t="n">
        <v>10.6893548387097</v>
      </c>
      <c r="BD25" s="470" t="n">
        <v>13.8874666666667</v>
      </c>
      <c r="BE25" s="470" t="n">
        <v>15.4353548387096</v>
      </c>
      <c r="BF25" s="470" t="n">
        <v>14.65062</v>
      </c>
      <c r="BG25" s="470" t="n">
        <v>12.75345</v>
      </c>
      <c r="BH25" s="471" t="n">
        <v>12.83754</v>
      </c>
      <c r="BI25" s="471" t="n">
        <v>13.56151</v>
      </c>
      <c r="BJ25" s="471" t="n">
        <v>14.41462</v>
      </c>
      <c r="BK25" s="471" t="n">
        <v>16.07795</v>
      </c>
      <c r="BL25" s="471" t="n">
        <v>13.85361</v>
      </c>
      <c r="BM25" s="471" t="n">
        <v>12.88638</v>
      </c>
      <c r="BN25" s="471" t="n">
        <v>12.83226</v>
      </c>
      <c r="BO25" s="471" t="n">
        <v>13.50044</v>
      </c>
      <c r="BP25" s="471" t="n">
        <v>15.31118</v>
      </c>
      <c r="BQ25" s="471" t="n">
        <v>15.93198</v>
      </c>
      <c r="BR25" s="471" t="n">
        <v>16.66839</v>
      </c>
      <c r="BS25" s="471" t="n">
        <v>13.52628</v>
      </c>
      <c r="BT25" s="471" t="n">
        <v>12.98604</v>
      </c>
      <c r="BU25" s="471" t="n">
        <v>13.53313</v>
      </c>
      <c r="BV25" s="471" t="n">
        <v>14.31171</v>
      </c>
    </row>
    <row r="26" customFormat="false" ht="11.1" hidden="false" customHeight="true" outlineLevel="0" collapsed="false">
      <c r="A26" s="492"/>
      <c r="B26" s="475" t="s">
        <v>1004</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4"/>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5</v>
      </c>
      <c r="B27" s="469" t="s">
        <v>981</v>
      </c>
      <c r="C27" s="470" t="n">
        <v>360.498967741936</v>
      </c>
      <c r="D27" s="470" t="n">
        <v>351.185862068965</v>
      </c>
      <c r="E27" s="470" t="n">
        <v>338.666161290323</v>
      </c>
      <c r="F27" s="470" t="n">
        <v>308.003466666667</v>
      </c>
      <c r="G27" s="470" t="n">
        <v>300.586806451613</v>
      </c>
      <c r="H27" s="470" t="n">
        <v>326.512766666667</v>
      </c>
      <c r="I27" s="470" t="n">
        <v>374.593677419355</v>
      </c>
      <c r="J27" s="470" t="n">
        <v>374.323483870968</v>
      </c>
      <c r="K27" s="470" t="n">
        <v>361.852866666667</v>
      </c>
      <c r="L27" s="470" t="n">
        <v>350.522290322581</v>
      </c>
      <c r="M27" s="470" t="n">
        <v>355.045466666667</v>
      </c>
      <c r="N27" s="470" t="n">
        <v>376.063870967742</v>
      </c>
      <c r="O27" s="470" t="n">
        <v>369.307806451613</v>
      </c>
      <c r="P27" s="470" t="n">
        <v>344.805964285714</v>
      </c>
      <c r="Q27" s="470" t="n">
        <v>319.006903225806</v>
      </c>
      <c r="R27" s="470" t="n">
        <v>260.695266666667</v>
      </c>
      <c r="S27" s="470" t="n">
        <v>269.304419354839</v>
      </c>
      <c r="T27" s="470" t="n">
        <v>279.933366666667</v>
      </c>
      <c r="U27" s="470" t="n">
        <v>335.808451612903</v>
      </c>
      <c r="V27" s="470" t="n">
        <v>346.021129032258</v>
      </c>
      <c r="W27" s="470" t="n">
        <v>330.907033333333</v>
      </c>
      <c r="X27" s="470" t="n">
        <v>342.243709677419</v>
      </c>
      <c r="Y27" s="470" t="n">
        <v>350.006466666667</v>
      </c>
      <c r="Z27" s="470" t="n">
        <v>370.252451612903</v>
      </c>
      <c r="AA27" s="470" t="n">
        <v>364.065193548387</v>
      </c>
      <c r="AB27" s="470" t="n">
        <v>344.438928571429</v>
      </c>
      <c r="AC27" s="470" t="n">
        <v>322.103387096774</v>
      </c>
      <c r="AD27" s="470" t="n">
        <v>305.921933333333</v>
      </c>
      <c r="AE27" s="470" t="n">
        <v>303.359967741935</v>
      </c>
      <c r="AF27" s="470" t="n">
        <v>300.702066666667</v>
      </c>
      <c r="AG27" s="470" t="n">
        <v>365.556838709677</v>
      </c>
      <c r="AH27" s="470" t="n">
        <v>370.512032258065</v>
      </c>
      <c r="AI27" s="470" t="n">
        <v>363.220133333333</v>
      </c>
      <c r="AJ27" s="470" t="n">
        <v>332.397451612903</v>
      </c>
      <c r="AK27" s="470" t="n">
        <v>345.904866666667</v>
      </c>
      <c r="AL27" s="470" t="n">
        <v>362.483774193548</v>
      </c>
      <c r="AM27" s="470" t="n">
        <v>350.793387096774</v>
      </c>
      <c r="AN27" s="470" t="n">
        <v>321.296607142857</v>
      </c>
      <c r="AO27" s="470" t="n">
        <v>295.189935483871</v>
      </c>
      <c r="AP27" s="470" t="n">
        <v>248.360866666667</v>
      </c>
      <c r="AQ27" s="470" t="n">
        <v>252.916870967742</v>
      </c>
      <c r="AR27" s="470" t="n">
        <v>288.602833333333</v>
      </c>
      <c r="AS27" s="470" t="n">
        <v>328.192322580645</v>
      </c>
      <c r="AT27" s="470" t="n">
        <v>372.772903225806</v>
      </c>
      <c r="AU27" s="470" t="n">
        <v>363.781733333333</v>
      </c>
      <c r="AV27" s="470" t="n">
        <v>331.347</v>
      </c>
      <c r="AW27" s="470" t="n">
        <v>336.787166666667</v>
      </c>
      <c r="AX27" s="470" t="n">
        <v>360.818032258065</v>
      </c>
      <c r="AY27" s="470" t="n">
        <v>331.208903225806</v>
      </c>
      <c r="AZ27" s="470" t="n">
        <v>315.288965517241</v>
      </c>
      <c r="BA27" s="470" t="n">
        <v>254.326451612903</v>
      </c>
      <c r="BB27" s="470" t="n">
        <v>224.2177</v>
      </c>
      <c r="BC27" s="470" t="n">
        <v>237.517032258065</v>
      </c>
      <c r="BD27" s="470" t="n">
        <v>285.418166666667</v>
      </c>
      <c r="BE27" s="470" t="n">
        <v>316.111161290322</v>
      </c>
      <c r="BF27" s="470" t="n">
        <v>303.1707</v>
      </c>
      <c r="BG27" s="470" t="n">
        <v>326.7294</v>
      </c>
      <c r="BH27" s="471" t="n">
        <v>323.3832</v>
      </c>
      <c r="BI27" s="471" t="n">
        <v>326.6018</v>
      </c>
      <c r="BJ27" s="471" t="n">
        <v>371.6983</v>
      </c>
      <c r="BK27" s="471" t="n">
        <v>342.3147</v>
      </c>
      <c r="BL27" s="471" t="n">
        <v>322.5854</v>
      </c>
      <c r="BM27" s="471" t="n">
        <v>286.4598</v>
      </c>
      <c r="BN27" s="471" t="n">
        <v>248.5801</v>
      </c>
      <c r="BO27" s="471" t="n">
        <v>231.0706</v>
      </c>
      <c r="BP27" s="471" t="n">
        <v>258.3902</v>
      </c>
      <c r="BQ27" s="471" t="n">
        <v>320.3726</v>
      </c>
      <c r="BR27" s="471" t="n">
        <v>326.9864</v>
      </c>
      <c r="BS27" s="471" t="n">
        <v>344.5578</v>
      </c>
      <c r="BT27" s="471" t="n">
        <v>333.6354</v>
      </c>
      <c r="BU27" s="471" t="n">
        <v>334.7892</v>
      </c>
      <c r="BV27" s="471" t="n">
        <v>382.2947</v>
      </c>
    </row>
    <row r="28" customFormat="false" ht="11.1" hidden="false" customHeight="true" outlineLevel="0" collapsed="false">
      <c r="A28" s="468" t="s">
        <v>1006</v>
      </c>
      <c r="B28" s="469" t="s">
        <v>983</v>
      </c>
      <c r="C28" s="470" t="n">
        <v>5183.92241935484</v>
      </c>
      <c r="D28" s="470" t="n">
        <v>4652.5505862069</v>
      </c>
      <c r="E28" s="470" t="n">
        <v>4086.45735483871</v>
      </c>
      <c r="F28" s="470" t="n">
        <v>4835.9844</v>
      </c>
      <c r="G28" s="470" t="n">
        <v>3720.57196774194</v>
      </c>
      <c r="H28" s="470" t="n">
        <v>4254.923</v>
      </c>
      <c r="I28" s="470" t="n">
        <v>5583.83935483871</v>
      </c>
      <c r="J28" s="470" t="n">
        <v>6579.23038709677</v>
      </c>
      <c r="K28" s="470" t="n">
        <v>6008.20956666667</v>
      </c>
      <c r="L28" s="470" t="n">
        <v>5268.56496774194</v>
      </c>
      <c r="M28" s="470" t="n">
        <v>4592.26003333333</v>
      </c>
      <c r="N28" s="470" t="n">
        <v>4973.69441935484</v>
      </c>
      <c r="O28" s="470" t="n">
        <v>4264.21441935484</v>
      </c>
      <c r="P28" s="470" t="n">
        <v>4698.064</v>
      </c>
      <c r="Q28" s="470" t="n">
        <v>4140.21251612903</v>
      </c>
      <c r="R28" s="470" t="n">
        <v>3571.29386666667</v>
      </c>
      <c r="S28" s="470" t="n">
        <v>3827.01383870968</v>
      </c>
      <c r="T28" s="470" t="n">
        <v>3682.33856666667</v>
      </c>
      <c r="U28" s="470" t="n">
        <v>6525.08612903226</v>
      </c>
      <c r="V28" s="470" t="n">
        <v>6612.83377419355</v>
      </c>
      <c r="W28" s="470" t="n">
        <v>6622.2988</v>
      </c>
      <c r="X28" s="470" t="n">
        <v>4889.65870967742</v>
      </c>
      <c r="Y28" s="470" t="n">
        <v>4427.98663333333</v>
      </c>
      <c r="Z28" s="470" t="n">
        <v>4905.19567741936</v>
      </c>
      <c r="AA28" s="470" t="n">
        <v>4240.29351612903</v>
      </c>
      <c r="AB28" s="470" t="n">
        <v>4400.36825</v>
      </c>
      <c r="AC28" s="470" t="n">
        <v>4480.59432258065</v>
      </c>
      <c r="AD28" s="470" t="n">
        <v>4157.74766666667</v>
      </c>
      <c r="AE28" s="470" t="n">
        <v>2941.08074193548</v>
      </c>
      <c r="AF28" s="470" t="n">
        <v>3282.0889</v>
      </c>
      <c r="AG28" s="470" t="n">
        <v>5257.99283870968</v>
      </c>
      <c r="AH28" s="470" t="n">
        <v>5913.58693548387</v>
      </c>
      <c r="AI28" s="470" t="n">
        <v>5361.82823333333</v>
      </c>
      <c r="AJ28" s="470" t="n">
        <v>4941.86209677419</v>
      </c>
      <c r="AK28" s="470" t="n">
        <v>4356.7763</v>
      </c>
      <c r="AL28" s="470" t="n">
        <v>3974.79561290323</v>
      </c>
      <c r="AM28" s="470" t="n">
        <v>3434.70074193548</v>
      </c>
      <c r="AN28" s="470" t="n">
        <v>3434.62921428571</v>
      </c>
      <c r="AO28" s="470" t="n">
        <v>2604.90258064516</v>
      </c>
      <c r="AP28" s="470" t="n">
        <v>2767.5182</v>
      </c>
      <c r="AQ28" s="470" t="n">
        <v>2503.20738709677</v>
      </c>
      <c r="AR28" s="470" t="n">
        <v>3010.19553333333</v>
      </c>
      <c r="AS28" s="470" t="n">
        <v>4385.08141935484</v>
      </c>
      <c r="AT28" s="470" t="n">
        <v>5121.99632258065</v>
      </c>
      <c r="AU28" s="470" t="n">
        <v>4717.79206666667</v>
      </c>
      <c r="AV28" s="470" t="n">
        <v>3631.27</v>
      </c>
      <c r="AW28" s="470" t="n">
        <v>3688.69736666667</v>
      </c>
      <c r="AX28" s="470" t="n">
        <v>4300.63212903226</v>
      </c>
      <c r="AY28" s="470" t="n">
        <v>4183.86787096774</v>
      </c>
      <c r="AZ28" s="470" t="n">
        <v>4481.19386206897</v>
      </c>
      <c r="BA28" s="470" t="n">
        <v>3995.56319354839</v>
      </c>
      <c r="BB28" s="470" t="n">
        <v>3912.64443333333</v>
      </c>
      <c r="BC28" s="470" t="n">
        <v>3986.46864516129</v>
      </c>
      <c r="BD28" s="470" t="n">
        <v>4490.8323</v>
      </c>
      <c r="BE28" s="470" t="n">
        <v>5316.90193548387</v>
      </c>
      <c r="BF28" s="470" t="n">
        <v>6280.962</v>
      </c>
      <c r="BG28" s="470" t="n">
        <v>5647.16</v>
      </c>
      <c r="BH28" s="471" t="n">
        <v>4805.951</v>
      </c>
      <c r="BI28" s="471" t="n">
        <v>4588.563</v>
      </c>
      <c r="BJ28" s="471" t="n">
        <v>4824.697</v>
      </c>
      <c r="BK28" s="471" t="n">
        <v>4628.151</v>
      </c>
      <c r="BL28" s="471" t="n">
        <v>4368.641</v>
      </c>
      <c r="BM28" s="471" t="n">
        <v>4197.404</v>
      </c>
      <c r="BN28" s="471" t="n">
        <v>4024.809</v>
      </c>
      <c r="BO28" s="471" t="n">
        <v>3744.095</v>
      </c>
      <c r="BP28" s="471" t="n">
        <v>4152.622</v>
      </c>
      <c r="BQ28" s="471" t="n">
        <v>5450.82</v>
      </c>
      <c r="BR28" s="471" t="n">
        <v>5898.343</v>
      </c>
      <c r="BS28" s="471" t="n">
        <v>5386.922</v>
      </c>
      <c r="BT28" s="471" t="n">
        <v>4574.867</v>
      </c>
      <c r="BU28" s="471" t="n">
        <v>4344.745</v>
      </c>
      <c r="BV28" s="471" t="n">
        <v>4572.975</v>
      </c>
    </row>
    <row r="29" customFormat="false" ht="11.1" hidden="false" customHeight="true" outlineLevel="0" collapsed="false">
      <c r="A29" s="494" t="s">
        <v>1007</v>
      </c>
      <c r="B29" s="379" t="s">
        <v>985</v>
      </c>
      <c r="C29" s="470" t="n">
        <v>56.1392580645161</v>
      </c>
      <c r="D29" s="470" t="n">
        <v>58.3283448275862</v>
      </c>
      <c r="E29" s="470" t="n">
        <v>55.5669032258065</v>
      </c>
      <c r="F29" s="470" t="n">
        <v>54.9838</v>
      </c>
      <c r="G29" s="470" t="n">
        <v>53.2458064516129</v>
      </c>
      <c r="H29" s="470" t="n">
        <v>53.6620666666667</v>
      </c>
      <c r="I29" s="470" t="n">
        <v>52.5370322580645</v>
      </c>
      <c r="J29" s="470" t="n">
        <v>50.5823870967742</v>
      </c>
      <c r="K29" s="470" t="n">
        <v>54.5669</v>
      </c>
      <c r="L29" s="470" t="n">
        <v>54.6559032258065</v>
      </c>
      <c r="M29" s="470" t="n">
        <v>54.8422</v>
      </c>
      <c r="N29" s="470" t="n">
        <v>58.4426774193548</v>
      </c>
      <c r="O29" s="470" t="n">
        <v>54.2971612903226</v>
      </c>
      <c r="P29" s="470" t="n">
        <v>52.7731428571429</v>
      </c>
      <c r="Q29" s="470" t="n">
        <v>50.7726774193548</v>
      </c>
      <c r="R29" s="470" t="n">
        <v>50.81</v>
      </c>
      <c r="S29" s="470" t="n">
        <v>52.2653870967742</v>
      </c>
      <c r="T29" s="470" t="n">
        <v>53.3000666666667</v>
      </c>
      <c r="U29" s="470" t="n">
        <v>54.1041612903226</v>
      </c>
      <c r="V29" s="470" t="n">
        <v>53.3758709677419</v>
      </c>
      <c r="W29" s="470" t="n">
        <v>52.3124</v>
      </c>
      <c r="X29" s="470" t="n">
        <v>52.6518387096774</v>
      </c>
      <c r="Y29" s="470" t="n">
        <v>51.8633</v>
      </c>
      <c r="Z29" s="470" t="n">
        <v>52.3630322580645</v>
      </c>
      <c r="AA29" s="470" t="n">
        <v>50.4758709677419</v>
      </c>
      <c r="AB29" s="470" t="n">
        <v>50.5292142857143</v>
      </c>
      <c r="AC29" s="470" t="n">
        <v>48.5553870967742</v>
      </c>
      <c r="AD29" s="470" t="n">
        <v>46.6055666666667</v>
      </c>
      <c r="AE29" s="470" t="n">
        <v>47.1698387096774</v>
      </c>
      <c r="AF29" s="470" t="n">
        <v>47.1701333333333</v>
      </c>
      <c r="AG29" s="470" t="n">
        <v>46.7173548387097</v>
      </c>
      <c r="AH29" s="470" t="n">
        <v>45.3994193548387</v>
      </c>
      <c r="AI29" s="470" t="n">
        <v>44.8893333333333</v>
      </c>
      <c r="AJ29" s="470" t="n">
        <v>47.4344516129032</v>
      </c>
      <c r="AK29" s="470" t="n">
        <v>48.6177666666667</v>
      </c>
      <c r="AL29" s="470" t="n">
        <v>50.0938387096774</v>
      </c>
      <c r="AM29" s="470" t="n">
        <v>44.0066774193548</v>
      </c>
      <c r="AN29" s="470" t="n">
        <v>47.22975</v>
      </c>
      <c r="AO29" s="470" t="n">
        <v>47.6331935483871</v>
      </c>
      <c r="AP29" s="470" t="n">
        <v>47.2170333333333</v>
      </c>
      <c r="AQ29" s="470" t="n">
        <v>44.3359032258065</v>
      </c>
      <c r="AR29" s="470" t="n">
        <v>45.8933</v>
      </c>
      <c r="AS29" s="470" t="n">
        <v>42.0645806451613</v>
      </c>
      <c r="AT29" s="470" t="n">
        <v>49.5012903225806</v>
      </c>
      <c r="AU29" s="470" t="n">
        <v>49.4791666666667</v>
      </c>
      <c r="AV29" s="470" t="n">
        <v>43.8046129032258</v>
      </c>
      <c r="AW29" s="470" t="n">
        <v>44.0575666666667</v>
      </c>
      <c r="AX29" s="470" t="n">
        <v>44.8106129032258</v>
      </c>
      <c r="AY29" s="470" t="n">
        <v>44.4628709677419</v>
      </c>
      <c r="AZ29" s="470" t="n">
        <v>41.6976551724138</v>
      </c>
      <c r="BA29" s="470" t="n">
        <v>43.12</v>
      </c>
      <c r="BB29" s="470" t="n">
        <v>39.4297666666667</v>
      </c>
      <c r="BC29" s="470" t="n">
        <v>37.3833225806452</v>
      </c>
      <c r="BD29" s="470" t="n">
        <v>37.5075</v>
      </c>
      <c r="BE29" s="470" t="n">
        <v>39.0035161290322</v>
      </c>
      <c r="BF29" s="470" t="n">
        <v>42.00641</v>
      </c>
      <c r="BG29" s="470" t="n">
        <v>45.78603</v>
      </c>
      <c r="BH29" s="471" t="n">
        <v>42.2558</v>
      </c>
      <c r="BI29" s="471" t="n">
        <v>43.48685</v>
      </c>
      <c r="BJ29" s="471" t="n">
        <v>46.27195</v>
      </c>
      <c r="BK29" s="471" t="n">
        <v>46.11677</v>
      </c>
      <c r="BL29" s="471" t="n">
        <v>44.52148</v>
      </c>
      <c r="BM29" s="471" t="n">
        <v>44.49118</v>
      </c>
      <c r="BN29" s="471" t="n">
        <v>42.52313</v>
      </c>
      <c r="BO29" s="471" t="n">
        <v>39.90151</v>
      </c>
      <c r="BP29" s="471" t="n">
        <v>40.6985</v>
      </c>
      <c r="BQ29" s="471" t="n">
        <v>41.64725</v>
      </c>
      <c r="BR29" s="471" t="n">
        <v>44.29016</v>
      </c>
      <c r="BS29" s="471" t="n">
        <v>47.33369</v>
      </c>
      <c r="BT29" s="471" t="n">
        <v>44.76241</v>
      </c>
      <c r="BU29" s="471" t="n">
        <v>44.2314</v>
      </c>
      <c r="BV29" s="471" t="n">
        <v>47.39326</v>
      </c>
    </row>
    <row r="30" customFormat="false" ht="11.1" hidden="false" customHeight="true" outlineLevel="0" collapsed="false">
      <c r="A30" s="494"/>
      <c r="B30" s="386"/>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4"/>
      <c r="B31" s="390" t="s">
        <v>1008</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4" t="s">
        <v>738</v>
      </c>
      <c r="B32" s="386" t="s">
        <v>1009</v>
      </c>
      <c r="C32" s="495" t="n">
        <v>146.972684</v>
      </c>
      <c r="D32" s="495" t="n">
        <v>142.782006</v>
      </c>
      <c r="E32" s="495" t="n">
        <v>146.497086</v>
      </c>
      <c r="F32" s="495" t="n">
        <v>154.029273</v>
      </c>
      <c r="G32" s="495" t="n">
        <v>159.408415</v>
      </c>
      <c r="H32" s="495" t="n">
        <v>152.542197</v>
      </c>
      <c r="I32" s="495" t="n">
        <v>142.57223</v>
      </c>
      <c r="J32" s="495" t="n">
        <v>139.351847</v>
      </c>
      <c r="K32" s="495" t="n">
        <v>143.903317</v>
      </c>
      <c r="L32" s="495" t="n">
        <v>155.658954</v>
      </c>
      <c r="M32" s="495" t="n">
        <v>163.390189</v>
      </c>
      <c r="N32" s="495" t="n">
        <v>161.588607</v>
      </c>
      <c r="O32" s="495" t="n">
        <v>156.075239</v>
      </c>
      <c r="P32" s="495" t="n">
        <v>160.600799</v>
      </c>
      <c r="Q32" s="495" t="n">
        <v>174.222814</v>
      </c>
      <c r="R32" s="495" t="n">
        <v>185.790344</v>
      </c>
      <c r="S32" s="495" t="n">
        <v>195.103402</v>
      </c>
      <c r="T32" s="495" t="n">
        <v>195.655837</v>
      </c>
      <c r="U32" s="495" t="n">
        <v>193.562749</v>
      </c>
      <c r="V32" s="495" t="n">
        <v>191.531706</v>
      </c>
      <c r="W32" s="495" t="n">
        <v>197.208096</v>
      </c>
      <c r="X32" s="495" t="n">
        <v>199.476596</v>
      </c>
      <c r="Y32" s="495" t="n">
        <v>203.765023</v>
      </c>
      <c r="Z32" s="495" t="n">
        <v>189.466761</v>
      </c>
      <c r="AA32" s="495" t="n">
        <v>178.091097</v>
      </c>
      <c r="AB32" s="495" t="n">
        <v>171.025848</v>
      </c>
      <c r="AC32" s="495" t="n">
        <v>177.741587</v>
      </c>
      <c r="AD32" s="495" t="n">
        <v>189.260269</v>
      </c>
      <c r="AE32" s="495" t="n">
        <v>191.668986</v>
      </c>
      <c r="AF32" s="495" t="n">
        <v>181.489676</v>
      </c>
      <c r="AG32" s="495" t="n">
        <v>169.50436</v>
      </c>
      <c r="AH32" s="495" t="n">
        <v>159.987344</v>
      </c>
      <c r="AI32" s="495" t="n">
        <v>163.775651</v>
      </c>
      <c r="AJ32" s="495" t="n">
        <v>175.686467</v>
      </c>
      <c r="AK32" s="495" t="n">
        <v>183.388507</v>
      </c>
      <c r="AL32" s="495" t="n">
        <v>174.91726</v>
      </c>
      <c r="AM32" s="495" t="n">
        <v>164.840439</v>
      </c>
      <c r="AN32" s="495" t="n">
        <v>161.439209</v>
      </c>
      <c r="AO32" s="495" t="n">
        <v>166.737431</v>
      </c>
      <c r="AP32" s="495" t="n">
        <v>173.998596</v>
      </c>
      <c r="AQ32" s="495" t="n">
        <v>174.618618</v>
      </c>
      <c r="AR32" s="495" t="n">
        <v>165.706526</v>
      </c>
      <c r="AS32" s="495" t="n">
        <v>147.967034</v>
      </c>
      <c r="AT32" s="495" t="n">
        <v>139.224625</v>
      </c>
      <c r="AU32" s="495" t="n">
        <v>144.437733</v>
      </c>
      <c r="AV32" s="495" t="n">
        <v>156.906073</v>
      </c>
      <c r="AW32" s="495" t="n">
        <v>168.353863</v>
      </c>
      <c r="AX32" s="495" t="n">
        <v>175.099527</v>
      </c>
      <c r="AY32" s="495" t="n">
        <v>181.620876</v>
      </c>
      <c r="AZ32" s="495" t="n">
        <v>186.95819</v>
      </c>
      <c r="BA32" s="495" t="n">
        <v>196.390968</v>
      </c>
      <c r="BB32" s="495" t="n">
        <v>203.394216</v>
      </c>
      <c r="BC32" s="495" t="n">
        <v>202.81619</v>
      </c>
      <c r="BD32" s="495" t="n">
        <v>198.42202</v>
      </c>
      <c r="BE32" s="495" t="n">
        <v>184.585572</v>
      </c>
      <c r="BF32" s="495" t="n">
        <v>179.0847</v>
      </c>
      <c r="BG32" s="495" t="n">
        <v>180.6222</v>
      </c>
      <c r="BH32" s="496" t="n">
        <v>187.2497</v>
      </c>
      <c r="BI32" s="496" t="n">
        <v>190.7832</v>
      </c>
      <c r="BJ32" s="496" t="n">
        <v>186.9264</v>
      </c>
      <c r="BK32" s="496" t="n">
        <v>175.7469</v>
      </c>
      <c r="BL32" s="496" t="n">
        <v>175.8555</v>
      </c>
      <c r="BM32" s="496" t="n">
        <v>181.3367</v>
      </c>
      <c r="BN32" s="496" t="n">
        <v>188.8491</v>
      </c>
      <c r="BO32" s="496" t="n">
        <v>193.055</v>
      </c>
      <c r="BP32" s="496" t="n">
        <v>189.4011</v>
      </c>
      <c r="BQ32" s="496" t="n">
        <v>180.1306</v>
      </c>
      <c r="BR32" s="496" t="n">
        <v>174.6254</v>
      </c>
      <c r="BS32" s="496" t="n">
        <v>176.1586</v>
      </c>
      <c r="BT32" s="496" t="n">
        <v>182.548</v>
      </c>
      <c r="BU32" s="496" t="n">
        <v>185.8335</v>
      </c>
      <c r="BV32" s="496" t="n">
        <v>181.9732</v>
      </c>
    </row>
    <row r="33" customFormat="false" ht="11.1" hidden="false" customHeight="true" outlineLevel="0" collapsed="false">
      <c r="A33" s="494" t="s">
        <v>785</v>
      </c>
      <c r="B33" s="386" t="s">
        <v>1010</v>
      </c>
      <c r="C33" s="495" t="n">
        <v>23.972213</v>
      </c>
      <c r="D33" s="495" t="n">
        <v>23.300543</v>
      </c>
      <c r="E33" s="495" t="n">
        <v>22.807279</v>
      </c>
      <c r="F33" s="495" t="n">
        <v>24.16353</v>
      </c>
      <c r="G33" s="495" t="n">
        <v>23.227793</v>
      </c>
      <c r="H33" s="495" t="n">
        <v>23.962788</v>
      </c>
      <c r="I33" s="495" t="n">
        <v>23.174623</v>
      </c>
      <c r="J33" s="495" t="n">
        <v>23.077957</v>
      </c>
      <c r="K33" s="495" t="n">
        <v>22.080903</v>
      </c>
      <c r="L33" s="495" t="n">
        <v>22.11156</v>
      </c>
      <c r="M33" s="495" t="n">
        <v>21.487839</v>
      </c>
      <c r="N33" s="495" t="n">
        <v>21.088147</v>
      </c>
      <c r="O33" s="495" t="n">
        <v>20.500694</v>
      </c>
      <c r="P33" s="495" t="n">
        <v>21.140842</v>
      </c>
      <c r="Q33" s="495" t="n">
        <v>21.159586</v>
      </c>
      <c r="R33" s="495" t="n">
        <v>20.889597</v>
      </c>
      <c r="S33" s="495" t="n">
        <v>21.022194</v>
      </c>
      <c r="T33" s="495" t="n">
        <v>21.130862</v>
      </c>
      <c r="U33" s="495" t="n">
        <v>20.734224</v>
      </c>
      <c r="V33" s="495" t="n">
        <v>20.093309</v>
      </c>
      <c r="W33" s="495" t="n">
        <v>19.45431</v>
      </c>
      <c r="X33" s="495" t="n">
        <v>18.931194</v>
      </c>
      <c r="Y33" s="495" t="n">
        <v>18.805832</v>
      </c>
      <c r="Z33" s="495" t="n">
        <v>19.067739</v>
      </c>
      <c r="AA33" s="495" t="n">
        <v>18.035037</v>
      </c>
      <c r="AB33" s="495" t="n">
        <v>18.53171</v>
      </c>
      <c r="AC33" s="495" t="n">
        <v>18.679138</v>
      </c>
      <c r="AD33" s="495" t="n">
        <v>18.35257</v>
      </c>
      <c r="AE33" s="495" t="n">
        <v>17.93549</v>
      </c>
      <c r="AF33" s="495" t="n">
        <v>17.411347</v>
      </c>
      <c r="AG33" s="495" t="n">
        <v>16.44122</v>
      </c>
      <c r="AH33" s="495" t="n">
        <v>16.28776</v>
      </c>
      <c r="AI33" s="495" t="n">
        <v>17.269372</v>
      </c>
      <c r="AJ33" s="495" t="n">
        <v>17.781316</v>
      </c>
      <c r="AK33" s="495" t="n">
        <v>17.492429</v>
      </c>
      <c r="AL33" s="495" t="n">
        <v>16.628597</v>
      </c>
      <c r="AM33" s="495" t="n">
        <v>16.061216</v>
      </c>
      <c r="AN33" s="495" t="n">
        <v>15.574976</v>
      </c>
      <c r="AO33" s="495" t="n">
        <v>15.392883</v>
      </c>
      <c r="AP33" s="495" t="n">
        <v>15.180232</v>
      </c>
      <c r="AQ33" s="495" t="n">
        <v>15.234637</v>
      </c>
      <c r="AR33" s="495" t="n">
        <v>16.355697</v>
      </c>
      <c r="AS33" s="495" t="n">
        <v>16.090456</v>
      </c>
      <c r="AT33" s="495" t="n">
        <v>15.803982</v>
      </c>
      <c r="AU33" s="495" t="n">
        <v>15.654484</v>
      </c>
      <c r="AV33" s="495" t="n">
        <v>15.941745</v>
      </c>
      <c r="AW33" s="495" t="n">
        <v>15.832011</v>
      </c>
      <c r="AX33" s="495" t="n">
        <v>15.468634</v>
      </c>
      <c r="AY33" s="495" t="n">
        <v>15.247645</v>
      </c>
      <c r="AZ33" s="495" t="n">
        <v>15.173731</v>
      </c>
      <c r="BA33" s="495" t="n">
        <v>15.32594</v>
      </c>
      <c r="BB33" s="495" t="n">
        <v>15.144347</v>
      </c>
      <c r="BC33" s="495" t="n">
        <v>14.808707</v>
      </c>
      <c r="BD33" s="495" t="n">
        <v>14.55343</v>
      </c>
      <c r="BE33" s="495" t="n">
        <v>13.782798</v>
      </c>
      <c r="BF33" s="495" t="n">
        <v>13.52483</v>
      </c>
      <c r="BG33" s="495" t="n">
        <v>13.60376</v>
      </c>
      <c r="BH33" s="496" t="n">
        <v>13.47171</v>
      </c>
      <c r="BI33" s="496" t="n">
        <v>13.64947</v>
      </c>
      <c r="BJ33" s="496" t="n">
        <v>13.49543</v>
      </c>
      <c r="BK33" s="496" t="n">
        <v>13.15773</v>
      </c>
      <c r="BL33" s="496" t="n">
        <v>13.10265</v>
      </c>
      <c r="BM33" s="496" t="n">
        <v>13.12102</v>
      </c>
      <c r="BN33" s="496" t="n">
        <v>13.44876</v>
      </c>
      <c r="BO33" s="496" t="n">
        <v>13.86359</v>
      </c>
      <c r="BP33" s="496" t="n">
        <v>14.4103</v>
      </c>
      <c r="BQ33" s="496" t="n">
        <v>14.00431</v>
      </c>
      <c r="BR33" s="496" t="n">
        <v>13.53578</v>
      </c>
      <c r="BS33" s="496" t="n">
        <v>13.53476</v>
      </c>
      <c r="BT33" s="496" t="n">
        <v>13.31842</v>
      </c>
      <c r="BU33" s="496" t="n">
        <v>13.32496</v>
      </c>
      <c r="BV33" s="496" t="n">
        <v>13.06012</v>
      </c>
    </row>
    <row r="34" customFormat="false" ht="11.1" hidden="false" customHeight="true" outlineLevel="0" collapsed="false">
      <c r="A34" s="494" t="s">
        <v>787</v>
      </c>
      <c r="B34" s="386" t="s">
        <v>1011</v>
      </c>
      <c r="C34" s="495" t="n">
        <v>18.632746</v>
      </c>
      <c r="D34" s="495" t="n">
        <v>18.306975</v>
      </c>
      <c r="E34" s="495" t="n">
        <v>18.090685</v>
      </c>
      <c r="F34" s="495" t="n">
        <v>17.887918</v>
      </c>
      <c r="G34" s="495" t="n">
        <v>17.824121</v>
      </c>
      <c r="H34" s="495" t="n">
        <v>17.879875</v>
      </c>
      <c r="I34" s="495" t="n">
        <v>17.910979</v>
      </c>
      <c r="J34" s="495" t="n">
        <v>17.908645</v>
      </c>
      <c r="K34" s="495" t="n">
        <v>17.830018</v>
      </c>
      <c r="L34" s="495" t="n">
        <v>17.911359</v>
      </c>
      <c r="M34" s="495" t="n">
        <v>18.240597</v>
      </c>
      <c r="N34" s="495" t="n">
        <v>17.761027</v>
      </c>
      <c r="O34" s="495" t="n">
        <v>17.881692</v>
      </c>
      <c r="P34" s="495" t="n">
        <v>17.737459</v>
      </c>
      <c r="Q34" s="495" t="n">
        <v>17.691428</v>
      </c>
      <c r="R34" s="495" t="n">
        <v>18.054865</v>
      </c>
      <c r="S34" s="495" t="n">
        <v>17.957948</v>
      </c>
      <c r="T34" s="495" t="n">
        <v>17.86613</v>
      </c>
      <c r="U34" s="495" t="n">
        <v>17.971197</v>
      </c>
      <c r="V34" s="495" t="n">
        <v>18.040198</v>
      </c>
      <c r="W34" s="495" t="n">
        <v>18.162321</v>
      </c>
      <c r="X34" s="495" t="n">
        <v>18.009119</v>
      </c>
      <c r="Y34" s="495" t="n">
        <v>17.879762</v>
      </c>
      <c r="Z34" s="495" t="n">
        <v>17.885574</v>
      </c>
      <c r="AA34" s="495" t="n">
        <v>17.192541</v>
      </c>
      <c r="AB34" s="495" t="n">
        <v>17.409067</v>
      </c>
      <c r="AC34" s="495" t="n">
        <v>17.352898</v>
      </c>
      <c r="AD34" s="495" t="n">
        <v>17.294657</v>
      </c>
      <c r="AE34" s="495" t="n">
        <v>17.18466</v>
      </c>
      <c r="AF34" s="495" t="n">
        <v>17.039571</v>
      </c>
      <c r="AG34" s="495" t="n">
        <v>16.917261</v>
      </c>
      <c r="AH34" s="495" t="n">
        <v>16.737168</v>
      </c>
      <c r="AI34" s="495" t="n">
        <v>16.608001</v>
      </c>
      <c r="AJ34" s="495" t="n">
        <v>16.698316</v>
      </c>
      <c r="AK34" s="495" t="n">
        <v>17.024093</v>
      </c>
      <c r="AL34" s="495" t="n">
        <v>16.758475</v>
      </c>
      <c r="AM34" s="495" t="n">
        <v>16.672607</v>
      </c>
      <c r="AN34" s="495" t="n">
        <v>16.654232</v>
      </c>
      <c r="AO34" s="495" t="n">
        <v>16.498377</v>
      </c>
      <c r="AP34" s="495" t="n">
        <v>16.301219</v>
      </c>
      <c r="AQ34" s="495" t="n">
        <v>16.19538</v>
      </c>
      <c r="AR34" s="495" t="n">
        <v>16.779395</v>
      </c>
      <c r="AS34" s="495" t="n">
        <v>16.550061</v>
      </c>
      <c r="AT34" s="495" t="n">
        <v>16.582661</v>
      </c>
      <c r="AU34" s="495" t="n">
        <v>16.690672</v>
      </c>
      <c r="AV34" s="495" t="n">
        <v>16.95529</v>
      </c>
      <c r="AW34" s="495" t="n">
        <v>17.14826</v>
      </c>
      <c r="AX34" s="495" t="n">
        <v>17.101006</v>
      </c>
      <c r="AY34" s="495" t="n">
        <v>17.178687</v>
      </c>
      <c r="AZ34" s="495" t="n">
        <v>17.024195</v>
      </c>
      <c r="BA34" s="495" t="n">
        <v>16.928634</v>
      </c>
      <c r="BB34" s="495" t="n">
        <v>16.87641</v>
      </c>
      <c r="BC34" s="495" t="n">
        <v>16.800531</v>
      </c>
      <c r="BD34" s="495" t="n">
        <v>16.699287</v>
      </c>
      <c r="BE34" s="495" t="n">
        <v>17.343617</v>
      </c>
      <c r="BF34" s="495" t="n">
        <v>17.2967</v>
      </c>
      <c r="BG34" s="495" t="n">
        <v>17.24722</v>
      </c>
      <c r="BH34" s="496" t="n">
        <v>17.2862</v>
      </c>
      <c r="BI34" s="496" t="n">
        <v>17.43942</v>
      </c>
      <c r="BJ34" s="496" t="n">
        <v>17.23025</v>
      </c>
      <c r="BK34" s="496" t="n">
        <v>17.22164</v>
      </c>
      <c r="BL34" s="496" t="n">
        <v>17.10879</v>
      </c>
      <c r="BM34" s="496" t="n">
        <v>16.95183</v>
      </c>
      <c r="BN34" s="496" t="n">
        <v>16.8921</v>
      </c>
      <c r="BO34" s="496" t="n">
        <v>16.80419</v>
      </c>
      <c r="BP34" s="496" t="n">
        <v>16.90843</v>
      </c>
      <c r="BQ34" s="496" t="n">
        <v>16.87557</v>
      </c>
      <c r="BR34" s="496" t="n">
        <v>16.84438</v>
      </c>
      <c r="BS34" s="496" t="n">
        <v>16.86183</v>
      </c>
      <c r="BT34" s="496" t="n">
        <v>16.90762</v>
      </c>
      <c r="BU34" s="496" t="n">
        <v>17.06965</v>
      </c>
      <c r="BV34" s="496" t="n">
        <v>16.87797</v>
      </c>
    </row>
    <row r="35" customFormat="false" ht="11.1" hidden="false" customHeight="true" outlineLevel="0" collapsed="false">
      <c r="A35" s="494" t="s">
        <v>1012</v>
      </c>
      <c r="B35" s="497" t="s">
        <v>1013</v>
      </c>
      <c r="C35" s="498" t="n">
        <v>3.28211</v>
      </c>
      <c r="D35" s="498" t="n">
        <v>2.867445</v>
      </c>
      <c r="E35" s="498" t="n">
        <v>3.311585</v>
      </c>
      <c r="F35" s="498" t="n">
        <v>3.60816</v>
      </c>
      <c r="G35" s="498" t="n">
        <v>3.78785</v>
      </c>
      <c r="H35" s="498" t="n">
        <v>3.61333</v>
      </c>
      <c r="I35" s="498" t="n">
        <v>3.87794</v>
      </c>
      <c r="J35" s="498" t="n">
        <v>3.55879</v>
      </c>
      <c r="K35" s="498" t="n">
        <v>3.4432</v>
      </c>
      <c r="L35" s="498" t="n">
        <v>3.413755</v>
      </c>
      <c r="M35" s="498" t="n">
        <v>3.88409</v>
      </c>
      <c r="N35" s="498" t="n">
        <v>3.69425</v>
      </c>
      <c r="O35" s="498" t="n">
        <v>3.731215</v>
      </c>
      <c r="P35" s="498" t="n">
        <v>3.687835</v>
      </c>
      <c r="Q35" s="498" t="n">
        <v>3.57496</v>
      </c>
      <c r="R35" s="498" t="n">
        <v>3.52487</v>
      </c>
      <c r="S35" s="498" t="n">
        <v>3.89688</v>
      </c>
      <c r="T35" s="498" t="n">
        <v>3.81744</v>
      </c>
      <c r="U35" s="498" t="n">
        <v>3.646985</v>
      </c>
      <c r="V35" s="498" t="n">
        <v>4.37847</v>
      </c>
      <c r="W35" s="498" t="n">
        <v>4.817375</v>
      </c>
      <c r="X35" s="498" t="n">
        <v>5.759075</v>
      </c>
      <c r="Y35" s="498" t="n">
        <v>6.292495</v>
      </c>
      <c r="Z35" s="498" t="n">
        <v>6.970325</v>
      </c>
      <c r="AA35" s="498" t="n">
        <v>7.02858</v>
      </c>
      <c r="AB35" s="498" t="n">
        <v>6.39912</v>
      </c>
      <c r="AC35" s="498" t="n">
        <v>6.20065</v>
      </c>
      <c r="AD35" s="498" t="n">
        <v>6.214805</v>
      </c>
      <c r="AE35" s="498" t="n">
        <v>5.93836</v>
      </c>
      <c r="AF35" s="498" t="n">
        <v>5.585685</v>
      </c>
      <c r="AG35" s="498" t="n">
        <v>5.228725</v>
      </c>
      <c r="AH35" s="498" t="n">
        <v>5.561175</v>
      </c>
      <c r="AI35" s="498" t="n">
        <v>5.78841</v>
      </c>
      <c r="AJ35" s="498" t="n">
        <v>5.98334</v>
      </c>
      <c r="AK35" s="498" t="n">
        <v>5.487875</v>
      </c>
      <c r="AL35" s="498" t="n">
        <v>5.09445</v>
      </c>
      <c r="AM35" s="498" t="n">
        <v>4.0067</v>
      </c>
      <c r="AN35" s="498" t="n">
        <v>3.535945</v>
      </c>
      <c r="AO35" s="498" t="n">
        <v>2.44713</v>
      </c>
      <c r="AP35" s="498" t="n">
        <v>2.609105</v>
      </c>
      <c r="AQ35" s="498" t="n">
        <v>2.74009</v>
      </c>
      <c r="AR35" s="498" t="n">
        <v>2.45299</v>
      </c>
      <c r="AS35" s="498" t="n">
        <v>2.307875</v>
      </c>
      <c r="AT35" s="498" t="n">
        <v>2.17583</v>
      </c>
      <c r="AU35" s="498" t="n">
        <v>1.94626</v>
      </c>
      <c r="AV35" s="498" t="n">
        <v>2.064165</v>
      </c>
      <c r="AW35" s="498" t="n">
        <v>2.2658</v>
      </c>
      <c r="AX35" s="498" t="n">
        <v>2.34833</v>
      </c>
      <c r="AY35" s="498" t="n">
        <v>1.97153</v>
      </c>
      <c r="AZ35" s="498" t="n">
        <v>1.78604</v>
      </c>
      <c r="BA35" s="498" t="n">
        <v>2.026815</v>
      </c>
      <c r="BB35" s="498" t="n">
        <v>1.84232</v>
      </c>
      <c r="BC35" s="498" t="n">
        <v>1.503415</v>
      </c>
      <c r="BD35" s="498" t="n">
        <v>1.730695</v>
      </c>
      <c r="BE35" s="498" t="n">
        <v>2.370025</v>
      </c>
      <c r="BF35" s="498" t="n">
        <v>2.275836</v>
      </c>
      <c r="BG35" s="498" t="n">
        <v>2.304323</v>
      </c>
      <c r="BH35" s="499" t="n">
        <v>2.365019</v>
      </c>
      <c r="BI35" s="499" t="n">
        <v>2.364402</v>
      </c>
      <c r="BJ35" s="499" t="n">
        <v>2.373555</v>
      </c>
      <c r="BK35" s="499" t="n">
        <v>2.49345</v>
      </c>
      <c r="BL35" s="499" t="n">
        <v>2.620695</v>
      </c>
      <c r="BM35" s="499" t="n">
        <v>2.616388</v>
      </c>
      <c r="BN35" s="499" t="n">
        <v>2.623373</v>
      </c>
      <c r="BO35" s="499" t="n">
        <v>2.616321</v>
      </c>
      <c r="BP35" s="499" t="n">
        <v>2.614984</v>
      </c>
      <c r="BQ35" s="499" t="n">
        <v>2.650288</v>
      </c>
      <c r="BR35" s="499" t="n">
        <v>2.668349</v>
      </c>
      <c r="BS35" s="499" t="n">
        <v>2.668156</v>
      </c>
      <c r="BT35" s="499" t="n">
        <v>2.710906</v>
      </c>
      <c r="BU35" s="499" t="n">
        <v>2.655549</v>
      </c>
      <c r="BV35" s="499" t="n">
        <v>2.634615</v>
      </c>
    </row>
    <row r="36" customFormat="false" ht="10.5" hidden="false" customHeight="true" outlineLevel="0" collapsed="false">
      <c r="A36" s="492"/>
      <c r="B36" s="500" t="s">
        <v>1014</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5</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6</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7</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8</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6</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4" width="13.1"/>
    <col collapsed="false" customWidth="true" hidden="false" outlineLevel="0" max="2" min="2" style="14" width="89.99"/>
    <col collapsed="false" customWidth="false" hidden="false" outlineLevel="0" max="257" min="3" style="14" width="8.87"/>
  </cols>
  <sheetData>
    <row r="6" customFormat="false" ht="15.6" hidden="false" customHeight="false" outlineLevel="0" collapsed="false">
      <c r="B6" s="15" t="str">
        <f aca="false">"Short-Term Energy Outlook, "&amp;Dates!D1</f>
        <v>Short-Term Energy Outlook, October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3.2"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4" activePane="bottomRight" state="frozen"/>
      <selection pane="topLeft" activeCell="A1" activeCellId="0" sqref="A1"/>
      <selection pane="topRight" activeCell="AW1" activeCellId="0" sqref="AW1"/>
      <selection pane="bottomLeft" activeCell="A14" activeCellId="0" sqref="A14"/>
      <selection pane="bottomRight" activeCell="BC2" activeCellId="0" sqref="BC2"/>
    </sheetView>
  </sheetViews>
  <sheetFormatPr defaultColWidth="10.9921875" defaultRowHeight="10.2" zeroHeight="false" outlineLevelRow="0" outlineLevelCol="0"/>
  <cols>
    <col collapsed="false" customWidth="true" hidden="false" outlineLevel="0" max="1" min="1" style="504" width="12.43"/>
    <col collapsed="false" customWidth="true" hidden="false" outlineLevel="0" max="2" min="2" style="504" width="23.66"/>
    <col collapsed="false" customWidth="true" hidden="false" outlineLevel="0" max="74" min="3" style="504" width="6.66"/>
    <col collapsed="false" customWidth="false" hidden="false" outlineLevel="0" max="257" min="75" style="504" width="10.99"/>
  </cols>
  <sheetData>
    <row r="1" customFormat="false" ht="12.75" hidden="false" customHeight="true" outlineLevel="0" collapsed="false">
      <c r="A1" s="28" t="s">
        <v>28</v>
      </c>
      <c r="B1" s="505" t="s">
        <v>10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510" customFormat="true" ht="12.75" hidden="false" customHeight="true" outlineLevel="0" collapsed="false">
      <c r="A4" s="508"/>
      <c r="B4" s="509"/>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2" hidden="false" customHeight="true" outlineLevel="0" collapsed="false">
      <c r="A5" s="511"/>
      <c r="B5" s="512" t="s">
        <v>102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21</v>
      </c>
      <c r="B6" s="515" t="s">
        <v>1022</v>
      </c>
      <c r="C6" s="516" t="n">
        <v>0.20310095225524</v>
      </c>
      <c r="D6" s="516" t="n">
        <v>0.18354796917522</v>
      </c>
      <c r="E6" s="516" t="n">
        <v>0.21171004391342</v>
      </c>
      <c r="F6" s="516" t="n">
        <v>0.21728419393278</v>
      </c>
      <c r="G6" s="516" t="n">
        <v>0.26650918046662</v>
      </c>
      <c r="H6" s="516" t="n">
        <v>0.286193190608</v>
      </c>
      <c r="I6" s="516" t="n">
        <v>0.25057286735338</v>
      </c>
      <c r="J6" s="516" t="n">
        <v>0.20802947814714</v>
      </c>
      <c r="K6" s="516" t="n">
        <v>0.15845767091908</v>
      </c>
      <c r="L6" s="516" t="n">
        <v>0.15147324834668</v>
      </c>
      <c r="M6" s="516" t="n">
        <v>0.15318932382624</v>
      </c>
      <c r="N6" s="516" t="n">
        <v>0.20393528324182</v>
      </c>
      <c r="O6" s="516" t="n">
        <v>0.2275689745104</v>
      </c>
      <c r="P6" s="516" t="n">
        <v>0.1723820629136</v>
      </c>
      <c r="Q6" s="516" t="n">
        <v>0.211049816416</v>
      </c>
      <c r="R6" s="516" t="n">
        <v>0.249563845136</v>
      </c>
      <c r="S6" s="516" t="n">
        <v>0.2865934972208</v>
      </c>
      <c r="T6" s="516" t="n">
        <v>0.283581298872</v>
      </c>
      <c r="U6" s="516" t="n">
        <v>0.2268511748224</v>
      </c>
      <c r="V6" s="516" t="n">
        <v>0.1897692151888</v>
      </c>
      <c r="W6" s="516" t="n">
        <v>0.1684833885552</v>
      </c>
      <c r="X6" s="516" t="n">
        <v>0.1908283980096</v>
      </c>
      <c r="Y6" s="516" t="n">
        <v>0.2036411534528</v>
      </c>
      <c r="Z6" s="516" t="n">
        <v>0.2395846533968</v>
      </c>
      <c r="AA6" s="516" t="n">
        <v>0.2167441816416</v>
      </c>
      <c r="AB6" s="516" t="n">
        <v>0.1993101435952</v>
      </c>
      <c r="AC6" s="516" t="n">
        <v>0.2019414919088</v>
      </c>
      <c r="AD6" s="516" t="n">
        <v>0.1844492634736</v>
      </c>
      <c r="AE6" s="516" t="n">
        <v>0.24305534424</v>
      </c>
      <c r="AF6" s="516" t="n">
        <v>0.2899761463248</v>
      </c>
      <c r="AG6" s="516" t="n">
        <v>0.2381945000944</v>
      </c>
      <c r="AH6" s="516" t="n">
        <v>0.1953889951776</v>
      </c>
      <c r="AI6" s="516" t="n">
        <v>0.1677505035184</v>
      </c>
      <c r="AJ6" s="516" t="n">
        <v>0.171400020888</v>
      </c>
      <c r="AK6" s="516" t="n">
        <v>0.1895937843616</v>
      </c>
      <c r="AL6" s="516" t="n">
        <v>0.22471563568</v>
      </c>
      <c r="AM6" s="516" t="n">
        <v>0.253770172848</v>
      </c>
      <c r="AN6" s="516" t="n">
        <v>0.2392854760176</v>
      </c>
      <c r="AO6" s="516" t="n">
        <v>0.307801162944</v>
      </c>
      <c r="AP6" s="516" t="n">
        <v>0.3066764562656</v>
      </c>
      <c r="AQ6" s="516" t="n">
        <v>0.3209858114752</v>
      </c>
      <c r="AR6" s="516" t="n">
        <v>0.3132619506784</v>
      </c>
      <c r="AS6" s="516" t="n">
        <v>0.3068731192896</v>
      </c>
      <c r="AT6" s="516" t="n">
        <v>0.2558761577344</v>
      </c>
      <c r="AU6" s="516" t="n">
        <v>0.2086153276928</v>
      </c>
      <c r="AV6" s="516" t="n">
        <v>0.1942692793728</v>
      </c>
      <c r="AW6" s="516" t="n">
        <v>0.207121926376</v>
      </c>
      <c r="AX6" s="516" t="n">
        <v>0.2393171569776</v>
      </c>
      <c r="AY6" s="516" t="n">
        <v>0.2317891906048</v>
      </c>
      <c r="AZ6" s="516" t="n">
        <v>0.2015323571984</v>
      </c>
      <c r="BA6" s="516" t="n">
        <v>0.25464006652</v>
      </c>
      <c r="BB6" s="516" t="n">
        <v>0.2594232383408</v>
      </c>
      <c r="BC6" s="516" t="n">
        <v>0.2810635552016</v>
      </c>
      <c r="BD6" s="516" t="n">
        <v>0.2628646606032</v>
      </c>
      <c r="BE6" s="516" t="n">
        <v>0.26313634753696</v>
      </c>
      <c r="BF6" s="516" t="n">
        <v>0.22305072018706</v>
      </c>
      <c r="BG6" s="516" t="n">
        <v>0.174965929066881</v>
      </c>
      <c r="BH6" s="517" t="n">
        <v>0.1720206</v>
      </c>
      <c r="BI6" s="517" t="n">
        <v>0.1793973</v>
      </c>
      <c r="BJ6" s="517" t="n">
        <v>0.2095427</v>
      </c>
      <c r="BK6" s="517" t="n">
        <v>0.229962</v>
      </c>
      <c r="BL6" s="517" t="n">
        <v>0.201248</v>
      </c>
      <c r="BM6" s="517" t="n">
        <v>0.2331557</v>
      </c>
      <c r="BN6" s="517" t="n">
        <v>0.2386611</v>
      </c>
      <c r="BO6" s="517" t="n">
        <v>0.2726071</v>
      </c>
      <c r="BP6" s="517" t="n">
        <v>0.2721568</v>
      </c>
      <c r="BQ6" s="517" t="n">
        <v>0.246274</v>
      </c>
      <c r="BR6" s="517" t="n">
        <v>0.2091677</v>
      </c>
      <c r="BS6" s="517" t="n">
        <v>0.1716783</v>
      </c>
      <c r="BT6" s="517" t="n">
        <v>0.1709229</v>
      </c>
      <c r="BU6" s="517" t="n">
        <v>0.1862843</v>
      </c>
      <c r="BV6" s="517" t="n">
        <v>0.2192448</v>
      </c>
    </row>
    <row r="7" customFormat="false" ht="12" hidden="false" customHeight="true" outlineLevel="0" collapsed="false">
      <c r="A7" s="468" t="s">
        <v>1023</v>
      </c>
      <c r="B7" s="515" t="s">
        <v>1024</v>
      </c>
      <c r="C7" s="516" t="n">
        <v>0.01612446</v>
      </c>
      <c r="D7" s="516" t="n">
        <v>0.01455536</v>
      </c>
      <c r="E7" s="516" t="n">
        <v>0.01521221</v>
      </c>
      <c r="F7" s="516" t="n">
        <v>0.01300129</v>
      </c>
      <c r="G7" s="516" t="n">
        <v>0.01255429</v>
      </c>
      <c r="H7" s="516" t="n">
        <v>0.01419641</v>
      </c>
      <c r="I7" s="516" t="n">
        <v>0.01622568</v>
      </c>
      <c r="J7" s="516" t="n">
        <v>0.01613687</v>
      </c>
      <c r="K7" s="516" t="n">
        <v>0.01492337</v>
      </c>
      <c r="L7" s="516" t="n">
        <v>0.01350429</v>
      </c>
      <c r="M7" s="516" t="n">
        <v>0.01503889</v>
      </c>
      <c r="N7" s="516" t="n">
        <v>0.0158748</v>
      </c>
      <c r="O7" s="516" t="n">
        <v>0.0168817</v>
      </c>
      <c r="P7" s="516" t="n">
        <v>0.01508102</v>
      </c>
      <c r="Q7" s="516" t="n">
        <v>0.01447851</v>
      </c>
      <c r="R7" s="516" t="n">
        <v>0.01224136</v>
      </c>
      <c r="S7" s="516" t="n">
        <v>0.01282197</v>
      </c>
      <c r="T7" s="516" t="n">
        <v>0.01519377</v>
      </c>
      <c r="U7" s="516" t="n">
        <v>0.01624782</v>
      </c>
      <c r="V7" s="516" t="n">
        <v>0.01677949</v>
      </c>
      <c r="W7" s="516" t="n">
        <v>0.01449832</v>
      </c>
      <c r="X7" s="516" t="n">
        <v>0.01383029</v>
      </c>
      <c r="Y7" s="516" t="n">
        <v>0.01491414</v>
      </c>
      <c r="Z7" s="516" t="n">
        <v>0.01707716</v>
      </c>
      <c r="AA7" s="516" t="n">
        <v>0.01736172</v>
      </c>
      <c r="AB7" s="516" t="n">
        <v>0.01632943</v>
      </c>
      <c r="AC7" s="516" t="n">
        <v>0.01644399</v>
      </c>
      <c r="AD7" s="516" t="n">
        <v>0.01487635</v>
      </c>
      <c r="AE7" s="516" t="n">
        <v>0.01426981</v>
      </c>
      <c r="AF7" s="516" t="n">
        <v>0.01620465</v>
      </c>
      <c r="AG7" s="516" t="n">
        <v>0.0172739</v>
      </c>
      <c r="AH7" s="516" t="n">
        <v>0.01799646</v>
      </c>
      <c r="AI7" s="516" t="n">
        <v>0.01606749</v>
      </c>
      <c r="AJ7" s="516" t="n">
        <v>0.01498518</v>
      </c>
      <c r="AK7" s="516" t="n">
        <v>0.01629745</v>
      </c>
      <c r="AL7" s="516" t="n">
        <v>0.01749019</v>
      </c>
      <c r="AM7" s="516" t="n">
        <v>0.01643958</v>
      </c>
      <c r="AN7" s="516" t="n">
        <v>0.01515003</v>
      </c>
      <c r="AO7" s="516" t="n">
        <v>0.01469754</v>
      </c>
      <c r="AP7" s="516" t="n">
        <v>0.0116848</v>
      </c>
      <c r="AQ7" s="516" t="n">
        <v>0.01303766</v>
      </c>
      <c r="AR7" s="516" t="n">
        <v>0.01493856</v>
      </c>
      <c r="AS7" s="516" t="n">
        <v>0.01631417</v>
      </c>
      <c r="AT7" s="516" t="n">
        <v>0.01642345</v>
      </c>
      <c r="AU7" s="516" t="n">
        <v>0.014702</v>
      </c>
      <c r="AV7" s="516" t="n">
        <v>0.01305164</v>
      </c>
      <c r="AW7" s="516" t="n">
        <v>0.01279876</v>
      </c>
      <c r="AX7" s="516" t="n">
        <v>0.01601467</v>
      </c>
      <c r="AY7" s="516" t="n">
        <v>0.01595448</v>
      </c>
      <c r="AZ7" s="516" t="n">
        <v>0.01487647</v>
      </c>
      <c r="BA7" s="516" t="n">
        <v>0.01425768</v>
      </c>
      <c r="BB7" s="516" t="n">
        <v>0.01089589</v>
      </c>
      <c r="BC7" s="516" t="n">
        <v>0.01293623</v>
      </c>
      <c r="BD7" s="516" t="n">
        <v>0.01452132</v>
      </c>
      <c r="BE7" s="516" t="n">
        <v>0.016093375</v>
      </c>
      <c r="BF7" s="516" t="n">
        <v>0.0167968</v>
      </c>
      <c r="BG7" s="516" t="n">
        <v>0.0157695</v>
      </c>
      <c r="BH7" s="517" t="n">
        <v>0.0148258</v>
      </c>
      <c r="BI7" s="517" t="n">
        <v>0.0155732</v>
      </c>
      <c r="BJ7" s="517" t="n">
        <v>0.0173005</v>
      </c>
      <c r="BK7" s="517" t="n">
        <v>0.0175834</v>
      </c>
      <c r="BL7" s="517" t="n">
        <v>0.0158556</v>
      </c>
      <c r="BM7" s="517" t="n">
        <v>0.0164982</v>
      </c>
      <c r="BN7" s="517" t="n">
        <v>0.0137749</v>
      </c>
      <c r="BO7" s="517" t="n">
        <v>0.0146433</v>
      </c>
      <c r="BP7" s="517" t="n">
        <v>0.0171641</v>
      </c>
      <c r="BQ7" s="517" t="n">
        <v>0.0191105</v>
      </c>
      <c r="BR7" s="517" t="n">
        <v>0.0193201</v>
      </c>
      <c r="BS7" s="517" t="n">
        <v>0.0176824</v>
      </c>
      <c r="BT7" s="517" t="n">
        <v>0.0166758</v>
      </c>
      <c r="BU7" s="517" t="n">
        <v>0.0173202</v>
      </c>
      <c r="BV7" s="517" t="n">
        <v>0.0190793</v>
      </c>
    </row>
    <row r="8" customFormat="false" ht="12" hidden="false" customHeight="true" outlineLevel="0" collapsed="false">
      <c r="A8" s="468" t="s">
        <v>1025</v>
      </c>
      <c r="B8" s="515" t="s">
        <v>1026</v>
      </c>
      <c r="C8" s="516" t="n">
        <v>0.02086376</v>
      </c>
      <c r="D8" s="516" t="n">
        <v>0.01997225</v>
      </c>
      <c r="E8" s="516" t="n">
        <v>0.02266652</v>
      </c>
      <c r="F8" s="516" t="n">
        <v>0.02130869</v>
      </c>
      <c r="G8" s="516" t="n">
        <v>0.02124784</v>
      </c>
      <c r="H8" s="516" t="n">
        <v>0.02166988</v>
      </c>
      <c r="I8" s="516" t="n">
        <v>0.02285609</v>
      </c>
      <c r="J8" s="516" t="n">
        <v>0.0222904</v>
      </c>
      <c r="K8" s="516" t="n">
        <v>0.02076394</v>
      </c>
      <c r="L8" s="516" t="n">
        <v>0.02119902</v>
      </c>
      <c r="M8" s="516" t="n">
        <v>0.02128403</v>
      </c>
      <c r="N8" s="516" t="n">
        <v>0.02180375</v>
      </c>
      <c r="O8" s="516" t="n">
        <v>0.02061247</v>
      </c>
      <c r="P8" s="516" t="n">
        <v>0.01932611</v>
      </c>
      <c r="Q8" s="516" t="n">
        <v>0.02353769</v>
      </c>
      <c r="R8" s="516" t="n">
        <v>0.0211442</v>
      </c>
      <c r="S8" s="516" t="n">
        <v>0.02155612</v>
      </c>
      <c r="T8" s="516" t="n">
        <v>0.02221061</v>
      </c>
      <c r="U8" s="516" t="n">
        <v>0.0231469</v>
      </c>
      <c r="V8" s="516" t="n">
        <v>0.02264079</v>
      </c>
      <c r="W8" s="516" t="n">
        <v>0.02117957</v>
      </c>
      <c r="X8" s="516" t="n">
        <v>0.02126134</v>
      </c>
      <c r="Y8" s="516" t="n">
        <v>0.0219122</v>
      </c>
      <c r="Z8" s="516" t="n">
        <v>0.02243796</v>
      </c>
      <c r="AA8" s="516" t="n">
        <v>0.02123553</v>
      </c>
      <c r="AB8" s="516" t="n">
        <v>0.01974232</v>
      </c>
      <c r="AC8" s="516" t="n">
        <v>0.02242705</v>
      </c>
      <c r="AD8" s="516" t="n">
        <v>0.02144218</v>
      </c>
      <c r="AE8" s="516" t="n">
        <v>0.02170984</v>
      </c>
      <c r="AF8" s="516" t="n">
        <v>0.02251978</v>
      </c>
      <c r="AG8" s="516" t="n">
        <v>0.0227489</v>
      </c>
      <c r="AH8" s="516" t="n">
        <v>0.02269279</v>
      </c>
      <c r="AI8" s="516" t="n">
        <v>0.02172262</v>
      </c>
      <c r="AJ8" s="516" t="n">
        <v>0.02161306</v>
      </c>
      <c r="AK8" s="516" t="n">
        <v>0.02271347</v>
      </c>
      <c r="AL8" s="516" t="n">
        <v>0.02320777</v>
      </c>
      <c r="AM8" s="516" t="n">
        <v>0.0214143</v>
      </c>
      <c r="AN8" s="516" t="n">
        <v>0.01972991</v>
      </c>
      <c r="AO8" s="516" t="n">
        <v>0.02288843</v>
      </c>
      <c r="AP8" s="516" t="n">
        <v>0.02179068</v>
      </c>
      <c r="AQ8" s="516" t="n">
        <v>0.02243857</v>
      </c>
      <c r="AR8" s="516" t="n">
        <v>0.02280361</v>
      </c>
      <c r="AS8" s="516" t="n">
        <v>0.02381546</v>
      </c>
      <c r="AT8" s="516" t="n">
        <v>0.02307642</v>
      </c>
      <c r="AU8" s="516" t="n">
        <v>0.02230032</v>
      </c>
      <c r="AV8" s="516" t="n">
        <v>0.02250548</v>
      </c>
      <c r="AW8" s="516" t="n">
        <v>0.02273664</v>
      </c>
      <c r="AX8" s="516" t="n">
        <v>0.02348218</v>
      </c>
      <c r="AY8" s="516" t="n">
        <v>0.02244117</v>
      </c>
      <c r="AZ8" s="516" t="n">
        <v>0.02058942</v>
      </c>
      <c r="BA8" s="516" t="n">
        <v>0.02259428</v>
      </c>
      <c r="BB8" s="516" t="n">
        <v>0.02236297</v>
      </c>
      <c r="BC8" s="516" t="n">
        <v>0.02311009</v>
      </c>
      <c r="BD8" s="516" t="n">
        <v>0.01978034</v>
      </c>
      <c r="BE8" s="516" t="n">
        <v>0.023792</v>
      </c>
      <c r="BF8" s="516" t="n">
        <v>0.0235099</v>
      </c>
      <c r="BG8" s="516" t="n">
        <v>0.023348</v>
      </c>
      <c r="BH8" s="517" t="n">
        <v>0.0237008</v>
      </c>
      <c r="BI8" s="517" t="n">
        <v>0.0243891</v>
      </c>
      <c r="BJ8" s="517" t="n">
        <v>0.0254894</v>
      </c>
      <c r="BK8" s="517" t="n">
        <v>0.0249199</v>
      </c>
      <c r="BL8" s="517" t="n">
        <v>0.0226752</v>
      </c>
      <c r="BM8" s="517" t="n">
        <v>0.0258456</v>
      </c>
      <c r="BN8" s="517" t="n">
        <v>0.0248081</v>
      </c>
      <c r="BO8" s="517" t="n">
        <v>0.0258621</v>
      </c>
      <c r="BP8" s="517" t="n">
        <v>0.0260834</v>
      </c>
      <c r="BQ8" s="517" t="n">
        <v>0.0272535</v>
      </c>
      <c r="BR8" s="517" t="n">
        <v>0.0269022</v>
      </c>
      <c r="BS8" s="517" t="n">
        <v>0.0253681</v>
      </c>
      <c r="BT8" s="517" t="n">
        <v>0.0252867</v>
      </c>
      <c r="BU8" s="517" t="n">
        <v>0.0256085</v>
      </c>
      <c r="BV8" s="517" t="n">
        <v>0.0264356</v>
      </c>
    </row>
    <row r="9" customFormat="false" ht="12" hidden="false" customHeight="true" outlineLevel="0" collapsed="false">
      <c r="A9" s="511" t="s">
        <v>1027</v>
      </c>
      <c r="B9" s="515" t="s">
        <v>1028</v>
      </c>
      <c r="C9" s="516" t="n">
        <v>0.04210796883306</v>
      </c>
      <c r="D9" s="516" t="n">
        <v>0.0379551316898</v>
      </c>
      <c r="E9" s="516" t="n">
        <v>0.0471220245873</v>
      </c>
      <c r="F9" s="516" t="n">
        <v>0.05148992912362</v>
      </c>
      <c r="G9" s="516" t="n">
        <v>0.05262315784622</v>
      </c>
      <c r="H9" s="516" t="n">
        <v>0.0506532690456</v>
      </c>
      <c r="I9" s="516" t="n">
        <v>0.03949877941386</v>
      </c>
      <c r="J9" s="516" t="n">
        <v>0.0321674582021</v>
      </c>
      <c r="K9" s="516" t="n">
        <v>0.03066024623428</v>
      </c>
      <c r="L9" s="516" t="n">
        <v>0.04686957486276</v>
      </c>
      <c r="M9" s="516" t="n">
        <v>0.04920738413656</v>
      </c>
      <c r="N9" s="516" t="n">
        <v>0.06519306421316</v>
      </c>
      <c r="O9" s="516" t="n">
        <v>0.0580799233632</v>
      </c>
      <c r="P9" s="516" t="n">
        <v>0.0571169980544</v>
      </c>
      <c r="Q9" s="516" t="n">
        <v>0.0692866560688</v>
      </c>
      <c r="R9" s="516" t="n">
        <v>0.0727868983376</v>
      </c>
      <c r="S9" s="516" t="n">
        <v>0.0611165707072</v>
      </c>
      <c r="T9" s="516" t="n">
        <v>0.0546502121248</v>
      </c>
      <c r="U9" s="516" t="n">
        <v>0.0483601214848</v>
      </c>
      <c r="V9" s="516" t="n">
        <v>0.053333128136</v>
      </c>
      <c r="W9" s="516" t="n">
        <v>0.0453907561648</v>
      </c>
      <c r="X9" s="516" t="n">
        <v>0.0665008162272</v>
      </c>
      <c r="Y9" s="516" t="n">
        <v>0.067101578192</v>
      </c>
      <c r="Z9" s="516" t="n">
        <v>0.0674029578176</v>
      </c>
      <c r="AA9" s="516" t="n">
        <v>0.0668859423136</v>
      </c>
      <c r="AB9" s="516" t="n">
        <v>0.0530065076864</v>
      </c>
      <c r="AC9" s="516" t="n">
        <v>0.0838144427136</v>
      </c>
      <c r="AD9" s="516" t="n">
        <v>0.0952853633936</v>
      </c>
      <c r="AE9" s="516" t="n">
        <v>0.0848731973632</v>
      </c>
      <c r="AF9" s="516" t="n">
        <v>0.0785484454496</v>
      </c>
      <c r="AG9" s="516" t="n">
        <v>0.0656157791344</v>
      </c>
      <c r="AH9" s="516" t="n">
        <v>0.0652434187376</v>
      </c>
      <c r="AI9" s="516" t="n">
        <v>0.0693381496336</v>
      </c>
      <c r="AJ9" s="516" t="n">
        <v>0.0775158557984</v>
      </c>
      <c r="AK9" s="516" t="n">
        <v>0.0951194785296</v>
      </c>
      <c r="AL9" s="516" t="n">
        <v>0.0884024988608</v>
      </c>
      <c r="AM9" s="516" t="n">
        <v>0.0844878470896</v>
      </c>
      <c r="AN9" s="516" t="n">
        <v>0.10272731352</v>
      </c>
      <c r="AO9" s="516" t="n">
        <v>0.1028107694256</v>
      </c>
      <c r="AP9" s="516" t="n">
        <v>0.1214491894224</v>
      </c>
      <c r="AQ9" s="516" t="n">
        <v>0.113529063712</v>
      </c>
      <c r="AR9" s="516" t="n">
        <v>0.1062280165584</v>
      </c>
      <c r="AS9" s="516" t="n">
        <v>0.0720245404432</v>
      </c>
      <c r="AT9" s="516" t="n">
        <v>0.0716256066896</v>
      </c>
      <c r="AU9" s="516" t="n">
        <v>0.0671479258944</v>
      </c>
      <c r="AV9" s="516" t="n">
        <v>0.1036290557312</v>
      </c>
      <c r="AW9" s="516" t="n">
        <v>0.1205181412496</v>
      </c>
      <c r="AX9" s="516" t="n">
        <v>0.102133430696</v>
      </c>
      <c r="AY9" s="516" t="n">
        <v>0.1348221634</v>
      </c>
      <c r="AZ9" s="516" t="n">
        <v>0.1077494423488</v>
      </c>
      <c r="BA9" s="516" t="n">
        <v>0.1321843541616</v>
      </c>
      <c r="BB9" s="516" t="n">
        <v>0.1229925284624</v>
      </c>
      <c r="BC9" s="516" t="n">
        <v>0.1213519780656</v>
      </c>
      <c r="BD9" s="516" t="n">
        <v>0.1139890714464</v>
      </c>
      <c r="BE9" s="516" t="n">
        <v>0.0843854004004798</v>
      </c>
      <c r="BF9" s="516" t="n">
        <v>0.081349</v>
      </c>
      <c r="BG9" s="516" t="n">
        <v>0.0944466</v>
      </c>
      <c r="BH9" s="517" t="n">
        <v>0.1140785</v>
      </c>
      <c r="BI9" s="517" t="n">
        <v>0.1191681</v>
      </c>
      <c r="BJ9" s="517" t="n">
        <v>0.1299909</v>
      </c>
      <c r="BK9" s="517" t="n">
        <v>0.1312497</v>
      </c>
      <c r="BL9" s="517" t="n">
        <v>0.117747</v>
      </c>
      <c r="BM9" s="517" t="n">
        <v>0.1439266</v>
      </c>
      <c r="BN9" s="517" t="n">
        <v>0.1528057</v>
      </c>
      <c r="BO9" s="517" t="n">
        <v>0.1471222</v>
      </c>
      <c r="BP9" s="517" t="n">
        <v>0.1300434</v>
      </c>
      <c r="BQ9" s="517" t="n">
        <v>0.1088992</v>
      </c>
      <c r="BR9" s="517" t="n">
        <v>0.1019635</v>
      </c>
      <c r="BS9" s="517" t="n">
        <v>0.1074892</v>
      </c>
      <c r="BT9" s="517" t="n">
        <v>0.1259926</v>
      </c>
      <c r="BU9" s="517" t="n">
        <v>0.1280759</v>
      </c>
      <c r="BV9" s="517" t="n">
        <v>0.1307263</v>
      </c>
    </row>
    <row r="10" customFormat="false" ht="12" hidden="false" customHeight="true" outlineLevel="0" collapsed="false">
      <c r="A10" s="511" t="s">
        <v>1029</v>
      </c>
      <c r="B10" s="515" t="s">
        <v>1030</v>
      </c>
      <c r="C10" s="516" t="n">
        <v>0.01191185</v>
      </c>
      <c r="D10" s="516" t="n">
        <v>0.01070816</v>
      </c>
      <c r="E10" s="516" t="n">
        <v>0.01232536</v>
      </c>
      <c r="F10" s="516" t="n">
        <v>0.01200333</v>
      </c>
      <c r="G10" s="516" t="n">
        <v>0.01240533</v>
      </c>
      <c r="H10" s="516" t="n">
        <v>0.01241899</v>
      </c>
      <c r="I10" s="516" t="n">
        <v>0.01260081</v>
      </c>
      <c r="J10" s="516" t="n">
        <v>0.01254129</v>
      </c>
      <c r="K10" s="516" t="n">
        <v>0.01215671</v>
      </c>
      <c r="L10" s="516" t="n">
        <v>0.0125821</v>
      </c>
      <c r="M10" s="516" t="n">
        <v>0.01215282</v>
      </c>
      <c r="N10" s="516" t="n">
        <v>0.01242599</v>
      </c>
      <c r="O10" s="516" t="n">
        <v>0.01257876</v>
      </c>
      <c r="P10" s="516" t="n">
        <v>0.01139749</v>
      </c>
      <c r="Q10" s="516" t="n">
        <v>0.01269125</v>
      </c>
      <c r="R10" s="516" t="n">
        <v>0.01192771</v>
      </c>
      <c r="S10" s="516" t="n">
        <v>0.01205539</v>
      </c>
      <c r="T10" s="516" t="n">
        <v>0.01179785</v>
      </c>
      <c r="U10" s="516" t="n">
        <v>0.01225267</v>
      </c>
      <c r="V10" s="516" t="n">
        <v>0.01221187</v>
      </c>
      <c r="W10" s="516" t="n">
        <v>0.01187576</v>
      </c>
      <c r="X10" s="516" t="n">
        <v>0.0119177</v>
      </c>
      <c r="Y10" s="516" t="n">
        <v>0.01242703</v>
      </c>
      <c r="Z10" s="516" t="n">
        <v>0.01335068</v>
      </c>
      <c r="AA10" s="516" t="n">
        <v>0.01279827</v>
      </c>
      <c r="AB10" s="516" t="n">
        <v>0.01130755</v>
      </c>
      <c r="AC10" s="516" t="n">
        <v>0.01274712</v>
      </c>
      <c r="AD10" s="516" t="n">
        <v>0.01209985</v>
      </c>
      <c r="AE10" s="516" t="n">
        <v>0.01278568</v>
      </c>
      <c r="AF10" s="516" t="n">
        <v>0.01232839</v>
      </c>
      <c r="AG10" s="516" t="n">
        <v>0.01242536</v>
      </c>
      <c r="AH10" s="516" t="n">
        <v>0.01265264</v>
      </c>
      <c r="AI10" s="516" t="n">
        <v>0.01222003</v>
      </c>
      <c r="AJ10" s="516" t="n">
        <v>0.0119218</v>
      </c>
      <c r="AK10" s="516" t="n">
        <v>0.01221769</v>
      </c>
      <c r="AL10" s="516" t="n">
        <v>0.01297386</v>
      </c>
      <c r="AM10" s="516" t="n">
        <v>0.01441476</v>
      </c>
      <c r="AN10" s="516" t="n">
        <v>0.01293995</v>
      </c>
      <c r="AO10" s="516" t="n">
        <v>0.01428819</v>
      </c>
      <c r="AP10" s="516" t="n">
        <v>0.01304377</v>
      </c>
      <c r="AQ10" s="516" t="n">
        <v>0.01402635</v>
      </c>
      <c r="AR10" s="516" t="n">
        <v>0.0132936</v>
      </c>
      <c r="AS10" s="516" t="n">
        <v>0.01338092</v>
      </c>
      <c r="AT10" s="516" t="n">
        <v>0.01346033</v>
      </c>
      <c r="AU10" s="516" t="n">
        <v>0.01301516</v>
      </c>
      <c r="AV10" s="516" t="n">
        <v>0.01358595</v>
      </c>
      <c r="AW10" s="516" t="n">
        <v>0.01343662</v>
      </c>
      <c r="AX10" s="516" t="n">
        <v>0.01403502</v>
      </c>
      <c r="AY10" s="516" t="n">
        <v>0.01402855</v>
      </c>
      <c r="AZ10" s="516" t="n">
        <v>0.01328069</v>
      </c>
      <c r="BA10" s="516" t="n">
        <v>0.01402639</v>
      </c>
      <c r="BB10" s="516" t="n">
        <v>0.01321035</v>
      </c>
      <c r="BC10" s="516" t="n">
        <v>0.01403666</v>
      </c>
      <c r="BD10" s="516" t="n">
        <v>0.01359835</v>
      </c>
      <c r="BE10" s="516" t="n">
        <v>0.01399876</v>
      </c>
      <c r="BF10" s="516" t="n">
        <v>0.014162</v>
      </c>
      <c r="BG10" s="516" t="n">
        <v>0.0138415</v>
      </c>
      <c r="BH10" s="517" t="n">
        <v>0.0143639</v>
      </c>
      <c r="BI10" s="517" t="n">
        <v>0.0140754</v>
      </c>
      <c r="BJ10" s="517" t="n">
        <v>0.0148014</v>
      </c>
      <c r="BK10" s="517" t="n">
        <v>0.0149579</v>
      </c>
      <c r="BL10" s="517" t="n">
        <v>0.0132792</v>
      </c>
      <c r="BM10" s="517" t="n">
        <v>0.0146584</v>
      </c>
      <c r="BN10" s="517" t="n">
        <v>0.013785</v>
      </c>
      <c r="BO10" s="517" t="n">
        <v>0.0142253</v>
      </c>
      <c r="BP10" s="517" t="n">
        <v>0.0142042</v>
      </c>
      <c r="BQ10" s="517" t="n">
        <v>0.0146917</v>
      </c>
      <c r="BR10" s="517" t="n">
        <v>0.0146575</v>
      </c>
      <c r="BS10" s="517" t="n">
        <v>0.014194</v>
      </c>
      <c r="BT10" s="517" t="n">
        <v>0.0145398</v>
      </c>
      <c r="BU10" s="517" t="n">
        <v>0.0141888</v>
      </c>
      <c r="BV10" s="517" t="n">
        <v>0.0148795</v>
      </c>
    </row>
    <row r="11" customFormat="false" ht="12" hidden="false" customHeight="true" outlineLevel="0" collapsed="false">
      <c r="A11" s="511" t="s">
        <v>1031</v>
      </c>
      <c r="B11" s="515" t="s">
        <v>1032</v>
      </c>
      <c r="C11" s="516" t="n">
        <v>0.00016049968558</v>
      </c>
      <c r="D11" s="516" t="n">
        <v>0.00035315041112</v>
      </c>
      <c r="E11" s="516" t="n">
        <v>0.0007350369585</v>
      </c>
      <c r="F11" s="516" t="n">
        <v>0.00092757741778</v>
      </c>
      <c r="G11" s="516" t="n">
        <v>0.00097293439438</v>
      </c>
      <c r="H11" s="516" t="n">
        <v>0.00126280606348</v>
      </c>
      <c r="I11" s="516" t="n">
        <v>0.00109249021726</v>
      </c>
      <c r="J11" s="516" t="n">
        <v>0.00103735245588</v>
      </c>
      <c r="K11" s="516" t="n">
        <v>0.0009123646155</v>
      </c>
      <c r="L11" s="516" t="n">
        <v>0.0005935847593</v>
      </c>
      <c r="M11" s="516" t="n">
        <v>0.00028423941832</v>
      </c>
      <c r="N11" s="516" t="n">
        <v>0.00018413125276</v>
      </c>
      <c r="O11" s="516" t="n">
        <v>7.01731312E-005</v>
      </c>
      <c r="P11" s="516" t="n">
        <v>0.0002971165552</v>
      </c>
      <c r="Q11" s="516" t="n">
        <v>0.000762286744</v>
      </c>
      <c r="R11" s="516" t="n">
        <v>0.0009702540928</v>
      </c>
      <c r="S11" s="516" t="n">
        <v>0.0010776926608</v>
      </c>
      <c r="T11" s="516" t="n">
        <v>0.0010092570048</v>
      </c>
      <c r="U11" s="516" t="n">
        <v>0.0011827403216</v>
      </c>
      <c r="V11" s="516" t="n">
        <v>0.0011349412096</v>
      </c>
      <c r="W11" s="516" t="n">
        <v>0.0009270991792</v>
      </c>
      <c r="X11" s="516" t="n">
        <v>0.0006646352112</v>
      </c>
      <c r="Y11" s="516" t="n">
        <v>0.0003943096608</v>
      </c>
      <c r="Z11" s="516" t="n">
        <v>0.0002069896896</v>
      </c>
      <c r="AA11" s="516" t="n">
        <v>9.60223936E-005</v>
      </c>
      <c r="AB11" s="516" t="n">
        <v>0.000319793232</v>
      </c>
      <c r="AC11" s="516" t="n">
        <v>0.0007403713472</v>
      </c>
      <c r="AD11" s="516" t="n">
        <v>0.0010940269968</v>
      </c>
      <c r="AE11" s="516" t="n">
        <v>0.0014923979888</v>
      </c>
      <c r="AF11" s="516" t="n">
        <v>0.0017090434416</v>
      </c>
      <c r="AG11" s="516" t="n">
        <v>0.0015666428944</v>
      </c>
      <c r="AH11" s="516" t="n">
        <v>0.0015181671216</v>
      </c>
      <c r="AI11" s="516" t="n">
        <v>0.001335818504</v>
      </c>
      <c r="AJ11" s="516" t="n">
        <v>0.000731383168</v>
      </c>
      <c r="AK11" s="516" t="n">
        <v>0.0007450835728</v>
      </c>
      <c r="AL11" s="516" t="n">
        <v>0.0004180160176</v>
      </c>
      <c r="AM11" s="516" t="n">
        <v>0.000302616608</v>
      </c>
      <c r="AN11" s="516" t="n">
        <v>0.0007732400016</v>
      </c>
      <c r="AO11" s="516" t="n">
        <v>0.0010942554784</v>
      </c>
      <c r="AP11" s="516" t="n">
        <v>0.00155969436</v>
      </c>
      <c r="AQ11" s="516" t="n">
        <v>0.0019434159824</v>
      </c>
      <c r="AR11" s="516" t="n">
        <v>0.0024778704592</v>
      </c>
      <c r="AS11" s="516" t="n">
        <v>0.0021792460816</v>
      </c>
      <c r="AT11" s="516" t="n">
        <v>0.0022769908224</v>
      </c>
      <c r="AU11" s="516" t="n">
        <v>0.0017640616352</v>
      </c>
      <c r="AV11" s="516" t="n">
        <v>0.0016316918304</v>
      </c>
      <c r="AW11" s="516" t="n">
        <v>0.0007503300608</v>
      </c>
      <c r="AX11" s="516" t="n">
        <v>0.0007680331392</v>
      </c>
      <c r="AY11" s="516" t="n">
        <v>0.0006766387424</v>
      </c>
      <c r="AZ11" s="516" t="n">
        <v>0.0011412162064</v>
      </c>
      <c r="BA11" s="516" t="n">
        <v>0.0020576697632</v>
      </c>
      <c r="BB11" s="516" t="n">
        <v>0.002896466904</v>
      </c>
      <c r="BC11" s="516" t="n">
        <v>0.0042499254368</v>
      </c>
      <c r="BD11" s="516" t="n">
        <v>0.0047195477472</v>
      </c>
      <c r="BE11" s="516" t="n">
        <v>0.00447087255103998</v>
      </c>
      <c r="BF11" s="516" t="n">
        <v>0.00436396</v>
      </c>
      <c r="BG11" s="516" t="n">
        <v>0.00395014</v>
      </c>
      <c r="BH11" s="517" t="n">
        <v>0.00287355</v>
      </c>
      <c r="BI11" s="517" t="n">
        <v>0.00192758</v>
      </c>
      <c r="BJ11" s="517" t="n">
        <v>0.00136502</v>
      </c>
      <c r="BK11" s="517" t="n">
        <v>0.00149658</v>
      </c>
      <c r="BL11" s="517" t="n">
        <v>0.00222402</v>
      </c>
      <c r="BM11" s="517" t="n">
        <v>0.00436229</v>
      </c>
      <c r="BN11" s="517" t="n">
        <v>0.00569816</v>
      </c>
      <c r="BO11" s="517" t="n">
        <v>0.00731846</v>
      </c>
      <c r="BP11" s="517" t="n">
        <v>0.00886641</v>
      </c>
      <c r="BQ11" s="517" t="n">
        <v>0.00814878</v>
      </c>
      <c r="BR11" s="517" t="n">
        <v>0.00799876</v>
      </c>
      <c r="BS11" s="517" t="n">
        <v>0.0064821</v>
      </c>
      <c r="BT11" s="517" t="n">
        <v>0.00439025</v>
      </c>
      <c r="BU11" s="517" t="n">
        <v>0.00285298</v>
      </c>
      <c r="BV11" s="517" t="n">
        <v>0.00197692</v>
      </c>
    </row>
    <row r="12" customFormat="false" ht="12" hidden="false" customHeight="true" outlineLevel="0" collapsed="false">
      <c r="A12" s="514" t="s">
        <v>1033</v>
      </c>
      <c r="B12" s="515" t="s">
        <v>1034</v>
      </c>
      <c r="C12" s="516" t="n">
        <v>0.29426949077388</v>
      </c>
      <c r="D12" s="516" t="n">
        <v>0.26709202127614</v>
      </c>
      <c r="E12" s="516" t="n">
        <v>0.30977119545922</v>
      </c>
      <c r="F12" s="516" t="n">
        <v>0.31601501047418</v>
      </c>
      <c r="G12" s="516" t="n">
        <v>0.36631273270722</v>
      </c>
      <c r="H12" s="516" t="n">
        <v>0.38639454571708</v>
      </c>
      <c r="I12" s="516" t="n">
        <v>0.3428467169845</v>
      </c>
      <c r="J12" s="516" t="n">
        <v>0.29220284880512</v>
      </c>
      <c r="K12" s="516" t="n">
        <v>0.23787430176886</v>
      </c>
      <c r="L12" s="516" t="n">
        <v>0.24622181796874</v>
      </c>
      <c r="M12" s="516" t="n">
        <v>0.25115668738112</v>
      </c>
      <c r="N12" s="516" t="n">
        <v>0.31941701870774</v>
      </c>
      <c r="O12" s="516" t="n">
        <v>0.3357920010048</v>
      </c>
      <c r="P12" s="516" t="n">
        <v>0.2756007975232</v>
      </c>
      <c r="Q12" s="516" t="n">
        <v>0.3318062092288</v>
      </c>
      <c r="R12" s="516" t="n">
        <v>0.3686342675664</v>
      </c>
      <c r="S12" s="516" t="n">
        <v>0.3952212405888</v>
      </c>
      <c r="T12" s="516" t="n">
        <v>0.3884429980016</v>
      </c>
      <c r="U12" s="516" t="n">
        <v>0.3280414266288</v>
      </c>
      <c r="V12" s="516" t="n">
        <v>0.2958694345344</v>
      </c>
      <c r="W12" s="516" t="n">
        <v>0.2623548938992</v>
      </c>
      <c r="X12" s="516" t="n">
        <v>0.305003179448</v>
      </c>
      <c r="Y12" s="516" t="n">
        <v>0.3203904113056</v>
      </c>
      <c r="Z12" s="516" t="n">
        <v>0.360060400904</v>
      </c>
      <c r="AA12" s="516" t="n">
        <v>0.3351216663488</v>
      </c>
      <c r="AB12" s="516" t="n">
        <v>0.3000157445136</v>
      </c>
      <c r="AC12" s="516" t="n">
        <v>0.3381144659696</v>
      </c>
      <c r="AD12" s="516" t="n">
        <v>0.329247033864</v>
      </c>
      <c r="AE12" s="516" t="n">
        <v>0.378186269592</v>
      </c>
      <c r="AF12" s="516" t="n">
        <v>0.421286455216</v>
      </c>
      <c r="AG12" s="516" t="n">
        <v>0.3578250821232</v>
      </c>
      <c r="AH12" s="516" t="n">
        <v>0.3154924710368</v>
      </c>
      <c r="AI12" s="516" t="n">
        <v>0.288434611656</v>
      </c>
      <c r="AJ12" s="516" t="n">
        <v>0.2981672998544</v>
      </c>
      <c r="AK12" s="516" t="n">
        <v>0.336686956464</v>
      </c>
      <c r="AL12" s="516" t="n">
        <v>0.3672079705584</v>
      </c>
      <c r="AM12" s="516" t="n">
        <v>0.3908292765456</v>
      </c>
      <c r="AN12" s="516" t="n">
        <v>0.3906059195392</v>
      </c>
      <c r="AO12" s="516" t="n">
        <v>0.463580347848</v>
      </c>
      <c r="AP12" s="516" t="n">
        <v>0.476204590048</v>
      </c>
      <c r="AQ12" s="516" t="n">
        <v>0.4859608711696</v>
      </c>
      <c r="AR12" s="516" t="n">
        <v>0.473003607696</v>
      </c>
      <c r="AS12" s="516" t="n">
        <v>0.4345874558144</v>
      </c>
      <c r="AT12" s="516" t="n">
        <v>0.3827389552464</v>
      </c>
      <c r="AU12" s="516" t="n">
        <v>0.3275447952224</v>
      </c>
      <c r="AV12" s="516" t="n">
        <v>0.3486730969344</v>
      </c>
      <c r="AW12" s="516" t="n">
        <v>0.3773624176864</v>
      </c>
      <c r="AX12" s="516" t="n">
        <v>0.3957504908128</v>
      </c>
      <c r="AY12" s="516" t="n">
        <v>0.4197121927472</v>
      </c>
      <c r="AZ12" s="516" t="n">
        <v>0.3591695957536</v>
      </c>
      <c r="BA12" s="516" t="n">
        <v>0.4397604404448</v>
      </c>
      <c r="BB12" s="516" t="n">
        <v>0.4317814437072</v>
      </c>
      <c r="BC12" s="516" t="n">
        <v>0.456748438704</v>
      </c>
      <c r="BD12" s="516" t="n">
        <v>0.4294732897968</v>
      </c>
      <c r="BE12" s="516" t="n">
        <v>0.4192784</v>
      </c>
      <c r="BF12" s="516" t="n">
        <v>0.3632324</v>
      </c>
      <c r="BG12" s="516" t="n">
        <v>0.3263217</v>
      </c>
      <c r="BH12" s="517" t="n">
        <v>0.3418632</v>
      </c>
      <c r="BI12" s="517" t="n">
        <v>0.3545308</v>
      </c>
      <c r="BJ12" s="517" t="n">
        <v>0.3984901</v>
      </c>
      <c r="BK12" s="517" t="n">
        <v>0.4201695</v>
      </c>
      <c r="BL12" s="517" t="n">
        <v>0.373029</v>
      </c>
      <c r="BM12" s="517" t="n">
        <v>0.4384468</v>
      </c>
      <c r="BN12" s="517" t="n">
        <v>0.4495329</v>
      </c>
      <c r="BO12" s="517" t="n">
        <v>0.4817786</v>
      </c>
      <c r="BP12" s="517" t="n">
        <v>0.4685183</v>
      </c>
      <c r="BQ12" s="517" t="n">
        <v>0.4243776</v>
      </c>
      <c r="BR12" s="517" t="n">
        <v>0.3800098</v>
      </c>
      <c r="BS12" s="517" t="n">
        <v>0.342894</v>
      </c>
      <c r="BT12" s="517" t="n">
        <v>0.3578079</v>
      </c>
      <c r="BU12" s="517" t="n">
        <v>0.3743307</v>
      </c>
      <c r="BV12" s="517" t="n">
        <v>0.4123423</v>
      </c>
    </row>
    <row r="13" customFormat="false" ht="12" hidden="false" customHeight="true" outlineLevel="0" collapsed="false">
      <c r="A13" s="514"/>
      <c r="B13" s="512" t="s">
        <v>1035</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8"/>
      <c r="BH13" s="519"/>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6</v>
      </c>
      <c r="B14" s="515" t="s">
        <v>1022</v>
      </c>
      <c r="C14" s="516" t="n">
        <v>0.0016067025832</v>
      </c>
      <c r="D14" s="516" t="n">
        <v>0.0015520261861</v>
      </c>
      <c r="E14" s="516" t="n">
        <v>0.00171814846554</v>
      </c>
      <c r="F14" s="516" t="n">
        <v>0.00171209672998</v>
      </c>
      <c r="G14" s="516" t="n">
        <v>0.0016715517572</v>
      </c>
      <c r="H14" s="516" t="n">
        <v>0.00126574767956</v>
      </c>
      <c r="I14" s="516" t="n">
        <v>0.00119844072088</v>
      </c>
      <c r="J14" s="516" t="n">
        <v>0.00115639271748</v>
      </c>
      <c r="K14" s="516" t="n">
        <v>0.0009443817396</v>
      </c>
      <c r="L14" s="516" t="n">
        <v>0.00093819855168</v>
      </c>
      <c r="M14" s="516" t="n">
        <v>0.00117107261544</v>
      </c>
      <c r="N14" s="516" t="n">
        <v>0.0015794498681</v>
      </c>
      <c r="O14" s="516" t="n">
        <v>0.0016118242768</v>
      </c>
      <c r="P14" s="516" t="n">
        <v>0.0014017859536</v>
      </c>
      <c r="Q14" s="516" t="n">
        <v>0.001886013616</v>
      </c>
      <c r="R14" s="516" t="n">
        <v>0.001861547248</v>
      </c>
      <c r="S14" s="516" t="n">
        <v>0.0018250747136</v>
      </c>
      <c r="T14" s="516" t="n">
        <v>0.001652904312</v>
      </c>
      <c r="U14" s="516" t="n">
        <v>0.0013635733088</v>
      </c>
      <c r="V14" s="516" t="n">
        <v>0.0013302672112</v>
      </c>
      <c r="W14" s="516" t="n">
        <v>0.0009282248976</v>
      </c>
      <c r="X14" s="516" t="n">
        <v>0.0013229497488</v>
      </c>
      <c r="Y14" s="516" t="n">
        <v>0.0013387115632</v>
      </c>
      <c r="Z14" s="516" t="n">
        <v>0.0017120784112</v>
      </c>
      <c r="AA14" s="516" t="n">
        <v>0.00165275010648</v>
      </c>
      <c r="AB14" s="516" t="n">
        <v>0.00158487019992</v>
      </c>
      <c r="AC14" s="516" t="n">
        <v>0.00183148617276</v>
      </c>
      <c r="AD14" s="516" t="n">
        <v>0.00182751860268</v>
      </c>
      <c r="AE14" s="516" t="n">
        <v>0.00160311782232</v>
      </c>
      <c r="AF14" s="516" t="n">
        <v>0.001292577318</v>
      </c>
      <c r="AG14" s="516" t="n">
        <v>0.00104755420728</v>
      </c>
      <c r="AH14" s="516" t="n">
        <v>0.00096646535964</v>
      </c>
      <c r="AI14" s="516" t="n">
        <v>0.0007426506222</v>
      </c>
      <c r="AJ14" s="516" t="n">
        <v>0.00114627897612</v>
      </c>
      <c r="AK14" s="516" t="n">
        <v>0.00126602802252</v>
      </c>
      <c r="AL14" s="516" t="n">
        <v>0.0013086878886</v>
      </c>
      <c r="AM14" s="516" t="n">
        <v>0.00134080405524</v>
      </c>
      <c r="AN14" s="516" t="n">
        <v>0.00155704999032</v>
      </c>
      <c r="AO14" s="516" t="n">
        <v>0.00183643002576</v>
      </c>
      <c r="AP14" s="516" t="n">
        <v>0.00191690746488</v>
      </c>
      <c r="AQ14" s="516" t="n">
        <v>0.00202846332492</v>
      </c>
      <c r="AR14" s="516" t="n">
        <v>0.00143320605804</v>
      </c>
      <c r="AS14" s="516" t="n">
        <v>0.00114878002428</v>
      </c>
      <c r="AT14" s="516" t="n">
        <v>0.00097288236864</v>
      </c>
      <c r="AU14" s="516" t="n">
        <v>0.0011955568248</v>
      </c>
      <c r="AV14" s="516" t="n">
        <v>0.00123387897816</v>
      </c>
      <c r="AW14" s="516" t="n">
        <v>0.00143251240644</v>
      </c>
      <c r="AX14" s="516" t="n">
        <v>0.00183650709816</v>
      </c>
      <c r="AY14" s="516" t="n">
        <v>0.001775255418</v>
      </c>
      <c r="AZ14" s="516" t="n">
        <v>0.00158805894852</v>
      </c>
      <c r="BA14" s="516" t="n">
        <v>0.00190048704372</v>
      </c>
      <c r="BB14" s="516" t="n">
        <v>0.00161544891852</v>
      </c>
      <c r="BC14" s="516" t="n">
        <v>0.0018761266044</v>
      </c>
      <c r="BD14" s="516" t="n">
        <v>0.00134495084304</v>
      </c>
      <c r="BE14" s="516" t="n">
        <v>0.00165537</v>
      </c>
      <c r="BF14" s="516" t="n">
        <v>0.0016042</v>
      </c>
      <c r="BG14" s="516" t="n">
        <v>0.00157486</v>
      </c>
      <c r="BH14" s="517" t="n">
        <v>0.00162652</v>
      </c>
      <c r="BI14" s="517" t="n">
        <v>0.00159183</v>
      </c>
      <c r="BJ14" s="517" t="n">
        <v>0.00169194</v>
      </c>
      <c r="BK14" s="517" t="n">
        <v>0.00170872</v>
      </c>
      <c r="BL14" s="517" t="n">
        <v>0.00149165</v>
      </c>
      <c r="BM14" s="517" t="n">
        <v>0.0015755</v>
      </c>
      <c r="BN14" s="517" t="n">
        <v>0.00146229</v>
      </c>
      <c r="BO14" s="517" t="n">
        <v>0.00150352</v>
      </c>
      <c r="BP14" s="517" t="n">
        <v>0.00150107</v>
      </c>
      <c r="BQ14" s="517" t="n">
        <v>0.00163999</v>
      </c>
      <c r="BR14" s="517" t="n">
        <v>0.00168449</v>
      </c>
      <c r="BS14" s="517" t="n">
        <v>0.00155589</v>
      </c>
      <c r="BT14" s="517" t="n">
        <v>0.00153362</v>
      </c>
      <c r="BU14" s="517" t="n">
        <v>0.00149287</v>
      </c>
      <c r="BV14" s="517" t="n">
        <v>0.00158609</v>
      </c>
    </row>
    <row r="15" customFormat="false" ht="12" hidden="false" customHeight="true" outlineLevel="0" collapsed="false">
      <c r="A15" s="468" t="s">
        <v>1037</v>
      </c>
      <c r="B15" s="515" t="s">
        <v>1024</v>
      </c>
      <c r="C15" s="516" t="n">
        <v>0.133332134918033</v>
      </c>
      <c r="D15" s="516" t="n">
        <v>0.111818025245902</v>
      </c>
      <c r="E15" s="516" t="n">
        <v>0.114150074918033</v>
      </c>
      <c r="F15" s="516" t="n">
        <v>0.114087405081967</v>
      </c>
      <c r="G15" s="516" t="n">
        <v>0.114078874918033</v>
      </c>
      <c r="H15" s="516" t="n">
        <v>0.109119235081967</v>
      </c>
      <c r="I15" s="516" t="n">
        <v>0.111861214918033</v>
      </c>
      <c r="J15" s="516" t="n">
        <v>0.109939124918033</v>
      </c>
      <c r="K15" s="516" t="n">
        <v>0.104740885081967</v>
      </c>
      <c r="L15" s="516" t="n">
        <v>0.110089134918033</v>
      </c>
      <c r="M15" s="516" t="n">
        <v>0.106699315081967</v>
      </c>
      <c r="N15" s="516" t="n">
        <v>0.100168514918033</v>
      </c>
      <c r="O15" s="516" t="n">
        <v>0.0990667752054795</v>
      </c>
      <c r="P15" s="516" t="n">
        <v>0.0935369798630137</v>
      </c>
      <c r="Q15" s="516" t="n">
        <v>0.0985805552054795</v>
      </c>
      <c r="R15" s="516" t="n">
        <v>0.0942739034246575</v>
      </c>
      <c r="S15" s="516" t="n">
        <v>0.0973148252054795</v>
      </c>
      <c r="T15" s="516" t="n">
        <v>0.0981188034246575</v>
      </c>
      <c r="U15" s="516" t="n">
        <v>0.10490973520548</v>
      </c>
      <c r="V15" s="516" t="n">
        <v>0.107666665205479</v>
      </c>
      <c r="W15" s="516" t="n">
        <v>0.102293483424658</v>
      </c>
      <c r="X15" s="516" t="n">
        <v>0.10535413520548</v>
      </c>
      <c r="Y15" s="516" t="n">
        <v>0.102309923424658</v>
      </c>
      <c r="Z15" s="516" t="n">
        <v>0.10501076520548</v>
      </c>
      <c r="AA15" s="516" t="n">
        <v>0.108638307123288</v>
      </c>
      <c r="AB15" s="516" t="n">
        <v>0.100211681917808</v>
      </c>
      <c r="AC15" s="516" t="n">
        <v>0.109604007123288</v>
      </c>
      <c r="AD15" s="516" t="n">
        <v>0.105049512054795</v>
      </c>
      <c r="AE15" s="516" t="n">
        <v>0.106343817123288</v>
      </c>
      <c r="AF15" s="516" t="n">
        <v>0.107035892054795</v>
      </c>
      <c r="AG15" s="516" t="n">
        <v>0.110699377123288</v>
      </c>
      <c r="AH15" s="516" t="n">
        <v>0.111343397123288</v>
      </c>
      <c r="AI15" s="516" t="n">
        <v>0.109651752054795</v>
      </c>
      <c r="AJ15" s="516" t="n">
        <v>0.109511097123288</v>
      </c>
      <c r="AK15" s="516" t="n">
        <v>0.108313352054795</v>
      </c>
      <c r="AL15" s="516" t="n">
        <v>0.114420517123288</v>
      </c>
      <c r="AM15" s="516" t="n">
        <v>0.114584290547945</v>
      </c>
      <c r="AN15" s="516" t="n">
        <v>0.10204249630137</v>
      </c>
      <c r="AO15" s="516" t="n">
        <v>0.108863500547945</v>
      </c>
      <c r="AP15" s="516" t="n">
        <v>0.105440422465753</v>
      </c>
      <c r="AQ15" s="516" t="n">
        <v>0.104565600547945</v>
      </c>
      <c r="AR15" s="516" t="n">
        <v>0.111623182465753</v>
      </c>
      <c r="AS15" s="516" t="n">
        <v>0.111942140547945</v>
      </c>
      <c r="AT15" s="516" t="n">
        <v>0.109718070547945</v>
      </c>
      <c r="AU15" s="516" t="n">
        <v>0.109068432465753</v>
      </c>
      <c r="AV15" s="516" t="n">
        <v>0.107206080547945</v>
      </c>
      <c r="AW15" s="516" t="n">
        <v>0.109877032465753</v>
      </c>
      <c r="AX15" s="516" t="n">
        <v>0.116462670547945</v>
      </c>
      <c r="AY15" s="516" t="n">
        <v>0.114204245355191</v>
      </c>
      <c r="AZ15" s="516" t="n">
        <v>0.10620384726776</v>
      </c>
      <c r="BA15" s="516" t="n">
        <v>0.104331875355191</v>
      </c>
      <c r="BB15" s="516" t="n">
        <v>0.101436931311475</v>
      </c>
      <c r="BC15" s="516" t="n">
        <v>0.108364535355191</v>
      </c>
      <c r="BD15" s="516" t="n">
        <v>0.106222241311475</v>
      </c>
      <c r="BE15" s="516" t="n">
        <v>0.1099986</v>
      </c>
      <c r="BF15" s="516" t="n">
        <v>0.1059845</v>
      </c>
      <c r="BG15" s="516" t="n">
        <v>0.1020044</v>
      </c>
      <c r="BH15" s="517" t="n">
        <v>0.1062318</v>
      </c>
      <c r="BI15" s="517" t="n">
        <v>0.1022998</v>
      </c>
      <c r="BJ15" s="517" t="n">
        <v>0.1074703</v>
      </c>
      <c r="BK15" s="517" t="n">
        <v>0.107202</v>
      </c>
      <c r="BL15" s="517" t="n">
        <v>0.0950823</v>
      </c>
      <c r="BM15" s="517" t="n">
        <v>0.0997985</v>
      </c>
      <c r="BN15" s="517" t="n">
        <v>0.0990877</v>
      </c>
      <c r="BO15" s="517" t="n">
        <v>0.0989412</v>
      </c>
      <c r="BP15" s="517" t="n">
        <v>0.0993109</v>
      </c>
      <c r="BQ15" s="517" t="n">
        <v>0.1064467</v>
      </c>
      <c r="BR15" s="517" t="n">
        <v>0.1043</v>
      </c>
      <c r="BS15" s="517" t="n">
        <v>0.1015101</v>
      </c>
      <c r="BT15" s="517" t="n">
        <v>0.1063654</v>
      </c>
      <c r="BU15" s="517" t="n">
        <v>0.1028526</v>
      </c>
      <c r="BV15" s="517" t="n">
        <v>0.1083377</v>
      </c>
    </row>
    <row r="16" customFormat="false" ht="12" hidden="false" customHeight="true" outlineLevel="0" collapsed="false">
      <c r="A16" s="514" t="s">
        <v>1038</v>
      </c>
      <c r="B16" s="515" t="s">
        <v>1026</v>
      </c>
      <c r="C16" s="516" t="n">
        <v>0.0125159240437159</v>
      </c>
      <c r="D16" s="516" t="n">
        <v>0.0128183512021858</v>
      </c>
      <c r="E16" s="516" t="n">
        <v>0.0127871240437158</v>
      </c>
      <c r="F16" s="516" t="n">
        <v>0.0119497126229508</v>
      </c>
      <c r="G16" s="516" t="n">
        <v>0.0116903340437158</v>
      </c>
      <c r="H16" s="516" t="n">
        <v>0.0107423626229508</v>
      </c>
      <c r="I16" s="516" t="n">
        <v>0.0116605240437158</v>
      </c>
      <c r="J16" s="516" t="n">
        <v>0.0112861940437159</v>
      </c>
      <c r="K16" s="516" t="n">
        <v>0.0108332726229508</v>
      </c>
      <c r="L16" s="516" t="n">
        <v>0.0124819040437158</v>
      </c>
      <c r="M16" s="516" t="n">
        <v>0.0124813926229508</v>
      </c>
      <c r="N16" s="516" t="n">
        <v>0.0128652840437159</v>
      </c>
      <c r="O16" s="516" t="n">
        <v>0.0140090397260274</v>
      </c>
      <c r="P16" s="516" t="n">
        <v>0.0123696868493151</v>
      </c>
      <c r="Q16" s="516" t="n">
        <v>0.0138021297260274</v>
      </c>
      <c r="R16" s="516" t="n">
        <v>0.0125014087671233</v>
      </c>
      <c r="S16" s="516" t="n">
        <v>0.0122735797260274</v>
      </c>
      <c r="T16" s="516" t="n">
        <v>0.0118881587671233</v>
      </c>
      <c r="U16" s="516" t="n">
        <v>0.0123682797260274</v>
      </c>
      <c r="V16" s="516" t="n">
        <v>0.0124406997260274</v>
      </c>
      <c r="W16" s="516" t="n">
        <v>0.0120759187671233</v>
      </c>
      <c r="X16" s="516" t="n">
        <v>0.0138897697260274</v>
      </c>
      <c r="Y16" s="516" t="n">
        <v>0.0138560287671233</v>
      </c>
      <c r="Z16" s="516" t="n">
        <v>0.0138936697260274</v>
      </c>
      <c r="AA16" s="516" t="n">
        <v>0.0148430104109589</v>
      </c>
      <c r="AB16" s="516" t="n">
        <v>0.0131048997260274</v>
      </c>
      <c r="AC16" s="516" t="n">
        <v>0.0145503404109589</v>
      </c>
      <c r="AD16" s="516" t="n">
        <v>0.0146070868493151</v>
      </c>
      <c r="AE16" s="516" t="n">
        <v>0.0137031104109589</v>
      </c>
      <c r="AF16" s="516" t="n">
        <v>0.0131265968493151</v>
      </c>
      <c r="AG16" s="516" t="n">
        <v>0.0138374604109589</v>
      </c>
      <c r="AH16" s="516" t="n">
        <v>0.0137783904109589</v>
      </c>
      <c r="AI16" s="516" t="n">
        <v>0.0128769768493151</v>
      </c>
      <c r="AJ16" s="516" t="n">
        <v>0.0149947504109589</v>
      </c>
      <c r="AK16" s="516" t="n">
        <v>0.0149264968493151</v>
      </c>
      <c r="AL16" s="516" t="n">
        <v>0.0148909204109589</v>
      </c>
      <c r="AM16" s="516" t="n">
        <v>0.0150578317808219</v>
      </c>
      <c r="AN16" s="516" t="n">
        <v>0.0136097054794521</v>
      </c>
      <c r="AO16" s="516" t="n">
        <v>0.0141413117808219</v>
      </c>
      <c r="AP16" s="516" t="n">
        <v>0.0136063130136986</v>
      </c>
      <c r="AQ16" s="516" t="n">
        <v>0.0144278117808219</v>
      </c>
      <c r="AR16" s="516" t="n">
        <v>0.0140591530136986</v>
      </c>
      <c r="AS16" s="516" t="n">
        <v>0.0144937017808219</v>
      </c>
      <c r="AT16" s="516" t="n">
        <v>0.0144447017808219</v>
      </c>
      <c r="AU16" s="516" t="n">
        <v>0.0142958930136986</v>
      </c>
      <c r="AV16" s="516" t="n">
        <v>0.0145890617808219</v>
      </c>
      <c r="AW16" s="516" t="n">
        <v>0.0147586130136986</v>
      </c>
      <c r="AX16" s="516" t="n">
        <v>0.0148973217808219</v>
      </c>
      <c r="AY16" s="516" t="n">
        <v>0.0146618013661202</v>
      </c>
      <c r="AZ16" s="516" t="n">
        <v>0.013751372568306</v>
      </c>
      <c r="BA16" s="516" t="n">
        <v>0.0141659413661202</v>
      </c>
      <c r="BB16" s="516" t="n">
        <v>0.0143906519672131</v>
      </c>
      <c r="BC16" s="516" t="n">
        <v>0.0144468313661202</v>
      </c>
      <c r="BD16" s="516" t="n">
        <v>0.0141942919672131</v>
      </c>
      <c r="BE16" s="516" t="n">
        <v>0.0160272</v>
      </c>
      <c r="BF16" s="516" t="n">
        <v>0.0156285</v>
      </c>
      <c r="BG16" s="516" t="n">
        <v>0.0149831</v>
      </c>
      <c r="BH16" s="517" t="n">
        <v>0.0151921</v>
      </c>
      <c r="BI16" s="517" t="n">
        <v>0.0146386</v>
      </c>
      <c r="BJ16" s="517" t="n">
        <v>0.0152767</v>
      </c>
      <c r="BK16" s="517" t="n">
        <v>0.0155171</v>
      </c>
      <c r="BL16" s="517" t="n">
        <v>0.0136495</v>
      </c>
      <c r="BM16" s="517" t="n">
        <v>0.0144696</v>
      </c>
      <c r="BN16" s="517" t="n">
        <v>0.0137811</v>
      </c>
      <c r="BO16" s="517" t="n">
        <v>0.0141851</v>
      </c>
      <c r="BP16" s="517" t="n">
        <v>0.0144668</v>
      </c>
      <c r="BQ16" s="517" t="n">
        <v>0.0156844</v>
      </c>
      <c r="BR16" s="517" t="n">
        <v>0.0157556</v>
      </c>
      <c r="BS16" s="517" t="n">
        <v>0.014503</v>
      </c>
      <c r="BT16" s="517" t="n">
        <v>0.0142706</v>
      </c>
      <c r="BU16" s="517" t="n">
        <v>0.0138869</v>
      </c>
      <c r="BV16" s="517" t="n">
        <v>0.0147687</v>
      </c>
    </row>
    <row r="17" customFormat="false" ht="12" hidden="false" customHeight="true" outlineLevel="0" collapsed="false">
      <c r="A17" s="514" t="s">
        <v>1039</v>
      </c>
      <c r="B17" s="515" t="s">
        <v>1030</v>
      </c>
      <c r="C17" s="516" t="n">
        <v>0.000423497267759563</v>
      </c>
      <c r="D17" s="516" t="n">
        <v>0.000396174863387978</v>
      </c>
      <c r="E17" s="516" t="n">
        <v>0.000423497267759563</v>
      </c>
      <c r="F17" s="516" t="n">
        <v>0.000409836065573771</v>
      </c>
      <c r="G17" s="516" t="n">
        <v>0.000423497267759563</v>
      </c>
      <c r="H17" s="516" t="n">
        <v>0.000409836065573771</v>
      </c>
      <c r="I17" s="516" t="n">
        <v>0.000423497267759563</v>
      </c>
      <c r="J17" s="516" t="n">
        <v>0.000423497267759563</v>
      </c>
      <c r="K17" s="516" t="n">
        <v>0.000409836065573771</v>
      </c>
      <c r="L17" s="516" t="n">
        <v>0.000423497267759563</v>
      </c>
      <c r="M17" s="516" t="n">
        <v>0.000409836065573771</v>
      </c>
      <c r="N17" s="516" t="n">
        <v>0.00042349726775956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6712328767123</v>
      </c>
      <c r="AN17" s="516" t="n">
        <v>0.000322191780821918</v>
      </c>
      <c r="AO17" s="516" t="n">
        <v>0.000356712328767123</v>
      </c>
      <c r="AP17" s="516" t="n">
        <v>0.000345205479452055</v>
      </c>
      <c r="AQ17" s="516" t="n">
        <v>0.000356712328767123</v>
      </c>
      <c r="AR17" s="516" t="n">
        <v>0.000345205479452055</v>
      </c>
      <c r="AS17" s="516" t="n">
        <v>0.000356712328767123</v>
      </c>
      <c r="AT17" s="516" t="n">
        <v>0.000356712328767123</v>
      </c>
      <c r="AU17" s="516" t="n">
        <v>0.000345205479452055</v>
      </c>
      <c r="AV17" s="516" t="n">
        <v>0.000356712328767123</v>
      </c>
      <c r="AW17" s="516" t="n">
        <v>0.000345205479452055</v>
      </c>
      <c r="AX17" s="516" t="n">
        <v>0.000356712328767123</v>
      </c>
      <c r="AY17" s="516" t="n">
        <v>0.000355737704918033</v>
      </c>
      <c r="AZ17" s="516" t="n">
        <v>0.000332786885245902</v>
      </c>
      <c r="BA17" s="516" t="n">
        <v>0.000355737704918033</v>
      </c>
      <c r="BB17" s="516" t="n">
        <v>0.000344262295081967</v>
      </c>
      <c r="BC17" s="516" t="n">
        <v>0.000355737704918033</v>
      </c>
      <c r="BD17" s="516" t="n">
        <v>0.000344262295081967</v>
      </c>
      <c r="BE17" s="516" t="n">
        <v>0.000349916</v>
      </c>
      <c r="BF17" s="516" t="n">
        <v>0.000349298</v>
      </c>
      <c r="BG17" s="516" t="n">
        <v>0.00034967</v>
      </c>
      <c r="BH17" s="517" t="n">
        <v>0.00034903</v>
      </c>
      <c r="BI17" s="517" t="n">
        <v>0.000349377</v>
      </c>
      <c r="BJ17" s="517" t="n">
        <v>0.000348711</v>
      </c>
      <c r="BK17" s="517" t="n">
        <v>0.000348072</v>
      </c>
      <c r="BL17" s="517" t="n">
        <v>0.000349461</v>
      </c>
      <c r="BM17" s="517" t="n">
        <v>0.000348891</v>
      </c>
      <c r="BN17" s="517" t="n">
        <v>0.000349311</v>
      </c>
      <c r="BO17" s="517" t="n">
        <v>0.000348727</v>
      </c>
      <c r="BP17" s="517" t="n">
        <v>0.000349133</v>
      </c>
      <c r="BQ17" s="517" t="n">
        <v>0.000349062</v>
      </c>
      <c r="BR17" s="517" t="n">
        <v>0.00034904</v>
      </c>
      <c r="BS17" s="517" t="n">
        <v>0.000348983</v>
      </c>
      <c r="BT17" s="517" t="n">
        <v>0.000348979</v>
      </c>
      <c r="BU17" s="517" t="n">
        <v>0.000348943</v>
      </c>
      <c r="BV17" s="517" t="n">
        <v>0.000348964</v>
      </c>
    </row>
    <row r="18" customFormat="false" ht="12" hidden="false" customHeight="true" outlineLevel="0" collapsed="false">
      <c r="A18" s="514" t="s">
        <v>1040</v>
      </c>
      <c r="B18" s="515" t="s">
        <v>1034</v>
      </c>
      <c r="C18" s="516" t="n">
        <v>0.148693955151603</v>
      </c>
      <c r="D18" s="516" t="n">
        <v>0.127427359936273</v>
      </c>
      <c r="E18" s="516" t="n">
        <v>0.12994954345883</v>
      </c>
      <c r="F18" s="516" t="n">
        <v>0.129111682069815</v>
      </c>
      <c r="G18" s="516" t="n">
        <v>0.128849787284712</v>
      </c>
      <c r="H18" s="516" t="n">
        <v>0.122533244231313</v>
      </c>
      <c r="I18" s="516" t="n">
        <v>0.126200865067986</v>
      </c>
      <c r="J18" s="516" t="n">
        <v>0.12387760056505</v>
      </c>
      <c r="K18" s="516" t="n">
        <v>0.117990285533977</v>
      </c>
      <c r="L18" s="516" t="n">
        <v>0.125050944456963</v>
      </c>
      <c r="M18" s="516" t="n">
        <v>0.121817299720207</v>
      </c>
      <c r="N18" s="516" t="n">
        <v>0.116171300833609</v>
      </c>
      <c r="O18" s="516" t="n">
        <v>0.116043001668627</v>
      </c>
      <c r="P18" s="516" t="n">
        <v>0.108493676095611</v>
      </c>
      <c r="Q18" s="516" t="n">
        <v>0.115622130856414</v>
      </c>
      <c r="R18" s="516" t="n">
        <v>0.11002988316915</v>
      </c>
      <c r="S18" s="516" t="n">
        <v>0.11292218760663</v>
      </c>
      <c r="T18" s="516" t="n">
        <v>0.113124001074678</v>
      </c>
      <c r="U18" s="516" t="n">
        <v>0.120196924596489</v>
      </c>
      <c r="V18" s="516" t="n">
        <v>0.12299667642134</v>
      </c>
      <c r="W18" s="516" t="n">
        <v>0.116756021999498</v>
      </c>
      <c r="X18" s="516" t="n">
        <v>0.122146978244107</v>
      </c>
      <c r="Y18" s="516" t="n">
        <v>0.119056823388998</v>
      </c>
      <c r="Z18" s="516" t="n">
        <v>0.12219887181867</v>
      </c>
      <c r="AA18" s="516" t="n">
        <v>0.126877512952979</v>
      </c>
      <c r="AB18" s="516" t="n">
        <v>0.116525090459159</v>
      </c>
      <c r="AC18" s="516" t="n">
        <v>0.127771513157423</v>
      </c>
      <c r="AD18" s="516" t="n">
        <v>0.123268815820606</v>
      </c>
      <c r="AE18" s="516" t="n">
        <v>0.123529812814303</v>
      </c>
      <c r="AF18" s="516" t="n">
        <v>0.123353098315435</v>
      </c>
      <c r="AG18" s="516" t="n">
        <v>0.127504755255164</v>
      </c>
      <c r="AH18" s="516" t="n">
        <v>0.128004899112982</v>
      </c>
      <c r="AI18" s="516" t="n">
        <v>0.125091322258602</v>
      </c>
      <c r="AJ18" s="516" t="n">
        <v>0.127574702334848</v>
      </c>
      <c r="AK18" s="516" t="n">
        <v>0.126367391167219</v>
      </c>
      <c r="AL18" s="516" t="n">
        <v>0.132551771406278</v>
      </c>
      <c r="AM18" s="516" t="n">
        <v>0.132754538151389</v>
      </c>
      <c r="AN18" s="516" t="n">
        <v>0.118914903400259</v>
      </c>
      <c r="AO18" s="516" t="n">
        <v>0.126693185930563</v>
      </c>
      <c r="AP18" s="516" t="n">
        <v>0.122722481736702</v>
      </c>
      <c r="AQ18" s="516" t="n">
        <v>0.122922600641613</v>
      </c>
      <c r="AR18" s="516" t="n">
        <v>0.129042700865103</v>
      </c>
      <c r="AS18" s="516" t="n">
        <v>0.129415559843014</v>
      </c>
      <c r="AT18" s="516" t="n">
        <v>0.127126475778728</v>
      </c>
      <c r="AU18" s="516" t="n">
        <v>0.126336250243581</v>
      </c>
      <c r="AV18" s="516" t="n">
        <v>0.124907444001213</v>
      </c>
      <c r="AW18" s="516" t="n">
        <v>0.127885433612851</v>
      </c>
      <c r="AX18" s="516" t="n">
        <v>0.135118092065882</v>
      </c>
      <c r="AY18" s="516" t="n">
        <v>0.132386185459058</v>
      </c>
      <c r="AZ18" s="516" t="n">
        <v>0.123280818579446</v>
      </c>
      <c r="BA18" s="516" t="n">
        <v>0.122255218356108</v>
      </c>
      <c r="BB18" s="516" t="n">
        <v>0.119271007652268</v>
      </c>
      <c r="BC18" s="516" t="n">
        <v>0.126633403597652</v>
      </c>
      <c r="BD18" s="516" t="n">
        <v>0.123647400832162</v>
      </c>
      <c r="BE18" s="516" t="n">
        <v>0.1296062</v>
      </c>
      <c r="BF18" s="516" t="n">
        <v>0.1250614</v>
      </c>
      <c r="BG18" s="516" t="n">
        <v>0.1203907</v>
      </c>
      <c r="BH18" s="517" t="n">
        <v>0.124896</v>
      </c>
      <c r="BI18" s="517" t="n">
        <v>0.1203114</v>
      </c>
      <c r="BJ18" s="517" t="n">
        <v>0.1262884</v>
      </c>
      <c r="BK18" s="517" t="n">
        <v>0.1262618</v>
      </c>
      <c r="BL18" s="517" t="n">
        <v>0.1119201</v>
      </c>
      <c r="BM18" s="517" t="n">
        <v>0.1176831</v>
      </c>
      <c r="BN18" s="517" t="n">
        <v>0.1161481</v>
      </c>
      <c r="BO18" s="517" t="n">
        <v>0.1164987</v>
      </c>
      <c r="BP18" s="517" t="n">
        <v>0.117124</v>
      </c>
      <c r="BQ18" s="517" t="n">
        <v>0.1256709</v>
      </c>
      <c r="BR18" s="517" t="n">
        <v>0.1236128</v>
      </c>
      <c r="BS18" s="517" t="n">
        <v>0.1193812</v>
      </c>
      <c r="BT18" s="517" t="n">
        <v>0.1240679</v>
      </c>
      <c r="BU18" s="517" t="n">
        <v>0.1200577</v>
      </c>
      <c r="BV18" s="517" t="n">
        <v>0.1265952</v>
      </c>
    </row>
    <row r="19" customFormat="false" ht="12" hidden="false" customHeight="true" outlineLevel="0" collapsed="false">
      <c r="A19" s="514"/>
      <c r="B19" s="512" t="s">
        <v>1041</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9"/>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42</v>
      </c>
      <c r="B20" s="515" t="s">
        <v>1024</v>
      </c>
      <c r="C20" s="516" t="n">
        <v>0.0061852562295082</v>
      </c>
      <c r="D20" s="516" t="n">
        <v>0.00577458131147541</v>
      </c>
      <c r="E20" s="516" t="n">
        <v>0.0061713362295082</v>
      </c>
      <c r="F20" s="516" t="n">
        <v>0.0059824737704918</v>
      </c>
      <c r="G20" s="516" t="n">
        <v>0.0061427462295082</v>
      </c>
      <c r="H20" s="516" t="n">
        <v>0.0059837437704918</v>
      </c>
      <c r="I20" s="516" t="n">
        <v>0.0061823562295082</v>
      </c>
      <c r="J20" s="516" t="n">
        <v>0.0061844362295082</v>
      </c>
      <c r="K20" s="516" t="n">
        <v>0.0059804737704918</v>
      </c>
      <c r="L20" s="516" t="n">
        <v>0.0061647862295082</v>
      </c>
      <c r="M20" s="516" t="n">
        <v>0.0059840137704918</v>
      </c>
      <c r="N20" s="516" t="n">
        <v>0.0061728862295082</v>
      </c>
      <c r="O20" s="516" t="n">
        <v>0.00614585698630137</v>
      </c>
      <c r="P20" s="516" t="n">
        <v>0.00556853534246575</v>
      </c>
      <c r="Q20" s="516" t="n">
        <v>0.00618043698630137</v>
      </c>
      <c r="R20" s="516" t="n">
        <v>0.00595366643835616</v>
      </c>
      <c r="S20" s="516" t="n">
        <v>0.00612996698630137</v>
      </c>
      <c r="T20" s="516" t="n">
        <v>0.00596916643835616</v>
      </c>
      <c r="U20" s="516" t="n">
        <v>0.00613904698630137</v>
      </c>
      <c r="V20" s="516" t="n">
        <v>0.00616589698630137</v>
      </c>
      <c r="W20" s="516" t="n">
        <v>0.00596122643835616</v>
      </c>
      <c r="X20" s="516" t="n">
        <v>0.00614578698630137</v>
      </c>
      <c r="Y20" s="516" t="n">
        <v>0.00595701643835616</v>
      </c>
      <c r="Z20" s="516" t="n">
        <v>0.00616465698630137</v>
      </c>
      <c r="AA20" s="516" t="n">
        <v>0.00607493260273973</v>
      </c>
      <c r="AB20" s="516" t="n">
        <v>0.00548570493150685</v>
      </c>
      <c r="AC20" s="516" t="n">
        <v>0.00606915260273973</v>
      </c>
      <c r="AD20" s="516" t="n">
        <v>0.00587618671232877</v>
      </c>
      <c r="AE20" s="516" t="n">
        <v>0.00607074260273973</v>
      </c>
      <c r="AF20" s="516" t="n">
        <v>0.00587994671232877</v>
      </c>
      <c r="AG20" s="516" t="n">
        <v>0.00608056260273973</v>
      </c>
      <c r="AH20" s="516" t="n">
        <v>0.00607861260273973</v>
      </c>
      <c r="AI20" s="516" t="n">
        <v>0.00587804671232877</v>
      </c>
      <c r="AJ20" s="516" t="n">
        <v>0.00606742260273973</v>
      </c>
      <c r="AK20" s="516" t="n">
        <v>0.00588301671232877</v>
      </c>
      <c r="AL20" s="516" t="n">
        <v>0.00608131260273973</v>
      </c>
      <c r="AM20" s="516" t="n">
        <v>0.00599366315068493</v>
      </c>
      <c r="AN20" s="516" t="n">
        <v>0.00541130123287671</v>
      </c>
      <c r="AO20" s="516" t="n">
        <v>0.00598554315068493</v>
      </c>
      <c r="AP20" s="516" t="n">
        <v>0.00579404917808219</v>
      </c>
      <c r="AQ20" s="516" t="n">
        <v>0.00598100315068493</v>
      </c>
      <c r="AR20" s="516" t="n">
        <v>0.00580071917808219</v>
      </c>
      <c r="AS20" s="516" t="n">
        <v>0.00599023315068493</v>
      </c>
      <c r="AT20" s="516" t="n">
        <v>0.00598706315068493</v>
      </c>
      <c r="AU20" s="516" t="n">
        <v>0.00579894917808219</v>
      </c>
      <c r="AV20" s="516" t="n">
        <v>0.00598377315068493</v>
      </c>
      <c r="AW20" s="516" t="n">
        <v>0.00579810917808219</v>
      </c>
      <c r="AX20" s="516" t="n">
        <v>0.00599605315068493</v>
      </c>
      <c r="AY20" s="516" t="n">
        <v>0.00597719480874317</v>
      </c>
      <c r="AZ20" s="516" t="n">
        <v>0.00559111224043716</v>
      </c>
      <c r="BA20" s="516" t="n">
        <v>0.00596452480874317</v>
      </c>
      <c r="BB20" s="516" t="n">
        <v>0.00577334852459016</v>
      </c>
      <c r="BC20" s="516" t="n">
        <v>0.00596995480874317</v>
      </c>
      <c r="BD20" s="516" t="n">
        <v>0.00577805852459016</v>
      </c>
      <c r="BE20" s="516" t="n">
        <v>0.00652749</v>
      </c>
      <c r="BF20" s="516" t="n">
        <v>0.006312</v>
      </c>
      <c r="BG20" s="516" t="n">
        <v>0.00602284</v>
      </c>
      <c r="BH20" s="517" t="n">
        <v>0.00609725</v>
      </c>
      <c r="BI20" s="517" t="n">
        <v>0.0058769</v>
      </c>
      <c r="BJ20" s="517" t="n">
        <v>0.00618874</v>
      </c>
      <c r="BK20" s="517" t="n">
        <v>0.00627931</v>
      </c>
      <c r="BL20" s="517" t="n">
        <v>0.00550359</v>
      </c>
      <c r="BM20" s="517" t="n">
        <v>0.00581776</v>
      </c>
      <c r="BN20" s="517" t="n">
        <v>0.00550938</v>
      </c>
      <c r="BO20" s="517" t="n">
        <v>0.00571626</v>
      </c>
      <c r="BP20" s="517" t="n">
        <v>0.00580906</v>
      </c>
      <c r="BQ20" s="517" t="n">
        <v>0.00630176</v>
      </c>
      <c r="BR20" s="517" t="n">
        <v>0.0063417</v>
      </c>
      <c r="BS20" s="517" t="n">
        <v>0.00583573</v>
      </c>
      <c r="BT20" s="517" t="n">
        <v>0.00574273</v>
      </c>
      <c r="BU20" s="517" t="n">
        <v>0.00558963</v>
      </c>
      <c r="BV20" s="517" t="n">
        <v>0.00594581</v>
      </c>
    </row>
    <row r="21" customFormat="false" ht="12" hidden="false" customHeight="true" outlineLevel="0" collapsed="false">
      <c r="A21" s="468" t="s">
        <v>1043</v>
      </c>
      <c r="B21" s="515" t="s">
        <v>1026</v>
      </c>
      <c r="C21" s="516" t="n">
        <v>0.00281006</v>
      </c>
      <c r="D21" s="516" t="n">
        <v>0.00259514</v>
      </c>
      <c r="E21" s="516" t="n">
        <v>0.00271797</v>
      </c>
      <c r="F21" s="516" t="n">
        <v>0.00297638</v>
      </c>
      <c r="G21" s="516" t="n">
        <v>0.00298882</v>
      </c>
      <c r="H21" s="516" t="n">
        <v>0.00300234</v>
      </c>
      <c r="I21" s="516" t="n">
        <v>0.00289734</v>
      </c>
      <c r="J21" s="516" t="n">
        <v>0.00292972</v>
      </c>
      <c r="K21" s="516" t="n">
        <v>0.00288399</v>
      </c>
      <c r="L21" s="516" t="n">
        <v>0.00276872</v>
      </c>
      <c r="M21" s="516" t="n">
        <v>0.00280641</v>
      </c>
      <c r="N21" s="516" t="n">
        <v>0.00283691</v>
      </c>
      <c r="O21" s="516" t="n">
        <v>0.00292653</v>
      </c>
      <c r="P21" s="516" t="n">
        <v>0.00258401</v>
      </c>
      <c r="Q21" s="516" t="n">
        <v>0.00309351</v>
      </c>
      <c r="R21" s="516" t="n">
        <v>0.0030438</v>
      </c>
      <c r="S21" s="516" t="n">
        <v>0.00325314</v>
      </c>
      <c r="T21" s="516" t="n">
        <v>0.00316008</v>
      </c>
      <c r="U21" s="516" t="n">
        <v>0.00316919</v>
      </c>
      <c r="V21" s="516" t="n">
        <v>0.00324982</v>
      </c>
      <c r="W21" s="516" t="n">
        <v>0.00290157</v>
      </c>
      <c r="X21" s="516" t="n">
        <v>0.00294393</v>
      </c>
      <c r="Y21" s="516" t="n">
        <v>0.00300773</v>
      </c>
      <c r="Z21" s="516" t="n">
        <v>0.00302186</v>
      </c>
      <c r="AA21" s="516" t="n">
        <v>0.00296916</v>
      </c>
      <c r="AB21" s="516" t="n">
        <v>0.00256668</v>
      </c>
      <c r="AC21" s="516" t="n">
        <v>0.0030379</v>
      </c>
      <c r="AD21" s="516" t="n">
        <v>0.00322109</v>
      </c>
      <c r="AE21" s="516" t="n">
        <v>0.00359867</v>
      </c>
      <c r="AF21" s="516" t="n">
        <v>0.00317519</v>
      </c>
      <c r="AG21" s="516" t="n">
        <v>0.00309904</v>
      </c>
      <c r="AH21" s="516" t="n">
        <v>0.00322831</v>
      </c>
      <c r="AI21" s="516" t="n">
        <v>0.00294721</v>
      </c>
      <c r="AJ21" s="516" t="n">
        <v>0.00269312</v>
      </c>
      <c r="AK21" s="516" t="n">
        <v>0.00264922</v>
      </c>
      <c r="AL21" s="516" t="n">
        <v>0.00277293</v>
      </c>
      <c r="AM21" s="516" t="n">
        <v>0.0031169</v>
      </c>
      <c r="AN21" s="516" t="n">
        <v>0.00286119</v>
      </c>
      <c r="AO21" s="516" t="n">
        <v>0.00269866</v>
      </c>
      <c r="AP21" s="516" t="n">
        <v>0.00252675</v>
      </c>
      <c r="AQ21" s="516" t="n">
        <v>0.00300983</v>
      </c>
      <c r="AR21" s="516" t="n">
        <v>0.00293371</v>
      </c>
      <c r="AS21" s="516" t="n">
        <v>0.00298655</v>
      </c>
      <c r="AT21" s="516" t="n">
        <v>0.00303508</v>
      </c>
      <c r="AU21" s="516" t="n">
        <v>0.00296774</v>
      </c>
      <c r="AV21" s="516" t="n">
        <v>0.00300388</v>
      </c>
      <c r="AW21" s="516" t="n">
        <v>0.00337669</v>
      </c>
      <c r="AX21" s="516" t="n">
        <v>0.00336025</v>
      </c>
      <c r="AY21" s="516" t="n">
        <v>0.00291899</v>
      </c>
      <c r="AZ21" s="516" t="n">
        <v>0.00284189</v>
      </c>
      <c r="BA21" s="516" t="n">
        <v>0.00280582</v>
      </c>
      <c r="BB21" s="516" t="n">
        <v>0.00285482</v>
      </c>
      <c r="BC21" s="516" t="n">
        <v>0.00286983</v>
      </c>
      <c r="BD21" s="516" t="n">
        <v>0.00572163</v>
      </c>
      <c r="BE21" s="516" t="n">
        <v>0.00358283</v>
      </c>
      <c r="BF21" s="516" t="n">
        <v>0.00353309</v>
      </c>
      <c r="BG21" s="516" t="n">
        <v>0.00339399</v>
      </c>
      <c r="BH21" s="517" t="n">
        <v>0.00347142</v>
      </c>
      <c r="BI21" s="517" t="n">
        <v>0.00336722</v>
      </c>
      <c r="BJ21" s="517" t="n">
        <v>0.00354908</v>
      </c>
      <c r="BK21" s="517" t="n">
        <v>0.0036263</v>
      </c>
      <c r="BL21" s="517" t="n">
        <v>0.00323046</v>
      </c>
      <c r="BM21" s="517" t="n">
        <v>0.00346316</v>
      </c>
      <c r="BN21" s="517" t="n">
        <v>0.00331889</v>
      </c>
      <c r="BO21" s="517" t="n">
        <v>0.00347872</v>
      </c>
      <c r="BP21" s="517" t="n">
        <v>0.00359194</v>
      </c>
      <c r="BQ21" s="517" t="n">
        <v>0.0036993</v>
      </c>
      <c r="BR21" s="517" t="n">
        <v>0.00370488</v>
      </c>
      <c r="BS21" s="517" t="n">
        <v>0.00342155</v>
      </c>
      <c r="BT21" s="517" t="n">
        <v>0.0033783</v>
      </c>
      <c r="BU21" s="517" t="n">
        <v>0.00329708</v>
      </c>
      <c r="BV21" s="517" t="n">
        <v>0.0035157</v>
      </c>
    </row>
    <row r="22" customFormat="false" ht="12" hidden="false" customHeight="true" outlineLevel="0" collapsed="false">
      <c r="A22" s="514" t="s">
        <v>1044</v>
      </c>
      <c r="B22" s="515" t="s">
        <v>1030</v>
      </c>
      <c r="C22" s="516" t="n">
        <v>0.00125355191256831</v>
      </c>
      <c r="D22" s="516" t="n">
        <v>0.00117267759562842</v>
      </c>
      <c r="E22" s="516" t="n">
        <v>0.00125355191256831</v>
      </c>
      <c r="F22" s="516" t="n">
        <v>0.00121311475409836</v>
      </c>
      <c r="G22" s="516" t="n">
        <v>0.00125355191256831</v>
      </c>
      <c r="H22" s="516" t="n">
        <v>0.00121311475409836</v>
      </c>
      <c r="I22" s="516" t="n">
        <v>0.00125355191256831</v>
      </c>
      <c r="J22" s="516" t="n">
        <v>0.00125355191256831</v>
      </c>
      <c r="K22" s="516" t="n">
        <v>0.00121311475409836</v>
      </c>
      <c r="L22" s="516" t="n">
        <v>0.00125355191256831</v>
      </c>
      <c r="M22" s="516" t="n">
        <v>0.00121311475409836</v>
      </c>
      <c r="N22" s="516" t="n">
        <v>0.00125355191256831</v>
      </c>
      <c r="O22" s="516" t="n">
        <v>0.00141835616438356</v>
      </c>
      <c r="P22" s="516" t="n">
        <v>0.00128109589041096</v>
      </c>
      <c r="Q22" s="516" t="n">
        <v>0.00141835616438356</v>
      </c>
      <c r="R22" s="516" t="n">
        <v>0.00137260273972603</v>
      </c>
      <c r="S22" s="516" t="n">
        <v>0.00141835616438356</v>
      </c>
      <c r="T22" s="516" t="n">
        <v>0.00137260273972603</v>
      </c>
      <c r="U22" s="516" t="n">
        <v>0.00141835616438356</v>
      </c>
      <c r="V22" s="516" t="n">
        <v>0.00141835616438356</v>
      </c>
      <c r="W22" s="516" t="n">
        <v>0.00137260273972603</v>
      </c>
      <c r="X22" s="516" t="n">
        <v>0.00141835616438356</v>
      </c>
      <c r="Y22" s="516" t="n">
        <v>0.00137260273972603</v>
      </c>
      <c r="Z22" s="516" t="n">
        <v>0.00141835616438356</v>
      </c>
      <c r="AA22" s="516" t="n">
        <v>0.00157123287671233</v>
      </c>
      <c r="AB22" s="516" t="n">
        <v>0.00141917808219178</v>
      </c>
      <c r="AC22" s="516" t="n">
        <v>0.00157123287671233</v>
      </c>
      <c r="AD22" s="516" t="n">
        <v>0.00152054794520548</v>
      </c>
      <c r="AE22" s="516" t="n">
        <v>0.00157123287671233</v>
      </c>
      <c r="AF22" s="516" t="n">
        <v>0.00152054794520548</v>
      </c>
      <c r="AG22" s="516" t="n">
        <v>0.00157123287671233</v>
      </c>
      <c r="AH22" s="516" t="n">
        <v>0.00157123287671233</v>
      </c>
      <c r="AI22" s="516" t="n">
        <v>0.00152054794520548</v>
      </c>
      <c r="AJ22" s="516" t="n">
        <v>0.00157123287671233</v>
      </c>
      <c r="AK22" s="516" t="n">
        <v>0.00152054794520548</v>
      </c>
      <c r="AL22" s="516" t="n">
        <v>0.00157123287671233</v>
      </c>
      <c r="AM22" s="516" t="n">
        <v>0.00167315068493151</v>
      </c>
      <c r="AN22" s="516" t="n">
        <v>0.00151123287671233</v>
      </c>
      <c r="AO22" s="516" t="n">
        <v>0.00167315068493151</v>
      </c>
      <c r="AP22" s="516" t="n">
        <v>0.00161917808219178</v>
      </c>
      <c r="AQ22" s="516" t="n">
        <v>0.00167315068493151</v>
      </c>
      <c r="AR22" s="516" t="n">
        <v>0.00161917808219178</v>
      </c>
      <c r="AS22" s="516" t="n">
        <v>0.00167315068493151</v>
      </c>
      <c r="AT22" s="516" t="n">
        <v>0.00167315068493151</v>
      </c>
      <c r="AU22" s="516" t="n">
        <v>0.00161917808219178</v>
      </c>
      <c r="AV22" s="516" t="n">
        <v>0.00167315068493151</v>
      </c>
      <c r="AW22" s="516" t="n">
        <v>0.00161917808219178</v>
      </c>
      <c r="AX22" s="516" t="n">
        <v>0.00167315068493151</v>
      </c>
      <c r="AY22" s="516" t="n">
        <v>0.00166857923497268</v>
      </c>
      <c r="AZ22" s="516" t="n">
        <v>0.00156092896174863</v>
      </c>
      <c r="BA22" s="516" t="n">
        <v>0.00166857923497268</v>
      </c>
      <c r="BB22" s="516" t="n">
        <v>0.00161475409836066</v>
      </c>
      <c r="BC22" s="516" t="n">
        <v>0.00166857923497268</v>
      </c>
      <c r="BD22" s="516" t="n">
        <v>0.00161475409836066</v>
      </c>
      <c r="BE22" s="516" t="n">
        <v>0.00164127</v>
      </c>
      <c r="BF22" s="516" t="n">
        <v>0.00163837</v>
      </c>
      <c r="BG22" s="516" t="n">
        <v>0.00164012</v>
      </c>
      <c r="BH22" s="517" t="n">
        <v>0.00163711</v>
      </c>
      <c r="BI22" s="517" t="n">
        <v>0.00163875</v>
      </c>
      <c r="BJ22" s="517" t="n">
        <v>0.00163562</v>
      </c>
      <c r="BK22" s="517" t="n">
        <v>0.00163262</v>
      </c>
      <c r="BL22" s="517" t="n">
        <v>0.00163914</v>
      </c>
      <c r="BM22" s="517" t="n">
        <v>0.00163646</v>
      </c>
      <c r="BN22" s="517" t="n">
        <v>0.00163844</v>
      </c>
      <c r="BO22" s="517" t="n">
        <v>0.0016357</v>
      </c>
      <c r="BP22" s="517" t="n">
        <v>0.0016376</v>
      </c>
      <c r="BQ22" s="517" t="n">
        <v>0.00163727</v>
      </c>
      <c r="BR22" s="517" t="n">
        <v>0.00163717</v>
      </c>
      <c r="BS22" s="517" t="n">
        <v>0.0016369</v>
      </c>
      <c r="BT22" s="517" t="n">
        <v>0.00163688</v>
      </c>
      <c r="BU22" s="517" t="n">
        <v>0.00163671</v>
      </c>
      <c r="BV22" s="517" t="n">
        <v>0.00163681</v>
      </c>
    </row>
    <row r="23" customFormat="false" ht="12" hidden="false" customHeight="true" outlineLevel="0" collapsed="false">
      <c r="A23" s="514" t="s">
        <v>1045</v>
      </c>
      <c r="B23" s="515" t="s">
        <v>1034</v>
      </c>
      <c r="C23" s="516" t="n">
        <v>0.0104479063731091</v>
      </c>
      <c r="D23" s="516" t="n">
        <v>0.00974208359719816</v>
      </c>
      <c r="E23" s="516" t="n">
        <v>0.0103995352008164</v>
      </c>
      <c r="F23" s="516" t="n">
        <v>0.0104430666955056</v>
      </c>
      <c r="G23" s="516" t="n">
        <v>0.010621787403552</v>
      </c>
      <c r="H23" s="516" t="n">
        <v>0.0104366837751853</v>
      </c>
      <c r="I23" s="516" t="n">
        <v>0.0105750235942696</v>
      </c>
      <c r="J23" s="516" t="n">
        <v>0.0105712055106281</v>
      </c>
      <c r="K23" s="516" t="n">
        <v>0.0102896767449962</v>
      </c>
      <c r="L23" s="516" t="n">
        <v>0.0104208482983995</v>
      </c>
      <c r="M23" s="516" t="n">
        <v>0.0102279980041576</v>
      </c>
      <c r="N23" s="516" t="n">
        <v>0.0105251615884858</v>
      </c>
      <c r="O23" s="516" t="n">
        <v>0.0107930754507534</v>
      </c>
      <c r="P23" s="516" t="n">
        <v>0.00968346412648684</v>
      </c>
      <c r="Q23" s="516" t="n">
        <v>0.0110097581429875</v>
      </c>
      <c r="R23" s="516" t="n">
        <v>0.0106865440146885</v>
      </c>
      <c r="S23" s="516" t="n">
        <v>0.0111362803916757</v>
      </c>
      <c r="T23" s="516" t="n">
        <v>0.0108296006649891</v>
      </c>
      <c r="U23" s="516" t="n">
        <v>0.0110083505326934</v>
      </c>
      <c r="V23" s="516" t="n">
        <v>0.0111016070735068</v>
      </c>
      <c r="W23" s="516" t="n">
        <v>0.0104876411452643</v>
      </c>
      <c r="X23" s="516" t="n">
        <v>0.0108083936610131</v>
      </c>
      <c r="Y23" s="516" t="n">
        <v>0.0106558719834276</v>
      </c>
      <c r="Z23" s="516" t="n">
        <v>0.0109384145982156</v>
      </c>
      <c r="AA23" s="516" t="n">
        <v>0.0109499560471684</v>
      </c>
      <c r="AB23" s="516" t="n">
        <v>0.00978924102519803</v>
      </c>
      <c r="AC23" s="516" t="n">
        <v>0.0110304480589959</v>
      </c>
      <c r="AD23" s="516" t="n">
        <v>0.0110075973356882</v>
      </c>
      <c r="AE23" s="516" t="n">
        <v>0.0116549266000184</v>
      </c>
      <c r="AF23" s="516" t="n">
        <v>0.0109860401464212</v>
      </c>
      <c r="AG23" s="516" t="n">
        <v>0.0111002971969238</v>
      </c>
      <c r="AH23" s="516" t="n">
        <v>0.0111937436548654</v>
      </c>
      <c r="AI23" s="516" t="n">
        <v>0.0106516168362107</v>
      </c>
      <c r="AJ23" s="516" t="n">
        <v>0.010679704232841</v>
      </c>
      <c r="AK23" s="516" t="n">
        <v>0.0104122824638973</v>
      </c>
      <c r="AL23" s="516" t="n">
        <v>0.0108412820855468</v>
      </c>
      <c r="AM23" s="516" t="n">
        <v>0.0111792367151367</v>
      </c>
      <c r="AN23" s="516" t="n">
        <v>0.0101798941492018</v>
      </c>
      <c r="AO23" s="516" t="n">
        <v>0.0107951601205817</v>
      </c>
      <c r="AP23" s="516" t="n">
        <v>0.0103480966404962</v>
      </c>
      <c r="AQ23" s="516" t="n">
        <v>0.0110840181248079</v>
      </c>
      <c r="AR23" s="516" t="n">
        <v>0.0107841392170307</v>
      </c>
      <c r="AS23" s="516" t="n">
        <v>0.011068848921128</v>
      </c>
      <c r="AT23" s="516" t="n">
        <v>0.0110796807783503</v>
      </c>
      <c r="AU23" s="516" t="n">
        <v>0.010725134476425</v>
      </c>
      <c r="AV23" s="516" t="n">
        <v>0.0110323126152881</v>
      </c>
      <c r="AW23" s="516" t="n">
        <v>0.011166219686969</v>
      </c>
      <c r="AX23" s="516" t="n">
        <v>0.0114261492901347</v>
      </c>
      <c r="AY23" s="516" t="n">
        <v>0.0108041557320616</v>
      </c>
      <c r="AZ23" s="516" t="n">
        <v>0.0103137088180042</v>
      </c>
      <c r="BA23" s="516" t="n">
        <v>0.010777509857406</v>
      </c>
      <c r="BB23" s="516" t="n">
        <v>0.0105792733384035</v>
      </c>
      <c r="BC23" s="516" t="n">
        <v>0.0108635913623824</v>
      </c>
      <c r="BD23" s="516" t="n">
        <v>0.0134769358448831</v>
      </c>
      <c r="BE23" s="516" t="n">
        <v>0.0121235</v>
      </c>
      <c r="BF23" s="516" t="n">
        <v>0.0118311</v>
      </c>
      <c r="BG23" s="516" t="n">
        <v>0.0113994</v>
      </c>
      <c r="BH23" s="517" t="n">
        <v>0.0115524</v>
      </c>
      <c r="BI23" s="517" t="n">
        <v>0.0112136</v>
      </c>
      <c r="BJ23" s="517" t="n">
        <v>0.011718</v>
      </c>
      <c r="BK23" s="517" t="n">
        <v>0.0118775</v>
      </c>
      <c r="BL23" s="517" t="n">
        <v>0.0106803</v>
      </c>
      <c r="BM23" s="517" t="n">
        <v>0.0112566</v>
      </c>
      <c r="BN23" s="517" t="n">
        <v>0.0108004</v>
      </c>
      <c r="BO23" s="517" t="n">
        <v>0.0111769</v>
      </c>
      <c r="BP23" s="517" t="n">
        <v>0.0113814</v>
      </c>
      <c r="BQ23" s="517" t="n">
        <v>0.0119948</v>
      </c>
      <c r="BR23" s="517" t="n">
        <v>0.0120345</v>
      </c>
      <c r="BS23" s="517" t="n">
        <v>0.0112295</v>
      </c>
      <c r="BT23" s="517" t="n">
        <v>0.0111106</v>
      </c>
      <c r="BU23" s="517" t="n">
        <v>0.0108598</v>
      </c>
      <c r="BV23" s="517" t="n">
        <v>0.0114525</v>
      </c>
    </row>
    <row r="24" customFormat="false" ht="12" hidden="false" customHeight="true" outlineLevel="0" collapsed="false">
      <c r="A24" s="514"/>
      <c r="B24" s="512" t="s">
        <v>1046</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9"/>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7</v>
      </c>
      <c r="B25" s="515" t="s">
        <v>1024</v>
      </c>
      <c r="C25" s="516" t="n">
        <v>0.0381147540983607</v>
      </c>
      <c r="D25" s="516" t="n">
        <v>0.035655737704918</v>
      </c>
      <c r="E25" s="516" t="n">
        <v>0.0381147540983607</v>
      </c>
      <c r="F25" s="516" t="n">
        <v>0.0368852459016393</v>
      </c>
      <c r="G25" s="516" t="n">
        <v>0.0381147540983607</v>
      </c>
      <c r="H25" s="516" t="n">
        <v>0.0368852459016393</v>
      </c>
      <c r="I25" s="516" t="n">
        <v>0.0381147540983607</v>
      </c>
      <c r="J25" s="516" t="n">
        <v>0.0381147540983607</v>
      </c>
      <c r="K25" s="516" t="n">
        <v>0.0368852459016393</v>
      </c>
      <c r="L25" s="516" t="n">
        <v>0.0381147540983607</v>
      </c>
      <c r="M25" s="516" t="n">
        <v>0.0368852459016393</v>
      </c>
      <c r="N25" s="516" t="n">
        <v>0.0381147540983607</v>
      </c>
      <c r="O25" s="516" t="n">
        <v>0.0365205479452055</v>
      </c>
      <c r="P25" s="516" t="n">
        <v>0.032986301369863</v>
      </c>
      <c r="Q25" s="516" t="n">
        <v>0.0365205479452055</v>
      </c>
      <c r="R25" s="516" t="n">
        <v>0.0353424657534247</v>
      </c>
      <c r="S25" s="516" t="n">
        <v>0.0365205479452055</v>
      </c>
      <c r="T25" s="516" t="n">
        <v>0.0353424657534247</v>
      </c>
      <c r="U25" s="516" t="n">
        <v>0.0365205479452055</v>
      </c>
      <c r="V25" s="516" t="n">
        <v>0.0365205479452055</v>
      </c>
      <c r="W25" s="516" t="n">
        <v>0.0353424657534247</v>
      </c>
      <c r="X25" s="516" t="n">
        <v>0.0365205479452055</v>
      </c>
      <c r="Y25" s="516" t="n">
        <v>0.0353424657534247</v>
      </c>
      <c r="Z25" s="516" t="n">
        <v>0.0365205479452055</v>
      </c>
      <c r="AA25" s="516" t="n">
        <v>0.0356712328767123</v>
      </c>
      <c r="AB25" s="516" t="n">
        <v>0.0322191780821918</v>
      </c>
      <c r="AC25" s="516" t="n">
        <v>0.0356712328767123</v>
      </c>
      <c r="AD25" s="516" t="n">
        <v>0.0345205479452055</v>
      </c>
      <c r="AE25" s="516" t="n">
        <v>0.0356712328767123</v>
      </c>
      <c r="AF25" s="516" t="n">
        <v>0.0345205479452055</v>
      </c>
      <c r="AG25" s="516" t="n">
        <v>0.0356712328767123</v>
      </c>
      <c r="AH25" s="516" t="n">
        <v>0.0356712328767123</v>
      </c>
      <c r="AI25" s="516" t="n">
        <v>0.0345205479452055</v>
      </c>
      <c r="AJ25" s="516" t="n">
        <v>0.0356712328767123</v>
      </c>
      <c r="AK25" s="516" t="n">
        <v>0.0345205479452055</v>
      </c>
      <c r="AL25" s="516" t="n">
        <v>0.0356712328767123</v>
      </c>
      <c r="AM25" s="516" t="n">
        <v>0.0365205479452055</v>
      </c>
      <c r="AN25" s="516" t="n">
        <v>0.032986301369863</v>
      </c>
      <c r="AO25" s="516" t="n">
        <v>0.0365205479452055</v>
      </c>
      <c r="AP25" s="516" t="n">
        <v>0.0353424657534247</v>
      </c>
      <c r="AQ25" s="516" t="n">
        <v>0.0365205479452055</v>
      </c>
      <c r="AR25" s="516" t="n">
        <v>0.0353424657534247</v>
      </c>
      <c r="AS25" s="516" t="n">
        <v>0.0365205479452055</v>
      </c>
      <c r="AT25" s="516" t="n">
        <v>0.0365205479452055</v>
      </c>
      <c r="AU25" s="516" t="n">
        <v>0.0353424657534247</v>
      </c>
      <c r="AV25" s="516" t="n">
        <v>0.0365205479452055</v>
      </c>
      <c r="AW25" s="516" t="n">
        <v>0.0353424657534247</v>
      </c>
      <c r="AX25" s="516" t="n">
        <v>0.0365205479452055</v>
      </c>
      <c r="AY25" s="516" t="n">
        <v>0.0364207650273224</v>
      </c>
      <c r="AZ25" s="516" t="n">
        <v>0.0340710382513661</v>
      </c>
      <c r="BA25" s="516" t="n">
        <v>0.0364207650273224</v>
      </c>
      <c r="BB25" s="516" t="n">
        <v>0.0352459016393443</v>
      </c>
      <c r="BC25" s="516" t="n">
        <v>0.0364207650273224</v>
      </c>
      <c r="BD25" s="516" t="n">
        <v>0.0352459016393443</v>
      </c>
      <c r="BE25" s="516" t="n">
        <v>0.0359727397260273</v>
      </c>
      <c r="BF25" s="516" t="n">
        <v>0.0359727397260273</v>
      </c>
      <c r="BG25" s="516" t="n">
        <v>0.0348123287671232</v>
      </c>
      <c r="BH25" s="517" t="n">
        <v>0.0359727</v>
      </c>
      <c r="BI25" s="517" t="n">
        <v>0.0348123</v>
      </c>
      <c r="BJ25" s="517" t="n">
        <v>0.0359727</v>
      </c>
      <c r="BK25" s="517" t="n">
        <v>0.0354331</v>
      </c>
      <c r="BL25" s="517" t="n">
        <v>0.0320041</v>
      </c>
      <c r="BM25" s="517" t="n">
        <v>0.0354331</v>
      </c>
      <c r="BN25" s="517" t="n">
        <v>0.0342901</v>
      </c>
      <c r="BO25" s="517" t="n">
        <v>0.0354331</v>
      </c>
      <c r="BP25" s="517" t="n">
        <v>0.0342901</v>
      </c>
      <c r="BQ25" s="517" t="n">
        <v>0.0354331</v>
      </c>
      <c r="BR25" s="517" t="n">
        <v>0.0354331</v>
      </c>
      <c r="BS25" s="517" t="n">
        <v>0.0342901</v>
      </c>
      <c r="BT25" s="517" t="n">
        <v>0.0354331</v>
      </c>
      <c r="BU25" s="517" t="n">
        <v>0.0342901</v>
      </c>
      <c r="BV25" s="517" t="n">
        <v>0.0354331</v>
      </c>
    </row>
    <row r="26" customFormat="false" ht="12" hidden="false" customHeight="true" outlineLevel="0" collapsed="false">
      <c r="A26" s="514" t="s">
        <v>1048</v>
      </c>
      <c r="B26" s="515" t="s">
        <v>1030</v>
      </c>
      <c r="C26" s="516" t="n">
        <v>0.00223606557377049</v>
      </c>
      <c r="D26" s="516" t="n">
        <v>0.00209180327868852</v>
      </c>
      <c r="E26" s="516" t="n">
        <v>0.00223606557377049</v>
      </c>
      <c r="F26" s="516" t="n">
        <v>0.00216393442622951</v>
      </c>
      <c r="G26" s="516" t="n">
        <v>0.00223606557377049</v>
      </c>
      <c r="H26" s="516" t="n">
        <v>0.00216393442622951</v>
      </c>
      <c r="I26" s="516" t="n">
        <v>0.00223606557377049</v>
      </c>
      <c r="J26" s="516" t="n">
        <v>0.00223606557377049</v>
      </c>
      <c r="K26" s="516" t="n">
        <v>0.00216393442622951</v>
      </c>
      <c r="L26" s="516" t="n">
        <v>0.00223606557377049</v>
      </c>
      <c r="M26" s="516" t="n">
        <v>0.00216393442622951</v>
      </c>
      <c r="N26" s="516" t="n">
        <v>0.00223606557377049</v>
      </c>
      <c r="O26" s="516" t="n">
        <v>0.00278575342465753</v>
      </c>
      <c r="P26" s="516" t="n">
        <v>0.00251616438356164</v>
      </c>
      <c r="Q26" s="516" t="n">
        <v>0.00278575342465753</v>
      </c>
      <c r="R26" s="516" t="n">
        <v>0.0026958904109589</v>
      </c>
      <c r="S26" s="516" t="n">
        <v>0.00278575342465753</v>
      </c>
      <c r="T26" s="516" t="n">
        <v>0.0026958904109589</v>
      </c>
      <c r="U26" s="516" t="n">
        <v>0.00278575342465753</v>
      </c>
      <c r="V26" s="516" t="n">
        <v>0.00278575342465753</v>
      </c>
      <c r="W26" s="516" t="n">
        <v>0.0026958904109589</v>
      </c>
      <c r="X26" s="516" t="n">
        <v>0.00278575342465753</v>
      </c>
      <c r="Y26" s="516" t="n">
        <v>0.0026958904109589</v>
      </c>
      <c r="Z26" s="516" t="n">
        <v>0.00278575342465753</v>
      </c>
      <c r="AA26" s="516" t="n">
        <v>0.00312547945205479</v>
      </c>
      <c r="AB26" s="516" t="n">
        <v>0.00282301369863014</v>
      </c>
      <c r="AC26" s="516" t="n">
        <v>0.00312547945205479</v>
      </c>
      <c r="AD26" s="516" t="n">
        <v>0.00302465753424658</v>
      </c>
      <c r="AE26" s="516" t="n">
        <v>0.00312547945205479</v>
      </c>
      <c r="AF26" s="516" t="n">
        <v>0.00302465753424658</v>
      </c>
      <c r="AG26" s="516" t="n">
        <v>0.00312547945205479</v>
      </c>
      <c r="AH26" s="516" t="n">
        <v>0.00312547945205479</v>
      </c>
      <c r="AI26" s="516" t="n">
        <v>0.00302465753424658</v>
      </c>
      <c r="AJ26" s="516" t="n">
        <v>0.00312547945205479</v>
      </c>
      <c r="AK26" s="516" t="n">
        <v>0.00302465753424658</v>
      </c>
      <c r="AL26" s="516" t="n">
        <v>0.00312547945205479</v>
      </c>
      <c r="AM26" s="516" t="n">
        <v>0.00336328767123288</v>
      </c>
      <c r="AN26" s="516" t="n">
        <v>0.00303780821917808</v>
      </c>
      <c r="AO26" s="516" t="n">
        <v>0.00336328767123288</v>
      </c>
      <c r="AP26" s="516" t="n">
        <v>0.00325479452054795</v>
      </c>
      <c r="AQ26" s="516" t="n">
        <v>0.00336328767123288</v>
      </c>
      <c r="AR26" s="516" t="n">
        <v>0.00325479452054795</v>
      </c>
      <c r="AS26" s="516" t="n">
        <v>0.00336328767123288</v>
      </c>
      <c r="AT26" s="516" t="n">
        <v>0.00336328767123288</v>
      </c>
      <c r="AU26" s="516" t="n">
        <v>0.00325479452054795</v>
      </c>
      <c r="AV26" s="516" t="n">
        <v>0.00336328767123288</v>
      </c>
      <c r="AW26" s="516" t="n">
        <v>0.00325479452054795</v>
      </c>
      <c r="AX26" s="516" t="n">
        <v>0.00336328767123288</v>
      </c>
      <c r="AY26" s="516" t="n">
        <v>0.00335409836065574</v>
      </c>
      <c r="AZ26" s="516" t="n">
        <v>0.00313770491803279</v>
      </c>
      <c r="BA26" s="516" t="n">
        <v>0.00335409836065574</v>
      </c>
      <c r="BB26" s="516" t="n">
        <v>0.00324590163934426</v>
      </c>
      <c r="BC26" s="516" t="n">
        <v>0.00335409836065574</v>
      </c>
      <c r="BD26" s="516" t="n">
        <v>0.00324590163934426</v>
      </c>
      <c r="BE26" s="516" t="n">
        <v>0.00329921</v>
      </c>
      <c r="BF26" s="516" t="n">
        <v>0.00329338</v>
      </c>
      <c r="BG26" s="516" t="n">
        <v>0.00329689</v>
      </c>
      <c r="BH26" s="517" t="n">
        <v>0.00329085</v>
      </c>
      <c r="BI26" s="517" t="n">
        <v>0.00329413</v>
      </c>
      <c r="BJ26" s="517" t="n">
        <v>0.00328784</v>
      </c>
      <c r="BK26" s="517" t="n">
        <v>0.00328182</v>
      </c>
      <c r="BL26" s="517" t="n">
        <v>0.00329492</v>
      </c>
      <c r="BM26" s="517" t="n">
        <v>0.00328954</v>
      </c>
      <c r="BN26" s="517" t="n">
        <v>0.00329351</v>
      </c>
      <c r="BO26" s="517" t="n">
        <v>0.003288</v>
      </c>
      <c r="BP26" s="517" t="n">
        <v>0.00329183</v>
      </c>
      <c r="BQ26" s="517" t="n">
        <v>0.00329116</v>
      </c>
      <c r="BR26" s="517" t="n">
        <v>0.00329095</v>
      </c>
      <c r="BS26" s="517" t="n">
        <v>0.00329041</v>
      </c>
      <c r="BT26" s="517" t="n">
        <v>0.00329037</v>
      </c>
      <c r="BU26" s="517" t="n">
        <v>0.00329003</v>
      </c>
      <c r="BV26" s="517" t="n">
        <v>0.00329023</v>
      </c>
    </row>
    <row r="27" customFormat="false" ht="12" hidden="false" customHeight="true" outlineLevel="0" collapsed="false">
      <c r="A27" s="514" t="s">
        <v>1049</v>
      </c>
      <c r="B27" s="515" t="s">
        <v>1050</v>
      </c>
      <c r="C27" s="516" t="n">
        <v>0.00679713114754098</v>
      </c>
      <c r="D27" s="516" t="n">
        <v>0.00635860655737705</v>
      </c>
      <c r="E27" s="516" t="n">
        <v>0.00679713114754098</v>
      </c>
      <c r="F27" s="516" t="n">
        <v>0.00657786885245902</v>
      </c>
      <c r="G27" s="516" t="n">
        <v>0.00679713114754098</v>
      </c>
      <c r="H27" s="516" t="n">
        <v>0.00657786885245902</v>
      </c>
      <c r="I27" s="516" t="n">
        <v>0.00679713114754098</v>
      </c>
      <c r="J27" s="516" t="n">
        <v>0.00679713114754098</v>
      </c>
      <c r="K27" s="516" t="n">
        <v>0.00657786885245902</v>
      </c>
      <c r="L27" s="516" t="n">
        <v>0.00679713114754098</v>
      </c>
      <c r="M27" s="516" t="n">
        <v>0.00657786885245902</v>
      </c>
      <c r="N27" s="516" t="n">
        <v>0.00679713114754098</v>
      </c>
      <c r="O27" s="516" t="n">
        <v>0.0075646563848736</v>
      </c>
      <c r="P27" s="516" t="n">
        <v>0.0068325928637568</v>
      </c>
      <c r="Q27" s="516" t="n">
        <v>0.0075646563848736</v>
      </c>
      <c r="R27" s="516" t="n">
        <v>0.007320635211168</v>
      </c>
      <c r="S27" s="516" t="n">
        <v>0.0075646563848736</v>
      </c>
      <c r="T27" s="516" t="n">
        <v>0.007320635211168</v>
      </c>
      <c r="U27" s="516" t="n">
        <v>0.0075646563848736</v>
      </c>
      <c r="V27" s="516" t="n">
        <v>0.0075646563848736</v>
      </c>
      <c r="W27" s="516" t="n">
        <v>0.007320635211168</v>
      </c>
      <c r="X27" s="516" t="n">
        <v>0.0075646563848736</v>
      </c>
      <c r="Y27" s="516" t="n">
        <v>0.007320635211168</v>
      </c>
      <c r="Z27" s="516" t="n">
        <v>0.0075646563848736</v>
      </c>
      <c r="AA27" s="516" t="n">
        <v>0.00968856164383562</v>
      </c>
      <c r="AB27" s="516" t="n">
        <v>0.00875095890410959</v>
      </c>
      <c r="AC27" s="516" t="n">
        <v>0.00968856164383562</v>
      </c>
      <c r="AD27" s="516" t="n">
        <v>0.00937602739726027</v>
      </c>
      <c r="AE27" s="516" t="n">
        <v>0.00968856164383562</v>
      </c>
      <c r="AF27" s="516" t="n">
        <v>0.00937602739726027</v>
      </c>
      <c r="AG27" s="516" t="n">
        <v>0.00968856164383562</v>
      </c>
      <c r="AH27" s="516" t="n">
        <v>0.00968856164383562</v>
      </c>
      <c r="AI27" s="516" t="n">
        <v>0.00937602739726027</v>
      </c>
      <c r="AJ27" s="516" t="n">
        <v>0.00968856164383562</v>
      </c>
      <c r="AK27" s="516" t="n">
        <v>0.00937602739726027</v>
      </c>
      <c r="AL27" s="516" t="n">
        <v>0.00968856164383562</v>
      </c>
      <c r="AM27" s="516" t="n">
        <v>0.0119284602739726</v>
      </c>
      <c r="AN27" s="516" t="n">
        <v>0.0107740931506849</v>
      </c>
      <c r="AO27" s="516" t="n">
        <v>0.0119284602739726</v>
      </c>
      <c r="AP27" s="516" t="n">
        <v>0.0115436712328767</v>
      </c>
      <c r="AQ27" s="516" t="n">
        <v>0.0119284602739726</v>
      </c>
      <c r="AR27" s="516" t="n">
        <v>0.0115436712328767</v>
      </c>
      <c r="AS27" s="516" t="n">
        <v>0.0119284602739726</v>
      </c>
      <c r="AT27" s="516" t="n">
        <v>0.0119284602739726</v>
      </c>
      <c r="AU27" s="516" t="n">
        <v>0.0115436712328767</v>
      </c>
      <c r="AV27" s="516" t="n">
        <v>0.0119284602739726</v>
      </c>
      <c r="AW27" s="516" t="n">
        <v>0.0115436712328767</v>
      </c>
      <c r="AX27" s="516" t="n">
        <v>0.0119284602739726</v>
      </c>
      <c r="AY27" s="516" t="n">
        <v>0.0143616253566994</v>
      </c>
      <c r="AZ27" s="516" t="n">
        <v>0.0134350688820737</v>
      </c>
      <c r="BA27" s="516" t="n">
        <v>0.0143616253566994</v>
      </c>
      <c r="BB27" s="516" t="n">
        <v>0.0138983471193866</v>
      </c>
      <c r="BC27" s="516" t="n">
        <v>0.0143616253566994</v>
      </c>
      <c r="BD27" s="516" t="n">
        <v>0.0138983471193866</v>
      </c>
      <c r="BE27" s="516" t="n">
        <v>0.0143976515506849</v>
      </c>
      <c r="BF27" s="516" t="n">
        <v>0.0143976515506849</v>
      </c>
      <c r="BG27" s="516" t="n">
        <v>0.0139332111780822</v>
      </c>
      <c r="BH27" s="517" t="n">
        <v>0.0143977</v>
      </c>
      <c r="BI27" s="517" t="n">
        <v>0.0139332</v>
      </c>
      <c r="BJ27" s="517" t="n">
        <v>0.0143977</v>
      </c>
      <c r="BK27" s="517" t="n">
        <v>0.017378</v>
      </c>
      <c r="BL27" s="517" t="n">
        <v>0.0156962</v>
      </c>
      <c r="BM27" s="517" t="n">
        <v>0.017378</v>
      </c>
      <c r="BN27" s="517" t="n">
        <v>0.0168174</v>
      </c>
      <c r="BO27" s="517" t="n">
        <v>0.017378</v>
      </c>
      <c r="BP27" s="517" t="n">
        <v>0.0168174</v>
      </c>
      <c r="BQ27" s="517" t="n">
        <v>0.017378</v>
      </c>
      <c r="BR27" s="517" t="n">
        <v>0.017378</v>
      </c>
      <c r="BS27" s="517" t="n">
        <v>0.0168174</v>
      </c>
      <c r="BT27" s="517" t="n">
        <v>0.017378</v>
      </c>
      <c r="BU27" s="517" t="n">
        <v>0.0168174</v>
      </c>
      <c r="BV27" s="517" t="n">
        <v>0.017378</v>
      </c>
    </row>
    <row r="28" customFormat="false" ht="12" hidden="false" customHeight="true" outlineLevel="0" collapsed="false">
      <c r="A28" s="511" t="s">
        <v>1051</v>
      </c>
      <c r="B28" s="515" t="s">
        <v>1034</v>
      </c>
      <c r="C28" s="516" t="n">
        <v>0.0471479508196721</v>
      </c>
      <c r="D28" s="516" t="n">
        <v>0.0441061475409836</v>
      </c>
      <c r="E28" s="516" t="n">
        <v>0.0471479508196721</v>
      </c>
      <c r="F28" s="516" t="n">
        <v>0.0456270491803279</v>
      </c>
      <c r="G28" s="516" t="n">
        <v>0.0471479508196721</v>
      </c>
      <c r="H28" s="516" t="n">
        <v>0.0456270491803279</v>
      </c>
      <c r="I28" s="516" t="n">
        <v>0.0471479508196721</v>
      </c>
      <c r="J28" s="516" t="n">
        <v>0.0471479508196721</v>
      </c>
      <c r="K28" s="516" t="n">
        <v>0.0456270491803279</v>
      </c>
      <c r="L28" s="516" t="n">
        <v>0.0471479508196721</v>
      </c>
      <c r="M28" s="516" t="n">
        <v>0.0456270491803279</v>
      </c>
      <c r="N28" s="516" t="n">
        <v>0.0471479508196721</v>
      </c>
      <c r="O28" s="516" t="n">
        <v>0.0468709577547366</v>
      </c>
      <c r="P28" s="516" t="n">
        <v>0.0423350586171815</v>
      </c>
      <c r="Q28" s="516" t="n">
        <v>0.0468709577547366</v>
      </c>
      <c r="R28" s="516" t="n">
        <v>0.0453589913755516</v>
      </c>
      <c r="S28" s="516" t="n">
        <v>0.0468709577547366</v>
      </c>
      <c r="T28" s="516" t="n">
        <v>0.0453589913755516</v>
      </c>
      <c r="U28" s="516" t="n">
        <v>0.0468709577547366</v>
      </c>
      <c r="V28" s="516" t="n">
        <v>0.0468709577547366</v>
      </c>
      <c r="W28" s="516" t="n">
        <v>0.0453589913755516</v>
      </c>
      <c r="X28" s="516" t="n">
        <v>0.0468709577547366</v>
      </c>
      <c r="Y28" s="516" t="n">
        <v>0.0453589913755516</v>
      </c>
      <c r="Z28" s="516" t="n">
        <v>0.0468709577547366</v>
      </c>
      <c r="AA28" s="516" t="n">
        <v>0.0484852739726027</v>
      </c>
      <c r="AB28" s="516" t="n">
        <v>0.0437931506849315</v>
      </c>
      <c r="AC28" s="516" t="n">
        <v>0.0484852739726027</v>
      </c>
      <c r="AD28" s="516" t="n">
        <v>0.0469212328767123</v>
      </c>
      <c r="AE28" s="516" t="n">
        <v>0.0484852739726027</v>
      </c>
      <c r="AF28" s="516" t="n">
        <v>0.0469212328767123</v>
      </c>
      <c r="AG28" s="516" t="n">
        <v>0.0484852739726027</v>
      </c>
      <c r="AH28" s="516" t="n">
        <v>0.0484852739726027</v>
      </c>
      <c r="AI28" s="516" t="n">
        <v>0.0469212328767123</v>
      </c>
      <c r="AJ28" s="516" t="n">
        <v>0.0484852739726027</v>
      </c>
      <c r="AK28" s="516" t="n">
        <v>0.0469212328767123</v>
      </c>
      <c r="AL28" s="516" t="n">
        <v>0.0484852739726027</v>
      </c>
      <c r="AM28" s="516" t="n">
        <v>0.051812295890411</v>
      </c>
      <c r="AN28" s="516" t="n">
        <v>0.046798202739726</v>
      </c>
      <c r="AO28" s="516" t="n">
        <v>0.051812295890411</v>
      </c>
      <c r="AP28" s="516" t="n">
        <v>0.0501409315068493</v>
      </c>
      <c r="AQ28" s="516" t="n">
        <v>0.051812295890411</v>
      </c>
      <c r="AR28" s="516" t="n">
        <v>0.0501409315068493</v>
      </c>
      <c r="AS28" s="516" t="n">
        <v>0.051812295890411</v>
      </c>
      <c r="AT28" s="516" t="n">
        <v>0.051812295890411</v>
      </c>
      <c r="AU28" s="516" t="n">
        <v>0.0501409315068493</v>
      </c>
      <c r="AV28" s="516" t="n">
        <v>0.051812295890411</v>
      </c>
      <c r="AW28" s="516" t="n">
        <v>0.0501409315068493</v>
      </c>
      <c r="AX28" s="516" t="n">
        <v>0.051812295890411</v>
      </c>
      <c r="AY28" s="516" t="n">
        <v>0.0541364887446776</v>
      </c>
      <c r="AZ28" s="516" t="n">
        <v>0.0506438120514726</v>
      </c>
      <c r="BA28" s="516" t="n">
        <v>0.0541364887446776</v>
      </c>
      <c r="BB28" s="516" t="n">
        <v>0.0523901503980751</v>
      </c>
      <c r="BC28" s="516" t="n">
        <v>0.0541364887446776</v>
      </c>
      <c r="BD28" s="516" t="n">
        <v>0.0523901503980751</v>
      </c>
      <c r="BE28" s="516" t="n">
        <v>0.0536696</v>
      </c>
      <c r="BF28" s="516" t="n">
        <v>0.0536638</v>
      </c>
      <c r="BG28" s="516" t="n">
        <v>0.0520424</v>
      </c>
      <c r="BH28" s="517" t="n">
        <v>0.0536612</v>
      </c>
      <c r="BI28" s="517" t="n">
        <v>0.0520397</v>
      </c>
      <c r="BJ28" s="517" t="n">
        <v>0.0536582</v>
      </c>
      <c r="BK28" s="517" t="n">
        <v>0.0560929</v>
      </c>
      <c r="BL28" s="517" t="n">
        <v>0.0509953</v>
      </c>
      <c r="BM28" s="517" t="n">
        <v>0.0561007</v>
      </c>
      <c r="BN28" s="517" t="n">
        <v>0.054401</v>
      </c>
      <c r="BO28" s="517" t="n">
        <v>0.0560991</v>
      </c>
      <c r="BP28" s="517" t="n">
        <v>0.0543994</v>
      </c>
      <c r="BQ28" s="517" t="n">
        <v>0.0561023</v>
      </c>
      <c r="BR28" s="517" t="n">
        <v>0.0561021</v>
      </c>
      <c r="BS28" s="517" t="n">
        <v>0.0543979</v>
      </c>
      <c r="BT28" s="517" t="n">
        <v>0.0561015</v>
      </c>
      <c r="BU28" s="517" t="n">
        <v>0.0543976</v>
      </c>
      <c r="BV28" s="517" t="n">
        <v>0.0561013</v>
      </c>
    </row>
    <row r="29" customFormat="false" ht="12" hidden="false" customHeight="true" outlineLevel="0" collapsed="false">
      <c r="A29" s="511"/>
      <c r="B29" s="512" t="s">
        <v>1052</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1"/>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3</v>
      </c>
      <c r="B30" s="515" t="s">
        <v>1054</v>
      </c>
      <c r="C30" s="516" t="n">
        <v>0.0550454545460128</v>
      </c>
      <c r="D30" s="516" t="n">
        <v>0.056873299792388</v>
      </c>
      <c r="E30" s="516" t="n">
        <v>0.0587571709466981</v>
      </c>
      <c r="F30" s="516" t="n">
        <v>0.0642862242344017</v>
      </c>
      <c r="G30" s="516" t="n">
        <v>0.0665062543379403</v>
      </c>
      <c r="H30" s="516" t="n">
        <v>0.067217083044864</v>
      </c>
      <c r="I30" s="516" t="n">
        <v>0.071341990516569</v>
      </c>
      <c r="J30" s="516" t="n">
        <v>0.0723679649556264</v>
      </c>
      <c r="K30" s="516" t="n">
        <v>0.0716606378679486</v>
      </c>
      <c r="L30" s="516" t="n">
        <v>0.0754598947497822</v>
      </c>
      <c r="M30" s="516" t="n">
        <v>0.071240443558437</v>
      </c>
      <c r="N30" s="516" t="n">
        <v>0.07656290481225</v>
      </c>
      <c r="O30" s="516" t="n">
        <v>0.0688356302427787</v>
      </c>
      <c r="P30" s="516" t="n">
        <v>0.0594876279407294</v>
      </c>
      <c r="Q30" s="516" t="n">
        <v>0.0687025874635575</v>
      </c>
      <c r="R30" s="516" t="n">
        <v>0.0722247234882766</v>
      </c>
      <c r="S30" s="516" t="n">
        <v>0.0794055324404534</v>
      </c>
      <c r="T30" s="516" t="n">
        <v>0.0771262995648478</v>
      </c>
      <c r="U30" s="516" t="n">
        <v>0.0826195658963765</v>
      </c>
      <c r="V30" s="516" t="n">
        <v>0.082875148077512</v>
      </c>
      <c r="W30" s="516" t="n">
        <v>0.0767306723529531</v>
      </c>
      <c r="X30" s="516" t="n">
        <v>0.0843281152716385</v>
      </c>
      <c r="Y30" s="516" t="n">
        <v>0.0831937505224891</v>
      </c>
      <c r="Z30" s="516" t="n">
        <v>0.0844821648054736</v>
      </c>
      <c r="AA30" s="516" t="n">
        <v>0.0828569441813985</v>
      </c>
      <c r="AB30" s="516" t="n">
        <v>0.0777611184072387</v>
      </c>
      <c r="AC30" s="516" t="n">
        <v>0.0853804232289671</v>
      </c>
      <c r="AD30" s="516" t="n">
        <v>0.0860093318950819</v>
      </c>
      <c r="AE30" s="516" t="n">
        <v>0.0910021578119844</v>
      </c>
      <c r="AF30" s="516" t="n">
        <v>0.0927809964869598</v>
      </c>
      <c r="AG30" s="516" t="n">
        <v>0.0934277618596185</v>
      </c>
      <c r="AH30" s="516" t="n">
        <v>0.0932056544532185</v>
      </c>
      <c r="AI30" s="516" t="n">
        <v>0.0881151769634037</v>
      </c>
      <c r="AJ30" s="516" t="n">
        <v>0.0935599468716573</v>
      </c>
      <c r="AK30" s="516" t="n">
        <v>0.0905990640444201</v>
      </c>
      <c r="AL30" s="516" t="n">
        <v>0.0941018865693612</v>
      </c>
      <c r="AM30" s="516" t="n">
        <v>0.0845398827343045</v>
      </c>
      <c r="AN30" s="516" t="n">
        <v>0.0826613751836519</v>
      </c>
      <c r="AO30" s="516" t="n">
        <v>0.0893396879346065</v>
      </c>
      <c r="AP30" s="516" t="n">
        <v>0.0844642320448998</v>
      </c>
      <c r="AQ30" s="516" t="n">
        <v>0.0922543649274095</v>
      </c>
      <c r="AR30" s="516" t="n">
        <v>0.0945213413508047</v>
      </c>
      <c r="AS30" s="516" t="n">
        <v>0.0880845796177681</v>
      </c>
      <c r="AT30" s="516" t="n">
        <v>0.0976375836654328</v>
      </c>
      <c r="AU30" s="516" t="n">
        <v>0.0855115941314921</v>
      </c>
      <c r="AV30" s="516" t="n">
        <v>0.09092180853673</v>
      </c>
      <c r="AW30" s="516" t="n">
        <v>0.0879558240709182</v>
      </c>
      <c r="AX30" s="516" t="n">
        <v>0.0935012017857735</v>
      </c>
      <c r="AY30" s="516" t="n">
        <v>0.083001098292466</v>
      </c>
      <c r="AZ30" s="516" t="n">
        <v>0.0839336301990069</v>
      </c>
      <c r="BA30" s="516" t="n">
        <v>0.0896949383509109</v>
      </c>
      <c r="BB30" s="516" t="n">
        <v>0.0886514851392095</v>
      </c>
      <c r="BC30" s="516" t="n">
        <v>0.0950124077192306</v>
      </c>
      <c r="BD30" s="516" t="n">
        <v>0.0921134604577963</v>
      </c>
      <c r="BE30" s="516" t="n">
        <v>0.0941179</v>
      </c>
      <c r="BF30" s="516" t="n">
        <v>0.0893204</v>
      </c>
      <c r="BG30" s="516" t="n">
        <v>0.088348</v>
      </c>
      <c r="BH30" s="517" t="n">
        <v>0.0894212</v>
      </c>
      <c r="BI30" s="517" t="n">
        <v>0.0855486</v>
      </c>
      <c r="BJ30" s="517" t="n">
        <v>0.0896633</v>
      </c>
      <c r="BK30" s="517" t="n">
        <v>0.0887792</v>
      </c>
      <c r="BL30" s="517" t="n">
        <v>0.0804938</v>
      </c>
      <c r="BM30" s="517" t="n">
        <v>0.0890632</v>
      </c>
      <c r="BN30" s="517" t="n">
        <v>0.0876932</v>
      </c>
      <c r="BO30" s="517" t="n">
        <v>0.0908215</v>
      </c>
      <c r="BP30" s="517" t="n">
        <v>0.0893902</v>
      </c>
      <c r="BQ30" s="517" t="n">
        <v>0.0926524</v>
      </c>
      <c r="BR30" s="517" t="n">
        <v>0.091037</v>
      </c>
      <c r="BS30" s="517" t="n">
        <v>0.0874279</v>
      </c>
      <c r="BT30" s="517" t="n">
        <v>0.0925742</v>
      </c>
      <c r="BU30" s="517" t="n">
        <v>0.0882107</v>
      </c>
      <c r="BV30" s="517" t="n">
        <v>0.0928396</v>
      </c>
    </row>
    <row r="31" customFormat="false" ht="12" hidden="false" customHeight="true" outlineLevel="0" collapsed="false">
      <c r="A31" s="511" t="s">
        <v>1055</v>
      </c>
      <c r="B31" s="515" t="s">
        <v>1056</v>
      </c>
      <c r="C31" s="516" t="n">
        <v>0.00185777970834642</v>
      </c>
      <c r="D31" s="516" t="n">
        <v>-0.000924344957174171</v>
      </c>
      <c r="E31" s="516" t="n">
        <v>0.00157296272727858</v>
      </c>
      <c r="F31" s="516" t="n">
        <v>0.00304912908605724</v>
      </c>
      <c r="G31" s="516" t="n">
        <v>0.00400978827830201</v>
      </c>
      <c r="H31" s="516" t="n">
        <v>0.00446459126711001</v>
      </c>
      <c r="I31" s="516" t="n">
        <v>0.00554569992564301</v>
      </c>
      <c r="J31" s="516" t="n">
        <v>0.00675459955601815</v>
      </c>
      <c r="K31" s="516" t="n">
        <v>-0.0381875636142822</v>
      </c>
      <c r="L31" s="516" t="n">
        <v>0.00308353431654901</v>
      </c>
      <c r="M31" s="516" t="n">
        <v>0.00230132386203189</v>
      </c>
      <c r="N31" s="516" t="n">
        <v>0.0066003227788365</v>
      </c>
      <c r="O31" s="516" t="n">
        <v>0.00130069611253607</v>
      </c>
      <c r="P31" s="516" t="n">
        <v>0.00394353734314055</v>
      </c>
      <c r="Q31" s="516" t="n">
        <v>0.00087851472150554</v>
      </c>
      <c r="R31" s="516" t="n">
        <v>0.00096677557076841</v>
      </c>
      <c r="S31" s="516" t="n">
        <v>0.00281433307147134</v>
      </c>
      <c r="T31" s="516" t="n">
        <v>0.00384552013248568</v>
      </c>
      <c r="U31" s="516" t="n">
        <v>0.00447574613415963</v>
      </c>
      <c r="V31" s="516" t="n">
        <v>0.001912559055878</v>
      </c>
      <c r="W31" s="516" t="n">
        <v>0.00470882268517473</v>
      </c>
      <c r="X31" s="516" t="n">
        <v>-0.0168639919571901</v>
      </c>
      <c r="Y31" s="516" t="n">
        <v>0.00687386139302923</v>
      </c>
      <c r="Z31" s="516" t="n">
        <v>0.00629781042669695</v>
      </c>
      <c r="AA31" s="516" t="n">
        <v>-0.000419408274154154</v>
      </c>
      <c r="AB31" s="516" t="n">
        <v>0.00281007471816941</v>
      </c>
      <c r="AC31" s="516" t="n">
        <v>0.0032946168380747</v>
      </c>
      <c r="AD31" s="516" t="n">
        <v>0.00328361889879247</v>
      </c>
      <c r="AE31" s="516" t="n">
        <v>0.00314011560780068</v>
      </c>
      <c r="AF31" s="516" t="n">
        <v>0.00278402827573203</v>
      </c>
      <c r="AG31" s="516" t="n">
        <v>0.00392672779552789</v>
      </c>
      <c r="AH31" s="516" t="n">
        <v>0.00320273370260875</v>
      </c>
      <c r="AI31" s="516" t="n">
        <v>0.00420733212215073</v>
      </c>
      <c r="AJ31" s="516" t="n">
        <v>0.00339432385951771</v>
      </c>
      <c r="AK31" s="516" t="n">
        <v>-0.00780303929643458</v>
      </c>
      <c r="AL31" s="516" t="n">
        <v>0.0022687345727685</v>
      </c>
      <c r="AM31" s="516" t="n">
        <v>0.00239603949933959</v>
      </c>
      <c r="AN31" s="516" t="n">
        <v>0.00329950727183315</v>
      </c>
      <c r="AO31" s="516" t="n">
        <v>0.00581693718193576</v>
      </c>
      <c r="AP31" s="516" t="n">
        <v>0.00814730651003997</v>
      </c>
      <c r="AQ31" s="516" t="n">
        <v>0.00858082320766636</v>
      </c>
      <c r="AR31" s="516" t="n">
        <v>0.0102409330891499</v>
      </c>
      <c r="AS31" s="516" t="n">
        <v>0.0104605243147781</v>
      </c>
      <c r="AT31" s="516" t="n">
        <v>0.0110393458829428</v>
      </c>
      <c r="AU31" s="516" t="n">
        <v>0.0131353867497629</v>
      </c>
      <c r="AV31" s="516" t="n">
        <v>0.0112328884474776</v>
      </c>
      <c r="AW31" s="516" t="n">
        <v>0.0148825272065564</v>
      </c>
      <c r="AX31" s="516" t="n">
        <v>0.00852194271213197</v>
      </c>
      <c r="AY31" s="516" t="n">
        <v>0.00525866124702757</v>
      </c>
      <c r="AZ31" s="516" t="n">
        <v>0.00768112859849175</v>
      </c>
      <c r="BA31" s="516" t="n">
        <v>0.0102634986035617</v>
      </c>
      <c r="BB31" s="516" t="n">
        <v>0.0114153517265127</v>
      </c>
      <c r="BC31" s="516" t="n">
        <v>0.0138231301503785</v>
      </c>
      <c r="BD31" s="516" t="n">
        <v>0.0109290426035357</v>
      </c>
      <c r="BE31" s="516" t="n">
        <v>0.0104476917441125</v>
      </c>
      <c r="BF31" s="516" t="n">
        <v>0.0102398</v>
      </c>
      <c r="BG31" s="516" t="n">
        <v>0.0100913</v>
      </c>
      <c r="BH31" s="517" t="n">
        <v>0.0107146</v>
      </c>
      <c r="BI31" s="517" t="n">
        <v>0.0106875</v>
      </c>
      <c r="BJ31" s="517" t="n">
        <v>0.0111087</v>
      </c>
      <c r="BK31" s="517" t="n">
        <v>0.0117015</v>
      </c>
      <c r="BL31" s="517" t="n">
        <v>0.0111849</v>
      </c>
      <c r="BM31" s="517" t="n">
        <v>0.013404</v>
      </c>
      <c r="BN31" s="517" t="n">
        <v>0.0135829</v>
      </c>
      <c r="BO31" s="517" t="n">
        <v>0.0142682</v>
      </c>
      <c r="BP31" s="517" t="n">
        <v>0.0137182</v>
      </c>
      <c r="BQ31" s="517" t="n">
        <v>0.0143111</v>
      </c>
      <c r="BR31" s="517" t="n">
        <v>0.0140332</v>
      </c>
      <c r="BS31" s="517" t="n">
        <v>0.013868</v>
      </c>
      <c r="BT31" s="517" t="n">
        <v>0.014166</v>
      </c>
      <c r="BU31" s="517" t="n">
        <v>0.0135735</v>
      </c>
      <c r="BV31" s="517" t="n">
        <v>0.0145188</v>
      </c>
    </row>
    <row r="32" customFormat="false" ht="12" hidden="false" customHeight="true" outlineLevel="0" collapsed="false">
      <c r="A32" s="511" t="s">
        <v>1057</v>
      </c>
      <c r="B32" s="515" t="s">
        <v>1034</v>
      </c>
      <c r="C32" s="516" t="n">
        <v>0.0569032342543592</v>
      </c>
      <c r="D32" s="516" t="n">
        <v>0.0559489548352139</v>
      </c>
      <c r="E32" s="516" t="n">
        <v>0.0603301336739767</v>
      </c>
      <c r="F32" s="516" t="n">
        <v>0.0673353533204589</v>
      </c>
      <c r="G32" s="516" t="n">
        <v>0.0705160426162423</v>
      </c>
      <c r="H32" s="516" t="n">
        <v>0.071681674311974</v>
      </c>
      <c r="I32" s="516" t="n">
        <v>0.076887690442212</v>
      </c>
      <c r="J32" s="516" t="n">
        <v>0.0791225645116445</v>
      </c>
      <c r="K32" s="516" t="n">
        <v>0.0334730742536664</v>
      </c>
      <c r="L32" s="516" t="n">
        <v>0.0785434290663312</v>
      </c>
      <c r="M32" s="516" t="n">
        <v>0.0735417674204689</v>
      </c>
      <c r="N32" s="516" t="n">
        <v>0.0831632275910865</v>
      </c>
      <c r="O32" s="516" t="n">
        <v>0.0701363263553148</v>
      </c>
      <c r="P32" s="516" t="n">
        <v>0.06343116528387</v>
      </c>
      <c r="Q32" s="516" t="n">
        <v>0.0695811021850631</v>
      </c>
      <c r="R32" s="516" t="n">
        <v>0.073191499059045</v>
      </c>
      <c r="S32" s="516" t="n">
        <v>0.0822198655119247</v>
      </c>
      <c r="T32" s="516" t="n">
        <v>0.0809718196973335</v>
      </c>
      <c r="U32" s="516" t="n">
        <v>0.0870953120305361</v>
      </c>
      <c r="V32" s="516" t="n">
        <v>0.08478770713339</v>
      </c>
      <c r="W32" s="516" t="n">
        <v>0.0814394950381278</v>
      </c>
      <c r="X32" s="516" t="n">
        <v>0.0674641233144483</v>
      </c>
      <c r="Y32" s="516" t="n">
        <v>0.0900676119155184</v>
      </c>
      <c r="Z32" s="516" t="n">
        <v>0.0907799752321705</v>
      </c>
      <c r="AA32" s="516" t="n">
        <v>0.0824375359072444</v>
      </c>
      <c r="AB32" s="516" t="n">
        <v>0.0805711931254081</v>
      </c>
      <c r="AC32" s="516" t="n">
        <v>0.0886750400670418</v>
      </c>
      <c r="AD32" s="516" t="n">
        <v>0.0892929507938744</v>
      </c>
      <c r="AE32" s="516" t="n">
        <v>0.0941422734197851</v>
      </c>
      <c r="AF32" s="516" t="n">
        <v>0.0955650247626918</v>
      </c>
      <c r="AG32" s="516" t="n">
        <v>0.0973544896551464</v>
      </c>
      <c r="AH32" s="516" t="n">
        <v>0.0964083881558272</v>
      </c>
      <c r="AI32" s="516" t="n">
        <v>0.0923225090855544</v>
      </c>
      <c r="AJ32" s="516" t="n">
        <v>0.096954270731175</v>
      </c>
      <c r="AK32" s="516" t="n">
        <v>0.0827960247479855</v>
      </c>
      <c r="AL32" s="516" t="n">
        <v>0.0963706211421297</v>
      </c>
      <c r="AM32" s="516" t="n">
        <v>0.0869359222336441</v>
      </c>
      <c r="AN32" s="516" t="n">
        <v>0.0859608824554851</v>
      </c>
      <c r="AO32" s="516" t="n">
        <v>0.0951566251165422</v>
      </c>
      <c r="AP32" s="516" t="n">
        <v>0.0926115385549398</v>
      </c>
      <c r="AQ32" s="516" t="n">
        <v>0.100835188135076</v>
      </c>
      <c r="AR32" s="516" t="n">
        <v>0.104762274439955</v>
      </c>
      <c r="AS32" s="516" t="n">
        <v>0.0985451039325462</v>
      </c>
      <c r="AT32" s="516" t="n">
        <v>0.108676929548376</v>
      </c>
      <c r="AU32" s="516" t="n">
        <v>0.0986469808812549</v>
      </c>
      <c r="AV32" s="516" t="n">
        <v>0.102154696984208</v>
      </c>
      <c r="AW32" s="516" t="n">
        <v>0.102838351277475</v>
      </c>
      <c r="AX32" s="516" t="n">
        <v>0.102023144497905</v>
      </c>
      <c r="AY32" s="516" t="n">
        <v>0.0882597595394936</v>
      </c>
      <c r="AZ32" s="516" t="n">
        <v>0.0916147587974986</v>
      </c>
      <c r="BA32" s="516" t="n">
        <v>0.0999584369544727</v>
      </c>
      <c r="BB32" s="516" t="n">
        <v>0.100066836865722</v>
      </c>
      <c r="BC32" s="516" t="n">
        <v>0.108835537869609</v>
      </c>
      <c r="BD32" s="516" t="n">
        <v>0.103042503061332</v>
      </c>
      <c r="BE32" s="516" t="n">
        <v>0.1056489</v>
      </c>
      <c r="BF32" s="516" t="n">
        <v>0.0995602</v>
      </c>
      <c r="BG32" s="516" t="n">
        <v>0.0984393</v>
      </c>
      <c r="BH32" s="517" t="n">
        <v>0.1001358</v>
      </c>
      <c r="BI32" s="517" t="n">
        <v>0.096236</v>
      </c>
      <c r="BJ32" s="517" t="n">
        <v>0.1007721</v>
      </c>
      <c r="BK32" s="517" t="n">
        <v>0.1004808</v>
      </c>
      <c r="BL32" s="517" t="n">
        <v>0.0916787</v>
      </c>
      <c r="BM32" s="517" t="n">
        <v>0.1024672</v>
      </c>
      <c r="BN32" s="517" t="n">
        <v>0.1012762</v>
      </c>
      <c r="BO32" s="517" t="n">
        <v>0.1050897</v>
      </c>
      <c r="BP32" s="517" t="n">
        <v>0.1031084</v>
      </c>
      <c r="BQ32" s="517" t="n">
        <v>0.1069636</v>
      </c>
      <c r="BR32" s="517" t="n">
        <v>0.1050702</v>
      </c>
      <c r="BS32" s="517" t="n">
        <v>0.1012958</v>
      </c>
      <c r="BT32" s="517" t="n">
        <v>0.1067402</v>
      </c>
      <c r="BU32" s="517" t="n">
        <v>0.1017842</v>
      </c>
      <c r="BV32" s="517" t="n">
        <v>0.1073583</v>
      </c>
    </row>
    <row r="33" s="510" customFormat="true" ht="12" hidden="false" customHeight="true" outlineLevel="0" collapsed="false">
      <c r="A33" s="508"/>
      <c r="B33" s="512" t="s">
        <v>1058</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3"/>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9</v>
      </c>
      <c r="B34" s="515" t="s">
        <v>1022</v>
      </c>
      <c r="C34" s="516" t="n">
        <v>0.20475755480466</v>
      </c>
      <c r="D34" s="516" t="n">
        <v>0.1851456836294</v>
      </c>
      <c r="E34" s="516" t="n">
        <v>0.21352571978192</v>
      </c>
      <c r="F34" s="516" t="n">
        <v>0.2190931664207</v>
      </c>
      <c r="G34" s="516" t="n">
        <v>0.26823718677522</v>
      </c>
      <c r="H34" s="516" t="n">
        <v>0.28751436674194</v>
      </c>
      <c r="I34" s="516" t="n">
        <v>0.25181982108998</v>
      </c>
      <c r="J34" s="516" t="n">
        <v>0.20919329959814</v>
      </c>
      <c r="K34" s="516" t="n">
        <v>0.15941990712128</v>
      </c>
      <c r="L34" s="516" t="n">
        <v>0.15244081300084</v>
      </c>
      <c r="M34" s="516" t="n">
        <v>0.15439182183308</v>
      </c>
      <c r="N34" s="516" t="n">
        <v>0.20556912856948</v>
      </c>
      <c r="O34" s="516" t="n">
        <v>0.229265286032</v>
      </c>
      <c r="P34" s="516" t="n">
        <v>0.17384542988</v>
      </c>
      <c r="Q34" s="516" t="n">
        <v>0.2130359465504</v>
      </c>
      <c r="R34" s="516" t="n">
        <v>0.251513320224</v>
      </c>
      <c r="S34" s="516" t="n">
        <v>0.2885022339712</v>
      </c>
      <c r="T34" s="516" t="n">
        <v>0.2853179310032</v>
      </c>
      <c r="U34" s="516" t="n">
        <v>0.2282351421392</v>
      </c>
      <c r="V34" s="516" t="n">
        <v>0.1911048656256</v>
      </c>
      <c r="W34" s="516" t="n">
        <v>0.1694210478592</v>
      </c>
      <c r="X34" s="516" t="n">
        <v>0.1921848262176</v>
      </c>
      <c r="Y34" s="516" t="n">
        <v>0.2050351606864</v>
      </c>
      <c r="Z34" s="516" t="n">
        <v>0.2413629293984</v>
      </c>
      <c r="AA34" s="516" t="n">
        <v>0.21836925462708</v>
      </c>
      <c r="AB34" s="516" t="n">
        <v>0.20087438040684</v>
      </c>
      <c r="AC34" s="516" t="n">
        <v>0.20376052637436</v>
      </c>
      <c r="AD34" s="516" t="n">
        <v>0.18630704003292</v>
      </c>
      <c r="AE34" s="516" t="n">
        <v>0.24467284075932</v>
      </c>
      <c r="AF34" s="516" t="n">
        <v>0.29125393552908</v>
      </c>
      <c r="AG34" s="516" t="n">
        <v>0.23918552353548</v>
      </c>
      <c r="AH34" s="516" t="n">
        <v>0.19628322924564</v>
      </c>
      <c r="AI34" s="516" t="n">
        <v>0.16843935432132</v>
      </c>
      <c r="AJ34" s="516" t="n">
        <v>0.17251511736816</v>
      </c>
      <c r="AK34" s="516" t="n">
        <v>0.19084248199512</v>
      </c>
      <c r="AL34" s="516" t="n">
        <v>0.2260374610662</v>
      </c>
      <c r="AM34" s="516" t="n">
        <v>0.25509924576252</v>
      </c>
      <c r="AN34" s="516" t="n">
        <v>0.24084403621848</v>
      </c>
      <c r="AO34" s="516" t="n">
        <v>0.3096287944128</v>
      </c>
      <c r="AP34" s="516" t="n">
        <v>0.30857272858332</v>
      </c>
      <c r="AQ34" s="516" t="n">
        <v>0.32297176156716</v>
      </c>
      <c r="AR34" s="516" t="n">
        <v>0.3146583231414</v>
      </c>
      <c r="AS34" s="516" t="n">
        <v>0.3079990546128</v>
      </c>
      <c r="AT34" s="516" t="n">
        <v>0.25677838175148</v>
      </c>
      <c r="AU34" s="516" t="n">
        <v>0.20975785722972</v>
      </c>
      <c r="AV34" s="516" t="n">
        <v>0.19546893329112</v>
      </c>
      <c r="AW34" s="516" t="n">
        <v>0.20852618974164</v>
      </c>
      <c r="AX34" s="516" t="n">
        <v>0.24111679846644</v>
      </c>
      <c r="AY34" s="516" t="n">
        <v>0.233493008949</v>
      </c>
      <c r="AZ34" s="516" t="n">
        <v>0.20305638522072</v>
      </c>
      <c r="BA34" s="516" t="n">
        <v>0.25645312207728</v>
      </c>
      <c r="BB34" s="516" t="n">
        <v>0.26095063700412</v>
      </c>
      <c r="BC34" s="516" t="n">
        <v>0.28283881031532</v>
      </c>
      <c r="BD34" s="516" t="n">
        <v>0.26413391151252</v>
      </c>
      <c r="BE34" s="516" t="n">
        <v>0.2648337</v>
      </c>
      <c r="BF34" s="516" t="n">
        <v>0.2246894</v>
      </c>
      <c r="BG34" s="516" t="n">
        <v>0.1765736</v>
      </c>
      <c r="BH34" s="517" t="n">
        <v>0.1736803</v>
      </c>
      <c r="BI34" s="517" t="n">
        <v>0.18102</v>
      </c>
      <c r="BJ34" s="517" t="n">
        <v>0.2112649</v>
      </c>
      <c r="BK34" s="517" t="n">
        <v>0.2316988</v>
      </c>
      <c r="BL34" s="517" t="n">
        <v>0.2027646</v>
      </c>
      <c r="BM34" s="517" t="n">
        <v>0.2347582</v>
      </c>
      <c r="BN34" s="517" t="n">
        <v>0.2401497</v>
      </c>
      <c r="BO34" s="517" t="n">
        <v>0.2741385</v>
      </c>
      <c r="BP34" s="517" t="n">
        <v>0.2736874</v>
      </c>
      <c r="BQ34" s="517" t="n">
        <v>0.2479457</v>
      </c>
      <c r="BR34" s="517" t="n">
        <v>0.2108839</v>
      </c>
      <c r="BS34" s="517" t="n">
        <v>0.1732631</v>
      </c>
      <c r="BT34" s="517" t="n">
        <v>0.1724847</v>
      </c>
      <c r="BU34" s="517" t="n">
        <v>0.1878044</v>
      </c>
      <c r="BV34" s="517" t="n">
        <v>0.2208596</v>
      </c>
    </row>
    <row r="35" s="510" customFormat="true" ht="12" hidden="false" customHeight="true" outlineLevel="0" collapsed="false">
      <c r="A35" s="468" t="s">
        <v>1060</v>
      </c>
      <c r="B35" s="515" t="s">
        <v>1024</v>
      </c>
      <c r="C35" s="516" t="n">
        <v>0.193756605245902</v>
      </c>
      <c r="D35" s="516" t="n">
        <v>0.167803704262295</v>
      </c>
      <c r="E35" s="516" t="n">
        <v>0.173648375245902</v>
      </c>
      <c r="F35" s="516" t="n">
        <v>0.169956414754098</v>
      </c>
      <c r="G35" s="516" t="n">
        <v>0.170890665245902</v>
      </c>
      <c r="H35" s="516" t="n">
        <v>0.166184634754098</v>
      </c>
      <c r="I35" s="516" t="n">
        <v>0.172384005245902</v>
      </c>
      <c r="J35" s="516" t="n">
        <v>0.170375185245902</v>
      </c>
      <c r="K35" s="516" t="n">
        <v>0.162529974754098</v>
      </c>
      <c r="L35" s="516" t="n">
        <v>0.167872965245902</v>
      </c>
      <c r="M35" s="516" t="n">
        <v>0.164607464754098</v>
      </c>
      <c r="N35" s="516" t="n">
        <v>0.160330955245902</v>
      </c>
      <c r="O35" s="516" t="n">
        <v>0.158614880136986</v>
      </c>
      <c r="P35" s="516" t="n">
        <v>0.147172836575342</v>
      </c>
      <c r="Q35" s="516" t="n">
        <v>0.155760050136986</v>
      </c>
      <c r="R35" s="516" t="n">
        <v>0.147811395616438</v>
      </c>
      <c r="S35" s="516" t="n">
        <v>0.152787310136986</v>
      </c>
      <c r="T35" s="516" t="n">
        <v>0.154624205616438</v>
      </c>
      <c r="U35" s="516" t="n">
        <v>0.163817150136986</v>
      </c>
      <c r="V35" s="516" t="n">
        <v>0.167132600136986</v>
      </c>
      <c r="W35" s="516" t="n">
        <v>0.158095495616438</v>
      </c>
      <c r="X35" s="516" t="n">
        <v>0.161850760136986</v>
      </c>
      <c r="Y35" s="516" t="n">
        <v>0.158523545616439</v>
      </c>
      <c r="Z35" s="516" t="n">
        <v>0.164773130136987</v>
      </c>
      <c r="AA35" s="516" t="n">
        <v>0.16774619260274</v>
      </c>
      <c r="AB35" s="516" t="n">
        <v>0.154245994931507</v>
      </c>
      <c r="AC35" s="516" t="n">
        <v>0.16778838260274</v>
      </c>
      <c r="AD35" s="516" t="n">
        <v>0.160322596712329</v>
      </c>
      <c r="AE35" s="516" t="n">
        <v>0.16235560260274</v>
      </c>
      <c r="AF35" s="516" t="n">
        <v>0.163641036712329</v>
      </c>
      <c r="AG35" s="516" t="n">
        <v>0.16972507260274</v>
      </c>
      <c r="AH35" s="516" t="n">
        <v>0.17108970260274</v>
      </c>
      <c r="AI35" s="516" t="n">
        <v>0.166117836712329</v>
      </c>
      <c r="AJ35" s="516" t="n">
        <v>0.16623493260274</v>
      </c>
      <c r="AK35" s="516" t="n">
        <v>0.165014366712329</v>
      </c>
      <c r="AL35" s="516" t="n">
        <v>0.17366325260274</v>
      </c>
      <c r="AM35" s="516" t="n">
        <v>0.173538081643835</v>
      </c>
      <c r="AN35" s="516" t="n">
        <v>0.15559012890411</v>
      </c>
      <c r="AO35" s="516" t="n">
        <v>0.166067131643835</v>
      </c>
      <c r="AP35" s="516" t="n">
        <v>0.15826173739726</v>
      </c>
      <c r="AQ35" s="516" t="n">
        <v>0.160104811643835</v>
      </c>
      <c r="AR35" s="516" t="n">
        <v>0.16770492739726</v>
      </c>
      <c r="AS35" s="516" t="n">
        <v>0.170767091643835</v>
      </c>
      <c r="AT35" s="516" t="n">
        <v>0.168649131643835</v>
      </c>
      <c r="AU35" s="516" t="n">
        <v>0.16491184739726</v>
      </c>
      <c r="AV35" s="516" t="n">
        <v>0.162762041643835</v>
      </c>
      <c r="AW35" s="516" t="n">
        <v>0.16381636739726</v>
      </c>
      <c r="AX35" s="516" t="n">
        <v>0.174993941643835</v>
      </c>
      <c r="AY35" s="516" t="n">
        <v>0.172556685191257</v>
      </c>
      <c r="AZ35" s="516" t="n">
        <v>0.160742467759563</v>
      </c>
      <c r="BA35" s="516" t="n">
        <v>0.160974845191257</v>
      </c>
      <c r="BB35" s="516" t="n">
        <v>0.153352071475409</v>
      </c>
      <c r="BC35" s="516" t="n">
        <v>0.163691485191257</v>
      </c>
      <c r="BD35" s="516" t="n">
        <v>0.161767521475409</v>
      </c>
      <c r="BE35" s="516" t="n">
        <v>0.1692913</v>
      </c>
      <c r="BF35" s="516" t="n">
        <v>0.165066</v>
      </c>
      <c r="BG35" s="516" t="n">
        <v>0.1586091</v>
      </c>
      <c r="BH35" s="517" t="n">
        <v>0.1631276</v>
      </c>
      <c r="BI35" s="517" t="n">
        <v>0.1585623</v>
      </c>
      <c r="BJ35" s="517" t="n">
        <v>0.1669323</v>
      </c>
      <c r="BK35" s="517" t="n">
        <v>0.1664979</v>
      </c>
      <c r="BL35" s="517" t="n">
        <v>0.1484457</v>
      </c>
      <c r="BM35" s="517" t="n">
        <v>0.1575476</v>
      </c>
      <c r="BN35" s="517" t="n">
        <v>0.1526621</v>
      </c>
      <c r="BO35" s="517" t="n">
        <v>0.154734</v>
      </c>
      <c r="BP35" s="517" t="n">
        <v>0.1565742</v>
      </c>
      <c r="BQ35" s="517" t="n">
        <v>0.1672922</v>
      </c>
      <c r="BR35" s="517" t="n">
        <v>0.165395</v>
      </c>
      <c r="BS35" s="517" t="n">
        <v>0.1593184</v>
      </c>
      <c r="BT35" s="517" t="n">
        <v>0.164217</v>
      </c>
      <c r="BU35" s="517" t="n">
        <v>0.1600526</v>
      </c>
      <c r="BV35" s="517" t="n">
        <v>0.1687959</v>
      </c>
    </row>
    <row r="36" s="510" customFormat="true" ht="12" hidden="false" customHeight="true" outlineLevel="0" collapsed="false">
      <c r="A36" s="468" t="s">
        <v>1061</v>
      </c>
      <c r="B36" s="515" t="s">
        <v>1026</v>
      </c>
      <c r="C36" s="516" t="n">
        <v>0.0361897440437158</v>
      </c>
      <c r="D36" s="516" t="n">
        <v>0.0353857412021858</v>
      </c>
      <c r="E36" s="516" t="n">
        <v>0.0381716140437158</v>
      </c>
      <c r="F36" s="516" t="n">
        <v>0.0362347826229508</v>
      </c>
      <c r="G36" s="516" t="n">
        <v>0.0359269940437158</v>
      </c>
      <c r="H36" s="516" t="n">
        <v>0.0354145826229508</v>
      </c>
      <c r="I36" s="516" t="n">
        <v>0.0374139540437158</v>
      </c>
      <c r="J36" s="516" t="n">
        <v>0.0365063140437158</v>
      </c>
      <c r="K36" s="516" t="n">
        <v>0.0344812026229508</v>
      </c>
      <c r="L36" s="516" t="n">
        <v>0.0364496440437158</v>
      </c>
      <c r="M36" s="516" t="n">
        <v>0.0365718326229508</v>
      </c>
      <c r="N36" s="516" t="n">
        <v>0.0375059440437158</v>
      </c>
      <c r="O36" s="516" t="n">
        <v>0.0375480397260274</v>
      </c>
      <c r="P36" s="516" t="n">
        <v>0.0342798068493151</v>
      </c>
      <c r="Q36" s="516" t="n">
        <v>0.0404333297260274</v>
      </c>
      <c r="R36" s="516" t="n">
        <v>0.0366894087671233</v>
      </c>
      <c r="S36" s="516" t="n">
        <v>0.0370828397260274</v>
      </c>
      <c r="T36" s="516" t="n">
        <v>0.0372588487671233</v>
      </c>
      <c r="U36" s="516" t="n">
        <v>0.0386843697260274</v>
      </c>
      <c r="V36" s="516" t="n">
        <v>0.0383313097260274</v>
      </c>
      <c r="W36" s="516" t="n">
        <v>0.0361570587671233</v>
      </c>
      <c r="X36" s="516" t="n">
        <v>0.0380950397260274</v>
      </c>
      <c r="Y36" s="516" t="n">
        <v>0.0387759587671233</v>
      </c>
      <c r="Z36" s="516" t="n">
        <v>0.0393534897260274</v>
      </c>
      <c r="AA36" s="516" t="n">
        <v>0.0390477004109589</v>
      </c>
      <c r="AB36" s="516" t="n">
        <v>0.0354138997260274</v>
      </c>
      <c r="AC36" s="516" t="n">
        <v>0.0400152904109589</v>
      </c>
      <c r="AD36" s="516" t="n">
        <v>0.0392703568493151</v>
      </c>
      <c r="AE36" s="516" t="n">
        <v>0.0390116204109589</v>
      </c>
      <c r="AF36" s="516" t="n">
        <v>0.0388215668493151</v>
      </c>
      <c r="AG36" s="516" t="n">
        <v>0.0396854004109589</v>
      </c>
      <c r="AH36" s="516" t="n">
        <v>0.0396994904109589</v>
      </c>
      <c r="AI36" s="516" t="n">
        <v>0.0375468068493151</v>
      </c>
      <c r="AJ36" s="516" t="n">
        <v>0.0393009304109589</v>
      </c>
      <c r="AK36" s="516" t="n">
        <v>0.0402891868493151</v>
      </c>
      <c r="AL36" s="516" t="n">
        <v>0.0408716204109589</v>
      </c>
      <c r="AM36" s="516" t="n">
        <v>0.0395890317808219</v>
      </c>
      <c r="AN36" s="516" t="n">
        <v>0.036200805479452</v>
      </c>
      <c r="AO36" s="516" t="n">
        <v>0.0397284017808219</v>
      </c>
      <c r="AP36" s="516" t="n">
        <v>0.0379237430136986</v>
      </c>
      <c r="AQ36" s="516" t="n">
        <v>0.0398762117808219</v>
      </c>
      <c r="AR36" s="516" t="n">
        <v>0.0397964730136986</v>
      </c>
      <c r="AS36" s="516" t="n">
        <v>0.0412957117808219</v>
      </c>
      <c r="AT36" s="516" t="n">
        <v>0.0405562017808219</v>
      </c>
      <c r="AU36" s="516" t="n">
        <v>0.0395639530136986</v>
      </c>
      <c r="AV36" s="516" t="n">
        <v>0.0400984217808219</v>
      </c>
      <c r="AW36" s="516" t="n">
        <v>0.0408719430136986</v>
      </c>
      <c r="AX36" s="516" t="n">
        <v>0.0417397517808219</v>
      </c>
      <c r="AY36" s="516" t="n">
        <v>0.0400219613661202</v>
      </c>
      <c r="AZ36" s="516" t="n">
        <v>0.037182682568306</v>
      </c>
      <c r="BA36" s="516" t="n">
        <v>0.0395660413661202</v>
      </c>
      <c r="BB36" s="516" t="n">
        <v>0.0396084419672131</v>
      </c>
      <c r="BC36" s="516" t="n">
        <v>0.0404267513661202</v>
      </c>
      <c r="BD36" s="516" t="n">
        <v>0.0396962619672131</v>
      </c>
      <c r="BE36" s="516" t="n">
        <v>0.043402</v>
      </c>
      <c r="BF36" s="516" t="n">
        <v>0.0426715</v>
      </c>
      <c r="BG36" s="516" t="n">
        <v>0.041725</v>
      </c>
      <c r="BH36" s="517" t="n">
        <v>0.0423643</v>
      </c>
      <c r="BI36" s="517" t="n">
        <v>0.0423949</v>
      </c>
      <c r="BJ36" s="517" t="n">
        <v>0.0443153</v>
      </c>
      <c r="BK36" s="517" t="n">
        <v>0.0440633</v>
      </c>
      <c r="BL36" s="517" t="n">
        <v>0.0395552</v>
      </c>
      <c r="BM36" s="517" t="n">
        <v>0.0437784</v>
      </c>
      <c r="BN36" s="517" t="n">
        <v>0.041908</v>
      </c>
      <c r="BO36" s="517" t="n">
        <v>0.0435259</v>
      </c>
      <c r="BP36" s="517" t="n">
        <v>0.0441422</v>
      </c>
      <c r="BQ36" s="517" t="n">
        <v>0.0466372</v>
      </c>
      <c r="BR36" s="517" t="n">
        <v>0.0463627</v>
      </c>
      <c r="BS36" s="517" t="n">
        <v>0.0432927</v>
      </c>
      <c r="BT36" s="517" t="n">
        <v>0.0429356</v>
      </c>
      <c r="BU36" s="517" t="n">
        <v>0.0427925</v>
      </c>
      <c r="BV36" s="517" t="n">
        <v>0.0447199</v>
      </c>
    </row>
    <row r="37" s="510" customFormat="true" ht="12" hidden="false" customHeight="true" outlineLevel="0" collapsed="false">
      <c r="A37" s="506" t="s">
        <v>1062</v>
      </c>
      <c r="B37" s="515" t="s">
        <v>1028</v>
      </c>
      <c r="C37" s="516" t="n">
        <v>0.04210796883306</v>
      </c>
      <c r="D37" s="516" t="n">
        <v>0.0379551316898</v>
      </c>
      <c r="E37" s="516" t="n">
        <v>0.0471220245873</v>
      </c>
      <c r="F37" s="516" t="n">
        <v>0.05148992912362</v>
      </c>
      <c r="G37" s="516" t="n">
        <v>0.05262315784622</v>
      </c>
      <c r="H37" s="516" t="n">
        <v>0.0506532690456</v>
      </c>
      <c r="I37" s="516" t="n">
        <v>0.03949877941386</v>
      </c>
      <c r="J37" s="516" t="n">
        <v>0.0321674582021</v>
      </c>
      <c r="K37" s="516" t="n">
        <v>0.03066024623428</v>
      </c>
      <c r="L37" s="516" t="n">
        <v>0.04686957486276</v>
      </c>
      <c r="M37" s="516" t="n">
        <v>0.04920738413656</v>
      </c>
      <c r="N37" s="516" t="n">
        <v>0.06519306421316</v>
      </c>
      <c r="O37" s="516" t="n">
        <v>0.0580799233632</v>
      </c>
      <c r="P37" s="516" t="n">
        <v>0.0571169980544</v>
      </c>
      <c r="Q37" s="516" t="n">
        <v>0.0692866560688</v>
      </c>
      <c r="R37" s="516" t="n">
        <v>0.0727868983376</v>
      </c>
      <c r="S37" s="516" t="n">
        <v>0.0611165707072</v>
      </c>
      <c r="T37" s="516" t="n">
        <v>0.0546502121248</v>
      </c>
      <c r="U37" s="516" t="n">
        <v>0.0483601214848</v>
      </c>
      <c r="V37" s="516" t="n">
        <v>0.053333128136</v>
      </c>
      <c r="W37" s="516" t="n">
        <v>0.0453907561648</v>
      </c>
      <c r="X37" s="516" t="n">
        <v>0.0665008162272</v>
      </c>
      <c r="Y37" s="516" t="n">
        <v>0.067101578192</v>
      </c>
      <c r="Z37" s="516" t="n">
        <v>0.0674029578176</v>
      </c>
      <c r="AA37" s="516" t="n">
        <v>0.0668859423136</v>
      </c>
      <c r="AB37" s="516" t="n">
        <v>0.0530065076864</v>
      </c>
      <c r="AC37" s="516" t="n">
        <v>0.0838144427136</v>
      </c>
      <c r="AD37" s="516" t="n">
        <v>0.0952853633936</v>
      </c>
      <c r="AE37" s="516" t="n">
        <v>0.0848731973632</v>
      </c>
      <c r="AF37" s="516" t="n">
        <v>0.0785484454496</v>
      </c>
      <c r="AG37" s="516" t="n">
        <v>0.0656157791344</v>
      </c>
      <c r="AH37" s="516" t="n">
        <v>0.0652434187376</v>
      </c>
      <c r="AI37" s="516" t="n">
        <v>0.0693381496336</v>
      </c>
      <c r="AJ37" s="516" t="n">
        <v>0.0775158557984</v>
      </c>
      <c r="AK37" s="516" t="n">
        <v>0.0951194785296</v>
      </c>
      <c r="AL37" s="516" t="n">
        <v>0.0884024988608</v>
      </c>
      <c r="AM37" s="516" t="n">
        <v>0.0844878470896</v>
      </c>
      <c r="AN37" s="516" t="n">
        <v>0.10272731352</v>
      </c>
      <c r="AO37" s="516" t="n">
        <v>0.1028107694256</v>
      </c>
      <c r="AP37" s="516" t="n">
        <v>0.1214491894224</v>
      </c>
      <c r="AQ37" s="516" t="n">
        <v>0.113529063712</v>
      </c>
      <c r="AR37" s="516" t="n">
        <v>0.1062280165584</v>
      </c>
      <c r="AS37" s="516" t="n">
        <v>0.0720245404432</v>
      </c>
      <c r="AT37" s="516" t="n">
        <v>0.0716256066896</v>
      </c>
      <c r="AU37" s="516" t="n">
        <v>0.0671479258944</v>
      </c>
      <c r="AV37" s="516" t="n">
        <v>0.1036290557312</v>
      </c>
      <c r="AW37" s="516" t="n">
        <v>0.1205181412496</v>
      </c>
      <c r="AX37" s="516" t="n">
        <v>0.102133430696</v>
      </c>
      <c r="AY37" s="516" t="n">
        <v>0.1348221634</v>
      </c>
      <c r="AZ37" s="516" t="n">
        <v>0.1077494423488</v>
      </c>
      <c r="BA37" s="516" t="n">
        <v>0.1321843541616</v>
      </c>
      <c r="BB37" s="516" t="n">
        <v>0.1229925284624</v>
      </c>
      <c r="BC37" s="516" t="n">
        <v>0.1213519780656</v>
      </c>
      <c r="BD37" s="516" t="n">
        <v>0.1139890714464</v>
      </c>
      <c r="BE37" s="516" t="n">
        <v>0.0843854004004798</v>
      </c>
      <c r="BF37" s="516" t="n">
        <v>0.081349</v>
      </c>
      <c r="BG37" s="516" t="n">
        <v>0.0944466</v>
      </c>
      <c r="BH37" s="517" t="n">
        <v>0.1140785</v>
      </c>
      <c r="BI37" s="517" t="n">
        <v>0.1191681</v>
      </c>
      <c r="BJ37" s="517" t="n">
        <v>0.1299909</v>
      </c>
      <c r="BK37" s="517" t="n">
        <v>0.1312497</v>
      </c>
      <c r="BL37" s="517" t="n">
        <v>0.117747</v>
      </c>
      <c r="BM37" s="517" t="n">
        <v>0.1439266</v>
      </c>
      <c r="BN37" s="517" t="n">
        <v>0.1528057</v>
      </c>
      <c r="BO37" s="517" t="n">
        <v>0.1471222</v>
      </c>
      <c r="BP37" s="517" t="n">
        <v>0.1300434</v>
      </c>
      <c r="BQ37" s="517" t="n">
        <v>0.1088992</v>
      </c>
      <c r="BR37" s="517" t="n">
        <v>0.1019635</v>
      </c>
      <c r="BS37" s="517" t="n">
        <v>0.1074892</v>
      </c>
      <c r="BT37" s="517" t="n">
        <v>0.1259926</v>
      </c>
      <c r="BU37" s="517" t="n">
        <v>0.1280759</v>
      </c>
      <c r="BV37" s="517" t="n">
        <v>0.1307263</v>
      </c>
    </row>
    <row r="38" s="510" customFormat="true" ht="12" hidden="false" customHeight="true" outlineLevel="0" collapsed="false">
      <c r="A38" s="506" t="s">
        <v>1063</v>
      </c>
      <c r="B38" s="515" t="s">
        <v>1030</v>
      </c>
      <c r="C38" s="516" t="n">
        <v>0.0158250045046384</v>
      </c>
      <c r="D38" s="516" t="n">
        <v>0.0143688291328449</v>
      </c>
      <c r="E38" s="516" t="n">
        <v>0.0162385073153984</v>
      </c>
      <c r="F38" s="516" t="n">
        <v>0.0157902525361016</v>
      </c>
      <c r="G38" s="516" t="n">
        <v>0.0163184667115384</v>
      </c>
      <c r="H38" s="516" t="n">
        <v>0.0162059006612016</v>
      </c>
      <c r="I38" s="516" t="n">
        <v>0.0165139594292184</v>
      </c>
      <c r="J38" s="516" t="n">
        <v>0.0164544459005984</v>
      </c>
      <c r="K38" s="516" t="n">
        <v>0.0159436368453616</v>
      </c>
      <c r="L38" s="516" t="n">
        <v>0.0164952464861384</v>
      </c>
      <c r="M38" s="516" t="n">
        <v>0.0159397422489416</v>
      </c>
      <c r="N38" s="516" t="n">
        <v>0.0163391372502584</v>
      </c>
      <c r="O38" s="516" t="n">
        <v>0.0171396074202082</v>
      </c>
      <c r="P38" s="516" t="n">
        <v>0.0155169744115945</v>
      </c>
      <c r="Q38" s="516" t="n">
        <v>0.0172520958122082</v>
      </c>
      <c r="R38" s="516" t="n">
        <v>0.016341433279737</v>
      </c>
      <c r="S38" s="516" t="n">
        <v>0.0166162395226082</v>
      </c>
      <c r="T38" s="516" t="n">
        <v>0.016211576674937</v>
      </c>
      <c r="U38" s="516" t="n">
        <v>0.0168135235754082</v>
      </c>
      <c r="V38" s="516" t="n">
        <v>0.0167727147706082</v>
      </c>
      <c r="W38" s="516" t="n">
        <v>0.016289496610937</v>
      </c>
      <c r="X38" s="516" t="n">
        <v>0.0164785526650082</v>
      </c>
      <c r="Y38" s="516" t="n">
        <v>0.016840760247737</v>
      </c>
      <c r="Z38" s="516" t="n">
        <v>0.0179115272842082</v>
      </c>
      <c r="AA38" s="516" t="n">
        <v>0.0178517350146142</v>
      </c>
      <c r="AB38" s="516" t="n">
        <v>0.0158719537043238</v>
      </c>
      <c r="AC38" s="516" t="n">
        <v>0.0178005770871742</v>
      </c>
      <c r="AD38" s="516" t="n">
        <v>0.0169903009831841</v>
      </c>
      <c r="AE38" s="516" t="n">
        <v>0.0178391346528142</v>
      </c>
      <c r="AF38" s="516" t="n">
        <v>0.0172188295271441</v>
      </c>
      <c r="AG38" s="516" t="n">
        <v>0.0174788244022942</v>
      </c>
      <c r="AH38" s="516" t="n">
        <v>0.0177060979344142</v>
      </c>
      <c r="AI38" s="516" t="n">
        <v>0.0171104763667841</v>
      </c>
      <c r="AJ38" s="516" t="n">
        <v>0.0169752547063342</v>
      </c>
      <c r="AK38" s="516" t="n">
        <v>0.0171081455608241</v>
      </c>
      <c r="AL38" s="516" t="n">
        <v>0.0180273134539342</v>
      </c>
      <c r="AM38" s="516" t="n">
        <v>0.0198079305356915</v>
      </c>
      <c r="AN38" s="516" t="n">
        <v>0.0178112207438323</v>
      </c>
      <c r="AO38" s="516" t="n">
        <v>0.0196813716061715</v>
      </c>
      <c r="AP38" s="516" t="n">
        <v>0.0182629869598718</v>
      </c>
      <c r="AQ38" s="516" t="n">
        <v>0.0194195248588115</v>
      </c>
      <c r="AR38" s="516" t="n">
        <v>0.0185128054372718</v>
      </c>
      <c r="AS38" s="516" t="n">
        <v>0.0187740938497715</v>
      </c>
      <c r="AT38" s="516" t="n">
        <v>0.0188535209579315</v>
      </c>
      <c r="AU38" s="516" t="n">
        <v>0.0182343525145118</v>
      </c>
      <c r="AV38" s="516" t="n">
        <v>0.0189791432138915</v>
      </c>
      <c r="AW38" s="516" t="n">
        <v>0.0186558206900318</v>
      </c>
      <c r="AX38" s="516" t="n">
        <v>0.0194282119914515</v>
      </c>
      <c r="AY38" s="516" t="n">
        <v>0.0194069993059865</v>
      </c>
      <c r="AZ38" s="516" t="n">
        <v>0.0183121327370673</v>
      </c>
      <c r="BA38" s="516" t="n">
        <v>0.0194048466445865</v>
      </c>
      <c r="BB38" s="516" t="n">
        <v>0.0184152971471869</v>
      </c>
      <c r="BC38" s="516" t="n">
        <v>0.0194151096639065</v>
      </c>
      <c r="BD38" s="516" t="n">
        <v>0.0188032969744669</v>
      </c>
      <c r="BE38" s="516" t="n">
        <v>0.0195308</v>
      </c>
      <c r="BF38" s="516" t="n">
        <v>0.019443</v>
      </c>
      <c r="BG38" s="516" t="n">
        <v>0.0191282</v>
      </c>
      <c r="BH38" s="517" t="n">
        <v>0.0196409</v>
      </c>
      <c r="BI38" s="517" t="n">
        <v>0.0193577</v>
      </c>
      <c r="BJ38" s="517" t="n">
        <v>0.0200736</v>
      </c>
      <c r="BK38" s="517" t="n">
        <v>0.0202204</v>
      </c>
      <c r="BL38" s="517" t="n">
        <v>0.0185627</v>
      </c>
      <c r="BM38" s="517" t="n">
        <v>0.0199333</v>
      </c>
      <c r="BN38" s="517" t="n">
        <v>0.0190663</v>
      </c>
      <c r="BO38" s="517" t="n">
        <v>0.0194978</v>
      </c>
      <c r="BP38" s="517" t="n">
        <v>0.0194827</v>
      </c>
      <c r="BQ38" s="517" t="n">
        <v>0.0199691</v>
      </c>
      <c r="BR38" s="517" t="n">
        <v>0.0199346</v>
      </c>
      <c r="BS38" s="517" t="n">
        <v>0.0194703</v>
      </c>
      <c r="BT38" s="517" t="n">
        <v>0.019816</v>
      </c>
      <c r="BU38" s="517" t="n">
        <v>0.0194645</v>
      </c>
      <c r="BV38" s="517" t="n">
        <v>0.0201555</v>
      </c>
    </row>
    <row r="39" s="510" customFormat="true" ht="12" hidden="false" customHeight="true" outlineLevel="0" collapsed="false">
      <c r="A39" s="506" t="s">
        <v>1064</v>
      </c>
      <c r="B39" s="515" t="s">
        <v>1032</v>
      </c>
      <c r="C39" s="516" t="n">
        <v>0.00695764551558098</v>
      </c>
      <c r="D39" s="516" t="n">
        <v>0.00671178978231705</v>
      </c>
      <c r="E39" s="516" t="n">
        <v>0.00753223629572098</v>
      </c>
      <c r="F39" s="516" t="n">
        <v>0.00750553268981902</v>
      </c>
      <c r="G39" s="516" t="n">
        <v>0.00777015580456098</v>
      </c>
      <c r="H39" s="516" t="n">
        <v>0.00784079316393902</v>
      </c>
      <c r="I39" s="516" t="n">
        <v>0.00788972404348098</v>
      </c>
      <c r="J39" s="516" t="n">
        <v>0.00783458105948098</v>
      </c>
      <c r="K39" s="516" t="n">
        <v>0.00749031831089902</v>
      </c>
      <c r="L39" s="516" t="n">
        <v>0.00739077030092098</v>
      </c>
      <c r="M39" s="516" t="n">
        <v>0.00686213408825902</v>
      </c>
      <c r="N39" s="516" t="n">
        <v>0.00698127659006098</v>
      </c>
      <c r="O39" s="516" t="n">
        <v>0.0076348322488736</v>
      </c>
      <c r="P39" s="516" t="n">
        <v>0.0071297237661568</v>
      </c>
      <c r="Q39" s="516" t="n">
        <v>0.0083269796312736</v>
      </c>
      <c r="R39" s="516" t="n">
        <v>0.008290936151968</v>
      </c>
      <c r="S39" s="516" t="n">
        <v>0.0086424007736736</v>
      </c>
      <c r="T39" s="516" t="n">
        <v>0.008329941796768</v>
      </c>
      <c r="U39" s="516" t="n">
        <v>0.0087474539000736</v>
      </c>
      <c r="V39" s="516" t="n">
        <v>0.0086996518600736</v>
      </c>
      <c r="W39" s="516" t="n">
        <v>0.008247778115168</v>
      </c>
      <c r="X39" s="516" t="n">
        <v>0.0082293231208736</v>
      </c>
      <c r="Y39" s="516" t="n">
        <v>0.007714963220768</v>
      </c>
      <c r="Z39" s="516" t="n">
        <v>0.0077716549560736</v>
      </c>
      <c r="AA39" s="516" t="n">
        <v>0.00978481785199562</v>
      </c>
      <c r="AB39" s="516" t="n">
        <v>0.00907118877494959</v>
      </c>
      <c r="AC39" s="516" t="n">
        <v>0.0104300098390356</v>
      </c>
      <c r="AD39" s="516" t="n">
        <v>0.0104714252236603</v>
      </c>
      <c r="AE39" s="516" t="n">
        <v>0.0111829076758356</v>
      </c>
      <c r="AF39" s="516" t="n">
        <v>0.0110935994896603</v>
      </c>
      <c r="AG39" s="516" t="n">
        <v>0.0112629996553956</v>
      </c>
      <c r="AH39" s="516" t="n">
        <v>0.0112143293128356</v>
      </c>
      <c r="AI39" s="516" t="n">
        <v>0.0107182689991003</v>
      </c>
      <c r="AJ39" s="516" t="n">
        <v>0.0104245137964356</v>
      </c>
      <c r="AK39" s="516" t="n">
        <v>0.0101252433196603</v>
      </c>
      <c r="AL39" s="516" t="n">
        <v>0.0101217400437156</v>
      </c>
      <c r="AM39" s="516" t="n">
        <v>0.0122335583936926</v>
      </c>
      <c r="AN39" s="516" t="n">
        <v>0.0115540427169649</v>
      </c>
      <c r="AO39" s="516" t="n">
        <v>0.0130317891430126</v>
      </c>
      <c r="AP39" s="516" t="n">
        <v>0.0131170175480367</v>
      </c>
      <c r="AQ39" s="516" t="n">
        <v>0.0138905792867326</v>
      </c>
      <c r="AR39" s="516" t="n">
        <v>0.0140480324329167</v>
      </c>
      <c r="AS39" s="516" t="n">
        <v>0.0141300411847726</v>
      </c>
      <c r="AT39" s="516" t="n">
        <v>0.0142312520750926</v>
      </c>
      <c r="AU39" s="516" t="n">
        <v>0.0133268480350767</v>
      </c>
      <c r="AV39" s="516" t="n">
        <v>0.0135770281783726</v>
      </c>
      <c r="AW39" s="516" t="n">
        <v>0.0123015956535567</v>
      </c>
      <c r="AX39" s="516" t="n">
        <v>0.0127035368158126</v>
      </c>
      <c r="AY39" s="516" t="n">
        <v>0.0150477528368194</v>
      </c>
      <c r="AZ39" s="516" t="n">
        <v>0.0145958854689137</v>
      </c>
      <c r="BA39" s="516" t="n">
        <v>0.0164879122887394</v>
      </c>
      <c r="BB39" s="516" t="n">
        <v>0.0168928602959066</v>
      </c>
      <c r="BC39" s="516" t="n">
        <v>0.0187476606178594</v>
      </c>
      <c r="BD39" s="516" t="n">
        <v>0.0187739113388666</v>
      </c>
      <c r="BE39" s="516" t="n">
        <v>0.0188872</v>
      </c>
      <c r="BF39" s="516" t="n">
        <v>0.0187616</v>
      </c>
      <c r="BG39" s="516" t="n">
        <v>0.0178833</v>
      </c>
      <c r="BH39" s="517" t="n">
        <v>0.0172712</v>
      </c>
      <c r="BI39" s="517" t="n">
        <v>0.0158608</v>
      </c>
      <c r="BJ39" s="517" t="n">
        <v>0.0157627</v>
      </c>
      <c r="BK39" s="517" t="n">
        <v>0.0188745</v>
      </c>
      <c r="BL39" s="517" t="n">
        <v>0.0179202</v>
      </c>
      <c r="BM39" s="517" t="n">
        <v>0.0217403</v>
      </c>
      <c r="BN39" s="517" t="n">
        <v>0.0225156</v>
      </c>
      <c r="BO39" s="517" t="n">
        <v>0.0246964</v>
      </c>
      <c r="BP39" s="517" t="n">
        <v>0.0256838</v>
      </c>
      <c r="BQ39" s="517" t="n">
        <v>0.0255267</v>
      </c>
      <c r="BR39" s="517" t="n">
        <v>0.0253767</v>
      </c>
      <c r="BS39" s="517" t="n">
        <v>0.0232995</v>
      </c>
      <c r="BT39" s="517" t="n">
        <v>0.0217682</v>
      </c>
      <c r="BU39" s="517" t="n">
        <v>0.0196704</v>
      </c>
      <c r="BV39" s="517" t="n">
        <v>0.0193549</v>
      </c>
    </row>
    <row r="40" s="510" customFormat="true" ht="12" hidden="false" customHeight="true" outlineLevel="0" collapsed="false">
      <c r="A40" s="511" t="s">
        <v>1065</v>
      </c>
      <c r="B40" s="515" t="s">
        <v>1054</v>
      </c>
      <c r="C40" s="516" t="n">
        <v>0.056010292303</v>
      </c>
      <c r="D40" s="516" t="n">
        <v>0.057870082102</v>
      </c>
      <c r="E40" s="516" t="n">
        <v>0.059787022421</v>
      </c>
      <c r="F40" s="516" t="n">
        <v>0.06541308137</v>
      </c>
      <c r="G40" s="516" t="n">
        <v>0.067672001992</v>
      </c>
      <c r="H40" s="516" t="n">
        <v>0.06839520548</v>
      </c>
      <c r="I40" s="516" t="n">
        <v>0.072592444421</v>
      </c>
      <c r="J40" s="516" t="n">
        <v>0.073636428362</v>
      </c>
      <c r="K40" s="516" t="n">
        <v>0.072916795</v>
      </c>
      <c r="L40" s="516" t="n">
        <v>0.076782532421</v>
      </c>
      <c r="M40" s="516" t="n">
        <v>0.07248916374</v>
      </c>
      <c r="N40" s="516" t="n">
        <v>0.077904880984</v>
      </c>
      <c r="O40" s="516" t="n">
        <v>0.070052128748</v>
      </c>
      <c r="P40" s="516" t="n">
        <v>0.060538904496</v>
      </c>
      <c r="Q40" s="516" t="n">
        <v>0.069916649236</v>
      </c>
      <c r="R40" s="516" t="n">
        <v>0.07350109137</v>
      </c>
      <c r="S40" s="516" t="n">
        <v>0.080808686791</v>
      </c>
      <c r="T40" s="516" t="n">
        <v>0.07848925574</v>
      </c>
      <c r="U40" s="516" t="n">
        <v>0.084079556421</v>
      </c>
      <c r="V40" s="516" t="n">
        <v>0.084339634043</v>
      </c>
      <c r="W40" s="516" t="n">
        <v>0.07808667237</v>
      </c>
      <c r="X40" s="516" t="n">
        <v>0.085818371681</v>
      </c>
      <c r="Y40" s="516" t="n">
        <v>0.08466393474</v>
      </c>
      <c r="Z40" s="516" t="n">
        <v>0.085975157933</v>
      </c>
      <c r="AA40" s="516" t="n">
        <v>0.084517158588</v>
      </c>
      <c r="AB40" s="516" t="n">
        <v>0.079319195376</v>
      </c>
      <c r="AC40" s="516" t="n">
        <v>0.087091245243</v>
      </c>
      <c r="AD40" s="516" t="n">
        <v>0.08773274871</v>
      </c>
      <c r="AE40" s="516" t="n">
        <v>0.092825505738</v>
      </c>
      <c r="AF40" s="516" t="n">
        <v>0.09464012724</v>
      </c>
      <c r="AG40" s="516" t="n">
        <v>0.095299788246</v>
      </c>
      <c r="AH40" s="516" t="n">
        <v>0.095073333573</v>
      </c>
      <c r="AI40" s="516" t="n">
        <v>0.08988077952</v>
      </c>
      <c r="AJ40" s="516" t="n">
        <v>0.095434678926</v>
      </c>
      <c r="AK40" s="516" t="n">
        <v>0.09241450224</v>
      </c>
      <c r="AL40" s="516" t="n">
        <v>0.09598739598</v>
      </c>
      <c r="AM40" s="516" t="n">
        <v>0.086258035341</v>
      </c>
      <c r="AN40" s="516" t="n">
        <v>0.08434143036</v>
      </c>
      <c r="AO40" s="516" t="n">
        <v>0.091155378933</v>
      </c>
      <c r="AP40" s="516" t="n">
        <v>0.08618093613</v>
      </c>
      <c r="AQ40" s="516" t="n">
        <v>0.094129376571</v>
      </c>
      <c r="AR40" s="516" t="n">
        <v>0.09644227812</v>
      </c>
      <c r="AS40" s="516" t="n">
        <v>0.089874800601</v>
      </c>
      <c r="AT40" s="516" t="n">
        <v>0.099621873654</v>
      </c>
      <c r="AU40" s="516" t="n">
        <v>0.08724955662</v>
      </c>
      <c r="AV40" s="516" t="n">
        <v>0.092769637209</v>
      </c>
      <c r="AW40" s="516" t="n">
        <v>0.08974350297</v>
      </c>
      <c r="AX40" s="516" t="n">
        <v>0.095401565187</v>
      </c>
      <c r="AY40" s="516" t="n">
        <v>0.084606080319</v>
      </c>
      <c r="AZ40" s="516" t="n">
        <v>0.085639600032</v>
      </c>
      <c r="BA40" s="516" t="n">
        <v>0.091517774781</v>
      </c>
      <c r="BB40" s="516" t="n">
        <v>0.09045328149</v>
      </c>
      <c r="BC40" s="516" t="n">
        <v>0.096943492431</v>
      </c>
      <c r="BD40" s="516" t="n">
        <v>0.09398557983</v>
      </c>
      <c r="BE40" s="516" t="n">
        <v>0.092264078478</v>
      </c>
      <c r="BF40" s="516" t="n">
        <v>0.0963229447774972</v>
      </c>
      <c r="BG40" s="516" t="n">
        <v>0.0863898809274532</v>
      </c>
      <c r="BH40" s="517" t="n">
        <v>0.0912312</v>
      </c>
      <c r="BI40" s="517" t="n">
        <v>0.0872802</v>
      </c>
      <c r="BJ40" s="517" t="n">
        <v>0.0914783</v>
      </c>
      <c r="BK40" s="517" t="n">
        <v>0.0905763</v>
      </c>
      <c r="BL40" s="517" t="n">
        <v>0.0821231</v>
      </c>
      <c r="BM40" s="517" t="n">
        <v>0.0908659</v>
      </c>
      <c r="BN40" s="517" t="n">
        <v>0.0894683</v>
      </c>
      <c r="BO40" s="517" t="n">
        <v>0.0926598</v>
      </c>
      <c r="BP40" s="517" t="n">
        <v>0.0911996</v>
      </c>
      <c r="BQ40" s="517" t="n">
        <v>0.0945279</v>
      </c>
      <c r="BR40" s="517" t="n">
        <v>0.0928797</v>
      </c>
      <c r="BS40" s="517" t="n">
        <v>0.0891975</v>
      </c>
      <c r="BT40" s="517" t="n">
        <v>0.0944481</v>
      </c>
      <c r="BU40" s="517" t="n">
        <v>0.0899962</v>
      </c>
      <c r="BV40" s="517" t="n">
        <v>0.0947188</v>
      </c>
    </row>
    <row r="41" s="510" customFormat="true" ht="12" hidden="false" customHeight="true" outlineLevel="0" collapsed="false">
      <c r="A41" s="511" t="s">
        <v>1055</v>
      </c>
      <c r="B41" s="515" t="s">
        <v>1056</v>
      </c>
      <c r="C41" s="516" t="n">
        <v>0.00185777970834642</v>
      </c>
      <c r="D41" s="516" t="n">
        <v>-0.000924344957174171</v>
      </c>
      <c r="E41" s="516" t="n">
        <v>0.00157296272727858</v>
      </c>
      <c r="F41" s="516" t="n">
        <v>0.00304912908605724</v>
      </c>
      <c r="G41" s="516" t="n">
        <v>0.00400978827830201</v>
      </c>
      <c r="H41" s="516" t="n">
        <v>0.00446459126711001</v>
      </c>
      <c r="I41" s="516" t="n">
        <v>0.00554569992564301</v>
      </c>
      <c r="J41" s="516" t="n">
        <v>0.00675459955601815</v>
      </c>
      <c r="K41" s="516" t="n">
        <v>-0.0381875636142822</v>
      </c>
      <c r="L41" s="516" t="n">
        <v>0.00308353431654901</v>
      </c>
      <c r="M41" s="516" t="n">
        <v>0.00230132386203189</v>
      </c>
      <c r="N41" s="516" t="n">
        <v>0.0066003227788365</v>
      </c>
      <c r="O41" s="516" t="n">
        <v>0.00130069611253607</v>
      </c>
      <c r="P41" s="516" t="n">
        <v>0.00394353734314055</v>
      </c>
      <c r="Q41" s="516" t="n">
        <v>0.00087851472150554</v>
      </c>
      <c r="R41" s="516" t="n">
        <v>0.00096677557076841</v>
      </c>
      <c r="S41" s="516" t="n">
        <v>0.00281433307147134</v>
      </c>
      <c r="T41" s="516" t="n">
        <v>0.00384552013248568</v>
      </c>
      <c r="U41" s="516" t="n">
        <v>0.00447574613415963</v>
      </c>
      <c r="V41" s="516" t="n">
        <v>0.001912559055878</v>
      </c>
      <c r="W41" s="516" t="n">
        <v>0.00470882268517473</v>
      </c>
      <c r="X41" s="516" t="n">
        <v>-0.0168639919571901</v>
      </c>
      <c r="Y41" s="516" t="n">
        <v>0.00687386139302923</v>
      </c>
      <c r="Z41" s="516" t="n">
        <v>0.00629781042669695</v>
      </c>
      <c r="AA41" s="516" t="n">
        <v>-0.000419408274154154</v>
      </c>
      <c r="AB41" s="516" t="n">
        <v>0.00281007471816941</v>
      </c>
      <c r="AC41" s="516" t="n">
        <v>0.0032946168380747</v>
      </c>
      <c r="AD41" s="516" t="n">
        <v>0.00328361889879247</v>
      </c>
      <c r="AE41" s="516" t="n">
        <v>0.00314011560780068</v>
      </c>
      <c r="AF41" s="516" t="n">
        <v>0.00278402827573203</v>
      </c>
      <c r="AG41" s="516" t="n">
        <v>0.00392672779552789</v>
      </c>
      <c r="AH41" s="516" t="n">
        <v>0.00320273370260875</v>
      </c>
      <c r="AI41" s="516" t="n">
        <v>0.00420733212215073</v>
      </c>
      <c r="AJ41" s="516" t="n">
        <v>0.00339432385951771</v>
      </c>
      <c r="AK41" s="516" t="n">
        <v>-0.00780303929643458</v>
      </c>
      <c r="AL41" s="516" t="n">
        <v>0.0022687345727685</v>
      </c>
      <c r="AM41" s="516" t="n">
        <v>0.00239603949933959</v>
      </c>
      <c r="AN41" s="516" t="n">
        <v>0.00329950727183315</v>
      </c>
      <c r="AO41" s="516" t="n">
        <v>0.00581693718193576</v>
      </c>
      <c r="AP41" s="516" t="n">
        <v>0.00814730651003997</v>
      </c>
      <c r="AQ41" s="516" t="n">
        <v>0.00858082320766636</v>
      </c>
      <c r="AR41" s="516" t="n">
        <v>0.0102409330891499</v>
      </c>
      <c r="AS41" s="516" t="n">
        <v>0.0104605243147781</v>
      </c>
      <c r="AT41" s="516" t="n">
        <v>0.0110393458829428</v>
      </c>
      <c r="AU41" s="516" t="n">
        <v>0.0131353867497629</v>
      </c>
      <c r="AV41" s="516" t="n">
        <v>0.0112328884474776</v>
      </c>
      <c r="AW41" s="516" t="n">
        <v>0.0148825272065564</v>
      </c>
      <c r="AX41" s="516" t="n">
        <v>0.00852194271213197</v>
      </c>
      <c r="AY41" s="516" t="n">
        <v>0.00525866124702757</v>
      </c>
      <c r="AZ41" s="516" t="n">
        <v>0.00768112859849175</v>
      </c>
      <c r="BA41" s="516" t="n">
        <v>0.0102634986035617</v>
      </c>
      <c r="BB41" s="516" t="n">
        <v>0.0114153517265127</v>
      </c>
      <c r="BC41" s="516" t="n">
        <v>0.0138231301503785</v>
      </c>
      <c r="BD41" s="516" t="n">
        <v>0.0109290426035357</v>
      </c>
      <c r="BE41" s="516" t="n">
        <v>0.0104476917441125</v>
      </c>
      <c r="BF41" s="516" t="n">
        <v>0.0102398</v>
      </c>
      <c r="BG41" s="516" t="n">
        <v>0.0100913</v>
      </c>
      <c r="BH41" s="517" t="n">
        <v>0.0107146</v>
      </c>
      <c r="BI41" s="517" t="n">
        <v>0.0106875</v>
      </c>
      <c r="BJ41" s="517" t="n">
        <v>0.0111087</v>
      </c>
      <c r="BK41" s="517" t="n">
        <v>0.0117015</v>
      </c>
      <c r="BL41" s="517" t="n">
        <v>0.0111849</v>
      </c>
      <c r="BM41" s="517" t="n">
        <v>0.013404</v>
      </c>
      <c r="BN41" s="517" t="n">
        <v>0.0135829</v>
      </c>
      <c r="BO41" s="517" t="n">
        <v>0.0142682</v>
      </c>
      <c r="BP41" s="517" t="n">
        <v>0.0137182</v>
      </c>
      <c r="BQ41" s="517" t="n">
        <v>0.0143111</v>
      </c>
      <c r="BR41" s="517" t="n">
        <v>0.0140332</v>
      </c>
      <c r="BS41" s="517" t="n">
        <v>0.013868</v>
      </c>
      <c r="BT41" s="517" t="n">
        <v>0.014166</v>
      </c>
      <c r="BU41" s="517" t="n">
        <v>0.0135735</v>
      </c>
      <c r="BV41" s="517" t="n">
        <v>0.0145188</v>
      </c>
    </row>
    <row r="42" customFormat="false" ht="12" hidden="false" customHeight="true" outlineLevel="0" collapsed="false">
      <c r="A42" s="66" t="s">
        <v>62</v>
      </c>
      <c r="B42" s="524" t="s">
        <v>631</v>
      </c>
      <c r="C42" s="525" t="n">
        <v>0.557462594958904</v>
      </c>
      <c r="D42" s="525" t="n">
        <v>0.504316616843669</v>
      </c>
      <c r="E42" s="525" t="n">
        <v>0.557598462418236</v>
      </c>
      <c r="F42" s="525" t="n">
        <v>0.568532288603347</v>
      </c>
      <c r="G42" s="525" t="n">
        <v>0.623448416697459</v>
      </c>
      <c r="H42" s="525" t="n">
        <v>0.63667334373684</v>
      </c>
      <c r="I42" s="525" t="n">
        <v>0.6036583876128</v>
      </c>
      <c r="J42" s="525" t="n">
        <v>0.552922311967955</v>
      </c>
      <c r="K42" s="525" t="n">
        <v>0.445254517274587</v>
      </c>
      <c r="L42" s="525" t="n">
        <v>0.507385080677826</v>
      </c>
      <c r="M42" s="525" t="n">
        <v>0.502370867285922</v>
      </c>
      <c r="N42" s="525" t="n">
        <v>0.576424709675414</v>
      </c>
      <c r="O42" s="525" t="n">
        <v>0.579635393787832</v>
      </c>
      <c r="P42" s="525" t="n">
        <v>0.499544211375949</v>
      </c>
      <c r="Q42" s="525" t="n">
        <v>0.574890221883201</v>
      </c>
      <c r="R42" s="525" t="n">
        <v>0.607901259317635</v>
      </c>
      <c r="S42" s="525" t="n">
        <v>0.648370614700167</v>
      </c>
      <c r="T42" s="525" t="n">
        <v>0.638727491855753</v>
      </c>
      <c r="U42" s="525" t="n">
        <v>0.593213063517655</v>
      </c>
      <c r="V42" s="525" t="n">
        <v>0.561626463354173</v>
      </c>
      <c r="W42" s="525" t="n">
        <v>0.516397128188841</v>
      </c>
      <c r="X42" s="525" t="n">
        <v>0.552293697817505</v>
      </c>
      <c r="Y42" s="525" t="n">
        <v>0.585529762863496</v>
      </c>
      <c r="Z42" s="525" t="n">
        <v>0.630848657678993</v>
      </c>
      <c r="AA42" s="525" t="n">
        <v>0.603783393134835</v>
      </c>
      <c r="AB42" s="525" t="n">
        <v>0.550613195324217</v>
      </c>
      <c r="AC42" s="525" t="n">
        <v>0.613995091108944</v>
      </c>
      <c r="AD42" s="525" t="n">
        <v>0.599663450803801</v>
      </c>
      <c r="AE42" s="525" t="n">
        <v>0.65590092481067</v>
      </c>
      <c r="AF42" s="525" t="n">
        <v>0.698001569072861</v>
      </c>
      <c r="AG42" s="525" t="n">
        <v>0.642180115782797</v>
      </c>
      <c r="AH42" s="525" t="n">
        <v>0.599512335519798</v>
      </c>
      <c r="AI42" s="525" t="n">
        <v>0.5633590045246</v>
      </c>
      <c r="AJ42" s="525" t="n">
        <v>0.581795607468547</v>
      </c>
      <c r="AK42" s="525" t="n">
        <v>0.603110365910414</v>
      </c>
      <c r="AL42" s="525" t="n">
        <v>0.655380016991117</v>
      </c>
      <c r="AM42" s="525" t="n">
        <v>0.673409770046501</v>
      </c>
      <c r="AN42" s="525" t="n">
        <v>0.652368485214672</v>
      </c>
      <c r="AO42" s="525" t="n">
        <v>0.747920574127177</v>
      </c>
      <c r="AP42" s="525" t="n">
        <v>0.751915645564627</v>
      </c>
      <c r="AQ42" s="525" t="n">
        <v>0.772502152628028</v>
      </c>
      <c r="AR42" s="525" t="n">
        <v>0.767631789190097</v>
      </c>
      <c r="AS42" s="525" t="n">
        <v>0.72532585843098</v>
      </c>
      <c r="AT42" s="525" t="n">
        <v>0.681355314435704</v>
      </c>
      <c r="AU42" s="525" t="n">
        <v>0.61332772745443</v>
      </c>
      <c r="AV42" s="525" t="n">
        <v>0.638517149495719</v>
      </c>
      <c r="AW42" s="525" t="n">
        <v>0.669316087922343</v>
      </c>
      <c r="AX42" s="525" t="n">
        <v>0.696039179293494</v>
      </c>
      <c r="AY42" s="525" t="n">
        <v>0.70521331261521</v>
      </c>
      <c r="AZ42" s="525" t="n">
        <v>0.634959724733862</v>
      </c>
      <c r="BA42" s="525" t="n">
        <v>0.726852395114144</v>
      </c>
      <c r="BB42" s="525" t="n">
        <v>0.714080469568749</v>
      </c>
      <c r="BC42" s="525" t="n">
        <v>0.757238417801441</v>
      </c>
      <c r="BD42" s="525" t="n">
        <v>0.722078597148412</v>
      </c>
      <c r="BE42" s="525" t="n">
        <v>0.7203266</v>
      </c>
      <c r="BF42" s="525" t="n">
        <v>0.6533488</v>
      </c>
      <c r="BG42" s="525" t="n">
        <v>0.6085935</v>
      </c>
      <c r="BH42" s="526" t="n">
        <v>0.6321086</v>
      </c>
      <c r="BI42" s="526" t="n">
        <v>0.6343314</v>
      </c>
      <c r="BJ42" s="526" t="n">
        <v>0.6909267</v>
      </c>
      <c r="BK42" s="526" t="n">
        <v>0.7148825</v>
      </c>
      <c r="BL42" s="526" t="n">
        <v>0.6383034</v>
      </c>
      <c r="BM42" s="526" t="n">
        <v>0.7259544</v>
      </c>
      <c r="BN42" s="526" t="n">
        <v>0.7321585</v>
      </c>
      <c r="BO42" s="526" t="n">
        <v>0.770643</v>
      </c>
      <c r="BP42" s="526" t="n">
        <v>0.7545315</v>
      </c>
      <c r="BQ42" s="526" t="n">
        <v>0.7251092</v>
      </c>
      <c r="BR42" s="526" t="n">
        <v>0.6768294</v>
      </c>
      <c r="BS42" s="526" t="n">
        <v>0.6291985</v>
      </c>
      <c r="BT42" s="526" t="n">
        <v>0.6558282</v>
      </c>
      <c r="BU42" s="526" t="n">
        <v>0.66143</v>
      </c>
      <c r="BV42" s="526" t="n">
        <v>0.7138497</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4"/>
      <c r="B44" s="529" t="s">
        <v>1066</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4"/>
      <c r="B45" s="529" t="s">
        <v>1067</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3.2" hidden="false" customHeight="false" outlineLevel="0" collapsed="false">
      <c r="A46" s="134"/>
      <c r="B46" s="529" t="s">
        <v>1068</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0.2" hidden="false" customHeight="false" outlineLevel="0" collapsed="false">
      <c r="A47" s="134"/>
      <c r="B47" s="531" t="s">
        <v>1069</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4"/>
      <c r="B48" s="529" t="s">
        <v>1070</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4"/>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2" hidden="false" customHeight="true" outlineLevel="0" collapsed="false">
      <c r="A50" s="134"/>
      <c r="B50" s="533" t="s">
        <v>1071</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4"/>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4"/>
      <c r="B52" s="535" t="s">
        <v>175</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8" activePane="bottomRight" state="frozen"/>
      <selection pane="topLeft" activeCell="A1" activeCellId="0" sqref="A1"/>
      <selection pane="topRight" activeCell="AY1" activeCellId="0" sqref="AY1"/>
      <selection pane="bottomLeft" activeCell="A28" activeCellId="0" sqref="A28"/>
      <selection pane="bottomRight" activeCell="B1" activeCellId="0" sqref="B1:AL1"/>
    </sheetView>
  </sheetViews>
  <sheetFormatPr defaultColWidth="9.875" defaultRowHeight="10.2" zeroHeight="false" outlineLevelRow="0" outlineLevelCol="0"/>
  <cols>
    <col collapsed="false" customWidth="true" hidden="false" outlineLevel="0" max="1" min="1" style="537" width="8.33"/>
    <col collapsed="false" customWidth="true" hidden="false" outlineLevel="0" max="2" min="2" style="537" width="42.87"/>
    <col collapsed="false" customWidth="true" hidden="false" outlineLevel="0" max="50" min="3" style="537" width="7.32"/>
    <col collapsed="false" customWidth="true" hidden="false" outlineLevel="0" max="62" min="51" style="538" width="7.32"/>
    <col collapsed="false" customWidth="true" hidden="false" outlineLevel="0" max="74" min="63" style="537" width="7.32"/>
    <col collapsed="false" customWidth="false" hidden="false" outlineLevel="0" max="257" min="75" style="537" width="9.87"/>
  </cols>
  <sheetData>
    <row r="1" customFormat="false" ht="13.2" hidden="false" customHeight="true" outlineLevel="0" collapsed="false">
      <c r="A1" s="28" t="s">
        <v>28</v>
      </c>
      <c r="B1" s="539" t="s">
        <v>1072</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73"/>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75" t="s">
        <v>78</v>
      </c>
      <c r="B7" s="76" t="s">
        <v>1073</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65.2407407407</v>
      </c>
      <c r="M7" s="77" t="n">
        <v>12878.6518518519</v>
      </c>
      <c r="N7" s="77" t="n">
        <v>12806.6074074074</v>
      </c>
      <c r="O7" s="77" t="n">
        <v>12744.4259259259</v>
      </c>
      <c r="P7" s="77" t="n">
        <v>12704.9814814815</v>
      </c>
      <c r="Q7" s="77" t="n">
        <v>12683.5925925926</v>
      </c>
      <c r="R7" s="77" t="n">
        <v>12696.0814814815</v>
      </c>
      <c r="S7" s="77" t="n">
        <v>12698.937037037</v>
      </c>
      <c r="T7" s="77" t="n">
        <v>12707.9814814815</v>
      </c>
      <c r="U7" s="77" t="n">
        <v>12719.5111111111</v>
      </c>
      <c r="V7" s="77" t="n">
        <v>12743.7111111111</v>
      </c>
      <c r="W7" s="77" t="n">
        <v>12776.8777777778</v>
      </c>
      <c r="X7" s="77" t="n">
        <v>12838.6555555556</v>
      </c>
      <c r="Y7" s="77" t="n">
        <v>12875.0222222222</v>
      </c>
      <c r="Z7" s="77" t="n">
        <v>12905.6222222222</v>
      </c>
      <c r="AA7" s="77" t="n">
        <v>12923.137037037</v>
      </c>
      <c r="AB7" s="77" t="n">
        <v>12947.6925925926</v>
      </c>
      <c r="AC7" s="77" t="n">
        <v>12971.9703703704</v>
      </c>
      <c r="AD7" s="77" t="n">
        <v>12993.837037037</v>
      </c>
      <c r="AE7" s="77" t="n">
        <v>13019.1592592593</v>
      </c>
      <c r="AF7" s="77" t="n">
        <v>13045.8037037037</v>
      </c>
      <c r="AG7" s="77" t="n">
        <v>13076.4518518519</v>
      </c>
      <c r="AH7" s="77" t="n">
        <v>13103.7296296296</v>
      </c>
      <c r="AI7" s="77" t="n">
        <v>13130.3185185185</v>
      </c>
      <c r="AJ7" s="77" t="n">
        <v>13166.4259259259</v>
      </c>
      <c r="AK7" s="77" t="n">
        <v>13183.9814814815</v>
      </c>
      <c r="AL7" s="77" t="n">
        <v>13193.1925925926</v>
      </c>
      <c r="AM7" s="77" t="n">
        <v>13171.3333333333</v>
      </c>
      <c r="AN7" s="77" t="n">
        <v>13180.9</v>
      </c>
      <c r="AO7" s="77" t="n">
        <v>13199.1666666667</v>
      </c>
      <c r="AP7" s="77" t="n">
        <v>13243.4666666667</v>
      </c>
      <c r="AQ7" s="77" t="n">
        <v>13266.1333333333</v>
      </c>
      <c r="AR7" s="77" t="n">
        <v>13284.5</v>
      </c>
      <c r="AS7" s="77" t="n">
        <v>13279.2185185185</v>
      </c>
      <c r="AT7" s="77" t="n">
        <v>13303.4962962963</v>
      </c>
      <c r="AU7" s="77" t="n">
        <v>13337.9851851852</v>
      </c>
      <c r="AV7" s="77" t="n">
        <v>13406.4777777778</v>
      </c>
      <c r="AW7" s="77" t="n">
        <v>13443.5444444445</v>
      </c>
      <c r="AX7" s="77" t="n">
        <v>13472.9777777778</v>
      </c>
      <c r="AY7" s="77" t="n">
        <v>13485.6814814815</v>
      </c>
      <c r="AZ7" s="77" t="n">
        <v>13506.6703703704</v>
      </c>
      <c r="BA7" s="77" t="n">
        <v>13526.8481481481</v>
      </c>
      <c r="BB7" s="77" t="n">
        <v>13545.7644444444</v>
      </c>
      <c r="BC7" s="77" t="n">
        <v>13564.6577777778</v>
      </c>
      <c r="BD7" s="77" t="n">
        <v>13583.0777777778</v>
      </c>
      <c r="BE7" s="77" t="n">
        <v>13602.0259259259</v>
      </c>
      <c r="BF7" s="77" t="n">
        <v>13618.7481481482</v>
      </c>
      <c r="BG7" s="77" t="n">
        <v>13634.2459259259</v>
      </c>
      <c r="BH7" s="78" t="n">
        <v>13644.59</v>
      </c>
      <c r="BI7" s="78" t="n">
        <v>13660.59</v>
      </c>
      <c r="BJ7" s="78" t="n">
        <v>13678.3</v>
      </c>
      <c r="BK7" s="78" t="n">
        <v>13699.25</v>
      </c>
      <c r="BL7" s="78" t="n">
        <v>13719.27</v>
      </c>
      <c r="BM7" s="78" t="n">
        <v>13739.88</v>
      </c>
      <c r="BN7" s="78" t="n">
        <v>13762.24</v>
      </c>
      <c r="BO7" s="78" t="n">
        <v>13783.14</v>
      </c>
      <c r="BP7" s="78" t="n">
        <v>13803.77</v>
      </c>
      <c r="BQ7" s="78" t="n">
        <v>13820.59</v>
      </c>
      <c r="BR7" s="78" t="n">
        <v>13843.29</v>
      </c>
      <c r="BS7" s="78" t="n">
        <v>13868.33</v>
      </c>
      <c r="BT7" s="78" t="n">
        <v>13895.73</v>
      </c>
      <c r="BU7" s="78" t="n">
        <v>13925.49</v>
      </c>
      <c r="BV7" s="78" t="n">
        <v>13957.59</v>
      </c>
    </row>
    <row r="8" customFormat="false" ht="11.1" hidden="false" customHeight="true" outlineLevel="0" collapsed="false">
      <c r="A8" s="73"/>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49"/>
      <c r="BG8" s="549"/>
      <c r="BH8" s="550"/>
      <c r="BI8" s="550"/>
      <c r="BJ8" s="550"/>
      <c r="BK8" s="550"/>
      <c r="BL8" s="550"/>
      <c r="BM8" s="550"/>
      <c r="BN8" s="550"/>
      <c r="BO8" s="550"/>
      <c r="BP8" s="550"/>
      <c r="BQ8" s="550"/>
      <c r="BR8" s="550"/>
      <c r="BS8" s="550"/>
      <c r="BT8" s="550"/>
      <c r="BU8" s="550"/>
      <c r="BV8" s="550"/>
    </row>
    <row r="9" customFormat="false" ht="11.1" hidden="false" customHeight="true" outlineLevel="0" collapsed="false">
      <c r="A9" s="75" t="s">
        <v>87</v>
      </c>
      <c r="B9" s="76" t="s">
        <v>1074</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6.8407407407</v>
      </c>
      <c r="M9" s="77" t="n">
        <v>10052.1518518519</v>
      </c>
      <c r="N9" s="77" t="n">
        <v>10024.7074074074</v>
      </c>
      <c r="O9" s="77" t="n">
        <v>9951.36666666667</v>
      </c>
      <c r="P9" s="77" t="n">
        <v>9923.26666666667</v>
      </c>
      <c r="Q9" s="77" t="n">
        <v>9907.26666666667</v>
      </c>
      <c r="R9" s="77" t="n">
        <v>9940.7888888889</v>
      </c>
      <c r="S9" s="77" t="n">
        <v>9920.92222222223</v>
      </c>
      <c r="T9" s="77" t="n">
        <v>9885.08888888889</v>
      </c>
      <c r="U9" s="77" t="n">
        <v>9791.02222222222</v>
      </c>
      <c r="V9" s="77" t="n">
        <v>9754.95555555556</v>
      </c>
      <c r="W9" s="77" t="n">
        <v>9734.62222222222</v>
      </c>
      <c r="X9" s="77" t="n">
        <v>9728.92592592593</v>
      </c>
      <c r="Y9" s="77" t="n">
        <v>9740.88148148148</v>
      </c>
      <c r="Z9" s="77" t="n">
        <v>9769.39259259259</v>
      </c>
      <c r="AA9" s="77" t="n">
        <v>9833.97037037037</v>
      </c>
      <c r="AB9" s="77" t="n">
        <v>9880.95925925926</v>
      </c>
      <c r="AC9" s="77" t="n">
        <v>9929.87037037037</v>
      </c>
      <c r="AD9" s="77" t="n">
        <v>10001.5333333333</v>
      </c>
      <c r="AE9" s="77" t="n">
        <v>10038.6666666667</v>
      </c>
      <c r="AF9" s="77" t="n">
        <v>10062.1</v>
      </c>
      <c r="AG9" s="77" t="n">
        <v>10054.3222222222</v>
      </c>
      <c r="AH9" s="77" t="n">
        <v>10063.4888888889</v>
      </c>
      <c r="AI9" s="77" t="n">
        <v>10072.0888888889</v>
      </c>
      <c r="AJ9" s="77" t="n">
        <v>10066.8925925926</v>
      </c>
      <c r="AK9" s="77" t="n">
        <v>10084.2814814815</v>
      </c>
      <c r="AL9" s="77" t="n">
        <v>10111.0259259259</v>
      </c>
      <c r="AM9" s="77" t="n">
        <v>10181.2592592593</v>
      </c>
      <c r="AN9" s="77" t="n">
        <v>10201.1148148148</v>
      </c>
      <c r="AO9" s="77" t="n">
        <v>10204.7259259259</v>
      </c>
      <c r="AP9" s="77" t="n">
        <v>10169.5888888889</v>
      </c>
      <c r="AQ9" s="77" t="n">
        <v>10157.5888888889</v>
      </c>
      <c r="AR9" s="77" t="n">
        <v>10146.2222222222</v>
      </c>
      <c r="AS9" s="77" t="n">
        <v>10132.1703703704</v>
      </c>
      <c r="AT9" s="77" t="n">
        <v>10124.5592592593</v>
      </c>
      <c r="AU9" s="77" t="n">
        <v>10120.0703703704</v>
      </c>
      <c r="AV9" s="77" t="n">
        <v>10108.5703703704</v>
      </c>
      <c r="AW9" s="77" t="n">
        <v>10117.9259259259</v>
      </c>
      <c r="AX9" s="77" t="n">
        <v>10138.0037037037</v>
      </c>
      <c r="AY9" s="77" t="n">
        <v>10185.2777777778</v>
      </c>
      <c r="AZ9" s="77" t="n">
        <v>10214.4444444444</v>
      </c>
      <c r="BA9" s="77" t="n">
        <v>10241.9777777778</v>
      </c>
      <c r="BB9" s="77" t="n">
        <v>10269.4259259259</v>
      </c>
      <c r="BC9" s="77" t="n">
        <v>10292.5314814815</v>
      </c>
      <c r="BD9" s="77" t="n">
        <v>10312.8425925926</v>
      </c>
      <c r="BE9" s="77" t="n">
        <v>10328.7207407407</v>
      </c>
      <c r="BF9" s="77" t="n">
        <v>10344.6718518518</v>
      </c>
      <c r="BG9" s="77" t="n">
        <v>10359.0574074074</v>
      </c>
      <c r="BH9" s="78" t="n">
        <v>10369.71</v>
      </c>
      <c r="BI9" s="78" t="n">
        <v>10382.59</v>
      </c>
      <c r="BJ9" s="78" t="n">
        <v>10395.53</v>
      </c>
      <c r="BK9" s="78" t="n">
        <v>10405.24</v>
      </c>
      <c r="BL9" s="78" t="n">
        <v>10420.77</v>
      </c>
      <c r="BM9" s="78" t="n">
        <v>10438.83</v>
      </c>
      <c r="BN9" s="78" t="n">
        <v>10463.01</v>
      </c>
      <c r="BO9" s="78" t="n">
        <v>10483.44</v>
      </c>
      <c r="BP9" s="78" t="n">
        <v>10503.69</v>
      </c>
      <c r="BQ9" s="78" t="n">
        <v>10521.72</v>
      </c>
      <c r="BR9" s="78" t="n">
        <v>10543.18</v>
      </c>
      <c r="BS9" s="78" t="n">
        <v>10566.02</v>
      </c>
      <c r="BT9" s="78" t="n">
        <v>10590.23</v>
      </c>
      <c r="BU9" s="78" t="n">
        <v>10615.82</v>
      </c>
      <c r="BV9" s="78" t="n">
        <v>10642.79</v>
      </c>
    </row>
    <row r="10" customFormat="false" ht="11.1" hidden="false" customHeight="true" outlineLevel="0" collapsed="false">
      <c r="A10" s="541"/>
      <c r="B10" s="551" t="s">
        <v>1075</v>
      </c>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2"/>
      <c r="BH10" s="553"/>
      <c r="BI10" s="553"/>
      <c r="BJ10" s="553"/>
      <c r="BK10" s="553"/>
      <c r="BL10" s="553"/>
      <c r="BM10" s="553"/>
      <c r="BN10" s="553"/>
      <c r="BO10" s="553"/>
      <c r="BP10" s="553"/>
      <c r="BQ10" s="553"/>
      <c r="BR10" s="553"/>
      <c r="BS10" s="553"/>
      <c r="BT10" s="553"/>
      <c r="BU10" s="553"/>
      <c r="BV10" s="553"/>
    </row>
    <row r="11" customFormat="false" ht="11.1" hidden="false" customHeight="true" outlineLevel="0" collapsed="false">
      <c r="A11" s="554" t="s">
        <v>1076</v>
      </c>
      <c r="B11" s="555" t="s">
        <v>1077</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4.3962962963</v>
      </c>
      <c r="M11" s="77" t="n">
        <v>1836.14074074074</v>
      </c>
      <c r="N11" s="77" t="n">
        <v>1785.66296296296</v>
      </c>
      <c r="O11" s="77" t="n">
        <v>1718.96296296296</v>
      </c>
      <c r="P11" s="77" t="n">
        <v>1674.54074074074</v>
      </c>
      <c r="Q11" s="77" t="n">
        <v>1638.3962962963</v>
      </c>
      <c r="R11" s="77" t="n">
        <v>1611.03333333333</v>
      </c>
      <c r="S11" s="77" t="n">
        <v>1591.06666666667</v>
      </c>
      <c r="T11" s="77" t="n">
        <v>1579</v>
      </c>
      <c r="U11" s="77" t="n">
        <v>1587.12962962963</v>
      </c>
      <c r="V11" s="77" t="n">
        <v>1581.64074074074</v>
      </c>
      <c r="W11" s="77" t="n">
        <v>1574.82962962963</v>
      </c>
      <c r="X11" s="77" t="n">
        <v>1561.86666666667</v>
      </c>
      <c r="Y11" s="77" t="n">
        <v>1556.03333333333</v>
      </c>
      <c r="Z11" s="77" t="n">
        <v>1552.5</v>
      </c>
      <c r="AA11" s="77" t="n">
        <v>1545.87407407407</v>
      </c>
      <c r="AB11" s="77" t="n">
        <v>1550.98518518519</v>
      </c>
      <c r="AC11" s="77" t="n">
        <v>1562.44074074074</v>
      </c>
      <c r="AD11" s="77" t="n">
        <v>1597.17407407407</v>
      </c>
      <c r="AE11" s="77" t="n">
        <v>1608.61851851852</v>
      </c>
      <c r="AF11" s="77" t="n">
        <v>1613.70740740741</v>
      </c>
      <c r="AG11" s="77" t="n">
        <v>1599.01851851852</v>
      </c>
      <c r="AH11" s="77" t="n">
        <v>1601.46296296296</v>
      </c>
      <c r="AI11" s="77" t="n">
        <v>1607.61851851852</v>
      </c>
      <c r="AJ11" s="77" t="n">
        <v>1627.6037037037</v>
      </c>
      <c r="AK11" s="77" t="n">
        <v>1633.59259259259</v>
      </c>
      <c r="AL11" s="77" t="n">
        <v>1635.7037037037</v>
      </c>
      <c r="AM11" s="77" t="n">
        <v>1620.81111111111</v>
      </c>
      <c r="AN11" s="77" t="n">
        <v>1625.01111111111</v>
      </c>
      <c r="AO11" s="77" t="n">
        <v>1635.17777777778</v>
      </c>
      <c r="AP11" s="77" t="n">
        <v>1657.34074074074</v>
      </c>
      <c r="AQ11" s="77" t="n">
        <v>1674.91851851852</v>
      </c>
      <c r="AR11" s="77" t="n">
        <v>1693.94074074074</v>
      </c>
      <c r="AS11" s="77" t="n">
        <v>1719.22222222222</v>
      </c>
      <c r="AT11" s="77" t="n">
        <v>1737.52222222222</v>
      </c>
      <c r="AU11" s="77" t="n">
        <v>1753.65555555556</v>
      </c>
      <c r="AV11" s="77" t="n">
        <v>1764.73333333333</v>
      </c>
      <c r="AW11" s="77" t="n">
        <v>1778.7</v>
      </c>
      <c r="AX11" s="77" t="n">
        <v>1792.66666666667</v>
      </c>
      <c r="AY11" s="77" t="n">
        <v>1809.49259259259</v>
      </c>
      <c r="AZ11" s="77" t="n">
        <v>1821.31481481482</v>
      </c>
      <c r="BA11" s="77" t="n">
        <v>1830.99259259259</v>
      </c>
      <c r="BB11" s="77" t="n">
        <v>1836.80222222222</v>
      </c>
      <c r="BC11" s="77" t="n">
        <v>1843.48388888889</v>
      </c>
      <c r="BD11" s="77" t="n">
        <v>1849.31388888889</v>
      </c>
      <c r="BE11" s="77" t="n">
        <v>1852.3862962963</v>
      </c>
      <c r="BF11" s="77" t="n">
        <v>1857.94240740741</v>
      </c>
      <c r="BG11" s="77" t="n">
        <v>1864.0762962963</v>
      </c>
      <c r="BH11" s="78" t="n">
        <v>1870.524</v>
      </c>
      <c r="BI11" s="78" t="n">
        <v>1878.011</v>
      </c>
      <c r="BJ11" s="78" t="n">
        <v>1886.275</v>
      </c>
      <c r="BK11" s="78" t="n">
        <v>1895.355</v>
      </c>
      <c r="BL11" s="78" t="n">
        <v>1905.139</v>
      </c>
      <c r="BM11" s="78" t="n">
        <v>1915.667</v>
      </c>
      <c r="BN11" s="78" t="n">
        <v>1928.213</v>
      </c>
      <c r="BO11" s="78" t="n">
        <v>1939.275</v>
      </c>
      <c r="BP11" s="78" t="n">
        <v>1950.127</v>
      </c>
      <c r="BQ11" s="78" t="n">
        <v>1958.495</v>
      </c>
      <c r="BR11" s="78" t="n">
        <v>1970.629</v>
      </c>
      <c r="BS11" s="78" t="n">
        <v>1984.256</v>
      </c>
      <c r="BT11" s="78" t="n">
        <v>1999.377</v>
      </c>
      <c r="BU11" s="78" t="n">
        <v>2015.99</v>
      </c>
      <c r="BV11" s="78" t="n">
        <v>2034.097</v>
      </c>
    </row>
    <row r="12" customFormat="false" ht="11.1" hidden="false" customHeight="true" outlineLevel="0" collapsed="false">
      <c r="A12" s="541"/>
      <c r="B12" s="556" t="s">
        <v>107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4" t="s">
        <v>1079</v>
      </c>
      <c r="B13" s="555" t="s">
        <v>1077</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9.7712592592593</v>
      </c>
      <c r="M13" s="219" t="n">
        <v>-28.6294814814815</v>
      </c>
      <c r="N13" s="219" t="n">
        <v>-27.9512592592593</v>
      </c>
      <c r="O13" s="219" t="n">
        <v>-26.6995555555556</v>
      </c>
      <c r="P13" s="219" t="n">
        <v>-27.7262222222222</v>
      </c>
      <c r="Q13" s="219" t="n">
        <v>-29.9942222222222</v>
      </c>
      <c r="R13" s="219" t="n">
        <v>-37.3287407407407</v>
      </c>
      <c r="S13" s="219" t="n">
        <v>-39.2105185185185</v>
      </c>
      <c r="T13" s="219" t="n">
        <v>-39.4647407407407</v>
      </c>
      <c r="U13" s="219" t="n">
        <v>-40.2917037037037</v>
      </c>
      <c r="V13" s="219" t="n">
        <v>-35.6405925925926</v>
      </c>
      <c r="W13" s="219" t="n">
        <v>-27.7117037037037</v>
      </c>
      <c r="X13" s="219" t="n">
        <v>-8.96725925925927</v>
      </c>
      <c r="Y13" s="219" t="n">
        <v>-0.136148148148159</v>
      </c>
      <c r="Z13" s="219" t="n">
        <v>6.31940740740739</v>
      </c>
      <c r="AA13" s="219" t="n">
        <v>11.4127407407408</v>
      </c>
      <c r="AB13" s="219" t="n">
        <v>12.3571851851852</v>
      </c>
      <c r="AC13" s="219" t="n">
        <v>10.1660740740741</v>
      </c>
      <c r="AD13" s="219" t="n">
        <v>-6.38074074074076</v>
      </c>
      <c r="AE13" s="219" t="n">
        <v>-6.42785185185187</v>
      </c>
      <c r="AF13" s="219" t="n">
        <v>-1.19540740740742</v>
      </c>
      <c r="AG13" s="219" t="n">
        <v>19.8451851851852</v>
      </c>
      <c r="AH13" s="219" t="n">
        <v>27.7402962962963</v>
      </c>
      <c r="AI13" s="219" t="n">
        <v>33.0185185185185</v>
      </c>
      <c r="AJ13" s="219" t="n">
        <v>35.3681481481482</v>
      </c>
      <c r="AK13" s="219" t="n">
        <v>35.6463703703704</v>
      </c>
      <c r="AL13" s="219" t="n">
        <v>33.5414814814815</v>
      </c>
      <c r="AM13" s="219" t="n">
        <v>24.6244444444444</v>
      </c>
      <c r="AN13" s="219" t="n">
        <v>21.0751111111111</v>
      </c>
      <c r="AO13" s="219" t="n">
        <v>18.4644444444444</v>
      </c>
      <c r="AP13" s="219" t="n">
        <v>19.3708148148148</v>
      </c>
      <c r="AQ13" s="219" t="n">
        <v>16.7037037037037</v>
      </c>
      <c r="AR13" s="219" t="n">
        <v>13.0414814814815</v>
      </c>
      <c r="AS13" s="219" t="n">
        <v>0.0866666666666376</v>
      </c>
      <c r="AT13" s="219" t="n">
        <v>0.657333333333298</v>
      </c>
      <c r="AU13" s="219" t="n">
        <v>6.45599999999998</v>
      </c>
      <c r="AV13" s="219" t="n">
        <v>32.8527407407408</v>
      </c>
      <c r="AW13" s="219" t="n">
        <v>37.5798518518519</v>
      </c>
      <c r="AX13" s="219" t="n">
        <v>36.0074074074074</v>
      </c>
      <c r="AY13" s="219" t="n">
        <v>18.2118518518519</v>
      </c>
      <c r="AZ13" s="219" t="n">
        <v>11.482962962963</v>
      </c>
      <c r="BA13" s="219" t="n">
        <v>5.8971851851852</v>
      </c>
      <c r="BB13" s="219" t="n">
        <v>-1.71556444444445</v>
      </c>
      <c r="BC13" s="219" t="n">
        <v>-2.63755777777778</v>
      </c>
      <c r="BD13" s="219" t="n">
        <v>-0.0388777777777776</v>
      </c>
      <c r="BE13" s="219" t="n">
        <v>14.4437911111111</v>
      </c>
      <c r="BF13" s="219" t="n">
        <v>17.8113311111111</v>
      </c>
      <c r="BG13" s="219" t="n">
        <v>18.4270577777778</v>
      </c>
      <c r="BH13" s="220" t="n">
        <v>11.9134897777778</v>
      </c>
      <c r="BI13" s="220" t="n">
        <v>10.3087007777778</v>
      </c>
      <c r="BJ13" s="220" t="n">
        <v>9.23520944444445</v>
      </c>
      <c r="BK13" s="220" t="n">
        <v>9.43748540740741</v>
      </c>
      <c r="BL13" s="220" t="n">
        <v>8.86823718518519</v>
      </c>
      <c r="BM13" s="220" t="n">
        <v>8.27193440740741</v>
      </c>
      <c r="BN13" s="220" t="n">
        <v>7.75769944444445</v>
      </c>
      <c r="BO13" s="220" t="n">
        <v>7.02544577777778</v>
      </c>
      <c r="BP13" s="220" t="n">
        <v>6.18429577777778</v>
      </c>
      <c r="BQ13" s="220" t="n">
        <v>4.37633374074074</v>
      </c>
      <c r="BR13" s="220" t="n">
        <v>3.96082785185185</v>
      </c>
      <c r="BS13" s="220" t="n">
        <v>4.0798624074074</v>
      </c>
      <c r="BT13" s="220" t="n">
        <v>4.7334374074074</v>
      </c>
      <c r="BU13" s="220" t="n">
        <v>5.92155285185185</v>
      </c>
      <c r="BV13" s="220" t="n">
        <v>7.64420874074074</v>
      </c>
    </row>
    <row r="14" customFormat="false" ht="11.1" hidden="false" customHeight="true" outlineLevel="0" collapsed="false">
      <c r="A14" s="541"/>
      <c r="B14" s="551" t="s">
        <v>1080</v>
      </c>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8"/>
      <c r="BC14" s="557"/>
      <c r="BD14" s="557"/>
      <c r="BE14" s="557"/>
      <c r="BF14" s="558"/>
      <c r="BG14" s="557"/>
      <c r="BH14" s="558"/>
      <c r="BI14" s="558"/>
      <c r="BJ14" s="558"/>
      <c r="BK14" s="558"/>
      <c r="BL14" s="558"/>
      <c r="BM14" s="558"/>
      <c r="BN14" s="558"/>
      <c r="BO14" s="558"/>
      <c r="BP14" s="558"/>
      <c r="BQ14" s="558"/>
      <c r="BR14" s="558"/>
      <c r="BS14" s="558"/>
      <c r="BT14" s="558"/>
      <c r="BU14" s="558"/>
      <c r="BV14" s="558"/>
    </row>
    <row r="15" customFormat="false" ht="11.1" hidden="false" customHeight="true" outlineLevel="0" collapsed="false">
      <c r="A15" s="554" t="s">
        <v>1081</v>
      </c>
      <c r="B15" s="555" t="s">
        <v>1082</v>
      </c>
      <c r="C15" s="339" t="n">
        <v>122.961429762764</v>
      </c>
      <c r="D15" s="339" t="n">
        <v>123.019089342151</v>
      </c>
      <c r="E15" s="339" t="n">
        <v>123.073414143706</v>
      </c>
      <c r="F15" s="339" t="n">
        <v>123.124685558653</v>
      </c>
      <c r="G15" s="339" t="n">
        <v>123.172977877408</v>
      </c>
      <c r="H15" s="339" t="n">
        <v>123.218580376411</v>
      </c>
      <c r="I15" s="339" t="n">
        <v>123.261866079906</v>
      </c>
      <c r="J15" s="339" t="n">
        <v>123.30273222357</v>
      </c>
      <c r="K15" s="339" t="n">
        <v>123.341159790882</v>
      </c>
      <c r="L15" s="339" t="n">
        <v>123.376825736103</v>
      </c>
      <c r="M15" s="339" t="n">
        <v>123.409587552887</v>
      </c>
      <c r="N15" s="339" t="n">
        <v>123.438998705673</v>
      </c>
      <c r="O15" s="339" t="n">
        <v>123.464196918975</v>
      </c>
      <c r="P15" s="339" t="n">
        <v>123.485197590617</v>
      </c>
      <c r="Q15" s="339" t="n">
        <v>123.501600378496</v>
      </c>
      <c r="R15" s="339" t="n">
        <v>123.513561315902</v>
      </c>
      <c r="S15" s="339" t="n">
        <v>123.521558761578</v>
      </c>
      <c r="T15" s="339" t="n">
        <v>123.526627449656</v>
      </c>
      <c r="U15" s="339" t="n">
        <v>123.530638584596</v>
      </c>
      <c r="V15" s="339" t="n">
        <v>123.533493034494</v>
      </c>
      <c r="W15" s="339" t="n">
        <v>123.535928137774</v>
      </c>
      <c r="X15" s="339" t="n">
        <v>123.538679687122</v>
      </c>
      <c r="Y15" s="339" t="n">
        <v>123.541378240456</v>
      </c>
      <c r="Z15" s="339" t="n">
        <v>123.543652809953</v>
      </c>
      <c r="AA15" s="339" t="n">
        <v>123.545242332997</v>
      </c>
      <c r="AB15" s="339" t="n">
        <v>123.546387266101</v>
      </c>
      <c r="AC15" s="339" t="n">
        <v>123.547437990981</v>
      </c>
      <c r="AD15" s="339" t="n">
        <v>123.548757919283</v>
      </c>
      <c r="AE15" s="339" t="n">
        <v>123.550178375111</v>
      </c>
      <c r="AF15" s="339" t="n">
        <v>123.551543712497</v>
      </c>
      <c r="AG15" s="339" t="n">
        <v>123.552459577659</v>
      </c>
      <c r="AH15" s="339" t="n">
        <v>123.552884439675</v>
      </c>
      <c r="AI15" s="339" t="n">
        <v>123.552538059807</v>
      </c>
      <c r="AJ15" s="339" t="n">
        <v>123.55133287454</v>
      </c>
      <c r="AK15" s="339" t="n">
        <v>123.54950534085</v>
      </c>
      <c r="AL15" s="339" t="n">
        <v>123.547484590935</v>
      </c>
      <c r="AM15" s="339" t="n">
        <v>123.545753963927</v>
      </c>
      <c r="AN15" s="339" t="n">
        <v>123.544125997196</v>
      </c>
      <c r="AO15" s="339" t="n">
        <v>123.542467435046</v>
      </c>
      <c r="AP15" s="339" t="n">
        <v>123.540678899269</v>
      </c>
      <c r="AQ15" s="339" t="n">
        <v>123.538843956454</v>
      </c>
      <c r="AR15" s="339" t="n">
        <v>123.537080050679</v>
      </c>
      <c r="AS15" s="339" t="n">
        <v>123.535668681409</v>
      </c>
      <c r="AT15" s="339" t="n">
        <v>123.534633154297</v>
      </c>
      <c r="AU15" s="339" t="n">
        <v>123.534160830388</v>
      </c>
      <c r="AV15" s="339" t="n">
        <v>123.534564385521</v>
      </c>
      <c r="AW15" s="339" t="n">
        <v>123.535812796574</v>
      </c>
      <c r="AX15" s="339" t="n">
        <v>123.53800035522</v>
      </c>
      <c r="AY15" s="339" t="n">
        <v>123.541255045216</v>
      </c>
      <c r="AZ15" s="339" t="n">
        <v>123.545546566767</v>
      </c>
      <c r="BA15" s="339" t="n">
        <v>123.55087831216</v>
      </c>
      <c r="BB15" s="339" t="n">
        <v>123.557312347079</v>
      </c>
      <c r="BC15" s="339" t="n">
        <v>123.564876312078</v>
      </c>
      <c r="BD15" s="339" t="n">
        <v>123.573656521112</v>
      </c>
      <c r="BE15" s="339" t="n">
        <v>123.583623747217</v>
      </c>
      <c r="BF15" s="339" t="n">
        <v>123.594677062962</v>
      </c>
      <c r="BG15" s="339" t="n">
        <v>123.6066</v>
      </c>
      <c r="BH15" s="340" t="n">
        <v>123.6192</v>
      </c>
      <c r="BI15" s="340" t="n">
        <v>123.6325</v>
      </c>
      <c r="BJ15" s="340" t="n">
        <v>123.6468</v>
      </c>
      <c r="BK15" s="340" t="n">
        <v>123.6621</v>
      </c>
      <c r="BL15" s="340" t="n">
        <v>123.6785</v>
      </c>
      <c r="BM15" s="340" t="n">
        <v>123.696</v>
      </c>
      <c r="BN15" s="340" t="n">
        <v>123.7145</v>
      </c>
      <c r="BO15" s="340" t="n">
        <v>123.7341</v>
      </c>
      <c r="BP15" s="340" t="n">
        <v>123.7545</v>
      </c>
      <c r="BQ15" s="340" t="n">
        <v>123.7761</v>
      </c>
      <c r="BR15" s="340" t="n">
        <v>123.7991</v>
      </c>
      <c r="BS15" s="340" t="n">
        <v>123.8241</v>
      </c>
      <c r="BT15" s="340" t="n">
        <v>123.8514</v>
      </c>
      <c r="BU15" s="340" t="n">
        <v>123.8805</v>
      </c>
      <c r="BV15" s="340" t="n">
        <v>123.9104</v>
      </c>
    </row>
    <row r="16" customFormat="false" ht="11.1" hidden="false" customHeight="true" outlineLevel="0" collapsed="false">
      <c r="A16" s="541"/>
      <c r="B16" s="551" t="s">
        <v>108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4" t="s">
        <v>1084</v>
      </c>
      <c r="B17" s="555" t="s">
        <v>1085</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3641975309</v>
      </c>
      <c r="AZ17" s="339" t="n">
        <v>132.694938271605</v>
      </c>
      <c r="BA17" s="339" t="n">
        <v>132.845419753086</v>
      </c>
      <c r="BB17" s="339" t="n">
        <v>132.894716049383</v>
      </c>
      <c r="BC17" s="339" t="n">
        <v>133.008845679012</v>
      </c>
      <c r="BD17" s="339" t="n">
        <v>133.127438271605</v>
      </c>
      <c r="BE17" s="339" t="n">
        <v>133.252320987654</v>
      </c>
      <c r="BF17" s="339" t="n">
        <v>133.378469135803</v>
      </c>
      <c r="BG17" s="339" t="n">
        <v>133.507709876543</v>
      </c>
      <c r="BH17" s="340" t="n">
        <v>133.6333</v>
      </c>
      <c r="BI17" s="340" t="n">
        <v>133.7738</v>
      </c>
      <c r="BJ17" s="340" t="n">
        <v>133.9224</v>
      </c>
      <c r="BK17" s="340" t="n">
        <v>134.0843</v>
      </c>
      <c r="BL17" s="340" t="n">
        <v>134.2455</v>
      </c>
      <c r="BM17" s="340" t="n">
        <v>134.4112</v>
      </c>
      <c r="BN17" s="340" t="n">
        <v>134.5894</v>
      </c>
      <c r="BO17" s="340" t="n">
        <v>134.7577</v>
      </c>
      <c r="BP17" s="340" t="n">
        <v>134.9242</v>
      </c>
      <c r="BQ17" s="340" t="n">
        <v>135.0855</v>
      </c>
      <c r="BR17" s="340" t="n">
        <v>135.2513</v>
      </c>
      <c r="BS17" s="340" t="n">
        <v>135.4181</v>
      </c>
      <c r="BT17" s="340" t="n">
        <v>135.5858</v>
      </c>
      <c r="BU17" s="340" t="n">
        <v>135.7546</v>
      </c>
      <c r="BV17" s="340" t="n">
        <v>135.9243</v>
      </c>
    </row>
    <row r="18" customFormat="false" ht="11.1" hidden="false" customHeight="true" outlineLevel="0" collapsed="false">
      <c r="A18" s="541"/>
      <c r="B18" s="551" t="s">
        <v>1086</v>
      </c>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59"/>
      <c r="BH18" s="560"/>
      <c r="BI18" s="560"/>
      <c r="BJ18" s="560"/>
      <c r="BK18" s="560"/>
      <c r="BL18" s="560"/>
      <c r="BM18" s="560"/>
      <c r="BN18" s="560"/>
      <c r="BO18" s="560"/>
      <c r="BP18" s="560"/>
      <c r="BQ18" s="560"/>
      <c r="BR18" s="560"/>
      <c r="BS18" s="560"/>
      <c r="BT18" s="560"/>
      <c r="BU18" s="560"/>
      <c r="BV18" s="560"/>
    </row>
    <row r="19" s="562" customFormat="true" ht="11.1" hidden="false" customHeight="true" outlineLevel="0" collapsed="false">
      <c r="A19" s="561" t="s">
        <v>1087</v>
      </c>
      <c r="B19" s="555" t="s">
        <v>1085</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15641975309</v>
      </c>
      <c r="AZ19" s="339" t="n">
        <v>90.5202716049383</v>
      </c>
      <c r="BA19" s="339" t="n">
        <v>90.6551641975309</v>
      </c>
      <c r="BB19" s="339" t="n">
        <v>90.7293642518518</v>
      </c>
      <c r="BC19" s="339" t="n">
        <v>90.8442855074074</v>
      </c>
      <c r="BD19" s="339" t="n">
        <v>90.9630502407407</v>
      </c>
      <c r="BE19" s="339" t="n">
        <v>91.0917597160494</v>
      </c>
      <c r="BF19" s="339" t="n">
        <v>91.2136354567901</v>
      </c>
      <c r="BG19" s="339" t="n">
        <v>91.3347787271605</v>
      </c>
      <c r="BH19" s="340" t="n">
        <v>91.43741</v>
      </c>
      <c r="BI19" s="340" t="n">
        <v>91.57042</v>
      </c>
      <c r="BJ19" s="340" t="n">
        <v>91.71604</v>
      </c>
      <c r="BK19" s="340" t="n">
        <v>91.89609</v>
      </c>
      <c r="BL19" s="340" t="n">
        <v>92.05052</v>
      </c>
      <c r="BM19" s="340" t="n">
        <v>92.20118</v>
      </c>
      <c r="BN19" s="340" t="n">
        <v>92.34074</v>
      </c>
      <c r="BO19" s="340" t="n">
        <v>92.48933</v>
      </c>
      <c r="BP19" s="340" t="n">
        <v>92.63961</v>
      </c>
      <c r="BQ19" s="340" t="n">
        <v>92.80212</v>
      </c>
      <c r="BR19" s="340" t="n">
        <v>92.94792</v>
      </c>
      <c r="BS19" s="340" t="n">
        <v>93.08754</v>
      </c>
      <c r="BT19" s="340" t="n">
        <v>93.22098</v>
      </c>
      <c r="BU19" s="340" t="n">
        <v>93.34823</v>
      </c>
      <c r="BV19" s="340" t="n">
        <v>93.4693</v>
      </c>
    </row>
    <row r="20" s="562" customFormat="true" ht="11.1" hidden="false" customHeight="true" outlineLevel="0" collapsed="false">
      <c r="A20" s="561"/>
      <c r="B20" s="55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1"/>
      <c r="B21" s="563" t="s">
        <v>10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4" t="s">
        <v>1089</v>
      </c>
      <c r="B22" s="555" t="s">
        <v>1090</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43283950617</v>
      </c>
      <c r="AT22" s="339" t="n">
        <v>94.1692543209877</v>
      </c>
      <c r="AU22" s="339" t="n">
        <v>94.5714172839506</v>
      </c>
      <c r="AV22" s="339" t="n">
        <v>94.9166</v>
      </c>
      <c r="AW22" s="339" t="n">
        <v>95.3264</v>
      </c>
      <c r="AX22" s="339" t="n">
        <v>95.7566</v>
      </c>
      <c r="AY22" s="339" t="n">
        <v>96.3449827160494</v>
      </c>
      <c r="AZ22" s="339" t="n">
        <v>96.7126456790124</v>
      </c>
      <c r="BA22" s="339" t="n">
        <v>96.9973716049383</v>
      </c>
      <c r="BB22" s="339" t="n">
        <v>97.1190508641976</v>
      </c>
      <c r="BC22" s="339" t="n">
        <v>97.2979849382717</v>
      </c>
      <c r="BD22" s="339" t="n">
        <v>97.4540641975309</v>
      </c>
      <c r="BE22" s="339" t="n">
        <v>97.5171849382717</v>
      </c>
      <c r="BF22" s="339" t="n">
        <v>97.6801323456791</v>
      </c>
      <c r="BG22" s="339" t="n">
        <v>97.8728027160494</v>
      </c>
      <c r="BH22" s="340" t="n">
        <v>98.19562</v>
      </c>
      <c r="BI22" s="340" t="n">
        <v>98.37242</v>
      </c>
      <c r="BJ22" s="340" t="n">
        <v>98.50362</v>
      </c>
      <c r="BK22" s="340" t="n">
        <v>98.4766</v>
      </c>
      <c r="BL22" s="340" t="n">
        <v>98.60107</v>
      </c>
      <c r="BM22" s="340" t="n">
        <v>98.76441</v>
      </c>
      <c r="BN22" s="340" t="n">
        <v>99.00168</v>
      </c>
      <c r="BO22" s="340" t="n">
        <v>99.21646</v>
      </c>
      <c r="BP22" s="340" t="n">
        <v>99.4438</v>
      </c>
      <c r="BQ22" s="340" t="n">
        <v>99.73984</v>
      </c>
      <c r="BR22" s="340" t="n">
        <v>99.95023</v>
      </c>
      <c r="BS22" s="340" t="n">
        <v>100.1311</v>
      </c>
      <c r="BT22" s="340" t="n">
        <v>100.2824</v>
      </c>
      <c r="BU22" s="340" t="n">
        <v>100.4042</v>
      </c>
      <c r="BV22" s="340" t="n">
        <v>100.4965</v>
      </c>
    </row>
    <row r="23" customFormat="false" ht="11.1" hidden="false" customHeight="true" outlineLevel="0" collapsed="false">
      <c r="A23" s="564" t="s">
        <v>90</v>
      </c>
      <c r="B23" s="81" t="s">
        <v>1091</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3450617284</v>
      </c>
      <c r="AT23" s="339" t="n">
        <v>91.7061987654321</v>
      </c>
      <c r="AU23" s="339" t="n">
        <v>92.1082506172839</v>
      </c>
      <c r="AV23" s="339" t="n">
        <v>92.3790728395062</v>
      </c>
      <c r="AW23" s="339" t="n">
        <v>92.9051320987654</v>
      </c>
      <c r="AX23" s="339" t="n">
        <v>93.5458950617284</v>
      </c>
      <c r="AY23" s="339" t="n">
        <v>94.7383148148148</v>
      </c>
      <c r="AZ23" s="339" t="n">
        <v>95.2807703703704</v>
      </c>
      <c r="BA23" s="339" t="n">
        <v>95.6102148148148</v>
      </c>
      <c r="BB23" s="339" t="n">
        <v>95.4044402469136</v>
      </c>
      <c r="BC23" s="339" t="n">
        <v>95.5495183950617</v>
      </c>
      <c r="BD23" s="339" t="n">
        <v>95.7232413580247</v>
      </c>
      <c r="BE23" s="339" t="n">
        <v>95.9694871604938</v>
      </c>
      <c r="BF23" s="339" t="n">
        <v>96.1675912345679</v>
      </c>
      <c r="BG23" s="339" t="n">
        <v>96.3614316049383</v>
      </c>
      <c r="BH23" s="340" t="n">
        <v>96.57623</v>
      </c>
      <c r="BI23" s="340" t="n">
        <v>96.74263</v>
      </c>
      <c r="BJ23" s="340" t="n">
        <v>96.88584</v>
      </c>
      <c r="BK23" s="340" t="n">
        <v>96.9401</v>
      </c>
      <c r="BL23" s="340" t="n">
        <v>97.08628</v>
      </c>
      <c r="BM23" s="340" t="n">
        <v>97.25861</v>
      </c>
      <c r="BN23" s="340" t="n">
        <v>97.47497</v>
      </c>
      <c r="BO23" s="340" t="n">
        <v>97.68618</v>
      </c>
      <c r="BP23" s="340" t="n">
        <v>97.91013</v>
      </c>
      <c r="BQ23" s="340" t="n">
        <v>98.16769</v>
      </c>
      <c r="BR23" s="340" t="n">
        <v>98.40146</v>
      </c>
      <c r="BS23" s="340" t="n">
        <v>98.63231</v>
      </c>
      <c r="BT23" s="340" t="n">
        <v>98.86025</v>
      </c>
      <c r="BU23" s="340" t="n">
        <v>99.08526</v>
      </c>
      <c r="BV23" s="340" t="n">
        <v>99.30736</v>
      </c>
    </row>
    <row r="24" customFormat="false" ht="10.95" hidden="false" customHeight="true" outlineLevel="0" collapsed="false">
      <c r="A24" s="565" t="s">
        <v>1092</v>
      </c>
      <c r="B24" s="566" t="s">
        <v>1093</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32098766</v>
      </c>
      <c r="AT24" s="339" t="n">
        <v>100.35124691358</v>
      </c>
      <c r="AU24" s="339" t="n">
        <v>100.544120987654</v>
      </c>
      <c r="AV24" s="339" t="n">
        <v>100.871490123457</v>
      </c>
      <c r="AW24" s="339" t="n">
        <v>101.178430864198</v>
      </c>
      <c r="AX24" s="339" t="n">
        <v>101.521279012346</v>
      </c>
      <c r="AY24" s="339" t="n">
        <v>102.12264691358</v>
      </c>
      <c r="AZ24" s="339" t="n">
        <v>102.370350617284</v>
      </c>
      <c r="BA24" s="339" t="n">
        <v>102.487002469136</v>
      </c>
      <c r="BB24" s="339" t="n">
        <v>102.217624691358</v>
      </c>
      <c r="BC24" s="339" t="n">
        <v>102.26340617284</v>
      </c>
      <c r="BD24" s="339" t="n">
        <v>102.369369135802</v>
      </c>
      <c r="BE24" s="339" t="n">
        <v>102.634145679012</v>
      </c>
      <c r="BF24" s="339" t="n">
        <v>102.786497530864</v>
      </c>
      <c r="BG24" s="339" t="n">
        <v>102.925056790123</v>
      </c>
      <c r="BH24" s="340" t="n">
        <v>103.0508</v>
      </c>
      <c r="BI24" s="340" t="n">
        <v>103.161</v>
      </c>
      <c r="BJ24" s="340" t="n">
        <v>103.2567</v>
      </c>
      <c r="BK24" s="340" t="n">
        <v>103.3072</v>
      </c>
      <c r="BL24" s="340" t="n">
        <v>103.3968</v>
      </c>
      <c r="BM24" s="340" t="n">
        <v>103.4948</v>
      </c>
      <c r="BN24" s="340" t="n">
        <v>103.6069</v>
      </c>
      <c r="BO24" s="340" t="n">
        <v>103.7174</v>
      </c>
      <c r="BP24" s="340" t="n">
        <v>103.8321</v>
      </c>
      <c r="BQ24" s="340" t="n">
        <v>103.9553</v>
      </c>
      <c r="BR24" s="340" t="n">
        <v>104.0748</v>
      </c>
      <c r="BS24" s="340" t="n">
        <v>104.1952</v>
      </c>
      <c r="BT24" s="340" t="n">
        <v>104.3164</v>
      </c>
      <c r="BU24" s="340" t="n">
        <v>104.4384</v>
      </c>
      <c r="BV24" s="340" t="n">
        <v>104.5613</v>
      </c>
    </row>
    <row r="25" customFormat="false" ht="10.95" hidden="false" customHeight="true" outlineLevel="0" collapsed="false">
      <c r="A25" s="565" t="s">
        <v>1094</v>
      </c>
      <c r="B25" s="566" t="s">
        <v>1095</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8987654321</v>
      </c>
      <c r="AT25" s="339" t="n">
        <v>84.9664135802469</v>
      </c>
      <c r="AU25" s="339" t="n">
        <v>84.932387654321</v>
      </c>
      <c r="AV25" s="339" t="n">
        <v>85.2971740740741</v>
      </c>
      <c r="AW25" s="339" t="n">
        <v>85.3640518518519</v>
      </c>
      <c r="AX25" s="339" t="n">
        <v>85.3863740740741</v>
      </c>
      <c r="AY25" s="339" t="n">
        <v>85.461187654321</v>
      </c>
      <c r="AZ25" s="339" t="n">
        <v>85.3216135802469</v>
      </c>
      <c r="BA25" s="339" t="n">
        <v>85.0646987654321</v>
      </c>
      <c r="BB25" s="339" t="n">
        <v>84.530327654321</v>
      </c>
      <c r="BC25" s="339" t="n">
        <v>84.1588180246913</v>
      </c>
      <c r="BD25" s="339" t="n">
        <v>83.7900543209876</v>
      </c>
      <c r="BE25" s="339" t="n">
        <v>83.266624691358</v>
      </c>
      <c r="BF25" s="339" t="n">
        <v>83.0214117283951</v>
      </c>
      <c r="BG25" s="339" t="n">
        <v>82.8970035802469</v>
      </c>
      <c r="BH25" s="340" t="n">
        <v>83.07622</v>
      </c>
      <c r="BI25" s="340" t="n">
        <v>83.05631</v>
      </c>
      <c r="BJ25" s="340" t="n">
        <v>83.02008</v>
      </c>
      <c r="BK25" s="340" t="n">
        <v>82.88815</v>
      </c>
      <c r="BL25" s="340" t="n">
        <v>82.87884</v>
      </c>
      <c r="BM25" s="340" t="n">
        <v>82.91275</v>
      </c>
      <c r="BN25" s="340" t="n">
        <v>83.01004</v>
      </c>
      <c r="BO25" s="340" t="n">
        <v>83.1153</v>
      </c>
      <c r="BP25" s="340" t="n">
        <v>83.24868</v>
      </c>
      <c r="BQ25" s="340" t="n">
        <v>83.44929</v>
      </c>
      <c r="BR25" s="340" t="n">
        <v>83.60958</v>
      </c>
      <c r="BS25" s="340" t="n">
        <v>83.76866</v>
      </c>
      <c r="BT25" s="340" t="n">
        <v>83.92653</v>
      </c>
      <c r="BU25" s="340" t="n">
        <v>84.08318</v>
      </c>
      <c r="BV25" s="340" t="n">
        <v>84.23863</v>
      </c>
    </row>
    <row r="26" customFormat="false" ht="10.95" hidden="false" customHeight="true" outlineLevel="0" collapsed="false">
      <c r="A26" s="565" t="s">
        <v>1096</v>
      </c>
      <c r="B26" s="566" t="s">
        <v>1097</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4865728395062</v>
      </c>
      <c r="AT26" s="339" t="n">
        <v>86.5953320987654</v>
      </c>
      <c r="AU26" s="339" t="n">
        <v>86.6794950617284</v>
      </c>
      <c r="AV26" s="339" t="n">
        <v>86.6261827160494</v>
      </c>
      <c r="AW26" s="339" t="n">
        <v>86.745812345679</v>
      </c>
      <c r="AX26" s="339" t="n">
        <v>86.9255049382716</v>
      </c>
      <c r="AY26" s="339" t="n">
        <v>87.4784555555555</v>
      </c>
      <c r="AZ26" s="339" t="n">
        <v>87.5433777777778</v>
      </c>
      <c r="BA26" s="339" t="n">
        <v>87.4334666666667</v>
      </c>
      <c r="BB26" s="339" t="n">
        <v>86.7629064197531</v>
      </c>
      <c r="BC26" s="339" t="n">
        <v>86.5926904938272</v>
      </c>
      <c r="BD26" s="339" t="n">
        <v>86.5370030864198</v>
      </c>
      <c r="BE26" s="339" t="n">
        <v>86.7425686419754</v>
      </c>
      <c r="BF26" s="339" t="n">
        <v>86.8058949382717</v>
      </c>
      <c r="BG26" s="339" t="n">
        <v>86.8737064197532</v>
      </c>
      <c r="BH26" s="340" t="n">
        <v>86.97304</v>
      </c>
      <c r="BI26" s="340" t="n">
        <v>87.02954</v>
      </c>
      <c r="BJ26" s="340" t="n">
        <v>87.07026</v>
      </c>
      <c r="BK26" s="340" t="n">
        <v>87.03047</v>
      </c>
      <c r="BL26" s="340" t="n">
        <v>87.08815</v>
      </c>
      <c r="BM26" s="340" t="n">
        <v>87.17858</v>
      </c>
      <c r="BN26" s="340" t="n">
        <v>87.3082</v>
      </c>
      <c r="BO26" s="340" t="n">
        <v>87.4593</v>
      </c>
      <c r="BP26" s="340" t="n">
        <v>87.63832</v>
      </c>
      <c r="BQ26" s="340" t="n">
        <v>87.90719</v>
      </c>
      <c r="BR26" s="340" t="n">
        <v>88.0956</v>
      </c>
      <c r="BS26" s="340" t="n">
        <v>88.26547</v>
      </c>
      <c r="BT26" s="340" t="n">
        <v>88.41682</v>
      </c>
      <c r="BU26" s="340" t="n">
        <v>88.54964</v>
      </c>
      <c r="BV26" s="340" t="n">
        <v>88.66392</v>
      </c>
    </row>
    <row r="27" customFormat="false" ht="10.95" hidden="false" customHeight="true" outlineLevel="0" collapsed="false">
      <c r="A27" s="565" t="s">
        <v>1098</v>
      </c>
      <c r="B27" s="566" t="s">
        <v>1099</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91548148148</v>
      </c>
      <c r="AW27" s="339" t="n">
        <v>102.084459259259</v>
      </c>
      <c r="AX27" s="339" t="n">
        <v>102.247792592593</v>
      </c>
      <c r="AY27" s="339" t="n">
        <v>102.428669135802</v>
      </c>
      <c r="AZ27" s="339" t="n">
        <v>102.22250617284</v>
      </c>
      <c r="BA27" s="339" t="n">
        <v>101.776424691358</v>
      </c>
      <c r="BB27" s="339" t="n">
        <v>100.552090864198</v>
      </c>
      <c r="BC27" s="339" t="n">
        <v>100.029922716049</v>
      </c>
      <c r="BD27" s="339" t="n">
        <v>99.6715864197531</v>
      </c>
      <c r="BE27" s="339" t="n">
        <v>99.5575180246913</v>
      </c>
      <c r="BF27" s="339" t="n">
        <v>99.4665183950617</v>
      </c>
      <c r="BG27" s="339" t="n">
        <v>99.4790235802469</v>
      </c>
      <c r="BH27" s="340" t="n">
        <v>99.75009</v>
      </c>
      <c r="BI27" s="340" t="n">
        <v>99.85331</v>
      </c>
      <c r="BJ27" s="340" t="n">
        <v>99.94375</v>
      </c>
      <c r="BK27" s="340" t="n">
        <v>99.9899</v>
      </c>
      <c r="BL27" s="340" t="n">
        <v>100.0784</v>
      </c>
      <c r="BM27" s="340" t="n">
        <v>100.1777</v>
      </c>
      <c r="BN27" s="340" t="n">
        <v>100.3214</v>
      </c>
      <c r="BO27" s="340" t="n">
        <v>100.4173</v>
      </c>
      <c r="BP27" s="340" t="n">
        <v>100.4988</v>
      </c>
      <c r="BQ27" s="340" t="n">
        <v>100.5614</v>
      </c>
      <c r="BR27" s="340" t="n">
        <v>100.6177</v>
      </c>
      <c r="BS27" s="340" t="n">
        <v>100.6632</v>
      </c>
      <c r="BT27" s="340" t="n">
        <v>100.6977</v>
      </c>
      <c r="BU27" s="340" t="n">
        <v>100.7213</v>
      </c>
      <c r="BV27" s="340" t="n">
        <v>100.7341</v>
      </c>
    </row>
    <row r="28" customFormat="false" ht="10.95" hidden="false" customHeight="true" outlineLevel="0" collapsed="false">
      <c r="A28" s="565" t="s">
        <v>1100</v>
      </c>
      <c r="B28" s="566" t="s">
        <v>1101</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333333333</v>
      </c>
      <c r="AT28" s="339" t="n">
        <v>72.3728777777778</v>
      </c>
      <c r="AU28" s="339" t="n">
        <v>72.2104888888889</v>
      </c>
      <c r="AV28" s="339" t="n">
        <v>71.1290641975309</v>
      </c>
      <c r="AW28" s="339" t="n">
        <v>71.0002604938272</v>
      </c>
      <c r="AX28" s="339" t="n">
        <v>71.143475308642</v>
      </c>
      <c r="AY28" s="339" t="n">
        <v>72.2028617283951</v>
      </c>
      <c r="AZ28" s="339" t="n">
        <v>72.4069987654321</v>
      </c>
      <c r="BA28" s="339" t="n">
        <v>72.4000395061729</v>
      </c>
      <c r="BB28" s="339" t="n">
        <v>71.8423711111111</v>
      </c>
      <c r="BC28" s="339" t="n">
        <v>71.6679288888889</v>
      </c>
      <c r="BD28" s="339" t="n">
        <v>71.5371</v>
      </c>
      <c r="BE28" s="339" t="n">
        <v>71.3936390123457</v>
      </c>
      <c r="BF28" s="339" t="n">
        <v>71.3922208641975</v>
      </c>
      <c r="BG28" s="339" t="n">
        <v>71.4766001234568</v>
      </c>
      <c r="BH28" s="340" t="n">
        <v>71.75947</v>
      </c>
      <c r="BI28" s="340" t="n">
        <v>71.93092</v>
      </c>
      <c r="BJ28" s="340" t="n">
        <v>72.10366</v>
      </c>
      <c r="BK28" s="340" t="n">
        <v>72.22334</v>
      </c>
      <c r="BL28" s="340" t="n">
        <v>72.43937</v>
      </c>
      <c r="BM28" s="340" t="n">
        <v>72.69742</v>
      </c>
      <c r="BN28" s="340" t="n">
        <v>72.98825</v>
      </c>
      <c r="BO28" s="340" t="n">
        <v>73.33726</v>
      </c>
      <c r="BP28" s="340" t="n">
        <v>73.73522</v>
      </c>
      <c r="BQ28" s="340" t="n">
        <v>74.20706</v>
      </c>
      <c r="BR28" s="340" t="n">
        <v>74.68421</v>
      </c>
      <c r="BS28" s="340" t="n">
        <v>75.19161</v>
      </c>
      <c r="BT28" s="340" t="n">
        <v>75.72925</v>
      </c>
      <c r="BU28" s="340" t="n">
        <v>76.29715</v>
      </c>
      <c r="BV28" s="340" t="n">
        <v>76.89529</v>
      </c>
    </row>
    <row r="29" customFormat="false" ht="10.95" hidden="false" customHeight="true" outlineLevel="0" collapsed="false">
      <c r="A29" s="565" t="s">
        <v>1102</v>
      </c>
      <c r="B29" s="566" t="s">
        <v>1103</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7074074074</v>
      </c>
      <c r="AT29" s="339" t="n">
        <v>95.7541296296296</v>
      </c>
      <c r="AU29" s="339" t="n">
        <v>96.775362962963</v>
      </c>
      <c r="AV29" s="339" t="n">
        <v>99.0527037037037</v>
      </c>
      <c r="AW29" s="339" t="n">
        <v>100.247837037037</v>
      </c>
      <c r="AX29" s="339" t="n">
        <v>101.211059259259</v>
      </c>
      <c r="AY29" s="339" t="n">
        <v>102.356617283951</v>
      </c>
      <c r="AZ29" s="339" t="n">
        <v>102.545332098765</v>
      </c>
      <c r="BA29" s="339" t="n">
        <v>102.191450617284</v>
      </c>
      <c r="BB29" s="339" t="n">
        <v>100.214463703704</v>
      </c>
      <c r="BC29" s="339" t="n">
        <v>99.5857714814816</v>
      </c>
      <c r="BD29" s="339" t="n">
        <v>99.2248648148149</v>
      </c>
      <c r="BE29" s="339" t="n">
        <v>99.4311372839506</v>
      </c>
      <c r="BF29" s="339" t="n">
        <v>99.3812565432099</v>
      </c>
      <c r="BG29" s="339" t="n">
        <v>99.3746161728395</v>
      </c>
      <c r="BH29" s="340" t="n">
        <v>99.5742</v>
      </c>
      <c r="BI29" s="340" t="n">
        <v>99.5318</v>
      </c>
      <c r="BJ29" s="340" t="n">
        <v>99.41041</v>
      </c>
      <c r="BK29" s="340" t="n">
        <v>98.88115</v>
      </c>
      <c r="BL29" s="340" t="n">
        <v>98.84842</v>
      </c>
      <c r="BM29" s="340" t="n">
        <v>98.98335</v>
      </c>
      <c r="BN29" s="340" t="n">
        <v>99.40795</v>
      </c>
      <c r="BO29" s="340" t="n">
        <v>99.78669</v>
      </c>
      <c r="BP29" s="340" t="n">
        <v>100.2416</v>
      </c>
      <c r="BQ29" s="340" t="n">
        <v>100.909</v>
      </c>
      <c r="BR29" s="340" t="n">
        <v>101.4139</v>
      </c>
      <c r="BS29" s="340" t="n">
        <v>101.8927</v>
      </c>
      <c r="BT29" s="340" t="n">
        <v>102.3455</v>
      </c>
      <c r="BU29" s="340" t="n">
        <v>102.7721</v>
      </c>
      <c r="BV29" s="340" t="n">
        <v>103.1726</v>
      </c>
    </row>
    <row r="30" customFormat="false" ht="10.95" hidden="false" customHeight="true" outlineLevel="0" collapsed="false">
      <c r="A30" s="565" t="s">
        <v>1104</v>
      </c>
      <c r="B30" s="566" t="s">
        <v>1105</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52469135802</v>
      </c>
      <c r="AW30" s="339" t="n">
        <v>80.6562283950617</v>
      </c>
      <c r="AX30" s="339" t="n">
        <v>81.493724691358</v>
      </c>
      <c r="AY30" s="339" t="n">
        <v>84.6187530864197</v>
      </c>
      <c r="AZ30" s="339" t="n">
        <v>84.8310160493827</v>
      </c>
      <c r="BA30" s="339" t="n">
        <v>84.0215308641975</v>
      </c>
      <c r="BB30" s="339" t="n">
        <v>79.7713834567901</v>
      </c>
      <c r="BC30" s="339" t="n">
        <v>78.7325875308642</v>
      </c>
      <c r="BD30" s="339" t="n">
        <v>78.4862290123457</v>
      </c>
      <c r="BE30" s="339" t="n">
        <v>80.2920891358025</v>
      </c>
      <c r="BF30" s="339" t="n">
        <v>80.6857695061729</v>
      </c>
      <c r="BG30" s="339" t="n">
        <v>80.9270513580247</v>
      </c>
      <c r="BH30" s="340" t="n">
        <v>80.86811</v>
      </c>
      <c r="BI30" s="340" t="n">
        <v>80.91546</v>
      </c>
      <c r="BJ30" s="340" t="n">
        <v>80.92128</v>
      </c>
      <c r="BK30" s="340" t="n">
        <v>80.79878</v>
      </c>
      <c r="BL30" s="340" t="n">
        <v>80.78663</v>
      </c>
      <c r="BM30" s="340" t="n">
        <v>80.79803</v>
      </c>
      <c r="BN30" s="340" t="n">
        <v>80.76509</v>
      </c>
      <c r="BO30" s="340" t="n">
        <v>80.87453</v>
      </c>
      <c r="BP30" s="340" t="n">
        <v>81.05846</v>
      </c>
      <c r="BQ30" s="340" t="n">
        <v>81.43803</v>
      </c>
      <c r="BR30" s="340" t="n">
        <v>81.68007</v>
      </c>
      <c r="BS30" s="340" t="n">
        <v>81.90573</v>
      </c>
      <c r="BT30" s="340" t="n">
        <v>82.11502</v>
      </c>
      <c r="BU30" s="340" t="n">
        <v>82.30794</v>
      </c>
      <c r="BV30" s="340" t="n">
        <v>82.48448</v>
      </c>
    </row>
    <row r="31" customFormat="false" ht="10.95" hidden="false" customHeight="true" outlineLevel="0" collapsed="false">
      <c r="A31" s="565" t="s">
        <v>1106</v>
      </c>
      <c r="B31" s="566" t="s">
        <v>1107</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4</v>
      </c>
      <c r="AT31" s="339" t="n">
        <v>92.7395777777778</v>
      </c>
      <c r="AU31" s="339" t="n">
        <v>93.2976222222222</v>
      </c>
      <c r="AV31" s="339" t="n">
        <v>94.2905703703704</v>
      </c>
      <c r="AW31" s="339" t="n">
        <v>94.6760703703704</v>
      </c>
      <c r="AX31" s="339" t="n">
        <v>94.8331592592593</v>
      </c>
      <c r="AY31" s="339" t="n">
        <v>95.317338271605</v>
      </c>
      <c r="AZ31" s="339" t="n">
        <v>94.6009790123457</v>
      </c>
      <c r="BA31" s="339" t="n">
        <v>93.2395827160494</v>
      </c>
      <c r="BB31" s="339" t="n">
        <v>89.647090617284</v>
      </c>
      <c r="BC31" s="339" t="n">
        <v>88.1851643209877</v>
      </c>
      <c r="BD31" s="339" t="n">
        <v>87.2677450617284</v>
      </c>
      <c r="BE31" s="339" t="n">
        <v>87.437149382716</v>
      </c>
      <c r="BF31" s="339" t="n">
        <v>87.2020067901235</v>
      </c>
      <c r="BG31" s="339" t="n">
        <v>87.1046338271605</v>
      </c>
      <c r="BH31" s="340" t="n">
        <v>87.28718</v>
      </c>
      <c r="BI31" s="340" t="n">
        <v>87.35873</v>
      </c>
      <c r="BJ31" s="340" t="n">
        <v>87.46145</v>
      </c>
      <c r="BK31" s="340" t="n">
        <v>87.56513</v>
      </c>
      <c r="BL31" s="340" t="n">
        <v>87.75282</v>
      </c>
      <c r="BM31" s="340" t="n">
        <v>87.99433</v>
      </c>
      <c r="BN31" s="340" t="n">
        <v>88.31959</v>
      </c>
      <c r="BO31" s="340" t="n">
        <v>88.64628</v>
      </c>
      <c r="BP31" s="340" t="n">
        <v>89.00433</v>
      </c>
      <c r="BQ31" s="340" t="n">
        <v>89.52325</v>
      </c>
      <c r="BR31" s="340" t="n">
        <v>89.8469</v>
      </c>
      <c r="BS31" s="340" t="n">
        <v>90.10479</v>
      </c>
      <c r="BT31" s="340" t="n">
        <v>90.29691</v>
      </c>
      <c r="BU31" s="340" t="n">
        <v>90.42327</v>
      </c>
      <c r="BV31" s="340" t="n">
        <v>90.48387</v>
      </c>
    </row>
    <row r="32" customFormat="false" ht="10.95" hidden="false" customHeight="true" outlineLevel="0" collapsed="false">
      <c r="A32" s="564" t="s">
        <v>1108</v>
      </c>
      <c r="B32" s="81" t="s">
        <v>1109</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112165335</v>
      </c>
      <c r="AT32" s="339" t="n">
        <v>89.8262233933587</v>
      </c>
      <c r="AU32" s="339" t="n">
        <v>90.171023932017</v>
      </c>
      <c r="AV32" s="339" t="n">
        <v>90.4386657360169</v>
      </c>
      <c r="AW32" s="339" t="n">
        <v>90.8036283207102</v>
      </c>
      <c r="AX32" s="339" t="n">
        <v>91.2024645896052</v>
      </c>
      <c r="AY32" s="339" t="n">
        <v>92.1761695367376</v>
      </c>
      <c r="AZ32" s="339" t="n">
        <v>92.2370069285094</v>
      </c>
      <c r="BA32" s="339" t="n">
        <v>91.9259717589563</v>
      </c>
      <c r="BB32" s="339" t="n">
        <v>90.4410657800753</v>
      </c>
      <c r="BC32" s="339" t="n">
        <v>89.9877841738745</v>
      </c>
      <c r="BD32" s="339" t="n">
        <v>89.7641286923509</v>
      </c>
      <c r="BE32" s="339" t="n">
        <v>90.043490013553</v>
      </c>
      <c r="BF32" s="339" t="n">
        <v>90.0740437728476</v>
      </c>
      <c r="BG32" s="339" t="n">
        <v>90.129180648283</v>
      </c>
      <c r="BH32" s="340" t="n">
        <v>90.27707</v>
      </c>
      <c r="BI32" s="340" t="n">
        <v>90.33025</v>
      </c>
      <c r="BJ32" s="340" t="n">
        <v>90.35688</v>
      </c>
      <c r="BK32" s="340" t="n">
        <v>90.25314</v>
      </c>
      <c r="BL32" s="340" t="n">
        <v>90.30457</v>
      </c>
      <c r="BM32" s="340" t="n">
        <v>90.40734</v>
      </c>
      <c r="BN32" s="340" t="n">
        <v>90.57794</v>
      </c>
      <c r="BO32" s="340" t="n">
        <v>90.77101</v>
      </c>
      <c r="BP32" s="340" t="n">
        <v>91.00305</v>
      </c>
      <c r="BQ32" s="340" t="n">
        <v>91.35263</v>
      </c>
      <c r="BR32" s="340" t="n">
        <v>91.60367</v>
      </c>
      <c r="BS32" s="340" t="n">
        <v>91.83474</v>
      </c>
      <c r="BT32" s="340" t="n">
        <v>92.04585</v>
      </c>
      <c r="BU32" s="340" t="n">
        <v>92.23699</v>
      </c>
      <c r="BV32" s="340" t="n">
        <v>92.40817</v>
      </c>
    </row>
    <row r="33" customFormat="false" ht="10.95"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4"/>
      <c r="B34" s="567" t="s">
        <v>111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1"/>
      <c r="B35" s="551" t="s">
        <v>1111</v>
      </c>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9"/>
      <c r="BI35" s="569"/>
      <c r="BJ35" s="569"/>
      <c r="BK35" s="569"/>
      <c r="BL35" s="569"/>
      <c r="BM35" s="569"/>
      <c r="BN35" s="569"/>
      <c r="BO35" s="569"/>
      <c r="BP35" s="569"/>
      <c r="BQ35" s="569"/>
      <c r="BR35" s="569"/>
      <c r="BS35" s="569"/>
      <c r="BT35" s="569"/>
      <c r="BU35" s="569"/>
      <c r="BV35" s="569"/>
    </row>
    <row r="36" customFormat="false" ht="11.1" hidden="false" customHeight="true" outlineLevel="0" collapsed="false">
      <c r="A36" s="554" t="s">
        <v>1112</v>
      </c>
      <c r="B36" s="555" t="s">
        <v>1113</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2349382716</v>
      </c>
      <c r="AZ36" s="219" t="n">
        <v>2.2838112345679</v>
      </c>
      <c r="BA36" s="219" t="n">
        <v>2.28631382716049</v>
      </c>
      <c r="BB36" s="219" t="n">
        <v>2.28534291358025</v>
      </c>
      <c r="BC36" s="219" t="n">
        <v>2.28749795061728</v>
      </c>
      <c r="BD36" s="219" t="n">
        <v>2.29037913580247</v>
      </c>
      <c r="BE36" s="219" t="n">
        <v>2.29411051851852</v>
      </c>
      <c r="BF36" s="219" t="n">
        <v>2.29835096296296</v>
      </c>
      <c r="BG36" s="219" t="n">
        <v>2.30322451851852</v>
      </c>
      <c r="BH36" s="220" t="n">
        <v>2.311443</v>
      </c>
      <c r="BI36" s="220" t="n">
        <v>2.315549</v>
      </c>
      <c r="BJ36" s="220" t="n">
        <v>2.318254</v>
      </c>
      <c r="BK36" s="220" t="n">
        <v>2.317434</v>
      </c>
      <c r="BL36" s="220" t="n">
        <v>2.318932</v>
      </c>
      <c r="BM36" s="220" t="n">
        <v>2.320622</v>
      </c>
      <c r="BN36" s="220" t="n">
        <v>2.32186</v>
      </c>
      <c r="BO36" s="220" t="n">
        <v>2.32442</v>
      </c>
      <c r="BP36" s="220" t="n">
        <v>2.327658</v>
      </c>
      <c r="BQ36" s="220" t="n">
        <v>2.33267</v>
      </c>
      <c r="BR36" s="220" t="n">
        <v>2.33644</v>
      </c>
      <c r="BS36" s="220" t="n">
        <v>2.340066</v>
      </c>
      <c r="BT36" s="220" t="n">
        <v>2.343547</v>
      </c>
      <c r="BU36" s="220" t="n">
        <v>2.346883</v>
      </c>
      <c r="BV36" s="220" t="n">
        <v>2.350075</v>
      </c>
    </row>
    <row r="37" customFormat="false" ht="11.1" hidden="false" customHeight="true" outlineLevel="0" collapsed="false">
      <c r="A37" s="570"/>
      <c r="B37" s="551" t="s">
        <v>111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4" t="s">
        <v>1115</v>
      </c>
      <c r="B38" s="555" t="s">
        <v>1116</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9164432188</v>
      </c>
      <c r="AW38" s="219" t="n">
        <v>2.02874595088143</v>
      </c>
      <c r="AX38" s="219" t="n">
        <v>2.03166207761924</v>
      </c>
      <c r="AY38" s="219" t="n">
        <v>2.04169653131538</v>
      </c>
      <c r="AZ38" s="219" t="n">
        <v>2.03971891832463</v>
      </c>
      <c r="BA38" s="219" t="n">
        <v>2.03268574542707</v>
      </c>
      <c r="BB38" s="219" t="n">
        <v>2.00651364902291</v>
      </c>
      <c r="BC38" s="219" t="n">
        <v>1.99993187901156</v>
      </c>
      <c r="BD38" s="219" t="n">
        <v>1.99885707179323</v>
      </c>
      <c r="BE38" s="219" t="n">
        <v>2.00756924690294</v>
      </c>
      <c r="BF38" s="219" t="n">
        <v>2.01429835061941</v>
      </c>
      <c r="BG38" s="219" t="n">
        <v>2.02332440247764</v>
      </c>
      <c r="BH38" s="220" t="n">
        <v>2.043195</v>
      </c>
      <c r="BI38" s="220" t="n">
        <v>2.050404</v>
      </c>
      <c r="BJ38" s="220" t="n">
        <v>2.053499</v>
      </c>
      <c r="BK38" s="220" t="n">
        <v>2.049037</v>
      </c>
      <c r="BL38" s="220" t="n">
        <v>2.046486</v>
      </c>
      <c r="BM38" s="220" t="n">
        <v>2.042402</v>
      </c>
      <c r="BN38" s="220" t="n">
        <v>2.031705</v>
      </c>
      <c r="BO38" s="220" t="n">
        <v>2.028369</v>
      </c>
      <c r="BP38" s="220" t="n">
        <v>2.027313</v>
      </c>
      <c r="BQ38" s="220" t="n">
        <v>2.03108</v>
      </c>
      <c r="BR38" s="220" t="n">
        <v>2.032677</v>
      </c>
      <c r="BS38" s="220" t="n">
        <v>2.034646</v>
      </c>
      <c r="BT38" s="220" t="n">
        <v>2.036989</v>
      </c>
      <c r="BU38" s="220" t="n">
        <v>2.039705</v>
      </c>
      <c r="BV38" s="220" t="n">
        <v>2.042793</v>
      </c>
    </row>
    <row r="39" customFormat="false" ht="11.1" hidden="false" customHeight="true" outlineLevel="0" collapsed="false">
      <c r="A39" s="541"/>
      <c r="B39" s="551" t="s">
        <v>1117</v>
      </c>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9"/>
      <c r="BI39" s="569"/>
      <c r="BJ39" s="569"/>
      <c r="BK39" s="569"/>
      <c r="BL39" s="569"/>
      <c r="BM39" s="569"/>
      <c r="BN39" s="569"/>
      <c r="BO39" s="569"/>
      <c r="BP39" s="569"/>
      <c r="BQ39" s="569"/>
      <c r="BR39" s="569"/>
      <c r="BS39" s="569"/>
      <c r="BT39" s="569"/>
      <c r="BU39" s="569"/>
      <c r="BV39" s="569"/>
    </row>
    <row r="40" customFormat="false" ht="11.1" hidden="false" customHeight="true" outlineLevel="0" collapsed="false">
      <c r="A40" s="554" t="s">
        <v>1118</v>
      </c>
      <c r="B40" s="555" t="s">
        <v>1116</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5</v>
      </c>
      <c r="AZ40" s="219" t="n">
        <v>3.067</v>
      </c>
      <c r="BA40" s="219" t="n">
        <v>3.243</v>
      </c>
      <c r="BB40" s="219" t="n">
        <v>3.27</v>
      </c>
      <c r="BC40" s="219" t="n">
        <v>3.143</v>
      </c>
      <c r="BD40" s="219" t="n">
        <v>2.944</v>
      </c>
      <c r="BE40" s="219" t="n">
        <v>2.858</v>
      </c>
      <c r="BF40" s="219" t="n">
        <v>3.091</v>
      </c>
      <c r="BG40" s="219" t="n">
        <v>3.215909</v>
      </c>
      <c r="BH40" s="220" t="n">
        <v>3.123353</v>
      </c>
      <c r="BI40" s="220" t="n">
        <v>3.032117</v>
      </c>
      <c r="BJ40" s="220" t="n">
        <v>2.963656</v>
      </c>
      <c r="BK40" s="220" t="n">
        <v>2.948041</v>
      </c>
      <c r="BL40" s="220" t="n">
        <v>2.927243</v>
      </c>
      <c r="BM40" s="220" t="n">
        <v>2.893151</v>
      </c>
      <c r="BN40" s="220" t="n">
        <v>2.932441</v>
      </c>
      <c r="BO40" s="220" t="n">
        <v>2.956689</v>
      </c>
      <c r="BP40" s="220" t="n">
        <v>2.946965</v>
      </c>
      <c r="BQ40" s="220" t="n">
        <v>2.931839</v>
      </c>
      <c r="BR40" s="220" t="n">
        <v>2.92632</v>
      </c>
      <c r="BS40" s="220" t="n">
        <v>2.905393</v>
      </c>
      <c r="BT40" s="220" t="n">
        <v>2.853558</v>
      </c>
      <c r="BU40" s="220" t="n">
        <v>2.847747</v>
      </c>
      <c r="BV40" s="220" t="n">
        <v>2.810052</v>
      </c>
    </row>
    <row r="41" customFormat="false" ht="11.1" hidden="false" customHeight="true" outlineLevel="0" collapsed="false">
      <c r="A41" s="554"/>
      <c r="B41" s="551"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5" t="s">
        <v>1119</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79740740741</v>
      </c>
      <c r="M42" s="339" t="n">
        <v>109.241851851852</v>
      </c>
      <c r="N42" s="339" t="n">
        <v>109.319407407407</v>
      </c>
      <c r="O42" s="339" t="n">
        <v>109.505148148148</v>
      </c>
      <c r="P42" s="339" t="n">
        <v>109.544037037037</v>
      </c>
      <c r="Q42" s="339" t="n">
        <v>109.528814814815</v>
      </c>
      <c r="R42" s="339" t="n">
        <v>109.335037037037</v>
      </c>
      <c r="S42" s="339" t="n">
        <v>109.304925925926</v>
      </c>
      <c r="T42" s="339" t="n">
        <v>109.314037037037</v>
      </c>
      <c r="U42" s="339" t="n">
        <v>109.383259259259</v>
      </c>
      <c r="V42" s="339" t="n">
        <v>109.455148148148</v>
      </c>
      <c r="W42" s="339" t="n">
        <v>109.550592592593</v>
      </c>
      <c r="X42" s="339" t="n">
        <v>109.692555555556</v>
      </c>
      <c r="Y42" s="339" t="n">
        <v>109.817888888889</v>
      </c>
      <c r="Z42" s="339" t="n">
        <v>109.949555555556</v>
      </c>
      <c r="AA42" s="339" t="n">
        <v>110.09037037037</v>
      </c>
      <c r="AB42" s="339" t="n">
        <v>110.232592592593</v>
      </c>
      <c r="AC42" s="339" t="n">
        <v>110.379037037037</v>
      </c>
      <c r="AD42" s="339" t="n">
        <v>110.519037037037</v>
      </c>
      <c r="AE42" s="339" t="n">
        <v>110.681925925926</v>
      </c>
      <c r="AF42" s="339" t="n">
        <v>110.857037037037</v>
      </c>
      <c r="AG42" s="339" t="n">
        <v>111.056518518519</v>
      </c>
      <c r="AH42" s="339" t="n">
        <v>111.246962962963</v>
      </c>
      <c r="AI42" s="339" t="n">
        <v>111.440518518519</v>
      </c>
      <c r="AJ42" s="339" t="n">
        <v>111.647111111111</v>
      </c>
      <c r="AK42" s="339" t="n">
        <v>111.839444444444</v>
      </c>
      <c r="AL42" s="339" t="n">
        <v>112.027444444444</v>
      </c>
      <c r="AM42" s="339" t="n">
        <v>112.180296296296</v>
      </c>
      <c r="AN42" s="339" t="n">
        <v>112.382740740741</v>
      </c>
      <c r="AO42" s="339" t="n">
        <v>112.603962962963</v>
      </c>
      <c r="AP42" s="339" t="n">
        <v>112.853</v>
      </c>
      <c r="AQ42" s="339" t="n">
        <v>113.105</v>
      </c>
      <c r="AR42" s="339" t="n">
        <v>113.369</v>
      </c>
      <c r="AS42" s="339" t="n">
        <v>113.768259259259</v>
      </c>
      <c r="AT42" s="339" t="n">
        <v>113.963814814815</v>
      </c>
      <c r="AU42" s="339" t="n">
        <v>114.078925925926</v>
      </c>
      <c r="AV42" s="339" t="n">
        <v>113.937740740741</v>
      </c>
      <c r="AW42" s="339" t="n">
        <v>114.023851851852</v>
      </c>
      <c r="AX42" s="339" t="n">
        <v>114.161407407407</v>
      </c>
      <c r="AY42" s="339" t="n">
        <v>114.435592592593</v>
      </c>
      <c r="AZ42" s="339" t="n">
        <v>114.612148148148</v>
      </c>
      <c r="BA42" s="339" t="n">
        <v>114.776259259259</v>
      </c>
      <c r="BB42" s="339" t="n">
        <v>114.890607407407</v>
      </c>
      <c r="BC42" s="339" t="n">
        <v>115.057818518519</v>
      </c>
      <c r="BD42" s="339" t="n">
        <v>115.240574074074</v>
      </c>
      <c r="BE42" s="339" t="n">
        <v>115.445451851852</v>
      </c>
      <c r="BF42" s="339" t="n">
        <v>115.654362962963</v>
      </c>
      <c r="BG42" s="339" t="n">
        <v>115.873885185185</v>
      </c>
      <c r="BH42" s="340" t="n">
        <v>116.1631</v>
      </c>
      <c r="BI42" s="340" t="n">
        <v>116.3595</v>
      </c>
      <c r="BJ42" s="340" t="n">
        <v>116.5222</v>
      </c>
      <c r="BK42" s="340" t="n">
        <v>116.6198</v>
      </c>
      <c r="BL42" s="340" t="n">
        <v>116.7387</v>
      </c>
      <c r="BM42" s="340" t="n">
        <v>116.8474</v>
      </c>
      <c r="BN42" s="340" t="n">
        <v>116.9053</v>
      </c>
      <c r="BO42" s="340" t="n">
        <v>117.0241</v>
      </c>
      <c r="BP42" s="340" t="n">
        <v>117.1633</v>
      </c>
      <c r="BQ42" s="340" t="n">
        <v>117.3562</v>
      </c>
      <c r="BR42" s="340" t="n">
        <v>117.5109</v>
      </c>
      <c r="BS42" s="340" t="n">
        <v>117.6608</v>
      </c>
      <c r="BT42" s="340" t="n">
        <v>117.8059</v>
      </c>
      <c r="BU42" s="340" t="n">
        <v>117.9463</v>
      </c>
      <c r="BV42" s="340" t="n">
        <v>118.0819</v>
      </c>
    </row>
    <row r="43" customFormat="false" ht="11.1" hidden="false" customHeight="true" outlineLevel="0" collapsed="false">
      <c r="A43" s="541"/>
      <c r="B43" s="551" t="s">
        <v>112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1"/>
      <c r="B44" s="567" t="s">
        <v>112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1"/>
      <c r="B45" s="551" t="s">
        <v>112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1" t="s">
        <v>1123</v>
      </c>
      <c r="B46" s="555" t="s">
        <v>1124</v>
      </c>
      <c r="C46" s="77" t="n">
        <v>7531.25806451613</v>
      </c>
      <c r="D46" s="77" t="n">
        <v>7645.79310344828</v>
      </c>
      <c r="E46" s="77" t="n">
        <v>8153.96774193548</v>
      </c>
      <c r="F46" s="77" t="n">
        <v>8423.3</v>
      </c>
      <c r="G46" s="77" t="n">
        <v>8448.06451612903</v>
      </c>
      <c r="H46" s="77" t="n">
        <v>8538.4</v>
      </c>
      <c r="I46" s="77" t="n">
        <v>8456.51612903226</v>
      </c>
      <c r="J46" s="77" t="n">
        <v>8426.70967741935</v>
      </c>
      <c r="K46" s="77" t="n">
        <v>7956.7</v>
      </c>
      <c r="L46" s="77" t="n">
        <v>8271.03225806452</v>
      </c>
      <c r="M46" s="77" t="n">
        <v>7900.3</v>
      </c>
      <c r="N46" s="77" t="n">
        <v>7816.96774193548</v>
      </c>
      <c r="O46" s="77" t="n">
        <v>7252.90322580645</v>
      </c>
      <c r="P46" s="77" t="n">
        <v>7786.82142857143</v>
      </c>
      <c r="Q46" s="77" t="n">
        <v>7981.70967741936</v>
      </c>
      <c r="R46" s="77" t="n">
        <v>8382.7</v>
      </c>
      <c r="S46" s="77" t="n">
        <v>8348.16129032258</v>
      </c>
      <c r="T46" s="77" t="n">
        <v>8616.23333333333</v>
      </c>
      <c r="U46" s="77" t="n">
        <v>8549.22580645161</v>
      </c>
      <c r="V46" s="77" t="n">
        <v>8414.12903225806</v>
      </c>
      <c r="W46" s="77" t="n">
        <v>8067.8</v>
      </c>
      <c r="X46" s="77" t="n">
        <v>8151.06451612903</v>
      </c>
      <c r="Y46" s="77" t="n">
        <v>7911.4</v>
      </c>
      <c r="Z46" s="77" t="n">
        <v>7734.64516129032</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73333333333</v>
      </c>
      <c r="AX46" s="77" t="n">
        <v>7858.45161290323</v>
      </c>
      <c r="AY46" s="77" t="n">
        <v>7256.93548387097</v>
      </c>
      <c r="AZ46" s="77" t="n">
        <v>7460</v>
      </c>
      <c r="BA46" s="77" t="n">
        <v>8104.25806451613</v>
      </c>
      <c r="BB46" s="77" t="n">
        <v>8238.66666666667</v>
      </c>
      <c r="BC46" s="77" t="n">
        <v>8336.38709677419</v>
      </c>
      <c r="BD46" s="77" t="n">
        <v>8586.53333333333</v>
      </c>
      <c r="BE46" s="77" t="n">
        <v>8331.51612903226</v>
      </c>
      <c r="BF46" s="77" t="n">
        <v>8426.244</v>
      </c>
      <c r="BG46" s="77" t="n">
        <v>8028.753</v>
      </c>
      <c r="BH46" s="78" t="n">
        <v>8111.491</v>
      </c>
      <c r="BI46" s="78" t="n">
        <v>7920.582</v>
      </c>
      <c r="BJ46" s="78" t="n">
        <v>7821.333</v>
      </c>
      <c r="BK46" s="78" t="n">
        <v>7234.516</v>
      </c>
      <c r="BL46" s="78" t="n">
        <v>7637.357</v>
      </c>
      <c r="BM46" s="78" t="n">
        <v>8076.31</v>
      </c>
      <c r="BN46" s="78" t="n">
        <v>8298.196</v>
      </c>
      <c r="BO46" s="78" t="n">
        <v>8317.311</v>
      </c>
      <c r="BP46" s="78" t="n">
        <v>8663.562</v>
      </c>
      <c r="BQ46" s="78" t="n">
        <v>8489.888</v>
      </c>
      <c r="BR46" s="78" t="n">
        <v>8480.951</v>
      </c>
      <c r="BS46" s="78" t="n">
        <v>8104.762</v>
      </c>
      <c r="BT46" s="78" t="n">
        <v>8196.155</v>
      </c>
      <c r="BU46" s="78" t="n">
        <v>7980.581</v>
      </c>
      <c r="BV46" s="78" t="n">
        <v>7859.075</v>
      </c>
    </row>
    <row r="47" customFormat="false" ht="11.1" hidden="false" customHeight="true" outlineLevel="0" collapsed="false">
      <c r="A47" s="541"/>
      <c r="B47" s="551" t="s">
        <v>112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4" t="s">
        <v>1126</v>
      </c>
      <c r="B48" s="555" t="s">
        <v>1127</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56968774194</v>
      </c>
      <c r="AZ48" s="77" t="n">
        <v>510.189975862069</v>
      </c>
      <c r="BA48" s="77" t="n">
        <v>541.385784645161</v>
      </c>
      <c r="BB48" s="77" t="n">
        <v>535.3595926</v>
      </c>
      <c r="BC48" s="77" t="n">
        <v>538.441741129032</v>
      </c>
      <c r="BD48" s="77" t="n">
        <v>566.4961213</v>
      </c>
      <c r="BE48" s="77" t="n">
        <v>575.7671</v>
      </c>
      <c r="BF48" s="77" t="n">
        <v>564.2577</v>
      </c>
      <c r="BG48" s="77" t="n">
        <v>532.3566</v>
      </c>
      <c r="BH48" s="78" t="n">
        <v>526.9115</v>
      </c>
      <c r="BI48" s="78" t="n">
        <v>528.3351</v>
      </c>
      <c r="BJ48" s="78" t="n">
        <v>535.4532</v>
      </c>
      <c r="BK48" s="78" t="n">
        <v>489.8856</v>
      </c>
      <c r="BL48" s="78" t="n">
        <v>507.5457</v>
      </c>
      <c r="BM48" s="78" t="n">
        <v>539.7973</v>
      </c>
      <c r="BN48" s="78" t="n">
        <v>543.5392</v>
      </c>
      <c r="BO48" s="78" t="n">
        <v>543.4262</v>
      </c>
      <c r="BP48" s="78" t="n">
        <v>570.9594</v>
      </c>
      <c r="BQ48" s="78" t="n">
        <v>580.372</v>
      </c>
      <c r="BR48" s="78" t="n">
        <v>561.093</v>
      </c>
      <c r="BS48" s="78" t="n">
        <v>532.181</v>
      </c>
      <c r="BT48" s="78" t="n">
        <v>525.3215</v>
      </c>
      <c r="BU48" s="78" t="n">
        <v>527.2243</v>
      </c>
      <c r="BV48" s="78" t="n">
        <v>531.4108</v>
      </c>
    </row>
    <row r="49" customFormat="false" ht="11.1" hidden="false" customHeight="true" outlineLevel="0" collapsed="false">
      <c r="A49" s="541"/>
      <c r="B49" s="551" t="s">
        <v>1128</v>
      </c>
      <c r="C49" s="552"/>
      <c r="D49" s="552"/>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2"/>
      <c r="BG49" s="552"/>
      <c r="BH49" s="553"/>
      <c r="BI49" s="553"/>
      <c r="BJ49" s="553"/>
      <c r="BK49" s="553"/>
      <c r="BL49" s="553"/>
      <c r="BM49" s="553"/>
      <c r="BN49" s="553"/>
      <c r="BO49" s="553"/>
      <c r="BP49" s="553"/>
      <c r="BQ49" s="553"/>
      <c r="BR49" s="553"/>
      <c r="BS49" s="553"/>
      <c r="BT49" s="553"/>
      <c r="BU49" s="553"/>
      <c r="BV49" s="553"/>
    </row>
    <row r="50" customFormat="false" ht="11.1" hidden="false" customHeight="true" outlineLevel="0" collapsed="false">
      <c r="A50" s="554" t="s">
        <v>1129</v>
      </c>
      <c r="B50" s="555" t="s">
        <v>1130</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9368</v>
      </c>
      <c r="AZ50" s="77" t="n">
        <v>297.702870862069</v>
      </c>
      <c r="BA50" s="77" t="n">
        <v>337.943661290323</v>
      </c>
      <c r="BB50" s="77" t="n">
        <v>328.551440633333</v>
      </c>
      <c r="BC50" s="77" t="n">
        <v>332.699993193548</v>
      </c>
      <c r="BD50" s="77" t="n">
        <v>358.886298366667</v>
      </c>
      <c r="BE50" s="77" t="n">
        <v>371.5733</v>
      </c>
      <c r="BF50" s="77" t="n">
        <v>350.7075</v>
      </c>
      <c r="BG50" s="77" t="n">
        <v>318.496</v>
      </c>
      <c r="BH50" s="78" t="n">
        <v>314.1013</v>
      </c>
      <c r="BI50" s="78" t="n">
        <v>317.2774</v>
      </c>
      <c r="BJ50" s="78" t="n">
        <v>310.7252</v>
      </c>
      <c r="BK50" s="78" t="n">
        <v>281.2207</v>
      </c>
      <c r="BL50" s="78" t="n">
        <v>298.0821</v>
      </c>
      <c r="BM50" s="78" t="n">
        <v>342.5156</v>
      </c>
      <c r="BN50" s="78" t="n">
        <v>340.0963</v>
      </c>
      <c r="BO50" s="78" t="n">
        <v>343.0717</v>
      </c>
      <c r="BP50" s="78" t="n">
        <v>366.3099</v>
      </c>
      <c r="BQ50" s="78" t="n">
        <v>372.1839</v>
      </c>
      <c r="BR50" s="78" t="n">
        <v>346.8725</v>
      </c>
      <c r="BS50" s="78" t="n">
        <v>318.4062</v>
      </c>
      <c r="BT50" s="78" t="n">
        <v>312.7677</v>
      </c>
      <c r="BU50" s="78" t="n">
        <v>309.6254</v>
      </c>
      <c r="BV50" s="78" t="n">
        <v>311.6296</v>
      </c>
    </row>
    <row r="51" customFormat="false" ht="11.1" hidden="false" customHeight="true" outlineLevel="0" collapsed="false">
      <c r="A51" s="541"/>
      <c r="B51" s="551"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4" t="s">
        <v>1132</v>
      </c>
      <c r="B52" s="555" t="s">
        <v>1133</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13.92</v>
      </c>
      <c r="BE52" s="339" t="n">
        <v>305.689</v>
      </c>
      <c r="BF52" s="339" t="n">
        <v>299.284</v>
      </c>
      <c r="BG52" s="339" t="n">
        <v>291.3466</v>
      </c>
      <c r="BH52" s="340" t="n">
        <v>285.3239</v>
      </c>
      <c r="BI52" s="340" t="n">
        <v>281.7893</v>
      </c>
      <c r="BJ52" s="340" t="n">
        <v>282.9847</v>
      </c>
      <c r="BK52" s="340" t="n">
        <v>287.0762</v>
      </c>
      <c r="BL52" s="340" t="n">
        <v>298.8918</v>
      </c>
      <c r="BM52" s="340" t="n">
        <v>309.9947</v>
      </c>
      <c r="BN52" s="340" t="n">
        <v>320.818</v>
      </c>
      <c r="BO52" s="340" t="n">
        <v>328.4194</v>
      </c>
      <c r="BP52" s="340" t="n">
        <v>332.3462</v>
      </c>
      <c r="BQ52" s="340" t="n">
        <v>327.3511</v>
      </c>
      <c r="BR52" s="340" t="n">
        <v>321.2114</v>
      </c>
      <c r="BS52" s="340" t="n">
        <v>307.722</v>
      </c>
      <c r="BT52" s="340" t="n">
        <v>297.0495</v>
      </c>
      <c r="BU52" s="340" t="n">
        <v>290.0596</v>
      </c>
      <c r="BV52" s="340" t="n">
        <v>289.7352</v>
      </c>
    </row>
    <row r="53" customFormat="false" ht="11.1" hidden="false" customHeight="true" outlineLevel="0" collapsed="false">
      <c r="A53" s="541"/>
      <c r="B53" s="551" t="s">
        <v>113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2" t="s">
        <v>751</v>
      </c>
      <c r="B54" s="573" t="s">
        <v>1135</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6" t="n">
        <v>0.264304147465438</v>
      </c>
      <c r="BF54" s="356" t="n">
        <v>0.267751152073733</v>
      </c>
      <c r="BG54" s="356" t="n">
        <v>0.25856157635468</v>
      </c>
      <c r="BH54" s="357" t="n">
        <v>0.2631652</v>
      </c>
      <c r="BI54" s="357" t="n">
        <v>0.2674509</v>
      </c>
      <c r="BJ54" s="357" t="n">
        <v>0.2729374</v>
      </c>
      <c r="BK54" s="357" t="n">
        <v>0.2763138</v>
      </c>
      <c r="BL54" s="357" t="n">
        <v>0.2870741</v>
      </c>
      <c r="BM54" s="357" t="n">
        <v>0.2946502</v>
      </c>
      <c r="BN54" s="357" t="n">
        <v>0.2985245</v>
      </c>
      <c r="BO54" s="357" t="n">
        <v>0.2969552</v>
      </c>
      <c r="BP54" s="357" t="n">
        <v>0.2881411</v>
      </c>
      <c r="BQ54" s="357" t="n">
        <v>0.2793877</v>
      </c>
      <c r="BR54" s="357" t="n">
        <v>0.2755306</v>
      </c>
      <c r="BS54" s="357" t="n">
        <v>0.2749145</v>
      </c>
      <c r="BT54" s="357" t="n">
        <v>0.2694353</v>
      </c>
      <c r="BU54" s="357" t="n">
        <v>0.2697207</v>
      </c>
      <c r="BV54" s="357" t="n">
        <v>0.2743044</v>
      </c>
    </row>
    <row r="55" customFormat="false" ht="11.1" hidden="false" customHeight="true" outlineLevel="0" collapsed="false">
      <c r="A55" s="572"/>
      <c r="B55" s="573"/>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2"/>
      <c r="B56" s="542" t="s">
        <v>1136</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4" t="s">
        <v>1137</v>
      </c>
      <c r="B57" s="555" t="s">
        <v>1099</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4.874502595235</v>
      </c>
      <c r="AN57" s="339" t="n">
        <v>176.051813873662</v>
      </c>
      <c r="AO57" s="339" t="n">
        <v>198.482746121469</v>
      </c>
      <c r="AP57" s="339" t="n">
        <v>188.004479016652</v>
      </c>
      <c r="AQ57" s="339" t="n">
        <v>194.03715842888</v>
      </c>
      <c r="AR57" s="339" t="n">
        <v>194.719006285497</v>
      </c>
      <c r="AS57" s="339" t="n">
        <v>193.211835525147</v>
      </c>
      <c r="AT57" s="339" t="n">
        <v>200.113843934438</v>
      </c>
      <c r="AU57" s="339" t="n">
        <v>189.523437560187</v>
      </c>
      <c r="AV57" s="339" t="n">
        <v>194.701663223806</v>
      </c>
      <c r="AW57" s="339" t="n">
        <v>189.928515084629</v>
      </c>
      <c r="AX57" s="339" t="n">
        <v>192.980365751652</v>
      </c>
      <c r="AY57" s="339" t="n">
        <v>187.503371370912</v>
      </c>
      <c r="AZ57" s="339" t="n">
        <v>180.148526063033</v>
      </c>
      <c r="BA57" s="339" t="n">
        <v>188.785187633056</v>
      </c>
      <c r="BB57" s="339" t="n">
        <v>184.376389983019</v>
      </c>
      <c r="BC57" s="339" t="n">
        <v>193.551888582437</v>
      </c>
      <c r="BD57" s="339" t="n">
        <v>189.483182374913</v>
      </c>
      <c r="BE57" s="339" t="n">
        <v>191.037953200597</v>
      </c>
      <c r="BF57" s="339" t="n">
        <v>195.931412529611</v>
      </c>
      <c r="BG57" s="339" t="n">
        <v>185.206965811785</v>
      </c>
      <c r="BH57" s="340" t="n">
        <v>193.272</v>
      </c>
      <c r="BI57" s="340" t="n">
        <v>187.4698</v>
      </c>
      <c r="BJ57" s="340" t="n">
        <v>197.5654</v>
      </c>
      <c r="BK57" s="340" t="n">
        <v>189.6393</v>
      </c>
      <c r="BL57" s="340" t="n">
        <v>173.6904</v>
      </c>
      <c r="BM57" s="340" t="n">
        <v>193.0273</v>
      </c>
      <c r="BN57" s="340" t="n">
        <v>185.6782</v>
      </c>
      <c r="BO57" s="340" t="n">
        <v>192.4889</v>
      </c>
      <c r="BP57" s="340" t="n">
        <v>189.7072</v>
      </c>
      <c r="BQ57" s="340" t="n">
        <v>192.5616</v>
      </c>
      <c r="BR57" s="340" t="n">
        <v>196.7027</v>
      </c>
      <c r="BS57" s="340" t="n">
        <v>187.1192</v>
      </c>
      <c r="BT57" s="340" t="n">
        <v>193.1498</v>
      </c>
      <c r="BU57" s="340" t="n">
        <v>187.5274</v>
      </c>
      <c r="BV57" s="340" t="n">
        <v>197.8454</v>
      </c>
    </row>
    <row r="58" customFormat="false" ht="11.1" hidden="false" customHeight="true" outlineLevel="0" collapsed="false">
      <c r="A58" s="554" t="s">
        <v>1138</v>
      </c>
      <c r="B58" s="555"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474216792677</v>
      </c>
      <c r="AN58" s="339" t="n">
        <v>129.772835834345</v>
      </c>
      <c r="AO58" s="339" t="n">
        <v>118.387800824508</v>
      </c>
      <c r="AP58" s="339" t="n">
        <v>96.7796433552064</v>
      </c>
      <c r="AQ58" s="339" t="n">
        <v>88.1055764497199</v>
      </c>
      <c r="AR58" s="339" t="n">
        <v>87.3351330748645</v>
      </c>
      <c r="AS58" s="339" t="n">
        <v>99.7395091820693</v>
      </c>
      <c r="AT58" s="339" t="n">
        <v>99.4986512406584</v>
      </c>
      <c r="AU58" s="339" t="n">
        <v>86.8830334496821</v>
      </c>
      <c r="AV58" s="339" t="n">
        <v>92.2125178397328</v>
      </c>
      <c r="AW58" s="339" t="n">
        <v>106.615861899443</v>
      </c>
      <c r="AX58" s="339" t="n">
        <v>133.960733455986</v>
      </c>
      <c r="AY58" s="339" t="n">
        <v>145.860632811402</v>
      </c>
      <c r="AZ58" s="339" t="n">
        <v>132.62569019264</v>
      </c>
      <c r="BA58" s="339" t="n">
        <v>112.048656710842</v>
      </c>
      <c r="BB58" s="339" t="n">
        <v>103.200274075044</v>
      </c>
      <c r="BC58" s="339" t="n">
        <v>98.415179972705</v>
      </c>
      <c r="BD58" s="339" t="n">
        <v>98.1162828628912</v>
      </c>
      <c r="BE58" s="339" t="n">
        <v>108.69209578386</v>
      </c>
      <c r="BF58" s="339" t="n">
        <v>104.627864299781</v>
      </c>
      <c r="BG58" s="339" t="n">
        <v>94.4548064227695</v>
      </c>
      <c r="BH58" s="340" t="n">
        <v>101.2503</v>
      </c>
      <c r="BI58" s="340" t="n">
        <v>114.742</v>
      </c>
      <c r="BJ58" s="340" t="n">
        <v>145.6642</v>
      </c>
      <c r="BK58" s="340" t="n">
        <v>159.0456</v>
      </c>
      <c r="BL58" s="340" t="n">
        <v>134.4683</v>
      </c>
      <c r="BM58" s="340" t="n">
        <v>125.3337</v>
      </c>
      <c r="BN58" s="340" t="n">
        <v>101.1404</v>
      </c>
      <c r="BO58" s="340" t="n">
        <v>92.62129</v>
      </c>
      <c r="BP58" s="340" t="n">
        <v>91.72624</v>
      </c>
      <c r="BQ58" s="340" t="n">
        <v>100.0334</v>
      </c>
      <c r="BR58" s="340" t="n">
        <v>101.0969</v>
      </c>
      <c r="BS58" s="340" t="n">
        <v>91.40826</v>
      </c>
      <c r="BT58" s="340" t="n">
        <v>99.45041</v>
      </c>
      <c r="BU58" s="340" t="n">
        <v>113.4393</v>
      </c>
      <c r="BV58" s="340" t="n">
        <v>144.2948</v>
      </c>
    </row>
    <row r="59" customFormat="false" ht="11.1" hidden="false" customHeight="true" outlineLevel="0" collapsed="false">
      <c r="A59" s="554" t="s">
        <v>1139</v>
      </c>
      <c r="B59" s="555"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1.717688075675</v>
      </c>
      <c r="AB59" s="339" t="n">
        <v>163.034245115355</v>
      </c>
      <c r="AC59" s="339" t="n">
        <v>156.285939813866</v>
      </c>
      <c r="AD59" s="339" t="n">
        <v>137.940217812482</v>
      </c>
      <c r="AE59" s="339" t="n">
        <v>154.569582356858</v>
      </c>
      <c r="AF59" s="339" t="n">
        <v>175.846520440188</v>
      </c>
      <c r="AG59" s="339" t="n">
        <v>189.996654113742</v>
      </c>
      <c r="AH59" s="339" t="n">
        <v>189.814957021448</v>
      </c>
      <c r="AI59" s="339" t="n">
        <v>161.497569402987</v>
      </c>
      <c r="AJ59" s="339" t="n">
        <v>144.768285208137</v>
      </c>
      <c r="AK59" s="339" t="n">
        <v>148.323309020826</v>
      </c>
      <c r="AL59" s="339" t="n">
        <v>178.239348027774</v>
      </c>
      <c r="AM59" s="339" t="n">
        <v>178.984836453313</v>
      </c>
      <c r="AN59" s="339" t="n">
        <v>148.043639649203</v>
      </c>
      <c r="AO59" s="339" t="n">
        <v>146.610825401901</v>
      </c>
      <c r="AP59" s="339" t="n">
        <v>135.136196561069</v>
      </c>
      <c r="AQ59" s="339" t="n">
        <v>147.562248015308</v>
      </c>
      <c r="AR59" s="339" t="n">
        <v>167.047826921963</v>
      </c>
      <c r="AS59" s="339" t="n">
        <v>185.066866144733</v>
      </c>
      <c r="AT59" s="339" t="n">
        <v>182.138432625218</v>
      </c>
      <c r="AU59" s="339" t="n">
        <v>153.042033795739</v>
      </c>
      <c r="AV59" s="339" t="n">
        <v>139.963905788379</v>
      </c>
      <c r="AW59" s="339" t="n">
        <v>135.050208524273</v>
      </c>
      <c r="AX59" s="339" t="n">
        <v>147.827424022098</v>
      </c>
      <c r="AY59" s="339" t="n">
        <v>141.965337144672</v>
      </c>
      <c r="AZ59" s="339" t="n">
        <v>127.269462194968</v>
      </c>
      <c r="BA59" s="339" t="n">
        <v>118.243175120992</v>
      </c>
      <c r="BB59" s="339" t="n">
        <v>106.845353175104</v>
      </c>
      <c r="BC59" s="339" t="n">
        <v>127.616596121874</v>
      </c>
      <c r="BD59" s="339" t="n">
        <v>143.088727314523</v>
      </c>
      <c r="BE59" s="339" t="n">
        <v>172.833384198138</v>
      </c>
      <c r="BF59" s="339" t="n">
        <v>166.633800617566</v>
      </c>
      <c r="BG59" s="339" t="n">
        <v>143.016836157054</v>
      </c>
      <c r="BH59" s="340" t="n">
        <v>141.717</v>
      </c>
      <c r="BI59" s="340" t="n">
        <v>137.9193</v>
      </c>
      <c r="BJ59" s="340" t="n">
        <v>158.5556</v>
      </c>
      <c r="BK59" s="340" t="n">
        <v>158.2124</v>
      </c>
      <c r="BL59" s="340" t="n">
        <v>138.3913</v>
      </c>
      <c r="BM59" s="340" t="n">
        <v>136.2587</v>
      </c>
      <c r="BN59" s="340" t="n">
        <v>125.4082</v>
      </c>
      <c r="BO59" s="340" t="n">
        <v>134.3399</v>
      </c>
      <c r="BP59" s="340" t="n">
        <v>152.6728</v>
      </c>
      <c r="BQ59" s="340" t="n">
        <v>170.8612</v>
      </c>
      <c r="BR59" s="340" t="n">
        <v>174.1227</v>
      </c>
      <c r="BS59" s="340" t="n">
        <v>151.0497</v>
      </c>
      <c r="BT59" s="340" t="n">
        <v>145.7306</v>
      </c>
      <c r="BU59" s="340" t="n">
        <v>139.3692</v>
      </c>
      <c r="BV59" s="340" t="n">
        <v>159.629</v>
      </c>
    </row>
    <row r="60" customFormat="false" ht="11.1" hidden="false" customHeight="true" outlineLevel="0" collapsed="false">
      <c r="A60" s="554" t="s">
        <v>1140</v>
      </c>
      <c r="B60" s="574" t="s">
        <v>1141</v>
      </c>
      <c r="C60" s="575" t="n">
        <v>554.580897767957</v>
      </c>
      <c r="D60" s="575" t="n">
        <v>510.998620214957</v>
      </c>
      <c r="E60" s="575" t="n">
        <v>505.75175836945</v>
      </c>
      <c r="F60" s="575" t="n">
        <v>462.914360850784</v>
      </c>
      <c r="G60" s="575" t="n">
        <v>461.563011611345</v>
      </c>
      <c r="H60" s="575" t="n">
        <v>469.55614529945</v>
      </c>
      <c r="I60" s="575" t="n">
        <v>496.40646799195</v>
      </c>
      <c r="J60" s="575" t="n">
        <v>486.615921690297</v>
      </c>
      <c r="K60" s="575" t="n">
        <v>437.859107712263</v>
      </c>
      <c r="L60" s="575" t="n">
        <v>462.414000179879</v>
      </c>
      <c r="M60" s="575" t="n">
        <v>461.999021417995</v>
      </c>
      <c r="N60" s="575" t="n">
        <v>515.760588632641</v>
      </c>
      <c r="O60" s="575" t="n">
        <v>532.727616009757</v>
      </c>
      <c r="P60" s="575" t="n">
        <v>456.610653906272</v>
      </c>
      <c r="Q60" s="575" t="n">
        <v>461.298697236636</v>
      </c>
      <c r="R60" s="575" t="n">
        <v>419.625868818532</v>
      </c>
      <c r="S60" s="575" t="n">
        <v>413.785694898826</v>
      </c>
      <c r="T60" s="575" t="n">
        <v>430.26494955471</v>
      </c>
      <c r="U60" s="575" t="n">
        <v>449.407144918761</v>
      </c>
      <c r="V60" s="575" t="n">
        <v>460.952767295833</v>
      </c>
      <c r="W60" s="575" t="n">
        <v>419.356485253854</v>
      </c>
      <c r="X60" s="575" t="n">
        <v>433.745678118618</v>
      </c>
      <c r="Y60" s="575" t="n">
        <v>428.855397505521</v>
      </c>
      <c r="Z60" s="575" t="n">
        <v>510.39927910984</v>
      </c>
      <c r="AA60" s="575" t="n">
        <v>523.128603438524</v>
      </c>
      <c r="AB60" s="575" t="n">
        <v>470.508524271105</v>
      </c>
      <c r="AC60" s="575" t="n">
        <v>468.70064248972</v>
      </c>
      <c r="AD60" s="575" t="n">
        <v>420.681523044558</v>
      </c>
      <c r="AE60" s="575" t="n">
        <v>436.260350084731</v>
      </c>
      <c r="AF60" s="575" t="n">
        <v>458.249614430566</v>
      </c>
      <c r="AG60" s="575" t="n">
        <v>485.764054862324</v>
      </c>
      <c r="AH60" s="575" t="n">
        <v>491.598739680583</v>
      </c>
      <c r="AI60" s="575" t="n">
        <v>442.680049358545</v>
      </c>
      <c r="AJ60" s="575" t="n">
        <v>427.91427003324</v>
      </c>
      <c r="AK60" s="575" t="n">
        <v>443.270388347479</v>
      </c>
      <c r="AL60" s="575" t="n">
        <v>526.720280888344</v>
      </c>
      <c r="AM60" s="575" t="n">
        <v>527.333555841225</v>
      </c>
      <c r="AN60" s="575" t="n">
        <v>453.86828935721</v>
      </c>
      <c r="AO60" s="575" t="n">
        <v>463.481372347879</v>
      </c>
      <c r="AP60" s="575" t="n">
        <v>419.920318932928</v>
      </c>
      <c r="AQ60" s="575" t="n">
        <v>429.704982893908</v>
      </c>
      <c r="AR60" s="575" t="n">
        <v>449.101966282325</v>
      </c>
      <c r="AS60" s="575" t="n">
        <v>478.01821085195</v>
      </c>
      <c r="AT60" s="575" t="n">
        <v>481.750927800314</v>
      </c>
      <c r="AU60" s="575" t="n">
        <v>429.448504805608</v>
      </c>
      <c r="AV60" s="575" t="n">
        <v>426.878086851917</v>
      </c>
      <c r="AW60" s="575" t="n">
        <v>431.594585508345</v>
      </c>
      <c r="AX60" s="575" t="n">
        <v>474.768523229736</v>
      </c>
      <c r="AY60" s="575" t="n">
        <v>475.329341326986</v>
      </c>
      <c r="AZ60" s="575" t="n">
        <v>440.043678450641</v>
      </c>
      <c r="BA60" s="575" t="n">
        <v>419.077019464891</v>
      </c>
      <c r="BB60" s="575" t="n">
        <v>394.422017233166</v>
      </c>
      <c r="BC60" s="575" t="n">
        <v>419.583664677016</v>
      </c>
      <c r="BD60" s="575" t="n">
        <v>430.688192552327</v>
      </c>
      <c r="BE60" s="575" t="n">
        <v>472.563433182595</v>
      </c>
      <c r="BF60" s="575" t="n">
        <v>467.193077446958</v>
      </c>
      <c r="BG60" s="575" t="n">
        <v>422.678608391609</v>
      </c>
      <c r="BH60" s="576" t="n">
        <v>436.2393</v>
      </c>
      <c r="BI60" s="576" t="n">
        <v>440.1311</v>
      </c>
      <c r="BJ60" s="576" t="n">
        <v>501.7852</v>
      </c>
      <c r="BK60" s="576" t="n">
        <v>506.8974</v>
      </c>
      <c r="BL60" s="576" t="n">
        <v>446.5499</v>
      </c>
      <c r="BM60" s="576" t="n">
        <v>454.6197</v>
      </c>
      <c r="BN60" s="576" t="n">
        <v>412.2268</v>
      </c>
      <c r="BO60" s="576" t="n">
        <v>419.45</v>
      </c>
      <c r="BP60" s="576" t="n">
        <v>434.1062</v>
      </c>
      <c r="BQ60" s="576" t="n">
        <v>463.4562</v>
      </c>
      <c r="BR60" s="576" t="n">
        <v>471.9222</v>
      </c>
      <c r="BS60" s="576" t="n">
        <v>429.5772</v>
      </c>
      <c r="BT60" s="576" t="n">
        <v>438.3309</v>
      </c>
      <c r="BU60" s="576" t="n">
        <v>440.3359</v>
      </c>
      <c r="BV60" s="576" t="n">
        <v>501.7692</v>
      </c>
    </row>
    <row r="61" customFormat="false" ht="11.1" hidden="false" customHeight="true" outlineLevel="0" collapsed="false">
      <c r="A61" s="572"/>
      <c r="B61" s="573"/>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1"/>
      <c r="B62" s="88" t="s">
        <v>98</v>
      </c>
      <c r="C62" s="88"/>
      <c r="D62" s="88"/>
      <c r="E62" s="88"/>
      <c r="F62" s="88"/>
      <c r="G62" s="88"/>
      <c r="H62" s="88"/>
      <c r="I62" s="88"/>
      <c r="J62" s="88"/>
      <c r="K62" s="88"/>
      <c r="L62" s="88"/>
      <c r="M62" s="88"/>
      <c r="N62" s="88"/>
      <c r="O62" s="88"/>
      <c r="P62" s="88"/>
      <c r="Q62" s="88"/>
    </row>
    <row r="63" s="579" customFormat="true" ht="12" hidden="false" customHeight="true" outlineLevel="0" collapsed="false">
      <c r="A63" s="577"/>
      <c r="B63" s="578" t="s">
        <v>1142</v>
      </c>
      <c r="C63" s="578"/>
      <c r="D63" s="578"/>
      <c r="E63" s="578"/>
      <c r="F63" s="578"/>
      <c r="G63" s="578"/>
      <c r="H63" s="578"/>
      <c r="I63" s="578"/>
      <c r="J63" s="578"/>
      <c r="K63" s="578"/>
      <c r="L63" s="578"/>
      <c r="M63" s="578"/>
      <c r="N63" s="578"/>
      <c r="O63" s="578"/>
      <c r="P63" s="578"/>
      <c r="Q63" s="578"/>
      <c r="AY63" s="580"/>
      <c r="AZ63" s="580"/>
      <c r="BA63" s="580"/>
      <c r="BB63" s="580"/>
      <c r="BC63" s="580"/>
      <c r="BD63" s="580"/>
      <c r="BE63" s="580"/>
      <c r="BF63" s="580"/>
      <c r="BG63" s="580"/>
      <c r="BH63" s="580"/>
      <c r="BI63" s="580"/>
      <c r="BJ63" s="580"/>
    </row>
    <row r="64" s="579" customFormat="true" ht="12" hidden="false" customHeight="true" outlineLevel="0" collapsed="false">
      <c r="A64" s="577"/>
      <c r="B64" s="578" t="s">
        <v>1143</v>
      </c>
      <c r="C64" s="578"/>
      <c r="D64" s="578"/>
      <c r="E64" s="578"/>
      <c r="F64" s="578"/>
      <c r="G64" s="578"/>
      <c r="H64" s="578"/>
      <c r="I64" s="578"/>
      <c r="J64" s="578"/>
      <c r="K64" s="578"/>
      <c r="L64" s="578"/>
      <c r="M64" s="578"/>
      <c r="N64" s="578"/>
      <c r="O64" s="578"/>
      <c r="P64" s="578"/>
      <c r="Q64" s="578"/>
      <c r="AY64" s="580"/>
      <c r="AZ64" s="580"/>
      <c r="BA64" s="580"/>
      <c r="BB64" s="580"/>
      <c r="BC64" s="580"/>
      <c r="BD64" s="580"/>
      <c r="BE64" s="580"/>
      <c r="BF64" s="580"/>
      <c r="BG64" s="580"/>
      <c r="BH64" s="580"/>
      <c r="BI64" s="580"/>
      <c r="BJ64" s="580"/>
    </row>
    <row r="65" s="579" customFormat="true" ht="12" hidden="false" customHeight="true" outlineLevel="0" collapsed="false">
      <c r="A65" s="577"/>
      <c r="B65" s="94" t="s">
        <v>107</v>
      </c>
      <c r="C65" s="94"/>
      <c r="D65" s="94"/>
      <c r="E65" s="94"/>
      <c r="F65" s="94"/>
      <c r="G65" s="94"/>
      <c r="H65" s="94"/>
      <c r="I65" s="94"/>
      <c r="J65" s="94"/>
      <c r="K65" s="94"/>
      <c r="L65" s="94"/>
      <c r="M65" s="94"/>
      <c r="N65" s="94"/>
      <c r="O65" s="94"/>
      <c r="P65" s="94"/>
      <c r="Q65" s="94"/>
      <c r="AY65" s="580"/>
      <c r="AZ65" s="580"/>
      <c r="BA65" s="580"/>
      <c r="BB65" s="580"/>
      <c r="BC65" s="580"/>
      <c r="BD65" s="580"/>
      <c r="BE65" s="580"/>
      <c r="BF65" s="580"/>
      <c r="BG65" s="580"/>
      <c r="BH65" s="580"/>
      <c r="BI65" s="580"/>
      <c r="BJ65" s="580"/>
    </row>
    <row r="66" s="579" customFormat="true" ht="12" hidden="false" customHeight="true" outlineLevel="0" collapsed="false">
      <c r="A66" s="577"/>
      <c r="B66" s="94" t="s">
        <v>1144</v>
      </c>
      <c r="C66" s="94"/>
      <c r="D66" s="94"/>
      <c r="E66" s="94"/>
      <c r="F66" s="94"/>
      <c r="G66" s="94"/>
      <c r="H66" s="94"/>
      <c r="I66" s="94"/>
      <c r="J66" s="94"/>
      <c r="K66" s="94"/>
      <c r="L66" s="94"/>
      <c r="M66" s="94"/>
      <c r="N66" s="94"/>
      <c r="O66" s="94"/>
      <c r="P66" s="94"/>
      <c r="Q66" s="94"/>
      <c r="AY66" s="580"/>
      <c r="AZ66" s="580"/>
      <c r="BA66" s="580"/>
      <c r="BB66" s="580"/>
      <c r="BC66" s="580"/>
      <c r="BD66" s="580"/>
      <c r="BE66" s="580"/>
      <c r="BF66" s="580"/>
      <c r="BG66" s="580"/>
      <c r="BH66" s="580"/>
      <c r="BI66" s="580"/>
      <c r="BJ66" s="580"/>
    </row>
    <row r="67" s="579" customFormat="true" ht="12" hidden="false" customHeight="true" outlineLevel="0" collapsed="false">
      <c r="A67" s="577"/>
      <c r="B67" s="96" t="s">
        <v>1145</v>
      </c>
      <c r="C67" s="96"/>
      <c r="D67" s="96"/>
      <c r="E67" s="96"/>
      <c r="F67" s="96"/>
      <c r="G67" s="96"/>
      <c r="H67" s="96"/>
      <c r="I67" s="96"/>
      <c r="J67" s="96"/>
      <c r="K67" s="96"/>
      <c r="L67" s="96"/>
      <c r="M67" s="96"/>
      <c r="N67" s="96"/>
      <c r="O67" s="96"/>
      <c r="P67" s="96"/>
      <c r="Q67" s="96"/>
      <c r="AY67" s="580"/>
      <c r="AZ67" s="580"/>
      <c r="BA67" s="580"/>
      <c r="BB67" s="580"/>
      <c r="BC67" s="580"/>
      <c r="BD67" s="580"/>
      <c r="BE67" s="580"/>
      <c r="BF67" s="580"/>
      <c r="BG67" s="580"/>
      <c r="BH67" s="580"/>
      <c r="BI67" s="580"/>
      <c r="BJ67" s="580"/>
    </row>
    <row r="68" s="579" customFormat="true" ht="12" hidden="false" customHeight="true" outlineLevel="0" collapsed="false">
      <c r="A68" s="577"/>
      <c r="B68" s="96" t="s">
        <v>111</v>
      </c>
      <c r="C68" s="96"/>
      <c r="D68" s="96"/>
      <c r="E68" s="96"/>
      <c r="F68" s="96"/>
      <c r="G68" s="96"/>
      <c r="H68" s="96"/>
      <c r="I68" s="96"/>
      <c r="J68" s="96"/>
      <c r="K68" s="96"/>
      <c r="L68" s="96"/>
      <c r="M68" s="96"/>
      <c r="N68" s="96"/>
      <c r="O68" s="96"/>
      <c r="P68" s="96"/>
      <c r="Q68" s="96"/>
      <c r="AY68" s="580"/>
      <c r="AZ68" s="580"/>
      <c r="BA68" s="580"/>
      <c r="BB68" s="580"/>
      <c r="BC68" s="580"/>
      <c r="BD68" s="580"/>
      <c r="BE68" s="580"/>
      <c r="BF68" s="580"/>
      <c r="BG68" s="580"/>
      <c r="BH68" s="580"/>
      <c r="BI68" s="580"/>
      <c r="BJ68" s="580"/>
    </row>
    <row r="69" s="579" customFormat="true" ht="22.2" hidden="false" customHeight="true" outlineLevel="0" collapsed="false">
      <c r="A69" s="577"/>
      <c r="B69" s="135" t="s">
        <v>1146</v>
      </c>
      <c r="C69" s="135"/>
      <c r="D69" s="135"/>
      <c r="E69" s="135"/>
      <c r="F69" s="135"/>
      <c r="G69" s="135"/>
      <c r="H69" s="135"/>
      <c r="I69" s="135"/>
      <c r="J69" s="135"/>
      <c r="K69" s="135"/>
      <c r="L69" s="135"/>
      <c r="M69" s="135"/>
      <c r="N69" s="135"/>
      <c r="O69" s="135"/>
      <c r="P69" s="135"/>
      <c r="Q69" s="135"/>
      <c r="AY69" s="580"/>
      <c r="AZ69" s="580"/>
      <c r="BA69" s="580"/>
      <c r="BB69" s="580"/>
      <c r="BC69" s="580"/>
      <c r="BD69" s="580"/>
      <c r="BE69" s="580"/>
      <c r="BF69" s="580"/>
      <c r="BG69" s="580"/>
      <c r="BH69" s="580"/>
      <c r="BI69" s="580"/>
      <c r="BJ69" s="580"/>
    </row>
    <row r="70" customFormat="false" ht="10.2" hidden="false" customHeight="false" outlineLevel="0" collapsed="false">
      <c r="BK70" s="538"/>
      <c r="BL70" s="538"/>
      <c r="BM70" s="538"/>
      <c r="BN70" s="538"/>
      <c r="BO70" s="538"/>
      <c r="BP70" s="538"/>
      <c r="BQ70" s="538"/>
      <c r="BR70" s="538"/>
      <c r="BS70" s="538"/>
      <c r="BT70" s="538"/>
      <c r="BU70" s="538"/>
      <c r="BV70" s="538"/>
    </row>
    <row r="71" customFormat="false" ht="10.2" hidden="false" customHeight="false" outlineLevel="0" collapsed="false">
      <c r="BK71" s="538"/>
      <c r="BL71" s="538"/>
      <c r="BM71" s="538"/>
      <c r="BN71" s="538"/>
      <c r="BO71" s="538"/>
      <c r="BP71" s="538"/>
      <c r="BQ71" s="538"/>
      <c r="BR71" s="538"/>
      <c r="BS71" s="538"/>
      <c r="BT71" s="538"/>
      <c r="BU71" s="538"/>
      <c r="BV71" s="538"/>
    </row>
    <row r="72" customFormat="false" ht="10.2" hidden="false" customHeight="false" outlineLevel="0" collapsed="false">
      <c r="BK72" s="538"/>
      <c r="BL72" s="538"/>
      <c r="BM72" s="538"/>
      <c r="BN72" s="538"/>
      <c r="BO72" s="538"/>
      <c r="BP72" s="538"/>
      <c r="BQ72" s="538"/>
      <c r="BR72" s="538"/>
      <c r="BS72" s="538"/>
      <c r="BT72" s="538"/>
      <c r="BU72" s="538"/>
      <c r="BV72" s="538"/>
    </row>
    <row r="73" customFormat="false" ht="10.2" hidden="false" customHeight="false" outlineLevel="0" collapsed="false">
      <c r="BK73" s="538"/>
      <c r="BL73" s="538"/>
      <c r="BM73" s="538"/>
      <c r="BN73" s="538"/>
      <c r="BO73" s="538"/>
      <c r="BP73" s="538"/>
      <c r="BQ73" s="538"/>
      <c r="BR73" s="538"/>
      <c r="BS73" s="538"/>
      <c r="BT73" s="538"/>
      <c r="BU73" s="538"/>
      <c r="BV73" s="538"/>
    </row>
    <row r="74" customFormat="false" ht="10.2" hidden="false" customHeight="false" outlineLevel="0" collapsed="false">
      <c r="BK74" s="538"/>
      <c r="BL74" s="538"/>
      <c r="BM74" s="538"/>
      <c r="BN74" s="538"/>
      <c r="BO74" s="538"/>
      <c r="BP74" s="538"/>
      <c r="BQ74" s="538"/>
      <c r="BR74" s="538"/>
      <c r="BS74" s="538"/>
      <c r="BT74" s="538"/>
      <c r="BU74" s="538"/>
      <c r="BV74" s="538"/>
    </row>
    <row r="75" customFormat="false" ht="10.2" hidden="false" customHeight="false" outlineLevel="0" collapsed="false">
      <c r="BK75" s="538"/>
      <c r="BL75" s="538"/>
      <c r="BM75" s="538"/>
      <c r="BN75" s="538"/>
      <c r="BO75" s="538"/>
      <c r="BP75" s="538"/>
      <c r="BQ75" s="538"/>
      <c r="BR75" s="538"/>
      <c r="BS75" s="538"/>
      <c r="BT75" s="538"/>
      <c r="BU75" s="538"/>
      <c r="BV75" s="538"/>
    </row>
    <row r="76" customFormat="false" ht="10.2" hidden="false" customHeight="false" outlineLevel="0" collapsed="false">
      <c r="BK76" s="538"/>
      <c r="BL76" s="538"/>
      <c r="BM76" s="538"/>
      <c r="BN76" s="538"/>
      <c r="BO76" s="538"/>
      <c r="BP76" s="538"/>
      <c r="BQ76" s="538"/>
      <c r="BR76" s="538"/>
      <c r="BS76" s="538"/>
      <c r="BT76" s="538"/>
      <c r="BU76" s="538"/>
      <c r="BV76" s="538"/>
    </row>
    <row r="77" customFormat="false" ht="10.2" hidden="false" customHeight="false" outlineLevel="0" collapsed="false">
      <c r="BK77" s="538"/>
      <c r="BL77" s="538"/>
      <c r="BM77" s="538"/>
      <c r="BN77" s="538"/>
      <c r="BO77" s="538"/>
      <c r="BP77" s="538"/>
      <c r="BQ77" s="538"/>
      <c r="BR77" s="538"/>
      <c r="BS77" s="538"/>
      <c r="BT77" s="538"/>
      <c r="BU77" s="538"/>
      <c r="BV77" s="538"/>
    </row>
    <row r="78" customFormat="false" ht="10.2" hidden="false" customHeight="false" outlineLevel="0" collapsed="false">
      <c r="BK78" s="538"/>
      <c r="BL78" s="538"/>
      <c r="BM78" s="538"/>
      <c r="BN78" s="538"/>
      <c r="BO78" s="538"/>
      <c r="BP78" s="538"/>
      <c r="BQ78" s="538"/>
      <c r="BR78" s="538"/>
      <c r="BS78" s="538"/>
      <c r="BT78" s="538"/>
      <c r="BU78" s="538"/>
      <c r="BV78" s="538"/>
    </row>
    <row r="79" customFormat="false" ht="10.2" hidden="false" customHeight="false" outlineLevel="0" collapsed="false">
      <c r="BK79" s="538"/>
      <c r="BL79" s="538"/>
      <c r="BM79" s="538"/>
      <c r="BN79" s="538"/>
      <c r="BO79" s="538"/>
      <c r="BP79" s="538"/>
      <c r="BQ79" s="538"/>
      <c r="BR79" s="538"/>
      <c r="BS79" s="538"/>
      <c r="BT79" s="538"/>
      <c r="BU79" s="538"/>
      <c r="BV79" s="538"/>
    </row>
    <row r="80" customFormat="false" ht="10.2" hidden="false" customHeight="false" outlineLevel="0" collapsed="false">
      <c r="BK80" s="538"/>
      <c r="BL80" s="538"/>
      <c r="BM80" s="538"/>
      <c r="BN80" s="538"/>
      <c r="BO80" s="538"/>
      <c r="BP80" s="538"/>
      <c r="BQ80" s="538"/>
      <c r="BR80" s="538"/>
      <c r="BS80" s="538"/>
      <c r="BT80" s="538"/>
      <c r="BU80" s="538"/>
      <c r="BV80" s="538"/>
    </row>
    <row r="81" customFormat="false" ht="10.2" hidden="false" customHeight="false" outlineLevel="0" collapsed="false">
      <c r="BK81" s="538"/>
      <c r="BL81" s="538"/>
      <c r="BM81" s="538"/>
      <c r="BN81" s="538"/>
      <c r="BO81" s="538"/>
      <c r="BP81" s="538"/>
      <c r="BQ81" s="538"/>
      <c r="BR81" s="538"/>
      <c r="BS81" s="538"/>
      <c r="BT81" s="538"/>
      <c r="BU81" s="538"/>
      <c r="BV81" s="538"/>
    </row>
    <row r="82" customFormat="false" ht="10.2" hidden="false" customHeight="false" outlineLevel="0" collapsed="false">
      <c r="BK82" s="538"/>
      <c r="BL82" s="538"/>
      <c r="BM82" s="538"/>
      <c r="BN82" s="538"/>
      <c r="BO82" s="538"/>
      <c r="BP82" s="538"/>
      <c r="BQ82" s="538"/>
      <c r="BR82" s="538"/>
      <c r="BS82" s="538"/>
      <c r="BT82" s="538"/>
      <c r="BU82" s="538"/>
      <c r="BV82" s="538"/>
    </row>
    <row r="83" customFormat="false" ht="10.2" hidden="false" customHeight="false" outlineLevel="0" collapsed="false">
      <c r="BK83" s="538"/>
      <c r="BL83" s="538"/>
      <c r="BM83" s="538"/>
      <c r="BN83" s="538"/>
      <c r="BO83" s="538"/>
      <c r="BP83" s="538"/>
      <c r="BQ83" s="538"/>
      <c r="BR83" s="538"/>
      <c r="BS83" s="538"/>
      <c r="BT83" s="538"/>
      <c r="BU83" s="538"/>
      <c r="BV83" s="538"/>
    </row>
    <row r="84" customFormat="false" ht="10.2" hidden="false" customHeight="false" outlineLevel="0" collapsed="false">
      <c r="BK84" s="538"/>
      <c r="BL84" s="538"/>
      <c r="BM84" s="538"/>
      <c r="BN84" s="538"/>
      <c r="BO84" s="538"/>
      <c r="BP84" s="538"/>
      <c r="BQ84" s="538"/>
      <c r="BR84" s="538"/>
      <c r="BS84" s="538"/>
      <c r="BT84" s="538"/>
      <c r="BU84" s="538"/>
      <c r="BV84" s="538"/>
    </row>
    <row r="85" customFormat="false" ht="10.2" hidden="false" customHeight="false" outlineLevel="0" collapsed="false">
      <c r="BK85" s="538"/>
      <c r="BL85" s="538"/>
      <c r="BM85" s="538"/>
      <c r="BN85" s="538"/>
      <c r="BO85" s="538"/>
      <c r="BP85" s="538"/>
      <c r="BQ85" s="538"/>
      <c r="BR85" s="538"/>
      <c r="BS85" s="538"/>
      <c r="BT85" s="538"/>
      <c r="BU85" s="538"/>
      <c r="BV85" s="538"/>
    </row>
    <row r="86" customFormat="false" ht="10.2" hidden="false" customHeight="false" outlineLevel="0" collapsed="false">
      <c r="BK86" s="538"/>
      <c r="BL86" s="538"/>
      <c r="BM86" s="538"/>
      <c r="BN86" s="538"/>
      <c r="BO86" s="538"/>
      <c r="BP86" s="538"/>
      <c r="BQ86" s="538"/>
      <c r="BR86" s="538"/>
      <c r="BS86" s="538"/>
      <c r="BT86" s="538"/>
      <c r="BU86" s="538"/>
      <c r="BV86" s="538"/>
    </row>
    <row r="87" customFormat="false" ht="10.2" hidden="false" customHeight="false" outlineLevel="0" collapsed="false">
      <c r="BK87" s="538"/>
      <c r="BL87" s="538"/>
      <c r="BM87" s="538"/>
      <c r="BN87" s="538"/>
      <c r="BO87" s="538"/>
      <c r="BP87" s="538"/>
      <c r="BQ87" s="538"/>
      <c r="BR87" s="538"/>
      <c r="BS87" s="538"/>
      <c r="BT87" s="538"/>
      <c r="BU87" s="538"/>
      <c r="BV87" s="538"/>
    </row>
    <row r="88" customFormat="false" ht="10.2" hidden="false" customHeight="false" outlineLevel="0" collapsed="false">
      <c r="BK88" s="538"/>
      <c r="BL88" s="538"/>
      <c r="BM88" s="538"/>
      <c r="BN88" s="538"/>
      <c r="BO88" s="538"/>
      <c r="BP88" s="538"/>
      <c r="BQ88" s="538"/>
      <c r="BR88" s="538"/>
      <c r="BS88" s="538"/>
      <c r="BT88" s="538"/>
      <c r="BU88" s="538"/>
      <c r="BV88" s="538"/>
    </row>
    <row r="89" customFormat="false" ht="10.2" hidden="false" customHeight="false" outlineLevel="0" collapsed="false">
      <c r="BK89" s="538"/>
      <c r="BL89" s="538"/>
      <c r="BM89" s="538"/>
      <c r="BN89" s="538"/>
      <c r="BO89" s="538"/>
      <c r="BP89" s="538"/>
      <c r="BQ89" s="538"/>
      <c r="BR89" s="538"/>
      <c r="BS89" s="538"/>
      <c r="BT89" s="538"/>
      <c r="BU89" s="538"/>
      <c r="BV89" s="538"/>
    </row>
    <row r="90" customFormat="false" ht="10.2" hidden="false" customHeight="false" outlineLevel="0" collapsed="false">
      <c r="BK90" s="538"/>
      <c r="BL90" s="538"/>
      <c r="BM90" s="538"/>
      <c r="BN90" s="538"/>
      <c r="BO90" s="538"/>
      <c r="BP90" s="538"/>
      <c r="BQ90" s="538"/>
      <c r="BR90" s="538"/>
      <c r="BS90" s="538"/>
      <c r="BT90" s="538"/>
      <c r="BU90" s="538"/>
      <c r="BV90" s="538"/>
    </row>
    <row r="91" customFormat="false" ht="10.2" hidden="false" customHeight="false" outlineLevel="0" collapsed="false">
      <c r="BK91" s="538"/>
      <c r="BL91" s="538"/>
      <c r="BM91" s="538"/>
      <c r="BN91" s="538"/>
      <c r="BO91" s="538"/>
      <c r="BP91" s="538"/>
      <c r="BQ91" s="538"/>
      <c r="BR91" s="538"/>
      <c r="BS91" s="538"/>
      <c r="BT91" s="538"/>
      <c r="BU91" s="538"/>
      <c r="BV91" s="538"/>
    </row>
    <row r="92" customFormat="false" ht="10.2" hidden="false" customHeight="false" outlineLevel="0" collapsed="false">
      <c r="BK92" s="538"/>
      <c r="BL92" s="538"/>
      <c r="BM92" s="538"/>
      <c r="BN92" s="538"/>
      <c r="BO92" s="538"/>
      <c r="BP92" s="538"/>
      <c r="BQ92" s="538"/>
      <c r="BR92" s="538"/>
      <c r="BS92" s="538"/>
      <c r="BT92" s="538"/>
      <c r="BU92" s="538"/>
      <c r="BV92" s="538"/>
    </row>
    <row r="93" customFormat="false" ht="10.2" hidden="false" customHeight="false" outlineLevel="0" collapsed="false">
      <c r="BK93" s="538"/>
      <c r="BL93" s="538"/>
      <c r="BM93" s="538"/>
      <c r="BN93" s="538"/>
      <c r="BO93" s="538"/>
      <c r="BP93" s="538"/>
      <c r="BQ93" s="538"/>
      <c r="BR93" s="538"/>
      <c r="BS93" s="538"/>
      <c r="BT93" s="538"/>
      <c r="BU93" s="538"/>
      <c r="BV93" s="538"/>
    </row>
    <row r="94" customFormat="false" ht="10.2" hidden="false" customHeight="false" outlineLevel="0" collapsed="false">
      <c r="BK94" s="538"/>
      <c r="BL94" s="538"/>
      <c r="BM94" s="538"/>
      <c r="BN94" s="538"/>
      <c r="BO94" s="538"/>
      <c r="BP94" s="538"/>
      <c r="BQ94" s="538"/>
      <c r="BR94" s="538"/>
      <c r="BS94" s="538"/>
      <c r="BT94" s="538"/>
      <c r="BU94" s="538"/>
      <c r="BV94" s="538"/>
    </row>
    <row r="95" customFormat="false" ht="10.2" hidden="false" customHeight="false" outlineLevel="0" collapsed="false">
      <c r="BK95" s="538"/>
      <c r="BL95" s="538"/>
      <c r="BM95" s="538"/>
      <c r="BN95" s="538"/>
      <c r="BO95" s="538"/>
      <c r="BP95" s="538"/>
      <c r="BQ95" s="538"/>
      <c r="BR95" s="538"/>
      <c r="BS95" s="538"/>
      <c r="BT95" s="538"/>
      <c r="BU95" s="538"/>
      <c r="BV95" s="538"/>
    </row>
    <row r="96" customFormat="false" ht="10.2" hidden="false" customHeight="false" outlineLevel="0" collapsed="false">
      <c r="BK96" s="538"/>
      <c r="BL96" s="538"/>
      <c r="BM96" s="538"/>
      <c r="BN96" s="538"/>
      <c r="BO96" s="538"/>
      <c r="BP96" s="538"/>
      <c r="BQ96" s="538"/>
      <c r="BR96" s="538"/>
      <c r="BS96" s="538"/>
      <c r="BT96" s="538"/>
      <c r="BU96" s="538"/>
      <c r="BV96" s="538"/>
    </row>
    <row r="97" customFormat="false" ht="10.2" hidden="false" customHeight="false" outlineLevel="0" collapsed="false">
      <c r="BK97" s="538"/>
      <c r="BL97" s="538"/>
      <c r="BM97" s="538"/>
      <c r="BN97" s="538"/>
      <c r="BO97" s="538"/>
      <c r="BP97" s="538"/>
      <c r="BQ97" s="538"/>
      <c r="BR97" s="538"/>
      <c r="BS97" s="538"/>
      <c r="BT97" s="538"/>
      <c r="BU97" s="538"/>
      <c r="BV97" s="538"/>
    </row>
    <row r="98" customFormat="false" ht="10.2" hidden="false" customHeight="false" outlineLevel="0" collapsed="false">
      <c r="BK98" s="538"/>
      <c r="BL98" s="538"/>
      <c r="BM98" s="538"/>
      <c r="BN98" s="538"/>
      <c r="BO98" s="538"/>
      <c r="BP98" s="538"/>
      <c r="BQ98" s="538"/>
      <c r="BR98" s="538"/>
      <c r="BS98" s="538"/>
      <c r="BT98" s="538"/>
      <c r="BU98" s="538"/>
      <c r="BV98" s="538"/>
    </row>
    <row r="99" customFormat="false" ht="10.2" hidden="false" customHeight="false" outlineLevel="0" collapsed="false">
      <c r="BK99" s="538"/>
      <c r="BL99" s="538"/>
      <c r="BM99" s="538"/>
      <c r="BN99" s="538"/>
      <c r="BO99" s="538"/>
      <c r="BP99" s="538"/>
      <c r="BQ99" s="538"/>
      <c r="BR99" s="538"/>
      <c r="BS99" s="538"/>
      <c r="BT99" s="538"/>
      <c r="BU99" s="538"/>
      <c r="BV99" s="538"/>
    </row>
    <row r="100" customFormat="false" ht="10.2" hidden="false" customHeight="false" outlineLevel="0" collapsed="false">
      <c r="BK100" s="538"/>
      <c r="BL100" s="538"/>
      <c r="BM100" s="538"/>
      <c r="BN100" s="538"/>
      <c r="BO100" s="538"/>
      <c r="BP100" s="538"/>
      <c r="BQ100" s="538"/>
      <c r="BR100" s="538"/>
      <c r="BS100" s="538"/>
      <c r="BT100" s="538"/>
      <c r="BU100" s="538"/>
      <c r="BV100" s="538"/>
    </row>
    <row r="101" customFormat="false" ht="10.2" hidden="false" customHeight="false" outlineLevel="0" collapsed="false">
      <c r="BK101" s="538"/>
      <c r="BL101" s="538"/>
      <c r="BM101" s="538"/>
      <c r="BN101" s="538"/>
      <c r="BO101" s="538"/>
      <c r="BP101" s="538"/>
      <c r="BQ101" s="538"/>
      <c r="BR101" s="538"/>
      <c r="BS101" s="538"/>
      <c r="BT101" s="538"/>
      <c r="BU101" s="538"/>
      <c r="BV101" s="538"/>
    </row>
    <row r="102" customFormat="false" ht="10.2" hidden="false" customHeight="false" outlineLevel="0" collapsed="false">
      <c r="BK102" s="538"/>
      <c r="BL102" s="538"/>
      <c r="BM102" s="538"/>
      <c r="BN102" s="538"/>
      <c r="BO102" s="538"/>
      <c r="BP102" s="538"/>
      <c r="BQ102" s="538"/>
      <c r="BR102" s="538"/>
      <c r="BS102" s="538"/>
      <c r="BT102" s="538"/>
      <c r="BU102" s="538"/>
      <c r="BV102" s="538"/>
    </row>
    <row r="103" customFormat="false" ht="10.2" hidden="false" customHeight="false" outlineLevel="0" collapsed="false">
      <c r="BK103" s="538"/>
      <c r="BL103" s="538"/>
      <c r="BM103" s="538"/>
      <c r="BN103" s="538"/>
      <c r="BO103" s="538"/>
      <c r="BP103" s="538"/>
      <c r="BQ103" s="538"/>
      <c r="BR103" s="538"/>
      <c r="BS103" s="538"/>
      <c r="BT103" s="538"/>
      <c r="BU103" s="538"/>
      <c r="BV103" s="538"/>
    </row>
    <row r="104" customFormat="false" ht="10.2" hidden="false" customHeight="false" outlineLevel="0" collapsed="false">
      <c r="BK104" s="538"/>
      <c r="BL104" s="538"/>
      <c r="BM104" s="538"/>
      <c r="BN104" s="538"/>
      <c r="BO104" s="538"/>
      <c r="BP104" s="538"/>
      <c r="BQ104" s="538"/>
      <c r="BR104" s="538"/>
      <c r="BS104" s="538"/>
      <c r="BT104" s="538"/>
      <c r="BU104" s="538"/>
      <c r="BV104" s="538"/>
    </row>
    <row r="105" customFormat="false" ht="10.2" hidden="false" customHeight="false" outlineLevel="0" collapsed="false">
      <c r="BK105" s="538"/>
      <c r="BL105" s="538"/>
      <c r="BM105" s="538"/>
      <c r="BN105" s="538"/>
      <c r="BO105" s="538"/>
      <c r="BP105" s="538"/>
      <c r="BQ105" s="538"/>
      <c r="BR105" s="538"/>
      <c r="BS105" s="538"/>
      <c r="BT105" s="538"/>
      <c r="BU105" s="538"/>
      <c r="BV105" s="538"/>
    </row>
    <row r="106" customFormat="false" ht="10.2" hidden="false" customHeight="false" outlineLevel="0" collapsed="false">
      <c r="BK106" s="538"/>
      <c r="BL106" s="538"/>
      <c r="BM106" s="538"/>
      <c r="BN106" s="538"/>
      <c r="BO106" s="538"/>
      <c r="BP106" s="538"/>
      <c r="BQ106" s="538"/>
      <c r="BR106" s="538"/>
      <c r="BS106" s="538"/>
      <c r="BT106" s="538"/>
      <c r="BU106" s="538"/>
      <c r="BV106" s="538"/>
    </row>
    <row r="107" customFormat="false" ht="10.2" hidden="false" customHeight="false" outlineLevel="0" collapsed="false">
      <c r="BK107" s="538"/>
      <c r="BL107" s="538"/>
      <c r="BM107" s="538"/>
      <c r="BN107" s="538"/>
      <c r="BO107" s="538"/>
      <c r="BP107" s="538"/>
      <c r="BQ107" s="538"/>
      <c r="BR107" s="538"/>
      <c r="BS107" s="538"/>
      <c r="BT107" s="538"/>
      <c r="BU107" s="538"/>
      <c r="BV107" s="538"/>
    </row>
    <row r="108" customFormat="false" ht="10.2" hidden="false" customHeight="false" outlineLevel="0" collapsed="false">
      <c r="BK108" s="538"/>
      <c r="BL108" s="538"/>
      <c r="BM108" s="538"/>
      <c r="BN108" s="538"/>
      <c r="BO108" s="538"/>
      <c r="BP108" s="538"/>
      <c r="BQ108" s="538"/>
      <c r="BR108" s="538"/>
      <c r="BS108" s="538"/>
      <c r="BT108" s="538"/>
      <c r="BU108" s="538"/>
      <c r="BV108" s="538"/>
    </row>
    <row r="109" customFormat="false" ht="10.2" hidden="false" customHeight="false" outlineLevel="0" collapsed="false">
      <c r="BK109" s="538"/>
      <c r="BL109" s="538"/>
      <c r="BM109" s="538"/>
      <c r="BN109" s="538"/>
      <c r="BO109" s="538"/>
      <c r="BP109" s="538"/>
      <c r="BQ109" s="538"/>
      <c r="BR109" s="538"/>
      <c r="BS109" s="538"/>
      <c r="BT109" s="538"/>
      <c r="BU109" s="538"/>
      <c r="BV109" s="538"/>
    </row>
    <row r="110" customFormat="false" ht="10.2" hidden="false" customHeight="false" outlineLevel="0" collapsed="false">
      <c r="BK110" s="538"/>
      <c r="BL110" s="538"/>
      <c r="BM110" s="538"/>
      <c r="BN110" s="538"/>
      <c r="BO110" s="538"/>
      <c r="BP110" s="538"/>
      <c r="BQ110" s="538"/>
      <c r="BR110" s="538"/>
      <c r="BS110" s="538"/>
      <c r="BT110" s="538"/>
      <c r="BU110" s="538"/>
      <c r="BV110" s="538"/>
    </row>
    <row r="111" customFormat="false" ht="10.2" hidden="false" customHeight="false" outlineLevel="0" collapsed="false">
      <c r="BK111" s="538"/>
      <c r="BL111" s="538"/>
      <c r="BM111" s="538"/>
      <c r="BN111" s="538"/>
      <c r="BO111" s="538"/>
      <c r="BP111" s="538"/>
      <c r="BQ111" s="538"/>
      <c r="BR111" s="538"/>
      <c r="BS111" s="538"/>
      <c r="BT111" s="538"/>
      <c r="BU111" s="538"/>
      <c r="BV111" s="538"/>
    </row>
    <row r="112" customFormat="false" ht="10.2" hidden="false" customHeight="false" outlineLevel="0" collapsed="false">
      <c r="BK112" s="538"/>
      <c r="BL112" s="538"/>
      <c r="BM112" s="538"/>
      <c r="BN112" s="538"/>
      <c r="BO112" s="538"/>
      <c r="BP112" s="538"/>
      <c r="BQ112" s="538"/>
      <c r="BR112" s="538"/>
      <c r="BS112" s="538"/>
      <c r="BT112" s="538"/>
      <c r="BU112" s="538"/>
      <c r="BV112" s="538"/>
    </row>
    <row r="113" customFormat="false" ht="10.2" hidden="false" customHeight="false" outlineLevel="0" collapsed="false">
      <c r="BK113" s="538"/>
      <c r="BL113" s="538"/>
      <c r="BM113" s="538"/>
      <c r="BN113" s="538"/>
      <c r="BO113" s="538"/>
      <c r="BP113" s="538"/>
      <c r="BQ113" s="538"/>
      <c r="BR113" s="538"/>
      <c r="BS113" s="538"/>
      <c r="BT113" s="538"/>
      <c r="BU113" s="538"/>
      <c r="BV113" s="538"/>
    </row>
    <row r="114" customFormat="false" ht="10.2" hidden="false" customHeight="false" outlineLevel="0" collapsed="false">
      <c r="BK114" s="538"/>
      <c r="BL114" s="538"/>
      <c r="BM114" s="538"/>
      <c r="BN114" s="538"/>
      <c r="BO114" s="538"/>
      <c r="BP114" s="538"/>
      <c r="BQ114" s="538"/>
      <c r="BR114" s="538"/>
      <c r="BS114" s="538"/>
      <c r="BT114" s="538"/>
      <c r="BU114" s="538"/>
      <c r="BV114" s="538"/>
    </row>
    <row r="115" customFormat="false" ht="10.2" hidden="false" customHeight="false" outlineLevel="0" collapsed="false">
      <c r="BK115" s="538"/>
      <c r="BL115" s="538"/>
      <c r="BM115" s="538"/>
      <c r="BN115" s="538"/>
      <c r="BO115" s="538"/>
      <c r="BP115" s="538"/>
      <c r="BQ115" s="538"/>
      <c r="BR115" s="538"/>
      <c r="BS115" s="538"/>
      <c r="BT115" s="538"/>
      <c r="BU115" s="538"/>
      <c r="BV115" s="538"/>
    </row>
    <row r="116" customFormat="false" ht="10.2" hidden="false" customHeight="false" outlineLevel="0" collapsed="false">
      <c r="BK116" s="538"/>
      <c r="BL116" s="538"/>
      <c r="BM116" s="538"/>
      <c r="BN116" s="538"/>
      <c r="BO116" s="538"/>
      <c r="BP116" s="538"/>
      <c r="BQ116" s="538"/>
      <c r="BR116" s="538"/>
      <c r="BS116" s="538"/>
      <c r="BT116" s="538"/>
      <c r="BU116" s="538"/>
      <c r="BV116" s="538"/>
    </row>
    <row r="117" customFormat="false" ht="10.2" hidden="false" customHeight="false" outlineLevel="0" collapsed="false">
      <c r="BK117" s="538"/>
      <c r="BL117" s="538"/>
      <c r="BM117" s="538"/>
      <c r="BN117" s="538"/>
      <c r="BO117" s="538"/>
      <c r="BP117" s="538"/>
      <c r="BQ117" s="538"/>
      <c r="BR117" s="538"/>
      <c r="BS117" s="538"/>
      <c r="BT117" s="538"/>
      <c r="BU117" s="538"/>
      <c r="BV117" s="538"/>
    </row>
    <row r="118" customFormat="false" ht="10.2" hidden="false" customHeight="false" outlineLevel="0" collapsed="false">
      <c r="BK118" s="538"/>
      <c r="BL118" s="538"/>
      <c r="BM118" s="538"/>
      <c r="BN118" s="538"/>
      <c r="BO118" s="538"/>
      <c r="BP118" s="538"/>
      <c r="BQ118" s="538"/>
      <c r="BR118" s="538"/>
      <c r="BS118" s="538"/>
      <c r="BT118" s="538"/>
      <c r="BU118" s="538"/>
      <c r="BV118" s="538"/>
    </row>
    <row r="119" customFormat="false" ht="10.2" hidden="false" customHeight="false" outlineLevel="0" collapsed="false">
      <c r="BK119" s="538"/>
      <c r="BL119" s="538"/>
      <c r="BM119" s="538"/>
      <c r="BN119" s="538"/>
      <c r="BO119" s="538"/>
      <c r="BP119" s="538"/>
      <c r="BQ119" s="538"/>
      <c r="BR119" s="538"/>
      <c r="BS119" s="538"/>
      <c r="BT119" s="538"/>
      <c r="BU119" s="538"/>
      <c r="BV119" s="538"/>
    </row>
    <row r="120" customFormat="false" ht="10.2" hidden="false" customHeight="false" outlineLevel="0" collapsed="false">
      <c r="BK120" s="538"/>
      <c r="BL120" s="538"/>
      <c r="BM120" s="538"/>
      <c r="BN120" s="538"/>
      <c r="BO120" s="538"/>
      <c r="BP120" s="538"/>
      <c r="BQ120" s="538"/>
      <c r="BR120" s="538"/>
      <c r="BS120" s="538"/>
      <c r="BT120" s="538"/>
      <c r="BU120" s="538"/>
      <c r="BV120" s="538"/>
    </row>
    <row r="121" customFormat="false" ht="10.2" hidden="false" customHeight="false" outlineLevel="0" collapsed="false">
      <c r="BK121" s="538"/>
      <c r="BL121" s="538"/>
      <c r="BM121" s="538"/>
      <c r="BN121" s="538"/>
      <c r="BO121" s="538"/>
      <c r="BP121" s="538"/>
      <c r="BQ121" s="538"/>
      <c r="BR121" s="538"/>
      <c r="BS121" s="538"/>
      <c r="BT121" s="538"/>
      <c r="BU121" s="538"/>
      <c r="BV121" s="538"/>
    </row>
    <row r="122" customFormat="false" ht="10.2" hidden="false" customHeight="false" outlineLevel="0" collapsed="false">
      <c r="BK122" s="538"/>
      <c r="BL122" s="538"/>
      <c r="BM122" s="538"/>
      <c r="BN122" s="538"/>
      <c r="BO122" s="538"/>
      <c r="BP122" s="538"/>
      <c r="BQ122" s="538"/>
      <c r="BR122" s="538"/>
      <c r="BS122" s="538"/>
      <c r="BT122" s="538"/>
      <c r="BU122" s="538"/>
      <c r="BV122" s="538"/>
    </row>
    <row r="123" customFormat="false" ht="10.2" hidden="false" customHeight="false" outlineLevel="0" collapsed="false">
      <c r="BK123" s="538"/>
      <c r="BL123" s="538"/>
      <c r="BM123" s="538"/>
      <c r="BN123" s="538"/>
      <c r="BO123" s="538"/>
      <c r="BP123" s="538"/>
      <c r="BQ123" s="538"/>
      <c r="BR123" s="538"/>
      <c r="BS123" s="538"/>
      <c r="BT123" s="538"/>
      <c r="BU123" s="538"/>
      <c r="BV123" s="538"/>
    </row>
    <row r="124" customFormat="false" ht="10.2" hidden="false" customHeight="false" outlineLevel="0" collapsed="false">
      <c r="BK124" s="538"/>
      <c r="BL124" s="538"/>
      <c r="BM124" s="538"/>
      <c r="BN124" s="538"/>
      <c r="BO124" s="538"/>
      <c r="BP124" s="538"/>
      <c r="BQ124" s="538"/>
      <c r="BR124" s="538"/>
      <c r="BS124" s="538"/>
      <c r="BT124" s="538"/>
      <c r="BU124" s="538"/>
      <c r="BV124" s="538"/>
    </row>
    <row r="125" customFormat="false" ht="10.2" hidden="false" customHeight="false" outlineLevel="0" collapsed="false">
      <c r="BK125" s="538"/>
      <c r="BL125" s="538"/>
      <c r="BM125" s="538"/>
      <c r="BN125" s="538"/>
      <c r="BO125" s="538"/>
      <c r="BP125" s="538"/>
      <c r="BQ125" s="538"/>
      <c r="BR125" s="538"/>
      <c r="BS125" s="538"/>
      <c r="BT125" s="538"/>
      <c r="BU125" s="538"/>
      <c r="BV125" s="538"/>
    </row>
    <row r="126" customFormat="false" ht="10.2" hidden="false" customHeight="false" outlineLevel="0" collapsed="false">
      <c r="BK126" s="538"/>
      <c r="BL126" s="538"/>
      <c r="BM126" s="538"/>
      <c r="BN126" s="538"/>
      <c r="BO126" s="538"/>
      <c r="BP126" s="538"/>
      <c r="BQ126" s="538"/>
      <c r="BR126" s="538"/>
      <c r="BS126" s="538"/>
      <c r="BT126" s="538"/>
      <c r="BU126" s="538"/>
      <c r="BV126" s="538"/>
    </row>
    <row r="127" customFormat="false" ht="10.2" hidden="false" customHeight="false" outlineLevel="0" collapsed="false">
      <c r="BK127" s="538"/>
      <c r="BL127" s="538"/>
      <c r="BM127" s="538"/>
      <c r="BN127" s="538"/>
      <c r="BO127" s="538"/>
      <c r="BP127" s="538"/>
      <c r="BQ127" s="538"/>
      <c r="BR127" s="538"/>
      <c r="BS127" s="538"/>
      <c r="BT127" s="538"/>
      <c r="BU127" s="538"/>
      <c r="BV127" s="538"/>
    </row>
    <row r="128" customFormat="false" ht="10.2" hidden="false" customHeight="false" outlineLevel="0" collapsed="false">
      <c r="BK128" s="538"/>
      <c r="BL128" s="538"/>
      <c r="BM128" s="538"/>
      <c r="BN128" s="538"/>
      <c r="BO128" s="538"/>
      <c r="BP128" s="538"/>
      <c r="BQ128" s="538"/>
      <c r="BR128" s="538"/>
      <c r="BS128" s="538"/>
      <c r="BT128" s="538"/>
      <c r="BU128" s="538"/>
      <c r="BV128" s="538"/>
    </row>
    <row r="129" customFormat="false" ht="10.2" hidden="false" customHeight="false" outlineLevel="0" collapsed="false">
      <c r="BK129" s="538"/>
      <c r="BL129" s="538"/>
      <c r="BM129" s="538"/>
      <c r="BN129" s="538"/>
      <c r="BO129" s="538"/>
      <c r="BP129" s="538"/>
      <c r="BQ129" s="538"/>
      <c r="BR129" s="538"/>
      <c r="BS129" s="538"/>
      <c r="BT129" s="538"/>
      <c r="BU129" s="538"/>
      <c r="BV129" s="538"/>
    </row>
    <row r="130" customFormat="false" ht="10.2" hidden="false" customHeight="false" outlineLevel="0" collapsed="false">
      <c r="BK130" s="538"/>
      <c r="BL130" s="538"/>
      <c r="BM130" s="538"/>
      <c r="BN130" s="538"/>
      <c r="BO130" s="538"/>
      <c r="BP130" s="538"/>
      <c r="BQ130" s="538"/>
      <c r="BR130" s="538"/>
      <c r="BS130" s="538"/>
      <c r="BT130" s="538"/>
      <c r="BU130" s="538"/>
      <c r="BV130" s="538"/>
    </row>
    <row r="131" customFormat="false" ht="10.2" hidden="false" customHeight="false" outlineLevel="0" collapsed="false">
      <c r="BK131" s="538"/>
      <c r="BL131" s="538"/>
      <c r="BM131" s="538"/>
      <c r="BN131" s="538"/>
      <c r="BO131" s="538"/>
      <c r="BP131" s="538"/>
      <c r="BQ131" s="538"/>
      <c r="BR131" s="538"/>
      <c r="BS131" s="538"/>
      <c r="BT131" s="538"/>
      <c r="BU131" s="538"/>
      <c r="BV131" s="538"/>
    </row>
    <row r="132" customFormat="false" ht="10.2" hidden="false" customHeight="false" outlineLevel="0" collapsed="false">
      <c r="BK132" s="538"/>
      <c r="BL132" s="538"/>
      <c r="BM132" s="538"/>
      <c r="BN132" s="538"/>
      <c r="BO132" s="538"/>
      <c r="BP132" s="538"/>
      <c r="BQ132" s="538"/>
      <c r="BR132" s="538"/>
      <c r="BS132" s="538"/>
      <c r="BT132" s="538"/>
      <c r="BU132" s="538"/>
      <c r="BV132" s="538"/>
    </row>
    <row r="133" customFormat="false" ht="10.2" hidden="false" customHeight="false" outlineLevel="0" collapsed="false">
      <c r="BK133" s="538"/>
      <c r="BL133" s="538"/>
      <c r="BM133" s="538"/>
      <c r="BN133" s="538"/>
      <c r="BO133" s="538"/>
      <c r="BP133" s="538"/>
      <c r="BQ133" s="538"/>
      <c r="BR133" s="538"/>
      <c r="BS133" s="538"/>
      <c r="BT133" s="538"/>
      <c r="BU133" s="538"/>
      <c r="BV133" s="538"/>
    </row>
    <row r="134" customFormat="false" ht="10.2" hidden="false" customHeight="false" outlineLevel="0" collapsed="false">
      <c r="BK134" s="538"/>
      <c r="BL134" s="538"/>
      <c r="BM134" s="538"/>
      <c r="BN134" s="538"/>
      <c r="BO134" s="538"/>
      <c r="BP134" s="538"/>
      <c r="BQ134" s="538"/>
      <c r="BR134" s="538"/>
      <c r="BS134" s="538"/>
      <c r="BT134" s="538"/>
      <c r="BU134" s="538"/>
      <c r="BV134" s="538"/>
    </row>
    <row r="135" customFormat="false" ht="10.2" hidden="false" customHeight="false" outlineLevel="0" collapsed="false">
      <c r="BK135" s="538"/>
      <c r="BL135" s="538"/>
      <c r="BM135" s="538"/>
      <c r="BN135" s="538"/>
      <c r="BO135" s="538"/>
      <c r="BP135" s="538"/>
      <c r="BQ135" s="538"/>
      <c r="BR135" s="538"/>
      <c r="BS135" s="538"/>
      <c r="BT135" s="538"/>
      <c r="BU135" s="538"/>
      <c r="BV135" s="538"/>
    </row>
    <row r="136" customFormat="false" ht="10.2" hidden="false" customHeight="false" outlineLevel="0" collapsed="false">
      <c r="BK136" s="538"/>
      <c r="BL136" s="538"/>
      <c r="BM136" s="538"/>
      <c r="BN136" s="538"/>
      <c r="BO136" s="538"/>
      <c r="BP136" s="538"/>
      <c r="BQ136" s="538"/>
      <c r="BR136" s="538"/>
      <c r="BS136" s="538"/>
      <c r="BT136" s="538"/>
      <c r="BU136" s="538"/>
      <c r="BV136" s="538"/>
    </row>
    <row r="137" customFormat="false" ht="10.2" hidden="false" customHeight="false" outlineLevel="0" collapsed="false">
      <c r="BK137" s="538"/>
      <c r="BL137" s="538"/>
      <c r="BM137" s="538"/>
      <c r="BN137" s="538"/>
      <c r="BO137" s="538"/>
      <c r="BP137" s="538"/>
      <c r="BQ137" s="538"/>
      <c r="BR137" s="538"/>
      <c r="BS137" s="538"/>
      <c r="BT137" s="538"/>
      <c r="BU137" s="538"/>
      <c r="BV137" s="538"/>
    </row>
    <row r="138" customFormat="false" ht="10.2" hidden="false" customHeight="false" outlineLevel="0" collapsed="false">
      <c r="BK138" s="538"/>
      <c r="BL138" s="538"/>
      <c r="BM138" s="538"/>
      <c r="BN138" s="538"/>
      <c r="BO138" s="538"/>
      <c r="BP138" s="538"/>
      <c r="BQ138" s="538"/>
      <c r="BR138" s="538"/>
      <c r="BS138" s="538"/>
      <c r="BT138" s="538"/>
      <c r="BU138" s="538"/>
      <c r="BV138" s="538"/>
    </row>
    <row r="139" customFormat="false" ht="10.2" hidden="false" customHeight="false" outlineLevel="0" collapsed="false">
      <c r="BK139" s="538"/>
      <c r="BL139" s="538"/>
      <c r="BM139" s="538"/>
      <c r="BN139" s="538"/>
      <c r="BO139" s="538"/>
      <c r="BP139" s="538"/>
      <c r="BQ139" s="538"/>
      <c r="BR139" s="538"/>
      <c r="BS139" s="538"/>
      <c r="BT139" s="538"/>
      <c r="BU139" s="538"/>
      <c r="BV139" s="538"/>
    </row>
    <row r="140" customFormat="false" ht="10.2" hidden="false" customHeight="false" outlineLevel="0" collapsed="false">
      <c r="BK140" s="538"/>
      <c r="BL140" s="538"/>
      <c r="BM140" s="538"/>
      <c r="BN140" s="538"/>
      <c r="BO140" s="538"/>
      <c r="BP140" s="538"/>
      <c r="BQ140" s="538"/>
      <c r="BR140" s="538"/>
      <c r="BS140" s="538"/>
      <c r="BT140" s="538"/>
      <c r="BU140" s="538"/>
      <c r="BV140" s="538"/>
    </row>
    <row r="141" customFormat="false" ht="10.2" hidden="false" customHeight="false" outlineLevel="0" collapsed="false">
      <c r="BK141" s="538"/>
      <c r="BL141" s="538"/>
      <c r="BM141" s="538"/>
      <c r="BN141" s="538"/>
      <c r="BO141" s="538"/>
      <c r="BP141" s="538"/>
      <c r="BQ141" s="538"/>
      <c r="BR141" s="538"/>
      <c r="BS141" s="538"/>
      <c r="BT141" s="538"/>
      <c r="BU141" s="538"/>
      <c r="BV141" s="538"/>
    </row>
    <row r="142" customFormat="false" ht="10.2" hidden="false" customHeight="false" outlineLevel="0" collapsed="false">
      <c r="BK142" s="538"/>
      <c r="BL142" s="538"/>
      <c r="BM142" s="538"/>
      <c r="BN142" s="538"/>
      <c r="BO142" s="538"/>
      <c r="BP142" s="538"/>
      <c r="BQ142" s="538"/>
      <c r="BR142" s="538"/>
      <c r="BS142" s="538"/>
      <c r="BT142" s="538"/>
      <c r="BU142" s="538"/>
      <c r="BV142" s="538"/>
    </row>
    <row r="143" customFormat="false" ht="10.2" hidden="false" customHeight="false" outlineLevel="0" collapsed="false">
      <c r="BK143" s="538"/>
      <c r="BL143" s="538"/>
      <c r="BM143" s="538"/>
      <c r="BN143" s="538"/>
      <c r="BO143" s="538"/>
      <c r="BP143" s="538"/>
      <c r="BQ143" s="538"/>
      <c r="BR143" s="538"/>
      <c r="BS143" s="538"/>
      <c r="BT143" s="538"/>
      <c r="BU143" s="538"/>
      <c r="BV143" s="538"/>
    </row>
    <row r="144" customFormat="false" ht="10.2" hidden="false" customHeight="false" outlineLevel="0" collapsed="false">
      <c r="BK144" s="538"/>
      <c r="BL144" s="538"/>
      <c r="BM144" s="538"/>
      <c r="BN144" s="538"/>
      <c r="BO144" s="538"/>
      <c r="BP144" s="538"/>
      <c r="BQ144" s="538"/>
      <c r="BR144" s="538"/>
      <c r="BS144" s="538"/>
      <c r="BT144" s="538"/>
      <c r="BU144" s="538"/>
      <c r="BV144" s="538"/>
    </row>
    <row r="145" customFormat="false" ht="10.2" hidden="false" customHeight="false" outlineLevel="0" collapsed="false">
      <c r="BK145" s="538"/>
      <c r="BL145" s="538"/>
      <c r="BM145" s="538"/>
      <c r="BN145" s="538"/>
      <c r="BO145" s="538"/>
      <c r="BP145" s="538"/>
      <c r="BQ145" s="538"/>
      <c r="BR145" s="538"/>
      <c r="BS145" s="538"/>
      <c r="BT145" s="538"/>
      <c r="BU145" s="538"/>
      <c r="BV145" s="538"/>
    </row>
    <row r="146" customFormat="false" ht="10.2" hidden="false" customHeight="false" outlineLevel="0" collapsed="false">
      <c r="BK146" s="538"/>
      <c r="BL146" s="538"/>
      <c r="BM146" s="538"/>
      <c r="BN146" s="538"/>
      <c r="BO146" s="538"/>
      <c r="BP146" s="538"/>
      <c r="BQ146" s="538"/>
      <c r="BR146" s="538"/>
      <c r="BS146" s="538"/>
      <c r="BT146" s="538"/>
      <c r="BU146" s="538"/>
      <c r="BV146" s="538"/>
    </row>
    <row r="147" customFormat="false" ht="10.2" hidden="false" customHeight="false" outlineLevel="0" collapsed="false">
      <c r="BK147" s="538"/>
      <c r="BL147" s="538"/>
      <c r="BM147" s="538"/>
      <c r="BN147" s="538"/>
      <c r="BO147" s="538"/>
      <c r="BP147" s="538"/>
      <c r="BQ147" s="538"/>
      <c r="BR147" s="538"/>
      <c r="BS147" s="538"/>
      <c r="BT147" s="538"/>
      <c r="BU147" s="538"/>
      <c r="BV147" s="538"/>
    </row>
    <row r="148" customFormat="false" ht="10.2" hidden="false" customHeight="false" outlineLevel="0" collapsed="false">
      <c r="BK148" s="538"/>
      <c r="BL148" s="538"/>
      <c r="BM148" s="538"/>
      <c r="BN148" s="538"/>
      <c r="BO148" s="538"/>
      <c r="BP148" s="538"/>
      <c r="BQ148" s="538"/>
      <c r="BR148" s="538"/>
      <c r="BS148" s="538"/>
      <c r="BT148" s="538"/>
      <c r="BU148" s="538"/>
      <c r="BV148" s="538"/>
    </row>
    <row r="149" customFormat="false" ht="10.2" hidden="false" customHeight="false" outlineLevel="0" collapsed="false">
      <c r="BK149" s="538"/>
      <c r="BL149" s="538"/>
      <c r="BM149" s="538"/>
      <c r="BN149" s="538"/>
      <c r="BO149" s="538"/>
      <c r="BP149" s="538"/>
      <c r="BQ149" s="538"/>
      <c r="BR149" s="538"/>
      <c r="BS149" s="538"/>
      <c r="BT149" s="538"/>
      <c r="BU149" s="538"/>
      <c r="BV149" s="538"/>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22" activePane="bottomRight" state="frozen"/>
      <selection pane="topLeft" activeCell="A1" activeCellId="0" sqref="A1"/>
      <selection pane="topRight" activeCell="BB1" activeCellId="0" sqref="BB1"/>
      <selection pane="bottomLeft" activeCell="A22" activeCellId="0" sqref="A22"/>
      <selection pane="bottomRight" activeCell="BE2" activeCellId="0" sqref="BE2"/>
    </sheetView>
  </sheetViews>
  <sheetFormatPr defaultColWidth="9.875" defaultRowHeight="10.2" zeroHeight="false" outlineLevelRow="0" outlineLevelCol="0"/>
  <cols>
    <col collapsed="false" customWidth="true" hidden="false" outlineLevel="0" max="1" min="1" style="581" width="11.99"/>
    <col collapsed="false" customWidth="true" hidden="false" outlineLevel="0" max="2" min="2" style="581" width="43.43"/>
    <col collapsed="false" customWidth="true" hidden="false" outlineLevel="0" max="50" min="3" style="581" width="8.66"/>
    <col collapsed="false" customWidth="true" hidden="false" outlineLevel="0" max="62" min="51" style="582" width="8.66"/>
    <col collapsed="false" customWidth="true" hidden="false" outlineLevel="0" max="74" min="63" style="581" width="8.66"/>
    <col collapsed="false" customWidth="false" hidden="false" outlineLevel="0" max="257" min="75" style="581" width="9.87"/>
  </cols>
  <sheetData>
    <row r="1" customFormat="false" ht="13.2" hidden="false" customHeight="true" outlineLevel="0" collapsed="false">
      <c r="A1" s="28" t="s">
        <v>28</v>
      </c>
      <c r="B1" s="583" t="s">
        <v>26</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586"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5"/>
      <c r="AY2" s="587"/>
      <c r="AZ2" s="587"/>
      <c r="BA2" s="587"/>
      <c r="BB2" s="587"/>
      <c r="BC2" s="587"/>
      <c r="BD2" s="587"/>
      <c r="BE2" s="587"/>
      <c r="BF2" s="587"/>
      <c r="BG2" s="587"/>
      <c r="BH2" s="587"/>
      <c r="BI2" s="587"/>
      <c r="BJ2" s="587"/>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589" t="s">
        <v>1147</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row>
    <row r="6" customFormat="false" ht="11.1" hidden="false" customHeight="true" outlineLevel="0" collapsed="false">
      <c r="A6" s="592" t="s">
        <v>1148</v>
      </c>
      <c r="B6" s="593" t="s">
        <v>653</v>
      </c>
      <c r="C6" s="77" t="n">
        <v>712.105618082285</v>
      </c>
      <c r="D6" s="77" t="n">
        <v>711.614906259205</v>
      </c>
      <c r="E6" s="77" t="n">
        <v>711.760651489823</v>
      </c>
      <c r="F6" s="77" t="n">
        <v>714.765414304847</v>
      </c>
      <c r="G6" s="77" t="n">
        <v>714.517153244829</v>
      </c>
      <c r="H6" s="77" t="n">
        <v>713.238428840478</v>
      </c>
      <c r="I6" s="77" t="n">
        <v>710.793977890915</v>
      </c>
      <c r="J6" s="77" t="n">
        <v>707.555774198557</v>
      </c>
      <c r="K6" s="77" t="n">
        <v>703.388554562524</v>
      </c>
      <c r="L6" s="77" t="n">
        <v>695.963513578369</v>
      </c>
      <c r="M6" s="77" t="n">
        <v>691.684866108325</v>
      </c>
      <c r="N6" s="77" t="n">
        <v>688.223806747944</v>
      </c>
      <c r="O6" s="77" t="n">
        <v>685.28444038222</v>
      </c>
      <c r="P6" s="77" t="n">
        <v>683.680478577418</v>
      </c>
      <c r="Q6" s="77" t="n">
        <v>683.116026218533</v>
      </c>
      <c r="R6" s="77" t="n">
        <v>684.701738048551</v>
      </c>
      <c r="S6" s="77" t="n">
        <v>685.383313524259</v>
      </c>
      <c r="T6" s="77" t="n">
        <v>686.271407388643</v>
      </c>
      <c r="U6" s="77" t="n">
        <v>687.004936104482</v>
      </c>
      <c r="V6" s="77" t="n">
        <v>688.576879399135</v>
      </c>
      <c r="W6" s="77" t="n">
        <v>690.626153735381</v>
      </c>
      <c r="X6" s="77" t="n">
        <v>694.263200722747</v>
      </c>
      <c r="Y6" s="77" t="n">
        <v>696.434305935033</v>
      </c>
      <c r="Z6" s="77" t="n">
        <v>698.249910981767</v>
      </c>
      <c r="AA6" s="77" t="n">
        <v>699.416786792084</v>
      </c>
      <c r="AB6" s="77" t="n">
        <v>700.741313310861</v>
      </c>
      <c r="AC6" s="77" t="n">
        <v>701.930261467235</v>
      </c>
      <c r="AD6" s="77" t="n">
        <v>702.346148867446</v>
      </c>
      <c r="AE6" s="77" t="n">
        <v>703.74205209433</v>
      </c>
      <c r="AF6" s="77" t="n">
        <v>705.480488754129</v>
      </c>
      <c r="AG6" s="77" t="n">
        <v>708.29722470158</v>
      </c>
      <c r="AH6" s="77" t="n">
        <v>710.168903836155</v>
      </c>
      <c r="AI6" s="77" t="n">
        <v>711.831292012593</v>
      </c>
      <c r="AJ6" s="77" t="n">
        <v>713.585576039597</v>
      </c>
      <c r="AK6" s="77" t="n">
        <v>714.60349219323</v>
      </c>
      <c r="AL6" s="77" t="n">
        <v>715.186227282195</v>
      </c>
      <c r="AM6" s="77" t="n">
        <v>714.049346937554</v>
      </c>
      <c r="AN6" s="77" t="n">
        <v>714.725045673889</v>
      </c>
      <c r="AO6" s="77" t="n">
        <v>715.92888912226</v>
      </c>
      <c r="AP6" s="77" t="n">
        <v>718.716930613542</v>
      </c>
      <c r="AQ6" s="77" t="n">
        <v>720.185023487832</v>
      </c>
      <c r="AR6" s="77" t="n">
        <v>721.389221076004</v>
      </c>
      <c r="AS6" s="77" t="n">
        <v>721.238723085154</v>
      </c>
      <c r="AT6" s="77" t="n">
        <v>722.733230320767</v>
      </c>
      <c r="AU6" s="77" t="n">
        <v>724.781942489938</v>
      </c>
      <c r="AV6" s="77" t="n">
        <v>728.796363163636</v>
      </c>
      <c r="AW6" s="77" t="n">
        <v>730.8948575217</v>
      </c>
      <c r="AX6" s="77" t="n">
        <v>732.488929135097</v>
      </c>
      <c r="AY6" s="77" t="n">
        <v>733.039462127131</v>
      </c>
      <c r="AZ6" s="77" t="n">
        <v>734.029025158717</v>
      </c>
      <c r="BA6" s="77" t="n">
        <v>734.918502353158</v>
      </c>
      <c r="BB6" s="77" t="n">
        <v>735.429321754259</v>
      </c>
      <c r="BC6" s="77" t="n">
        <v>736.327556241558</v>
      </c>
      <c r="BD6" s="77" t="n">
        <v>737.334633858859</v>
      </c>
      <c r="BE6" s="77" t="n">
        <v>738.787876601381</v>
      </c>
      <c r="BF6" s="77" t="n">
        <v>739.759648982274</v>
      </c>
      <c r="BG6" s="77" t="n">
        <v>740.587272996757</v>
      </c>
      <c r="BH6" s="78" t="n">
        <v>740.962</v>
      </c>
      <c r="BI6" s="78" t="n">
        <v>741.7329</v>
      </c>
      <c r="BJ6" s="78" t="n">
        <v>742.5912</v>
      </c>
      <c r="BK6" s="78" t="n">
        <v>743.7381</v>
      </c>
      <c r="BL6" s="78" t="n">
        <v>744.6203</v>
      </c>
      <c r="BM6" s="78" t="n">
        <v>745.4391</v>
      </c>
      <c r="BN6" s="78" t="n">
        <v>746.0904</v>
      </c>
      <c r="BO6" s="78" t="n">
        <v>746.8602</v>
      </c>
      <c r="BP6" s="78" t="n">
        <v>747.6446</v>
      </c>
      <c r="BQ6" s="78" t="n">
        <v>748.3062</v>
      </c>
      <c r="BR6" s="78" t="n">
        <v>749.2226</v>
      </c>
      <c r="BS6" s="78" t="n">
        <v>750.2563</v>
      </c>
      <c r="BT6" s="78" t="n">
        <v>751.4075</v>
      </c>
      <c r="BU6" s="78" t="n">
        <v>752.6761</v>
      </c>
      <c r="BV6" s="78" t="n">
        <v>754.0621</v>
      </c>
    </row>
    <row r="7" customFormat="false" ht="11.1" hidden="false" customHeight="true" outlineLevel="0" collapsed="false">
      <c r="A7" s="592" t="s">
        <v>1149</v>
      </c>
      <c r="B7" s="593" t="s">
        <v>655</v>
      </c>
      <c r="C7" s="77" t="n">
        <v>1953.26409142569</v>
      </c>
      <c r="D7" s="77" t="n">
        <v>1951.49363583377</v>
      </c>
      <c r="E7" s="77" t="n">
        <v>1951.44416028966</v>
      </c>
      <c r="F7" s="77" t="n">
        <v>1959.0971276518</v>
      </c>
      <c r="G7" s="77" t="n">
        <v>1958.00351505953</v>
      </c>
      <c r="H7" s="77" t="n">
        <v>1954.14478537126</v>
      </c>
      <c r="I7" s="77" t="n">
        <v>1947.68097555282</v>
      </c>
      <c r="J7" s="77" t="n">
        <v>1938.1719839482</v>
      </c>
      <c r="K7" s="77" t="n">
        <v>1925.77784752322</v>
      </c>
      <c r="L7" s="77" t="n">
        <v>1902.88752847364</v>
      </c>
      <c r="M7" s="77" t="n">
        <v>1890.4313807611</v>
      </c>
      <c r="N7" s="77" t="n">
        <v>1880.79836658137</v>
      </c>
      <c r="O7" s="77" t="n">
        <v>1874.49203491882</v>
      </c>
      <c r="P7" s="77" t="n">
        <v>1870.12762606642</v>
      </c>
      <c r="Q7" s="77" t="n">
        <v>1868.20868900853</v>
      </c>
      <c r="R7" s="77" t="n">
        <v>1870.02137266992</v>
      </c>
      <c r="S7" s="77" t="n">
        <v>1872.02876750753</v>
      </c>
      <c r="T7" s="77" t="n">
        <v>1875.51702244609</v>
      </c>
      <c r="U7" s="77" t="n">
        <v>1882.31445892187</v>
      </c>
      <c r="V7" s="77" t="n">
        <v>1887.39319298518</v>
      </c>
      <c r="W7" s="77" t="n">
        <v>1892.58154607226</v>
      </c>
      <c r="X7" s="77" t="n">
        <v>1897.92634086853</v>
      </c>
      <c r="Y7" s="77" t="n">
        <v>1903.29881498912</v>
      </c>
      <c r="Z7" s="77" t="n">
        <v>1908.74579111943</v>
      </c>
      <c r="AA7" s="77" t="n">
        <v>1915.22165102349</v>
      </c>
      <c r="AB7" s="77" t="n">
        <v>1920.10184485023</v>
      </c>
      <c r="AC7" s="77" t="n">
        <v>1924.34075436367</v>
      </c>
      <c r="AD7" s="77" t="n">
        <v>1927.5415067694</v>
      </c>
      <c r="AE7" s="77" t="n">
        <v>1930.79550225206</v>
      </c>
      <c r="AF7" s="77" t="n">
        <v>1933.70586801723</v>
      </c>
      <c r="AG7" s="77" t="n">
        <v>1935.91745133045</v>
      </c>
      <c r="AH7" s="77" t="n">
        <v>1938.40692221149</v>
      </c>
      <c r="AI7" s="77" t="n">
        <v>1940.81912792589</v>
      </c>
      <c r="AJ7" s="77" t="n">
        <v>1944.49169649371</v>
      </c>
      <c r="AK7" s="77" t="n">
        <v>1945.74615085977</v>
      </c>
      <c r="AL7" s="77" t="n">
        <v>1945.92011904412</v>
      </c>
      <c r="AM7" s="77" t="n">
        <v>1941.74952931567</v>
      </c>
      <c r="AN7" s="77" t="n">
        <v>1942.21057893495</v>
      </c>
      <c r="AO7" s="77" t="n">
        <v>1944.03919617087</v>
      </c>
      <c r="AP7" s="77" t="n">
        <v>1949.85962355508</v>
      </c>
      <c r="AQ7" s="77" t="n">
        <v>1952.45519412551</v>
      </c>
      <c r="AR7" s="77" t="n">
        <v>1954.45015041383</v>
      </c>
      <c r="AS7" s="77" t="n">
        <v>1953.9020116892</v>
      </c>
      <c r="AT7" s="77" t="n">
        <v>1956.15259996141</v>
      </c>
      <c r="AU7" s="77" t="n">
        <v>1959.25943449963</v>
      </c>
      <c r="AV7" s="77" t="n">
        <v>1964.07835935803</v>
      </c>
      <c r="AW7" s="77" t="n">
        <v>1968.25580338763</v>
      </c>
      <c r="AX7" s="77" t="n">
        <v>1972.6476106426</v>
      </c>
      <c r="AY7" s="77" t="n">
        <v>1978.75267141962</v>
      </c>
      <c r="AZ7" s="77" t="n">
        <v>1982.44903740284</v>
      </c>
      <c r="BA7" s="77" t="n">
        <v>1985.23559888892</v>
      </c>
      <c r="BB7" s="77" t="n">
        <v>1985.71223379283</v>
      </c>
      <c r="BC7" s="77" t="n">
        <v>1987.72927784844</v>
      </c>
      <c r="BD7" s="77" t="n">
        <v>1989.8866089707</v>
      </c>
      <c r="BE7" s="77" t="n">
        <v>1992.2829114929</v>
      </c>
      <c r="BF7" s="77" t="n">
        <v>1994.64680349851</v>
      </c>
      <c r="BG7" s="77" t="n">
        <v>1997.07696932081</v>
      </c>
      <c r="BH7" s="78" t="n">
        <v>1999.687</v>
      </c>
      <c r="BI7" s="78" t="n">
        <v>2002.165</v>
      </c>
      <c r="BJ7" s="78" t="n">
        <v>2004.623</v>
      </c>
      <c r="BK7" s="78" t="n">
        <v>2007.233</v>
      </c>
      <c r="BL7" s="78" t="n">
        <v>2009.524</v>
      </c>
      <c r="BM7" s="78" t="n">
        <v>2011.667</v>
      </c>
      <c r="BN7" s="78" t="n">
        <v>2013.457</v>
      </c>
      <c r="BO7" s="78" t="n">
        <v>2015.459</v>
      </c>
      <c r="BP7" s="78" t="n">
        <v>2017.467</v>
      </c>
      <c r="BQ7" s="78" t="n">
        <v>2018.897</v>
      </c>
      <c r="BR7" s="78" t="n">
        <v>2021.355</v>
      </c>
      <c r="BS7" s="78" t="n">
        <v>2024.258</v>
      </c>
      <c r="BT7" s="78" t="n">
        <v>2027.606</v>
      </c>
      <c r="BU7" s="78" t="n">
        <v>2031.397</v>
      </c>
      <c r="BV7" s="78" t="n">
        <v>2035.633</v>
      </c>
    </row>
    <row r="8" customFormat="false" ht="11.1" hidden="false" customHeight="true" outlineLevel="0" collapsed="false">
      <c r="A8" s="592" t="s">
        <v>1150</v>
      </c>
      <c r="B8" s="593" t="s">
        <v>657</v>
      </c>
      <c r="C8" s="77" t="n">
        <v>1854.59525114056</v>
      </c>
      <c r="D8" s="77" t="n">
        <v>1849.15160957885</v>
      </c>
      <c r="E8" s="77" t="n">
        <v>1845.84880459028</v>
      </c>
      <c r="F8" s="77" t="n">
        <v>1850.77717130883</v>
      </c>
      <c r="G8" s="77" t="n">
        <v>1847.18828811603</v>
      </c>
      <c r="H8" s="77" t="n">
        <v>1841.17249014586</v>
      </c>
      <c r="I8" s="77" t="n">
        <v>1833.38046137839</v>
      </c>
      <c r="J8" s="77" t="n">
        <v>1822.02282086847</v>
      </c>
      <c r="K8" s="77" t="n">
        <v>1807.75025259615</v>
      </c>
      <c r="L8" s="77" t="n">
        <v>1785.01726462992</v>
      </c>
      <c r="M8" s="77" t="n">
        <v>1769.07395978142</v>
      </c>
      <c r="N8" s="77" t="n">
        <v>1754.37484611913</v>
      </c>
      <c r="O8" s="77" t="n">
        <v>1738.10486957743</v>
      </c>
      <c r="P8" s="77" t="n">
        <v>1728.00542883682</v>
      </c>
      <c r="Q8" s="77" t="n">
        <v>1721.26146983167</v>
      </c>
      <c r="R8" s="77" t="n">
        <v>1720.25879201866</v>
      </c>
      <c r="S8" s="77" t="n">
        <v>1718.4364468919</v>
      </c>
      <c r="T8" s="77" t="n">
        <v>1718.18023390808</v>
      </c>
      <c r="U8" s="77" t="n">
        <v>1719.25084462787</v>
      </c>
      <c r="V8" s="77" t="n">
        <v>1722.30637725942</v>
      </c>
      <c r="W8" s="77" t="n">
        <v>1727.10752336339</v>
      </c>
      <c r="X8" s="77" t="n">
        <v>1735.8072205038</v>
      </c>
      <c r="Y8" s="77" t="n">
        <v>1742.48489037963</v>
      </c>
      <c r="Z8" s="77" t="n">
        <v>1749.29347055489</v>
      </c>
      <c r="AA8" s="77" t="n">
        <v>1758.20095279974</v>
      </c>
      <c r="AB8" s="77" t="n">
        <v>1763.79535974623</v>
      </c>
      <c r="AC8" s="77" t="n">
        <v>1768.04468316452</v>
      </c>
      <c r="AD8" s="77" t="n">
        <v>1768.09880020086</v>
      </c>
      <c r="AE8" s="77" t="n">
        <v>1771.79554870307</v>
      </c>
      <c r="AF8" s="77" t="n">
        <v>1776.2848058174</v>
      </c>
      <c r="AG8" s="77" t="n">
        <v>1783.25344503378</v>
      </c>
      <c r="AH8" s="77" t="n">
        <v>1788.0625642549</v>
      </c>
      <c r="AI8" s="77" t="n">
        <v>1792.3990369707</v>
      </c>
      <c r="AJ8" s="77" t="n">
        <v>1797.09195448195</v>
      </c>
      <c r="AK8" s="77" t="n">
        <v>1799.8613157115</v>
      </c>
      <c r="AL8" s="77" t="n">
        <v>1801.53621196013</v>
      </c>
      <c r="AM8" s="77" t="n">
        <v>1799.59634053813</v>
      </c>
      <c r="AN8" s="77" t="n">
        <v>1800.97253384221</v>
      </c>
      <c r="AO8" s="77" t="n">
        <v>1803.14448918266</v>
      </c>
      <c r="AP8" s="77" t="n">
        <v>1808.28811966431</v>
      </c>
      <c r="AQ8" s="77" t="n">
        <v>1810.41966424887</v>
      </c>
      <c r="AR8" s="77" t="n">
        <v>1811.71503604118</v>
      </c>
      <c r="AS8" s="77" t="n">
        <v>1809.45672721841</v>
      </c>
      <c r="AT8" s="77" t="n">
        <v>1811.11788429333</v>
      </c>
      <c r="AU8" s="77" t="n">
        <v>1813.98099944311</v>
      </c>
      <c r="AV8" s="77" t="n">
        <v>1819.9368460314</v>
      </c>
      <c r="AW8" s="77" t="n">
        <v>1823.78579730819</v>
      </c>
      <c r="AX8" s="77" t="n">
        <v>1827.41862663711</v>
      </c>
      <c r="AY8" s="77" t="n">
        <v>1831.16943135196</v>
      </c>
      <c r="AZ8" s="77" t="n">
        <v>1834.11944378481</v>
      </c>
      <c r="BA8" s="77" t="n">
        <v>1836.60276126946</v>
      </c>
      <c r="BB8" s="77" t="n">
        <v>1838.07393441994</v>
      </c>
      <c r="BC8" s="77" t="n">
        <v>1840.03294904766</v>
      </c>
      <c r="BD8" s="77" t="n">
        <v>1841.93435576665</v>
      </c>
      <c r="BE8" s="77" t="n">
        <v>1844.03023970116</v>
      </c>
      <c r="BF8" s="77" t="n">
        <v>1845.62736675953</v>
      </c>
      <c r="BG8" s="77" t="n">
        <v>1846.97782206598</v>
      </c>
      <c r="BH8" s="78" t="n">
        <v>1847.477</v>
      </c>
      <c r="BI8" s="78" t="n">
        <v>1848.788</v>
      </c>
      <c r="BJ8" s="78" t="n">
        <v>1850.305</v>
      </c>
      <c r="BK8" s="78" t="n">
        <v>1852.072</v>
      </c>
      <c r="BL8" s="78" t="n">
        <v>1853.971</v>
      </c>
      <c r="BM8" s="78" t="n">
        <v>1856.046</v>
      </c>
      <c r="BN8" s="78" t="n">
        <v>1858.488</v>
      </c>
      <c r="BO8" s="78" t="n">
        <v>1860.768</v>
      </c>
      <c r="BP8" s="78" t="n">
        <v>1863.078</v>
      </c>
      <c r="BQ8" s="78" t="n">
        <v>1865.192</v>
      </c>
      <c r="BR8" s="78" t="n">
        <v>1867.734</v>
      </c>
      <c r="BS8" s="78" t="n">
        <v>1870.475</v>
      </c>
      <c r="BT8" s="78" t="n">
        <v>1873.416</v>
      </c>
      <c r="BU8" s="78" t="n">
        <v>1876.558</v>
      </c>
      <c r="BV8" s="78" t="n">
        <v>1879.9</v>
      </c>
    </row>
    <row r="9" customFormat="false" ht="11.1" hidden="false" customHeight="true" outlineLevel="0" collapsed="false">
      <c r="A9" s="592" t="s">
        <v>1151</v>
      </c>
      <c r="B9" s="593" t="s">
        <v>659</v>
      </c>
      <c r="C9" s="77" t="n">
        <v>845.989108110047</v>
      </c>
      <c r="D9" s="77" t="n">
        <v>847.247668274037</v>
      </c>
      <c r="E9" s="77" t="n">
        <v>848.874835009429</v>
      </c>
      <c r="F9" s="77" t="n">
        <v>853.095461917882</v>
      </c>
      <c r="G9" s="77" t="n">
        <v>853.791201594832</v>
      </c>
      <c r="H9" s="77" t="n">
        <v>853.186907641937</v>
      </c>
      <c r="I9" s="77" t="n">
        <v>851.144511772067</v>
      </c>
      <c r="J9" s="77" t="n">
        <v>848.043701774833</v>
      </c>
      <c r="K9" s="77" t="n">
        <v>843.746409363103</v>
      </c>
      <c r="L9" s="77" t="n">
        <v>835.974742996518</v>
      </c>
      <c r="M9" s="77" t="n">
        <v>830.992904411068</v>
      </c>
      <c r="N9" s="77" t="n">
        <v>826.523002066393</v>
      </c>
      <c r="O9" s="77" t="n">
        <v>821.555816681717</v>
      </c>
      <c r="P9" s="77" t="n">
        <v>818.866701279173</v>
      </c>
      <c r="Q9" s="77" t="n">
        <v>817.446436577986</v>
      </c>
      <c r="R9" s="77" t="n">
        <v>818.386161651182</v>
      </c>
      <c r="S9" s="77" t="n">
        <v>818.685244047938</v>
      </c>
      <c r="T9" s="77" t="n">
        <v>819.434822841281</v>
      </c>
      <c r="U9" s="77" t="n">
        <v>820.583003625185</v>
      </c>
      <c r="V9" s="77" t="n">
        <v>822.272496016219</v>
      </c>
      <c r="W9" s="77" t="n">
        <v>824.451405608357</v>
      </c>
      <c r="X9" s="77" t="n">
        <v>827.837122502053</v>
      </c>
      <c r="Y9" s="77" t="n">
        <v>830.45682392106</v>
      </c>
      <c r="Z9" s="77" t="n">
        <v>833.027899965832</v>
      </c>
      <c r="AA9" s="77" t="n">
        <v>836.121421895475</v>
      </c>
      <c r="AB9" s="77" t="n">
        <v>838.166943747445</v>
      </c>
      <c r="AC9" s="77" t="n">
        <v>839.73553678085</v>
      </c>
      <c r="AD9" s="77" t="n">
        <v>839.671858420098</v>
      </c>
      <c r="AE9" s="77" t="n">
        <v>841.153100748064</v>
      </c>
      <c r="AF9" s="77" t="n">
        <v>843.023921189159</v>
      </c>
      <c r="AG9" s="77" t="n">
        <v>846.205838301995</v>
      </c>
      <c r="AH9" s="77" t="n">
        <v>848.164676050384</v>
      </c>
      <c r="AI9" s="77" t="n">
        <v>849.821952992939</v>
      </c>
      <c r="AJ9" s="77" t="n">
        <v>851.437116113772</v>
      </c>
      <c r="AK9" s="77" t="n">
        <v>852.296686206577</v>
      </c>
      <c r="AL9" s="77" t="n">
        <v>852.660110255465</v>
      </c>
      <c r="AM9" s="77" t="n">
        <v>851.20331093675</v>
      </c>
      <c r="AN9" s="77" t="n">
        <v>851.567500890569</v>
      </c>
      <c r="AO9" s="77" t="n">
        <v>852.428602793235</v>
      </c>
      <c r="AP9" s="77" t="n">
        <v>854.934585505653</v>
      </c>
      <c r="AQ9" s="77" t="n">
        <v>855.928534660336</v>
      </c>
      <c r="AR9" s="77" t="n">
        <v>856.558419118189</v>
      </c>
      <c r="AS9" s="77" t="n">
        <v>855.661042306003</v>
      </c>
      <c r="AT9" s="77" t="n">
        <v>856.435194800098</v>
      </c>
      <c r="AU9" s="77" t="n">
        <v>857.717680027267</v>
      </c>
      <c r="AV9" s="77" t="n">
        <v>860.084513291627</v>
      </c>
      <c r="AW9" s="77" t="n">
        <v>861.951652506855</v>
      </c>
      <c r="AX9" s="77" t="n">
        <v>863.89511297707</v>
      </c>
      <c r="AY9" s="77" t="n">
        <v>866.12427777111</v>
      </c>
      <c r="AZ9" s="77" t="n">
        <v>868.063343449667</v>
      </c>
      <c r="BA9" s="77" t="n">
        <v>869.921693081582</v>
      </c>
      <c r="BB9" s="77" t="n">
        <v>871.911087667019</v>
      </c>
      <c r="BC9" s="77" t="n">
        <v>873.449184455521</v>
      </c>
      <c r="BD9" s="77" t="n">
        <v>874.747744447255</v>
      </c>
      <c r="BE9" s="77" t="n">
        <v>875.613134730776</v>
      </c>
      <c r="BF9" s="77" t="n">
        <v>876.577845812558</v>
      </c>
      <c r="BG9" s="77" t="n">
        <v>877.448244781155</v>
      </c>
      <c r="BH9" s="78" t="n">
        <v>877.8899</v>
      </c>
      <c r="BI9" s="78" t="n">
        <v>878.8225</v>
      </c>
      <c r="BJ9" s="78" t="n">
        <v>879.9116</v>
      </c>
      <c r="BK9" s="78" t="n">
        <v>881.4757</v>
      </c>
      <c r="BL9" s="78" t="n">
        <v>882.6391</v>
      </c>
      <c r="BM9" s="78" t="n">
        <v>883.7204</v>
      </c>
      <c r="BN9" s="78" t="n">
        <v>884.5151</v>
      </c>
      <c r="BO9" s="78" t="n">
        <v>885.5852</v>
      </c>
      <c r="BP9" s="78" t="n">
        <v>886.7263</v>
      </c>
      <c r="BQ9" s="78" t="n">
        <v>887.8879</v>
      </c>
      <c r="BR9" s="78" t="n">
        <v>889.2092</v>
      </c>
      <c r="BS9" s="78" t="n">
        <v>890.6395</v>
      </c>
      <c r="BT9" s="78" t="n">
        <v>892.1789</v>
      </c>
      <c r="BU9" s="78" t="n">
        <v>893.8272</v>
      </c>
      <c r="BV9" s="78" t="n">
        <v>895.5847</v>
      </c>
    </row>
    <row r="10" customFormat="false" ht="11.1" hidden="false" customHeight="true" outlineLevel="0" collapsed="false">
      <c r="A10" s="592" t="s">
        <v>1152</v>
      </c>
      <c r="B10" s="593" t="s">
        <v>661</v>
      </c>
      <c r="C10" s="77" t="n">
        <v>2437.55206617411</v>
      </c>
      <c r="D10" s="77" t="n">
        <v>2434.56561264689</v>
      </c>
      <c r="E10" s="77" t="n">
        <v>2433.40614055582</v>
      </c>
      <c r="F10" s="77" t="n">
        <v>2440.22279113282</v>
      </c>
      <c r="G10" s="77" t="n">
        <v>2438.10542599011</v>
      </c>
      <c r="H10" s="77" t="n">
        <v>2433.20318635961</v>
      </c>
      <c r="I10" s="77" t="n">
        <v>2426.41630432423</v>
      </c>
      <c r="J10" s="77" t="n">
        <v>2415.26914165599</v>
      </c>
      <c r="K10" s="77" t="n">
        <v>2400.66193043778</v>
      </c>
      <c r="L10" s="77" t="n">
        <v>2373.61612716019</v>
      </c>
      <c r="M10" s="77" t="n">
        <v>2358.82272647414</v>
      </c>
      <c r="N10" s="77" t="n">
        <v>2347.30318487021</v>
      </c>
      <c r="O10" s="77" t="n">
        <v>2339.4788330295</v>
      </c>
      <c r="P10" s="77" t="n">
        <v>2334.19101157896</v>
      </c>
      <c r="Q10" s="77" t="n">
        <v>2331.86105119971</v>
      </c>
      <c r="R10" s="77" t="n">
        <v>2335.61609798917</v>
      </c>
      <c r="S10" s="77" t="n">
        <v>2336.85650017941</v>
      </c>
      <c r="T10" s="77" t="n">
        <v>2338.70940386787</v>
      </c>
      <c r="U10" s="77" t="n">
        <v>2340.37797220931</v>
      </c>
      <c r="V10" s="77" t="n">
        <v>2344.05350652812</v>
      </c>
      <c r="W10" s="77" t="n">
        <v>2348.93916997907</v>
      </c>
      <c r="X10" s="77" t="n">
        <v>2359.51484233275</v>
      </c>
      <c r="Y10" s="77" t="n">
        <v>2363.46085422002</v>
      </c>
      <c r="Z10" s="77" t="n">
        <v>2365.25708541148</v>
      </c>
      <c r="AA10" s="77" t="n">
        <v>2360.25737651339</v>
      </c>
      <c r="AB10" s="77" t="n">
        <v>2361.23866585853</v>
      </c>
      <c r="AC10" s="77" t="n">
        <v>2363.55479405315</v>
      </c>
      <c r="AD10" s="77" t="n">
        <v>2368.59440688612</v>
      </c>
      <c r="AE10" s="77" t="n">
        <v>2372.53872843809</v>
      </c>
      <c r="AF10" s="77" t="n">
        <v>2376.7764044979</v>
      </c>
      <c r="AG10" s="77" t="n">
        <v>2382.16991692713</v>
      </c>
      <c r="AH10" s="77" t="n">
        <v>2386.34744060649</v>
      </c>
      <c r="AI10" s="77" t="n">
        <v>2390.17145739752</v>
      </c>
      <c r="AJ10" s="77" t="n">
        <v>2395.25723901588</v>
      </c>
      <c r="AK10" s="77" t="n">
        <v>2397.16278824354</v>
      </c>
      <c r="AL10" s="77" t="n">
        <v>2397.50337679614</v>
      </c>
      <c r="AM10" s="77" t="n">
        <v>2391.40438683259</v>
      </c>
      <c r="AN10" s="77" t="n">
        <v>2392.27101741589</v>
      </c>
      <c r="AO10" s="77" t="n">
        <v>2395.22865070496</v>
      </c>
      <c r="AP10" s="77" t="n">
        <v>2404.36103860551</v>
      </c>
      <c r="AQ10" s="77" t="n">
        <v>2408.43786337682</v>
      </c>
      <c r="AR10" s="77" t="n">
        <v>2411.54287692462</v>
      </c>
      <c r="AS10" s="77" t="n">
        <v>2409.48306338194</v>
      </c>
      <c r="AT10" s="77" t="n">
        <v>2413.78921638293</v>
      </c>
      <c r="AU10" s="77" t="n">
        <v>2420.26832006064</v>
      </c>
      <c r="AV10" s="77" t="n">
        <v>2434.30270709777</v>
      </c>
      <c r="AW10" s="77" t="n">
        <v>2441.09096261687</v>
      </c>
      <c r="AX10" s="77" t="n">
        <v>2446.01541930065</v>
      </c>
      <c r="AY10" s="77" t="n">
        <v>2446.84270423556</v>
      </c>
      <c r="AZ10" s="77" t="n">
        <v>2449.71459293386</v>
      </c>
      <c r="BA10" s="77" t="n">
        <v>2452.39771248198</v>
      </c>
      <c r="BB10" s="77" t="n">
        <v>2454.67926946275</v>
      </c>
      <c r="BC10" s="77" t="n">
        <v>2457.14444577344</v>
      </c>
      <c r="BD10" s="77" t="n">
        <v>2459.58044799687</v>
      </c>
      <c r="BE10" s="77" t="n">
        <v>2461.99357550437</v>
      </c>
      <c r="BF10" s="77" t="n">
        <v>2464.36650502474</v>
      </c>
      <c r="BG10" s="77" t="n">
        <v>2466.70553592932</v>
      </c>
      <c r="BH10" s="78" t="n">
        <v>2468.322</v>
      </c>
      <c r="BI10" s="78" t="n">
        <v>2471.11</v>
      </c>
      <c r="BJ10" s="78" t="n">
        <v>2474.38</v>
      </c>
      <c r="BK10" s="78" t="n">
        <v>2478.741</v>
      </c>
      <c r="BL10" s="78" t="n">
        <v>2482.52</v>
      </c>
      <c r="BM10" s="78" t="n">
        <v>2486.325</v>
      </c>
      <c r="BN10" s="78" t="n">
        <v>2490.181</v>
      </c>
      <c r="BO10" s="78" t="n">
        <v>2494.02</v>
      </c>
      <c r="BP10" s="78" t="n">
        <v>2497.865</v>
      </c>
      <c r="BQ10" s="78" t="n">
        <v>2501.042</v>
      </c>
      <c r="BR10" s="78" t="n">
        <v>2505.41</v>
      </c>
      <c r="BS10" s="78" t="n">
        <v>2510.293</v>
      </c>
      <c r="BT10" s="78" t="n">
        <v>2515.69</v>
      </c>
      <c r="BU10" s="78" t="n">
        <v>2521.602</v>
      </c>
      <c r="BV10" s="78" t="n">
        <v>2528.028</v>
      </c>
    </row>
    <row r="11" customFormat="false" ht="11.1" hidden="false" customHeight="true" outlineLevel="0" collapsed="false">
      <c r="A11" s="592" t="s">
        <v>1153</v>
      </c>
      <c r="B11" s="593" t="s">
        <v>663</v>
      </c>
      <c r="C11" s="77" t="n">
        <v>619.858159738529</v>
      </c>
      <c r="D11" s="77" t="n">
        <v>620.506955240796</v>
      </c>
      <c r="E11" s="77" t="n">
        <v>621.364288705726</v>
      </c>
      <c r="F11" s="77" t="n">
        <v>624.099488970356</v>
      </c>
      <c r="G11" s="77" t="n">
        <v>624.121901732829</v>
      </c>
      <c r="H11" s="77" t="n">
        <v>623.100855830185</v>
      </c>
      <c r="I11" s="77" t="n">
        <v>621.024466718576</v>
      </c>
      <c r="J11" s="77" t="n">
        <v>617.925416893582</v>
      </c>
      <c r="K11" s="77" t="n">
        <v>613.791821811355</v>
      </c>
      <c r="L11" s="77" t="n">
        <v>606.820981284459</v>
      </c>
      <c r="M11" s="77" t="n">
        <v>601.970320828346</v>
      </c>
      <c r="N11" s="77" t="n">
        <v>597.43714025558</v>
      </c>
      <c r="O11" s="77" t="n">
        <v>591.940420414388</v>
      </c>
      <c r="P11" s="77" t="n">
        <v>589.002963972143</v>
      </c>
      <c r="Q11" s="77" t="n">
        <v>587.343751777074</v>
      </c>
      <c r="R11" s="77" t="n">
        <v>588.053009295629</v>
      </c>
      <c r="S11" s="77" t="n">
        <v>588.132616495073</v>
      </c>
      <c r="T11" s="77" t="n">
        <v>588.672798841854</v>
      </c>
      <c r="U11" s="77" t="n">
        <v>589.79037545617</v>
      </c>
      <c r="V11" s="77" t="n">
        <v>591.164093757479</v>
      </c>
      <c r="W11" s="77" t="n">
        <v>592.910772865978</v>
      </c>
      <c r="X11" s="77" t="n">
        <v>595.725031817799</v>
      </c>
      <c r="Y11" s="77" t="n">
        <v>597.696668263577</v>
      </c>
      <c r="Z11" s="77" t="n">
        <v>599.520301239444</v>
      </c>
      <c r="AA11" s="77" t="n">
        <v>601.153695227133</v>
      </c>
      <c r="AB11" s="77" t="n">
        <v>602.712997901882</v>
      </c>
      <c r="AC11" s="77" t="n">
        <v>604.155973745423</v>
      </c>
      <c r="AD11" s="77" t="n">
        <v>605.409647686023</v>
      </c>
      <c r="AE11" s="77" t="n">
        <v>606.674701170948</v>
      </c>
      <c r="AF11" s="77" t="n">
        <v>607.878159128466</v>
      </c>
      <c r="AG11" s="77" t="n">
        <v>609.055214579918</v>
      </c>
      <c r="AH11" s="77" t="n">
        <v>610.109086716615</v>
      </c>
      <c r="AI11" s="77" t="n">
        <v>611.074968559898</v>
      </c>
      <c r="AJ11" s="77" t="n">
        <v>612.530436777895</v>
      </c>
      <c r="AK11" s="77" t="n">
        <v>612.887155533256</v>
      </c>
      <c r="AL11" s="77" t="n">
        <v>612.722701494108</v>
      </c>
      <c r="AM11" s="77" t="n">
        <v>610.780391663699</v>
      </c>
      <c r="AN11" s="77" t="n">
        <v>610.516104283098</v>
      </c>
      <c r="AO11" s="77" t="n">
        <v>610.673156355552</v>
      </c>
      <c r="AP11" s="77" t="n">
        <v>611.938793179955</v>
      </c>
      <c r="AQ11" s="77" t="n">
        <v>612.423090184352</v>
      </c>
      <c r="AR11" s="77" t="n">
        <v>612.813292667634</v>
      </c>
      <c r="AS11" s="77" t="n">
        <v>612.525074258566</v>
      </c>
      <c r="AT11" s="77" t="n">
        <v>613.165332478047</v>
      </c>
      <c r="AU11" s="77" t="n">
        <v>614.14974095484</v>
      </c>
      <c r="AV11" s="77" t="n">
        <v>616.049090532354</v>
      </c>
      <c r="AW11" s="77" t="n">
        <v>617.293706391216</v>
      </c>
      <c r="AX11" s="77" t="n">
        <v>618.454379374835</v>
      </c>
      <c r="AY11" s="77" t="n">
        <v>619.548849458619</v>
      </c>
      <c r="AZ11" s="77" t="n">
        <v>620.528331710195</v>
      </c>
      <c r="BA11" s="77" t="n">
        <v>621.410566104973</v>
      </c>
      <c r="BB11" s="77" t="n">
        <v>622.146982929628</v>
      </c>
      <c r="BC11" s="77" t="n">
        <v>622.8711488958</v>
      </c>
      <c r="BD11" s="77" t="n">
        <v>623.534494290166</v>
      </c>
      <c r="BE11" s="77" t="n">
        <v>624.032534211905</v>
      </c>
      <c r="BF11" s="77" t="n">
        <v>624.652602138274</v>
      </c>
      <c r="BG11" s="77" t="n">
        <v>625.290213168453</v>
      </c>
      <c r="BH11" s="78" t="n">
        <v>625.8905</v>
      </c>
      <c r="BI11" s="78" t="n">
        <v>626.6043</v>
      </c>
      <c r="BJ11" s="78" t="n">
        <v>627.3769</v>
      </c>
      <c r="BK11" s="78" t="n">
        <v>628.2922</v>
      </c>
      <c r="BL11" s="78" t="n">
        <v>629.1193</v>
      </c>
      <c r="BM11" s="78" t="n">
        <v>629.9423</v>
      </c>
      <c r="BN11" s="78" t="n">
        <v>630.7208</v>
      </c>
      <c r="BO11" s="78" t="n">
        <v>631.5656</v>
      </c>
      <c r="BP11" s="78" t="n">
        <v>632.4364</v>
      </c>
      <c r="BQ11" s="78" t="n">
        <v>633.2646</v>
      </c>
      <c r="BR11" s="78" t="n">
        <v>634.2388</v>
      </c>
      <c r="BS11" s="78" t="n">
        <v>635.2904</v>
      </c>
      <c r="BT11" s="78" t="n">
        <v>636.4195</v>
      </c>
      <c r="BU11" s="78" t="n">
        <v>637.626</v>
      </c>
      <c r="BV11" s="78" t="n">
        <v>638.91</v>
      </c>
    </row>
    <row r="12" customFormat="false" ht="11.1" hidden="false" customHeight="true" outlineLevel="0" collapsed="false">
      <c r="A12" s="592" t="s">
        <v>1154</v>
      </c>
      <c r="B12" s="593" t="s">
        <v>665</v>
      </c>
      <c r="C12" s="77" t="n">
        <v>1494.00481798996</v>
      </c>
      <c r="D12" s="77" t="n">
        <v>1493.77642340136</v>
      </c>
      <c r="E12" s="77" t="n">
        <v>1495.02629604853</v>
      </c>
      <c r="F12" s="77" t="n">
        <v>1502.16306964101</v>
      </c>
      <c r="G12" s="77" t="n">
        <v>1503.06300147759</v>
      </c>
      <c r="H12" s="77" t="n">
        <v>1502.13472526781</v>
      </c>
      <c r="I12" s="77" t="n">
        <v>1498.99538662783</v>
      </c>
      <c r="J12" s="77" t="n">
        <v>1494.6978351132</v>
      </c>
      <c r="K12" s="77" t="n">
        <v>1488.85921634007</v>
      </c>
      <c r="L12" s="77" t="n">
        <v>1477.59394009112</v>
      </c>
      <c r="M12" s="77" t="n">
        <v>1471.58737946403</v>
      </c>
      <c r="N12" s="77" t="n">
        <v>1466.95394424146</v>
      </c>
      <c r="O12" s="77" t="n">
        <v>1463.34324175768</v>
      </c>
      <c r="P12" s="77" t="n">
        <v>1461.71885184343</v>
      </c>
      <c r="Q12" s="77" t="n">
        <v>1461.73038183298</v>
      </c>
      <c r="R12" s="77" t="n">
        <v>1464.25076955142</v>
      </c>
      <c r="S12" s="77" t="n">
        <v>1466.87943597977</v>
      </c>
      <c r="T12" s="77" t="n">
        <v>1470.48931894312</v>
      </c>
      <c r="U12" s="77" t="n">
        <v>1475.18155285793</v>
      </c>
      <c r="V12" s="77" t="n">
        <v>1480.6780180789</v>
      </c>
      <c r="W12" s="77" t="n">
        <v>1487.07984902251</v>
      </c>
      <c r="X12" s="77" t="n">
        <v>1495.8737286379</v>
      </c>
      <c r="Y12" s="77" t="n">
        <v>1502.97127881491</v>
      </c>
      <c r="Z12" s="77" t="n">
        <v>1509.85918250269</v>
      </c>
      <c r="AA12" s="77" t="n">
        <v>1516.9901225135</v>
      </c>
      <c r="AB12" s="77" t="n">
        <v>1523.11922111363</v>
      </c>
      <c r="AC12" s="77" t="n">
        <v>1528.69916111534</v>
      </c>
      <c r="AD12" s="77" t="n">
        <v>1532.85184560348</v>
      </c>
      <c r="AE12" s="77" t="n">
        <v>1537.99204109473</v>
      </c>
      <c r="AF12" s="77" t="n">
        <v>1543.24165067392</v>
      </c>
      <c r="AG12" s="77" t="n">
        <v>1549.17820786389</v>
      </c>
      <c r="AH12" s="77" t="n">
        <v>1554.21349547687</v>
      </c>
      <c r="AI12" s="77" t="n">
        <v>1558.92504703567</v>
      </c>
      <c r="AJ12" s="77" t="n">
        <v>1564.43399530152</v>
      </c>
      <c r="AK12" s="77" t="n">
        <v>1567.65722518107</v>
      </c>
      <c r="AL12" s="77" t="n">
        <v>1569.71586943552</v>
      </c>
      <c r="AM12" s="77" t="n">
        <v>1567.21917173583</v>
      </c>
      <c r="AN12" s="77" t="n">
        <v>1569.49171198691</v>
      </c>
      <c r="AO12" s="77" t="n">
        <v>1573.14273385971</v>
      </c>
      <c r="AP12" s="77" t="n">
        <v>1580.82150807466</v>
      </c>
      <c r="AQ12" s="77" t="n">
        <v>1585.24254015054</v>
      </c>
      <c r="AR12" s="77" t="n">
        <v>1589.0551008078</v>
      </c>
      <c r="AS12" s="77" t="n">
        <v>1590.44982238921</v>
      </c>
      <c r="AT12" s="77" t="n">
        <v>1594.40246595214</v>
      </c>
      <c r="AU12" s="77" t="n">
        <v>1599.10366383937</v>
      </c>
      <c r="AV12" s="77" t="n">
        <v>1607.43823561618</v>
      </c>
      <c r="AW12" s="77" t="n">
        <v>1611.47292747803</v>
      </c>
      <c r="AX12" s="77" t="n">
        <v>1614.0925589902</v>
      </c>
      <c r="AY12" s="77" t="n">
        <v>1611.94538581809</v>
      </c>
      <c r="AZ12" s="77" t="n">
        <v>1614.24870488188</v>
      </c>
      <c r="BA12" s="77" t="n">
        <v>1617.65077184696</v>
      </c>
      <c r="BB12" s="77" t="n">
        <v>1623.68319191523</v>
      </c>
      <c r="BC12" s="77" t="n">
        <v>1628.13405078146</v>
      </c>
      <c r="BD12" s="77" t="n">
        <v>1632.53495364756</v>
      </c>
      <c r="BE12" s="77" t="n">
        <v>1637.49044501318</v>
      </c>
      <c r="BF12" s="77" t="n">
        <v>1641.33802750425</v>
      </c>
      <c r="BG12" s="77" t="n">
        <v>1644.68224562044</v>
      </c>
      <c r="BH12" s="78" t="n">
        <v>1646.604</v>
      </c>
      <c r="BI12" s="78" t="n">
        <v>1649.631</v>
      </c>
      <c r="BJ12" s="78" t="n">
        <v>1652.844</v>
      </c>
      <c r="BK12" s="78" t="n">
        <v>1656.495</v>
      </c>
      <c r="BL12" s="78" t="n">
        <v>1659.89</v>
      </c>
      <c r="BM12" s="78" t="n">
        <v>1663.281</v>
      </c>
      <c r="BN12" s="78" t="n">
        <v>1666.657</v>
      </c>
      <c r="BO12" s="78" t="n">
        <v>1670.049</v>
      </c>
      <c r="BP12" s="78" t="n">
        <v>1673.446</v>
      </c>
      <c r="BQ12" s="78" t="n">
        <v>1676.257</v>
      </c>
      <c r="BR12" s="78" t="n">
        <v>1680.107</v>
      </c>
      <c r="BS12" s="78" t="n">
        <v>1684.405</v>
      </c>
      <c r="BT12" s="78" t="n">
        <v>1689.15</v>
      </c>
      <c r="BU12" s="78" t="n">
        <v>1694.344</v>
      </c>
      <c r="BV12" s="78" t="n">
        <v>1699.985</v>
      </c>
    </row>
    <row r="13" customFormat="false" ht="11.1" hidden="false" customHeight="true" outlineLevel="0" collapsed="false">
      <c r="A13" s="592" t="s">
        <v>1155</v>
      </c>
      <c r="B13" s="593" t="s">
        <v>667</v>
      </c>
      <c r="C13" s="77" t="n">
        <v>887.40735435834</v>
      </c>
      <c r="D13" s="77" t="n">
        <v>887.050128531865</v>
      </c>
      <c r="E13" s="77" t="n">
        <v>887.536046721346</v>
      </c>
      <c r="F13" s="77" t="n">
        <v>891.674122639166</v>
      </c>
      <c r="G13" s="77" t="n">
        <v>891.739568576276</v>
      </c>
      <c r="H13" s="77" t="n">
        <v>890.541398245057</v>
      </c>
      <c r="I13" s="77" t="n">
        <v>888.543356654104</v>
      </c>
      <c r="J13" s="77" t="n">
        <v>884.470145029781</v>
      </c>
      <c r="K13" s="77" t="n">
        <v>878.785508380683</v>
      </c>
      <c r="L13" s="77" t="n">
        <v>868.117932245173</v>
      </c>
      <c r="M13" s="77" t="n">
        <v>861.739081392754</v>
      </c>
      <c r="N13" s="77" t="n">
        <v>856.277441361788</v>
      </c>
      <c r="O13" s="77" t="n">
        <v>851.431800281839</v>
      </c>
      <c r="P13" s="77" t="n">
        <v>848.030490796608</v>
      </c>
      <c r="Q13" s="77" t="n">
        <v>845.772301035659</v>
      </c>
      <c r="R13" s="77" t="n">
        <v>845.350553973353</v>
      </c>
      <c r="S13" s="77" t="n">
        <v>844.858611430195</v>
      </c>
      <c r="T13" s="77" t="n">
        <v>844.989796380546</v>
      </c>
      <c r="U13" s="77" t="n">
        <v>846.030254356275</v>
      </c>
      <c r="V13" s="77" t="n">
        <v>847.193085144744</v>
      </c>
      <c r="W13" s="77" t="n">
        <v>848.764434277821</v>
      </c>
      <c r="X13" s="77" t="n">
        <v>852.02475559559</v>
      </c>
      <c r="Y13" s="77" t="n">
        <v>853.452801037821</v>
      </c>
      <c r="Z13" s="77" t="n">
        <v>854.329024444597</v>
      </c>
      <c r="AA13" s="77" t="n">
        <v>853.827355967306</v>
      </c>
      <c r="AB13" s="77" t="n">
        <v>854.219487689634</v>
      </c>
      <c r="AC13" s="77" t="n">
        <v>854.679349762967</v>
      </c>
      <c r="AD13" s="77" t="n">
        <v>854.948968512597</v>
      </c>
      <c r="AE13" s="77" t="n">
        <v>855.737771543971</v>
      </c>
      <c r="AF13" s="77" t="n">
        <v>856.787785182381</v>
      </c>
      <c r="AG13" s="77" t="n">
        <v>858.455540496319</v>
      </c>
      <c r="AH13" s="77" t="n">
        <v>859.76057704743</v>
      </c>
      <c r="AI13" s="77" t="n">
        <v>861.059425904208</v>
      </c>
      <c r="AJ13" s="77" t="n">
        <v>862.848056985517</v>
      </c>
      <c r="AK13" s="77" t="n">
        <v>863.76255301448</v>
      </c>
      <c r="AL13" s="77" t="n">
        <v>864.298883909963</v>
      </c>
      <c r="AM13" s="77" t="n">
        <v>863.243691259635</v>
      </c>
      <c r="AN13" s="77" t="n">
        <v>863.933710697403</v>
      </c>
      <c r="AO13" s="77" t="n">
        <v>865.155583810937</v>
      </c>
      <c r="AP13" s="77" t="n">
        <v>867.662407829715</v>
      </c>
      <c r="AQ13" s="77" t="n">
        <v>869.383165372673</v>
      </c>
      <c r="AR13" s="77" t="n">
        <v>871.070953669289</v>
      </c>
      <c r="AS13" s="77" t="n">
        <v>872.178208038596</v>
      </c>
      <c r="AT13" s="77" t="n">
        <v>874.210731353252</v>
      </c>
      <c r="AU13" s="77" t="n">
        <v>876.620958932292</v>
      </c>
      <c r="AV13" s="77" t="n">
        <v>880.931497299389</v>
      </c>
      <c r="AW13" s="77" t="n">
        <v>882.955178514437</v>
      </c>
      <c r="AX13" s="77" t="n">
        <v>884.214609101112</v>
      </c>
      <c r="AY13" s="77" t="n">
        <v>883.114433987302</v>
      </c>
      <c r="AZ13" s="77" t="n">
        <v>884.04187962131</v>
      </c>
      <c r="BA13" s="77" t="n">
        <v>885.401590931028</v>
      </c>
      <c r="BB13" s="77" t="n">
        <v>887.890740016417</v>
      </c>
      <c r="BC13" s="77" t="n">
        <v>889.59210360258</v>
      </c>
      <c r="BD13" s="77" t="n">
        <v>891.20285378948</v>
      </c>
      <c r="BE13" s="77" t="n">
        <v>892.770794102334</v>
      </c>
      <c r="BF13" s="77" t="n">
        <v>894.164464846794</v>
      </c>
      <c r="BG13" s="77" t="n">
        <v>895.431669548077</v>
      </c>
      <c r="BH13" s="78" t="n">
        <v>896.2313</v>
      </c>
      <c r="BI13" s="78" t="n">
        <v>897.5014</v>
      </c>
      <c r="BJ13" s="78" t="n">
        <v>898.9009</v>
      </c>
      <c r="BK13" s="78" t="n">
        <v>900.6753</v>
      </c>
      <c r="BL13" s="78" t="n">
        <v>902.1496</v>
      </c>
      <c r="BM13" s="78" t="n">
        <v>903.5691</v>
      </c>
      <c r="BN13" s="78" t="n">
        <v>904.7991</v>
      </c>
      <c r="BO13" s="78" t="n">
        <v>906.2104</v>
      </c>
      <c r="BP13" s="78" t="n">
        <v>907.6682</v>
      </c>
      <c r="BQ13" s="78" t="n">
        <v>908.963</v>
      </c>
      <c r="BR13" s="78" t="n">
        <v>910.6706</v>
      </c>
      <c r="BS13" s="78" t="n">
        <v>912.5818</v>
      </c>
      <c r="BT13" s="78" t="n">
        <v>914.6963</v>
      </c>
      <c r="BU13" s="78" t="n">
        <v>917.0143</v>
      </c>
      <c r="BV13" s="78" t="n">
        <v>919.5358</v>
      </c>
    </row>
    <row r="14" customFormat="false" ht="11.1" hidden="false" customHeight="true" outlineLevel="0" collapsed="false">
      <c r="A14" s="592" t="s">
        <v>1156</v>
      </c>
      <c r="B14" s="593" t="s">
        <v>669</v>
      </c>
      <c r="C14" s="77" t="n">
        <v>2350.98646287649</v>
      </c>
      <c r="D14" s="77" t="n">
        <v>2352.12824124726</v>
      </c>
      <c r="E14" s="77" t="n">
        <v>2355.38001541428</v>
      </c>
      <c r="F14" s="77" t="n">
        <v>2368.86762930792</v>
      </c>
      <c r="G14" s="77" t="n">
        <v>2370.24501211971</v>
      </c>
      <c r="H14" s="77" t="n">
        <v>2367.63800778001</v>
      </c>
      <c r="I14" s="77" t="n">
        <v>2361.37572023383</v>
      </c>
      <c r="J14" s="77" t="n">
        <v>2350.55311363236</v>
      </c>
      <c r="K14" s="77" t="n">
        <v>2335.49929192061</v>
      </c>
      <c r="L14" s="77" t="n">
        <v>2306.38688633285</v>
      </c>
      <c r="M14" s="77" t="n">
        <v>2290.24116097487</v>
      </c>
      <c r="N14" s="77" t="n">
        <v>2277.23474708092</v>
      </c>
      <c r="O14" s="77" t="n">
        <v>2267.85482773423</v>
      </c>
      <c r="P14" s="77" t="n">
        <v>2260.76164945594</v>
      </c>
      <c r="Q14" s="77" t="n">
        <v>2256.44239532927</v>
      </c>
      <c r="R14" s="77" t="n">
        <v>2258.92418129942</v>
      </c>
      <c r="S14" s="77" t="n">
        <v>2257.1324385171</v>
      </c>
      <c r="T14" s="77" t="n">
        <v>2255.0942829275</v>
      </c>
      <c r="U14" s="77" t="n">
        <v>2248.25495412022</v>
      </c>
      <c r="V14" s="77" t="n">
        <v>2249.14004322388</v>
      </c>
      <c r="W14" s="77" t="n">
        <v>2253.19478982807</v>
      </c>
      <c r="X14" s="77" t="n">
        <v>2267.92340683708</v>
      </c>
      <c r="Y14" s="77" t="n">
        <v>2272.68930876412</v>
      </c>
      <c r="Z14" s="77" t="n">
        <v>2274.99670851347</v>
      </c>
      <c r="AA14" s="77" t="n">
        <v>2269.45236115942</v>
      </c>
      <c r="AB14" s="77" t="n">
        <v>2270.88769024767</v>
      </c>
      <c r="AC14" s="77" t="n">
        <v>2273.9094508525</v>
      </c>
      <c r="AD14" s="77" t="n">
        <v>2281.26310069934</v>
      </c>
      <c r="AE14" s="77" t="n">
        <v>2285.3986310433</v>
      </c>
      <c r="AF14" s="77" t="n">
        <v>2289.06149960977</v>
      </c>
      <c r="AG14" s="77" t="n">
        <v>2290.08910106433</v>
      </c>
      <c r="AH14" s="77" t="n">
        <v>2294.4286000767</v>
      </c>
      <c r="AI14" s="77" t="n">
        <v>2299.91739131243</v>
      </c>
      <c r="AJ14" s="77" t="n">
        <v>2310.13672298969</v>
      </c>
      <c r="AK14" s="77" t="n">
        <v>2315.23816250853</v>
      </c>
      <c r="AL14" s="77" t="n">
        <v>2318.80295808711</v>
      </c>
      <c r="AM14" s="77" t="n">
        <v>2317.43131363147</v>
      </c>
      <c r="AN14" s="77" t="n">
        <v>2320.47266840001</v>
      </c>
      <c r="AO14" s="77" t="n">
        <v>2324.52722629877</v>
      </c>
      <c r="AP14" s="77" t="n">
        <v>2331.59989180936</v>
      </c>
      <c r="AQ14" s="77" t="n">
        <v>2336.17717760736</v>
      </c>
      <c r="AR14" s="77" t="n">
        <v>2340.26398817438</v>
      </c>
      <c r="AS14" s="77" t="n">
        <v>2338.72886009759</v>
      </c>
      <c r="AT14" s="77" t="n">
        <v>2345.68331776225</v>
      </c>
      <c r="AU14" s="77" t="n">
        <v>2355.99589775553</v>
      </c>
      <c r="AV14" s="77" t="n">
        <v>2378.15739333854</v>
      </c>
      <c r="AW14" s="77" t="n">
        <v>2388.81812304326</v>
      </c>
      <c r="AX14" s="77" t="n">
        <v>2396.46888013079</v>
      </c>
      <c r="AY14" s="77" t="n">
        <v>2397.7520286677</v>
      </c>
      <c r="AZ14" s="77" t="n">
        <v>2401.9010674709</v>
      </c>
      <c r="BA14" s="77" t="n">
        <v>2405.55836060697</v>
      </c>
      <c r="BB14" s="77" t="n">
        <v>2408.32242641458</v>
      </c>
      <c r="BC14" s="77" t="n">
        <v>2411.29733946239</v>
      </c>
      <c r="BD14" s="77" t="n">
        <v>2414.08161808905</v>
      </c>
      <c r="BE14" s="77" t="n">
        <v>2416.61940488915</v>
      </c>
      <c r="BF14" s="77" t="n">
        <v>2419.06430772762</v>
      </c>
      <c r="BG14" s="77" t="n">
        <v>2421.36046919904</v>
      </c>
      <c r="BH14" s="78" t="n">
        <v>2422.752</v>
      </c>
      <c r="BI14" s="78" t="n">
        <v>2425.318</v>
      </c>
      <c r="BJ14" s="78" t="n">
        <v>2428.301</v>
      </c>
      <c r="BK14" s="78" t="n">
        <v>2431.279</v>
      </c>
      <c r="BL14" s="78" t="n">
        <v>2435.415</v>
      </c>
      <c r="BM14" s="78" t="n">
        <v>2440.288</v>
      </c>
      <c r="BN14" s="78" t="n">
        <v>2447.528</v>
      </c>
      <c r="BO14" s="78" t="n">
        <v>2452.647</v>
      </c>
      <c r="BP14" s="78" t="n">
        <v>2457.277</v>
      </c>
      <c r="BQ14" s="78" t="n">
        <v>2460.474</v>
      </c>
      <c r="BR14" s="78" t="n">
        <v>2464.833</v>
      </c>
      <c r="BS14" s="78" t="n">
        <v>2469.411</v>
      </c>
      <c r="BT14" s="78" t="n">
        <v>2474.207</v>
      </c>
      <c r="BU14" s="78" t="n">
        <v>2479.221</v>
      </c>
      <c r="BV14" s="78" t="n">
        <v>2484.454</v>
      </c>
    </row>
    <row r="15" customFormat="false" ht="11.1" hidden="false" customHeight="true" outlineLevel="0" collapsed="false">
      <c r="A15" s="592"/>
      <c r="B15" s="594" t="s">
        <v>1157</v>
      </c>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5"/>
      <c r="BH15" s="596"/>
      <c r="BI15" s="596"/>
      <c r="BJ15" s="596"/>
      <c r="BK15" s="596"/>
      <c r="BL15" s="596"/>
      <c r="BM15" s="596"/>
      <c r="BN15" s="596"/>
      <c r="BO15" s="596"/>
      <c r="BP15" s="596"/>
      <c r="BQ15" s="596"/>
      <c r="BR15" s="596"/>
      <c r="BS15" s="596"/>
      <c r="BT15" s="596"/>
      <c r="BU15" s="596"/>
      <c r="BV15" s="596"/>
    </row>
    <row r="16" customFormat="false" ht="11.1" hidden="false" customHeight="true" outlineLevel="0" collapsed="false">
      <c r="A16" s="592" t="s">
        <v>1158</v>
      </c>
      <c r="B16" s="593" t="s">
        <v>653</v>
      </c>
      <c r="C16" s="339" t="n">
        <v>100.619796705214</v>
      </c>
      <c r="D16" s="339" t="n">
        <v>100.350625806098</v>
      </c>
      <c r="E16" s="339" t="n">
        <v>99.9284429517039</v>
      </c>
      <c r="F16" s="339" t="n">
        <v>99.3971505748989</v>
      </c>
      <c r="G16" s="339" t="n">
        <v>98.6360169852978</v>
      </c>
      <c r="H16" s="339" t="n">
        <v>97.6889446157679</v>
      </c>
      <c r="I16" s="339" t="n">
        <v>96.6040791675178</v>
      </c>
      <c r="J16" s="339" t="n">
        <v>95.249019962224</v>
      </c>
      <c r="K16" s="339" t="n">
        <v>93.671912701095</v>
      </c>
      <c r="L16" s="339" t="n">
        <v>91.5637299298225</v>
      </c>
      <c r="M16" s="339" t="n">
        <v>89.7742971477546</v>
      </c>
      <c r="N16" s="339" t="n">
        <v>87.9945869005827</v>
      </c>
      <c r="O16" s="339" t="n">
        <v>85.6967300656743</v>
      </c>
      <c r="P16" s="339" t="n">
        <v>84.3323667302692</v>
      </c>
      <c r="Q16" s="339" t="n">
        <v>83.3736277717347</v>
      </c>
      <c r="R16" s="339" t="n">
        <v>82.901575946141</v>
      </c>
      <c r="S16" s="339" t="n">
        <v>82.6932886742952</v>
      </c>
      <c r="T16" s="339" t="n">
        <v>82.8298287122674</v>
      </c>
      <c r="U16" s="339" t="n">
        <v>83.8056782662178</v>
      </c>
      <c r="V16" s="339" t="n">
        <v>84.2610112692059</v>
      </c>
      <c r="W16" s="339" t="n">
        <v>84.690309927392</v>
      </c>
      <c r="X16" s="339" t="n">
        <v>84.9938506554502</v>
      </c>
      <c r="Y16" s="339" t="n">
        <v>85.4458733130266</v>
      </c>
      <c r="Z16" s="339" t="n">
        <v>85.9466543147954</v>
      </c>
      <c r="AA16" s="339" t="n">
        <v>86.4639547753514</v>
      </c>
      <c r="AB16" s="339" t="n">
        <v>87.0864316295589</v>
      </c>
      <c r="AC16" s="339" t="n">
        <v>87.7818459920125</v>
      </c>
      <c r="AD16" s="339" t="n">
        <v>88.8184813342029</v>
      </c>
      <c r="AE16" s="339" t="n">
        <v>89.4585581095312</v>
      </c>
      <c r="AF16" s="339" t="n">
        <v>89.9703597894878</v>
      </c>
      <c r="AG16" s="339" t="n">
        <v>90.2901600128334</v>
      </c>
      <c r="AH16" s="339" t="n">
        <v>90.5932062729762</v>
      </c>
      <c r="AI16" s="339" t="n">
        <v>90.8157722086767</v>
      </c>
      <c r="AJ16" s="339" t="n">
        <v>90.7518805191847</v>
      </c>
      <c r="AK16" s="339" t="n">
        <v>90.9679687815635</v>
      </c>
      <c r="AL16" s="339" t="n">
        <v>91.2580596950629</v>
      </c>
      <c r="AM16" s="339" t="n">
        <v>91.9191447919738</v>
      </c>
      <c r="AN16" s="339" t="n">
        <v>92.134497358496</v>
      </c>
      <c r="AO16" s="339" t="n">
        <v>92.2011089269205</v>
      </c>
      <c r="AP16" s="339" t="n">
        <v>91.733170736696</v>
      </c>
      <c r="AQ16" s="339" t="n">
        <v>91.7916568793386</v>
      </c>
      <c r="AR16" s="339" t="n">
        <v>91.9907585942971</v>
      </c>
      <c r="AS16" s="339" t="n">
        <v>92.5444834211566</v>
      </c>
      <c r="AT16" s="339" t="n">
        <v>92.8643106260577</v>
      </c>
      <c r="AU16" s="339" t="n">
        <v>93.1642477485857</v>
      </c>
      <c r="AV16" s="339" t="n">
        <v>93.276508939465</v>
      </c>
      <c r="AW16" s="339" t="n">
        <v>93.6625052842034</v>
      </c>
      <c r="AX16" s="339" t="n">
        <v>94.1544509335252</v>
      </c>
      <c r="AY16" s="339" t="n">
        <v>95.2134226348321</v>
      </c>
      <c r="AZ16" s="339" t="n">
        <v>95.5714593327698</v>
      </c>
      <c r="BA16" s="339" t="n">
        <v>95.6896377747399</v>
      </c>
      <c r="BB16" s="339" t="n">
        <v>95.1049257272908</v>
      </c>
      <c r="BC16" s="339" t="n">
        <v>95.0906618324145</v>
      </c>
      <c r="BD16" s="339" t="n">
        <v>95.1838138566592</v>
      </c>
      <c r="BE16" s="339" t="n">
        <v>95.5462659461741</v>
      </c>
      <c r="BF16" s="339" t="n">
        <v>95.7328366990493</v>
      </c>
      <c r="BG16" s="339" t="n">
        <v>95.9054102614338</v>
      </c>
      <c r="BH16" s="340" t="n">
        <v>96.08224</v>
      </c>
      <c r="BI16" s="340" t="n">
        <v>96.21313</v>
      </c>
      <c r="BJ16" s="340" t="n">
        <v>96.31633</v>
      </c>
      <c r="BK16" s="340" t="n">
        <v>96.34387</v>
      </c>
      <c r="BL16" s="340" t="n">
        <v>96.42767</v>
      </c>
      <c r="BM16" s="340" t="n">
        <v>96.51977</v>
      </c>
      <c r="BN16" s="340" t="n">
        <v>96.60517</v>
      </c>
      <c r="BO16" s="340" t="n">
        <v>96.72507</v>
      </c>
      <c r="BP16" s="340" t="n">
        <v>96.86449</v>
      </c>
      <c r="BQ16" s="340" t="n">
        <v>97.03959</v>
      </c>
      <c r="BR16" s="340" t="n">
        <v>97.20592</v>
      </c>
      <c r="BS16" s="340" t="n">
        <v>97.37964</v>
      </c>
      <c r="BT16" s="340" t="n">
        <v>97.56075</v>
      </c>
      <c r="BU16" s="340" t="n">
        <v>97.74926</v>
      </c>
      <c r="BV16" s="340" t="n">
        <v>97.94516</v>
      </c>
    </row>
    <row r="17" customFormat="false" ht="11.1" hidden="false" customHeight="true" outlineLevel="0" collapsed="false">
      <c r="A17" s="592" t="s">
        <v>1159</v>
      </c>
      <c r="B17" s="593" t="s">
        <v>655</v>
      </c>
      <c r="C17" s="339" t="n">
        <v>100.3701174464</v>
      </c>
      <c r="D17" s="339" t="n">
        <v>100.031191925176</v>
      </c>
      <c r="E17" s="339" t="n">
        <v>99.5355201148011</v>
      </c>
      <c r="F17" s="339" t="n">
        <v>98.8998767609417</v>
      </c>
      <c r="G17" s="339" t="n">
        <v>98.0781313130171</v>
      </c>
      <c r="H17" s="339" t="n">
        <v>97.087058516693</v>
      </c>
      <c r="I17" s="339" t="n">
        <v>96.0096899843521</v>
      </c>
      <c r="J17" s="339" t="n">
        <v>94.6176887819416</v>
      </c>
      <c r="K17" s="339" t="n">
        <v>92.9940865218444</v>
      </c>
      <c r="L17" s="339" t="n">
        <v>90.8141870305673</v>
      </c>
      <c r="M17" s="339" t="n">
        <v>88.9709047852164</v>
      </c>
      <c r="N17" s="339" t="n">
        <v>87.1395436122986</v>
      </c>
      <c r="O17" s="339" t="n">
        <v>84.8435227434227</v>
      </c>
      <c r="P17" s="339" t="n">
        <v>83.3934392916643</v>
      </c>
      <c r="Q17" s="339" t="n">
        <v>82.3127124886323</v>
      </c>
      <c r="R17" s="339" t="n">
        <v>81.5883877699424</v>
      </c>
      <c r="S17" s="339" t="n">
        <v>81.2560901876514</v>
      </c>
      <c r="T17" s="339" t="n">
        <v>81.302865177375</v>
      </c>
      <c r="U17" s="339" t="n">
        <v>82.2431245675873</v>
      </c>
      <c r="V17" s="339" t="n">
        <v>82.6622358299846</v>
      </c>
      <c r="W17" s="339" t="n">
        <v>83.0746107930409</v>
      </c>
      <c r="X17" s="339" t="n">
        <v>83.4210390294343</v>
      </c>
      <c r="Y17" s="339" t="n">
        <v>83.8643492143002</v>
      </c>
      <c r="Z17" s="339" t="n">
        <v>84.3453309203167</v>
      </c>
      <c r="AA17" s="339" t="n">
        <v>84.8135204082097</v>
      </c>
      <c r="AB17" s="339" t="n">
        <v>85.4076929609828</v>
      </c>
      <c r="AC17" s="339" t="n">
        <v>86.077384839362</v>
      </c>
      <c r="AD17" s="339" t="n">
        <v>87.1321134707115</v>
      </c>
      <c r="AE17" s="339" t="n">
        <v>87.7207059297795</v>
      </c>
      <c r="AF17" s="339" t="n">
        <v>88.1526796439303</v>
      </c>
      <c r="AG17" s="339" t="n">
        <v>88.2995986422085</v>
      </c>
      <c r="AH17" s="339" t="n">
        <v>88.5146618447416</v>
      </c>
      <c r="AI17" s="339" t="n">
        <v>88.6694332805741</v>
      </c>
      <c r="AJ17" s="339" t="n">
        <v>88.5572727007867</v>
      </c>
      <c r="AK17" s="339" t="n">
        <v>88.7464407899075</v>
      </c>
      <c r="AL17" s="339" t="n">
        <v>89.0302972990172</v>
      </c>
      <c r="AM17" s="339" t="n">
        <v>89.7172965026553</v>
      </c>
      <c r="AN17" s="339" t="n">
        <v>89.959189145838</v>
      </c>
      <c r="AO17" s="339" t="n">
        <v>90.064429503105</v>
      </c>
      <c r="AP17" s="339" t="n">
        <v>89.7503578483554</v>
      </c>
      <c r="AQ17" s="339" t="n">
        <v>89.7942884283663</v>
      </c>
      <c r="AR17" s="339" t="n">
        <v>89.9135615170369</v>
      </c>
      <c r="AS17" s="339" t="n">
        <v>90.1741332774385</v>
      </c>
      <c r="AT17" s="339" t="n">
        <v>90.394624261125</v>
      </c>
      <c r="AU17" s="339" t="n">
        <v>90.6409906311678</v>
      </c>
      <c r="AV17" s="339" t="n">
        <v>90.7292497546579</v>
      </c>
      <c r="AW17" s="339" t="n">
        <v>91.165353872095</v>
      </c>
      <c r="AX17" s="339" t="n">
        <v>91.7653203505702</v>
      </c>
      <c r="AY17" s="339" t="n">
        <v>93.1226622810949</v>
      </c>
      <c r="AZ17" s="339" t="n">
        <v>93.6052186633876</v>
      </c>
      <c r="BA17" s="339" t="n">
        <v>93.8065025884598</v>
      </c>
      <c r="BB17" s="339" t="n">
        <v>93.237521259156</v>
      </c>
      <c r="BC17" s="339" t="n">
        <v>93.2430048676539</v>
      </c>
      <c r="BD17" s="339" t="n">
        <v>93.3339606167979</v>
      </c>
      <c r="BE17" s="339" t="n">
        <v>93.6430836875784</v>
      </c>
      <c r="BF17" s="339" t="n">
        <v>93.805462332272</v>
      </c>
      <c r="BG17" s="339" t="n">
        <v>93.9537917318692</v>
      </c>
      <c r="BH17" s="340" t="n">
        <v>94.10014</v>
      </c>
      <c r="BI17" s="340" t="n">
        <v>94.21132</v>
      </c>
      <c r="BJ17" s="340" t="n">
        <v>94.29939</v>
      </c>
      <c r="BK17" s="340" t="n">
        <v>94.29542</v>
      </c>
      <c r="BL17" s="340" t="n">
        <v>94.38899</v>
      </c>
      <c r="BM17" s="340" t="n">
        <v>94.51116</v>
      </c>
      <c r="BN17" s="340" t="n">
        <v>94.68073</v>
      </c>
      <c r="BO17" s="340" t="n">
        <v>94.846</v>
      </c>
      <c r="BP17" s="340" t="n">
        <v>95.02577</v>
      </c>
      <c r="BQ17" s="340" t="n">
        <v>95.25019</v>
      </c>
      <c r="BR17" s="340" t="n">
        <v>95.43634</v>
      </c>
      <c r="BS17" s="340" t="n">
        <v>95.61439</v>
      </c>
      <c r="BT17" s="340" t="n">
        <v>95.78432</v>
      </c>
      <c r="BU17" s="340" t="n">
        <v>95.94613</v>
      </c>
      <c r="BV17" s="340" t="n">
        <v>96.09984</v>
      </c>
    </row>
    <row r="18" customFormat="false" ht="11.1" hidden="false" customHeight="true" outlineLevel="0" collapsed="false">
      <c r="A18" s="592" t="s">
        <v>1160</v>
      </c>
      <c r="B18" s="593" t="s">
        <v>657</v>
      </c>
      <c r="C18" s="339" t="n">
        <v>100.187108749593</v>
      </c>
      <c r="D18" s="339" t="n">
        <v>99.7867315584338</v>
      </c>
      <c r="E18" s="339" t="n">
        <v>99.1947545740356</v>
      </c>
      <c r="F18" s="339" t="n">
        <v>98.4352500788898</v>
      </c>
      <c r="G18" s="339" t="n">
        <v>97.4420192961437</v>
      </c>
      <c r="H18" s="339" t="n">
        <v>96.2391345082891</v>
      </c>
      <c r="I18" s="339" t="n">
        <v>94.8070969115242</v>
      </c>
      <c r="J18" s="339" t="n">
        <v>93.1995282163043</v>
      </c>
      <c r="K18" s="339" t="n">
        <v>91.3969296188273</v>
      </c>
      <c r="L18" s="339" t="n">
        <v>89.3439269126894</v>
      </c>
      <c r="M18" s="339" t="n">
        <v>87.1927991655013</v>
      </c>
      <c r="N18" s="339" t="n">
        <v>84.8881721708592</v>
      </c>
      <c r="O18" s="339" t="n">
        <v>81.6342076565813</v>
      </c>
      <c r="P18" s="339" t="n">
        <v>79.6194608711674</v>
      </c>
      <c r="Q18" s="339" t="n">
        <v>78.0480935424358</v>
      </c>
      <c r="R18" s="339" t="n">
        <v>76.7832875631394</v>
      </c>
      <c r="S18" s="339" t="n">
        <v>76.2012927282075</v>
      </c>
      <c r="T18" s="339" t="n">
        <v>76.1652909303931</v>
      </c>
      <c r="U18" s="339" t="n">
        <v>77.3419353316385</v>
      </c>
      <c r="V18" s="339" t="n">
        <v>77.8979297366023</v>
      </c>
      <c r="W18" s="339" t="n">
        <v>78.4999273072269</v>
      </c>
      <c r="X18" s="339" t="n">
        <v>79.204660686804</v>
      </c>
      <c r="Y18" s="339" t="n">
        <v>79.8561151062812</v>
      </c>
      <c r="Z18" s="339" t="n">
        <v>80.5110232089503</v>
      </c>
      <c r="AA18" s="339" t="n">
        <v>81.0229525218752</v>
      </c>
      <c r="AB18" s="339" t="n">
        <v>81.7945923456302</v>
      </c>
      <c r="AC18" s="339" t="n">
        <v>82.6795102072792</v>
      </c>
      <c r="AD18" s="339" t="n">
        <v>84.0247203539992</v>
      </c>
      <c r="AE18" s="339" t="n">
        <v>84.8759336060534</v>
      </c>
      <c r="AF18" s="339" t="n">
        <v>85.5801642106187</v>
      </c>
      <c r="AG18" s="339" t="n">
        <v>86.0466087670415</v>
      </c>
      <c r="AH18" s="339" t="n">
        <v>86.5249766271195</v>
      </c>
      <c r="AI18" s="339" t="n">
        <v>86.9244643901989</v>
      </c>
      <c r="AJ18" s="339" t="n">
        <v>86.9924148858931</v>
      </c>
      <c r="AK18" s="339" t="n">
        <v>87.4236353327653</v>
      </c>
      <c r="AL18" s="339" t="n">
        <v>87.9654685604291</v>
      </c>
      <c r="AM18" s="339" t="n">
        <v>88.9852190638107</v>
      </c>
      <c r="AN18" s="339" t="n">
        <v>89.4727994818624</v>
      </c>
      <c r="AO18" s="339" t="n">
        <v>89.7955143095107</v>
      </c>
      <c r="AP18" s="339" t="n">
        <v>89.6071847486031</v>
      </c>
      <c r="AQ18" s="339" t="n">
        <v>89.8598024940588</v>
      </c>
      <c r="AR18" s="339" t="n">
        <v>90.2071887477255</v>
      </c>
      <c r="AS18" s="339" t="n">
        <v>90.7722122899853</v>
      </c>
      <c r="AT18" s="339" t="n">
        <v>91.216983974787</v>
      </c>
      <c r="AU18" s="339" t="n">
        <v>91.664372582513</v>
      </c>
      <c r="AV18" s="339" t="n">
        <v>91.8706672338971</v>
      </c>
      <c r="AW18" s="339" t="n">
        <v>92.506072846921</v>
      </c>
      <c r="AX18" s="339" t="n">
        <v>93.3268785423187</v>
      </c>
      <c r="AY18" s="339" t="n">
        <v>94.9093711717787</v>
      </c>
      <c r="AZ18" s="339" t="n">
        <v>95.6687618931574</v>
      </c>
      <c r="BA18" s="339" t="n">
        <v>96.1813375581433</v>
      </c>
      <c r="BB18" s="339" t="n">
        <v>96.1239105490214</v>
      </c>
      <c r="BC18" s="339" t="n">
        <v>96.3852468145083</v>
      </c>
      <c r="BD18" s="339" t="n">
        <v>96.6421587368887</v>
      </c>
      <c r="BE18" s="339" t="n">
        <v>96.9104747113061</v>
      </c>
      <c r="BF18" s="339" t="n">
        <v>97.1466666511163</v>
      </c>
      <c r="BG18" s="339" t="n">
        <v>97.3665629514626</v>
      </c>
      <c r="BH18" s="340" t="n">
        <v>97.57177</v>
      </c>
      <c r="BI18" s="340" t="n">
        <v>97.75787</v>
      </c>
      <c r="BJ18" s="340" t="n">
        <v>97.92647</v>
      </c>
      <c r="BK18" s="340" t="n">
        <v>97.99645</v>
      </c>
      <c r="BL18" s="340" t="n">
        <v>98.19087</v>
      </c>
      <c r="BM18" s="340" t="n">
        <v>98.42863</v>
      </c>
      <c r="BN18" s="340" t="n">
        <v>98.76236</v>
      </c>
      <c r="BO18" s="340" t="n">
        <v>99.04728</v>
      </c>
      <c r="BP18" s="340" t="n">
        <v>99.33604</v>
      </c>
      <c r="BQ18" s="340" t="n">
        <v>99.64548</v>
      </c>
      <c r="BR18" s="340" t="n">
        <v>99.92928</v>
      </c>
      <c r="BS18" s="340" t="n">
        <v>100.2043</v>
      </c>
      <c r="BT18" s="340" t="n">
        <v>100.4705</v>
      </c>
      <c r="BU18" s="340" t="n">
        <v>100.7279</v>
      </c>
      <c r="BV18" s="340" t="n">
        <v>100.9765</v>
      </c>
    </row>
    <row r="19" customFormat="false" ht="11.1" hidden="false" customHeight="true" outlineLevel="0" collapsed="false">
      <c r="A19" s="592" t="s">
        <v>1161</v>
      </c>
      <c r="B19" s="593" t="s">
        <v>659</v>
      </c>
      <c r="C19" s="339" t="n">
        <v>101.652177049162</v>
      </c>
      <c r="D19" s="339" t="n">
        <v>101.481964421492</v>
      </c>
      <c r="E19" s="339" t="n">
        <v>101.110191827971</v>
      </c>
      <c r="F19" s="339" t="n">
        <v>100.541197749521</v>
      </c>
      <c r="G19" s="339" t="n">
        <v>99.7630513636054</v>
      </c>
      <c r="H19" s="339" t="n">
        <v>98.7800911511472</v>
      </c>
      <c r="I19" s="339" t="n">
        <v>97.5553610871335</v>
      </c>
      <c r="J19" s="339" t="n">
        <v>96.1904902403487</v>
      </c>
      <c r="K19" s="339" t="n">
        <v>94.6485225857805</v>
      </c>
      <c r="L19" s="339" t="n">
        <v>92.7290382729849</v>
      </c>
      <c r="M19" s="339" t="n">
        <v>90.9831918906823</v>
      </c>
      <c r="N19" s="339" t="n">
        <v>89.210563588429</v>
      </c>
      <c r="O19" s="339" t="n">
        <v>87.0144384459065</v>
      </c>
      <c r="P19" s="339" t="n">
        <v>85.4857824939904</v>
      </c>
      <c r="Q19" s="339" t="n">
        <v>84.2278808123624</v>
      </c>
      <c r="R19" s="339" t="n">
        <v>82.9863856588831</v>
      </c>
      <c r="S19" s="339" t="n">
        <v>82.4607533244358</v>
      </c>
      <c r="T19" s="339" t="n">
        <v>82.3966360668811</v>
      </c>
      <c r="U19" s="339" t="n">
        <v>83.4396503293794</v>
      </c>
      <c r="V19" s="339" t="n">
        <v>83.8143508932395</v>
      </c>
      <c r="W19" s="339" t="n">
        <v>84.1663542016218</v>
      </c>
      <c r="X19" s="339" t="n">
        <v>84.3611213588291</v>
      </c>
      <c r="Y19" s="339" t="n">
        <v>84.7686343280286</v>
      </c>
      <c r="Z19" s="339" t="n">
        <v>85.2543542135232</v>
      </c>
      <c r="AA19" s="339" t="n">
        <v>85.7734583867219</v>
      </c>
      <c r="AB19" s="339" t="n">
        <v>86.4492090762498</v>
      </c>
      <c r="AC19" s="339" t="n">
        <v>87.2367836535159</v>
      </c>
      <c r="AD19" s="339" t="n">
        <v>88.4811107199568</v>
      </c>
      <c r="AE19" s="339" t="n">
        <v>89.2336366216221</v>
      </c>
      <c r="AF19" s="339" t="n">
        <v>89.8392899599483</v>
      </c>
      <c r="AG19" s="339" t="n">
        <v>90.1937561693418</v>
      </c>
      <c r="AH19" s="339" t="n">
        <v>90.583900305185</v>
      </c>
      <c r="AI19" s="339" t="n">
        <v>90.9054078018842</v>
      </c>
      <c r="AJ19" s="339" t="n">
        <v>90.9414300077283</v>
      </c>
      <c r="AK19" s="339" t="n">
        <v>91.288300714923</v>
      </c>
      <c r="AL19" s="339" t="n">
        <v>91.7291712717572</v>
      </c>
      <c r="AM19" s="339" t="n">
        <v>92.5723254606458</v>
      </c>
      <c r="AN19" s="339" t="n">
        <v>92.9699828799478</v>
      </c>
      <c r="AO19" s="339" t="n">
        <v>93.230427312078</v>
      </c>
      <c r="AP19" s="339" t="n">
        <v>93.0120332765322</v>
      </c>
      <c r="AQ19" s="339" t="n">
        <v>93.2542708446973</v>
      </c>
      <c r="AR19" s="339" t="n">
        <v>93.6155145360688</v>
      </c>
      <c r="AS19" s="339" t="n">
        <v>94.2509480556315</v>
      </c>
      <c r="AT19" s="339" t="n">
        <v>94.7338162146775</v>
      </c>
      <c r="AU19" s="339" t="n">
        <v>95.2193027181914</v>
      </c>
      <c r="AV19" s="339" t="n">
        <v>95.5008807479793</v>
      </c>
      <c r="AW19" s="339" t="n">
        <v>96.1464990540746</v>
      </c>
      <c r="AX19" s="339" t="n">
        <v>96.9496308182834</v>
      </c>
      <c r="AY19" s="339" t="n">
        <v>98.4791994973749</v>
      </c>
      <c r="AZ19" s="339" t="n">
        <v>99.1706655852337</v>
      </c>
      <c r="BA19" s="339" t="n">
        <v>99.592952538629</v>
      </c>
      <c r="BB19" s="339" t="n">
        <v>99.3731702350116</v>
      </c>
      <c r="BC19" s="339" t="n">
        <v>99.5367665113921</v>
      </c>
      <c r="BD19" s="339" t="n">
        <v>99.7108512452211</v>
      </c>
      <c r="BE19" s="339" t="n">
        <v>99.905246704199</v>
      </c>
      <c r="BF19" s="339" t="n">
        <v>100.09294165215</v>
      </c>
      <c r="BG19" s="339" t="n">
        <v>100.283758356774</v>
      </c>
      <c r="BH19" s="340" t="n">
        <v>100.5044</v>
      </c>
      <c r="BI19" s="340" t="n">
        <v>100.6814</v>
      </c>
      <c r="BJ19" s="340" t="n">
        <v>100.8416</v>
      </c>
      <c r="BK19" s="340" t="n">
        <v>100.9353</v>
      </c>
      <c r="BL19" s="340" t="n">
        <v>101.099</v>
      </c>
      <c r="BM19" s="340" t="n">
        <v>101.2831</v>
      </c>
      <c r="BN19" s="340" t="n">
        <v>101.4815</v>
      </c>
      <c r="BO19" s="340" t="n">
        <v>101.7107</v>
      </c>
      <c r="BP19" s="340" t="n">
        <v>101.9648</v>
      </c>
      <c r="BQ19" s="340" t="n">
        <v>102.2868</v>
      </c>
      <c r="BR19" s="340" t="n">
        <v>102.5583</v>
      </c>
      <c r="BS19" s="340" t="n">
        <v>102.8225</v>
      </c>
      <c r="BT19" s="340" t="n">
        <v>103.0792</v>
      </c>
      <c r="BU19" s="340" t="n">
        <v>103.3286</v>
      </c>
      <c r="BV19" s="340" t="n">
        <v>103.5705</v>
      </c>
    </row>
    <row r="20" customFormat="false" ht="11.1" hidden="false" customHeight="true" outlineLevel="0" collapsed="false">
      <c r="A20" s="592" t="s">
        <v>1162</v>
      </c>
      <c r="B20" s="593" t="s">
        <v>661</v>
      </c>
      <c r="C20" s="339" t="n">
        <v>99.7291833812871</v>
      </c>
      <c r="D20" s="339" t="n">
        <v>99.1922062322716</v>
      </c>
      <c r="E20" s="339" t="n">
        <v>98.4851400815135</v>
      </c>
      <c r="F20" s="339" t="n">
        <v>97.5605664254239</v>
      </c>
      <c r="G20" s="339" t="n">
        <v>96.5488861488723</v>
      </c>
      <c r="H20" s="339" t="n">
        <v>95.4026807482698</v>
      </c>
      <c r="I20" s="339" t="n">
        <v>94.2357429274649</v>
      </c>
      <c r="J20" s="339" t="n">
        <v>92.7351427508741</v>
      </c>
      <c r="K20" s="339" t="n">
        <v>91.0146729223461</v>
      </c>
      <c r="L20" s="339" t="n">
        <v>88.7625177602303</v>
      </c>
      <c r="M20" s="339" t="n">
        <v>86.8361703890654</v>
      </c>
      <c r="N20" s="339" t="n">
        <v>84.9238151272009</v>
      </c>
      <c r="O20" s="339" t="n">
        <v>82.5202258535428</v>
      </c>
      <c r="P20" s="339" t="n">
        <v>81.0147744010998</v>
      </c>
      <c r="Q20" s="339" t="n">
        <v>79.9022346487778</v>
      </c>
      <c r="R20" s="339" t="n">
        <v>79.2093855186815</v>
      </c>
      <c r="S20" s="339" t="n">
        <v>78.8625849750231</v>
      </c>
      <c r="T20" s="339" t="n">
        <v>78.8886119399071</v>
      </c>
      <c r="U20" s="339" t="n">
        <v>79.7937279771484</v>
      </c>
      <c r="V20" s="339" t="n">
        <v>80.1857137862564</v>
      </c>
      <c r="W20" s="339" t="n">
        <v>80.5708309310458</v>
      </c>
      <c r="X20" s="339" t="n">
        <v>80.9533277183041</v>
      </c>
      <c r="Y20" s="339" t="n">
        <v>81.3215213043658</v>
      </c>
      <c r="Z20" s="339" t="n">
        <v>81.6796599960185</v>
      </c>
      <c r="AA20" s="339" t="n">
        <v>81.8609629638717</v>
      </c>
      <c r="AB20" s="339" t="n">
        <v>82.3240774887489</v>
      </c>
      <c r="AC20" s="339" t="n">
        <v>82.9022227412597</v>
      </c>
      <c r="AD20" s="339" t="n">
        <v>83.8918267299572</v>
      </c>
      <c r="AE20" s="339" t="n">
        <v>84.4777124313204</v>
      </c>
      <c r="AF20" s="339" t="n">
        <v>84.9563078539026</v>
      </c>
      <c r="AG20" s="339" t="n">
        <v>85.3026923912574</v>
      </c>
      <c r="AH20" s="339" t="n">
        <v>85.5853977111118</v>
      </c>
      <c r="AI20" s="339" t="n">
        <v>85.7795032070198</v>
      </c>
      <c r="AJ20" s="339" t="n">
        <v>85.6128761709598</v>
      </c>
      <c r="AK20" s="339" t="n">
        <v>85.8338815499908</v>
      </c>
      <c r="AL20" s="339" t="n">
        <v>86.1703866360914</v>
      </c>
      <c r="AM20" s="339" t="n">
        <v>86.9911574289984</v>
      </c>
      <c r="AN20" s="339" t="n">
        <v>87.2820874294356</v>
      </c>
      <c r="AO20" s="339" t="n">
        <v>87.4119426371399</v>
      </c>
      <c r="AP20" s="339" t="n">
        <v>86.9955899891225</v>
      </c>
      <c r="AQ20" s="339" t="n">
        <v>87.0921454086023</v>
      </c>
      <c r="AR20" s="339" t="n">
        <v>87.3164758325906</v>
      </c>
      <c r="AS20" s="339" t="n">
        <v>87.8189459780123</v>
      </c>
      <c r="AT20" s="339" t="n">
        <v>88.1860528733239</v>
      </c>
      <c r="AU20" s="339" t="n">
        <v>88.5681612354501</v>
      </c>
      <c r="AV20" s="339" t="n">
        <v>88.8901219955569</v>
      </c>
      <c r="AW20" s="339" t="n">
        <v>89.3585950929383</v>
      </c>
      <c r="AX20" s="339" t="n">
        <v>89.8984314587602</v>
      </c>
      <c r="AY20" s="339" t="n">
        <v>90.8869252845398</v>
      </c>
      <c r="AZ20" s="339" t="n">
        <v>91.2865175436045</v>
      </c>
      <c r="BA20" s="339" t="n">
        <v>91.4745024274715</v>
      </c>
      <c r="BB20" s="339" t="n">
        <v>91.0952065547943</v>
      </c>
      <c r="BC20" s="339" t="n">
        <v>91.1267317242761</v>
      </c>
      <c r="BD20" s="339" t="n">
        <v>91.2134045545701</v>
      </c>
      <c r="BE20" s="339" t="n">
        <v>91.4152686106276</v>
      </c>
      <c r="BF20" s="339" t="n">
        <v>91.567204088833</v>
      </c>
      <c r="BG20" s="339" t="n">
        <v>91.7292545541375</v>
      </c>
      <c r="BH20" s="340" t="n">
        <v>91.93648</v>
      </c>
      <c r="BI20" s="340" t="n">
        <v>92.09246</v>
      </c>
      <c r="BJ20" s="340" t="n">
        <v>92.23228</v>
      </c>
      <c r="BK20" s="340" t="n">
        <v>92.31451</v>
      </c>
      <c r="BL20" s="340" t="n">
        <v>92.45302</v>
      </c>
      <c r="BM20" s="340" t="n">
        <v>92.60641</v>
      </c>
      <c r="BN20" s="340" t="n">
        <v>92.7783</v>
      </c>
      <c r="BO20" s="340" t="n">
        <v>92.95874</v>
      </c>
      <c r="BP20" s="340" t="n">
        <v>93.15134</v>
      </c>
      <c r="BQ20" s="340" t="n">
        <v>93.37381</v>
      </c>
      <c r="BR20" s="340" t="n">
        <v>93.57745</v>
      </c>
      <c r="BS20" s="340" t="n">
        <v>93.77998</v>
      </c>
      <c r="BT20" s="340" t="n">
        <v>93.98138</v>
      </c>
      <c r="BU20" s="340" t="n">
        <v>94.18166</v>
      </c>
      <c r="BV20" s="340" t="n">
        <v>94.38082</v>
      </c>
    </row>
    <row r="21" customFormat="false" ht="11.1" hidden="false" customHeight="true" outlineLevel="0" collapsed="false">
      <c r="A21" s="592" t="s">
        <v>1163</v>
      </c>
      <c r="B21" s="593" t="s">
        <v>663</v>
      </c>
      <c r="C21" s="339" t="n">
        <v>99.9642478874656</v>
      </c>
      <c r="D21" s="339" t="n">
        <v>99.5031828956197</v>
      </c>
      <c r="E21" s="339" t="n">
        <v>98.8742685204312</v>
      </c>
      <c r="F21" s="339" t="n">
        <v>98.1396590291817</v>
      </c>
      <c r="G21" s="339" t="n">
        <v>97.1284301868467</v>
      </c>
      <c r="H21" s="339" t="n">
        <v>95.9027362607079</v>
      </c>
      <c r="I21" s="339" t="n">
        <v>94.4871653798712</v>
      </c>
      <c r="J21" s="339" t="n">
        <v>92.8141001892954</v>
      </c>
      <c r="K21" s="339" t="n">
        <v>90.9081288180863</v>
      </c>
      <c r="L21" s="339" t="n">
        <v>88.4386298500154</v>
      </c>
      <c r="M21" s="339" t="n">
        <v>86.3148121797114</v>
      </c>
      <c r="N21" s="339" t="n">
        <v>84.2060543909456</v>
      </c>
      <c r="O21" s="339" t="n">
        <v>81.5866366899683</v>
      </c>
      <c r="P21" s="339" t="n">
        <v>79.9022885095913</v>
      </c>
      <c r="Q21" s="339" t="n">
        <v>78.6272900560649</v>
      </c>
      <c r="R21" s="339" t="n">
        <v>77.6886565059428</v>
      </c>
      <c r="S21" s="339" t="n">
        <v>77.2870961237022</v>
      </c>
      <c r="T21" s="339" t="n">
        <v>77.3496240858969</v>
      </c>
      <c r="U21" s="339" t="n">
        <v>78.560144007717</v>
      </c>
      <c r="V21" s="339" t="n">
        <v>79.0379209473896</v>
      </c>
      <c r="W21" s="339" t="n">
        <v>79.4668585201047</v>
      </c>
      <c r="X21" s="339" t="n">
        <v>79.7917295837242</v>
      </c>
      <c r="Y21" s="339" t="n">
        <v>80.1644087791283</v>
      </c>
      <c r="Z21" s="339" t="n">
        <v>80.5296689641789</v>
      </c>
      <c r="AA21" s="339" t="n">
        <v>80.6799191101401</v>
      </c>
      <c r="AB21" s="339" t="n">
        <v>81.1860345460352</v>
      </c>
      <c r="AC21" s="339" t="n">
        <v>81.8404242431285</v>
      </c>
      <c r="AD21" s="339" t="n">
        <v>83.0659815250225</v>
      </c>
      <c r="AE21" s="339" t="n">
        <v>83.6997497518104</v>
      </c>
      <c r="AF21" s="339" t="n">
        <v>84.1646222470946</v>
      </c>
      <c r="AG21" s="339" t="n">
        <v>84.287760080117</v>
      </c>
      <c r="AH21" s="339" t="n">
        <v>84.5444703104627</v>
      </c>
      <c r="AI21" s="339" t="n">
        <v>84.7619140073734</v>
      </c>
      <c r="AJ21" s="339" t="n">
        <v>84.8130006422737</v>
      </c>
      <c r="AK21" s="339" t="n">
        <v>85.0472291687461</v>
      </c>
      <c r="AL21" s="339" t="n">
        <v>85.3375090582151</v>
      </c>
      <c r="AM21" s="339" t="n">
        <v>85.9226396157464</v>
      </c>
      <c r="AN21" s="339" t="n">
        <v>86.1459227524095</v>
      </c>
      <c r="AO21" s="339" t="n">
        <v>86.2461577732702</v>
      </c>
      <c r="AP21" s="339" t="n">
        <v>85.9002330422991</v>
      </c>
      <c r="AQ21" s="339" t="n">
        <v>85.9967055585765</v>
      </c>
      <c r="AR21" s="339" t="n">
        <v>86.2124636860732</v>
      </c>
      <c r="AS21" s="339" t="n">
        <v>86.6246110933702</v>
      </c>
      <c r="AT21" s="339" t="n">
        <v>87.0211126918698</v>
      </c>
      <c r="AU21" s="339" t="n">
        <v>87.4790721501531</v>
      </c>
      <c r="AV21" s="339" t="n">
        <v>88.0240901481326</v>
      </c>
      <c r="AW21" s="339" t="n">
        <v>88.5857648160486</v>
      </c>
      <c r="AX21" s="339" t="n">
        <v>89.1896968338136</v>
      </c>
      <c r="AY21" s="339" t="n">
        <v>90.0580186779368</v>
      </c>
      <c r="AZ21" s="339" t="n">
        <v>90.5798660380182</v>
      </c>
      <c r="BA21" s="339" t="n">
        <v>90.977371390567</v>
      </c>
      <c r="BB21" s="339" t="n">
        <v>91.0946979257498</v>
      </c>
      <c r="BC21" s="339" t="n">
        <v>91.3603968706081</v>
      </c>
      <c r="BD21" s="339" t="n">
        <v>91.6186314153088</v>
      </c>
      <c r="BE21" s="339" t="n">
        <v>91.844602054253</v>
      </c>
      <c r="BF21" s="339" t="n">
        <v>92.1065074278372</v>
      </c>
      <c r="BG21" s="339" t="n">
        <v>92.3795480304627</v>
      </c>
      <c r="BH21" s="340" t="n">
        <v>92.696</v>
      </c>
      <c r="BI21" s="340" t="n">
        <v>92.9671</v>
      </c>
      <c r="BJ21" s="340" t="n">
        <v>93.22514</v>
      </c>
      <c r="BK21" s="340" t="n">
        <v>93.44749</v>
      </c>
      <c r="BL21" s="340" t="n">
        <v>93.69633</v>
      </c>
      <c r="BM21" s="340" t="n">
        <v>93.94905</v>
      </c>
      <c r="BN21" s="340" t="n">
        <v>94.18842</v>
      </c>
      <c r="BO21" s="340" t="n">
        <v>94.46183</v>
      </c>
      <c r="BP21" s="340" t="n">
        <v>94.75204</v>
      </c>
      <c r="BQ21" s="340" t="n">
        <v>95.0913</v>
      </c>
      <c r="BR21" s="340" t="n">
        <v>95.39094</v>
      </c>
      <c r="BS21" s="340" t="n">
        <v>95.68321</v>
      </c>
      <c r="BT21" s="340" t="n">
        <v>95.9681</v>
      </c>
      <c r="BU21" s="340" t="n">
        <v>96.24561</v>
      </c>
      <c r="BV21" s="340" t="n">
        <v>96.51575</v>
      </c>
    </row>
    <row r="22" customFormat="false" ht="11.1" hidden="false" customHeight="true" outlineLevel="0" collapsed="false">
      <c r="A22" s="592" t="s">
        <v>1164</v>
      </c>
      <c r="B22" s="593" t="s">
        <v>665</v>
      </c>
      <c r="C22" s="339" t="n">
        <v>101.2664662042</v>
      </c>
      <c r="D22" s="339" t="n">
        <v>100.982948448701</v>
      </c>
      <c r="E22" s="339" t="n">
        <v>100.561074096197</v>
      </c>
      <c r="F22" s="339" t="n">
        <v>100.025698927105</v>
      </c>
      <c r="G22" s="339" t="n">
        <v>99.3084695452788</v>
      </c>
      <c r="H22" s="339" t="n">
        <v>98.4342417311355</v>
      </c>
      <c r="I22" s="339" t="n">
        <v>97.4592616439215</v>
      </c>
      <c r="J22" s="339" t="n">
        <v>96.2288523457088</v>
      </c>
      <c r="K22" s="339" t="n">
        <v>94.799259995744</v>
      </c>
      <c r="L22" s="339" t="n">
        <v>92.9192216859048</v>
      </c>
      <c r="M22" s="339" t="n">
        <v>91.2797104135273</v>
      </c>
      <c r="N22" s="339" t="n">
        <v>89.6294632704893</v>
      </c>
      <c r="O22" s="339" t="n">
        <v>87.5905196771005</v>
      </c>
      <c r="P22" s="339" t="n">
        <v>86.202271227509</v>
      </c>
      <c r="Q22" s="339" t="n">
        <v>85.0867573420246</v>
      </c>
      <c r="R22" s="339" t="n">
        <v>84.0773567329724</v>
      </c>
      <c r="S22" s="339" t="n">
        <v>83.6322779414583</v>
      </c>
      <c r="T22" s="339" t="n">
        <v>83.5848996798075</v>
      </c>
      <c r="U22" s="339" t="n">
        <v>84.4929139722357</v>
      </c>
      <c r="V22" s="339" t="n">
        <v>84.8226677521497</v>
      </c>
      <c r="W22" s="339" t="n">
        <v>85.1318530437652</v>
      </c>
      <c r="X22" s="339" t="n">
        <v>85.2664966252489</v>
      </c>
      <c r="Y22" s="339" t="n">
        <v>85.6500248566425</v>
      </c>
      <c r="Z22" s="339" t="n">
        <v>86.1284645161127</v>
      </c>
      <c r="AA22" s="339" t="n">
        <v>86.7263102812968</v>
      </c>
      <c r="AB22" s="339" t="n">
        <v>87.3762017886921</v>
      </c>
      <c r="AC22" s="339" t="n">
        <v>88.102633715936</v>
      </c>
      <c r="AD22" s="339" t="n">
        <v>89.1674656565624</v>
      </c>
      <c r="AE22" s="339" t="n">
        <v>89.850583728353</v>
      </c>
      <c r="AF22" s="339" t="n">
        <v>90.4138475248417</v>
      </c>
      <c r="AG22" s="339" t="n">
        <v>90.7649089661817</v>
      </c>
      <c r="AH22" s="339" t="n">
        <v>91.1577252719516</v>
      </c>
      <c r="AI22" s="339" t="n">
        <v>91.4999483623046</v>
      </c>
      <c r="AJ22" s="339" t="n">
        <v>91.6293061158941</v>
      </c>
      <c r="AK22" s="339" t="n">
        <v>91.9920468664233</v>
      </c>
      <c r="AL22" s="339" t="n">
        <v>92.4258984925456</v>
      </c>
      <c r="AM22" s="339" t="n">
        <v>93.1883859744796</v>
      </c>
      <c r="AN22" s="339" t="n">
        <v>93.5713156166243</v>
      </c>
      <c r="AO22" s="339" t="n">
        <v>93.8322123991982</v>
      </c>
      <c r="AP22" s="339" t="n">
        <v>93.6734996334563</v>
      </c>
      <c r="AQ22" s="339" t="n">
        <v>93.9135132134475</v>
      </c>
      <c r="AR22" s="339" t="n">
        <v>94.2546764504268</v>
      </c>
      <c r="AS22" s="339" t="n">
        <v>94.785298607014</v>
      </c>
      <c r="AT22" s="339" t="n">
        <v>95.2625292110046</v>
      </c>
      <c r="AU22" s="339" t="n">
        <v>95.7746775250184</v>
      </c>
      <c r="AV22" s="339" t="n">
        <v>96.2559832811857</v>
      </c>
      <c r="AW22" s="339" t="n">
        <v>96.8872872161483</v>
      </c>
      <c r="AX22" s="339" t="n">
        <v>97.6028290620364</v>
      </c>
      <c r="AY22" s="339" t="n">
        <v>98.7913496269991</v>
      </c>
      <c r="AZ22" s="339" t="n">
        <v>99.3838116886263</v>
      </c>
      <c r="BA22" s="339" t="n">
        <v>99.7689560550672</v>
      </c>
      <c r="BB22" s="339" t="n">
        <v>99.6556569003819</v>
      </c>
      <c r="BC22" s="339" t="n">
        <v>99.844510245905</v>
      </c>
      <c r="BD22" s="339" t="n">
        <v>100.044390265697</v>
      </c>
      <c r="BE22" s="339" t="n">
        <v>100.269012311354</v>
      </c>
      <c r="BF22" s="339" t="n">
        <v>100.480659165985</v>
      </c>
      <c r="BG22" s="339" t="n">
        <v>100.693046181187</v>
      </c>
      <c r="BH22" s="340" t="n">
        <v>100.9403</v>
      </c>
      <c r="BI22" s="340" t="n">
        <v>101.1286</v>
      </c>
      <c r="BJ22" s="340" t="n">
        <v>101.292</v>
      </c>
      <c r="BK22" s="340" t="n">
        <v>101.3656</v>
      </c>
      <c r="BL22" s="340" t="n">
        <v>101.5279</v>
      </c>
      <c r="BM22" s="340" t="n">
        <v>101.714</v>
      </c>
      <c r="BN22" s="340" t="n">
        <v>101.9391</v>
      </c>
      <c r="BO22" s="340" t="n">
        <v>102.1616</v>
      </c>
      <c r="BP22" s="340" t="n">
        <v>102.3965</v>
      </c>
      <c r="BQ22" s="340" t="n">
        <v>102.6622</v>
      </c>
      <c r="BR22" s="340" t="n">
        <v>102.9082</v>
      </c>
      <c r="BS22" s="340" t="n">
        <v>103.153</v>
      </c>
      <c r="BT22" s="340" t="n">
        <v>103.3965</v>
      </c>
      <c r="BU22" s="340" t="n">
        <v>103.6387</v>
      </c>
      <c r="BV22" s="340" t="n">
        <v>103.8795</v>
      </c>
    </row>
    <row r="23" customFormat="false" ht="11.1" hidden="false" customHeight="true" outlineLevel="0" collapsed="false">
      <c r="A23" s="592" t="s">
        <v>1165</v>
      </c>
      <c r="B23" s="593" t="s">
        <v>667</v>
      </c>
      <c r="C23" s="339" t="n">
        <v>100.970066548803</v>
      </c>
      <c r="D23" s="339" t="n">
        <v>100.57578985594</v>
      </c>
      <c r="E23" s="339" t="n">
        <v>99.9750924976867</v>
      </c>
      <c r="F23" s="339" t="n">
        <v>99.1265023807748</v>
      </c>
      <c r="G23" s="339" t="n">
        <v>98.1440677616946</v>
      </c>
      <c r="H23" s="339" t="n">
        <v>96.9863165471767</v>
      </c>
      <c r="I23" s="339" t="n">
        <v>95.7284575201655</v>
      </c>
      <c r="J23" s="339" t="n">
        <v>94.1636665275642</v>
      </c>
      <c r="K23" s="339" t="n">
        <v>92.367152352317</v>
      </c>
      <c r="L23" s="339" t="n">
        <v>89.9641085293163</v>
      </c>
      <c r="M23" s="339" t="n">
        <v>87.9852528376083</v>
      </c>
      <c r="N23" s="339" t="n">
        <v>86.0557788120853</v>
      </c>
      <c r="O23" s="339" t="n">
        <v>83.6838090091033</v>
      </c>
      <c r="P23" s="339" t="n">
        <v>82.222006398683</v>
      </c>
      <c r="Q23" s="339" t="n">
        <v>81.1784935371806</v>
      </c>
      <c r="R23" s="339" t="n">
        <v>80.6139705613432</v>
      </c>
      <c r="S23" s="339" t="n">
        <v>80.3615120951162</v>
      </c>
      <c r="T23" s="339" t="n">
        <v>80.4818182752467</v>
      </c>
      <c r="U23" s="339" t="n">
        <v>81.5242596199003</v>
      </c>
      <c r="V23" s="339" t="n">
        <v>81.9780672041218</v>
      </c>
      <c r="W23" s="339" t="n">
        <v>82.3926115460769</v>
      </c>
      <c r="X23" s="339" t="n">
        <v>82.6845453441675</v>
      </c>
      <c r="Y23" s="339" t="n">
        <v>83.083073677788</v>
      </c>
      <c r="Z23" s="339" t="n">
        <v>83.5048492453405</v>
      </c>
      <c r="AA23" s="339" t="n">
        <v>83.8546344556175</v>
      </c>
      <c r="AB23" s="339" t="n">
        <v>84.3943326844396</v>
      </c>
      <c r="AC23" s="339" t="n">
        <v>85.0287063405993</v>
      </c>
      <c r="AD23" s="339" t="n">
        <v>86.0689123793402</v>
      </c>
      <c r="AE23" s="339" t="n">
        <v>86.6592691737424</v>
      </c>
      <c r="AF23" s="339" t="n">
        <v>87.1109336790494</v>
      </c>
      <c r="AG23" s="339" t="n">
        <v>87.2569781953592</v>
      </c>
      <c r="AH23" s="339" t="n">
        <v>87.5564538974025</v>
      </c>
      <c r="AI23" s="339" t="n">
        <v>87.8424330852772</v>
      </c>
      <c r="AJ23" s="339" t="n">
        <v>87.9640946048568</v>
      </c>
      <c r="AK23" s="339" t="n">
        <v>88.3361966299893</v>
      </c>
      <c r="AL23" s="339" t="n">
        <v>88.807918006548</v>
      </c>
      <c r="AM23" s="339" t="n">
        <v>89.751708949001</v>
      </c>
      <c r="AN23" s="339" t="n">
        <v>90.1433313675613</v>
      </c>
      <c r="AO23" s="339" t="n">
        <v>90.3552354766969</v>
      </c>
      <c r="AP23" s="339" t="n">
        <v>89.9575643346383</v>
      </c>
      <c r="AQ23" s="339" t="n">
        <v>90.1324245312516</v>
      </c>
      <c r="AR23" s="339" t="n">
        <v>90.4499591247672</v>
      </c>
      <c r="AS23" s="339" t="n">
        <v>91.1015303029317</v>
      </c>
      <c r="AT23" s="339" t="n">
        <v>91.5608920494423</v>
      </c>
      <c r="AU23" s="339" t="n">
        <v>92.0194065520455</v>
      </c>
      <c r="AV23" s="339" t="n">
        <v>92.3175133841594</v>
      </c>
      <c r="AW23" s="339" t="n">
        <v>92.8940037188842</v>
      </c>
      <c r="AX23" s="339" t="n">
        <v>93.589317129638</v>
      </c>
      <c r="AY23" s="339" t="n">
        <v>94.8292247624349</v>
      </c>
      <c r="AZ23" s="339" t="n">
        <v>95.4428559657361</v>
      </c>
      <c r="BA23" s="339" t="n">
        <v>95.8559818855559</v>
      </c>
      <c r="BB23" s="339" t="n">
        <v>95.7927507767775</v>
      </c>
      <c r="BC23" s="339" t="n">
        <v>96.0117549384717</v>
      </c>
      <c r="BD23" s="339" t="n">
        <v>96.2371426255219</v>
      </c>
      <c r="BE23" s="339" t="n">
        <v>96.4862667347413</v>
      </c>
      <c r="BF23" s="339" t="n">
        <v>96.7114067998934</v>
      </c>
      <c r="BG23" s="339" t="n">
        <v>96.9299157177914</v>
      </c>
      <c r="BH23" s="340" t="n">
        <v>97.16918</v>
      </c>
      <c r="BI23" s="340" t="n">
        <v>97.35389</v>
      </c>
      <c r="BJ23" s="340" t="n">
        <v>97.51143</v>
      </c>
      <c r="BK23" s="340" t="n">
        <v>97.57371</v>
      </c>
      <c r="BL23" s="340" t="n">
        <v>97.72798</v>
      </c>
      <c r="BM23" s="340" t="n">
        <v>97.90615</v>
      </c>
      <c r="BN23" s="340" t="n">
        <v>98.11943</v>
      </c>
      <c r="BO23" s="340" t="n">
        <v>98.337</v>
      </c>
      <c r="BP23" s="340" t="n">
        <v>98.57005</v>
      </c>
      <c r="BQ23" s="340" t="n">
        <v>98.82821</v>
      </c>
      <c r="BR23" s="340" t="n">
        <v>99.08505</v>
      </c>
      <c r="BS23" s="340" t="n">
        <v>99.35018</v>
      </c>
      <c r="BT23" s="340" t="n">
        <v>99.62361</v>
      </c>
      <c r="BU23" s="340" t="n">
        <v>99.90532</v>
      </c>
      <c r="BV23" s="340" t="n">
        <v>100.1953</v>
      </c>
    </row>
    <row r="24" customFormat="false" ht="11.1" hidden="false" customHeight="true" outlineLevel="0" collapsed="false">
      <c r="A24" s="592" t="s">
        <v>1166</v>
      </c>
      <c r="B24" s="593" t="s">
        <v>669</v>
      </c>
      <c r="C24" s="339" t="n">
        <v>100.958352189918</v>
      </c>
      <c r="D24" s="339" t="n">
        <v>100.653239994595</v>
      </c>
      <c r="E24" s="339" t="n">
        <v>100.184672573705</v>
      </c>
      <c r="F24" s="339" t="n">
        <v>99.5670207294253</v>
      </c>
      <c r="G24" s="339" t="n">
        <v>98.7607647557668</v>
      </c>
      <c r="H24" s="339" t="n">
        <v>97.7802754549075</v>
      </c>
      <c r="I24" s="339" t="n">
        <v>96.7529851664222</v>
      </c>
      <c r="J24" s="339" t="n">
        <v>95.3284549564798</v>
      </c>
      <c r="K24" s="339" t="n">
        <v>93.6341171646552</v>
      </c>
      <c r="L24" s="339" t="n">
        <v>91.1766607136765</v>
      </c>
      <c r="M24" s="339" t="n">
        <v>89.3126910660417</v>
      </c>
      <c r="N24" s="339" t="n">
        <v>87.5488971444788</v>
      </c>
      <c r="O24" s="339" t="n">
        <v>85.5419868636077</v>
      </c>
      <c r="P24" s="339" t="n">
        <v>84.2360134582237</v>
      </c>
      <c r="Q24" s="339" t="n">
        <v>83.2876848429466</v>
      </c>
      <c r="R24" s="339" t="n">
        <v>82.7198177514992</v>
      </c>
      <c r="S24" s="339" t="n">
        <v>82.469666166144</v>
      </c>
      <c r="T24" s="339" t="n">
        <v>82.5600468206036</v>
      </c>
      <c r="U24" s="339" t="n">
        <v>83.4884734353353</v>
      </c>
      <c r="V24" s="339" t="n">
        <v>83.8867832790818</v>
      </c>
      <c r="W24" s="339" t="n">
        <v>84.2524900723004</v>
      </c>
      <c r="X24" s="339" t="n">
        <v>84.4396793686454</v>
      </c>
      <c r="Y24" s="339" t="n">
        <v>84.8496158955671</v>
      </c>
      <c r="Z24" s="339" t="n">
        <v>85.3363852067198</v>
      </c>
      <c r="AA24" s="339" t="n">
        <v>85.9338991898996</v>
      </c>
      <c r="AB24" s="339" t="n">
        <v>86.5489001536677</v>
      </c>
      <c r="AC24" s="339" t="n">
        <v>87.2152999858199</v>
      </c>
      <c r="AD24" s="339" t="n">
        <v>88.173838115864</v>
      </c>
      <c r="AE24" s="339" t="n">
        <v>88.7624811126538</v>
      </c>
      <c r="AF24" s="339" t="n">
        <v>89.2219684056969</v>
      </c>
      <c r="AG24" s="339" t="n">
        <v>89.4219648649297</v>
      </c>
      <c r="AH24" s="339" t="n">
        <v>89.7208920980273</v>
      </c>
      <c r="AI24" s="339" t="n">
        <v>89.9884149749262</v>
      </c>
      <c r="AJ24" s="339" t="n">
        <v>90.0881729266556</v>
      </c>
      <c r="AK24" s="339" t="n">
        <v>90.3951575178847</v>
      </c>
      <c r="AL24" s="339" t="n">
        <v>90.773008179643</v>
      </c>
      <c r="AM24" s="339" t="n">
        <v>91.4969231215681</v>
      </c>
      <c r="AN24" s="339" t="n">
        <v>91.8101072671564</v>
      </c>
      <c r="AO24" s="339" t="n">
        <v>91.9877588260456</v>
      </c>
      <c r="AP24" s="339" t="n">
        <v>91.6938053489183</v>
      </c>
      <c r="AQ24" s="339" t="n">
        <v>91.8524460713972</v>
      </c>
      <c r="AR24" s="339" t="n">
        <v>92.127608544165</v>
      </c>
      <c r="AS24" s="339" t="n">
        <v>92.6996940032648</v>
      </c>
      <c r="AT24" s="339" t="n">
        <v>93.0725990495778</v>
      </c>
      <c r="AU24" s="339" t="n">
        <v>93.4267249191474</v>
      </c>
      <c r="AV24" s="339" t="n">
        <v>93.6213074790161</v>
      </c>
      <c r="AW24" s="339" t="n">
        <v>94.0434480948165</v>
      </c>
      <c r="AX24" s="339" t="n">
        <v>94.5523826335914</v>
      </c>
      <c r="AY24" s="339" t="n">
        <v>95.4892951337282</v>
      </c>
      <c r="AZ24" s="339" t="n">
        <v>95.9159294896611</v>
      </c>
      <c r="BA24" s="339" t="n">
        <v>96.1734697397777</v>
      </c>
      <c r="BB24" s="339" t="n">
        <v>95.9984700935816</v>
      </c>
      <c r="BC24" s="339" t="n">
        <v>96.1154064749379</v>
      </c>
      <c r="BD24" s="339" t="n">
        <v>96.2608330933502</v>
      </c>
      <c r="BE24" s="339" t="n">
        <v>96.4789439601254</v>
      </c>
      <c r="BF24" s="339" t="n">
        <v>96.6482055441697</v>
      </c>
      <c r="BG24" s="339" t="n">
        <v>96.8128118567898</v>
      </c>
      <c r="BH24" s="340" t="n">
        <v>97.00972</v>
      </c>
      <c r="BI24" s="340" t="n">
        <v>97.1373</v>
      </c>
      <c r="BJ24" s="340" t="n">
        <v>97.2325</v>
      </c>
      <c r="BK24" s="340" t="n">
        <v>97.21022</v>
      </c>
      <c r="BL24" s="340" t="n">
        <v>97.30452</v>
      </c>
      <c r="BM24" s="340" t="n">
        <v>97.43028</v>
      </c>
      <c r="BN24" s="340" t="n">
        <v>97.61249</v>
      </c>
      <c r="BO24" s="340" t="n">
        <v>97.78245</v>
      </c>
      <c r="BP24" s="340" t="n">
        <v>97.96515</v>
      </c>
      <c r="BQ24" s="340" t="n">
        <v>98.17761</v>
      </c>
      <c r="BR24" s="340" t="n">
        <v>98.373</v>
      </c>
      <c r="BS24" s="340" t="n">
        <v>98.56836</v>
      </c>
      <c r="BT24" s="340" t="n">
        <v>98.76368</v>
      </c>
      <c r="BU24" s="340" t="n">
        <v>98.95896</v>
      </c>
      <c r="BV24" s="340" t="n">
        <v>99.15421</v>
      </c>
    </row>
    <row r="25" customFormat="false" ht="11.1" hidden="false" customHeight="true" outlineLevel="0" collapsed="false">
      <c r="A25" s="592"/>
      <c r="B25" s="594" t="s">
        <v>1167</v>
      </c>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7"/>
      <c r="BH25" s="598"/>
      <c r="BI25" s="598"/>
      <c r="BJ25" s="598"/>
      <c r="BK25" s="598"/>
      <c r="BL25" s="598"/>
      <c r="BM25" s="598"/>
      <c r="BN25" s="598"/>
      <c r="BO25" s="598"/>
      <c r="BP25" s="598"/>
      <c r="BQ25" s="598"/>
      <c r="BR25" s="598"/>
      <c r="BS25" s="598"/>
      <c r="BT25" s="598"/>
      <c r="BU25" s="598"/>
      <c r="BV25" s="598"/>
    </row>
    <row r="26" customFormat="false" ht="11.1" hidden="false" customHeight="true" outlineLevel="0" collapsed="false">
      <c r="A26" s="592" t="s">
        <v>1168</v>
      </c>
      <c r="B26" s="593"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4.030729169243</v>
      </c>
      <c r="M26" s="77" t="n">
        <v>652.467488541805</v>
      </c>
      <c r="N26" s="77" t="n">
        <v>648.416645440394</v>
      </c>
      <c r="O26" s="77" t="n">
        <v>636.281244458575</v>
      </c>
      <c r="P26" s="77" t="n">
        <v>631.452912964043</v>
      </c>
      <c r="Q26" s="77" t="n">
        <v>628.334695550364</v>
      </c>
      <c r="R26" s="77" t="n">
        <v>629.772977247728</v>
      </c>
      <c r="S26" s="77" t="n">
        <v>627.94019922311</v>
      </c>
      <c r="T26" s="77" t="n">
        <v>625.682746506701</v>
      </c>
      <c r="U26" s="77" t="n">
        <v>621.302630100876</v>
      </c>
      <c r="V26" s="77" t="n">
        <v>619.469319749104</v>
      </c>
      <c r="W26" s="77" t="n">
        <v>618.484826453759</v>
      </c>
      <c r="X26" s="77" t="n">
        <v>618.64067194413</v>
      </c>
      <c r="Y26" s="77" t="n">
        <v>619.135171464675</v>
      </c>
      <c r="Z26" s="77" t="n">
        <v>620.259846744681</v>
      </c>
      <c r="AA26" s="77" t="n">
        <v>622.139571480895</v>
      </c>
      <c r="AB26" s="77" t="n">
        <v>624.430943007265</v>
      </c>
      <c r="AC26" s="77" t="n">
        <v>627.258835020537</v>
      </c>
      <c r="AD26" s="77" t="n">
        <v>632.4216729933</v>
      </c>
      <c r="AE26" s="77" t="n">
        <v>634.973786875934</v>
      </c>
      <c r="AF26" s="77" t="n">
        <v>636.713602141027</v>
      </c>
      <c r="AG26" s="77" t="n">
        <v>637.127642631695</v>
      </c>
      <c r="AH26" s="77" t="n">
        <v>637.627967779371</v>
      </c>
      <c r="AI26" s="77" t="n">
        <v>637.701101427171</v>
      </c>
      <c r="AJ26" s="77" t="n">
        <v>634.643711768734</v>
      </c>
      <c r="AK26" s="77" t="n">
        <v>635.889961271552</v>
      </c>
      <c r="AL26" s="77" t="n">
        <v>638.736518129264</v>
      </c>
      <c r="AM26" s="77" t="n">
        <v>646.891251535416</v>
      </c>
      <c r="AN26" s="77" t="n">
        <v>650.157521207757</v>
      </c>
      <c r="AO26" s="77" t="n">
        <v>652.243196339833</v>
      </c>
      <c r="AP26" s="77" t="n">
        <v>653.064610983094</v>
      </c>
      <c r="AQ26" s="77" t="n">
        <v>652.851846496054</v>
      </c>
      <c r="AR26" s="77" t="n">
        <v>651.521236930163</v>
      </c>
      <c r="AS26" s="77" t="n">
        <v>646.69548222636</v>
      </c>
      <c r="AT26" s="77" t="n">
        <v>644.91215754706</v>
      </c>
      <c r="AU26" s="77" t="n">
        <v>643.793962833202</v>
      </c>
      <c r="AV26" s="77" t="n">
        <v>642.968498289915</v>
      </c>
      <c r="AW26" s="77" t="n">
        <v>643.459863353096</v>
      </c>
      <c r="AX26" s="77" t="n">
        <v>644.895658227875</v>
      </c>
      <c r="AY26" s="77" t="n">
        <v>648.777198114432</v>
      </c>
      <c r="AZ26" s="77" t="n">
        <v>650.975866212269</v>
      </c>
      <c r="BA26" s="77" t="n">
        <v>652.992977721565</v>
      </c>
      <c r="BB26" s="77" t="n">
        <v>654.845796965435</v>
      </c>
      <c r="BC26" s="77" t="n">
        <v>656.486847055318</v>
      </c>
      <c r="BD26" s="77" t="n">
        <v>657.933392314327</v>
      </c>
      <c r="BE26" s="77" t="n">
        <v>658.990922688479</v>
      </c>
      <c r="BF26" s="77" t="n">
        <v>660.194340826228</v>
      </c>
      <c r="BG26" s="77" t="n">
        <v>661.349136673589</v>
      </c>
      <c r="BH26" s="78" t="n">
        <v>662.3288</v>
      </c>
      <c r="BI26" s="78" t="n">
        <v>663.4812</v>
      </c>
      <c r="BJ26" s="78" t="n">
        <v>664.6799</v>
      </c>
      <c r="BK26" s="78" t="n">
        <v>665.8259</v>
      </c>
      <c r="BL26" s="78" t="n">
        <v>667.1913</v>
      </c>
      <c r="BM26" s="78" t="n">
        <v>668.6772</v>
      </c>
      <c r="BN26" s="78" t="n">
        <v>670.6719</v>
      </c>
      <c r="BO26" s="78" t="n">
        <v>672.1074</v>
      </c>
      <c r="BP26" s="78" t="n">
        <v>673.3722</v>
      </c>
      <c r="BQ26" s="78" t="n">
        <v>674.2136</v>
      </c>
      <c r="BR26" s="78" t="n">
        <v>675.3261</v>
      </c>
      <c r="BS26" s="78" t="n">
        <v>676.4573</v>
      </c>
      <c r="BT26" s="78" t="n">
        <v>677.6071</v>
      </c>
      <c r="BU26" s="78" t="n">
        <v>678.7755</v>
      </c>
      <c r="BV26" s="78" t="n">
        <v>679.9625</v>
      </c>
    </row>
    <row r="27" customFormat="false" ht="11.1" hidden="false" customHeight="true" outlineLevel="0" collapsed="false">
      <c r="A27" s="592" t="s">
        <v>1169</v>
      </c>
      <c r="B27" s="593"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64544966844</v>
      </c>
      <c r="M27" s="77" t="n">
        <v>1749.13259602852</v>
      </c>
      <c r="N27" s="77" t="n">
        <v>1735.27653471647</v>
      </c>
      <c r="O27" s="77" t="n">
        <v>1694.0433873639</v>
      </c>
      <c r="P27" s="77" t="n">
        <v>1680.5263194839</v>
      </c>
      <c r="Q27" s="77" t="n">
        <v>1674.69145270805</v>
      </c>
      <c r="R27" s="77" t="n">
        <v>1690.89132310143</v>
      </c>
      <c r="S27" s="77" t="n">
        <v>1689.65645648513</v>
      </c>
      <c r="T27" s="77" t="n">
        <v>1685.33938892421</v>
      </c>
      <c r="U27" s="77" t="n">
        <v>1669.79345682988</v>
      </c>
      <c r="V27" s="77" t="n">
        <v>1665.42198507131</v>
      </c>
      <c r="W27" s="77" t="n">
        <v>1664.07831005971</v>
      </c>
      <c r="X27" s="77" t="n">
        <v>1667.5932025219</v>
      </c>
      <c r="Y27" s="77" t="n">
        <v>1670.93204295913</v>
      </c>
      <c r="Z27" s="77" t="n">
        <v>1675.92560209821</v>
      </c>
      <c r="AA27" s="77" t="n">
        <v>1683.17920284669</v>
      </c>
      <c r="AB27" s="77" t="n">
        <v>1691.02820720881</v>
      </c>
      <c r="AC27" s="77" t="n">
        <v>1700.07793809212</v>
      </c>
      <c r="AD27" s="77" t="n">
        <v>1716.73915660194</v>
      </c>
      <c r="AE27" s="77" t="n">
        <v>1723.38226969865</v>
      </c>
      <c r="AF27" s="77" t="n">
        <v>1726.41803848756</v>
      </c>
      <c r="AG27" s="77" t="n">
        <v>1721.39949982886</v>
      </c>
      <c r="AH27" s="77" t="n">
        <v>1720.55580235703</v>
      </c>
      <c r="AI27" s="77" t="n">
        <v>1719.43998293227</v>
      </c>
      <c r="AJ27" s="77" t="n">
        <v>1711.26918795292</v>
      </c>
      <c r="AK27" s="77" t="n">
        <v>1714.69626482353</v>
      </c>
      <c r="AL27" s="77" t="n">
        <v>1722.93835994246</v>
      </c>
      <c r="AM27" s="77" t="n">
        <v>1749.48053745062</v>
      </c>
      <c r="AN27" s="77" t="n">
        <v>1757.23887096047</v>
      </c>
      <c r="AO27" s="77" t="n">
        <v>1759.69842461295</v>
      </c>
      <c r="AP27" s="77" t="n">
        <v>1749.43011707972</v>
      </c>
      <c r="AQ27" s="77" t="n">
        <v>1746.86392201366</v>
      </c>
      <c r="AR27" s="77" t="n">
        <v>1744.57075808646</v>
      </c>
      <c r="AS27" s="77" t="n">
        <v>1741.96923582742</v>
      </c>
      <c r="AT27" s="77" t="n">
        <v>1740.65817628096</v>
      </c>
      <c r="AU27" s="77" t="n">
        <v>1740.05618997638</v>
      </c>
      <c r="AV27" s="77" t="n">
        <v>1738.37187392644</v>
      </c>
      <c r="AW27" s="77" t="n">
        <v>1740.53158634606</v>
      </c>
      <c r="AX27" s="77" t="n">
        <v>1744.74392424798</v>
      </c>
      <c r="AY27" s="77" t="n">
        <v>1754.40883302143</v>
      </c>
      <c r="AZ27" s="77" t="n">
        <v>1760.17646284605</v>
      </c>
      <c r="BA27" s="77" t="n">
        <v>1765.44675911107</v>
      </c>
      <c r="BB27" s="77" t="n">
        <v>1770.18351744193</v>
      </c>
      <c r="BC27" s="77" t="n">
        <v>1774.48629986864</v>
      </c>
      <c r="BD27" s="77" t="n">
        <v>1778.31890201665</v>
      </c>
      <c r="BE27" s="77" t="n">
        <v>1781.10634951328</v>
      </c>
      <c r="BF27" s="77" t="n">
        <v>1784.42982188339</v>
      </c>
      <c r="BG27" s="77" t="n">
        <v>1787.7143447543</v>
      </c>
      <c r="BH27" s="78" t="n">
        <v>1790.815</v>
      </c>
      <c r="BI27" s="78" t="n">
        <v>1794.13</v>
      </c>
      <c r="BJ27" s="78" t="n">
        <v>1797.515</v>
      </c>
      <c r="BK27" s="78" t="n">
        <v>1800.583</v>
      </c>
      <c r="BL27" s="78" t="n">
        <v>1804.396</v>
      </c>
      <c r="BM27" s="78" t="n">
        <v>1808.569</v>
      </c>
      <c r="BN27" s="78" t="n">
        <v>1814.123</v>
      </c>
      <c r="BO27" s="78" t="n">
        <v>1818.248</v>
      </c>
      <c r="BP27" s="78" t="n">
        <v>1821.968</v>
      </c>
      <c r="BQ27" s="78" t="n">
        <v>1824.643</v>
      </c>
      <c r="BR27" s="78" t="n">
        <v>1828.028</v>
      </c>
      <c r="BS27" s="78" t="n">
        <v>1831.483</v>
      </c>
      <c r="BT27" s="78" t="n">
        <v>1835.011</v>
      </c>
      <c r="BU27" s="78" t="n">
        <v>1838.61</v>
      </c>
      <c r="BV27" s="78" t="n">
        <v>1842.28</v>
      </c>
    </row>
    <row r="28" customFormat="false" ht="11.1" hidden="false" customHeight="true" outlineLevel="0" collapsed="false">
      <c r="A28" s="592" t="s">
        <v>1170</v>
      </c>
      <c r="B28" s="593"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63276541676</v>
      </c>
      <c r="M28" s="77" t="n">
        <v>1608.08658415426</v>
      </c>
      <c r="N28" s="77" t="n">
        <v>1598.22119171956</v>
      </c>
      <c r="O28" s="77" t="n">
        <v>1570.85385237773</v>
      </c>
      <c r="P28" s="77" t="n">
        <v>1559.48708939981</v>
      </c>
      <c r="Q28" s="77" t="n">
        <v>1551.93816705089</v>
      </c>
      <c r="R28" s="77" t="n">
        <v>1554.92425556453</v>
      </c>
      <c r="S28" s="77" t="n">
        <v>1549.97313679841</v>
      </c>
      <c r="T28" s="77" t="n">
        <v>1543.8019809861</v>
      </c>
      <c r="U28" s="77" t="n">
        <v>1532.01390593103</v>
      </c>
      <c r="V28" s="77" t="n">
        <v>1526.70033767378</v>
      </c>
      <c r="W28" s="77" t="n">
        <v>1523.46439401778</v>
      </c>
      <c r="X28" s="77" t="n">
        <v>1522.92405509189</v>
      </c>
      <c r="Y28" s="77" t="n">
        <v>1523.37987554174</v>
      </c>
      <c r="Z28" s="77" t="n">
        <v>1525.44983549617</v>
      </c>
      <c r="AA28" s="77" t="n">
        <v>1529.54117941152</v>
      </c>
      <c r="AB28" s="77" t="n">
        <v>1534.53398503292</v>
      </c>
      <c r="AC28" s="77" t="n">
        <v>1540.83549681669</v>
      </c>
      <c r="AD28" s="77" t="n">
        <v>1551.67011730869</v>
      </c>
      <c r="AE28" s="77" t="n">
        <v>1558.17073950778</v>
      </c>
      <c r="AF28" s="77" t="n">
        <v>1563.56176595985</v>
      </c>
      <c r="AG28" s="77" t="n">
        <v>1567.79510354987</v>
      </c>
      <c r="AH28" s="77" t="n">
        <v>1571.00300834412</v>
      </c>
      <c r="AI28" s="77" t="n">
        <v>1573.1373872276</v>
      </c>
      <c r="AJ28" s="77" t="n">
        <v>1568.33485687658</v>
      </c>
      <c r="AK28" s="77" t="n">
        <v>1572.71972143129</v>
      </c>
      <c r="AL28" s="77" t="n">
        <v>1580.428597568</v>
      </c>
      <c r="AM28" s="77" t="n">
        <v>1601.91182305177</v>
      </c>
      <c r="AN28" s="77" t="n">
        <v>1608.43096902872</v>
      </c>
      <c r="AO28" s="77" t="n">
        <v>1610.43637326389</v>
      </c>
      <c r="AP28" s="77" t="n">
        <v>1601.28601517238</v>
      </c>
      <c r="AQ28" s="77" t="n">
        <v>1599.24545136268</v>
      </c>
      <c r="AR28" s="77" t="n">
        <v>1597.67266124989</v>
      </c>
      <c r="AS28" s="77" t="n">
        <v>1596.28536440745</v>
      </c>
      <c r="AT28" s="77" t="n">
        <v>1595.85983200838</v>
      </c>
      <c r="AU28" s="77" t="n">
        <v>1596.11378362613</v>
      </c>
      <c r="AV28" s="77" t="n">
        <v>1596.04324823769</v>
      </c>
      <c r="AW28" s="77" t="n">
        <v>1598.40914615633</v>
      </c>
      <c r="AX28" s="77" t="n">
        <v>1602.20750635905</v>
      </c>
      <c r="AY28" s="77" t="n">
        <v>1610.24919640777</v>
      </c>
      <c r="AZ28" s="77" t="n">
        <v>1614.8043305072</v>
      </c>
      <c r="BA28" s="77" t="n">
        <v>1618.68377621925</v>
      </c>
      <c r="BB28" s="77" t="n">
        <v>1621.34665238892</v>
      </c>
      <c r="BC28" s="77" t="n">
        <v>1624.28038219251</v>
      </c>
      <c r="BD28" s="77" t="n">
        <v>1626.94408447499</v>
      </c>
      <c r="BE28" s="77" t="n">
        <v>1629.29549595045</v>
      </c>
      <c r="BF28" s="77" t="n">
        <v>1631.45084065516</v>
      </c>
      <c r="BG28" s="77" t="n">
        <v>1633.3678553032</v>
      </c>
      <c r="BH28" s="78" t="n">
        <v>1634.181</v>
      </c>
      <c r="BI28" s="78" t="n">
        <v>1636.27</v>
      </c>
      <c r="BJ28" s="78" t="n">
        <v>1638.771</v>
      </c>
      <c r="BK28" s="78" t="n">
        <v>1641.676</v>
      </c>
      <c r="BL28" s="78" t="n">
        <v>1645.004</v>
      </c>
      <c r="BM28" s="78" t="n">
        <v>1648.748</v>
      </c>
      <c r="BN28" s="78" t="n">
        <v>1653.858</v>
      </c>
      <c r="BO28" s="78" t="n">
        <v>1657.724</v>
      </c>
      <c r="BP28" s="78" t="n">
        <v>1661.294</v>
      </c>
      <c r="BQ28" s="78" t="n">
        <v>1664.507</v>
      </c>
      <c r="BR28" s="78" t="n">
        <v>1667.533</v>
      </c>
      <c r="BS28" s="78" t="n">
        <v>1670.311</v>
      </c>
      <c r="BT28" s="78" t="n">
        <v>1672.84</v>
      </c>
      <c r="BU28" s="78" t="n">
        <v>1675.12</v>
      </c>
      <c r="BV28" s="78" t="n">
        <v>1677.151</v>
      </c>
    </row>
    <row r="29" customFormat="false" ht="11.1" hidden="false" customHeight="true" outlineLevel="0" collapsed="false">
      <c r="A29" s="592" t="s">
        <v>1171</v>
      </c>
      <c r="B29" s="593"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416216192603</v>
      </c>
      <c r="M29" s="77" t="n">
        <v>746.452622574999</v>
      </c>
      <c r="N29" s="77" t="n">
        <v>742.254580781554</v>
      </c>
      <c r="O29" s="77" t="n">
        <v>728.137690216155</v>
      </c>
      <c r="P29" s="77" t="n">
        <v>722.484052518116</v>
      </c>
      <c r="Q29" s="77" t="n">
        <v>718.609267091322</v>
      </c>
      <c r="R29" s="77" t="n">
        <v>719.195599492984</v>
      </c>
      <c r="S29" s="77" t="n">
        <v>716.866819440775</v>
      </c>
      <c r="T29" s="77" t="n">
        <v>714.305192491906</v>
      </c>
      <c r="U29" s="77" t="n">
        <v>710.487592591399</v>
      </c>
      <c r="V29" s="77" t="n">
        <v>708.22761639044</v>
      </c>
      <c r="W29" s="77" t="n">
        <v>706.502137834051</v>
      </c>
      <c r="X29" s="77" t="n">
        <v>704.195638979561</v>
      </c>
      <c r="Y29" s="77" t="n">
        <v>704.375794169318</v>
      </c>
      <c r="Z29" s="77" t="n">
        <v>705.927085460651</v>
      </c>
      <c r="AA29" s="77" t="n">
        <v>710.690949834381</v>
      </c>
      <c r="AB29" s="77" t="n">
        <v>713.603435593249</v>
      </c>
      <c r="AC29" s="77" t="n">
        <v>716.505979718075</v>
      </c>
      <c r="AD29" s="77" t="n">
        <v>719.225872980703</v>
      </c>
      <c r="AE29" s="77" t="n">
        <v>722.238065758565</v>
      </c>
      <c r="AF29" s="77" t="n">
        <v>725.369848823505</v>
      </c>
      <c r="AG29" s="77" t="n">
        <v>729.786458497409</v>
      </c>
      <c r="AH29" s="77" t="n">
        <v>732.283494895088</v>
      </c>
      <c r="AI29" s="77" t="n">
        <v>734.02619433843</v>
      </c>
      <c r="AJ29" s="77" t="n">
        <v>732.574178559729</v>
      </c>
      <c r="AK29" s="77" t="n">
        <v>734.638487795174</v>
      </c>
      <c r="AL29" s="77" t="n">
        <v>737.778743777059</v>
      </c>
      <c r="AM29" s="77" t="n">
        <v>745.456462885909</v>
      </c>
      <c r="AN29" s="77" t="n">
        <v>748.152475075281</v>
      </c>
      <c r="AO29" s="77" t="n">
        <v>749.3282967257</v>
      </c>
      <c r="AP29" s="77" t="n">
        <v>747.114578742087</v>
      </c>
      <c r="AQ29" s="77" t="n">
        <v>746.65203113591</v>
      </c>
      <c r="AR29" s="77" t="n">
        <v>746.071304812089</v>
      </c>
      <c r="AS29" s="77" t="n">
        <v>744.602547770271</v>
      </c>
      <c r="AT29" s="77" t="n">
        <v>744.362853011428</v>
      </c>
      <c r="AU29" s="77" t="n">
        <v>744.582368535207</v>
      </c>
      <c r="AV29" s="77" t="n">
        <v>745.10350235226</v>
      </c>
      <c r="AW29" s="77" t="n">
        <v>746.35963243329</v>
      </c>
      <c r="AX29" s="77" t="n">
        <v>748.193166788952</v>
      </c>
      <c r="AY29" s="77" t="n">
        <v>751.985294213258</v>
      </c>
      <c r="AZ29" s="77" t="n">
        <v>753.937745522671</v>
      </c>
      <c r="BA29" s="77" t="n">
        <v>755.431709511205</v>
      </c>
      <c r="BB29" s="77" t="n">
        <v>755.82149806938</v>
      </c>
      <c r="BC29" s="77" t="n">
        <v>756.882753498265</v>
      </c>
      <c r="BD29" s="77" t="n">
        <v>757.969787688383</v>
      </c>
      <c r="BE29" s="77" t="n">
        <v>759.57247256482</v>
      </c>
      <c r="BF29" s="77" t="n">
        <v>760.343660333583</v>
      </c>
      <c r="BG29" s="77" t="n">
        <v>760.773222919761</v>
      </c>
      <c r="BH29" s="78" t="n">
        <v>759.707</v>
      </c>
      <c r="BI29" s="78" t="n">
        <v>760.3189</v>
      </c>
      <c r="BJ29" s="78" t="n">
        <v>761.4549</v>
      </c>
      <c r="BK29" s="78" t="n">
        <v>763.4917</v>
      </c>
      <c r="BL29" s="78" t="n">
        <v>765.3931</v>
      </c>
      <c r="BM29" s="78" t="n">
        <v>767.5359</v>
      </c>
      <c r="BN29" s="78" t="n">
        <v>770.2223</v>
      </c>
      <c r="BO29" s="78" t="n">
        <v>772.6212</v>
      </c>
      <c r="BP29" s="78" t="n">
        <v>775.0349</v>
      </c>
      <c r="BQ29" s="78" t="n">
        <v>777.8341</v>
      </c>
      <c r="BR29" s="78" t="n">
        <v>779.9991</v>
      </c>
      <c r="BS29" s="78" t="n">
        <v>781.9006</v>
      </c>
      <c r="BT29" s="78" t="n">
        <v>783.5387</v>
      </c>
      <c r="BU29" s="78" t="n">
        <v>784.9133</v>
      </c>
      <c r="BV29" s="78" t="n">
        <v>786.0245</v>
      </c>
    </row>
    <row r="30" customFormat="false" ht="11.1" hidden="false" customHeight="true" outlineLevel="0" collapsed="false">
      <c r="A30" s="592" t="s">
        <v>1172</v>
      </c>
      <c r="B30" s="593"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5.80455946131</v>
      </c>
      <c r="M30" s="77" t="n">
        <v>2120.88012836478</v>
      </c>
      <c r="N30" s="77" t="n">
        <v>2110.62784946528</v>
      </c>
      <c r="O30" s="77" t="n">
        <v>2083.13942041728</v>
      </c>
      <c r="P30" s="77" t="n">
        <v>2071.16267267102</v>
      </c>
      <c r="Q30" s="77" t="n">
        <v>2062.78930388095</v>
      </c>
      <c r="R30" s="77" t="n">
        <v>2065.11048469846</v>
      </c>
      <c r="S30" s="77" t="n">
        <v>2058.62549583224</v>
      </c>
      <c r="T30" s="77" t="n">
        <v>2050.42550793369</v>
      </c>
      <c r="U30" s="77" t="n">
        <v>2034.53810627001</v>
      </c>
      <c r="V30" s="77" t="n">
        <v>2027.38743135637</v>
      </c>
      <c r="W30" s="77" t="n">
        <v>2023.00106845998</v>
      </c>
      <c r="X30" s="77" t="n">
        <v>2019.93044165157</v>
      </c>
      <c r="Y30" s="77" t="n">
        <v>2022.15913473663</v>
      </c>
      <c r="Z30" s="77" t="n">
        <v>2028.23857178589</v>
      </c>
      <c r="AA30" s="77" t="n">
        <v>2043.46489267408</v>
      </c>
      <c r="AB30" s="77" t="n">
        <v>2053.27371274569</v>
      </c>
      <c r="AC30" s="77" t="n">
        <v>2062.96117187543</v>
      </c>
      <c r="AD30" s="77" t="n">
        <v>2075.24453912739</v>
      </c>
      <c r="AE30" s="77" t="n">
        <v>2082.65132457538</v>
      </c>
      <c r="AF30" s="77" t="n">
        <v>2087.89879728346</v>
      </c>
      <c r="AG30" s="77" t="n">
        <v>2088.52543351615</v>
      </c>
      <c r="AH30" s="77" t="n">
        <v>2091.30042354604</v>
      </c>
      <c r="AI30" s="77" t="n">
        <v>2093.76224363763</v>
      </c>
      <c r="AJ30" s="77" t="n">
        <v>2090.75258191975</v>
      </c>
      <c r="AK30" s="77" t="n">
        <v>2096.45679603813</v>
      </c>
      <c r="AL30" s="77" t="n">
        <v>2105.71657412161</v>
      </c>
      <c r="AM30" s="77" t="n">
        <v>2129.75699234905</v>
      </c>
      <c r="AN30" s="77" t="n">
        <v>2137.70909122855</v>
      </c>
      <c r="AO30" s="77" t="n">
        <v>2140.79794693899</v>
      </c>
      <c r="AP30" s="77" t="n">
        <v>2132.92552949361</v>
      </c>
      <c r="AQ30" s="77" t="n">
        <v>2130.86142135601</v>
      </c>
      <c r="AR30" s="77" t="n">
        <v>2128.50759253942</v>
      </c>
      <c r="AS30" s="77" t="n">
        <v>2124.78530611608</v>
      </c>
      <c r="AT30" s="77" t="n">
        <v>2122.66108863735</v>
      </c>
      <c r="AU30" s="77" t="n">
        <v>2121.05620317545</v>
      </c>
      <c r="AV30" s="77" t="n">
        <v>2117.18759052031</v>
      </c>
      <c r="AW30" s="77" t="n">
        <v>2118.70866349964</v>
      </c>
      <c r="AX30" s="77" t="n">
        <v>2122.83636290337</v>
      </c>
      <c r="AY30" s="77" t="n">
        <v>2133.41165774083</v>
      </c>
      <c r="AZ30" s="77" t="n">
        <v>2139.87188323636</v>
      </c>
      <c r="BA30" s="77" t="n">
        <v>2146.0580083993</v>
      </c>
      <c r="BB30" s="77" t="n">
        <v>2152.33921180856</v>
      </c>
      <c r="BC30" s="77" t="n">
        <v>2157.70025237212</v>
      </c>
      <c r="BD30" s="77" t="n">
        <v>2162.51030866888</v>
      </c>
      <c r="BE30" s="77" t="n">
        <v>2166.03443181831</v>
      </c>
      <c r="BF30" s="77" t="n">
        <v>2170.2937312419</v>
      </c>
      <c r="BG30" s="77" t="n">
        <v>2174.55325805912</v>
      </c>
      <c r="BH30" s="78" t="n">
        <v>2178.361</v>
      </c>
      <c r="BI30" s="78" t="n">
        <v>2182.96</v>
      </c>
      <c r="BJ30" s="78" t="n">
        <v>2187.898</v>
      </c>
      <c r="BK30" s="78" t="n">
        <v>2193.095</v>
      </c>
      <c r="BL30" s="78" t="n">
        <v>2198.773</v>
      </c>
      <c r="BM30" s="78" t="n">
        <v>2204.852</v>
      </c>
      <c r="BN30" s="78" t="n">
        <v>2212.499</v>
      </c>
      <c r="BO30" s="78" t="n">
        <v>2218.502</v>
      </c>
      <c r="BP30" s="78" t="n">
        <v>2224.029</v>
      </c>
      <c r="BQ30" s="78" t="n">
        <v>2228.428</v>
      </c>
      <c r="BR30" s="78" t="n">
        <v>2233.49</v>
      </c>
      <c r="BS30" s="78" t="n">
        <v>2238.566</v>
      </c>
      <c r="BT30" s="78" t="n">
        <v>2243.653</v>
      </c>
      <c r="BU30" s="78" t="n">
        <v>2248.753</v>
      </c>
      <c r="BV30" s="78" t="n">
        <v>2253.865</v>
      </c>
    </row>
    <row r="31" customFormat="false" ht="11.1" hidden="false" customHeight="true" outlineLevel="0" collapsed="false">
      <c r="A31" s="592" t="s">
        <v>1173</v>
      </c>
      <c r="B31" s="593"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369581077922</v>
      </c>
      <c r="M31" s="77" t="n">
        <v>556.891437819888</v>
      </c>
      <c r="N31" s="77" t="n">
        <v>555.310517800054</v>
      </c>
      <c r="O31" s="77" t="n">
        <v>550.217390682188</v>
      </c>
      <c r="P31" s="77" t="n">
        <v>548.237989890925</v>
      </c>
      <c r="Q31" s="77" t="n">
        <v>546.962885090034</v>
      </c>
      <c r="R31" s="77" t="n">
        <v>548.24850050552</v>
      </c>
      <c r="S31" s="77" t="n">
        <v>546.98966951587</v>
      </c>
      <c r="T31" s="77" t="n">
        <v>545.042816347088</v>
      </c>
      <c r="U31" s="77" t="n">
        <v>540.341804523942</v>
      </c>
      <c r="V31" s="77" t="n">
        <v>538.56850935332</v>
      </c>
      <c r="W31" s="77" t="n">
        <v>537.65679435999</v>
      </c>
      <c r="X31" s="77" t="n">
        <v>537.973290954989</v>
      </c>
      <c r="Y31" s="77" t="n">
        <v>538.509762757967</v>
      </c>
      <c r="Z31" s="77" t="n">
        <v>539.632841179961</v>
      </c>
      <c r="AA31" s="77" t="n">
        <v>541.642961247192</v>
      </c>
      <c r="AB31" s="77" t="n">
        <v>543.713926637551</v>
      </c>
      <c r="AC31" s="77" t="n">
        <v>546.146172377259</v>
      </c>
      <c r="AD31" s="77" t="n">
        <v>550.158161515951</v>
      </c>
      <c r="AE31" s="77" t="n">
        <v>552.399120667133</v>
      </c>
      <c r="AF31" s="77" t="n">
        <v>554.08751288044</v>
      </c>
      <c r="AG31" s="77" t="n">
        <v>554.984213353964</v>
      </c>
      <c r="AH31" s="77" t="n">
        <v>555.746815292951</v>
      </c>
      <c r="AI31" s="77" t="n">
        <v>556.136193895491</v>
      </c>
      <c r="AJ31" s="77" t="n">
        <v>554.302017399491</v>
      </c>
      <c r="AK31" s="77" t="n">
        <v>555.332698150713</v>
      </c>
      <c r="AL31" s="77" t="n">
        <v>557.377904387063</v>
      </c>
      <c r="AM31" s="77" t="n">
        <v>563.253363173221</v>
      </c>
      <c r="AN31" s="77" t="n">
        <v>565.215825081312</v>
      </c>
      <c r="AO31" s="77" t="n">
        <v>566.081017176019</v>
      </c>
      <c r="AP31" s="77" t="n">
        <v>564.558510721413</v>
      </c>
      <c r="AQ31" s="77" t="n">
        <v>564.196984741299</v>
      </c>
      <c r="AR31" s="77" t="n">
        <v>563.706010499746</v>
      </c>
      <c r="AS31" s="77" t="n">
        <v>562.524799149257</v>
      </c>
      <c r="AT31" s="77" t="n">
        <v>562.195520020454</v>
      </c>
      <c r="AU31" s="77" t="n">
        <v>562.157384265838</v>
      </c>
      <c r="AV31" s="77" t="n">
        <v>562.22250488361</v>
      </c>
      <c r="AW31" s="77" t="n">
        <v>562.907571128717</v>
      </c>
      <c r="AX31" s="77" t="n">
        <v>564.024695999361</v>
      </c>
      <c r="AY31" s="77" t="n">
        <v>566.194173692053</v>
      </c>
      <c r="AZ31" s="77" t="n">
        <v>567.710195166384</v>
      </c>
      <c r="BA31" s="77" t="n">
        <v>569.193054618866</v>
      </c>
      <c r="BB31" s="77" t="n">
        <v>570.88411002832</v>
      </c>
      <c r="BC31" s="77" t="n">
        <v>572.11962695299</v>
      </c>
      <c r="BD31" s="77" t="n">
        <v>573.140963371698</v>
      </c>
      <c r="BE31" s="77" t="n">
        <v>573.624656927597</v>
      </c>
      <c r="BF31" s="77" t="n">
        <v>574.460229102011</v>
      </c>
      <c r="BG31" s="77" t="n">
        <v>575.324217538096</v>
      </c>
      <c r="BH31" s="78" t="n">
        <v>576.1299</v>
      </c>
      <c r="BI31" s="78" t="n">
        <v>577.1158</v>
      </c>
      <c r="BJ31" s="78" t="n">
        <v>578.1951</v>
      </c>
      <c r="BK31" s="78" t="n">
        <v>579.3435</v>
      </c>
      <c r="BL31" s="78" t="n">
        <v>580.6279</v>
      </c>
      <c r="BM31" s="78" t="n">
        <v>582.0241</v>
      </c>
      <c r="BN31" s="78" t="n">
        <v>583.8178</v>
      </c>
      <c r="BO31" s="78" t="n">
        <v>585.223</v>
      </c>
      <c r="BP31" s="78" t="n">
        <v>586.5253</v>
      </c>
      <c r="BQ31" s="78" t="n">
        <v>587.6451</v>
      </c>
      <c r="BR31" s="78" t="n">
        <v>588.802</v>
      </c>
      <c r="BS31" s="78" t="n">
        <v>589.9161</v>
      </c>
      <c r="BT31" s="78" t="n">
        <v>590.9874</v>
      </c>
      <c r="BU31" s="78" t="n">
        <v>592.0159</v>
      </c>
      <c r="BV31" s="78" t="n">
        <v>593.0016</v>
      </c>
    </row>
    <row r="32" customFormat="false" ht="11.1" hidden="false" customHeight="true" outlineLevel="0" collapsed="false">
      <c r="A32" s="592" t="s">
        <v>1174</v>
      </c>
      <c r="B32" s="593"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2.45067455896</v>
      </c>
      <c r="M32" s="77" t="n">
        <v>1247.93978905999</v>
      </c>
      <c r="N32" s="77" t="n">
        <v>1238.41114202327</v>
      </c>
      <c r="O32" s="77" t="n">
        <v>1214.10827117579</v>
      </c>
      <c r="P32" s="77" t="n">
        <v>1201.86144776831</v>
      </c>
      <c r="Q32" s="77" t="n">
        <v>1191.91420952782</v>
      </c>
      <c r="R32" s="77" t="n">
        <v>1186.82050705997</v>
      </c>
      <c r="S32" s="77" t="n">
        <v>1179.55697619926</v>
      </c>
      <c r="T32" s="77" t="n">
        <v>1172.67756755132</v>
      </c>
      <c r="U32" s="77" t="n">
        <v>1164.23551758376</v>
      </c>
      <c r="V32" s="77" t="n">
        <v>1159.58442601068</v>
      </c>
      <c r="W32" s="77" t="n">
        <v>1156.77752929968</v>
      </c>
      <c r="X32" s="77" t="n">
        <v>1153.41170126579</v>
      </c>
      <c r="Y32" s="77" t="n">
        <v>1156.09553891769</v>
      </c>
      <c r="Z32" s="77" t="n">
        <v>1162.4259160704</v>
      </c>
      <c r="AA32" s="77" t="n">
        <v>1178.54954071563</v>
      </c>
      <c r="AB32" s="77" t="n">
        <v>1187.5629658762</v>
      </c>
      <c r="AC32" s="77" t="n">
        <v>1195.61289954381</v>
      </c>
      <c r="AD32" s="77" t="n">
        <v>1202.61024068672</v>
      </c>
      <c r="AE32" s="77" t="n">
        <v>1208.80001714221</v>
      </c>
      <c r="AF32" s="77" t="n">
        <v>1214.09312787854</v>
      </c>
      <c r="AG32" s="77" t="n">
        <v>1218.18232098261</v>
      </c>
      <c r="AH32" s="77" t="n">
        <v>1221.91253921544</v>
      </c>
      <c r="AI32" s="77" t="n">
        <v>1224.97653066394</v>
      </c>
      <c r="AJ32" s="77" t="n">
        <v>1224.03370820126</v>
      </c>
      <c r="AK32" s="77" t="n">
        <v>1228.27068642622</v>
      </c>
      <c r="AL32" s="77" t="n">
        <v>1234.34687821198</v>
      </c>
      <c r="AM32" s="77" t="n">
        <v>1247.97054725488</v>
      </c>
      <c r="AN32" s="77" t="n">
        <v>1253.44396838998</v>
      </c>
      <c r="AO32" s="77" t="n">
        <v>1256.47540531363</v>
      </c>
      <c r="AP32" s="77" t="n">
        <v>1253.94190426024</v>
      </c>
      <c r="AQ32" s="77" t="n">
        <v>1254.43158808517</v>
      </c>
      <c r="AR32" s="77" t="n">
        <v>1254.82150302283</v>
      </c>
      <c r="AS32" s="77" t="n">
        <v>1254.56147672478</v>
      </c>
      <c r="AT32" s="77" t="n">
        <v>1255.16448314924</v>
      </c>
      <c r="AU32" s="77" t="n">
        <v>1256.08034994776</v>
      </c>
      <c r="AV32" s="77" t="n">
        <v>1256.88793791272</v>
      </c>
      <c r="AW32" s="77" t="n">
        <v>1258.74537986507</v>
      </c>
      <c r="AX32" s="77" t="n">
        <v>1261.2315365972</v>
      </c>
      <c r="AY32" s="77" t="n">
        <v>1264.3450788377</v>
      </c>
      <c r="AZ32" s="77" t="n">
        <v>1268.0896620829</v>
      </c>
      <c r="BA32" s="77" t="n">
        <v>1272.46395706142</v>
      </c>
      <c r="BB32" s="77" t="n">
        <v>1279.23356641227</v>
      </c>
      <c r="BC32" s="77" t="n">
        <v>1283.54308287815</v>
      </c>
      <c r="BD32" s="77" t="n">
        <v>1287.15810909808</v>
      </c>
      <c r="BE32" s="77" t="n">
        <v>1289.29611570036</v>
      </c>
      <c r="BF32" s="77" t="n">
        <v>1292.10905845717</v>
      </c>
      <c r="BG32" s="77" t="n">
        <v>1294.8144079968</v>
      </c>
      <c r="BH32" s="78" t="n">
        <v>1296.927</v>
      </c>
      <c r="BI32" s="78" t="n">
        <v>1299.781</v>
      </c>
      <c r="BJ32" s="78" t="n">
        <v>1302.892</v>
      </c>
      <c r="BK32" s="78" t="n">
        <v>1306.214</v>
      </c>
      <c r="BL32" s="78" t="n">
        <v>1309.872</v>
      </c>
      <c r="BM32" s="78" t="n">
        <v>1313.82</v>
      </c>
      <c r="BN32" s="78" t="n">
        <v>1318.795</v>
      </c>
      <c r="BO32" s="78" t="n">
        <v>1322.772</v>
      </c>
      <c r="BP32" s="78" t="n">
        <v>1326.486</v>
      </c>
      <c r="BQ32" s="78" t="n">
        <v>1329.551</v>
      </c>
      <c r="BR32" s="78" t="n">
        <v>1333.033</v>
      </c>
      <c r="BS32" s="78" t="n">
        <v>1336.544</v>
      </c>
      <c r="BT32" s="78" t="n">
        <v>1340.084</v>
      </c>
      <c r="BU32" s="78" t="n">
        <v>1343.653</v>
      </c>
      <c r="BV32" s="78" t="n">
        <v>1347.251</v>
      </c>
    </row>
    <row r="33" s="584" customFormat="true" ht="11.1" hidden="false" customHeight="true" outlineLevel="0" collapsed="false">
      <c r="A33" s="592" t="s">
        <v>1175</v>
      </c>
      <c r="B33" s="593"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5.966964447755</v>
      </c>
      <c r="M33" s="77" t="n">
        <v>743.169243778566</v>
      </c>
      <c r="N33" s="77" t="n">
        <v>738.781198072358</v>
      </c>
      <c r="O33" s="77" t="n">
        <v>729.629508896759</v>
      </c>
      <c r="P33" s="77" t="n">
        <v>724.440801940787</v>
      </c>
      <c r="Q33" s="77" t="n">
        <v>720.041758772073</v>
      </c>
      <c r="R33" s="77" t="n">
        <v>717.612737429062</v>
      </c>
      <c r="S33" s="77" t="n">
        <v>713.907753306028</v>
      </c>
      <c r="T33" s="77" t="n">
        <v>710.107164441416</v>
      </c>
      <c r="U33" s="77" t="n">
        <v>704.700438017478</v>
      </c>
      <c r="V33" s="77" t="n">
        <v>701.841539283022</v>
      </c>
      <c r="W33" s="77" t="n">
        <v>700.0199354203</v>
      </c>
      <c r="X33" s="77" t="n">
        <v>698.572179873539</v>
      </c>
      <c r="Y33" s="77" t="n">
        <v>699.322750671114</v>
      </c>
      <c r="Z33" s="77" t="n">
        <v>701.608201257253</v>
      </c>
      <c r="AA33" s="77" t="n">
        <v>707.839510769578</v>
      </c>
      <c r="AB33" s="77" t="n">
        <v>711.386486579628</v>
      </c>
      <c r="AC33" s="77" t="n">
        <v>714.660107825024</v>
      </c>
      <c r="AD33" s="77" t="n">
        <v>717.934082652888</v>
      </c>
      <c r="AE33" s="77" t="n">
        <v>720.455713658636</v>
      </c>
      <c r="AF33" s="77" t="n">
        <v>722.49870898939</v>
      </c>
      <c r="AG33" s="77" t="n">
        <v>723.450896598233</v>
      </c>
      <c r="AH33" s="77" t="n">
        <v>724.995749614186</v>
      </c>
      <c r="AI33" s="77" t="n">
        <v>726.521095990333</v>
      </c>
      <c r="AJ33" s="77" t="n">
        <v>726.915251181716</v>
      </c>
      <c r="AK33" s="77" t="n">
        <v>729.235347686968</v>
      </c>
      <c r="AL33" s="77" t="n">
        <v>732.369700961132</v>
      </c>
      <c r="AM33" s="77" t="n">
        <v>739.159169481477</v>
      </c>
      <c r="AN33" s="77" t="n">
        <v>741.79139243551</v>
      </c>
      <c r="AO33" s="77" t="n">
        <v>743.107228300502</v>
      </c>
      <c r="AP33" s="77" t="n">
        <v>741.757904053979</v>
      </c>
      <c r="AQ33" s="77" t="n">
        <v>741.452545507741</v>
      </c>
      <c r="AR33" s="77" t="n">
        <v>740.842379639317</v>
      </c>
      <c r="AS33" s="77" t="n">
        <v>738.666098808573</v>
      </c>
      <c r="AT33" s="77" t="n">
        <v>738.392299025876</v>
      </c>
      <c r="AU33" s="77" t="n">
        <v>738.759672651091</v>
      </c>
      <c r="AV33" s="77" t="n">
        <v>740.071178941315</v>
      </c>
      <c r="AW33" s="77" t="n">
        <v>741.493679939536</v>
      </c>
      <c r="AX33" s="77" t="n">
        <v>743.330134902849</v>
      </c>
      <c r="AY33" s="77" t="n">
        <v>746.266073796946</v>
      </c>
      <c r="AZ33" s="77" t="n">
        <v>748.416289216176</v>
      </c>
      <c r="BA33" s="77" t="n">
        <v>750.466311126229</v>
      </c>
      <c r="BB33" s="77" t="n">
        <v>752.412042618657</v>
      </c>
      <c r="BC33" s="77" t="n">
        <v>754.264750191695</v>
      </c>
      <c r="BD33" s="77" t="n">
        <v>756.020336936893</v>
      </c>
      <c r="BE33" s="77" t="n">
        <v>757.585867541278</v>
      </c>
      <c r="BF33" s="77" t="n">
        <v>759.216914115528</v>
      </c>
      <c r="BG33" s="77" t="n">
        <v>760.820541346669</v>
      </c>
      <c r="BH33" s="78" t="n">
        <v>762.2147</v>
      </c>
      <c r="BI33" s="78" t="n">
        <v>763.9</v>
      </c>
      <c r="BJ33" s="78" t="n">
        <v>765.6945</v>
      </c>
      <c r="BK33" s="78" t="n">
        <v>767.5285</v>
      </c>
      <c r="BL33" s="78" t="n">
        <v>769.5934</v>
      </c>
      <c r="BM33" s="78" t="n">
        <v>771.8194</v>
      </c>
      <c r="BN33" s="78" t="n">
        <v>774.6063</v>
      </c>
      <c r="BO33" s="78" t="n">
        <v>776.8552</v>
      </c>
      <c r="BP33" s="78" t="n">
        <v>778.9657</v>
      </c>
      <c r="BQ33" s="78" t="n">
        <v>780.771</v>
      </c>
      <c r="BR33" s="78" t="n">
        <v>782.7298</v>
      </c>
      <c r="BS33" s="78" t="n">
        <v>784.6754</v>
      </c>
      <c r="BT33" s="78" t="n">
        <v>786.6076</v>
      </c>
      <c r="BU33" s="78" t="n">
        <v>788.5266</v>
      </c>
      <c r="BV33" s="78" t="n">
        <v>790.4323</v>
      </c>
    </row>
    <row r="34" s="584" customFormat="true" ht="11.1" hidden="false" customHeight="true" outlineLevel="0" collapsed="false">
      <c r="A34" s="592" t="s">
        <v>1176</v>
      </c>
      <c r="B34" s="593"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63858453994</v>
      </c>
      <c r="M34" s="77" t="n">
        <v>1935.3701203968</v>
      </c>
      <c r="N34" s="77" t="n">
        <v>1922.51284739089</v>
      </c>
      <c r="O34" s="77" t="n">
        <v>1894.52006225511</v>
      </c>
      <c r="P34" s="77" t="n">
        <v>1880.39519897395</v>
      </c>
      <c r="Q34" s="77" t="n">
        <v>1869.59155428031</v>
      </c>
      <c r="R34" s="77" t="n">
        <v>1867.58014906785</v>
      </c>
      <c r="S34" s="77" t="n">
        <v>1859.31567587902</v>
      </c>
      <c r="T34" s="77" t="n">
        <v>1850.26915560748</v>
      </c>
      <c r="U34" s="77" t="n">
        <v>1835.5640316146</v>
      </c>
      <c r="V34" s="77" t="n">
        <v>1828.6108346566</v>
      </c>
      <c r="W34" s="77" t="n">
        <v>1824.53300809487</v>
      </c>
      <c r="X34" s="77" t="n">
        <v>1821.89775190166</v>
      </c>
      <c r="Y34" s="77" t="n">
        <v>1824.64526615324</v>
      </c>
      <c r="Z34" s="77" t="n">
        <v>1831.34275082188</v>
      </c>
      <c r="AA34" s="77" t="n">
        <v>1848.16390027378</v>
      </c>
      <c r="AB34" s="77" t="n">
        <v>1858.1310550019</v>
      </c>
      <c r="AC34" s="77" t="n">
        <v>1867.41790937242</v>
      </c>
      <c r="AD34" s="77" t="n">
        <v>1878.00830802969</v>
      </c>
      <c r="AE34" s="77" t="n">
        <v>1884.44667820178</v>
      </c>
      <c r="AF34" s="77" t="n">
        <v>1888.71686453303</v>
      </c>
      <c r="AG34" s="77" t="n">
        <v>1885.58720214076</v>
      </c>
      <c r="AH34" s="77" t="n">
        <v>1889.44476945235</v>
      </c>
      <c r="AI34" s="77" t="n">
        <v>1895.05790158511</v>
      </c>
      <c r="AJ34" s="77" t="n">
        <v>1902.45697970789</v>
      </c>
      <c r="AK34" s="77" t="n">
        <v>1911.55845560638</v>
      </c>
      <c r="AL34" s="77" t="n">
        <v>1922.39271044943</v>
      </c>
      <c r="AM34" s="77" t="n">
        <v>1944.12833241617</v>
      </c>
      <c r="AN34" s="77" t="n">
        <v>1951.55170401398</v>
      </c>
      <c r="AO34" s="77" t="n">
        <v>1953.83141342199</v>
      </c>
      <c r="AP34" s="77" t="n">
        <v>1943.20966490803</v>
      </c>
      <c r="AQ34" s="77" t="n">
        <v>1941.02039673557</v>
      </c>
      <c r="AR34" s="77" t="n">
        <v>1939.50581317244</v>
      </c>
      <c r="AS34" s="77" t="n">
        <v>1939.46994740849</v>
      </c>
      <c r="AT34" s="77" t="n">
        <v>1938.70170817162</v>
      </c>
      <c r="AU34" s="77" t="n">
        <v>1938.00512865167</v>
      </c>
      <c r="AV34" s="77" t="n">
        <v>1933.89137944272</v>
      </c>
      <c r="AW34" s="77" t="n">
        <v>1935.95474141108</v>
      </c>
      <c r="AX34" s="77" t="n">
        <v>1940.70638515082</v>
      </c>
      <c r="AY34" s="77" t="n">
        <v>1951.99900720565</v>
      </c>
      <c r="AZ34" s="77" t="n">
        <v>1959.23769208038</v>
      </c>
      <c r="BA34" s="77" t="n">
        <v>1966.27513631873</v>
      </c>
      <c r="BB34" s="77" t="n">
        <v>1974.11791375408</v>
      </c>
      <c r="BC34" s="77" t="n">
        <v>1979.9979463446</v>
      </c>
      <c r="BD34" s="77" t="n">
        <v>1984.92180792367</v>
      </c>
      <c r="BE34" s="77" t="n">
        <v>1987.90528385906</v>
      </c>
      <c r="BF34" s="77" t="n">
        <v>1991.65496438945</v>
      </c>
      <c r="BG34" s="77" t="n">
        <v>1995.18663488259</v>
      </c>
      <c r="BH34" s="78" t="n">
        <v>1997.696</v>
      </c>
      <c r="BI34" s="78" t="n">
        <v>2001.395</v>
      </c>
      <c r="BJ34" s="78" t="n">
        <v>2005.479</v>
      </c>
      <c r="BK34" s="78" t="n">
        <v>2009.781</v>
      </c>
      <c r="BL34" s="78" t="n">
        <v>2014.763</v>
      </c>
      <c r="BM34" s="78" t="n">
        <v>2020.258</v>
      </c>
      <c r="BN34" s="78" t="n">
        <v>2027.451</v>
      </c>
      <c r="BO34" s="78" t="n">
        <v>2033.08</v>
      </c>
      <c r="BP34" s="78" t="n">
        <v>2038.331</v>
      </c>
      <c r="BQ34" s="78" t="n">
        <v>2042.748</v>
      </c>
      <c r="BR34" s="78" t="n">
        <v>2047.586</v>
      </c>
      <c r="BS34" s="78" t="n">
        <v>2052.389</v>
      </c>
      <c r="BT34" s="78" t="n">
        <v>2057.157</v>
      </c>
      <c r="BU34" s="78" t="n">
        <v>2061.889</v>
      </c>
      <c r="BV34" s="78" t="n">
        <v>2066.587</v>
      </c>
    </row>
    <row r="35" s="584" customFormat="true" ht="11.1" hidden="false" customHeight="true" outlineLevel="0" collapsed="false">
      <c r="A35" s="592"/>
      <c r="B35" s="594" t="s">
        <v>1177</v>
      </c>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599"/>
      <c r="BG35" s="599"/>
      <c r="BH35" s="600"/>
      <c r="BI35" s="600"/>
      <c r="BJ35" s="600"/>
      <c r="BK35" s="600"/>
      <c r="BL35" s="600"/>
      <c r="BM35" s="600"/>
      <c r="BN35" s="600"/>
      <c r="BO35" s="600"/>
      <c r="BP35" s="600"/>
      <c r="BQ35" s="600"/>
      <c r="BR35" s="600"/>
      <c r="BS35" s="600"/>
      <c r="BT35" s="600"/>
      <c r="BU35" s="600"/>
      <c r="BV35" s="600"/>
    </row>
    <row r="36" s="584" customFormat="true" ht="11.1" hidden="false" customHeight="true" outlineLevel="0" collapsed="false">
      <c r="A36" s="592" t="s">
        <v>1178</v>
      </c>
      <c r="B36" s="593" t="s">
        <v>653</v>
      </c>
      <c r="C36" s="77" t="n">
        <v>5684.70540234765</v>
      </c>
      <c r="D36" s="77" t="n">
        <v>5685.81014999369</v>
      </c>
      <c r="E36" s="77" t="n">
        <v>5686.85202611878</v>
      </c>
      <c r="F36" s="77" t="n">
        <v>5687.91883901756</v>
      </c>
      <c r="G36" s="77" t="n">
        <v>5689.01580052455</v>
      </c>
      <c r="H36" s="77" t="n">
        <v>5690.1972384561</v>
      </c>
      <c r="I36" s="77" t="n">
        <v>5691.48072653796</v>
      </c>
      <c r="J36" s="77" t="n">
        <v>5692.82072381663</v>
      </c>
      <c r="K36" s="77" t="n">
        <v>5694.13493524802</v>
      </c>
      <c r="L36" s="77" t="n">
        <v>5695.28899226634</v>
      </c>
      <c r="M36" s="77" t="n">
        <v>5696.2980056328</v>
      </c>
      <c r="N36" s="77" t="n">
        <v>5697.12501258696</v>
      </c>
      <c r="O36" s="77" t="n">
        <v>5697.79745782237</v>
      </c>
      <c r="P36" s="77" t="n">
        <v>5698.36602644627</v>
      </c>
      <c r="Q36" s="77" t="n">
        <v>5698.94581101995</v>
      </c>
      <c r="R36" s="77" t="n">
        <v>5699.58227853362</v>
      </c>
      <c r="S36" s="77" t="n">
        <v>5700.18306992114</v>
      </c>
      <c r="T36" s="77" t="n">
        <v>5700.58620054533</v>
      </c>
      <c r="U36" s="77" t="n">
        <v>5700.6975545005</v>
      </c>
      <c r="V36" s="77" t="n">
        <v>5700.63205847099</v>
      </c>
      <c r="W36" s="77" t="n">
        <v>5700.57250787266</v>
      </c>
      <c r="X36" s="77" t="n">
        <v>5700.73110172451</v>
      </c>
      <c r="Y36" s="77" t="n">
        <v>5701.03114412021</v>
      </c>
      <c r="Z36" s="77" t="n">
        <v>5701.4253427566</v>
      </c>
      <c r="AA36" s="77" t="n">
        <v>5702.00983521882</v>
      </c>
      <c r="AB36" s="77" t="n">
        <v>5702.87998260264</v>
      </c>
      <c r="AC36" s="77" t="n">
        <v>5704.27457589211</v>
      </c>
      <c r="AD36" s="77" t="n">
        <v>5706.39529128238</v>
      </c>
      <c r="AE36" s="77" t="n">
        <v>5709.10417588693</v>
      </c>
      <c r="AF36" s="77" t="n">
        <v>5712.22616203032</v>
      </c>
      <c r="AG36" s="77" t="n">
        <v>5715.42090198253</v>
      </c>
      <c r="AH36" s="77" t="n">
        <v>5718.69328955402</v>
      </c>
      <c r="AI36" s="77" t="n">
        <v>5721.88293850069</v>
      </c>
      <c r="AJ36" s="77" t="n">
        <v>5724.96371661911</v>
      </c>
      <c r="AK36" s="77" t="n">
        <v>5728.08294405168</v>
      </c>
      <c r="AL36" s="77" t="n">
        <v>5731.52219498149</v>
      </c>
      <c r="AM36" s="77" t="n">
        <v>5735.24373558706</v>
      </c>
      <c r="AN36" s="77" t="n">
        <v>5738.94712477459</v>
      </c>
      <c r="AO36" s="77" t="n">
        <v>5742.01261344569</v>
      </c>
      <c r="AP36" s="77" t="n">
        <v>5743.93203259002</v>
      </c>
      <c r="AQ36" s="77" t="n">
        <v>5745.07104680077</v>
      </c>
      <c r="AR36" s="77" t="n">
        <v>5745.90690075915</v>
      </c>
      <c r="AS36" s="77" t="n">
        <v>5746.9949673154</v>
      </c>
      <c r="AT36" s="77" t="n">
        <v>5748.13568821342</v>
      </c>
      <c r="AU36" s="77" t="n">
        <v>5749.20763336611</v>
      </c>
      <c r="AV36" s="77" t="n">
        <v>5750.2653030491</v>
      </c>
      <c r="AW36" s="77" t="n">
        <v>5751.4573774873</v>
      </c>
      <c r="AX36" s="77" t="n">
        <v>5753.10846726834</v>
      </c>
      <c r="AY36" s="77" t="n">
        <v>5755.46949564953</v>
      </c>
      <c r="AZ36" s="77" t="n">
        <v>5758.34131367193</v>
      </c>
      <c r="BA36" s="77" t="n">
        <v>5761.45108504626</v>
      </c>
      <c r="BB36" s="77" t="n">
        <v>5764.42355454771</v>
      </c>
      <c r="BC36" s="77" t="n">
        <v>5767.34393085313</v>
      </c>
      <c r="BD36" s="77" t="n">
        <v>5770.19500370383</v>
      </c>
      <c r="BE36" s="77" t="n">
        <v>5772.9357677641</v>
      </c>
      <c r="BF36" s="77" t="n">
        <v>5775.56293062476</v>
      </c>
      <c r="BG36" s="77" t="n">
        <v>5778.04940479963</v>
      </c>
      <c r="BH36" s="78" t="n">
        <v>5780.493</v>
      </c>
      <c r="BI36" s="78" t="n">
        <v>5782.97</v>
      </c>
      <c r="BJ36" s="78" t="n">
        <v>5785.682</v>
      </c>
      <c r="BK36" s="78" t="n">
        <v>5788.812</v>
      </c>
      <c r="BL36" s="78" t="n">
        <v>5792.251</v>
      </c>
      <c r="BM36" s="78" t="n">
        <v>5795.87</v>
      </c>
      <c r="BN36" s="78" t="n">
        <v>5799.431</v>
      </c>
      <c r="BO36" s="78" t="n">
        <v>5802.941</v>
      </c>
      <c r="BP36" s="78" t="n">
        <v>5806.295</v>
      </c>
      <c r="BQ36" s="78" t="n">
        <v>5809.443</v>
      </c>
      <c r="BR36" s="78" t="n">
        <v>5812.465</v>
      </c>
      <c r="BS36" s="78" t="n">
        <v>5815.495</v>
      </c>
      <c r="BT36" s="78" t="n">
        <v>5818.68</v>
      </c>
      <c r="BU36" s="78" t="n">
        <v>5821.96</v>
      </c>
      <c r="BV36" s="78" t="n">
        <v>5825.287</v>
      </c>
    </row>
    <row r="37" s="584" customFormat="true" ht="11.1" hidden="false" customHeight="true" outlineLevel="0" collapsed="false">
      <c r="A37" s="592" t="s">
        <v>1179</v>
      </c>
      <c r="B37" s="593" t="s">
        <v>655</v>
      </c>
      <c r="C37" s="77" t="n">
        <v>15622.4170313189</v>
      </c>
      <c r="D37" s="77" t="n">
        <v>15625.1977580867</v>
      </c>
      <c r="E37" s="77" t="n">
        <v>15627.7256763031</v>
      </c>
      <c r="F37" s="77" t="n">
        <v>15630.3243954503</v>
      </c>
      <c r="G37" s="77" t="n">
        <v>15633.0412252654</v>
      </c>
      <c r="H37" s="77" t="n">
        <v>15636.1325899635</v>
      </c>
      <c r="I37" s="77" t="n">
        <v>15639.7325314743</v>
      </c>
      <c r="J37" s="77" t="n">
        <v>15643.6516465473</v>
      </c>
      <c r="K37" s="77" t="n">
        <v>15647.5781496463</v>
      </c>
      <c r="L37" s="77" t="n">
        <v>15651.0064030036</v>
      </c>
      <c r="M37" s="77" t="n">
        <v>15653.9953732712</v>
      </c>
      <c r="N37" s="77" t="n">
        <v>15656.4101748694</v>
      </c>
      <c r="O37" s="77" t="n">
        <v>15658.3769320516</v>
      </c>
      <c r="P37" s="77" t="n">
        <v>15660.0935925244</v>
      </c>
      <c r="Q37" s="77" t="n">
        <v>15662.0191138272</v>
      </c>
      <c r="R37" s="77" t="n">
        <v>15664.1944090764</v>
      </c>
      <c r="S37" s="77" t="n">
        <v>15666.1809772906</v>
      </c>
      <c r="T37" s="77" t="n">
        <v>15667.1222730652</v>
      </c>
      <c r="U37" s="77" t="n">
        <v>15666.4309117222</v>
      </c>
      <c r="V37" s="77" t="n">
        <v>15664.6697463272</v>
      </c>
      <c r="W37" s="77" t="n">
        <v>15662.6707906727</v>
      </c>
      <c r="X37" s="77" t="n">
        <v>15661.3615039196</v>
      </c>
      <c r="Y37" s="77" t="n">
        <v>15660.373601856</v>
      </c>
      <c r="Z37" s="77" t="n">
        <v>15659.4342456384</v>
      </c>
      <c r="AA37" s="77" t="n">
        <v>15658.7912018194</v>
      </c>
      <c r="AB37" s="77" t="n">
        <v>15658.8411925186</v>
      </c>
      <c r="AC37" s="77" t="n">
        <v>15660.5015452513</v>
      </c>
      <c r="AD37" s="77" t="n">
        <v>15664.8461040506</v>
      </c>
      <c r="AE37" s="77" t="n">
        <v>15671.4944634177</v>
      </c>
      <c r="AF37" s="77" t="n">
        <v>15680.2227343713</v>
      </c>
      <c r="AG37" s="77" t="n">
        <v>15690.2381474371</v>
      </c>
      <c r="AH37" s="77" t="n">
        <v>15701.3682068595</v>
      </c>
      <c r="AI37" s="77" t="n">
        <v>15712.8715363894</v>
      </c>
      <c r="AJ37" s="77" t="n">
        <v>15724.28793413</v>
      </c>
      <c r="AK37" s="77" t="n">
        <v>15736.1286753815</v>
      </c>
      <c r="AL37" s="77" t="n">
        <v>15749.186209796</v>
      </c>
      <c r="AM37" s="77" t="n">
        <v>15763.1775714097</v>
      </c>
      <c r="AN37" s="77" t="n">
        <v>15777.1688275889</v>
      </c>
      <c r="AO37" s="77" t="n">
        <v>15789.1506300836</v>
      </c>
      <c r="AP37" s="77" t="n">
        <v>15797.4361863269</v>
      </c>
      <c r="AQ37" s="77" t="n">
        <v>15803.1914482849</v>
      </c>
      <c r="AR37" s="77" t="n">
        <v>15807.9049236067</v>
      </c>
      <c r="AS37" s="77" t="n">
        <v>15813.2845986443</v>
      </c>
      <c r="AT37" s="77" t="n">
        <v>15818.695958925</v>
      </c>
      <c r="AU37" s="77" t="n">
        <v>15823.7239686795</v>
      </c>
      <c r="AV37" s="77" t="n">
        <v>15828.3643224221</v>
      </c>
      <c r="AW37" s="77" t="n">
        <v>15833.0299031792</v>
      </c>
      <c r="AX37" s="77" t="n">
        <v>15838.5443242613</v>
      </c>
      <c r="AY37" s="77" t="n">
        <v>15845.4283565788</v>
      </c>
      <c r="AZ37" s="77" t="n">
        <v>15853.118772277</v>
      </c>
      <c r="BA37" s="77" t="n">
        <v>15860.7495011012</v>
      </c>
      <c r="BB37" s="77" t="n">
        <v>15867.7294935933</v>
      </c>
      <c r="BC37" s="77" t="n">
        <v>15874.6292952788</v>
      </c>
      <c r="BD37" s="77" t="n">
        <v>15882.2944724796</v>
      </c>
      <c r="BE37" s="77" t="n">
        <v>15890.9749116784</v>
      </c>
      <c r="BF37" s="77" t="n">
        <v>15899.9499897947</v>
      </c>
      <c r="BG37" s="77" t="n">
        <v>15907.9034039085</v>
      </c>
      <c r="BH37" s="78" t="n">
        <v>15914.07</v>
      </c>
      <c r="BI37" s="78" t="n">
        <v>15919.39</v>
      </c>
      <c r="BJ37" s="78" t="n">
        <v>15925.36</v>
      </c>
      <c r="BK37" s="78" t="n">
        <v>15933.24</v>
      </c>
      <c r="BL37" s="78" t="n">
        <v>15942.18</v>
      </c>
      <c r="BM37" s="78" t="n">
        <v>15951.14</v>
      </c>
      <c r="BN37" s="78" t="n">
        <v>15959.01</v>
      </c>
      <c r="BO37" s="78" t="n">
        <v>15966.32</v>
      </c>
      <c r="BP37" s="78" t="n">
        <v>15973.54</v>
      </c>
      <c r="BQ37" s="78" t="n">
        <v>15981.15</v>
      </c>
      <c r="BR37" s="78" t="n">
        <v>15988.89</v>
      </c>
      <c r="BS37" s="78" t="n">
        <v>15996.48</v>
      </c>
      <c r="BT37" s="78" t="n">
        <v>16003.64</v>
      </c>
      <c r="BU37" s="78" t="n">
        <v>16010.53</v>
      </c>
      <c r="BV37" s="78" t="n">
        <v>16017.27</v>
      </c>
    </row>
    <row r="38" s="584" customFormat="true" ht="11.1" hidden="false" customHeight="true" outlineLevel="0" collapsed="false">
      <c r="A38" s="592" t="s">
        <v>1180</v>
      </c>
      <c r="B38" s="593" t="s">
        <v>657</v>
      </c>
      <c r="C38" s="77" t="n">
        <v>18334.0239421456</v>
      </c>
      <c r="D38" s="77" t="n">
        <v>18329.6168795101</v>
      </c>
      <c r="E38" s="77" t="n">
        <v>18324.4154812251</v>
      </c>
      <c r="F38" s="77" t="n">
        <v>18319.0750958323</v>
      </c>
      <c r="G38" s="77" t="n">
        <v>18314.1266944325</v>
      </c>
      <c r="H38" s="77" t="n">
        <v>18310.9598934986</v>
      </c>
      <c r="I38" s="77" t="n">
        <v>18310.576906077</v>
      </c>
      <c r="J38" s="77" t="n">
        <v>18312.0892222182</v>
      </c>
      <c r="K38" s="77" t="n">
        <v>18314.2209285464</v>
      </c>
      <c r="L38" s="77" t="n">
        <v>18315.1619638856</v>
      </c>
      <c r="M38" s="77" t="n">
        <v>18315.2832110233</v>
      </c>
      <c r="N38" s="77" t="n">
        <v>18314.4214049468</v>
      </c>
      <c r="O38" s="77" t="n">
        <v>18313.0320762623</v>
      </c>
      <c r="P38" s="77" t="n">
        <v>18311.5062552859</v>
      </c>
      <c r="Q38" s="77" t="n">
        <v>18310.853767953</v>
      </c>
      <c r="R38" s="77" t="n">
        <v>18310.8093044251</v>
      </c>
      <c r="S38" s="77" t="n">
        <v>18310.2303838478</v>
      </c>
      <c r="T38" s="77" t="n">
        <v>18306.699389593</v>
      </c>
      <c r="U38" s="77" t="n">
        <v>18298.5267122597</v>
      </c>
      <c r="V38" s="77" t="n">
        <v>18287.2851637756</v>
      </c>
      <c r="W38" s="77" t="n">
        <v>18275.2755632956</v>
      </c>
      <c r="X38" s="77" t="n">
        <v>18264.9854872341</v>
      </c>
      <c r="Y38" s="77" t="n">
        <v>18255.3579046437</v>
      </c>
      <c r="Z38" s="77" t="n">
        <v>18245.5225418369</v>
      </c>
      <c r="AA38" s="77" t="n">
        <v>18235.8246693602</v>
      </c>
      <c r="AB38" s="77" t="n">
        <v>18227.3071961747</v>
      </c>
      <c r="AC38" s="77" t="n">
        <v>18222.228575476</v>
      </c>
      <c r="AD38" s="77" t="n">
        <v>18222.3720765305</v>
      </c>
      <c r="AE38" s="77" t="n">
        <v>18226.3708807762</v>
      </c>
      <c r="AF38" s="77" t="n">
        <v>18232.3829857219</v>
      </c>
      <c r="AG38" s="77" t="n">
        <v>18237.8968921662</v>
      </c>
      <c r="AH38" s="77" t="n">
        <v>18243.4988529993</v>
      </c>
      <c r="AI38" s="77" t="n">
        <v>18249.1056244011</v>
      </c>
      <c r="AJ38" s="77" t="n">
        <v>18255.0811236386</v>
      </c>
      <c r="AK38" s="77" t="n">
        <v>18261.6905531657</v>
      </c>
      <c r="AL38" s="77" t="n">
        <v>18269.6462765235</v>
      </c>
      <c r="AM38" s="77" t="n">
        <v>18278.6757474366</v>
      </c>
      <c r="AN38" s="77" t="n">
        <v>18287.9303292265</v>
      </c>
      <c r="AO38" s="77" t="n">
        <v>18295.5764753983</v>
      </c>
      <c r="AP38" s="77" t="n">
        <v>18299.876909191</v>
      </c>
      <c r="AQ38" s="77" t="n">
        <v>18301.7965387191</v>
      </c>
      <c r="AR38" s="77" t="n">
        <v>18302.3965418311</v>
      </c>
      <c r="AS38" s="77" t="n">
        <v>18303.172233909</v>
      </c>
      <c r="AT38" s="77" t="n">
        <v>18303.8100947954</v>
      </c>
      <c r="AU38" s="77" t="n">
        <v>18304.4307418666</v>
      </c>
      <c r="AV38" s="77" t="n">
        <v>18305.7227192481</v>
      </c>
      <c r="AW38" s="77" t="n">
        <v>18307.9096816264</v>
      </c>
      <c r="AX38" s="77" t="n">
        <v>18311.7832104373</v>
      </c>
      <c r="AY38" s="77" t="n">
        <v>18317.8991017768</v>
      </c>
      <c r="AZ38" s="77" t="n">
        <v>18325.7436722574</v>
      </c>
      <c r="BA38" s="77" t="n">
        <v>18334.5674531517</v>
      </c>
      <c r="BB38" s="77" t="n">
        <v>18343.3457817599</v>
      </c>
      <c r="BC38" s="77" t="n">
        <v>18352.3157954593</v>
      </c>
      <c r="BD38" s="77" t="n">
        <v>18361.4394376543</v>
      </c>
      <c r="BE38" s="77" t="n">
        <v>18370.5406991635</v>
      </c>
      <c r="BF38" s="77" t="n">
        <v>18379.5696319914</v>
      </c>
      <c r="BG38" s="77" t="n">
        <v>18388.3383355563</v>
      </c>
      <c r="BH38" s="78" t="n">
        <v>18396.91</v>
      </c>
      <c r="BI38" s="78" t="n">
        <v>18405.5</v>
      </c>
      <c r="BJ38" s="78" t="n">
        <v>18414.58</v>
      </c>
      <c r="BK38" s="78" t="n">
        <v>18424.62</v>
      </c>
      <c r="BL38" s="78" t="n">
        <v>18435.37</v>
      </c>
      <c r="BM38" s="78" t="n">
        <v>18446.6</v>
      </c>
      <c r="BN38" s="78" t="n">
        <v>18457.7</v>
      </c>
      <c r="BO38" s="78" t="n">
        <v>18468.61</v>
      </c>
      <c r="BP38" s="78" t="n">
        <v>18478.9</v>
      </c>
      <c r="BQ38" s="78" t="n">
        <v>18488.32</v>
      </c>
      <c r="BR38" s="78" t="n">
        <v>18497.17</v>
      </c>
      <c r="BS38" s="78" t="n">
        <v>18505.91</v>
      </c>
      <c r="BT38" s="78" t="n">
        <v>18515.11</v>
      </c>
      <c r="BU38" s="78" t="n">
        <v>18524.56</v>
      </c>
      <c r="BV38" s="78" t="n">
        <v>18534.14</v>
      </c>
    </row>
    <row r="39" s="584" customFormat="true" ht="11.1" hidden="false" customHeight="true" outlineLevel="0" collapsed="false">
      <c r="A39" s="592" t="s">
        <v>1181</v>
      </c>
      <c r="B39" s="593" t="s">
        <v>659</v>
      </c>
      <c r="C39" s="77" t="n">
        <v>8154.9700690552</v>
      </c>
      <c r="D39" s="77" t="n">
        <v>8159.21148442661</v>
      </c>
      <c r="E39" s="77" t="n">
        <v>8163.8975732792</v>
      </c>
      <c r="F39" s="77" t="n">
        <v>8168.913306327</v>
      </c>
      <c r="G39" s="77" t="n">
        <v>8173.70855691004</v>
      </c>
      <c r="H39" s="77" t="n">
        <v>8177.12555706537</v>
      </c>
      <c r="I39" s="77" t="n">
        <v>8178.24164604985</v>
      </c>
      <c r="J39" s="77" t="n">
        <v>8177.75326145487</v>
      </c>
      <c r="K39" s="77" t="n">
        <v>8176.59194809163</v>
      </c>
      <c r="L39" s="77" t="n">
        <v>8175.9015758663</v>
      </c>
      <c r="M39" s="77" t="n">
        <v>8175.32253492074</v>
      </c>
      <c r="N39" s="77" t="n">
        <v>8174.70754049178</v>
      </c>
      <c r="O39" s="77" t="n">
        <v>8173.80929291307</v>
      </c>
      <c r="P39" s="77" t="n">
        <v>8172.65142711461</v>
      </c>
      <c r="Q39" s="77" t="n">
        <v>8171.15756312322</v>
      </c>
      <c r="R39" s="77" t="n">
        <v>8169.58555153778</v>
      </c>
      <c r="S39" s="77" t="n">
        <v>8168.1406976309</v>
      </c>
      <c r="T39" s="77" t="n">
        <v>8167.36253724724</v>
      </c>
      <c r="U39" s="77" t="n">
        <v>8167.66879028354</v>
      </c>
      <c r="V39" s="77" t="n">
        <v>8168.72878084354</v>
      </c>
      <c r="W39" s="77" t="n">
        <v>8170.09001708304</v>
      </c>
      <c r="X39" s="77" t="n">
        <v>8171.19137735654</v>
      </c>
      <c r="Y39" s="77" t="n">
        <v>8172.20479268547</v>
      </c>
      <c r="Z39" s="77" t="n">
        <v>8173.19356428996</v>
      </c>
      <c r="AA39" s="77" t="n">
        <v>8174.44579134524</v>
      </c>
      <c r="AB39" s="77" t="n">
        <v>8176.04222221884</v>
      </c>
      <c r="AC39" s="77" t="n">
        <v>8178.28840323337</v>
      </c>
      <c r="AD39" s="77" t="n">
        <v>8181.59300366397</v>
      </c>
      <c r="AE39" s="77" t="n">
        <v>8185.85481182556</v>
      </c>
      <c r="AF39" s="77" t="n">
        <v>8191.07573898554</v>
      </c>
      <c r="AG39" s="77" t="n">
        <v>8197.00640429386</v>
      </c>
      <c r="AH39" s="77" t="n">
        <v>8203.5202060581</v>
      </c>
      <c r="AI39" s="77" t="n">
        <v>8210.23925046837</v>
      </c>
      <c r="AJ39" s="77" t="n">
        <v>8216.92821478113</v>
      </c>
      <c r="AK39" s="77" t="n">
        <v>8223.8473314345</v>
      </c>
      <c r="AL39" s="77" t="n">
        <v>8231.39940393293</v>
      </c>
      <c r="AM39" s="77" t="n">
        <v>8239.43548886203</v>
      </c>
      <c r="AN39" s="77" t="n">
        <v>8247.47831101016</v>
      </c>
      <c r="AO39" s="77" t="n">
        <v>8254.49884824684</v>
      </c>
      <c r="AP39" s="77" t="n">
        <v>8259.69528464132</v>
      </c>
      <c r="AQ39" s="77" t="n">
        <v>8263.69573435872</v>
      </c>
      <c r="AR39" s="77" t="n">
        <v>8267.35551776391</v>
      </c>
      <c r="AS39" s="77" t="n">
        <v>8271.67916329891</v>
      </c>
      <c r="AT39" s="77" t="n">
        <v>8276.31361481989</v>
      </c>
      <c r="AU39" s="77" t="n">
        <v>8281.05502426017</v>
      </c>
      <c r="AV39" s="77" t="n">
        <v>8285.92587470791</v>
      </c>
      <c r="AW39" s="77" t="n">
        <v>8291.14125577386</v>
      </c>
      <c r="AX39" s="77" t="n">
        <v>8297.1425882236</v>
      </c>
      <c r="AY39" s="77" t="n">
        <v>8304.21882521103</v>
      </c>
      <c r="AZ39" s="77" t="n">
        <v>8312.07302254751</v>
      </c>
      <c r="BA39" s="77" t="n">
        <v>8320.25576843274</v>
      </c>
      <c r="BB39" s="77" t="n">
        <v>8328.08806655945</v>
      </c>
      <c r="BC39" s="77" t="n">
        <v>8335.67983057434</v>
      </c>
      <c r="BD39" s="77" t="n">
        <v>8342.91138961713</v>
      </c>
      <c r="BE39" s="77" t="n">
        <v>8349.71373952056</v>
      </c>
      <c r="BF39" s="77" t="n">
        <v>8356.17204906128</v>
      </c>
      <c r="BG39" s="77" t="n">
        <v>8362.42215370893</v>
      </c>
      <c r="BH39" s="78" t="n">
        <v>8368.7</v>
      </c>
      <c r="BI39" s="78" t="n">
        <v>8374.988</v>
      </c>
      <c r="BJ39" s="78" t="n">
        <v>8381.368</v>
      </c>
      <c r="BK39" s="78" t="n">
        <v>8388.002</v>
      </c>
      <c r="BL39" s="78" t="n">
        <v>8394.887</v>
      </c>
      <c r="BM39" s="78" t="n">
        <v>8402.102</v>
      </c>
      <c r="BN39" s="78" t="n">
        <v>8409.502</v>
      </c>
      <c r="BO39" s="78" t="n">
        <v>8416.937</v>
      </c>
      <c r="BP39" s="78" t="n">
        <v>8424.037</v>
      </c>
      <c r="BQ39" s="78" t="n">
        <v>8430.54</v>
      </c>
      <c r="BR39" s="78" t="n">
        <v>8436.689</v>
      </c>
      <c r="BS39" s="78" t="n">
        <v>8442.835</v>
      </c>
      <c r="BT39" s="78" t="n">
        <v>8449.369</v>
      </c>
      <c r="BU39" s="78" t="n">
        <v>8456.135</v>
      </c>
      <c r="BV39" s="78" t="n">
        <v>8463.018</v>
      </c>
    </row>
    <row r="40" s="584" customFormat="true" ht="11.1" hidden="false" customHeight="true" outlineLevel="0" collapsed="false">
      <c r="A40" s="592" t="s">
        <v>1182</v>
      </c>
      <c r="B40" s="593" t="s">
        <v>661</v>
      </c>
      <c r="C40" s="77" t="n">
        <v>23133.5402162084</v>
      </c>
      <c r="D40" s="77" t="n">
        <v>23142.4742626942</v>
      </c>
      <c r="E40" s="77" t="n">
        <v>23151.9325993484</v>
      </c>
      <c r="F40" s="77" t="n">
        <v>23162.0384079144</v>
      </c>
      <c r="G40" s="77" t="n">
        <v>23171.8829931864</v>
      </c>
      <c r="H40" s="77" t="n">
        <v>23179.7105556248</v>
      </c>
      <c r="I40" s="77" t="n">
        <v>23184.0273705026</v>
      </c>
      <c r="J40" s="77" t="n">
        <v>23185.8423749957</v>
      </c>
      <c r="K40" s="77" t="n">
        <v>23186.4265810925</v>
      </c>
      <c r="L40" s="77" t="n">
        <v>23187.4341547962</v>
      </c>
      <c r="M40" s="77" t="n">
        <v>23188.4211671198</v>
      </c>
      <c r="N40" s="77" t="n">
        <v>23189.3268430913</v>
      </c>
      <c r="O40" s="77" t="n">
        <v>23189.6683570899</v>
      </c>
      <c r="P40" s="77" t="n">
        <v>23189.2650712773</v>
      </c>
      <c r="Q40" s="77" t="n">
        <v>23187.5142971668</v>
      </c>
      <c r="R40" s="77" t="n">
        <v>23185.2856082888</v>
      </c>
      <c r="S40" s="77" t="n">
        <v>23183.6164798954</v>
      </c>
      <c r="T40" s="77" t="n">
        <v>23185.0166492558</v>
      </c>
      <c r="U40" s="77" t="n">
        <v>23191.4279123297</v>
      </c>
      <c r="V40" s="77" t="n">
        <v>23201.3114298278</v>
      </c>
      <c r="W40" s="77" t="n">
        <v>23212.5604211511</v>
      </c>
      <c r="X40" s="77" t="n">
        <v>23223.3842221353</v>
      </c>
      <c r="Y40" s="77" t="n">
        <v>23234.994281297</v>
      </c>
      <c r="Z40" s="77" t="n">
        <v>23248.9181635872</v>
      </c>
      <c r="AA40" s="77" t="n">
        <v>23265.5989573322</v>
      </c>
      <c r="AB40" s="77" t="n">
        <v>23283.7306417438</v>
      </c>
      <c r="AC40" s="77" t="n">
        <v>23300.9227194092</v>
      </c>
      <c r="AD40" s="77" t="n">
        <v>23315.5562115808</v>
      </c>
      <c r="AE40" s="77" t="n">
        <v>23329.2121262978</v>
      </c>
      <c r="AF40" s="77" t="n">
        <v>23344.242990265</v>
      </c>
      <c r="AG40" s="77" t="n">
        <v>23362.9998923306</v>
      </c>
      <c r="AH40" s="77" t="n">
        <v>23384.305850214</v>
      </c>
      <c r="AI40" s="77" t="n">
        <v>23406.9824437782</v>
      </c>
      <c r="AJ40" s="77" t="n">
        <v>23430.1205967879</v>
      </c>
      <c r="AK40" s="77" t="n">
        <v>23454.4441912622</v>
      </c>
      <c r="AL40" s="77" t="n">
        <v>23480.946453122</v>
      </c>
      <c r="AM40" s="77" t="n">
        <v>23508.951510129</v>
      </c>
      <c r="AN40" s="77" t="n">
        <v>23537.1282002433</v>
      </c>
      <c r="AO40" s="77" t="n">
        <v>23562.4762632659</v>
      </c>
      <c r="AP40" s="77" t="n">
        <v>23582.5427831624</v>
      </c>
      <c r="AQ40" s="77" t="n">
        <v>23599.1015621147</v>
      </c>
      <c r="AR40" s="77" t="n">
        <v>23614.4737464691</v>
      </c>
      <c r="AS40" s="77" t="n">
        <v>23631.6008667055</v>
      </c>
      <c r="AT40" s="77" t="n">
        <v>23649.6325417174</v>
      </c>
      <c r="AU40" s="77" t="n">
        <v>23668.338774532</v>
      </c>
      <c r="AV40" s="77" t="n">
        <v>23687.8550582591</v>
      </c>
      <c r="AW40" s="77" t="n">
        <v>23708.4791364269</v>
      </c>
      <c r="AX40" s="77" t="n">
        <v>23730.874242646</v>
      </c>
      <c r="AY40" s="77" t="n">
        <v>23755.4777399268</v>
      </c>
      <c r="AZ40" s="77" t="n">
        <v>23781.8450761636</v>
      </c>
      <c r="BA40" s="77" t="n">
        <v>23809.3058286501</v>
      </c>
      <c r="BB40" s="77" t="n">
        <v>23836.7934606002</v>
      </c>
      <c r="BC40" s="77" t="n">
        <v>23864.4451263273</v>
      </c>
      <c r="BD40" s="77" t="n">
        <v>23892.0018660648</v>
      </c>
      <c r="BE40" s="77" t="n">
        <v>23919.2550542986</v>
      </c>
      <c r="BF40" s="77" t="n">
        <v>23946.3593380378</v>
      </c>
      <c r="BG40" s="77" t="n">
        <v>23973.5196985441</v>
      </c>
      <c r="BH40" s="78" t="n">
        <v>24001.27</v>
      </c>
      <c r="BI40" s="78" t="n">
        <v>24029.69</v>
      </c>
      <c r="BJ40" s="78" t="n">
        <v>24059.15</v>
      </c>
      <c r="BK40" s="78" t="n">
        <v>24089.97</v>
      </c>
      <c r="BL40" s="78" t="n">
        <v>24121.88</v>
      </c>
      <c r="BM40" s="78" t="n">
        <v>24154.53</v>
      </c>
      <c r="BN40" s="78" t="n">
        <v>24187.16</v>
      </c>
      <c r="BO40" s="78" t="n">
        <v>24219.72</v>
      </c>
      <c r="BP40" s="78" t="n">
        <v>24251.77</v>
      </c>
      <c r="BQ40" s="78" t="n">
        <v>24283.07</v>
      </c>
      <c r="BR40" s="78" t="n">
        <v>24313.96</v>
      </c>
      <c r="BS40" s="78" t="n">
        <v>24345.01</v>
      </c>
      <c r="BT40" s="78" t="n">
        <v>24376.8</v>
      </c>
      <c r="BU40" s="78" t="n">
        <v>24409.07</v>
      </c>
      <c r="BV40" s="78" t="n">
        <v>24441.58</v>
      </c>
    </row>
    <row r="41" s="584" customFormat="true" ht="11.1" hidden="false" customHeight="true" outlineLevel="0" collapsed="false">
      <c r="A41" s="592" t="s">
        <v>1183</v>
      </c>
      <c r="B41" s="593" t="s">
        <v>663</v>
      </c>
      <c r="C41" s="77" t="n">
        <v>7178.7389894267</v>
      </c>
      <c r="D41" s="77" t="n">
        <v>7182.83850192382</v>
      </c>
      <c r="E41" s="77" t="n">
        <v>7186.95417882397</v>
      </c>
      <c r="F41" s="77" t="n">
        <v>7191.1766047419</v>
      </c>
      <c r="G41" s="77" t="n">
        <v>7195.39324808125</v>
      </c>
      <c r="H41" s="77" t="n">
        <v>7199.4243379567</v>
      </c>
      <c r="I41" s="77" t="n">
        <v>7203.09881715373</v>
      </c>
      <c r="J41" s="77" t="n">
        <v>7206.51092795044</v>
      </c>
      <c r="K41" s="77" t="n">
        <v>7209.76362629571</v>
      </c>
      <c r="L41" s="77" t="n">
        <v>7212.9540082817</v>
      </c>
      <c r="M41" s="77" t="n">
        <v>7216.02766600558</v>
      </c>
      <c r="N41" s="77" t="n">
        <v>7218.92433170777</v>
      </c>
      <c r="O41" s="77" t="n">
        <v>7221.61834181241</v>
      </c>
      <c r="P41" s="77" t="n">
        <v>7224.15713229111</v>
      </c>
      <c r="Q41" s="77" t="n">
        <v>7226.6227432992</v>
      </c>
      <c r="R41" s="77" t="n">
        <v>7229.11963835833</v>
      </c>
      <c r="S41" s="77" t="n">
        <v>7231.61800907399</v>
      </c>
      <c r="T41" s="77" t="n">
        <v>7234.11047041797</v>
      </c>
      <c r="U41" s="77" t="n">
        <v>7236.62281958135</v>
      </c>
      <c r="V41" s="77" t="n">
        <v>7239.17534018783</v>
      </c>
      <c r="W41" s="77" t="n">
        <v>7241.8214980804</v>
      </c>
      <c r="X41" s="77" t="n">
        <v>7244.69501521925</v>
      </c>
      <c r="Y41" s="77" t="n">
        <v>7247.8092867415</v>
      </c>
      <c r="Z41" s="77" t="n">
        <v>7251.25796390151</v>
      </c>
      <c r="AA41" s="77" t="n">
        <v>7255.12054068955</v>
      </c>
      <c r="AB41" s="77" t="n">
        <v>7259.34311284644</v>
      </c>
      <c r="AC41" s="77" t="n">
        <v>7263.85761884896</v>
      </c>
      <c r="AD41" s="77" t="n">
        <v>7268.51583694663</v>
      </c>
      <c r="AE41" s="77" t="n">
        <v>7273.31171778747</v>
      </c>
      <c r="AF41" s="77" t="n">
        <v>7278.15905179224</v>
      </c>
      <c r="AG41" s="77" t="n">
        <v>7282.8761902444</v>
      </c>
      <c r="AH41" s="77" t="n">
        <v>7287.45851836491</v>
      </c>
      <c r="AI41" s="77" t="n">
        <v>7291.80598223741</v>
      </c>
      <c r="AJ41" s="77" t="n">
        <v>7296.08886524808</v>
      </c>
      <c r="AK41" s="77" t="n">
        <v>7300.49236300638</v>
      </c>
      <c r="AL41" s="77" t="n">
        <v>7305.47200842432</v>
      </c>
      <c r="AM41" s="77" t="n">
        <v>7311.14394434823</v>
      </c>
      <c r="AN41" s="77" t="n">
        <v>7317.11070928927</v>
      </c>
      <c r="AO41" s="77" t="n">
        <v>7322.63545169294</v>
      </c>
      <c r="AP41" s="77" t="n">
        <v>7327.06269894169</v>
      </c>
      <c r="AQ41" s="77" t="n">
        <v>7330.80156628126</v>
      </c>
      <c r="AR41" s="77" t="n">
        <v>7334.34254789436</v>
      </c>
      <c r="AS41" s="77" t="n">
        <v>7338.22569040277</v>
      </c>
      <c r="AT41" s="77" t="n">
        <v>7342.23052293466</v>
      </c>
      <c r="AU41" s="77" t="n">
        <v>7346.1861270573</v>
      </c>
      <c r="AV41" s="77" t="n">
        <v>7350.06449382837</v>
      </c>
      <c r="AW41" s="77" t="n">
        <v>7354.02253720946</v>
      </c>
      <c r="AX41" s="77" t="n">
        <v>7358.36008065256</v>
      </c>
      <c r="AY41" s="77" t="n">
        <v>7363.32894646806</v>
      </c>
      <c r="AZ41" s="77" t="n">
        <v>7368.75522235914</v>
      </c>
      <c r="BA41" s="77" t="n">
        <v>7374.41699488738</v>
      </c>
      <c r="BB41" s="77" t="n">
        <v>7380.0678836918</v>
      </c>
      <c r="BC41" s="77" t="n">
        <v>7385.80661203038</v>
      </c>
      <c r="BD41" s="77" t="n">
        <v>7391.70743623853</v>
      </c>
      <c r="BE41" s="77" t="n">
        <v>7397.7195643231</v>
      </c>
      <c r="BF41" s="77" t="n">
        <v>7403.74334395208</v>
      </c>
      <c r="BG41" s="77" t="n">
        <v>7409.55407446485</v>
      </c>
      <c r="BH41" s="78" t="n">
        <v>7415.112</v>
      </c>
      <c r="BI41" s="78" t="n">
        <v>7420.623</v>
      </c>
      <c r="BJ41" s="78" t="n">
        <v>7426.476</v>
      </c>
      <c r="BK41" s="78" t="n">
        <v>7433.013</v>
      </c>
      <c r="BL41" s="78" t="n">
        <v>7440.013</v>
      </c>
      <c r="BM41" s="78" t="n">
        <v>7447.206</v>
      </c>
      <c r="BN41" s="78" t="n">
        <v>7454.219</v>
      </c>
      <c r="BO41" s="78" t="n">
        <v>7461.134</v>
      </c>
      <c r="BP41" s="78" t="n">
        <v>7467.929</v>
      </c>
      <c r="BQ41" s="78" t="n">
        <v>7474.632</v>
      </c>
      <c r="BR41" s="78" t="n">
        <v>7481.278</v>
      </c>
      <c r="BS41" s="78" t="n">
        <v>7487.95</v>
      </c>
      <c r="BT41" s="78" t="n">
        <v>7494.736</v>
      </c>
      <c r="BU41" s="78" t="n">
        <v>7501.594</v>
      </c>
      <c r="BV41" s="78" t="n">
        <v>7508.489</v>
      </c>
    </row>
    <row r="42" s="584" customFormat="true" ht="11.1" hidden="false" customHeight="true" outlineLevel="0" collapsed="false">
      <c r="A42" s="592" t="s">
        <v>1184</v>
      </c>
      <c r="B42" s="593" t="s">
        <v>665</v>
      </c>
      <c r="C42" s="77" t="n">
        <v>12954.5573455538</v>
      </c>
      <c r="D42" s="77" t="n">
        <v>12972.3239717669</v>
      </c>
      <c r="E42" s="77" t="n">
        <v>12990.1159620887</v>
      </c>
      <c r="F42" s="77" t="n">
        <v>13008.0920424033</v>
      </c>
      <c r="G42" s="77" t="n">
        <v>13026.0887357732</v>
      </c>
      <c r="H42" s="77" t="n">
        <v>13043.8584512654</v>
      </c>
      <c r="I42" s="77" t="n">
        <v>13061.1679805411</v>
      </c>
      <c r="J42" s="77" t="n">
        <v>13078.1483103637</v>
      </c>
      <c r="K42" s="77" t="n">
        <v>13094.944810091</v>
      </c>
      <c r="L42" s="77" t="n">
        <v>13111.620910113</v>
      </c>
      <c r="M42" s="77" t="n">
        <v>13128.062956267</v>
      </c>
      <c r="N42" s="77" t="n">
        <v>13144.0753554228</v>
      </c>
      <c r="O42" s="77" t="n">
        <v>13159.6808402016</v>
      </c>
      <c r="P42" s="77" t="n">
        <v>13175.0863700442</v>
      </c>
      <c r="Q42" s="77" t="n">
        <v>13190.7172301428</v>
      </c>
      <c r="R42" s="77" t="n">
        <v>13206.6074591055</v>
      </c>
      <c r="S42" s="77" t="n">
        <v>13222.3487910444</v>
      </c>
      <c r="T42" s="77" t="n">
        <v>13237.1417134874</v>
      </c>
      <c r="U42" s="77" t="n">
        <v>13250.3772342307</v>
      </c>
      <c r="V42" s="77" t="n">
        <v>13262.5503696445</v>
      </c>
      <c r="W42" s="77" t="n">
        <v>13274.3466563674</v>
      </c>
      <c r="X42" s="77" t="n">
        <v>13286.6284042512</v>
      </c>
      <c r="Y42" s="77" t="n">
        <v>13299.1412315834</v>
      </c>
      <c r="Z42" s="77" t="n">
        <v>13311.8075298649</v>
      </c>
      <c r="AA42" s="77" t="n">
        <v>13324.7447128423</v>
      </c>
      <c r="AB42" s="77" t="n">
        <v>13338.0890958878</v>
      </c>
      <c r="AC42" s="77" t="n">
        <v>13352.1720166196</v>
      </c>
      <c r="AD42" s="77" t="n">
        <v>13366.9825790849</v>
      </c>
      <c r="AE42" s="77" t="n">
        <v>13382.1839976894</v>
      </c>
      <c r="AF42" s="77" t="n">
        <v>13397.0972532681</v>
      </c>
      <c r="AG42" s="77" t="n">
        <v>13411.1268014059</v>
      </c>
      <c r="AH42" s="77" t="n">
        <v>13424.6538890599</v>
      </c>
      <c r="AI42" s="77" t="n">
        <v>13438.1432379375</v>
      </c>
      <c r="AJ42" s="77" t="n">
        <v>13452.5347188176</v>
      </c>
      <c r="AK42" s="77" t="n">
        <v>13467.8335453825</v>
      </c>
      <c r="AL42" s="77" t="n">
        <v>13484.5200803866</v>
      </c>
      <c r="AM42" s="77" t="n">
        <v>13502.2164571645</v>
      </c>
      <c r="AN42" s="77" t="n">
        <v>13520.2533796293</v>
      </c>
      <c r="AO42" s="77" t="n">
        <v>13537.1033222746</v>
      </c>
      <c r="AP42" s="77" t="n">
        <v>13551.5282732445</v>
      </c>
      <c r="AQ42" s="77" t="n">
        <v>13564.4367521176</v>
      </c>
      <c r="AR42" s="77" t="n">
        <v>13577.0267921231</v>
      </c>
      <c r="AS42" s="77" t="n">
        <v>13590.7100574527</v>
      </c>
      <c r="AT42" s="77" t="n">
        <v>13604.9943469731</v>
      </c>
      <c r="AU42" s="77" t="n">
        <v>13619.6010905137</v>
      </c>
      <c r="AV42" s="77" t="n">
        <v>13634.5862155546</v>
      </c>
      <c r="AW42" s="77" t="n">
        <v>13650.2562560067</v>
      </c>
      <c r="AX42" s="77" t="n">
        <v>13667.2522434314</v>
      </c>
      <c r="AY42" s="77" t="n">
        <v>13685.9773563791</v>
      </c>
      <c r="AZ42" s="77" t="n">
        <v>13705.9921525635</v>
      </c>
      <c r="BA42" s="77" t="n">
        <v>13726.619336687</v>
      </c>
      <c r="BB42" s="77" t="n">
        <v>13746.8634054942</v>
      </c>
      <c r="BC42" s="77" t="n">
        <v>13766.9039026551</v>
      </c>
      <c r="BD42" s="77" t="n">
        <v>13786.6021638819</v>
      </c>
      <c r="BE42" s="77" t="n">
        <v>13805.9072752389</v>
      </c>
      <c r="BF42" s="77" t="n">
        <v>13824.9324440464</v>
      </c>
      <c r="BG42" s="77" t="n">
        <v>13843.8786279766</v>
      </c>
      <c r="BH42" s="78" t="n">
        <v>13863.17</v>
      </c>
      <c r="BI42" s="78" t="n">
        <v>13882.83</v>
      </c>
      <c r="BJ42" s="78" t="n">
        <v>13903.08</v>
      </c>
      <c r="BK42" s="78" t="n">
        <v>13924.06</v>
      </c>
      <c r="BL42" s="78" t="n">
        <v>13945.59</v>
      </c>
      <c r="BM42" s="78" t="n">
        <v>13967.39</v>
      </c>
      <c r="BN42" s="78" t="n">
        <v>13988.98</v>
      </c>
      <c r="BO42" s="78" t="n">
        <v>14010.41</v>
      </c>
      <c r="BP42" s="78" t="n">
        <v>14031.51</v>
      </c>
      <c r="BQ42" s="78" t="n">
        <v>14052.24</v>
      </c>
      <c r="BR42" s="78" t="n">
        <v>14072.7</v>
      </c>
      <c r="BS42" s="78" t="n">
        <v>14093.08</v>
      </c>
      <c r="BT42" s="78" t="n">
        <v>14113.62</v>
      </c>
      <c r="BU42" s="78" t="n">
        <v>14134.24</v>
      </c>
      <c r="BV42" s="78" t="n">
        <v>14154.9</v>
      </c>
    </row>
    <row r="43" s="584" customFormat="true" ht="11.1" hidden="false" customHeight="true" outlineLevel="0" collapsed="false">
      <c r="A43" s="592" t="s">
        <v>1185</v>
      </c>
      <c r="B43" s="593" t="s">
        <v>667</v>
      </c>
      <c r="C43" s="77" t="n">
        <v>8180.34555842745</v>
      </c>
      <c r="D43" s="77" t="n">
        <v>8187.91078913593</v>
      </c>
      <c r="E43" s="77" t="n">
        <v>8195.88607437534</v>
      </c>
      <c r="F43" s="77" t="n">
        <v>8204.20710701067</v>
      </c>
      <c r="G43" s="77" t="n">
        <v>8212.33125854993</v>
      </c>
      <c r="H43" s="77" t="n">
        <v>8219.14111844156</v>
      </c>
      <c r="I43" s="77" t="n">
        <v>8223.74091975731</v>
      </c>
      <c r="J43" s="77" t="n">
        <v>8226.80018958461</v>
      </c>
      <c r="K43" s="77" t="n">
        <v>8229.21009863412</v>
      </c>
      <c r="L43" s="77" t="n">
        <v>8232.0637900452</v>
      </c>
      <c r="M43" s="77" t="n">
        <v>8235.01666467679</v>
      </c>
      <c r="N43" s="77" t="n">
        <v>8237.92609581652</v>
      </c>
      <c r="O43" s="77" t="n">
        <v>8240.5542366181</v>
      </c>
      <c r="P43" s="77" t="n">
        <v>8242.92479037081</v>
      </c>
      <c r="Q43" s="77" t="n">
        <v>8244.96624023004</v>
      </c>
      <c r="R43" s="77" t="n">
        <v>8246.93255157939</v>
      </c>
      <c r="S43" s="77" t="n">
        <v>8249.02222395527</v>
      </c>
      <c r="T43" s="77" t="n">
        <v>8251.75923912227</v>
      </c>
      <c r="U43" s="77" t="n">
        <v>8255.62077119773</v>
      </c>
      <c r="V43" s="77" t="n">
        <v>8260.32142547573</v>
      </c>
      <c r="W43" s="77" t="n">
        <v>8265.52899960306</v>
      </c>
      <c r="X43" s="77" t="n">
        <v>8270.82650592683</v>
      </c>
      <c r="Y43" s="77" t="n">
        <v>8276.33765297379</v>
      </c>
      <c r="Z43" s="77" t="n">
        <v>8282.10136397099</v>
      </c>
      <c r="AA43" s="77" t="n">
        <v>8288.38685553871</v>
      </c>
      <c r="AB43" s="77" t="n">
        <v>8295.28981276007</v>
      </c>
      <c r="AC43" s="77" t="n">
        <v>8303.13621411139</v>
      </c>
      <c r="AD43" s="77" t="n">
        <v>8312.0209998612</v>
      </c>
      <c r="AE43" s="77" t="n">
        <v>8321.6656616674</v>
      </c>
      <c r="AF43" s="77" t="n">
        <v>8331.56065298007</v>
      </c>
      <c r="AG43" s="77" t="n">
        <v>8341.0331130024</v>
      </c>
      <c r="AH43" s="77" t="n">
        <v>8350.25615788593</v>
      </c>
      <c r="AI43" s="77" t="n">
        <v>8359.2395895353</v>
      </c>
      <c r="AJ43" s="77" t="n">
        <v>8368.20055866345</v>
      </c>
      <c r="AK43" s="77" t="n">
        <v>8377.23783872223</v>
      </c>
      <c r="AL43" s="77" t="n">
        <v>8386.65755197176</v>
      </c>
      <c r="AM43" s="77" t="n">
        <v>8396.28131667871</v>
      </c>
      <c r="AN43" s="77" t="n">
        <v>8405.71381971628</v>
      </c>
      <c r="AO43" s="77" t="n">
        <v>8414.0752439642</v>
      </c>
      <c r="AP43" s="77" t="n">
        <v>8420.73276807755</v>
      </c>
      <c r="AQ43" s="77" t="n">
        <v>8426.24979850417</v>
      </c>
      <c r="AR43" s="77" t="n">
        <v>8431.43673746728</v>
      </c>
      <c r="AS43" s="77" t="n">
        <v>8437.37004586956</v>
      </c>
      <c r="AT43" s="77" t="n">
        <v>8443.77755193913</v>
      </c>
      <c r="AU43" s="77" t="n">
        <v>8450.65314258358</v>
      </c>
      <c r="AV43" s="77" t="n">
        <v>8458.26642371869</v>
      </c>
      <c r="AW43" s="77" t="n">
        <v>8466.75831139479</v>
      </c>
      <c r="AX43" s="77" t="n">
        <v>8476.54544067041</v>
      </c>
      <c r="AY43" s="77" t="n">
        <v>8487.78234680038</v>
      </c>
      <c r="AZ43" s="77" t="n">
        <v>8500.12966235357</v>
      </c>
      <c r="BA43" s="77" t="n">
        <v>8512.98592009517</v>
      </c>
      <c r="BB43" s="77" t="n">
        <v>8525.50373807423</v>
      </c>
      <c r="BC43" s="77" t="n">
        <v>8537.8608925501</v>
      </c>
      <c r="BD43" s="77" t="n">
        <v>8549.98924506601</v>
      </c>
      <c r="BE43" s="77" t="n">
        <v>8561.85771857196</v>
      </c>
      <c r="BF43" s="77" t="n">
        <v>8573.51891299968</v>
      </c>
      <c r="BG43" s="77" t="n">
        <v>8585.06248968767</v>
      </c>
      <c r="BH43" s="78" t="n">
        <v>8596.804</v>
      </c>
      <c r="BI43" s="78" t="n">
        <v>8608.812</v>
      </c>
      <c r="BJ43" s="78" t="n">
        <v>8621.38</v>
      </c>
      <c r="BK43" s="78" t="n">
        <v>8634.671</v>
      </c>
      <c r="BL43" s="78" t="n">
        <v>8648.472</v>
      </c>
      <c r="BM43" s="78" t="n">
        <v>8662.441</v>
      </c>
      <c r="BN43" s="78" t="n">
        <v>8676.044</v>
      </c>
      <c r="BO43" s="78" t="n">
        <v>8689.361</v>
      </c>
      <c r="BP43" s="78" t="n">
        <v>8702.281</v>
      </c>
      <c r="BQ43" s="78" t="n">
        <v>8714.853</v>
      </c>
      <c r="BR43" s="78" t="n">
        <v>8727.212</v>
      </c>
      <c r="BS43" s="78" t="n">
        <v>8739.652</v>
      </c>
      <c r="BT43" s="78" t="n">
        <v>8752.482</v>
      </c>
      <c r="BU43" s="78" t="n">
        <v>8765.563</v>
      </c>
      <c r="BV43" s="78" t="n">
        <v>8778.769</v>
      </c>
    </row>
    <row r="44" s="584" customFormat="true" ht="11.1" hidden="false" customHeight="true" outlineLevel="0" collapsed="false">
      <c r="A44" s="592" t="s">
        <v>1186</v>
      </c>
      <c r="B44" s="593" t="s">
        <v>669</v>
      </c>
      <c r="C44" s="77" t="n">
        <v>17457.7421540101</v>
      </c>
      <c r="D44" s="77" t="n">
        <v>17456.9070972137</v>
      </c>
      <c r="E44" s="77" t="n">
        <v>17455.2204284376</v>
      </c>
      <c r="F44" s="77" t="n">
        <v>17453.3688139514</v>
      </c>
      <c r="G44" s="77" t="n">
        <v>17451.9403024068</v>
      </c>
      <c r="H44" s="77" t="n">
        <v>17452.4543242415</v>
      </c>
      <c r="I44" s="77" t="n">
        <v>17455.9621100536</v>
      </c>
      <c r="J44" s="77" t="n">
        <v>17461.4698447043</v>
      </c>
      <c r="K44" s="77" t="n">
        <v>17467.5155132149</v>
      </c>
      <c r="L44" s="77" t="n">
        <v>17472.2623227016</v>
      </c>
      <c r="M44" s="77" t="n">
        <v>17476.2538917011</v>
      </c>
      <c r="N44" s="77" t="n">
        <v>17479.6590608451</v>
      </c>
      <c r="O44" s="77" t="n">
        <v>17482.7768598282</v>
      </c>
      <c r="P44" s="77" t="n">
        <v>17485.5879628662</v>
      </c>
      <c r="Q44" s="77" t="n">
        <v>17488.2032332378</v>
      </c>
      <c r="R44" s="77" t="n">
        <v>17490.8295004501</v>
      </c>
      <c r="S44" s="77" t="n">
        <v>17493.4593159781</v>
      </c>
      <c r="T44" s="77" t="n">
        <v>17496.1811975251</v>
      </c>
      <c r="U44" s="77" t="n">
        <v>17499.2184392846</v>
      </c>
      <c r="V44" s="77" t="n">
        <v>17502.59417065</v>
      </c>
      <c r="W44" s="77" t="n">
        <v>17506.4662975052</v>
      </c>
      <c r="X44" s="77" t="n">
        <v>17511.2611776002</v>
      </c>
      <c r="Y44" s="77" t="n">
        <v>17517.0340839263</v>
      </c>
      <c r="Z44" s="77" t="n">
        <v>17524.1087413411</v>
      </c>
      <c r="AA44" s="77" t="n">
        <v>17532.6066759923</v>
      </c>
      <c r="AB44" s="77" t="n">
        <v>17542.264926096</v>
      </c>
      <c r="AC44" s="77" t="n">
        <v>17552.6183311581</v>
      </c>
      <c r="AD44" s="77" t="n">
        <v>17563.4631253991</v>
      </c>
      <c r="AE44" s="77" t="n">
        <v>17575.1625864234</v>
      </c>
      <c r="AF44" s="77" t="n">
        <v>17588.3413865497</v>
      </c>
      <c r="AG44" s="77" t="n">
        <v>17603.8434020534</v>
      </c>
      <c r="AH44" s="77" t="n">
        <v>17621.4658987533</v>
      </c>
      <c r="AI44" s="77" t="n">
        <v>17641.2253464249</v>
      </c>
      <c r="AJ44" s="77" t="n">
        <v>17662.4930498476</v>
      </c>
      <c r="AK44" s="77" t="n">
        <v>17684.9381916357</v>
      </c>
      <c r="AL44" s="77" t="n">
        <v>17707.5847894076</v>
      </c>
      <c r="AM44" s="77" t="n">
        <v>17728.5281677292</v>
      </c>
      <c r="AN44" s="77" t="n">
        <v>17747.7919712652</v>
      </c>
      <c r="AO44" s="77" t="n">
        <v>17764.4711516276</v>
      </c>
      <c r="AP44" s="77" t="n">
        <v>17778.3023862023</v>
      </c>
      <c r="AQ44" s="77" t="n">
        <v>17790.0590620701</v>
      </c>
      <c r="AR44" s="77" t="n">
        <v>17801.1562920855</v>
      </c>
      <c r="AS44" s="77" t="n">
        <v>17813.3038267369</v>
      </c>
      <c r="AT44" s="77" t="n">
        <v>17825.9414284141</v>
      </c>
      <c r="AU44" s="77" t="n">
        <v>17838.8034971408</v>
      </c>
      <c r="AV44" s="77" t="n">
        <v>17852.1372436847</v>
      </c>
      <c r="AW44" s="77" t="n">
        <v>17866.3318734062</v>
      </c>
      <c r="AX44" s="77" t="n">
        <v>17882.2894024095</v>
      </c>
      <c r="AY44" s="77" t="n">
        <v>17900.6230315123</v>
      </c>
      <c r="AZ44" s="77" t="n">
        <v>17920.7373450193</v>
      </c>
      <c r="BA44" s="77" t="n">
        <v>17941.7481119486</v>
      </c>
      <c r="BB44" s="77" t="n">
        <v>17962.4529653128</v>
      </c>
      <c r="BC44" s="77" t="n">
        <v>17983.1349526002</v>
      </c>
      <c r="BD44" s="77" t="n">
        <v>18003.7589852938</v>
      </c>
      <c r="BE44" s="77" t="n">
        <v>18024.0598426108</v>
      </c>
      <c r="BF44" s="77" t="n">
        <v>18043.9400026772</v>
      </c>
      <c r="BG44" s="77" t="n">
        <v>18063.0718113532</v>
      </c>
      <c r="BH44" s="78" t="n">
        <v>18081.66</v>
      </c>
      <c r="BI44" s="78" t="n">
        <v>18100.12</v>
      </c>
      <c r="BJ44" s="78" t="n">
        <v>18119.42</v>
      </c>
      <c r="BK44" s="78" t="n">
        <v>18140.53</v>
      </c>
      <c r="BL44" s="78" t="n">
        <v>18162.98</v>
      </c>
      <c r="BM44" s="78" t="n">
        <v>18186.31</v>
      </c>
      <c r="BN44" s="78" t="n">
        <v>18209.42</v>
      </c>
      <c r="BO44" s="78" t="n">
        <v>18232.21</v>
      </c>
      <c r="BP44" s="78" t="n">
        <v>18253.93</v>
      </c>
      <c r="BQ44" s="78" t="n">
        <v>18274.22</v>
      </c>
      <c r="BR44" s="78" t="n">
        <v>18293.63</v>
      </c>
      <c r="BS44" s="78" t="n">
        <v>18313.08</v>
      </c>
      <c r="BT44" s="78" t="n">
        <v>18333.6</v>
      </c>
      <c r="BU44" s="78" t="n">
        <v>18354.77</v>
      </c>
      <c r="BV44" s="78" t="n">
        <v>18376.25</v>
      </c>
    </row>
    <row r="45" s="584" customFormat="true" ht="11.1" hidden="false" customHeight="true" outlineLevel="0" collapsed="false">
      <c r="A45" s="592"/>
      <c r="B45" s="594" t="s">
        <v>1187</v>
      </c>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c r="BB45" s="601"/>
      <c r="BC45" s="601"/>
      <c r="BD45" s="601"/>
      <c r="BE45" s="601"/>
      <c r="BF45" s="601"/>
      <c r="BG45" s="601"/>
      <c r="BH45" s="602"/>
      <c r="BI45" s="602"/>
      <c r="BJ45" s="602"/>
      <c r="BK45" s="602"/>
      <c r="BL45" s="602"/>
      <c r="BM45" s="602"/>
      <c r="BN45" s="602"/>
      <c r="BO45" s="602"/>
      <c r="BP45" s="602"/>
      <c r="BQ45" s="602"/>
      <c r="BR45" s="602"/>
      <c r="BS45" s="602"/>
      <c r="BT45" s="602"/>
      <c r="BU45" s="602"/>
      <c r="BV45" s="602"/>
    </row>
    <row r="46" s="584" customFormat="true" ht="11.1" hidden="false" customHeight="true" outlineLevel="0" collapsed="false">
      <c r="A46" s="592" t="s">
        <v>1188</v>
      </c>
      <c r="B46" s="593" t="s">
        <v>653</v>
      </c>
      <c r="C46" s="339" t="n">
        <v>7.0760790276552</v>
      </c>
      <c r="D46" s="339" t="n">
        <v>7.0781071134943</v>
      </c>
      <c r="E46" s="339" t="n">
        <v>7.07673834254031</v>
      </c>
      <c r="F46" s="339" t="n">
        <v>7.07001032850442</v>
      </c>
      <c r="G46" s="339" t="n">
        <v>7.06331963368083</v>
      </c>
      <c r="H46" s="339" t="n">
        <v>7.05470387178074</v>
      </c>
      <c r="I46" s="339" t="n">
        <v>7.04688664258324</v>
      </c>
      <c r="J46" s="339" t="n">
        <v>7.03237804669583</v>
      </c>
      <c r="K46" s="339" t="n">
        <v>7.0139016838976</v>
      </c>
      <c r="L46" s="339" t="n">
        <v>6.99093459123479</v>
      </c>
      <c r="M46" s="339" t="n">
        <v>6.96491491683026</v>
      </c>
      <c r="N46" s="339" t="n">
        <v>6.93531969773024</v>
      </c>
      <c r="O46" s="339" t="n">
        <v>6.89295044691091</v>
      </c>
      <c r="P46" s="339" t="n">
        <v>6.86310300368778</v>
      </c>
      <c r="Q46" s="339" t="n">
        <v>6.83657888103704</v>
      </c>
      <c r="R46" s="339" t="n">
        <v>6.81341083600294</v>
      </c>
      <c r="S46" s="339" t="n">
        <v>6.79350878671378</v>
      </c>
      <c r="T46" s="339" t="n">
        <v>6.7769054902138</v>
      </c>
      <c r="U46" s="339" t="n">
        <v>6.76439529912696</v>
      </c>
      <c r="V46" s="339" t="n">
        <v>6.7537937437374</v>
      </c>
      <c r="W46" s="339" t="n">
        <v>6.74589517666907</v>
      </c>
      <c r="X46" s="339" t="n">
        <v>6.74221963270199</v>
      </c>
      <c r="Y46" s="339" t="n">
        <v>6.7385870161911</v>
      </c>
      <c r="Z46" s="339" t="n">
        <v>6.7365173619164</v>
      </c>
      <c r="AA46" s="339" t="n">
        <v>6.73467664456233</v>
      </c>
      <c r="AB46" s="339" t="n">
        <v>6.73673343374674</v>
      </c>
      <c r="AC46" s="339" t="n">
        <v>6.74135370415405</v>
      </c>
      <c r="AD46" s="339" t="n">
        <v>6.75441715920182</v>
      </c>
      <c r="AE46" s="339" t="n">
        <v>6.75975461449173</v>
      </c>
      <c r="AF46" s="339" t="n">
        <v>6.76324577344136</v>
      </c>
      <c r="AG46" s="339" t="n">
        <v>6.76205842978151</v>
      </c>
      <c r="AH46" s="339" t="n">
        <v>6.76398115075245</v>
      </c>
      <c r="AI46" s="339" t="n">
        <v>6.766181730085</v>
      </c>
      <c r="AJ46" s="339" t="n">
        <v>6.76810529816771</v>
      </c>
      <c r="AK46" s="339" t="n">
        <v>6.77127774643205</v>
      </c>
      <c r="AL46" s="339" t="n">
        <v>6.77514420526658</v>
      </c>
      <c r="AM46" s="339" t="n">
        <v>6.77979666758719</v>
      </c>
      <c r="AN46" s="339" t="n">
        <v>6.78498215287516</v>
      </c>
      <c r="AO46" s="339" t="n">
        <v>6.7907926540464</v>
      </c>
      <c r="AP46" s="339" t="n">
        <v>6.80052553942019</v>
      </c>
      <c r="AQ46" s="339" t="n">
        <v>6.80511304611849</v>
      </c>
      <c r="AR46" s="339" t="n">
        <v>6.80785254246059</v>
      </c>
      <c r="AS46" s="339" t="n">
        <v>6.80547051001544</v>
      </c>
      <c r="AT46" s="339" t="n">
        <v>6.80696912446841</v>
      </c>
      <c r="AU46" s="339" t="n">
        <v>6.80907486738845</v>
      </c>
      <c r="AV46" s="339" t="n">
        <v>6.80908398716538</v>
      </c>
      <c r="AW46" s="339" t="n">
        <v>6.81443180072721</v>
      </c>
      <c r="AX46" s="339" t="n">
        <v>6.82241455646375</v>
      </c>
      <c r="AY46" s="339" t="n">
        <v>6.84101928065841</v>
      </c>
      <c r="AZ46" s="339" t="n">
        <v>6.84828165103183</v>
      </c>
      <c r="BA46" s="339" t="n">
        <v>6.8521886938674</v>
      </c>
      <c r="BB46" s="339" t="n">
        <v>6.84644728807168</v>
      </c>
      <c r="BC46" s="339" t="n">
        <v>6.84836351665166</v>
      </c>
      <c r="BD46" s="339" t="n">
        <v>6.85164425851387</v>
      </c>
      <c r="BE46" s="339" t="n">
        <v>6.85777212146861</v>
      </c>
      <c r="BF46" s="339" t="n">
        <v>6.8626699340376</v>
      </c>
      <c r="BG46" s="339" t="n">
        <v>6.86782030403112</v>
      </c>
      <c r="BH46" s="340" t="n">
        <v>6.873236</v>
      </c>
      <c r="BI46" s="340" t="n">
        <v>6.878882</v>
      </c>
      <c r="BJ46" s="340" t="n">
        <v>6.88477</v>
      </c>
      <c r="BK46" s="340" t="n">
        <v>6.891329</v>
      </c>
      <c r="BL46" s="340" t="n">
        <v>6.897381</v>
      </c>
      <c r="BM46" s="340" t="n">
        <v>6.903356</v>
      </c>
      <c r="BN46" s="340" t="n">
        <v>6.909177</v>
      </c>
      <c r="BO46" s="340" t="n">
        <v>6.915053</v>
      </c>
      <c r="BP46" s="340" t="n">
        <v>6.920907</v>
      </c>
      <c r="BQ46" s="340" t="n">
        <v>6.926721</v>
      </c>
      <c r="BR46" s="340" t="n">
        <v>6.932549</v>
      </c>
      <c r="BS46" s="340" t="n">
        <v>6.938372</v>
      </c>
      <c r="BT46" s="340" t="n">
        <v>6.94419</v>
      </c>
      <c r="BU46" s="340" t="n">
        <v>6.950003</v>
      </c>
      <c r="BV46" s="340" t="n">
        <v>6.95581</v>
      </c>
    </row>
    <row r="47" s="584" customFormat="true" ht="11.1" hidden="false" customHeight="true" outlineLevel="0" collapsed="false">
      <c r="A47" s="592" t="s">
        <v>1189</v>
      </c>
      <c r="B47" s="593" t="s">
        <v>655</v>
      </c>
      <c r="C47" s="339" t="n">
        <v>18.704218395733</v>
      </c>
      <c r="D47" s="339" t="n">
        <v>18.7091989155483</v>
      </c>
      <c r="E47" s="339" t="n">
        <v>18.707682228533</v>
      </c>
      <c r="F47" s="339" t="n">
        <v>18.6962512786497</v>
      </c>
      <c r="G47" s="339" t="n">
        <v>18.6843029700008</v>
      </c>
      <c r="H47" s="339" t="n">
        <v>18.668420246549</v>
      </c>
      <c r="I47" s="339" t="n">
        <v>18.6609674831508</v>
      </c>
      <c r="J47" s="339" t="n">
        <v>18.627942648951</v>
      </c>
      <c r="K47" s="339" t="n">
        <v>18.5817101188061</v>
      </c>
      <c r="L47" s="339" t="n">
        <v>18.5071655070834</v>
      </c>
      <c r="M47" s="339" t="n">
        <v>18.4458458742726</v>
      </c>
      <c r="N47" s="339" t="n">
        <v>18.382646834741</v>
      </c>
      <c r="O47" s="339" t="n">
        <v>18.3143343907529</v>
      </c>
      <c r="P47" s="339" t="n">
        <v>18.2498020360815</v>
      </c>
      <c r="Q47" s="339" t="n">
        <v>18.1858157729912</v>
      </c>
      <c r="R47" s="339" t="n">
        <v>18.1011444614464</v>
      </c>
      <c r="S47" s="339" t="n">
        <v>18.0541737365447</v>
      </c>
      <c r="T47" s="339" t="n">
        <v>18.0236724582505</v>
      </c>
      <c r="U47" s="339" t="n">
        <v>18.037278066351</v>
      </c>
      <c r="V47" s="339" t="n">
        <v>18.0189876014316</v>
      </c>
      <c r="W47" s="339" t="n">
        <v>17.9964385032793</v>
      </c>
      <c r="X47" s="339" t="n">
        <v>17.9519799851369</v>
      </c>
      <c r="Y47" s="339" t="n">
        <v>17.934151710587</v>
      </c>
      <c r="Z47" s="339" t="n">
        <v>17.9253028928722</v>
      </c>
      <c r="AA47" s="339" t="n">
        <v>17.9222342271805</v>
      </c>
      <c r="AB47" s="339" t="n">
        <v>17.9337438017451</v>
      </c>
      <c r="AC47" s="339" t="n">
        <v>17.9566323117539</v>
      </c>
      <c r="AD47" s="339" t="n">
        <v>18.0261310239831</v>
      </c>
      <c r="AE47" s="339" t="n">
        <v>18.0453539547984</v>
      </c>
      <c r="AF47" s="339" t="n">
        <v>18.0495323709758</v>
      </c>
      <c r="AG47" s="339" t="n">
        <v>18.0100364501094</v>
      </c>
      <c r="AH47" s="339" t="n">
        <v>18.0055982038156</v>
      </c>
      <c r="AI47" s="339" t="n">
        <v>18.0075878096886</v>
      </c>
      <c r="AJ47" s="339" t="n">
        <v>18.0190397724989</v>
      </c>
      <c r="AK47" s="339" t="n">
        <v>18.0316092041274</v>
      </c>
      <c r="AL47" s="339" t="n">
        <v>18.0483306093445</v>
      </c>
      <c r="AM47" s="339" t="n">
        <v>18.071247027376</v>
      </c>
      <c r="AN47" s="339" t="n">
        <v>18.0947401003515</v>
      </c>
      <c r="AO47" s="339" t="n">
        <v>18.1208528674966</v>
      </c>
      <c r="AP47" s="339" t="n">
        <v>18.1571465257396</v>
      </c>
      <c r="AQ47" s="339" t="n">
        <v>18.1828277835276</v>
      </c>
      <c r="AR47" s="339" t="n">
        <v>18.205457837789</v>
      </c>
      <c r="AS47" s="339" t="n">
        <v>18.223702440622</v>
      </c>
      <c r="AT47" s="339" t="n">
        <v>18.2412307737562</v>
      </c>
      <c r="AU47" s="339" t="n">
        <v>18.25670858929</v>
      </c>
      <c r="AV47" s="339" t="n">
        <v>18.2588522805105</v>
      </c>
      <c r="AW47" s="339" t="n">
        <v>18.2786917658781</v>
      </c>
      <c r="AX47" s="339" t="n">
        <v>18.3049434386801</v>
      </c>
      <c r="AY47" s="339" t="n">
        <v>18.3546534707686</v>
      </c>
      <c r="AZ47" s="339" t="n">
        <v>18.3809448895499</v>
      </c>
      <c r="BA47" s="339" t="n">
        <v>18.4008638668762</v>
      </c>
      <c r="BB47" s="339" t="n">
        <v>18.4033072769438</v>
      </c>
      <c r="BC47" s="339" t="n">
        <v>18.4188087157129</v>
      </c>
      <c r="BD47" s="339" t="n">
        <v>18.4362650573799</v>
      </c>
      <c r="BE47" s="339" t="n">
        <v>18.4575079284526</v>
      </c>
      <c r="BF47" s="339" t="n">
        <v>18.4775003560341</v>
      </c>
      <c r="BG47" s="339" t="n">
        <v>18.4980739666325</v>
      </c>
      <c r="BH47" s="340" t="n">
        <v>18.52036</v>
      </c>
      <c r="BI47" s="340" t="n">
        <v>18.54125</v>
      </c>
      <c r="BJ47" s="340" t="n">
        <v>18.56187</v>
      </c>
      <c r="BK47" s="340" t="n">
        <v>18.58189</v>
      </c>
      <c r="BL47" s="340" t="n">
        <v>18.60225</v>
      </c>
      <c r="BM47" s="340" t="n">
        <v>18.62261</v>
      </c>
      <c r="BN47" s="340" t="n">
        <v>18.64449</v>
      </c>
      <c r="BO47" s="340" t="n">
        <v>18.6637</v>
      </c>
      <c r="BP47" s="340" t="n">
        <v>18.68178</v>
      </c>
      <c r="BQ47" s="340" t="n">
        <v>18.69707</v>
      </c>
      <c r="BR47" s="340" t="n">
        <v>18.7141</v>
      </c>
      <c r="BS47" s="340" t="n">
        <v>18.73122</v>
      </c>
      <c r="BT47" s="340" t="n">
        <v>18.74844</v>
      </c>
      <c r="BU47" s="340" t="n">
        <v>18.76574</v>
      </c>
      <c r="BV47" s="340" t="n">
        <v>18.78314</v>
      </c>
    </row>
    <row r="48" s="584" customFormat="true" ht="11.1" hidden="false" customHeight="true" outlineLevel="0" collapsed="false">
      <c r="A48" s="592" t="s">
        <v>1190</v>
      </c>
      <c r="B48" s="593" t="s">
        <v>657</v>
      </c>
      <c r="C48" s="339" t="n">
        <v>21.5027201775986</v>
      </c>
      <c r="D48" s="339" t="n">
        <v>21.4832484568066</v>
      </c>
      <c r="E48" s="339" t="n">
        <v>21.4566476502599</v>
      </c>
      <c r="F48" s="339" t="n">
        <v>21.4175439927184</v>
      </c>
      <c r="G48" s="339" t="n">
        <v>21.3807153385921</v>
      </c>
      <c r="H48" s="339" t="n">
        <v>21.340787922641</v>
      </c>
      <c r="I48" s="339" t="n">
        <v>21.3185175699087</v>
      </c>
      <c r="J48" s="339" t="n">
        <v>21.2568257615253</v>
      </c>
      <c r="K48" s="339" t="n">
        <v>21.1764683225346</v>
      </c>
      <c r="L48" s="339" t="n">
        <v>21.0772601450889</v>
      </c>
      <c r="M48" s="339" t="n">
        <v>20.9597102757689</v>
      </c>
      <c r="N48" s="339" t="n">
        <v>20.8236336067271</v>
      </c>
      <c r="O48" s="339" t="n">
        <v>20.6279645592615</v>
      </c>
      <c r="P48" s="339" t="n">
        <v>20.4856334748026</v>
      </c>
      <c r="Q48" s="339" t="n">
        <v>20.3555747746484</v>
      </c>
      <c r="R48" s="339" t="n">
        <v>20.2269282927564</v>
      </c>
      <c r="S48" s="339" t="n">
        <v>20.1295594857435</v>
      </c>
      <c r="T48" s="339" t="n">
        <v>20.052608187567</v>
      </c>
      <c r="U48" s="339" t="n">
        <v>20.0067189893104</v>
      </c>
      <c r="V48" s="339" t="n">
        <v>19.9626192654946</v>
      </c>
      <c r="W48" s="339" t="n">
        <v>19.9309536072029</v>
      </c>
      <c r="X48" s="339" t="n">
        <v>19.919052472717</v>
      </c>
      <c r="Y48" s="339" t="n">
        <v>19.9067571017621</v>
      </c>
      <c r="Z48" s="339" t="n">
        <v>19.90139795262</v>
      </c>
      <c r="AA48" s="339" t="n">
        <v>19.9027254433429</v>
      </c>
      <c r="AB48" s="339" t="n">
        <v>19.911425924287</v>
      </c>
      <c r="AC48" s="339" t="n">
        <v>19.9272498135046</v>
      </c>
      <c r="AD48" s="339" t="n">
        <v>19.9655525976356</v>
      </c>
      <c r="AE48" s="339" t="n">
        <v>19.9841066884204</v>
      </c>
      <c r="AF48" s="339" t="n">
        <v>19.998267572499</v>
      </c>
      <c r="AG48" s="339" t="n">
        <v>19.9986075751895</v>
      </c>
      <c r="AH48" s="339" t="n">
        <v>20.0110528018667</v>
      </c>
      <c r="AI48" s="339" t="n">
        <v>20.026175577849</v>
      </c>
      <c r="AJ48" s="339" t="n">
        <v>20.0417583165176</v>
      </c>
      <c r="AK48" s="339" t="n">
        <v>20.0638993810738</v>
      </c>
      <c r="AL48" s="339" t="n">
        <v>20.090381184899</v>
      </c>
      <c r="AM48" s="339" t="n">
        <v>20.1300519541414</v>
      </c>
      <c r="AN48" s="339" t="n">
        <v>20.1585790668932</v>
      </c>
      <c r="AO48" s="339" t="n">
        <v>20.1848107493027</v>
      </c>
      <c r="AP48" s="339" t="n">
        <v>20.2136696125926</v>
      </c>
      <c r="AQ48" s="339" t="n">
        <v>20.2316184759004</v>
      </c>
      <c r="AR48" s="339" t="n">
        <v>20.2435799504489</v>
      </c>
      <c r="AS48" s="339" t="n">
        <v>20.2393419947852</v>
      </c>
      <c r="AT48" s="339" t="n">
        <v>20.2469877229046</v>
      </c>
      <c r="AU48" s="339" t="n">
        <v>20.2563050933544</v>
      </c>
      <c r="AV48" s="339" t="n">
        <v>20.257609393698</v>
      </c>
      <c r="AW48" s="339" t="n">
        <v>20.2775335831357</v>
      </c>
      <c r="AX48" s="339" t="n">
        <v>20.3063929492311</v>
      </c>
      <c r="AY48" s="339" t="n">
        <v>20.3663299163723</v>
      </c>
      <c r="AZ48" s="339" t="n">
        <v>20.3964528174919</v>
      </c>
      <c r="BA48" s="339" t="n">
        <v>20.4189040769781</v>
      </c>
      <c r="BB48" s="339" t="n">
        <v>20.4210539540783</v>
      </c>
      <c r="BC48" s="339" t="n">
        <v>20.437634235862</v>
      </c>
      <c r="BD48" s="339" t="n">
        <v>20.4560151815766</v>
      </c>
      <c r="BE48" s="339" t="n">
        <v>20.4797776332519</v>
      </c>
      <c r="BF48" s="339" t="n">
        <v>20.4990742753061</v>
      </c>
      <c r="BG48" s="339" t="n">
        <v>20.517485949769</v>
      </c>
      <c r="BH48" s="340" t="n">
        <v>20.53308</v>
      </c>
      <c r="BI48" s="340" t="n">
        <v>20.55117</v>
      </c>
      <c r="BJ48" s="340" t="n">
        <v>20.56983</v>
      </c>
      <c r="BK48" s="340" t="n">
        <v>20.5874</v>
      </c>
      <c r="BL48" s="340" t="n">
        <v>20.60843</v>
      </c>
      <c r="BM48" s="340" t="n">
        <v>20.63128</v>
      </c>
      <c r="BN48" s="340" t="n">
        <v>20.65948</v>
      </c>
      <c r="BO48" s="340" t="n">
        <v>20.6833</v>
      </c>
      <c r="BP48" s="340" t="n">
        <v>20.70628</v>
      </c>
      <c r="BQ48" s="340" t="n">
        <v>20.72811</v>
      </c>
      <c r="BR48" s="340" t="n">
        <v>20.74964</v>
      </c>
      <c r="BS48" s="340" t="n">
        <v>20.77056</v>
      </c>
      <c r="BT48" s="340" t="n">
        <v>20.79087</v>
      </c>
      <c r="BU48" s="340" t="n">
        <v>20.81057</v>
      </c>
      <c r="BV48" s="340" t="n">
        <v>20.82966</v>
      </c>
    </row>
    <row r="49" s="584" customFormat="true" ht="11.1" hidden="false" customHeight="true" outlineLevel="0" collapsed="false">
      <c r="A49" s="592" t="s">
        <v>1191</v>
      </c>
      <c r="B49" s="593" t="s">
        <v>659</v>
      </c>
      <c r="C49" s="339" t="n">
        <v>10.2351882693332</v>
      </c>
      <c r="D49" s="339" t="n">
        <v>10.2392689214871</v>
      </c>
      <c r="E49" s="339" t="n">
        <v>10.2388214841335</v>
      </c>
      <c r="F49" s="339" t="n">
        <v>10.2299309625389</v>
      </c>
      <c r="G49" s="339" t="n">
        <v>10.2233635922199</v>
      </c>
      <c r="H49" s="339" t="n">
        <v>10.2152043784432</v>
      </c>
      <c r="I49" s="339" t="n">
        <v>10.2093814903232</v>
      </c>
      <c r="J49" s="339" t="n">
        <v>10.1950924627952</v>
      </c>
      <c r="K49" s="339" t="n">
        <v>10.1762654649738</v>
      </c>
      <c r="L49" s="339" t="n">
        <v>10.1540847339892</v>
      </c>
      <c r="M49" s="339" t="n">
        <v>10.1252936177329</v>
      </c>
      <c r="N49" s="339" t="n">
        <v>10.0910763533352</v>
      </c>
      <c r="O49" s="339" t="n">
        <v>10.0443614555776</v>
      </c>
      <c r="P49" s="339" t="n">
        <v>10.0045955088113</v>
      </c>
      <c r="Q49" s="339" t="n">
        <v>9.96470702781763</v>
      </c>
      <c r="R49" s="339" t="n">
        <v>9.9158476900942</v>
      </c>
      <c r="S49" s="339" t="n">
        <v>9.88235038252256</v>
      </c>
      <c r="T49" s="339" t="n">
        <v>9.85536678260033</v>
      </c>
      <c r="U49" s="339" t="n">
        <v>9.8408575348035</v>
      </c>
      <c r="V49" s="339" t="n">
        <v>9.82243086682311</v>
      </c>
      <c r="W49" s="339" t="n">
        <v>9.80604742313514</v>
      </c>
      <c r="X49" s="339" t="n">
        <v>9.79066828076328</v>
      </c>
      <c r="Y49" s="339" t="n">
        <v>9.77915047789239</v>
      </c>
      <c r="Z49" s="339" t="n">
        <v>9.77045509154616</v>
      </c>
      <c r="AA49" s="339" t="n">
        <v>9.76194896711577</v>
      </c>
      <c r="AB49" s="339" t="n">
        <v>9.76087327977547</v>
      </c>
      <c r="AC49" s="339" t="n">
        <v>9.76459487491644</v>
      </c>
      <c r="AD49" s="339" t="n">
        <v>9.78231395821348</v>
      </c>
      <c r="AE49" s="339" t="n">
        <v>9.78872996406091</v>
      </c>
      <c r="AF49" s="339" t="n">
        <v>9.79304309813353</v>
      </c>
      <c r="AG49" s="339" t="n">
        <v>9.79171715717407</v>
      </c>
      <c r="AH49" s="339" t="n">
        <v>9.79447670014001</v>
      </c>
      <c r="AI49" s="339" t="n">
        <v>9.79778552377409</v>
      </c>
      <c r="AJ49" s="339" t="n">
        <v>9.7995560131282</v>
      </c>
      <c r="AK49" s="339" t="n">
        <v>9.80552910930963</v>
      </c>
      <c r="AL49" s="339" t="n">
        <v>9.81361719737028</v>
      </c>
      <c r="AM49" s="339" t="n">
        <v>9.82620493094716</v>
      </c>
      <c r="AN49" s="339" t="n">
        <v>9.83673451253847</v>
      </c>
      <c r="AO49" s="339" t="n">
        <v>9.84759059578123</v>
      </c>
      <c r="AP49" s="339" t="n">
        <v>9.86284705520036</v>
      </c>
      <c r="AQ49" s="339" t="n">
        <v>9.87130073585234</v>
      </c>
      <c r="AR49" s="339" t="n">
        <v>9.8770255122621</v>
      </c>
      <c r="AS49" s="339" t="n">
        <v>9.87617848064037</v>
      </c>
      <c r="AT49" s="339" t="n">
        <v>9.8793276264076</v>
      </c>
      <c r="AU49" s="339" t="n">
        <v>9.88263004577455</v>
      </c>
      <c r="AV49" s="339" t="n">
        <v>9.87786743039002</v>
      </c>
      <c r="AW49" s="339" t="n">
        <v>9.88764012821977</v>
      </c>
      <c r="AX49" s="339" t="n">
        <v>9.9037298309126</v>
      </c>
      <c r="AY49" s="339" t="n">
        <v>9.94188239307504</v>
      </c>
      <c r="AZ49" s="339" t="n">
        <v>9.95879671453917</v>
      </c>
      <c r="BA49" s="339" t="n">
        <v>9.97021864991151</v>
      </c>
      <c r="BB49" s="339" t="n">
        <v>9.96778045843318</v>
      </c>
      <c r="BC49" s="339" t="n">
        <v>9.97449342719108</v>
      </c>
      <c r="BD49" s="339" t="n">
        <v>9.98198981542635</v>
      </c>
      <c r="BE49" s="339" t="n">
        <v>9.99098202784773</v>
      </c>
      <c r="BF49" s="339" t="n">
        <v>9.99951095150614</v>
      </c>
      <c r="BG49" s="339" t="n">
        <v>10.0082889911104</v>
      </c>
      <c r="BH49" s="340" t="n">
        <v>10.01672</v>
      </c>
      <c r="BI49" s="340" t="n">
        <v>10.02644</v>
      </c>
      <c r="BJ49" s="340" t="n">
        <v>10.03686</v>
      </c>
      <c r="BK49" s="340" t="n">
        <v>10.04833</v>
      </c>
      <c r="BL49" s="340" t="n">
        <v>10.05987</v>
      </c>
      <c r="BM49" s="340" t="n">
        <v>10.07184</v>
      </c>
      <c r="BN49" s="340" t="n">
        <v>10.08493</v>
      </c>
      <c r="BO49" s="340" t="n">
        <v>10.09724</v>
      </c>
      <c r="BP49" s="340" t="n">
        <v>10.10946</v>
      </c>
      <c r="BQ49" s="340" t="n">
        <v>10.1213</v>
      </c>
      <c r="BR49" s="340" t="n">
        <v>10.13358</v>
      </c>
      <c r="BS49" s="340" t="n">
        <v>10.146</v>
      </c>
      <c r="BT49" s="340" t="n">
        <v>10.15856</v>
      </c>
      <c r="BU49" s="340" t="n">
        <v>10.17126</v>
      </c>
      <c r="BV49" s="340" t="n">
        <v>10.18411</v>
      </c>
    </row>
    <row r="50" s="584" customFormat="true" ht="11.1" hidden="false" customHeight="true" outlineLevel="0" collapsed="false">
      <c r="A50" s="592" t="s">
        <v>1192</v>
      </c>
      <c r="B50" s="593" t="s">
        <v>661</v>
      </c>
      <c r="C50" s="339" t="n">
        <v>26.5079421615027</v>
      </c>
      <c r="D50" s="339" t="n">
        <v>26.4784606322945</v>
      </c>
      <c r="E50" s="339" t="n">
        <v>26.4296875371106</v>
      </c>
      <c r="F50" s="339" t="n">
        <v>26.3359917566338</v>
      </c>
      <c r="G50" s="339" t="n">
        <v>26.2678588689864</v>
      </c>
      <c r="H50" s="339" t="n">
        <v>26.1996577548512</v>
      </c>
      <c r="I50" s="339" t="n">
        <v>26.1538225286425</v>
      </c>
      <c r="J50" s="339" t="n">
        <v>26.068659375721</v>
      </c>
      <c r="K50" s="339" t="n">
        <v>25.9666024105009</v>
      </c>
      <c r="L50" s="339" t="n">
        <v>25.8400587166561</v>
      </c>
      <c r="M50" s="339" t="n">
        <v>25.7099088140836</v>
      </c>
      <c r="N50" s="339" t="n">
        <v>25.5685597864572</v>
      </c>
      <c r="O50" s="339" t="n">
        <v>25.3822003743774</v>
      </c>
      <c r="P50" s="339" t="n">
        <v>25.2438115411929</v>
      </c>
      <c r="Q50" s="339" t="n">
        <v>25.1195820275042</v>
      </c>
      <c r="R50" s="339" t="n">
        <v>25.0073563561812</v>
      </c>
      <c r="S50" s="339" t="n">
        <v>24.9130620893316</v>
      </c>
      <c r="T50" s="339" t="n">
        <v>24.8345437498253</v>
      </c>
      <c r="U50" s="339" t="n">
        <v>24.7797709621403</v>
      </c>
      <c r="V50" s="339" t="n">
        <v>24.7268272589624</v>
      </c>
      <c r="W50" s="339" t="n">
        <v>24.6836822647695</v>
      </c>
      <c r="X50" s="339" t="n">
        <v>24.656666930689</v>
      </c>
      <c r="Y50" s="339" t="n">
        <v>24.6283711411204</v>
      </c>
      <c r="Z50" s="339" t="n">
        <v>24.6051258471911</v>
      </c>
      <c r="AA50" s="339" t="n">
        <v>24.5638604368234</v>
      </c>
      <c r="AB50" s="339" t="n">
        <v>24.5680190932311</v>
      </c>
      <c r="AC50" s="339" t="n">
        <v>24.5945312043366</v>
      </c>
      <c r="AD50" s="339" t="n">
        <v>24.693166507186</v>
      </c>
      <c r="AE50" s="339" t="n">
        <v>24.7270582249021</v>
      </c>
      <c r="AF50" s="339" t="n">
        <v>24.7459760945311</v>
      </c>
      <c r="AG50" s="339" t="n">
        <v>24.7239602130029</v>
      </c>
      <c r="AH50" s="339" t="n">
        <v>24.7324003137607</v>
      </c>
      <c r="AI50" s="339" t="n">
        <v>24.7453364937342</v>
      </c>
      <c r="AJ50" s="339" t="n">
        <v>24.7664084033963</v>
      </c>
      <c r="AK50" s="339" t="n">
        <v>24.7856070039464</v>
      </c>
      <c r="AL50" s="339" t="n">
        <v>24.8065719458575</v>
      </c>
      <c r="AM50" s="339" t="n">
        <v>24.8224198589922</v>
      </c>
      <c r="AN50" s="339" t="n">
        <v>24.8520800112281</v>
      </c>
      <c r="AO50" s="339" t="n">
        <v>24.8886690324281</v>
      </c>
      <c r="AP50" s="339" t="n">
        <v>24.9526711271132</v>
      </c>
      <c r="AQ50" s="339" t="n">
        <v>24.9877547328503</v>
      </c>
      <c r="AR50" s="339" t="n">
        <v>25.0144040541605</v>
      </c>
      <c r="AS50" s="339" t="n">
        <v>25.0132168009275</v>
      </c>
      <c r="AT50" s="339" t="n">
        <v>25.0375492709712</v>
      </c>
      <c r="AU50" s="339" t="n">
        <v>25.0679991741754</v>
      </c>
      <c r="AV50" s="339" t="n">
        <v>25.1169666383311</v>
      </c>
      <c r="AW50" s="339" t="n">
        <v>25.1503513120128</v>
      </c>
      <c r="AX50" s="339" t="n">
        <v>25.1805533230115</v>
      </c>
      <c r="AY50" s="339" t="n">
        <v>25.211717575382</v>
      </c>
      <c r="AZ50" s="339" t="n">
        <v>25.2324455829739</v>
      </c>
      <c r="BA50" s="339" t="n">
        <v>25.2468822498419</v>
      </c>
      <c r="BB50" s="339" t="n">
        <v>25.2406492264398</v>
      </c>
      <c r="BC50" s="339" t="n">
        <v>25.2532869740195</v>
      </c>
      <c r="BD50" s="339" t="n">
        <v>25.2704171430348</v>
      </c>
      <c r="BE50" s="339" t="n">
        <v>25.2961326855297</v>
      </c>
      <c r="BF50" s="339" t="n">
        <v>25.3191779833835</v>
      </c>
      <c r="BG50" s="339" t="n">
        <v>25.3436459886401</v>
      </c>
      <c r="BH50" s="340" t="n">
        <v>25.36785</v>
      </c>
      <c r="BI50" s="340" t="n">
        <v>25.39643</v>
      </c>
      <c r="BJ50" s="340" t="n">
        <v>25.42769</v>
      </c>
      <c r="BK50" s="340" t="n">
        <v>25.46477</v>
      </c>
      <c r="BL50" s="340" t="n">
        <v>25.49906</v>
      </c>
      <c r="BM50" s="340" t="n">
        <v>25.53368</v>
      </c>
      <c r="BN50" s="340" t="n">
        <v>25.56901</v>
      </c>
      <c r="BO50" s="340" t="n">
        <v>25.60405</v>
      </c>
      <c r="BP50" s="340" t="n">
        <v>25.63914</v>
      </c>
      <c r="BQ50" s="340" t="n">
        <v>25.67429</v>
      </c>
      <c r="BR50" s="340" t="n">
        <v>25.70953</v>
      </c>
      <c r="BS50" s="340" t="n">
        <v>25.74485</v>
      </c>
      <c r="BT50" s="340" t="n">
        <v>25.78025</v>
      </c>
      <c r="BU50" s="340" t="n">
        <v>25.81572</v>
      </c>
      <c r="BV50" s="340" t="n">
        <v>25.85128</v>
      </c>
    </row>
    <row r="51" s="584" customFormat="true" ht="11.1" hidden="false" customHeight="true" outlineLevel="0" collapsed="false">
      <c r="A51" s="592" t="s">
        <v>1193</v>
      </c>
      <c r="B51" s="593" t="s">
        <v>663</v>
      </c>
      <c r="C51" s="339" t="n">
        <v>7.84413608925079</v>
      </c>
      <c r="D51" s="339" t="n">
        <v>7.83906131661149</v>
      </c>
      <c r="E51" s="339" t="n">
        <v>7.83053085361338</v>
      </c>
      <c r="F51" s="339" t="n">
        <v>7.81745415506869</v>
      </c>
      <c r="G51" s="339" t="n">
        <v>7.80283022024379</v>
      </c>
      <c r="H51" s="339" t="n">
        <v>7.7855685039509</v>
      </c>
      <c r="I51" s="339" t="n">
        <v>7.76959352176545</v>
      </c>
      <c r="J51" s="339" t="n">
        <v>7.74411285585505</v>
      </c>
      <c r="K51" s="339" t="n">
        <v>7.7130510217951</v>
      </c>
      <c r="L51" s="339" t="n">
        <v>7.67589899453142</v>
      </c>
      <c r="M51" s="339" t="n">
        <v>7.63405659296304</v>
      </c>
      <c r="N51" s="339" t="n">
        <v>7.58701479203578</v>
      </c>
      <c r="O51" s="339" t="n">
        <v>7.52022557195319</v>
      </c>
      <c r="P51" s="339" t="n">
        <v>7.47369598715547</v>
      </c>
      <c r="Q51" s="339" t="n">
        <v>7.43287801784618</v>
      </c>
      <c r="R51" s="339" t="n">
        <v>7.39604067529525</v>
      </c>
      <c r="S51" s="339" t="n">
        <v>7.36794417851036</v>
      </c>
      <c r="T51" s="339" t="n">
        <v>7.34685753876146</v>
      </c>
      <c r="U51" s="339" t="n">
        <v>7.33918903599615</v>
      </c>
      <c r="V51" s="339" t="n">
        <v>7.32731590035851</v>
      </c>
      <c r="W51" s="339" t="n">
        <v>7.31764641179616</v>
      </c>
      <c r="X51" s="339" t="n">
        <v>7.31102838564701</v>
      </c>
      <c r="Y51" s="339" t="n">
        <v>7.30513032973177</v>
      </c>
      <c r="Z51" s="339" t="n">
        <v>7.30080005938837</v>
      </c>
      <c r="AA51" s="339" t="n">
        <v>7.29219356005153</v>
      </c>
      <c r="AB51" s="339" t="n">
        <v>7.29538187177575</v>
      </c>
      <c r="AC51" s="339" t="n">
        <v>7.30452097999576</v>
      </c>
      <c r="AD51" s="339" t="n">
        <v>7.33508701191285</v>
      </c>
      <c r="AE51" s="339" t="n">
        <v>7.34452061772347</v>
      </c>
      <c r="AF51" s="339" t="n">
        <v>7.34829792462891</v>
      </c>
      <c r="AG51" s="339" t="n">
        <v>7.33599664722224</v>
      </c>
      <c r="AH51" s="339" t="n">
        <v>7.33627807037252</v>
      </c>
      <c r="AI51" s="339" t="n">
        <v>7.33871990867281</v>
      </c>
      <c r="AJ51" s="339" t="n">
        <v>7.34663148363393</v>
      </c>
      <c r="AK51" s="339" t="n">
        <v>7.35091216110115</v>
      </c>
      <c r="AL51" s="339" t="n">
        <v>7.35487126258527</v>
      </c>
      <c r="AM51" s="339" t="n">
        <v>7.35653012021663</v>
      </c>
      <c r="AN51" s="339" t="n">
        <v>7.36133007063681</v>
      </c>
      <c r="AO51" s="339" t="n">
        <v>7.36729244597616</v>
      </c>
      <c r="AP51" s="339" t="n">
        <v>7.37584083954476</v>
      </c>
      <c r="AQ51" s="339" t="n">
        <v>7.38306036973985</v>
      </c>
      <c r="AR51" s="339" t="n">
        <v>7.39037462987152</v>
      </c>
      <c r="AS51" s="339" t="n">
        <v>7.39776891014502</v>
      </c>
      <c r="AT51" s="339" t="n">
        <v>7.40528366249592</v>
      </c>
      <c r="AU51" s="339" t="n">
        <v>7.41290417712947</v>
      </c>
      <c r="AV51" s="339" t="n">
        <v>7.41907021987404</v>
      </c>
      <c r="AW51" s="339" t="n">
        <v>7.42807243470162</v>
      </c>
      <c r="AX51" s="339" t="n">
        <v>7.43835058744057</v>
      </c>
      <c r="AY51" s="339" t="n">
        <v>7.4555469916525</v>
      </c>
      <c r="AZ51" s="339" t="n">
        <v>7.464145285043</v>
      </c>
      <c r="BA51" s="339" t="n">
        <v>7.46978778117367</v>
      </c>
      <c r="BB51" s="339" t="n">
        <v>7.46780520472234</v>
      </c>
      <c r="BC51" s="339" t="n">
        <v>7.47103806282499</v>
      </c>
      <c r="BD51" s="339" t="n">
        <v>7.47481708015944</v>
      </c>
      <c r="BE51" s="339" t="n">
        <v>7.4791410472259</v>
      </c>
      <c r="BF51" s="339" t="n">
        <v>7.48401329014879</v>
      </c>
      <c r="BG51" s="339" t="n">
        <v>7.48943259942832</v>
      </c>
      <c r="BH51" s="340" t="n">
        <v>7.495643</v>
      </c>
      <c r="BI51" s="340" t="n">
        <v>7.501973</v>
      </c>
      <c r="BJ51" s="340" t="n">
        <v>7.508668</v>
      </c>
      <c r="BK51" s="340" t="n">
        <v>7.51535</v>
      </c>
      <c r="BL51" s="340" t="n">
        <v>7.523054</v>
      </c>
      <c r="BM51" s="340" t="n">
        <v>7.531403</v>
      </c>
      <c r="BN51" s="340" t="n">
        <v>7.541244</v>
      </c>
      <c r="BO51" s="340" t="n">
        <v>7.550252</v>
      </c>
      <c r="BP51" s="340" t="n">
        <v>7.559271</v>
      </c>
      <c r="BQ51" s="340" t="n">
        <v>7.568393</v>
      </c>
      <c r="BR51" s="340" t="n">
        <v>7.577369</v>
      </c>
      <c r="BS51" s="340" t="n">
        <v>7.58629</v>
      </c>
      <c r="BT51" s="340" t="n">
        <v>7.595155</v>
      </c>
      <c r="BU51" s="340" t="n">
        <v>7.603965</v>
      </c>
      <c r="BV51" s="340" t="n">
        <v>7.612719</v>
      </c>
    </row>
    <row r="52" s="584" customFormat="true" ht="11.1" hidden="false" customHeight="true" outlineLevel="0" collapsed="false">
      <c r="A52" s="592" t="s">
        <v>1194</v>
      </c>
      <c r="B52" s="593" t="s">
        <v>665</v>
      </c>
      <c r="C52" s="339" t="n">
        <v>15.2889540055132</v>
      </c>
      <c r="D52" s="339" t="n">
        <v>15.3089494935825</v>
      </c>
      <c r="E52" s="339" t="n">
        <v>15.3218760728395</v>
      </c>
      <c r="F52" s="339" t="n">
        <v>15.3201075255596</v>
      </c>
      <c r="G52" s="339" t="n">
        <v>15.3246159504855</v>
      </c>
      <c r="H52" s="339" t="n">
        <v>15.3277751298924</v>
      </c>
      <c r="I52" s="339" t="n">
        <v>15.3351295116856</v>
      </c>
      <c r="J52" s="339" t="n">
        <v>15.331431864126</v>
      </c>
      <c r="K52" s="339" t="n">
        <v>15.3222266351187</v>
      </c>
      <c r="L52" s="339" t="n">
        <v>15.3185587522583</v>
      </c>
      <c r="M52" s="339" t="n">
        <v>15.2900546646595</v>
      </c>
      <c r="N52" s="339" t="n">
        <v>15.247759299917</v>
      </c>
      <c r="O52" s="339" t="n">
        <v>15.1773631671281</v>
      </c>
      <c r="P52" s="339" t="n">
        <v>15.118217366275</v>
      </c>
      <c r="Q52" s="339" t="n">
        <v>15.0560124064552</v>
      </c>
      <c r="R52" s="339" t="n">
        <v>14.9716619533908</v>
      </c>
      <c r="S52" s="339" t="n">
        <v>14.9176534263459</v>
      </c>
      <c r="T52" s="339" t="n">
        <v>14.8749004910426</v>
      </c>
      <c r="U52" s="339" t="n">
        <v>14.8528039088646</v>
      </c>
      <c r="V52" s="339" t="n">
        <v>14.8255115860069</v>
      </c>
      <c r="W52" s="339" t="n">
        <v>14.8024242838531</v>
      </c>
      <c r="X52" s="339" t="n">
        <v>14.7778565167511</v>
      </c>
      <c r="Y52" s="339" t="n">
        <v>14.7674433702442</v>
      </c>
      <c r="Z52" s="339" t="n">
        <v>14.7654993586802</v>
      </c>
      <c r="AA52" s="339" t="n">
        <v>14.7717047777294</v>
      </c>
      <c r="AB52" s="339" t="n">
        <v>14.7869388142987</v>
      </c>
      <c r="AC52" s="339" t="n">
        <v>14.8108817640584</v>
      </c>
      <c r="AD52" s="339" t="n">
        <v>14.866889829095</v>
      </c>
      <c r="AE52" s="339" t="n">
        <v>14.8907334536702</v>
      </c>
      <c r="AF52" s="339" t="n">
        <v>14.9057688398708</v>
      </c>
      <c r="AG52" s="339" t="n">
        <v>14.8956325495629</v>
      </c>
      <c r="AH52" s="339" t="n">
        <v>14.9053240376143</v>
      </c>
      <c r="AI52" s="339" t="n">
        <v>14.9184798658912</v>
      </c>
      <c r="AJ52" s="339" t="n">
        <v>14.9381858662143</v>
      </c>
      <c r="AK52" s="339" t="n">
        <v>14.9559560010767</v>
      </c>
      <c r="AL52" s="339" t="n">
        <v>14.9748761022991</v>
      </c>
      <c r="AM52" s="339" t="n">
        <v>14.9894113511987</v>
      </c>
      <c r="AN52" s="339" t="n">
        <v>15.0147824991531</v>
      </c>
      <c r="AO52" s="339" t="n">
        <v>15.0454547274795</v>
      </c>
      <c r="AP52" s="339" t="n">
        <v>15.0934680696954</v>
      </c>
      <c r="AQ52" s="339" t="n">
        <v>15.1257124336277</v>
      </c>
      <c r="AR52" s="339" t="n">
        <v>15.154227852794</v>
      </c>
      <c r="AS52" s="339" t="n">
        <v>15.1753034135087</v>
      </c>
      <c r="AT52" s="339" t="n">
        <v>15.1991441284068</v>
      </c>
      <c r="AU52" s="339" t="n">
        <v>15.2220390838028</v>
      </c>
      <c r="AV52" s="339" t="n">
        <v>15.2318737880472</v>
      </c>
      <c r="AW52" s="339" t="n">
        <v>15.2619630931763</v>
      </c>
      <c r="AX52" s="339" t="n">
        <v>15.3001925075407</v>
      </c>
      <c r="AY52" s="339" t="n">
        <v>15.3684096855961</v>
      </c>
      <c r="AZ52" s="339" t="n">
        <v>15.4065335775889</v>
      </c>
      <c r="BA52" s="339" t="n">
        <v>15.4364118379749</v>
      </c>
      <c r="BB52" s="339" t="n">
        <v>15.4496612280655</v>
      </c>
      <c r="BC52" s="339" t="n">
        <v>15.4693356542544</v>
      </c>
      <c r="BD52" s="339" t="n">
        <v>15.4870518778529</v>
      </c>
      <c r="BE52" s="339" t="n">
        <v>15.5001105704786</v>
      </c>
      <c r="BF52" s="339" t="n">
        <v>15.5159348851832</v>
      </c>
      <c r="BG52" s="339" t="n">
        <v>15.5318254935843</v>
      </c>
      <c r="BH52" s="340" t="n">
        <v>15.54606</v>
      </c>
      <c r="BI52" s="340" t="n">
        <v>15.56338</v>
      </c>
      <c r="BJ52" s="340" t="n">
        <v>15.58205</v>
      </c>
      <c r="BK52" s="340" t="n">
        <v>15.6029</v>
      </c>
      <c r="BL52" s="340" t="n">
        <v>15.62366</v>
      </c>
      <c r="BM52" s="340" t="n">
        <v>15.64517</v>
      </c>
      <c r="BN52" s="340" t="n">
        <v>15.6682</v>
      </c>
      <c r="BO52" s="340" t="n">
        <v>15.69059</v>
      </c>
      <c r="BP52" s="340" t="n">
        <v>15.71312</v>
      </c>
      <c r="BQ52" s="340" t="n">
        <v>15.73476</v>
      </c>
      <c r="BR52" s="340" t="n">
        <v>15.75837</v>
      </c>
      <c r="BS52" s="340" t="n">
        <v>15.7829</v>
      </c>
      <c r="BT52" s="340" t="n">
        <v>15.80837</v>
      </c>
      <c r="BU52" s="340" t="n">
        <v>15.83476</v>
      </c>
      <c r="BV52" s="340" t="n">
        <v>15.86208</v>
      </c>
    </row>
    <row r="53" s="584" customFormat="true" ht="11.1" hidden="false" customHeight="true" outlineLevel="0" collapsed="false">
      <c r="A53" s="592" t="s">
        <v>1195</v>
      </c>
      <c r="B53" s="593" t="s">
        <v>667</v>
      </c>
      <c r="C53" s="339" t="n">
        <v>9.82174997363321</v>
      </c>
      <c r="D53" s="339" t="n">
        <v>9.81398632630868</v>
      </c>
      <c r="E53" s="339" t="n">
        <v>9.80288949849946</v>
      </c>
      <c r="F53" s="339" t="n">
        <v>9.78713098412543</v>
      </c>
      <c r="G53" s="339" t="n">
        <v>9.77036417490695</v>
      </c>
      <c r="H53" s="339" t="n">
        <v>9.75126056476389</v>
      </c>
      <c r="I53" s="339" t="n">
        <v>9.74041946313415</v>
      </c>
      <c r="J53" s="339" t="n">
        <v>9.7086927690635</v>
      </c>
      <c r="K53" s="339" t="n">
        <v>9.66667979198983</v>
      </c>
      <c r="L53" s="339" t="n">
        <v>9.60919842895424</v>
      </c>
      <c r="M53" s="339" t="n">
        <v>9.55049946309374</v>
      </c>
      <c r="N53" s="339" t="n">
        <v>9.48540079144941</v>
      </c>
      <c r="O53" s="339" t="n">
        <v>9.39924540835069</v>
      </c>
      <c r="P53" s="339" t="n">
        <v>9.33234007939164</v>
      </c>
      <c r="Q53" s="339" t="n">
        <v>9.27002779890168</v>
      </c>
      <c r="R53" s="339" t="n">
        <v>9.20534341002503</v>
      </c>
      <c r="S53" s="339" t="n">
        <v>9.15744109411513</v>
      </c>
      <c r="T53" s="339" t="n">
        <v>9.11935569431618</v>
      </c>
      <c r="U53" s="339" t="n">
        <v>9.10028239846299</v>
      </c>
      <c r="V53" s="339" t="n">
        <v>9.07493444000983</v>
      </c>
      <c r="W53" s="339" t="n">
        <v>9.05250700679151</v>
      </c>
      <c r="X53" s="339" t="n">
        <v>9.03173504581015</v>
      </c>
      <c r="Y53" s="339" t="n">
        <v>9.01609745280991</v>
      </c>
      <c r="Z53" s="339" t="n">
        <v>9.00432917479291</v>
      </c>
      <c r="AA53" s="339" t="n">
        <v>8.99529918537204</v>
      </c>
      <c r="AB53" s="339" t="n">
        <v>8.99211780711186</v>
      </c>
      <c r="AC53" s="339" t="n">
        <v>8.99365401362527</v>
      </c>
      <c r="AD53" s="339" t="n">
        <v>9.01128588119147</v>
      </c>
      <c r="AE53" s="339" t="n">
        <v>9.01372370004262</v>
      </c>
      <c r="AF53" s="339" t="n">
        <v>9.01234554645796</v>
      </c>
      <c r="AG53" s="339" t="n">
        <v>8.99782178795657</v>
      </c>
      <c r="AH53" s="339" t="n">
        <v>8.99580891386091</v>
      </c>
      <c r="AI53" s="339" t="n">
        <v>8.99697729169009</v>
      </c>
      <c r="AJ53" s="339" t="n">
        <v>9.00182958905982</v>
      </c>
      <c r="AK53" s="339" t="n">
        <v>9.00898347002689</v>
      </c>
      <c r="AL53" s="339" t="n">
        <v>9.018941602207</v>
      </c>
      <c r="AM53" s="339" t="n">
        <v>9.0352699354059</v>
      </c>
      <c r="AN53" s="339" t="n">
        <v>9.04816210765779</v>
      </c>
      <c r="AO53" s="339" t="n">
        <v>9.06118406876843</v>
      </c>
      <c r="AP53" s="339" t="n">
        <v>9.07395520848193</v>
      </c>
      <c r="AQ53" s="339" t="n">
        <v>9.08752220500196</v>
      </c>
      <c r="AR53" s="339" t="n">
        <v>9.10150444807264</v>
      </c>
      <c r="AS53" s="339" t="n">
        <v>9.1187547995786</v>
      </c>
      <c r="AT53" s="339" t="n">
        <v>9.1314278893371</v>
      </c>
      <c r="AU53" s="339" t="n">
        <v>9.14237657923278</v>
      </c>
      <c r="AV53" s="339" t="n">
        <v>9.14568668985389</v>
      </c>
      <c r="AW53" s="339" t="n">
        <v>9.15762221458272</v>
      </c>
      <c r="AX53" s="339" t="n">
        <v>9.17226897400755</v>
      </c>
      <c r="AY53" s="339" t="n">
        <v>9.19674904017387</v>
      </c>
      <c r="AZ53" s="339" t="n">
        <v>9.21147671495653</v>
      </c>
      <c r="BA53" s="339" t="n">
        <v>9.22357407040103</v>
      </c>
      <c r="BB53" s="339" t="n">
        <v>9.22976431046471</v>
      </c>
      <c r="BC53" s="339" t="n">
        <v>9.23905862426491</v>
      </c>
      <c r="BD53" s="339" t="n">
        <v>9.24818021575895</v>
      </c>
      <c r="BE53" s="339" t="n">
        <v>9.25623814177753</v>
      </c>
      <c r="BF53" s="339" t="n">
        <v>9.26568249603626</v>
      </c>
      <c r="BG53" s="339" t="n">
        <v>9.27562233536583</v>
      </c>
      <c r="BH53" s="340" t="n">
        <v>9.285322</v>
      </c>
      <c r="BI53" s="340" t="n">
        <v>9.296804</v>
      </c>
      <c r="BJ53" s="340" t="n">
        <v>9.309335</v>
      </c>
      <c r="BK53" s="340" t="n">
        <v>9.32402</v>
      </c>
      <c r="BL53" s="340" t="n">
        <v>9.337814</v>
      </c>
      <c r="BM53" s="340" t="n">
        <v>9.351826</v>
      </c>
      <c r="BN53" s="340" t="n">
        <v>9.366386</v>
      </c>
      <c r="BO53" s="340" t="n">
        <v>9.380582</v>
      </c>
      <c r="BP53" s="340" t="n">
        <v>9.394745</v>
      </c>
      <c r="BQ53" s="340" t="n">
        <v>9.408349</v>
      </c>
      <c r="BR53" s="340" t="n">
        <v>9.422843</v>
      </c>
      <c r="BS53" s="340" t="n">
        <v>9.4377</v>
      </c>
      <c r="BT53" s="340" t="n">
        <v>9.452921</v>
      </c>
      <c r="BU53" s="340" t="n">
        <v>9.468505</v>
      </c>
      <c r="BV53" s="340" t="n">
        <v>9.484452</v>
      </c>
    </row>
    <row r="54" s="584" customFormat="true" ht="11.1" hidden="false" customHeight="true" outlineLevel="0" collapsed="false">
      <c r="A54" s="603" t="s">
        <v>1196</v>
      </c>
      <c r="B54" s="604" t="s">
        <v>669</v>
      </c>
      <c r="C54" s="200" t="n">
        <v>20.8140069136368</v>
      </c>
      <c r="D54" s="200" t="n">
        <v>20.8012226590089</v>
      </c>
      <c r="E54" s="200" t="n">
        <v>20.7830057775131</v>
      </c>
      <c r="F54" s="200" t="n">
        <v>20.7650262476098</v>
      </c>
      <c r="G54" s="200" t="n">
        <v>20.7316916285332</v>
      </c>
      <c r="H54" s="200" t="n">
        <v>20.6886718987437</v>
      </c>
      <c r="I54" s="200" t="n">
        <v>20.6501425270188</v>
      </c>
      <c r="J54" s="200" t="n">
        <v>20.5771209742202</v>
      </c>
      <c r="K54" s="200" t="n">
        <v>20.4837827091256</v>
      </c>
      <c r="L54" s="200" t="n">
        <v>20.3513934452981</v>
      </c>
      <c r="M54" s="200" t="n">
        <v>20.231472470439</v>
      </c>
      <c r="N54" s="200" t="n">
        <v>20.1052854981114</v>
      </c>
      <c r="O54" s="200" t="n">
        <v>19.9540215421595</v>
      </c>
      <c r="P54" s="200" t="n">
        <v>19.8294108145121</v>
      </c>
      <c r="Q54" s="200" t="n">
        <v>19.7126423290133</v>
      </c>
      <c r="R54" s="200" t="n">
        <v>19.606760040347</v>
      </c>
      <c r="S54" s="200" t="n">
        <v>19.5033930731324</v>
      </c>
      <c r="T54" s="200" t="n">
        <v>19.4055853820535</v>
      </c>
      <c r="U54" s="200" t="n">
        <v>19.2888764484026</v>
      </c>
      <c r="V54" s="200" t="n">
        <v>19.2205326986257</v>
      </c>
      <c r="W54" s="200" t="n">
        <v>19.1760936140152</v>
      </c>
      <c r="X54" s="200" t="n">
        <v>19.1852885518121</v>
      </c>
      <c r="Y54" s="200" t="n">
        <v>19.1663617796035</v>
      </c>
      <c r="Z54" s="200" t="n">
        <v>19.1490426546303</v>
      </c>
      <c r="AA54" s="200" t="n">
        <v>19.1116943805847</v>
      </c>
      <c r="AB54" s="200" t="n">
        <v>19.1138181473137</v>
      </c>
      <c r="AC54" s="200" t="n">
        <v>19.1337771585092</v>
      </c>
      <c r="AD54" s="200" t="n">
        <v>19.2207177773935</v>
      </c>
      <c r="AE54" s="200" t="n">
        <v>19.2394875051055</v>
      </c>
      <c r="AF54" s="200" t="n">
        <v>19.2392327048675</v>
      </c>
      <c r="AG54" s="200" t="n">
        <v>19.1743833460647</v>
      </c>
      <c r="AH54" s="200" t="n">
        <v>19.1702570128875</v>
      </c>
      <c r="AI54" s="200" t="n">
        <v>19.1812836747211</v>
      </c>
      <c r="AJ54" s="200" t="n">
        <v>19.2272524484313</v>
      </c>
      <c r="AK54" s="200" t="n">
        <v>19.2537432626373</v>
      </c>
      <c r="AL54" s="200" t="n">
        <v>19.2805452342049</v>
      </c>
      <c r="AM54" s="200" t="n">
        <v>19.3139971088493</v>
      </c>
      <c r="AN54" s="200" t="n">
        <v>19.3366673358536</v>
      </c>
      <c r="AO54" s="200" t="n">
        <v>19.3548946609329</v>
      </c>
      <c r="AP54" s="200" t="n">
        <v>19.3672785733865</v>
      </c>
      <c r="AQ54" s="200" t="n">
        <v>19.3776704776417</v>
      </c>
      <c r="AR54" s="200" t="n">
        <v>19.3846698629977</v>
      </c>
      <c r="AS54" s="200" t="n">
        <v>19.3653307860672</v>
      </c>
      <c r="AT54" s="200" t="n">
        <v>19.3827545911651</v>
      </c>
      <c r="AU54" s="200" t="n">
        <v>19.4139953349043</v>
      </c>
      <c r="AV54" s="200" t="n">
        <v>19.4859526714082</v>
      </c>
      <c r="AW54" s="200" t="n">
        <v>19.524652551837</v>
      </c>
      <c r="AX54" s="200" t="n">
        <v>19.5569946303142</v>
      </c>
      <c r="AY54" s="200" t="n">
        <v>19.5714879752383</v>
      </c>
      <c r="AZ54" s="200" t="n">
        <v>19.5997326485135</v>
      </c>
      <c r="BA54" s="200" t="n">
        <v>19.6302377185381</v>
      </c>
      <c r="BB54" s="200" t="n">
        <v>19.6718234327555</v>
      </c>
      <c r="BC54" s="200" t="n">
        <v>19.7002341106968</v>
      </c>
      <c r="BD54" s="200" t="n">
        <v>19.7242899998052</v>
      </c>
      <c r="BE54" s="200" t="n">
        <v>19.7377066079097</v>
      </c>
      <c r="BF54" s="200" t="n">
        <v>19.7577662884806</v>
      </c>
      <c r="BG54" s="200" t="n">
        <v>19.778184549347</v>
      </c>
      <c r="BH54" s="201" t="n">
        <v>19.79749</v>
      </c>
      <c r="BI54" s="201" t="n">
        <v>19.81973</v>
      </c>
      <c r="BJ54" s="201" t="n">
        <v>19.84343</v>
      </c>
      <c r="BK54" s="201" t="n">
        <v>19.87013</v>
      </c>
      <c r="BL54" s="201" t="n">
        <v>19.89558</v>
      </c>
      <c r="BM54" s="201" t="n">
        <v>19.92133</v>
      </c>
      <c r="BN54" s="201" t="n">
        <v>19.94754</v>
      </c>
      <c r="BO54" s="201" t="n">
        <v>19.97374</v>
      </c>
      <c r="BP54" s="201" t="n">
        <v>20.00011</v>
      </c>
      <c r="BQ54" s="201" t="n">
        <v>20.02681</v>
      </c>
      <c r="BR54" s="201" t="n">
        <v>20.05339</v>
      </c>
      <c r="BS54" s="201" t="n">
        <v>20.08002</v>
      </c>
      <c r="BT54" s="201" t="n">
        <v>20.10668</v>
      </c>
      <c r="BU54" s="201" t="n">
        <v>20.13339</v>
      </c>
      <c r="BV54" s="201" t="n">
        <v>20.16015</v>
      </c>
    </row>
    <row r="55" s="584" customFormat="true" ht="11.1" hidden="false" customHeight="true" outlineLevel="0" collapsed="false">
      <c r="A55" s="592"/>
      <c r="B55" s="581"/>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c r="AY55" s="606"/>
      <c r="AZ55" s="606"/>
      <c r="BA55" s="606"/>
      <c r="BB55" s="606"/>
      <c r="BC55" s="606"/>
      <c r="BD55" s="606"/>
      <c r="BE55" s="606"/>
      <c r="BF55" s="606"/>
      <c r="BG55" s="606"/>
      <c r="BH55" s="606"/>
      <c r="BI55" s="606"/>
      <c r="BJ55" s="606"/>
      <c r="BK55" s="606"/>
      <c r="BL55" s="606"/>
      <c r="BM55" s="606"/>
      <c r="BN55" s="606"/>
      <c r="BO55" s="606"/>
      <c r="BP55" s="606"/>
      <c r="BQ55" s="606"/>
      <c r="BR55" s="606"/>
      <c r="BS55" s="606"/>
      <c r="BT55" s="606"/>
      <c r="BU55" s="606"/>
      <c r="BV55" s="606"/>
    </row>
    <row r="56" s="584" customFormat="true" ht="12" hidden="false" customHeight="true" outlineLevel="0" collapsed="false">
      <c r="A56" s="592"/>
      <c r="B56" s="88" t="s">
        <v>98</v>
      </c>
      <c r="C56" s="88"/>
      <c r="D56" s="88"/>
      <c r="E56" s="88"/>
      <c r="F56" s="88"/>
      <c r="G56" s="88"/>
      <c r="H56" s="88"/>
      <c r="I56" s="88"/>
      <c r="J56" s="88"/>
      <c r="K56" s="88"/>
      <c r="L56" s="88"/>
      <c r="M56" s="88"/>
      <c r="N56" s="88"/>
      <c r="O56" s="88"/>
      <c r="P56" s="88"/>
      <c r="Q56" s="88"/>
      <c r="AY56" s="607"/>
      <c r="AZ56" s="607"/>
      <c r="BA56" s="607"/>
      <c r="BB56" s="607"/>
      <c r="BC56" s="607"/>
      <c r="BD56" s="607"/>
      <c r="BE56" s="607"/>
      <c r="BF56" s="607"/>
      <c r="BG56" s="607"/>
      <c r="BH56" s="607"/>
      <c r="BI56" s="607"/>
      <c r="BJ56" s="607"/>
    </row>
    <row r="57" s="609" customFormat="true" ht="12" hidden="false" customHeight="true" outlineLevel="0" collapsed="false">
      <c r="A57" s="608"/>
      <c r="B57" s="94" t="s">
        <v>107</v>
      </c>
      <c r="C57" s="94"/>
      <c r="D57" s="94"/>
      <c r="E57" s="94"/>
      <c r="F57" s="94"/>
      <c r="G57" s="94"/>
      <c r="H57" s="94"/>
      <c r="I57" s="94"/>
      <c r="J57" s="94"/>
      <c r="K57" s="94"/>
      <c r="L57" s="94"/>
      <c r="M57" s="94"/>
      <c r="N57" s="94"/>
      <c r="O57" s="94"/>
      <c r="P57" s="94"/>
      <c r="Q57" s="94"/>
      <c r="AY57" s="610"/>
      <c r="AZ57" s="610"/>
      <c r="BA57" s="610"/>
      <c r="BB57" s="610"/>
      <c r="BC57" s="610"/>
      <c r="BD57" s="610"/>
      <c r="BE57" s="610"/>
      <c r="BF57" s="610"/>
      <c r="BG57" s="610"/>
      <c r="BH57" s="610"/>
      <c r="BI57" s="610"/>
      <c r="BJ57" s="610"/>
    </row>
    <row r="58" s="609" customFormat="true" ht="12" hidden="false" customHeight="true" outlineLevel="0" collapsed="false">
      <c r="A58" s="608"/>
      <c r="B58" s="96" t="s">
        <v>691</v>
      </c>
      <c r="C58" s="96"/>
      <c r="D58" s="96"/>
      <c r="E58" s="96"/>
      <c r="F58" s="96"/>
      <c r="G58" s="96"/>
      <c r="H58" s="96"/>
      <c r="I58" s="96"/>
      <c r="J58" s="96"/>
      <c r="K58" s="96"/>
      <c r="L58" s="96"/>
      <c r="M58" s="96"/>
      <c r="N58" s="96"/>
      <c r="O58" s="96"/>
      <c r="P58" s="96"/>
      <c r="Q58" s="96"/>
      <c r="AY58" s="610"/>
      <c r="AZ58" s="610"/>
      <c r="BA58" s="610"/>
      <c r="BB58" s="610"/>
      <c r="BC58" s="610"/>
      <c r="BD58" s="610"/>
      <c r="BE58" s="610"/>
      <c r="BF58" s="610"/>
      <c r="BG58" s="610"/>
      <c r="BH58" s="610"/>
      <c r="BI58" s="610"/>
      <c r="BJ58" s="610"/>
    </row>
    <row r="59" s="611" customFormat="true" ht="12" hidden="false" customHeight="true" outlineLevel="0" collapsed="false">
      <c r="A59" s="608"/>
      <c r="B59" s="258" t="s">
        <v>692</v>
      </c>
      <c r="C59" s="258"/>
      <c r="D59" s="258"/>
      <c r="E59" s="258"/>
      <c r="F59" s="258"/>
      <c r="G59" s="258"/>
      <c r="H59" s="258"/>
      <c r="I59" s="258"/>
      <c r="J59" s="258"/>
      <c r="K59" s="258"/>
      <c r="L59" s="258"/>
      <c r="M59" s="258"/>
      <c r="N59" s="258"/>
      <c r="O59" s="258"/>
      <c r="P59" s="258"/>
      <c r="Q59" s="258"/>
      <c r="AY59" s="612"/>
      <c r="AZ59" s="612"/>
      <c r="BA59" s="612"/>
      <c r="BB59" s="612"/>
      <c r="BC59" s="612"/>
      <c r="BD59" s="612"/>
      <c r="BE59" s="612"/>
      <c r="BF59" s="612"/>
      <c r="BG59" s="612"/>
      <c r="BH59" s="612"/>
      <c r="BI59" s="612"/>
      <c r="BJ59" s="612"/>
    </row>
    <row r="60" s="609" customFormat="true" ht="12" hidden="false" customHeight="true" outlineLevel="0" collapsed="false">
      <c r="A60" s="608"/>
      <c r="B60" s="94" t="s">
        <v>1197</v>
      </c>
      <c r="C60" s="94"/>
      <c r="D60" s="94"/>
      <c r="E60" s="94"/>
      <c r="F60" s="94"/>
      <c r="G60" s="94"/>
      <c r="H60" s="94"/>
      <c r="I60" s="94"/>
      <c r="J60" s="94"/>
      <c r="K60" s="94"/>
      <c r="L60" s="94"/>
      <c r="M60" s="94"/>
      <c r="N60" s="94"/>
      <c r="O60" s="94"/>
      <c r="P60" s="94"/>
      <c r="Q60" s="94"/>
      <c r="AY60" s="610"/>
      <c r="AZ60" s="610"/>
      <c r="BA60" s="610"/>
      <c r="BB60" s="610"/>
      <c r="BC60" s="610"/>
      <c r="BD60" s="610"/>
      <c r="BE60" s="610"/>
      <c r="BF60" s="610"/>
      <c r="BG60" s="610"/>
      <c r="BH60" s="610"/>
      <c r="BI60" s="610"/>
      <c r="BJ60" s="610"/>
    </row>
    <row r="61" s="609" customFormat="true" ht="12" hidden="false" customHeight="true" outlineLevel="0" collapsed="false">
      <c r="A61" s="608"/>
      <c r="B61" s="96" t="s">
        <v>111</v>
      </c>
      <c r="C61" s="96"/>
      <c r="D61" s="96"/>
      <c r="E61" s="96"/>
      <c r="F61" s="96"/>
      <c r="G61" s="96"/>
      <c r="H61" s="96"/>
      <c r="I61" s="96"/>
      <c r="J61" s="96"/>
      <c r="K61" s="96"/>
      <c r="L61" s="96"/>
      <c r="M61" s="96"/>
      <c r="N61" s="96"/>
      <c r="O61" s="96"/>
      <c r="P61" s="96"/>
      <c r="Q61" s="96"/>
      <c r="AY61" s="610"/>
      <c r="AZ61" s="610"/>
      <c r="BA61" s="610"/>
      <c r="BB61" s="610"/>
      <c r="BC61" s="610"/>
      <c r="BD61" s="610"/>
      <c r="BE61" s="610"/>
      <c r="BF61" s="610"/>
      <c r="BG61" s="610"/>
      <c r="BH61" s="610"/>
      <c r="BI61" s="610"/>
      <c r="BJ61" s="610"/>
    </row>
    <row r="62" s="609" customFormat="true" ht="12" hidden="false" customHeight="true" outlineLevel="0" collapsed="false">
      <c r="A62" s="134"/>
      <c r="B62" s="135" t="s">
        <v>1198</v>
      </c>
      <c r="C62" s="135"/>
      <c r="D62" s="135"/>
      <c r="E62" s="135"/>
      <c r="F62" s="135"/>
      <c r="G62" s="135"/>
      <c r="H62" s="135"/>
      <c r="I62" s="135"/>
      <c r="J62" s="135"/>
      <c r="K62" s="135"/>
      <c r="L62" s="135"/>
      <c r="M62" s="135"/>
      <c r="N62" s="135"/>
      <c r="O62" s="135"/>
      <c r="P62" s="135"/>
      <c r="Q62" s="135"/>
      <c r="AY62" s="610"/>
      <c r="AZ62" s="610"/>
      <c r="BA62" s="610"/>
      <c r="BB62" s="610"/>
      <c r="BC62" s="610"/>
      <c r="BD62" s="610"/>
      <c r="BE62" s="610"/>
      <c r="BF62" s="610"/>
      <c r="BG62" s="610"/>
      <c r="BH62" s="610"/>
      <c r="BI62" s="610"/>
      <c r="BJ62" s="610"/>
    </row>
    <row r="63" customFormat="false" ht="10.2" hidden="false" customHeight="false" outlineLevel="0" collapsed="false">
      <c r="BK63" s="582"/>
      <c r="BL63" s="582"/>
      <c r="BM63" s="582"/>
      <c r="BN63" s="582"/>
      <c r="BO63" s="582"/>
      <c r="BP63" s="582"/>
      <c r="BQ63" s="582"/>
      <c r="BR63" s="582"/>
      <c r="BS63" s="582"/>
      <c r="BT63" s="582"/>
      <c r="BU63" s="582"/>
      <c r="BV63" s="582"/>
    </row>
    <row r="64" customFormat="false" ht="10.2" hidden="false" customHeight="false" outlineLevel="0" collapsed="false">
      <c r="BK64" s="582"/>
      <c r="BL64" s="582"/>
      <c r="BM64" s="582"/>
      <c r="BN64" s="582"/>
      <c r="BO64" s="582"/>
      <c r="BP64" s="582"/>
      <c r="BQ64" s="582"/>
      <c r="BR64" s="582"/>
      <c r="BS64" s="582"/>
      <c r="BT64" s="582"/>
      <c r="BU64" s="582"/>
      <c r="BV64" s="582"/>
    </row>
    <row r="65" customFormat="false" ht="10.2" hidden="false" customHeight="false" outlineLevel="0" collapsed="false">
      <c r="BK65" s="582"/>
      <c r="BL65" s="582"/>
      <c r="BM65" s="582"/>
      <c r="BN65" s="582"/>
      <c r="BO65" s="582"/>
      <c r="BP65" s="582"/>
      <c r="BQ65" s="582"/>
      <c r="BR65" s="582"/>
      <c r="BS65" s="582"/>
      <c r="BT65" s="582"/>
      <c r="BU65" s="582"/>
      <c r="BV65" s="582"/>
    </row>
    <row r="66" customFormat="false" ht="10.2" hidden="false" customHeight="false" outlineLevel="0" collapsed="false">
      <c r="BK66" s="582"/>
      <c r="BL66" s="582"/>
      <c r="BM66" s="582"/>
      <c r="BN66" s="582"/>
      <c r="BO66" s="582"/>
      <c r="BP66" s="582"/>
      <c r="BQ66" s="582"/>
      <c r="BR66" s="582"/>
      <c r="BS66" s="582"/>
      <c r="BT66" s="582"/>
      <c r="BU66" s="582"/>
      <c r="BV66" s="582"/>
    </row>
    <row r="67" customFormat="false" ht="10.2" hidden="false" customHeight="false" outlineLevel="0" collapsed="false">
      <c r="BK67" s="582"/>
      <c r="BL67" s="582"/>
      <c r="BM67" s="582"/>
      <c r="BN67" s="582"/>
      <c r="BO67" s="582"/>
      <c r="BP67" s="582"/>
      <c r="BQ67" s="582"/>
      <c r="BR67" s="582"/>
      <c r="BS67" s="582"/>
      <c r="BT67" s="582"/>
      <c r="BU67" s="582"/>
      <c r="BV67" s="582"/>
    </row>
    <row r="68" customFormat="false" ht="10.2" hidden="false" customHeight="false" outlineLevel="0" collapsed="false">
      <c r="BK68" s="582"/>
      <c r="BL68" s="582"/>
      <c r="BM68" s="582"/>
      <c r="BN68" s="582"/>
      <c r="BO68" s="582"/>
      <c r="BP68" s="582"/>
      <c r="BQ68" s="582"/>
      <c r="BR68" s="582"/>
      <c r="BS68" s="582"/>
      <c r="BT68" s="582"/>
      <c r="BU68" s="582"/>
      <c r="BV68" s="582"/>
    </row>
    <row r="69" customFormat="false" ht="10.2" hidden="false" customHeight="false" outlineLevel="0" collapsed="false">
      <c r="BK69" s="582"/>
      <c r="BL69" s="582"/>
      <c r="BM69" s="582"/>
      <c r="BN69" s="582"/>
      <c r="BO69" s="582"/>
      <c r="BP69" s="582"/>
      <c r="BQ69" s="582"/>
      <c r="BR69" s="582"/>
      <c r="BS69" s="582"/>
      <c r="BT69" s="582"/>
      <c r="BU69" s="582"/>
      <c r="BV69" s="582"/>
    </row>
    <row r="70" customFormat="false" ht="10.2" hidden="false" customHeight="false" outlineLevel="0" collapsed="false">
      <c r="BK70" s="582"/>
      <c r="BL70" s="582"/>
      <c r="BM70" s="582"/>
      <c r="BN70" s="582"/>
      <c r="BO70" s="582"/>
      <c r="BP70" s="582"/>
      <c r="BQ70" s="582"/>
      <c r="BR70" s="582"/>
      <c r="BS70" s="582"/>
      <c r="BT70" s="582"/>
      <c r="BU70" s="582"/>
      <c r="BV70" s="582"/>
    </row>
    <row r="71" customFormat="false" ht="10.2" hidden="false" customHeight="false" outlineLevel="0" collapsed="false">
      <c r="BK71" s="582"/>
      <c r="BL71" s="582"/>
      <c r="BM71" s="582"/>
      <c r="BN71" s="582"/>
      <c r="BO71" s="582"/>
      <c r="BP71" s="582"/>
      <c r="BQ71" s="582"/>
      <c r="BR71" s="582"/>
      <c r="BS71" s="582"/>
      <c r="BT71" s="582"/>
      <c r="BU71" s="582"/>
      <c r="BV71" s="582"/>
    </row>
    <row r="72" customFormat="false" ht="10.2" hidden="false" customHeight="false" outlineLevel="0" collapsed="false">
      <c r="BK72" s="582"/>
      <c r="BL72" s="582"/>
      <c r="BM72" s="582"/>
      <c r="BN72" s="582"/>
      <c r="BO72" s="582"/>
      <c r="BP72" s="582"/>
      <c r="BQ72" s="582"/>
      <c r="BR72" s="582"/>
      <c r="BS72" s="582"/>
      <c r="BT72" s="582"/>
      <c r="BU72" s="582"/>
      <c r="BV72" s="582"/>
    </row>
    <row r="73" customFormat="false" ht="10.2" hidden="false" customHeight="false" outlineLevel="0" collapsed="false">
      <c r="BK73" s="582"/>
      <c r="BL73" s="582"/>
      <c r="BM73" s="582"/>
      <c r="BN73" s="582"/>
      <c r="BO73" s="582"/>
      <c r="BP73" s="582"/>
      <c r="BQ73" s="582"/>
      <c r="BR73" s="582"/>
      <c r="BS73" s="582"/>
      <c r="BT73" s="582"/>
      <c r="BU73" s="582"/>
      <c r="BV73" s="582"/>
    </row>
    <row r="74" customFormat="false" ht="10.2" hidden="false" customHeight="false" outlineLevel="0" collapsed="false">
      <c r="BK74" s="582"/>
      <c r="BL74" s="582"/>
      <c r="BM74" s="582"/>
      <c r="BN74" s="582"/>
      <c r="BO74" s="582"/>
      <c r="BP74" s="582"/>
      <c r="BQ74" s="582"/>
      <c r="BR74" s="582"/>
      <c r="BS74" s="582"/>
      <c r="BT74" s="582"/>
      <c r="BU74" s="582"/>
      <c r="BV74" s="582"/>
    </row>
    <row r="75" customFormat="false" ht="10.2" hidden="false" customHeight="false" outlineLevel="0" collapsed="false">
      <c r="BK75" s="582"/>
      <c r="BL75" s="582"/>
      <c r="BM75" s="582"/>
      <c r="BN75" s="582"/>
      <c r="BO75" s="582"/>
      <c r="BP75" s="582"/>
      <c r="BQ75" s="582"/>
      <c r="BR75" s="582"/>
      <c r="BS75" s="582"/>
      <c r="BT75" s="582"/>
      <c r="BU75" s="582"/>
      <c r="BV75" s="582"/>
    </row>
    <row r="76" customFormat="false" ht="10.2" hidden="false" customHeight="false" outlineLevel="0" collapsed="false">
      <c r="BK76" s="582"/>
      <c r="BL76" s="582"/>
      <c r="BM76" s="582"/>
      <c r="BN76" s="582"/>
      <c r="BO76" s="582"/>
      <c r="BP76" s="582"/>
      <c r="BQ76" s="582"/>
      <c r="BR76" s="582"/>
      <c r="BS76" s="582"/>
      <c r="BT76" s="582"/>
      <c r="BU76" s="582"/>
      <c r="BV76" s="582"/>
    </row>
    <row r="77" customFormat="false" ht="10.2" hidden="false" customHeight="false" outlineLevel="0" collapsed="false">
      <c r="BK77" s="582"/>
      <c r="BL77" s="582"/>
      <c r="BM77" s="582"/>
      <c r="BN77" s="582"/>
      <c r="BO77" s="582"/>
      <c r="BP77" s="582"/>
      <c r="BQ77" s="582"/>
      <c r="BR77" s="582"/>
      <c r="BS77" s="582"/>
      <c r="BT77" s="582"/>
      <c r="BU77" s="582"/>
      <c r="BV77" s="582"/>
    </row>
    <row r="78" customFormat="false" ht="10.2" hidden="false" customHeight="false" outlineLevel="0" collapsed="false">
      <c r="BK78" s="582"/>
      <c r="BL78" s="582"/>
      <c r="BM78" s="582"/>
      <c r="BN78" s="582"/>
      <c r="BO78" s="582"/>
      <c r="BP78" s="582"/>
      <c r="BQ78" s="582"/>
      <c r="BR78" s="582"/>
      <c r="BS78" s="582"/>
      <c r="BT78" s="582"/>
      <c r="BU78" s="582"/>
      <c r="BV78" s="582"/>
    </row>
    <row r="79" customFormat="false" ht="10.2" hidden="false" customHeight="false" outlineLevel="0" collapsed="false">
      <c r="BK79" s="582"/>
      <c r="BL79" s="582"/>
      <c r="BM79" s="582"/>
      <c r="BN79" s="582"/>
      <c r="BO79" s="582"/>
      <c r="BP79" s="582"/>
      <c r="BQ79" s="582"/>
      <c r="BR79" s="582"/>
      <c r="BS79" s="582"/>
      <c r="BT79" s="582"/>
      <c r="BU79" s="582"/>
      <c r="BV79" s="582"/>
    </row>
    <row r="80" customFormat="false" ht="10.2" hidden="false" customHeight="false" outlineLevel="0" collapsed="false">
      <c r="BK80" s="582"/>
      <c r="BL80" s="582"/>
      <c r="BM80" s="582"/>
      <c r="BN80" s="582"/>
      <c r="BO80" s="582"/>
      <c r="BP80" s="582"/>
      <c r="BQ80" s="582"/>
      <c r="BR80" s="582"/>
      <c r="BS80" s="582"/>
      <c r="BT80" s="582"/>
      <c r="BU80" s="582"/>
      <c r="BV80" s="582"/>
    </row>
    <row r="81" customFormat="false" ht="10.2" hidden="false" customHeight="false" outlineLevel="0" collapsed="false">
      <c r="BK81" s="582"/>
      <c r="BL81" s="582"/>
      <c r="BM81" s="582"/>
      <c r="BN81" s="582"/>
      <c r="BO81" s="582"/>
      <c r="BP81" s="582"/>
      <c r="BQ81" s="582"/>
      <c r="BR81" s="582"/>
      <c r="BS81" s="582"/>
      <c r="BT81" s="582"/>
      <c r="BU81" s="582"/>
      <c r="BV81" s="582"/>
    </row>
    <row r="82" customFormat="false" ht="10.2" hidden="false" customHeight="false" outlineLevel="0" collapsed="false">
      <c r="BK82" s="582"/>
      <c r="BL82" s="582"/>
      <c r="BM82" s="582"/>
      <c r="BN82" s="582"/>
      <c r="BO82" s="582"/>
      <c r="BP82" s="582"/>
      <c r="BQ82" s="582"/>
      <c r="BR82" s="582"/>
      <c r="BS82" s="582"/>
      <c r="BT82" s="582"/>
      <c r="BU82" s="582"/>
      <c r="BV82" s="582"/>
    </row>
    <row r="83" customFormat="false" ht="10.2" hidden="false" customHeight="false" outlineLevel="0" collapsed="false">
      <c r="BK83" s="582"/>
      <c r="BL83" s="582"/>
      <c r="BM83" s="582"/>
      <c r="BN83" s="582"/>
      <c r="BO83" s="582"/>
      <c r="BP83" s="582"/>
      <c r="BQ83" s="582"/>
      <c r="BR83" s="582"/>
      <c r="BS83" s="582"/>
      <c r="BT83" s="582"/>
      <c r="BU83" s="582"/>
      <c r="BV83" s="582"/>
    </row>
    <row r="84" customFormat="false" ht="10.2" hidden="false" customHeight="false" outlineLevel="0" collapsed="false">
      <c r="BK84" s="582"/>
      <c r="BL84" s="582"/>
      <c r="BM84" s="582"/>
      <c r="BN84" s="582"/>
      <c r="BO84" s="582"/>
      <c r="BP84" s="582"/>
      <c r="BQ84" s="582"/>
      <c r="BR84" s="582"/>
      <c r="BS84" s="582"/>
      <c r="BT84" s="582"/>
      <c r="BU84" s="582"/>
      <c r="BV84" s="582"/>
    </row>
    <row r="85" customFormat="false" ht="10.2" hidden="false" customHeight="false" outlineLevel="0" collapsed="false">
      <c r="BK85" s="582"/>
      <c r="BL85" s="582"/>
      <c r="BM85" s="582"/>
      <c r="BN85" s="582"/>
      <c r="BO85" s="582"/>
      <c r="BP85" s="582"/>
      <c r="BQ85" s="582"/>
      <c r="BR85" s="582"/>
      <c r="BS85" s="582"/>
      <c r="BT85" s="582"/>
      <c r="BU85" s="582"/>
      <c r="BV85" s="582"/>
    </row>
    <row r="86" customFormat="false" ht="10.2" hidden="false" customHeight="false" outlineLevel="0" collapsed="false">
      <c r="BK86" s="582"/>
      <c r="BL86" s="582"/>
      <c r="BM86" s="582"/>
      <c r="BN86" s="582"/>
      <c r="BO86" s="582"/>
      <c r="BP86" s="582"/>
      <c r="BQ86" s="582"/>
      <c r="BR86" s="582"/>
      <c r="BS86" s="582"/>
      <c r="BT86" s="582"/>
      <c r="BU86" s="582"/>
      <c r="BV86" s="582"/>
    </row>
    <row r="87" customFormat="false" ht="10.2" hidden="false" customHeight="false" outlineLevel="0" collapsed="false">
      <c r="BK87" s="582"/>
      <c r="BL87" s="582"/>
      <c r="BM87" s="582"/>
      <c r="BN87" s="582"/>
      <c r="BO87" s="582"/>
      <c r="BP87" s="582"/>
      <c r="BQ87" s="582"/>
      <c r="BR87" s="582"/>
      <c r="BS87" s="582"/>
      <c r="BT87" s="582"/>
      <c r="BU87" s="582"/>
      <c r="BV87" s="582"/>
    </row>
    <row r="88" customFormat="false" ht="10.2" hidden="false" customHeight="false" outlineLevel="0" collapsed="false">
      <c r="BK88" s="582"/>
      <c r="BL88" s="582"/>
      <c r="BM88" s="582"/>
      <c r="BN88" s="582"/>
      <c r="BO88" s="582"/>
      <c r="BP88" s="582"/>
      <c r="BQ88" s="582"/>
      <c r="BR88" s="582"/>
      <c r="BS88" s="582"/>
      <c r="BT88" s="582"/>
      <c r="BU88" s="582"/>
      <c r="BV88" s="582"/>
    </row>
    <row r="89" customFormat="false" ht="10.2" hidden="false" customHeight="false" outlineLevel="0" collapsed="false">
      <c r="BK89" s="582"/>
      <c r="BL89" s="582"/>
      <c r="BM89" s="582"/>
      <c r="BN89" s="582"/>
      <c r="BO89" s="582"/>
      <c r="BP89" s="582"/>
      <c r="BQ89" s="582"/>
      <c r="BR89" s="582"/>
      <c r="BS89" s="582"/>
      <c r="BT89" s="582"/>
      <c r="BU89" s="582"/>
      <c r="BV89" s="582"/>
    </row>
    <row r="90" customFormat="false" ht="10.2" hidden="false" customHeight="false" outlineLevel="0" collapsed="false">
      <c r="BK90" s="582"/>
      <c r="BL90" s="582"/>
      <c r="BM90" s="582"/>
      <c r="BN90" s="582"/>
      <c r="BO90" s="582"/>
      <c r="BP90" s="582"/>
      <c r="BQ90" s="582"/>
      <c r="BR90" s="582"/>
      <c r="BS90" s="582"/>
      <c r="BT90" s="582"/>
      <c r="BU90" s="582"/>
      <c r="BV90" s="582"/>
    </row>
    <row r="91" customFormat="false" ht="10.2" hidden="false" customHeight="false" outlineLevel="0" collapsed="false">
      <c r="BK91" s="582"/>
      <c r="BL91" s="582"/>
      <c r="BM91" s="582"/>
      <c r="BN91" s="582"/>
      <c r="BO91" s="582"/>
      <c r="BP91" s="582"/>
      <c r="BQ91" s="582"/>
      <c r="BR91" s="582"/>
      <c r="BS91" s="582"/>
      <c r="BT91" s="582"/>
      <c r="BU91" s="582"/>
      <c r="BV91" s="582"/>
    </row>
    <row r="92" customFormat="false" ht="10.2" hidden="false" customHeight="false" outlineLevel="0" collapsed="false">
      <c r="BK92" s="582"/>
      <c r="BL92" s="582"/>
      <c r="BM92" s="582"/>
      <c r="BN92" s="582"/>
      <c r="BO92" s="582"/>
      <c r="BP92" s="582"/>
      <c r="BQ92" s="582"/>
      <c r="BR92" s="582"/>
      <c r="BS92" s="582"/>
      <c r="BT92" s="582"/>
      <c r="BU92" s="582"/>
      <c r="BV92" s="582"/>
    </row>
    <row r="93" customFormat="false" ht="10.2" hidden="false" customHeight="false" outlineLevel="0" collapsed="false">
      <c r="BK93" s="582"/>
      <c r="BL93" s="582"/>
      <c r="BM93" s="582"/>
      <c r="BN93" s="582"/>
      <c r="BO93" s="582"/>
      <c r="BP93" s="582"/>
      <c r="BQ93" s="582"/>
      <c r="BR93" s="582"/>
      <c r="BS93" s="582"/>
      <c r="BT93" s="582"/>
      <c r="BU93" s="582"/>
      <c r="BV93" s="582"/>
    </row>
    <row r="94" customFormat="false" ht="10.2" hidden="false" customHeight="false" outlineLevel="0" collapsed="false">
      <c r="BK94" s="582"/>
      <c r="BL94" s="582"/>
      <c r="BM94" s="582"/>
      <c r="BN94" s="582"/>
      <c r="BO94" s="582"/>
      <c r="BP94" s="582"/>
      <c r="BQ94" s="582"/>
      <c r="BR94" s="582"/>
      <c r="BS94" s="582"/>
      <c r="BT94" s="582"/>
      <c r="BU94" s="582"/>
      <c r="BV94" s="582"/>
    </row>
    <row r="95" customFormat="false" ht="10.2" hidden="false" customHeight="false" outlineLevel="0" collapsed="false">
      <c r="BK95" s="582"/>
      <c r="BL95" s="582"/>
      <c r="BM95" s="582"/>
      <c r="BN95" s="582"/>
      <c r="BO95" s="582"/>
      <c r="BP95" s="582"/>
      <c r="BQ95" s="582"/>
      <c r="BR95" s="582"/>
      <c r="BS95" s="582"/>
      <c r="BT95" s="582"/>
      <c r="BU95" s="582"/>
      <c r="BV95" s="582"/>
    </row>
    <row r="96" customFormat="false" ht="10.2" hidden="false" customHeight="false" outlineLevel="0" collapsed="false">
      <c r="BK96" s="582"/>
      <c r="BL96" s="582"/>
      <c r="BM96" s="582"/>
      <c r="BN96" s="582"/>
      <c r="BO96" s="582"/>
      <c r="BP96" s="582"/>
      <c r="BQ96" s="582"/>
      <c r="BR96" s="582"/>
      <c r="BS96" s="582"/>
      <c r="BT96" s="582"/>
      <c r="BU96" s="582"/>
      <c r="BV96" s="582"/>
    </row>
    <row r="97" customFormat="false" ht="10.2" hidden="false" customHeight="false" outlineLevel="0" collapsed="false">
      <c r="BK97" s="582"/>
      <c r="BL97" s="582"/>
      <c r="BM97" s="582"/>
      <c r="BN97" s="582"/>
      <c r="BO97" s="582"/>
      <c r="BP97" s="582"/>
      <c r="BQ97" s="582"/>
      <c r="BR97" s="582"/>
      <c r="BS97" s="582"/>
      <c r="BT97" s="582"/>
      <c r="BU97" s="582"/>
      <c r="BV97" s="582"/>
    </row>
    <row r="98" customFormat="false" ht="10.2" hidden="false" customHeight="false" outlineLevel="0" collapsed="false">
      <c r="BK98" s="582"/>
      <c r="BL98" s="582"/>
      <c r="BM98" s="582"/>
      <c r="BN98" s="582"/>
      <c r="BO98" s="582"/>
      <c r="BP98" s="582"/>
      <c r="BQ98" s="582"/>
      <c r="BR98" s="582"/>
      <c r="BS98" s="582"/>
      <c r="BT98" s="582"/>
      <c r="BU98" s="582"/>
      <c r="BV98" s="582"/>
    </row>
    <row r="99" customFormat="false" ht="10.2" hidden="false" customHeight="false" outlineLevel="0" collapsed="false">
      <c r="BK99" s="582"/>
      <c r="BL99" s="582"/>
      <c r="BM99" s="582"/>
      <c r="BN99" s="582"/>
      <c r="BO99" s="582"/>
      <c r="BP99" s="582"/>
      <c r="BQ99" s="582"/>
      <c r="BR99" s="582"/>
      <c r="BS99" s="582"/>
      <c r="BT99" s="582"/>
      <c r="BU99" s="582"/>
      <c r="BV99" s="582"/>
    </row>
    <row r="100" customFormat="false" ht="10.2" hidden="false" customHeight="false" outlineLevel="0" collapsed="false">
      <c r="BK100" s="582"/>
      <c r="BL100" s="582"/>
      <c r="BM100" s="582"/>
      <c r="BN100" s="582"/>
      <c r="BO100" s="582"/>
      <c r="BP100" s="582"/>
      <c r="BQ100" s="582"/>
      <c r="BR100" s="582"/>
      <c r="BS100" s="582"/>
      <c r="BT100" s="582"/>
      <c r="BU100" s="582"/>
      <c r="BV100" s="582"/>
    </row>
    <row r="101" customFormat="false" ht="10.2" hidden="false" customHeight="false" outlineLevel="0" collapsed="false">
      <c r="BK101" s="582"/>
      <c r="BL101" s="582"/>
      <c r="BM101" s="582"/>
      <c r="BN101" s="582"/>
      <c r="BO101" s="582"/>
      <c r="BP101" s="582"/>
      <c r="BQ101" s="582"/>
      <c r="BR101" s="582"/>
      <c r="BS101" s="582"/>
      <c r="BT101" s="582"/>
      <c r="BU101" s="582"/>
      <c r="BV101" s="582"/>
    </row>
    <row r="102" customFormat="false" ht="10.2" hidden="false" customHeight="false" outlineLevel="0" collapsed="false">
      <c r="BK102" s="582"/>
      <c r="BL102" s="582"/>
      <c r="BM102" s="582"/>
      <c r="BN102" s="582"/>
      <c r="BO102" s="582"/>
      <c r="BP102" s="582"/>
      <c r="BQ102" s="582"/>
      <c r="BR102" s="582"/>
      <c r="BS102" s="582"/>
      <c r="BT102" s="582"/>
      <c r="BU102" s="582"/>
      <c r="BV102" s="582"/>
    </row>
    <row r="103" customFormat="false" ht="10.2" hidden="false" customHeight="false" outlineLevel="0" collapsed="false">
      <c r="BK103" s="582"/>
      <c r="BL103" s="582"/>
      <c r="BM103" s="582"/>
      <c r="BN103" s="582"/>
      <c r="BO103" s="582"/>
      <c r="BP103" s="582"/>
      <c r="BQ103" s="582"/>
      <c r="BR103" s="582"/>
      <c r="BS103" s="582"/>
      <c r="BT103" s="582"/>
      <c r="BU103" s="582"/>
      <c r="BV103" s="582"/>
    </row>
    <row r="104" customFormat="false" ht="10.2" hidden="false" customHeight="false" outlineLevel="0" collapsed="false">
      <c r="BK104" s="582"/>
      <c r="BL104" s="582"/>
      <c r="BM104" s="582"/>
      <c r="BN104" s="582"/>
      <c r="BO104" s="582"/>
      <c r="BP104" s="582"/>
      <c r="BQ104" s="582"/>
      <c r="BR104" s="582"/>
      <c r="BS104" s="582"/>
      <c r="BT104" s="582"/>
      <c r="BU104" s="582"/>
      <c r="BV104" s="582"/>
    </row>
    <row r="105" customFormat="false" ht="10.2" hidden="false" customHeight="false" outlineLevel="0" collapsed="false">
      <c r="BK105" s="582"/>
      <c r="BL105" s="582"/>
      <c r="BM105" s="582"/>
      <c r="BN105" s="582"/>
      <c r="BO105" s="582"/>
      <c r="BP105" s="582"/>
      <c r="BQ105" s="582"/>
      <c r="BR105" s="582"/>
      <c r="BS105" s="582"/>
      <c r="BT105" s="582"/>
      <c r="BU105" s="582"/>
      <c r="BV105" s="582"/>
    </row>
    <row r="106" customFormat="false" ht="10.2" hidden="false" customHeight="false" outlineLevel="0" collapsed="false">
      <c r="BK106" s="582"/>
      <c r="BL106" s="582"/>
      <c r="BM106" s="582"/>
      <c r="BN106" s="582"/>
      <c r="BO106" s="582"/>
      <c r="BP106" s="582"/>
      <c r="BQ106" s="582"/>
      <c r="BR106" s="582"/>
      <c r="BS106" s="582"/>
      <c r="BT106" s="582"/>
      <c r="BU106" s="582"/>
      <c r="BV106" s="582"/>
    </row>
    <row r="107" customFormat="false" ht="10.2" hidden="false" customHeight="false" outlineLevel="0" collapsed="false">
      <c r="BK107" s="582"/>
      <c r="BL107" s="582"/>
      <c r="BM107" s="582"/>
      <c r="BN107" s="582"/>
      <c r="BO107" s="582"/>
      <c r="BP107" s="582"/>
      <c r="BQ107" s="582"/>
      <c r="BR107" s="582"/>
      <c r="BS107" s="582"/>
      <c r="BT107" s="582"/>
      <c r="BU107" s="582"/>
      <c r="BV107" s="582"/>
    </row>
    <row r="108" customFormat="false" ht="10.2" hidden="false" customHeight="false" outlineLevel="0" collapsed="false">
      <c r="BK108" s="582"/>
      <c r="BL108" s="582"/>
      <c r="BM108" s="582"/>
      <c r="BN108" s="582"/>
      <c r="BO108" s="582"/>
      <c r="BP108" s="582"/>
      <c r="BQ108" s="582"/>
      <c r="BR108" s="582"/>
      <c r="BS108" s="582"/>
      <c r="BT108" s="582"/>
      <c r="BU108" s="582"/>
      <c r="BV108" s="582"/>
    </row>
    <row r="109" customFormat="false" ht="10.2" hidden="false" customHeight="false" outlineLevel="0" collapsed="false">
      <c r="BK109" s="582"/>
      <c r="BL109" s="582"/>
      <c r="BM109" s="582"/>
      <c r="BN109" s="582"/>
      <c r="BO109" s="582"/>
      <c r="BP109" s="582"/>
      <c r="BQ109" s="582"/>
      <c r="BR109" s="582"/>
      <c r="BS109" s="582"/>
      <c r="BT109" s="582"/>
      <c r="BU109" s="582"/>
      <c r="BV109" s="582"/>
    </row>
    <row r="110" customFormat="false" ht="10.2" hidden="false" customHeight="false" outlineLevel="0" collapsed="false">
      <c r="BK110" s="582"/>
      <c r="BL110" s="582"/>
      <c r="BM110" s="582"/>
      <c r="BN110" s="582"/>
      <c r="BO110" s="582"/>
      <c r="BP110" s="582"/>
      <c r="BQ110" s="582"/>
      <c r="BR110" s="582"/>
      <c r="BS110" s="582"/>
      <c r="BT110" s="582"/>
      <c r="BU110" s="582"/>
      <c r="BV110" s="582"/>
    </row>
    <row r="111" customFormat="false" ht="10.2" hidden="false" customHeight="false" outlineLevel="0" collapsed="false">
      <c r="BK111" s="582"/>
      <c r="BL111" s="582"/>
      <c r="BM111" s="582"/>
      <c r="BN111" s="582"/>
      <c r="BO111" s="582"/>
      <c r="BP111" s="582"/>
      <c r="BQ111" s="582"/>
      <c r="BR111" s="582"/>
      <c r="BS111" s="582"/>
      <c r="BT111" s="582"/>
      <c r="BU111" s="582"/>
      <c r="BV111" s="582"/>
    </row>
    <row r="112" customFormat="false" ht="10.2" hidden="false" customHeight="false" outlineLevel="0" collapsed="false">
      <c r="BK112" s="582"/>
      <c r="BL112" s="582"/>
      <c r="BM112" s="582"/>
      <c r="BN112" s="582"/>
      <c r="BO112" s="582"/>
      <c r="BP112" s="582"/>
      <c r="BQ112" s="582"/>
      <c r="BR112" s="582"/>
      <c r="BS112" s="582"/>
      <c r="BT112" s="582"/>
      <c r="BU112" s="582"/>
      <c r="BV112" s="582"/>
    </row>
    <row r="113" customFormat="false" ht="10.2" hidden="false" customHeight="false" outlineLevel="0" collapsed="false">
      <c r="BK113" s="582"/>
      <c r="BL113" s="582"/>
      <c r="BM113" s="582"/>
      <c r="BN113" s="582"/>
      <c r="BO113" s="582"/>
      <c r="BP113" s="582"/>
      <c r="BQ113" s="582"/>
      <c r="BR113" s="582"/>
      <c r="BS113" s="582"/>
      <c r="BT113" s="582"/>
      <c r="BU113" s="582"/>
      <c r="BV113" s="582"/>
    </row>
    <row r="114" customFormat="false" ht="10.2" hidden="false" customHeight="false" outlineLevel="0" collapsed="false">
      <c r="BK114" s="582"/>
      <c r="BL114" s="582"/>
      <c r="BM114" s="582"/>
      <c r="BN114" s="582"/>
      <c r="BO114" s="582"/>
      <c r="BP114" s="582"/>
      <c r="BQ114" s="582"/>
      <c r="BR114" s="582"/>
      <c r="BS114" s="582"/>
      <c r="BT114" s="582"/>
      <c r="BU114" s="582"/>
      <c r="BV114" s="582"/>
    </row>
    <row r="115" customFormat="false" ht="10.2" hidden="false" customHeight="false" outlineLevel="0" collapsed="false">
      <c r="BK115" s="582"/>
      <c r="BL115" s="582"/>
      <c r="BM115" s="582"/>
      <c r="BN115" s="582"/>
      <c r="BO115" s="582"/>
      <c r="BP115" s="582"/>
      <c r="BQ115" s="582"/>
      <c r="BR115" s="582"/>
      <c r="BS115" s="582"/>
      <c r="BT115" s="582"/>
      <c r="BU115" s="582"/>
      <c r="BV115" s="582"/>
    </row>
    <row r="116" customFormat="false" ht="10.2" hidden="false" customHeight="false" outlineLevel="0" collapsed="false">
      <c r="BK116" s="582"/>
      <c r="BL116" s="582"/>
      <c r="BM116" s="582"/>
      <c r="BN116" s="582"/>
      <c r="BO116" s="582"/>
      <c r="BP116" s="582"/>
      <c r="BQ116" s="582"/>
      <c r="BR116" s="582"/>
      <c r="BS116" s="582"/>
      <c r="BT116" s="582"/>
      <c r="BU116" s="582"/>
      <c r="BV116" s="582"/>
    </row>
    <row r="117" customFormat="false" ht="10.2" hidden="false" customHeight="false" outlineLevel="0" collapsed="false">
      <c r="BK117" s="582"/>
      <c r="BL117" s="582"/>
      <c r="BM117" s="582"/>
      <c r="BN117" s="582"/>
      <c r="BO117" s="582"/>
      <c r="BP117" s="582"/>
      <c r="BQ117" s="582"/>
      <c r="BR117" s="582"/>
      <c r="BS117" s="582"/>
      <c r="BT117" s="582"/>
      <c r="BU117" s="582"/>
      <c r="BV117" s="582"/>
    </row>
    <row r="118" customFormat="false" ht="10.2" hidden="false" customHeight="false" outlineLevel="0" collapsed="false">
      <c r="BK118" s="582"/>
      <c r="BL118" s="582"/>
      <c r="BM118" s="582"/>
      <c r="BN118" s="582"/>
      <c r="BO118" s="582"/>
      <c r="BP118" s="582"/>
      <c r="BQ118" s="582"/>
      <c r="BR118" s="582"/>
      <c r="BS118" s="582"/>
      <c r="BT118" s="582"/>
      <c r="BU118" s="582"/>
      <c r="BV118" s="582"/>
    </row>
    <row r="119" customFormat="false" ht="10.2" hidden="false" customHeight="false" outlineLevel="0" collapsed="false">
      <c r="BK119" s="582"/>
      <c r="BL119" s="582"/>
      <c r="BM119" s="582"/>
      <c r="BN119" s="582"/>
      <c r="BO119" s="582"/>
      <c r="BP119" s="582"/>
      <c r="BQ119" s="582"/>
      <c r="BR119" s="582"/>
      <c r="BS119" s="582"/>
      <c r="BT119" s="582"/>
      <c r="BU119" s="582"/>
      <c r="BV119" s="582"/>
    </row>
    <row r="120" customFormat="false" ht="10.2" hidden="false" customHeight="false" outlineLevel="0" collapsed="false">
      <c r="BK120" s="582"/>
      <c r="BL120" s="582"/>
      <c r="BM120" s="582"/>
      <c r="BN120" s="582"/>
      <c r="BO120" s="582"/>
      <c r="BP120" s="582"/>
      <c r="BQ120" s="582"/>
      <c r="BR120" s="582"/>
      <c r="BS120" s="582"/>
      <c r="BT120" s="582"/>
      <c r="BU120" s="582"/>
      <c r="BV120" s="582"/>
    </row>
    <row r="121" customFormat="false" ht="10.2" hidden="false" customHeight="false" outlineLevel="0" collapsed="false">
      <c r="BK121" s="582"/>
      <c r="BL121" s="582"/>
      <c r="BM121" s="582"/>
      <c r="BN121" s="582"/>
      <c r="BO121" s="582"/>
      <c r="BP121" s="582"/>
      <c r="BQ121" s="582"/>
      <c r="BR121" s="582"/>
      <c r="BS121" s="582"/>
      <c r="BT121" s="582"/>
      <c r="BU121" s="582"/>
      <c r="BV121" s="582"/>
    </row>
    <row r="122" customFormat="false" ht="10.2" hidden="false" customHeight="false" outlineLevel="0" collapsed="false">
      <c r="BK122" s="582"/>
      <c r="BL122" s="582"/>
      <c r="BM122" s="582"/>
      <c r="BN122" s="582"/>
      <c r="BO122" s="582"/>
      <c r="BP122" s="582"/>
      <c r="BQ122" s="582"/>
      <c r="BR122" s="582"/>
      <c r="BS122" s="582"/>
      <c r="BT122" s="582"/>
      <c r="BU122" s="582"/>
      <c r="BV122" s="582"/>
    </row>
    <row r="123" customFormat="false" ht="10.2" hidden="false" customHeight="false" outlineLevel="0" collapsed="false">
      <c r="BK123" s="582"/>
      <c r="BL123" s="582"/>
      <c r="BM123" s="582"/>
      <c r="BN123" s="582"/>
      <c r="BO123" s="582"/>
      <c r="BP123" s="582"/>
      <c r="BQ123" s="582"/>
      <c r="BR123" s="582"/>
      <c r="BS123" s="582"/>
      <c r="BT123" s="582"/>
      <c r="BU123" s="582"/>
      <c r="BV123" s="582"/>
    </row>
    <row r="124" customFormat="false" ht="10.2" hidden="false" customHeight="false" outlineLevel="0" collapsed="false">
      <c r="BK124" s="582"/>
      <c r="BL124" s="582"/>
      <c r="BM124" s="582"/>
      <c r="BN124" s="582"/>
      <c r="BO124" s="582"/>
      <c r="BP124" s="582"/>
      <c r="BQ124" s="582"/>
      <c r="BR124" s="582"/>
      <c r="BS124" s="582"/>
      <c r="BT124" s="582"/>
      <c r="BU124" s="582"/>
      <c r="BV124" s="582"/>
    </row>
    <row r="125" customFormat="false" ht="10.2" hidden="false" customHeight="false" outlineLevel="0" collapsed="false">
      <c r="BK125" s="582"/>
      <c r="BL125" s="582"/>
      <c r="BM125" s="582"/>
      <c r="BN125" s="582"/>
      <c r="BO125" s="582"/>
      <c r="BP125" s="582"/>
      <c r="BQ125" s="582"/>
      <c r="BR125" s="582"/>
      <c r="BS125" s="582"/>
      <c r="BT125" s="582"/>
      <c r="BU125" s="582"/>
      <c r="BV125" s="582"/>
    </row>
    <row r="126" customFormat="false" ht="10.2" hidden="false" customHeight="false" outlineLevel="0" collapsed="false">
      <c r="BK126" s="582"/>
      <c r="BL126" s="582"/>
      <c r="BM126" s="582"/>
      <c r="BN126" s="582"/>
      <c r="BO126" s="582"/>
      <c r="BP126" s="582"/>
      <c r="BQ126" s="582"/>
      <c r="BR126" s="582"/>
      <c r="BS126" s="582"/>
      <c r="BT126" s="582"/>
      <c r="BU126" s="582"/>
      <c r="BV126" s="582"/>
    </row>
    <row r="127" customFormat="false" ht="10.2" hidden="false" customHeight="false" outlineLevel="0" collapsed="false">
      <c r="BK127" s="582"/>
      <c r="BL127" s="582"/>
      <c r="BM127" s="582"/>
      <c r="BN127" s="582"/>
      <c r="BO127" s="582"/>
      <c r="BP127" s="582"/>
      <c r="BQ127" s="582"/>
      <c r="BR127" s="582"/>
      <c r="BS127" s="582"/>
      <c r="BT127" s="582"/>
      <c r="BU127" s="582"/>
      <c r="BV127" s="582"/>
    </row>
    <row r="128" customFormat="false" ht="10.2" hidden="false" customHeight="false" outlineLevel="0" collapsed="false">
      <c r="BK128" s="582"/>
      <c r="BL128" s="582"/>
      <c r="BM128" s="582"/>
      <c r="BN128" s="582"/>
      <c r="BO128" s="582"/>
      <c r="BP128" s="582"/>
      <c r="BQ128" s="582"/>
      <c r="BR128" s="582"/>
      <c r="BS128" s="582"/>
      <c r="BT128" s="582"/>
      <c r="BU128" s="582"/>
      <c r="BV128" s="582"/>
    </row>
    <row r="129" customFormat="false" ht="10.2" hidden="false" customHeight="false" outlineLevel="0" collapsed="false">
      <c r="BK129" s="582"/>
      <c r="BL129" s="582"/>
      <c r="BM129" s="582"/>
      <c r="BN129" s="582"/>
      <c r="BO129" s="582"/>
      <c r="BP129" s="582"/>
      <c r="BQ129" s="582"/>
      <c r="BR129" s="582"/>
      <c r="BS129" s="582"/>
      <c r="BT129" s="582"/>
      <c r="BU129" s="582"/>
      <c r="BV129" s="582"/>
    </row>
    <row r="130" customFormat="false" ht="10.2" hidden="false" customHeight="false" outlineLevel="0" collapsed="false">
      <c r="BK130" s="582"/>
      <c r="BL130" s="582"/>
      <c r="BM130" s="582"/>
      <c r="BN130" s="582"/>
      <c r="BO130" s="582"/>
      <c r="BP130" s="582"/>
      <c r="BQ130" s="582"/>
      <c r="BR130" s="582"/>
      <c r="BS130" s="582"/>
      <c r="BT130" s="582"/>
      <c r="BU130" s="582"/>
      <c r="BV130" s="582"/>
    </row>
    <row r="131" customFormat="false" ht="10.2" hidden="false" customHeight="false" outlineLevel="0" collapsed="false">
      <c r="BK131" s="582"/>
      <c r="BL131" s="582"/>
      <c r="BM131" s="582"/>
      <c r="BN131" s="582"/>
      <c r="BO131" s="582"/>
      <c r="BP131" s="582"/>
      <c r="BQ131" s="582"/>
      <c r="BR131" s="582"/>
      <c r="BS131" s="582"/>
      <c r="BT131" s="582"/>
      <c r="BU131" s="582"/>
      <c r="BV131" s="582"/>
    </row>
    <row r="132" customFormat="false" ht="10.2" hidden="false" customHeight="false" outlineLevel="0" collapsed="false">
      <c r="BK132" s="582"/>
      <c r="BL132" s="582"/>
      <c r="BM132" s="582"/>
      <c r="BN132" s="582"/>
      <c r="BO132" s="582"/>
      <c r="BP132" s="582"/>
      <c r="BQ132" s="582"/>
      <c r="BR132" s="582"/>
      <c r="BS132" s="582"/>
      <c r="BT132" s="582"/>
      <c r="BU132" s="582"/>
      <c r="BV132" s="582"/>
    </row>
    <row r="133" customFormat="false" ht="10.2" hidden="false" customHeight="false" outlineLevel="0" collapsed="false">
      <c r="BK133" s="582"/>
      <c r="BL133" s="582"/>
      <c r="BM133" s="582"/>
      <c r="BN133" s="582"/>
      <c r="BO133" s="582"/>
      <c r="BP133" s="582"/>
      <c r="BQ133" s="582"/>
      <c r="BR133" s="582"/>
      <c r="BS133" s="582"/>
      <c r="BT133" s="582"/>
      <c r="BU133" s="582"/>
      <c r="BV133" s="582"/>
    </row>
    <row r="134" customFormat="false" ht="10.2" hidden="false" customHeight="false" outlineLevel="0" collapsed="false">
      <c r="BK134" s="582"/>
      <c r="BL134" s="582"/>
      <c r="BM134" s="582"/>
      <c r="BN134" s="582"/>
      <c r="BO134" s="582"/>
      <c r="BP134" s="582"/>
      <c r="BQ134" s="582"/>
      <c r="BR134" s="582"/>
      <c r="BS134" s="582"/>
      <c r="BT134" s="582"/>
      <c r="BU134" s="582"/>
      <c r="BV134" s="582"/>
    </row>
    <row r="135" customFormat="false" ht="10.2" hidden="false" customHeight="false" outlineLevel="0" collapsed="false">
      <c r="BK135" s="582"/>
      <c r="BL135" s="582"/>
      <c r="BM135" s="582"/>
      <c r="BN135" s="582"/>
      <c r="BO135" s="582"/>
      <c r="BP135" s="582"/>
      <c r="BQ135" s="582"/>
      <c r="BR135" s="582"/>
      <c r="BS135" s="582"/>
      <c r="BT135" s="582"/>
      <c r="BU135" s="582"/>
      <c r="BV135" s="582"/>
    </row>
    <row r="136" customFormat="false" ht="10.2" hidden="false" customHeight="false" outlineLevel="0" collapsed="false">
      <c r="BK136" s="582"/>
      <c r="BL136" s="582"/>
      <c r="BM136" s="582"/>
      <c r="BN136" s="582"/>
      <c r="BO136" s="582"/>
      <c r="BP136" s="582"/>
      <c r="BQ136" s="582"/>
      <c r="BR136" s="582"/>
      <c r="BS136" s="582"/>
      <c r="BT136" s="582"/>
      <c r="BU136" s="582"/>
      <c r="BV136" s="582"/>
    </row>
    <row r="137" customFormat="false" ht="10.2" hidden="false" customHeight="false" outlineLevel="0" collapsed="false">
      <c r="BK137" s="582"/>
      <c r="BL137" s="582"/>
      <c r="BM137" s="582"/>
      <c r="BN137" s="582"/>
      <c r="BO137" s="582"/>
      <c r="BP137" s="582"/>
      <c r="BQ137" s="582"/>
      <c r="BR137" s="582"/>
      <c r="BS137" s="582"/>
      <c r="BT137" s="582"/>
      <c r="BU137" s="582"/>
      <c r="BV137" s="582"/>
    </row>
    <row r="138" customFormat="false" ht="10.2" hidden="false" customHeight="false" outlineLevel="0" collapsed="false">
      <c r="BK138" s="582"/>
      <c r="BL138" s="582"/>
      <c r="BM138" s="582"/>
      <c r="BN138" s="582"/>
      <c r="BO138" s="582"/>
      <c r="BP138" s="582"/>
      <c r="BQ138" s="582"/>
      <c r="BR138" s="582"/>
      <c r="BS138" s="582"/>
      <c r="BT138" s="582"/>
      <c r="BU138" s="582"/>
      <c r="BV138" s="582"/>
    </row>
    <row r="139" customFormat="false" ht="10.2" hidden="false" customHeight="false" outlineLevel="0" collapsed="false">
      <c r="BK139" s="582"/>
      <c r="BL139" s="582"/>
      <c r="BM139" s="582"/>
      <c r="BN139" s="582"/>
      <c r="BO139" s="582"/>
      <c r="BP139" s="582"/>
      <c r="BQ139" s="582"/>
      <c r="BR139" s="582"/>
      <c r="BS139" s="582"/>
      <c r="BT139" s="582"/>
      <c r="BU139" s="582"/>
      <c r="BV139" s="582"/>
    </row>
    <row r="140" customFormat="false" ht="10.2" hidden="false" customHeight="false" outlineLevel="0" collapsed="false">
      <c r="BK140" s="582"/>
      <c r="BL140" s="582"/>
      <c r="BM140" s="582"/>
      <c r="BN140" s="582"/>
      <c r="BO140" s="582"/>
      <c r="BP140" s="582"/>
      <c r="BQ140" s="582"/>
      <c r="BR140" s="582"/>
      <c r="BS140" s="582"/>
      <c r="BT140" s="582"/>
      <c r="BU140" s="582"/>
      <c r="BV140" s="582"/>
    </row>
    <row r="141" customFormat="false" ht="10.2" hidden="false" customHeight="false" outlineLevel="0" collapsed="false">
      <c r="BK141" s="582"/>
      <c r="BL141" s="582"/>
      <c r="BM141" s="582"/>
      <c r="BN141" s="582"/>
      <c r="BO141" s="582"/>
      <c r="BP141" s="582"/>
      <c r="BQ141" s="582"/>
      <c r="BR141" s="582"/>
      <c r="BS141" s="582"/>
      <c r="BT141" s="582"/>
      <c r="BU141" s="582"/>
      <c r="BV141" s="582"/>
    </row>
    <row r="142" customFormat="false" ht="10.2" hidden="false" customHeight="false" outlineLevel="0" collapsed="false">
      <c r="BK142" s="582"/>
      <c r="BL142" s="582"/>
      <c r="BM142" s="582"/>
      <c r="BN142" s="582"/>
      <c r="BO142" s="582"/>
      <c r="BP142" s="582"/>
      <c r="BQ142" s="582"/>
      <c r="BR142" s="582"/>
      <c r="BS142" s="582"/>
      <c r="BT142" s="582"/>
      <c r="BU142" s="582"/>
      <c r="BV142" s="582"/>
    </row>
    <row r="143" customFormat="false" ht="10.2" hidden="false" customHeight="false" outlineLevel="0" collapsed="false">
      <c r="BK143" s="582"/>
      <c r="BL143" s="582"/>
      <c r="BM143" s="582"/>
      <c r="BN143" s="582"/>
      <c r="BO143" s="582"/>
      <c r="BP143" s="582"/>
      <c r="BQ143" s="582"/>
      <c r="BR143" s="582"/>
      <c r="BS143" s="582"/>
      <c r="BT143" s="582"/>
      <c r="BU143" s="582"/>
      <c r="BV143" s="582"/>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17" activePane="bottomRight" state="frozen"/>
      <selection pane="topLeft" activeCell="A1" activeCellId="0" sqref="A1"/>
      <selection pane="topRight" activeCell="AW1" activeCellId="0" sqref="AW1"/>
      <selection pane="bottomLeft" activeCell="A17" activeCellId="0" sqref="A17"/>
      <selection pane="bottomRight" activeCell="BB2" activeCellId="0" sqref="BB2"/>
    </sheetView>
  </sheetViews>
  <sheetFormatPr defaultColWidth="9.875" defaultRowHeight="9.6" zeroHeight="false" outlineLevelRow="0" outlineLevelCol="0"/>
  <cols>
    <col collapsed="false" customWidth="true" hidden="false" outlineLevel="0" max="1" min="1" style="613" width="13.43"/>
    <col collapsed="false" customWidth="true" hidden="false" outlineLevel="0" max="2" min="2" style="613" width="32.55"/>
    <col collapsed="false" customWidth="true" hidden="false" outlineLevel="0" max="50" min="3" style="613" width="6.66"/>
    <col collapsed="false" customWidth="true" hidden="false" outlineLevel="0" max="62" min="51" style="614" width="6.66"/>
    <col collapsed="false" customWidth="true" hidden="false" outlineLevel="0" max="74" min="63" style="613" width="6.66"/>
    <col collapsed="false" customWidth="false" hidden="false" outlineLevel="0" max="257" min="75" style="613" width="9.87"/>
  </cols>
  <sheetData>
    <row r="1" customFormat="false" ht="13.2" hidden="false" customHeight="true" outlineLevel="0" collapsed="false">
      <c r="A1" s="28" t="s">
        <v>28</v>
      </c>
      <c r="B1" s="615" t="s">
        <v>27</v>
      </c>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6"/>
    </row>
    <row r="2" s="618" customFormat="true" ht="13.2"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7"/>
      <c r="AY2" s="619"/>
      <c r="AZ2" s="619"/>
      <c r="BA2" s="619"/>
      <c r="BB2" s="619"/>
      <c r="BC2" s="619"/>
      <c r="BD2" s="619"/>
      <c r="BE2" s="619"/>
      <c r="BF2" s="619"/>
      <c r="BG2" s="619"/>
      <c r="BH2" s="619"/>
      <c r="BI2" s="619"/>
      <c r="BJ2" s="619"/>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620" t="s">
        <v>1199</v>
      </c>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2"/>
      <c r="AZ5" s="622"/>
      <c r="BA5" s="622"/>
      <c r="BB5" s="621"/>
      <c r="BC5" s="622"/>
      <c r="BD5" s="622"/>
      <c r="BE5" s="622"/>
      <c r="BF5" s="622"/>
      <c r="BG5" s="622"/>
      <c r="BH5" s="622"/>
      <c r="BI5" s="622"/>
      <c r="BJ5" s="622"/>
      <c r="BK5" s="622"/>
      <c r="BL5" s="622"/>
      <c r="BM5" s="622"/>
      <c r="BN5" s="622"/>
      <c r="BO5" s="622"/>
      <c r="BP5" s="622"/>
      <c r="BQ5" s="622"/>
      <c r="BR5" s="622"/>
      <c r="BS5" s="622"/>
      <c r="BT5" s="622"/>
      <c r="BU5" s="622"/>
      <c r="BV5" s="622"/>
    </row>
    <row r="6" customFormat="false" ht="11.1" hidden="false" customHeight="true" outlineLevel="0" collapsed="false">
      <c r="A6" s="592" t="s">
        <v>1200</v>
      </c>
      <c r="B6" s="623" t="s">
        <v>653</v>
      </c>
      <c r="C6" s="470" t="n">
        <v>1136.09004382968</v>
      </c>
      <c r="D6" s="470" t="n">
        <v>1023.34395459166</v>
      </c>
      <c r="E6" s="470" t="n">
        <v>956.447509634046</v>
      </c>
      <c r="F6" s="470" t="n">
        <v>508.796345008391</v>
      </c>
      <c r="G6" s="470" t="n">
        <v>323.86461872865</v>
      </c>
      <c r="H6" s="470" t="n">
        <v>29.3214553718711</v>
      </c>
      <c r="I6" s="470" t="n">
        <v>3.99939248957801</v>
      </c>
      <c r="J6" s="470" t="n">
        <v>31.0114414801072</v>
      </c>
      <c r="K6" s="470" t="n">
        <v>104.844760404323</v>
      </c>
      <c r="L6" s="470" t="n">
        <v>476.491618629495</v>
      </c>
      <c r="M6" s="470" t="n">
        <v>748.762966374141</v>
      </c>
      <c r="N6" s="470" t="n">
        <v>1056.9053147204</v>
      </c>
      <c r="O6" s="470" t="n">
        <v>1414.29476508211</v>
      </c>
      <c r="P6" s="470" t="n">
        <v>1028.56569916686</v>
      </c>
      <c r="Q6" s="470" t="n">
        <v>937.525315618267</v>
      </c>
      <c r="R6" s="470" t="n">
        <v>505.496130231557</v>
      </c>
      <c r="S6" s="470" t="n">
        <v>258.510035251665</v>
      </c>
      <c r="T6" s="470" t="n">
        <v>97.1530708869152</v>
      </c>
      <c r="U6" s="470" t="n">
        <v>25.1314555402794</v>
      </c>
      <c r="V6" s="470" t="n">
        <v>8.24705468635392</v>
      </c>
      <c r="W6" s="470" t="n">
        <v>155.000253352358</v>
      </c>
      <c r="X6" s="470" t="n">
        <v>516.979904236925</v>
      </c>
      <c r="Y6" s="470" t="n">
        <v>589.676573802809</v>
      </c>
      <c r="Z6" s="470" t="n">
        <v>1112.8655141713</v>
      </c>
      <c r="AA6" s="470" t="n">
        <v>1210.32187389775</v>
      </c>
      <c r="AB6" s="470" t="n">
        <v>1002.73415542478</v>
      </c>
      <c r="AC6" s="470" t="n">
        <v>735.591937619355</v>
      </c>
      <c r="AD6" s="470" t="n">
        <v>431.294190916068</v>
      </c>
      <c r="AE6" s="470" t="n">
        <v>172.940952028033</v>
      </c>
      <c r="AF6" s="470" t="n">
        <v>30.0715995966953</v>
      </c>
      <c r="AG6" s="470" t="n">
        <v>1.21944909419839</v>
      </c>
      <c r="AH6" s="470" t="n">
        <v>11.6233709673157</v>
      </c>
      <c r="AI6" s="470" t="n">
        <v>67.8130221531177</v>
      </c>
      <c r="AJ6" s="470" t="n">
        <v>418.48913704568</v>
      </c>
      <c r="AK6" s="470" t="n">
        <v>718.627217482296</v>
      </c>
      <c r="AL6" s="470" t="n">
        <v>1143.11277302484</v>
      </c>
      <c r="AM6" s="470" t="n">
        <v>1309.36263513072</v>
      </c>
      <c r="AN6" s="470" t="n">
        <v>1091.71314462856</v>
      </c>
      <c r="AO6" s="470" t="n">
        <v>914.171492467021</v>
      </c>
      <c r="AP6" s="470" t="n">
        <v>521.241849153623</v>
      </c>
      <c r="AQ6" s="470" t="n">
        <v>243.248366656638</v>
      </c>
      <c r="AR6" s="470" t="n">
        <v>81.6412806471824</v>
      </c>
      <c r="AS6" s="470" t="n">
        <v>4.21698385982738</v>
      </c>
      <c r="AT6" s="470" t="n">
        <v>12.1760365665992</v>
      </c>
      <c r="AU6" s="470" t="n">
        <v>89.2628874986563</v>
      </c>
      <c r="AV6" s="470" t="n">
        <v>393.024278248174</v>
      </c>
      <c r="AW6" s="470" t="n">
        <v>582.392683083082</v>
      </c>
      <c r="AX6" s="470" t="n">
        <v>895.747557680387</v>
      </c>
      <c r="AY6" s="470" t="n">
        <v>1070.06250953231</v>
      </c>
      <c r="AZ6" s="470" t="n">
        <v>923.206259070273</v>
      </c>
      <c r="BA6" s="470" t="n">
        <v>666.20585212151</v>
      </c>
      <c r="BB6" s="470" t="n">
        <v>487.831445876446</v>
      </c>
      <c r="BC6" s="470" t="n">
        <v>196.067190903012</v>
      </c>
      <c r="BD6" s="470" t="n">
        <v>94.709644624309</v>
      </c>
      <c r="BE6" s="470" t="n">
        <v>5.03814217721507</v>
      </c>
      <c r="BF6" s="470" t="n">
        <v>8.39060084414624</v>
      </c>
      <c r="BG6" s="470" t="n">
        <v>134.989559635982</v>
      </c>
      <c r="BH6" s="471" t="n">
        <v>442.34563144331</v>
      </c>
      <c r="BI6" s="471" t="n">
        <v>708.712422305833</v>
      </c>
      <c r="BJ6" s="471" t="n">
        <v>1058.36130783589</v>
      </c>
      <c r="BK6" s="471" t="n">
        <v>1234.17404589277</v>
      </c>
      <c r="BL6" s="471" t="n">
        <v>1049.37467222073</v>
      </c>
      <c r="BM6" s="471" t="n">
        <v>905.967407596789</v>
      </c>
      <c r="BN6" s="471" t="n">
        <v>578.393352336637</v>
      </c>
      <c r="BO6" s="471" t="n">
        <v>276.049683702971</v>
      </c>
      <c r="BP6" s="471" t="n">
        <v>63.3296887555043</v>
      </c>
      <c r="BQ6" s="471" t="n">
        <v>8.70477653374273</v>
      </c>
      <c r="BR6" s="471" t="n">
        <v>22.055542176773</v>
      </c>
      <c r="BS6" s="471" t="n">
        <v>140.779137702205</v>
      </c>
      <c r="BT6" s="471" t="n">
        <v>447.744108882405</v>
      </c>
      <c r="BU6" s="471" t="n">
        <v>707.60387430447</v>
      </c>
      <c r="BV6" s="471" t="n">
        <v>1058.33618351166</v>
      </c>
    </row>
    <row r="7" customFormat="false" ht="11.1" hidden="false" customHeight="true" outlineLevel="0" collapsed="false">
      <c r="A7" s="592" t="s">
        <v>1201</v>
      </c>
      <c r="B7" s="623" t="s">
        <v>655</v>
      </c>
      <c r="C7" s="470" t="n">
        <v>1027.52674007551</v>
      </c>
      <c r="D7" s="470" t="n">
        <v>948.537447225172</v>
      </c>
      <c r="E7" s="470" t="n">
        <v>837.36100589313</v>
      </c>
      <c r="F7" s="470" t="n">
        <v>387.40209248558</v>
      </c>
      <c r="G7" s="470" t="n">
        <v>275.424463371413</v>
      </c>
      <c r="H7" s="470" t="n">
        <v>10.0434951702335</v>
      </c>
      <c r="I7" s="470" t="n">
        <v>2.66635538490066</v>
      </c>
      <c r="J7" s="470" t="n">
        <v>17.2718409805339</v>
      </c>
      <c r="K7" s="470" t="n">
        <v>58.0255559215355</v>
      </c>
      <c r="L7" s="470" t="n">
        <v>416.903356412701</v>
      </c>
      <c r="M7" s="470" t="n">
        <v>691.947258068335</v>
      </c>
      <c r="N7" s="470" t="n">
        <v>966.773312370822</v>
      </c>
      <c r="O7" s="470" t="n">
        <v>1289.86331370716</v>
      </c>
      <c r="P7" s="470" t="n">
        <v>928.992968952686</v>
      </c>
      <c r="Q7" s="470" t="n">
        <v>812.303317902163</v>
      </c>
      <c r="R7" s="470" t="n">
        <v>428.079400236575</v>
      </c>
      <c r="S7" s="470" t="n">
        <v>188.69528027407</v>
      </c>
      <c r="T7" s="470" t="n">
        <v>44.8630174581457</v>
      </c>
      <c r="U7" s="470" t="n">
        <v>15.6843620977298</v>
      </c>
      <c r="V7" s="470" t="n">
        <v>6.27987959300107</v>
      </c>
      <c r="W7" s="470" t="n">
        <v>97.0884713623099</v>
      </c>
      <c r="X7" s="470" t="n">
        <v>421.947777719462</v>
      </c>
      <c r="Y7" s="470" t="n">
        <v>531.795273678531</v>
      </c>
      <c r="Z7" s="470" t="n">
        <v>1032.15199005545</v>
      </c>
      <c r="AA7" s="470" t="n">
        <v>1136.54117288266</v>
      </c>
      <c r="AB7" s="470" t="n">
        <v>1012.08655097728</v>
      </c>
      <c r="AC7" s="470" t="n">
        <v>655.313271690231</v>
      </c>
      <c r="AD7" s="470" t="n">
        <v>334.628552442417</v>
      </c>
      <c r="AE7" s="470" t="n">
        <v>128.927386581726</v>
      </c>
      <c r="AF7" s="470" t="n">
        <v>13.0483110537236</v>
      </c>
      <c r="AG7" s="470" t="n">
        <v>0.310783697850946</v>
      </c>
      <c r="AH7" s="470" t="n">
        <v>5.18378579673178</v>
      </c>
      <c r="AI7" s="470" t="n">
        <v>51.425613259674</v>
      </c>
      <c r="AJ7" s="470" t="n">
        <v>344.817203228454</v>
      </c>
      <c r="AK7" s="470" t="n">
        <v>651.324972215937</v>
      </c>
      <c r="AL7" s="470" t="n">
        <v>1119.63661253598</v>
      </c>
      <c r="AM7" s="470" t="n">
        <v>1227.74569186441</v>
      </c>
      <c r="AN7" s="470" t="n">
        <v>956.067255379238</v>
      </c>
      <c r="AO7" s="470" t="n">
        <v>838.449774879896</v>
      </c>
      <c r="AP7" s="470" t="n">
        <v>429.121834263654</v>
      </c>
      <c r="AQ7" s="470" t="n">
        <v>158.246818476132</v>
      </c>
      <c r="AR7" s="470" t="n">
        <v>21.4404830525978</v>
      </c>
      <c r="AS7" s="470" t="n">
        <v>0.310517544837204</v>
      </c>
      <c r="AT7" s="470" t="n">
        <v>6.52086844158129</v>
      </c>
      <c r="AU7" s="470" t="n">
        <v>60.004964037715</v>
      </c>
      <c r="AV7" s="470" t="n">
        <v>350.700535441805</v>
      </c>
      <c r="AW7" s="470" t="n">
        <v>534.205591844259</v>
      </c>
      <c r="AX7" s="470" t="n">
        <v>830.233898344477</v>
      </c>
      <c r="AY7" s="470" t="n">
        <v>992.276439985232</v>
      </c>
      <c r="AZ7" s="470" t="n">
        <v>837.614146090408</v>
      </c>
      <c r="BA7" s="470" t="n">
        <v>528.824640124137</v>
      </c>
      <c r="BB7" s="470" t="n">
        <v>448.820282371793</v>
      </c>
      <c r="BC7" s="470" t="n">
        <v>108.209478161098</v>
      </c>
      <c r="BD7" s="470" t="n">
        <v>37.0028185124083</v>
      </c>
      <c r="BE7" s="470" t="n">
        <v>0.930926501441835</v>
      </c>
      <c r="BF7" s="470" t="n">
        <v>3.72370600576734</v>
      </c>
      <c r="BG7" s="470" t="n">
        <v>89.8679361737108</v>
      </c>
      <c r="BH7" s="471" t="n">
        <v>373.540660592479</v>
      </c>
      <c r="BI7" s="471" t="n">
        <v>647.59543756811</v>
      </c>
      <c r="BJ7" s="471" t="n">
        <v>969.362321915864</v>
      </c>
      <c r="BK7" s="471" t="n">
        <v>1137.35543387872</v>
      </c>
      <c r="BL7" s="471" t="n">
        <v>963.747018581746</v>
      </c>
      <c r="BM7" s="471" t="n">
        <v>813.323917970988</v>
      </c>
      <c r="BN7" s="471" t="n">
        <v>487.060688627271</v>
      </c>
      <c r="BO7" s="471" t="n">
        <v>207.954564252197</v>
      </c>
      <c r="BP7" s="471" t="n">
        <v>36.4607056375247</v>
      </c>
      <c r="BQ7" s="471" t="n">
        <v>4.92535467723274</v>
      </c>
      <c r="BR7" s="471" t="n">
        <v>12.1608742672643</v>
      </c>
      <c r="BS7" s="471" t="n">
        <v>95.6473639116418</v>
      </c>
      <c r="BT7" s="471" t="n">
        <v>385.553679692823</v>
      </c>
      <c r="BU7" s="471" t="n">
        <v>655.184075035262</v>
      </c>
      <c r="BV7" s="471" t="n">
        <v>969.361988432618</v>
      </c>
    </row>
    <row r="8" customFormat="false" ht="11.1" hidden="false" customHeight="true" outlineLevel="0" collapsed="false">
      <c r="A8" s="592" t="s">
        <v>1202</v>
      </c>
      <c r="B8" s="623" t="s">
        <v>657</v>
      </c>
      <c r="C8" s="470" t="n">
        <v>1232.62259953971</v>
      </c>
      <c r="D8" s="470" t="n">
        <v>1168.03962333248</v>
      </c>
      <c r="E8" s="470" t="n">
        <v>965.841259737449</v>
      </c>
      <c r="F8" s="470" t="n">
        <v>444.591513495805</v>
      </c>
      <c r="G8" s="470" t="n">
        <v>305.058297698634</v>
      </c>
      <c r="H8" s="470" t="n">
        <v>27.9538204114868</v>
      </c>
      <c r="I8" s="470" t="n">
        <v>6.47126901234682</v>
      </c>
      <c r="J8" s="470" t="n">
        <v>22.7105824248697</v>
      </c>
      <c r="K8" s="470" t="n">
        <v>73.2318298909316</v>
      </c>
      <c r="L8" s="470" t="n">
        <v>434.61799236922</v>
      </c>
      <c r="M8" s="470" t="n">
        <v>782.565320461892</v>
      </c>
      <c r="N8" s="470" t="n">
        <v>1233.98900481069</v>
      </c>
      <c r="O8" s="470" t="n">
        <v>1491.49911214537</v>
      </c>
      <c r="P8" s="470" t="n">
        <v>1029.84544695024</v>
      </c>
      <c r="Q8" s="470" t="n">
        <v>815.727353761708</v>
      </c>
      <c r="R8" s="470" t="n">
        <v>502.100431587346</v>
      </c>
      <c r="S8" s="470" t="n">
        <v>214.960294033198</v>
      </c>
      <c r="T8" s="470" t="n">
        <v>46.9506160322276</v>
      </c>
      <c r="U8" s="470" t="n">
        <v>35.3678346758064</v>
      </c>
      <c r="V8" s="470" t="n">
        <v>28.4098058299096</v>
      </c>
      <c r="W8" s="470" t="n">
        <v>93.5385023217164</v>
      </c>
      <c r="X8" s="470" t="n">
        <v>515.186484711505</v>
      </c>
      <c r="Y8" s="470" t="n">
        <v>608.398526154451</v>
      </c>
      <c r="Z8" s="470" t="n">
        <v>1159.91692179904</v>
      </c>
      <c r="AA8" s="470" t="n">
        <v>1332.42628468959</v>
      </c>
      <c r="AB8" s="470" t="n">
        <v>1129.69878352224</v>
      </c>
      <c r="AC8" s="470" t="n">
        <v>755.968756890655</v>
      </c>
      <c r="AD8" s="470" t="n">
        <v>332.361387337452</v>
      </c>
      <c r="AE8" s="470" t="n">
        <v>166.995108719386</v>
      </c>
      <c r="AF8" s="470" t="n">
        <v>23.4110623847368</v>
      </c>
      <c r="AG8" s="470" t="n">
        <v>1.16088542014193</v>
      </c>
      <c r="AH8" s="470" t="n">
        <v>3.00941983628681</v>
      </c>
      <c r="AI8" s="470" t="n">
        <v>94.8576919206704</v>
      </c>
      <c r="AJ8" s="470" t="n">
        <v>347.107786783808</v>
      </c>
      <c r="AK8" s="470" t="n">
        <v>721.03242980929</v>
      </c>
      <c r="AL8" s="470" t="n">
        <v>1301.41555557894</v>
      </c>
      <c r="AM8" s="470" t="n">
        <v>1363.78057079681</v>
      </c>
      <c r="AN8" s="470" t="n">
        <v>1063.03959850368</v>
      </c>
      <c r="AO8" s="470" t="n">
        <v>879.063786733032</v>
      </c>
      <c r="AP8" s="470" t="n">
        <v>484.605346635802</v>
      </c>
      <c r="AQ8" s="470" t="n">
        <v>229.767078603697</v>
      </c>
      <c r="AR8" s="470" t="n">
        <v>40.0301531087757</v>
      </c>
      <c r="AS8" s="470" t="n">
        <v>1.35367294559547</v>
      </c>
      <c r="AT8" s="470" t="n">
        <v>16.1297601662089</v>
      </c>
      <c r="AU8" s="470" t="n">
        <v>165.300528721759</v>
      </c>
      <c r="AV8" s="470" t="n">
        <v>390.537669026998</v>
      </c>
      <c r="AW8" s="470" t="n">
        <v>614.169986151595</v>
      </c>
      <c r="AX8" s="470" t="n">
        <v>938.825769802318</v>
      </c>
      <c r="AY8" s="470" t="n">
        <v>1077.94786658486</v>
      </c>
      <c r="AZ8" s="470" t="n">
        <v>931.434210026017</v>
      </c>
      <c r="BA8" s="470" t="n">
        <v>457.418343188638</v>
      </c>
      <c r="BB8" s="470" t="n">
        <v>464.679483942775</v>
      </c>
      <c r="BC8" s="470" t="n">
        <v>119.718511581417</v>
      </c>
      <c r="BD8" s="470" t="n">
        <v>44.7374865596207</v>
      </c>
      <c r="BE8" s="470" t="n">
        <v>0.123088227963305</v>
      </c>
      <c r="BF8" s="470" t="n">
        <v>24.7822121622464</v>
      </c>
      <c r="BG8" s="470" t="n">
        <v>107.194987399689</v>
      </c>
      <c r="BH8" s="471" t="n">
        <v>397.772863269064</v>
      </c>
      <c r="BI8" s="471" t="n">
        <v>733.952205184621</v>
      </c>
      <c r="BJ8" s="471" t="n">
        <v>1102.49051680766</v>
      </c>
      <c r="BK8" s="471" t="n">
        <v>1270.53457590372</v>
      </c>
      <c r="BL8" s="471" t="n">
        <v>1027.6320541755</v>
      </c>
      <c r="BM8" s="471" t="n">
        <v>835.773900252806</v>
      </c>
      <c r="BN8" s="471" t="n">
        <v>491.225312557345</v>
      </c>
      <c r="BO8" s="471" t="n">
        <v>226.813058850802</v>
      </c>
      <c r="BP8" s="471" t="n">
        <v>48.3247577304797</v>
      </c>
      <c r="BQ8" s="471" t="n">
        <v>9.12073268495119</v>
      </c>
      <c r="BR8" s="471" t="n">
        <v>25.9612475715962</v>
      </c>
      <c r="BS8" s="471" t="n">
        <v>119.733305156579</v>
      </c>
      <c r="BT8" s="471" t="n">
        <v>422.6911709453</v>
      </c>
      <c r="BU8" s="471" t="n">
        <v>756.468834588434</v>
      </c>
      <c r="BV8" s="471" t="n">
        <v>1102.54568197182</v>
      </c>
    </row>
    <row r="9" customFormat="false" ht="11.1" hidden="false" customHeight="true" outlineLevel="0" collapsed="false">
      <c r="A9" s="592" t="s">
        <v>1203</v>
      </c>
      <c r="B9" s="623" t="s">
        <v>659</v>
      </c>
      <c r="C9" s="470" t="n">
        <v>1377.31427622578</v>
      </c>
      <c r="D9" s="470" t="n">
        <v>1225.07625014792</v>
      </c>
      <c r="E9" s="470" t="n">
        <v>938.769848298991</v>
      </c>
      <c r="F9" s="470" t="n">
        <v>555.518678401675</v>
      </c>
      <c r="G9" s="470" t="n">
        <v>250.862751820292</v>
      </c>
      <c r="H9" s="470" t="n">
        <v>46.4240254553168</v>
      </c>
      <c r="I9" s="470" t="n">
        <v>10.4019421462136</v>
      </c>
      <c r="J9" s="470" t="n">
        <v>22.1817119444107</v>
      </c>
      <c r="K9" s="470" t="n">
        <v>113.933460525701</v>
      </c>
      <c r="L9" s="470" t="n">
        <v>416.275192158166</v>
      </c>
      <c r="M9" s="470" t="n">
        <v>791.06159321646</v>
      </c>
      <c r="N9" s="470" t="n">
        <v>1367.53377391811</v>
      </c>
      <c r="O9" s="470" t="n">
        <v>1467.79664471833</v>
      </c>
      <c r="P9" s="470" t="n">
        <v>1019.00157021305</v>
      </c>
      <c r="Q9" s="470" t="n">
        <v>859.171784913348</v>
      </c>
      <c r="R9" s="470" t="n">
        <v>508.744984929079</v>
      </c>
      <c r="S9" s="470" t="n">
        <v>205.97367224152</v>
      </c>
      <c r="T9" s="470" t="n">
        <v>50.3064174361826</v>
      </c>
      <c r="U9" s="470" t="n">
        <v>36.8268681579132</v>
      </c>
      <c r="V9" s="470" t="n">
        <v>39.0078471572551</v>
      </c>
      <c r="W9" s="470" t="n">
        <v>99.5546245971834</v>
      </c>
      <c r="X9" s="470" t="n">
        <v>596.333152040609</v>
      </c>
      <c r="Y9" s="470" t="n">
        <v>614.799709550555</v>
      </c>
      <c r="Z9" s="470" t="n">
        <v>1339.81686720016</v>
      </c>
      <c r="AA9" s="470" t="n">
        <v>1470.85545550675</v>
      </c>
      <c r="AB9" s="470" t="n">
        <v>1234.27833081538</v>
      </c>
      <c r="AC9" s="470" t="n">
        <v>769.759950690151</v>
      </c>
      <c r="AD9" s="470" t="n">
        <v>303.134652696103</v>
      </c>
      <c r="AE9" s="470" t="n">
        <v>198.859815749907</v>
      </c>
      <c r="AF9" s="470" t="n">
        <v>34.5435853460418</v>
      </c>
      <c r="AG9" s="470" t="n">
        <v>6.74161178983227</v>
      </c>
      <c r="AH9" s="470" t="n">
        <v>6.78827454870493</v>
      </c>
      <c r="AI9" s="470" t="n">
        <v>128.89024060483</v>
      </c>
      <c r="AJ9" s="470" t="n">
        <v>331.213974837358</v>
      </c>
      <c r="AK9" s="470" t="n">
        <v>771.438481712425</v>
      </c>
      <c r="AL9" s="470" t="n">
        <v>1328.30827885104</v>
      </c>
      <c r="AM9" s="470" t="n">
        <v>1470.64449690157</v>
      </c>
      <c r="AN9" s="470" t="n">
        <v>1143.50904942554</v>
      </c>
      <c r="AO9" s="470" t="n">
        <v>905.114239622014</v>
      </c>
      <c r="AP9" s="470" t="n">
        <v>477.308150035337</v>
      </c>
      <c r="AQ9" s="470" t="n">
        <v>249.974192469667</v>
      </c>
      <c r="AR9" s="470" t="n">
        <v>41.8397455957681</v>
      </c>
      <c r="AS9" s="470" t="n">
        <v>2.02171166920237</v>
      </c>
      <c r="AT9" s="470" t="n">
        <v>9.43532435329172</v>
      </c>
      <c r="AU9" s="470" t="n">
        <v>188.957085784512</v>
      </c>
      <c r="AV9" s="470" t="n">
        <v>367.533736285824</v>
      </c>
      <c r="AW9" s="470" t="n">
        <v>731.739412518586</v>
      </c>
      <c r="AX9" s="470" t="n">
        <v>1057.29920627123</v>
      </c>
      <c r="AY9" s="470" t="n">
        <v>1113.08200070141</v>
      </c>
      <c r="AZ9" s="470" t="n">
        <v>967.185781863879</v>
      </c>
      <c r="BA9" s="470" t="n">
        <v>447.671825636711</v>
      </c>
      <c r="BB9" s="470" t="n">
        <v>382.821200375474</v>
      </c>
      <c r="BC9" s="470" t="n">
        <v>123.137806727108</v>
      </c>
      <c r="BD9" s="470" t="n">
        <v>28.248425955583</v>
      </c>
      <c r="BE9" s="470" t="n">
        <v>0.515386577941816</v>
      </c>
      <c r="BF9" s="470" t="n">
        <v>24.2468400725267</v>
      </c>
      <c r="BG9" s="470" t="n">
        <v>121.35642568825</v>
      </c>
      <c r="BH9" s="471" t="n">
        <v>400.346848305641</v>
      </c>
      <c r="BI9" s="471" t="n">
        <v>809.677334229851</v>
      </c>
      <c r="BJ9" s="471" t="n">
        <v>1214.25018456252</v>
      </c>
      <c r="BK9" s="471" t="n">
        <v>1356.21961982933</v>
      </c>
      <c r="BL9" s="471" t="n">
        <v>1057.05028783437</v>
      </c>
      <c r="BM9" s="471" t="n">
        <v>841.484341497241</v>
      </c>
      <c r="BN9" s="471" t="n">
        <v>464.377887500105</v>
      </c>
      <c r="BO9" s="471" t="n">
        <v>202.97935311213</v>
      </c>
      <c r="BP9" s="471" t="n">
        <v>48.3309550500641</v>
      </c>
      <c r="BQ9" s="471" t="n">
        <v>14.9023887054756</v>
      </c>
      <c r="BR9" s="471" t="n">
        <v>29.0754650797596</v>
      </c>
      <c r="BS9" s="471" t="n">
        <v>138.492122204162</v>
      </c>
      <c r="BT9" s="471" t="n">
        <v>424.433107662322</v>
      </c>
      <c r="BU9" s="471" t="n">
        <v>840.640034814419</v>
      </c>
      <c r="BV9" s="471" t="n">
        <v>1214.46147405124</v>
      </c>
    </row>
    <row r="10" customFormat="false" ht="11.1" hidden="false" customHeight="true" outlineLevel="0" collapsed="false">
      <c r="A10" s="592" t="s">
        <v>1204</v>
      </c>
      <c r="B10" s="623" t="s">
        <v>1205</v>
      </c>
      <c r="C10" s="470" t="n">
        <v>618.305407123144</v>
      </c>
      <c r="D10" s="470" t="n">
        <v>449.021983671514</v>
      </c>
      <c r="E10" s="470" t="n">
        <v>365.564839401948</v>
      </c>
      <c r="F10" s="470" t="n">
        <v>156.958446129803</v>
      </c>
      <c r="G10" s="470" t="n">
        <v>71.3230757988529</v>
      </c>
      <c r="H10" s="470" t="n">
        <v>0.705893333217932</v>
      </c>
      <c r="I10" s="470" t="n">
        <v>0.258735247963599</v>
      </c>
      <c r="J10" s="470" t="n">
        <v>1.0021189610559</v>
      </c>
      <c r="K10" s="470" t="n">
        <v>11.1674880649401</v>
      </c>
      <c r="L10" s="470" t="n">
        <v>172.67674445066</v>
      </c>
      <c r="M10" s="470" t="n">
        <v>407.52056763259</v>
      </c>
      <c r="N10" s="470" t="n">
        <v>488.614599343902</v>
      </c>
      <c r="O10" s="470" t="n">
        <v>674.592962328278</v>
      </c>
      <c r="P10" s="470" t="n">
        <v>515.101872198974</v>
      </c>
      <c r="Q10" s="470" t="n">
        <v>379.393069989819</v>
      </c>
      <c r="R10" s="470" t="n">
        <v>164.432648050742</v>
      </c>
      <c r="S10" s="470" t="n">
        <v>43.8416427679634</v>
      </c>
      <c r="T10" s="470" t="n">
        <v>2.50359123876962</v>
      </c>
      <c r="U10" s="470" t="n">
        <v>1.32040895013606</v>
      </c>
      <c r="V10" s="470" t="n">
        <v>0.0933160919175195</v>
      </c>
      <c r="W10" s="470" t="n">
        <v>18.1861258069889</v>
      </c>
      <c r="X10" s="470" t="n">
        <v>165.178094161831</v>
      </c>
      <c r="Y10" s="470" t="n">
        <v>285.630402349254</v>
      </c>
      <c r="Z10" s="470" t="n">
        <v>589.370699878438</v>
      </c>
      <c r="AA10" s="470" t="n">
        <v>727.921613227501</v>
      </c>
      <c r="AB10" s="470" t="n">
        <v>660.643612914437</v>
      </c>
      <c r="AC10" s="470" t="n">
        <v>399.192952822335</v>
      </c>
      <c r="AD10" s="470" t="n">
        <v>112.77073242677</v>
      </c>
      <c r="AE10" s="470" t="n">
        <v>27.3493641083999</v>
      </c>
      <c r="AF10" s="470" t="n">
        <v>0.15474520541946</v>
      </c>
      <c r="AG10" s="470" t="n">
        <v>0.0308762912383554</v>
      </c>
      <c r="AH10" s="470" t="n">
        <v>0.0617525824767108</v>
      </c>
      <c r="AI10" s="470" t="n">
        <v>6.56175943951105</v>
      </c>
      <c r="AJ10" s="470" t="n">
        <v>124.562803816609</v>
      </c>
      <c r="AK10" s="470" t="n">
        <v>340.101040552098</v>
      </c>
      <c r="AL10" s="470" t="n">
        <v>783.136084415166</v>
      </c>
      <c r="AM10" s="470" t="n">
        <v>700.943814763843</v>
      </c>
      <c r="AN10" s="470" t="n">
        <v>427.224204333995</v>
      </c>
      <c r="AO10" s="470" t="n">
        <v>349.080621957441</v>
      </c>
      <c r="AP10" s="470" t="n">
        <v>126.820394997363</v>
      </c>
      <c r="AQ10" s="470" t="n">
        <v>48.4152573304348</v>
      </c>
      <c r="AR10" s="470" t="n">
        <v>0.183961168111635</v>
      </c>
      <c r="AS10" s="470" t="n">
        <v>0</v>
      </c>
      <c r="AT10" s="470" t="n">
        <v>0</v>
      </c>
      <c r="AU10" s="470" t="n">
        <v>17.7635426556376</v>
      </c>
      <c r="AV10" s="470" t="n">
        <v>173.378495577574</v>
      </c>
      <c r="AW10" s="470" t="n">
        <v>282.61719569905</v>
      </c>
      <c r="AX10" s="470" t="n">
        <v>428.870130319242</v>
      </c>
      <c r="AY10" s="470" t="n">
        <v>510.845118212799</v>
      </c>
      <c r="AZ10" s="470" t="n">
        <v>410.477155120942</v>
      </c>
      <c r="BA10" s="470" t="n">
        <v>178.665502544075</v>
      </c>
      <c r="BB10" s="470" t="n">
        <v>158.969255701856</v>
      </c>
      <c r="BC10" s="470" t="n">
        <v>17.3409623964886</v>
      </c>
      <c r="BD10" s="470" t="n">
        <v>6.34072557952115</v>
      </c>
      <c r="BE10" s="470" t="n">
        <v>0</v>
      </c>
      <c r="BF10" s="470" t="n">
        <v>0</v>
      </c>
      <c r="BG10" s="470" t="n">
        <v>21.0599362139682</v>
      </c>
      <c r="BH10" s="471" t="n">
        <v>156.835713017943</v>
      </c>
      <c r="BI10" s="471" t="n">
        <v>330.493641761619</v>
      </c>
      <c r="BJ10" s="471" t="n">
        <v>546.138327111411</v>
      </c>
      <c r="BK10" s="471" t="n">
        <v>637.226669770391</v>
      </c>
      <c r="BL10" s="471" t="n">
        <v>500.057900933112</v>
      </c>
      <c r="BM10" s="471" t="n">
        <v>363.725626187926</v>
      </c>
      <c r="BN10" s="471" t="n">
        <v>170.369742952381</v>
      </c>
      <c r="BO10" s="471" t="n">
        <v>54.7685652104484</v>
      </c>
      <c r="BP10" s="471" t="n">
        <v>5.30394622148503</v>
      </c>
      <c r="BQ10" s="471" t="n">
        <v>0.186640852246199</v>
      </c>
      <c r="BR10" s="471" t="n">
        <v>0.449917011978235</v>
      </c>
      <c r="BS10" s="471" t="n">
        <v>21.2970815805564</v>
      </c>
      <c r="BT10" s="471" t="n">
        <v>155.670076032422</v>
      </c>
      <c r="BU10" s="471" t="n">
        <v>331.585198930066</v>
      </c>
      <c r="BV10" s="471" t="n">
        <v>545.527642051651</v>
      </c>
    </row>
    <row r="11" customFormat="false" ht="11.1" hidden="false" customHeight="true" outlineLevel="0" collapsed="false">
      <c r="A11" s="592" t="s">
        <v>1206</v>
      </c>
      <c r="B11" s="623" t="s">
        <v>663</v>
      </c>
      <c r="C11" s="470" t="n">
        <v>843.619788312188</v>
      </c>
      <c r="D11" s="470" t="n">
        <v>607.140212382339</v>
      </c>
      <c r="E11" s="470" t="n">
        <v>467.49978383171</v>
      </c>
      <c r="F11" s="470" t="n">
        <v>203.965657602432</v>
      </c>
      <c r="G11" s="470" t="n">
        <v>80.053211502683</v>
      </c>
      <c r="H11" s="470" t="n">
        <v>0</v>
      </c>
      <c r="I11" s="470" t="n">
        <v>0</v>
      </c>
      <c r="J11" s="470" t="n">
        <v>0</v>
      </c>
      <c r="K11" s="470" t="n">
        <v>10.6779628715868</v>
      </c>
      <c r="L11" s="470" t="n">
        <v>206.994462127006</v>
      </c>
      <c r="M11" s="470" t="n">
        <v>534.456779215122</v>
      </c>
      <c r="N11" s="470" t="n">
        <v>695.90658768713</v>
      </c>
      <c r="O11" s="470" t="n">
        <v>855.694788702123</v>
      </c>
      <c r="P11" s="470" t="n">
        <v>601.814870438604</v>
      </c>
      <c r="Q11" s="470" t="n">
        <v>415.310894959357</v>
      </c>
      <c r="R11" s="470" t="n">
        <v>215.769363796398</v>
      </c>
      <c r="S11" s="470" t="n">
        <v>55.2490204230634</v>
      </c>
      <c r="T11" s="470" t="n">
        <v>0.941574678683879</v>
      </c>
      <c r="U11" s="470" t="n">
        <v>1.17701117077434</v>
      </c>
      <c r="V11" s="470" t="n">
        <v>0.470804468309736</v>
      </c>
      <c r="W11" s="470" t="n">
        <v>16.134925687392</v>
      </c>
      <c r="X11" s="470" t="n">
        <v>247.454359443103</v>
      </c>
      <c r="Y11" s="470" t="n">
        <v>408.065319247968</v>
      </c>
      <c r="Z11" s="470" t="n">
        <v>780.958135771309</v>
      </c>
      <c r="AA11" s="470" t="n">
        <v>941.815984533844</v>
      </c>
      <c r="AB11" s="470" t="n">
        <v>838.857375760918</v>
      </c>
      <c r="AC11" s="470" t="n">
        <v>521.154203620181</v>
      </c>
      <c r="AD11" s="470" t="n">
        <v>137.198510660704</v>
      </c>
      <c r="AE11" s="470" t="n">
        <v>32.7787902600046</v>
      </c>
      <c r="AF11" s="470" t="n">
        <v>0</v>
      </c>
      <c r="AG11" s="470" t="n">
        <v>0</v>
      </c>
      <c r="AH11" s="470" t="n">
        <v>0</v>
      </c>
      <c r="AI11" s="470" t="n">
        <v>11.0221816631204</v>
      </c>
      <c r="AJ11" s="470" t="n">
        <v>171.930984341559</v>
      </c>
      <c r="AK11" s="470" t="n">
        <v>413.593100660335</v>
      </c>
      <c r="AL11" s="470" t="n">
        <v>934.831757919882</v>
      </c>
      <c r="AM11" s="470" t="n">
        <v>894.578528376489</v>
      </c>
      <c r="AN11" s="470" t="n">
        <v>570.943830871301</v>
      </c>
      <c r="AO11" s="470" t="n">
        <v>404.633360129241</v>
      </c>
      <c r="AP11" s="470" t="n">
        <v>150.568661699785</v>
      </c>
      <c r="AQ11" s="470" t="n">
        <v>97.8326267905813</v>
      </c>
      <c r="AR11" s="470" t="n">
        <v>0</v>
      </c>
      <c r="AS11" s="470" t="n">
        <v>0</v>
      </c>
      <c r="AT11" s="470" t="n">
        <v>0</v>
      </c>
      <c r="AU11" s="470" t="n">
        <v>44.4334164211991</v>
      </c>
      <c r="AV11" s="470" t="n">
        <v>248.79149302284</v>
      </c>
      <c r="AW11" s="470" t="n">
        <v>379.539715575856</v>
      </c>
      <c r="AX11" s="470" t="n">
        <v>605.830054072265</v>
      </c>
      <c r="AY11" s="470" t="n">
        <v>610.242685826601</v>
      </c>
      <c r="AZ11" s="470" t="n">
        <v>526.761224345371</v>
      </c>
      <c r="BA11" s="470" t="n">
        <v>188.798056526824</v>
      </c>
      <c r="BB11" s="470" t="n">
        <v>171.179141125842</v>
      </c>
      <c r="BC11" s="470" t="n">
        <v>22.8577015517069</v>
      </c>
      <c r="BD11" s="470" t="n">
        <v>9.36755610578972</v>
      </c>
      <c r="BE11" s="470" t="n">
        <v>0</v>
      </c>
      <c r="BF11" s="470" t="n">
        <v>1.038192345786</v>
      </c>
      <c r="BG11" s="470" t="n">
        <v>30.5485781360908</v>
      </c>
      <c r="BH11" s="471" t="n">
        <v>210.960576939038</v>
      </c>
      <c r="BI11" s="471" t="n">
        <v>447.666239791514</v>
      </c>
      <c r="BJ11" s="471" t="n">
        <v>714.655313592805</v>
      </c>
      <c r="BK11" s="471" t="n">
        <v>821.412622572468</v>
      </c>
      <c r="BL11" s="471" t="n">
        <v>621.513392312279</v>
      </c>
      <c r="BM11" s="471" t="n">
        <v>446.562143066342</v>
      </c>
      <c r="BN11" s="471" t="n">
        <v>209.439759545091</v>
      </c>
      <c r="BO11" s="471" t="n">
        <v>70.5887660378486</v>
      </c>
      <c r="BP11" s="471" t="n">
        <v>5.92667987599463</v>
      </c>
      <c r="BQ11" s="471" t="n">
        <v>0.235257769640077</v>
      </c>
      <c r="BR11" s="471" t="n">
        <v>1.28797697172692</v>
      </c>
      <c r="BS11" s="471" t="n">
        <v>31.3608265877126</v>
      </c>
      <c r="BT11" s="471" t="n">
        <v>210.606470833707</v>
      </c>
      <c r="BU11" s="471" t="n">
        <v>450.628770058584</v>
      </c>
      <c r="BV11" s="471" t="n">
        <v>714.804821782796</v>
      </c>
    </row>
    <row r="12" customFormat="false" ht="11.1" hidden="false" customHeight="true" outlineLevel="0" collapsed="false">
      <c r="A12" s="592" t="s">
        <v>1207</v>
      </c>
      <c r="B12" s="623" t="s">
        <v>665</v>
      </c>
      <c r="C12" s="470" t="n">
        <v>586.094933234622</v>
      </c>
      <c r="D12" s="470" t="n">
        <v>367.151689223397</v>
      </c>
      <c r="E12" s="470" t="n">
        <v>252.940546366807</v>
      </c>
      <c r="F12" s="470" t="n">
        <v>91.4816916044491</v>
      </c>
      <c r="G12" s="470" t="n">
        <v>8.10363012744645</v>
      </c>
      <c r="H12" s="470" t="n">
        <v>0.0814594585633621</v>
      </c>
      <c r="I12" s="470" t="n">
        <v>0</v>
      </c>
      <c r="J12" s="470" t="n">
        <v>0.0812626183544113</v>
      </c>
      <c r="K12" s="470" t="n">
        <v>8.74221614756787</v>
      </c>
      <c r="L12" s="470" t="n">
        <v>80.4105894079976</v>
      </c>
      <c r="M12" s="470" t="n">
        <v>259.409676370629</v>
      </c>
      <c r="N12" s="470" t="n">
        <v>510.025502598314</v>
      </c>
      <c r="O12" s="470" t="n">
        <v>547.230082127548</v>
      </c>
      <c r="P12" s="470" t="n">
        <v>297.753156659033</v>
      </c>
      <c r="Q12" s="470" t="n">
        <v>233.674887655634</v>
      </c>
      <c r="R12" s="470" t="n">
        <v>96.0885762946816</v>
      </c>
      <c r="S12" s="470" t="n">
        <v>14.7582283460006</v>
      </c>
      <c r="T12" s="470" t="n">
        <v>0</v>
      </c>
      <c r="U12" s="470" t="n">
        <v>0</v>
      </c>
      <c r="V12" s="470" t="n">
        <v>0.16104761521738</v>
      </c>
      <c r="W12" s="470" t="n">
        <v>8.29384170111735</v>
      </c>
      <c r="X12" s="470" t="n">
        <v>119.929939732723</v>
      </c>
      <c r="Y12" s="470" t="n">
        <v>228.626658002965</v>
      </c>
      <c r="Z12" s="470" t="n">
        <v>651.521651805372</v>
      </c>
      <c r="AA12" s="470" t="n">
        <v>654.559033953534</v>
      </c>
      <c r="AB12" s="470" t="n">
        <v>609.033313274383</v>
      </c>
      <c r="AC12" s="470" t="n">
        <v>335.658218291969</v>
      </c>
      <c r="AD12" s="470" t="n">
        <v>69.9647149534159</v>
      </c>
      <c r="AE12" s="470" t="n">
        <v>8.05835992579175</v>
      </c>
      <c r="AF12" s="470" t="n">
        <v>0</v>
      </c>
      <c r="AG12" s="470" t="n">
        <v>0</v>
      </c>
      <c r="AH12" s="470" t="n">
        <v>0</v>
      </c>
      <c r="AI12" s="470" t="n">
        <v>1.58884451668588</v>
      </c>
      <c r="AJ12" s="470" t="n">
        <v>59.2782342018404</v>
      </c>
      <c r="AK12" s="470" t="n">
        <v>246.968064317271</v>
      </c>
      <c r="AL12" s="470" t="n">
        <v>518.22449879073</v>
      </c>
      <c r="AM12" s="470" t="n">
        <v>612.61874613568</v>
      </c>
      <c r="AN12" s="470" t="n">
        <v>457.669117267435</v>
      </c>
      <c r="AO12" s="470" t="n">
        <v>192.691745238304</v>
      </c>
      <c r="AP12" s="470" t="n">
        <v>56.6171299800287</v>
      </c>
      <c r="AQ12" s="470" t="n">
        <v>41.8400954498396</v>
      </c>
      <c r="AR12" s="470" t="n">
        <v>0</v>
      </c>
      <c r="AS12" s="470" t="n">
        <v>0</v>
      </c>
      <c r="AT12" s="470" t="n">
        <v>0</v>
      </c>
      <c r="AU12" s="470" t="n">
        <v>8.62617731670558</v>
      </c>
      <c r="AV12" s="470" t="n">
        <v>88.9910365540577</v>
      </c>
      <c r="AW12" s="470" t="n">
        <v>249.041449636927</v>
      </c>
      <c r="AX12" s="470" t="n">
        <v>495.423432423508</v>
      </c>
      <c r="AY12" s="470" t="n">
        <v>405.047092752737</v>
      </c>
      <c r="AZ12" s="470" t="n">
        <v>355.672246179546</v>
      </c>
      <c r="BA12" s="470" t="n">
        <v>122.087293494096</v>
      </c>
      <c r="BB12" s="470" t="n">
        <v>44.2662555106003</v>
      </c>
      <c r="BC12" s="470" t="n">
        <v>7.50896956775495</v>
      </c>
      <c r="BD12" s="470" t="n">
        <v>0.769928533458522</v>
      </c>
      <c r="BE12" s="470" t="n">
        <v>0</v>
      </c>
      <c r="BF12" s="470" t="n">
        <v>0</v>
      </c>
      <c r="BG12" s="470" t="n">
        <v>8.44899261226332</v>
      </c>
      <c r="BH12" s="471" t="n">
        <v>80.1476599013966</v>
      </c>
      <c r="BI12" s="471" t="n">
        <v>287.829554311947</v>
      </c>
      <c r="BJ12" s="471" t="n">
        <v>517.585565431516</v>
      </c>
      <c r="BK12" s="471" t="n">
        <v>594.995155670052</v>
      </c>
      <c r="BL12" s="471" t="n">
        <v>418.810596769358</v>
      </c>
      <c r="BM12" s="471" t="n">
        <v>264.130998958952</v>
      </c>
      <c r="BN12" s="471" t="n">
        <v>91.4318074074044</v>
      </c>
      <c r="BO12" s="471" t="n">
        <v>15.2258492605786</v>
      </c>
      <c r="BP12" s="471" t="n">
        <v>0.61792260411991</v>
      </c>
      <c r="BQ12" s="471" t="n">
        <v>0</v>
      </c>
      <c r="BR12" s="471" t="n">
        <v>0.359206381115964</v>
      </c>
      <c r="BS12" s="471" t="n">
        <v>8.53161788025055</v>
      </c>
      <c r="BT12" s="471" t="n">
        <v>80.1194977751486</v>
      </c>
      <c r="BU12" s="471" t="n">
        <v>289.224661437908</v>
      </c>
      <c r="BV12" s="471" t="n">
        <v>517.337713778184</v>
      </c>
    </row>
    <row r="13" customFormat="false" ht="11.1" hidden="false" customHeight="true" outlineLevel="0" collapsed="false">
      <c r="A13" s="592" t="s">
        <v>1208</v>
      </c>
      <c r="B13" s="623" t="s">
        <v>667</v>
      </c>
      <c r="C13" s="470" t="n">
        <v>1004.1573995438</v>
      </c>
      <c r="D13" s="470" t="n">
        <v>744.619432856574</v>
      </c>
      <c r="E13" s="470" t="n">
        <v>625.448871412496</v>
      </c>
      <c r="F13" s="470" t="n">
        <v>440.229815398778</v>
      </c>
      <c r="G13" s="470" t="n">
        <v>231.846957141653</v>
      </c>
      <c r="H13" s="470" t="n">
        <v>74.4373394946718</v>
      </c>
      <c r="I13" s="470" t="n">
        <v>7.28288667302492</v>
      </c>
      <c r="J13" s="470" t="n">
        <v>18.4486017665899</v>
      </c>
      <c r="K13" s="470" t="n">
        <v>118.40065003449</v>
      </c>
      <c r="L13" s="470" t="n">
        <v>316.495919878721</v>
      </c>
      <c r="M13" s="470" t="n">
        <v>521.122369501652</v>
      </c>
      <c r="N13" s="470" t="n">
        <v>922.474148526404</v>
      </c>
      <c r="O13" s="470" t="n">
        <v>841.640461817559</v>
      </c>
      <c r="P13" s="470" t="n">
        <v>679.162694415301</v>
      </c>
      <c r="Q13" s="470" t="n">
        <v>585.037102256728</v>
      </c>
      <c r="R13" s="470" t="n">
        <v>416.133835111992</v>
      </c>
      <c r="S13" s="470" t="n">
        <v>166.025751664947</v>
      </c>
      <c r="T13" s="470" t="n">
        <v>90.6129344869771</v>
      </c>
      <c r="U13" s="470" t="n">
        <v>14.6234457998224</v>
      </c>
      <c r="V13" s="470" t="n">
        <v>24.5906871783727</v>
      </c>
      <c r="W13" s="470" t="n">
        <v>86.7584372517243</v>
      </c>
      <c r="X13" s="470" t="n">
        <v>436.586656395524</v>
      </c>
      <c r="Y13" s="470" t="n">
        <v>557.48471352472</v>
      </c>
      <c r="Z13" s="470" t="n">
        <v>1037.76570440976</v>
      </c>
      <c r="AA13" s="470" t="n">
        <v>887.801154438221</v>
      </c>
      <c r="AB13" s="470" t="n">
        <v>767.924542534843</v>
      </c>
      <c r="AC13" s="470" t="n">
        <v>626.570482107979</v>
      </c>
      <c r="AD13" s="470" t="n">
        <v>414.89708021081</v>
      </c>
      <c r="AE13" s="470" t="n">
        <v>285.72577540854</v>
      </c>
      <c r="AF13" s="470" t="n">
        <v>66.6178611628473</v>
      </c>
      <c r="AG13" s="470" t="n">
        <v>11.189726996193</v>
      </c>
      <c r="AH13" s="470" t="n">
        <v>17.0685297532709</v>
      </c>
      <c r="AI13" s="470" t="n">
        <v>83.4812442947069</v>
      </c>
      <c r="AJ13" s="470" t="n">
        <v>272.927803255925</v>
      </c>
      <c r="AK13" s="470" t="n">
        <v>663.108764957068</v>
      </c>
      <c r="AL13" s="470" t="n">
        <v>784.158755711238</v>
      </c>
      <c r="AM13" s="470" t="n">
        <v>926.587079320656</v>
      </c>
      <c r="AN13" s="470" t="n">
        <v>826.041328085621</v>
      </c>
      <c r="AO13" s="470" t="n">
        <v>559.523726823453</v>
      </c>
      <c r="AP13" s="470" t="n">
        <v>414.361362064998</v>
      </c>
      <c r="AQ13" s="470" t="n">
        <v>280.212795581326</v>
      </c>
      <c r="AR13" s="470" t="n">
        <v>63.9462194655969</v>
      </c>
      <c r="AS13" s="470" t="n">
        <v>1.18173611786616</v>
      </c>
      <c r="AT13" s="470" t="n">
        <v>0.764764884509916</v>
      </c>
      <c r="AU13" s="470" t="n">
        <v>66.2710713345397</v>
      </c>
      <c r="AV13" s="470" t="n">
        <v>306.542326381603</v>
      </c>
      <c r="AW13" s="470" t="n">
        <v>652.823284461204</v>
      </c>
      <c r="AX13" s="470" t="n">
        <v>955.409211137043</v>
      </c>
      <c r="AY13" s="470" t="n">
        <v>801.515171255158</v>
      </c>
      <c r="AZ13" s="470" t="n">
        <v>759.143033869197</v>
      </c>
      <c r="BA13" s="470" t="n">
        <v>515.191711119914</v>
      </c>
      <c r="BB13" s="470" t="n">
        <v>317.002293209111</v>
      </c>
      <c r="BC13" s="470" t="n">
        <v>166.243984735563</v>
      </c>
      <c r="BD13" s="470" t="n">
        <v>30.7756510278355</v>
      </c>
      <c r="BE13" s="470" t="n">
        <v>0.177430265813954</v>
      </c>
      <c r="BF13" s="470" t="n">
        <v>3.86534269210212</v>
      </c>
      <c r="BG13" s="470" t="n">
        <v>124.592684057619</v>
      </c>
      <c r="BH13" s="471" t="n">
        <v>343.903057885431</v>
      </c>
      <c r="BI13" s="471" t="n">
        <v>654.55822117315</v>
      </c>
      <c r="BJ13" s="471" t="n">
        <v>906.932931503095</v>
      </c>
      <c r="BK13" s="471" t="n">
        <v>932.892760940417</v>
      </c>
      <c r="BL13" s="471" t="n">
        <v>726.388722208589</v>
      </c>
      <c r="BM13" s="471" t="n">
        <v>620.218238127046</v>
      </c>
      <c r="BN13" s="471" t="n">
        <v>412.556085679969</v>
      </c>
      <c r="BO13" s="471" t="n">
        <v>220.306269059957</v>
      </c>
      <c r="BP13" s="471" t="n">
        <v>74.2716789960658</v>
      </c>
      <c r="BQ13" s="471" t="n">
        <v>16.4190398915876</v>
      </c>
      <c r="BR13" s="471" t="n">
        <v>24.5492204677282</v>
      </c>
      <c r="BS13" s="471" t="n">
        <v>118.637621035577</v>
      </c>
      <c r="BT13" s="471" t="n">
        <v>333.174827410889</v>
      </c>
      <c r="BU13" s="471" t="n">
        <v>641.135930133277</v>
      </c>
      <c r="BV13" s="471" t="n">
        <v>907.003607393074</v>
      </c>
    </row>
    <row r="14" customFormat="false" ht="11.1" hidden="false" customHeight="true" outlineLevel="0" collapsed="false">
      <c r="A14" s="592" t="s">
        <v>1209</v>
      </c>
      <c r="B14" s="623" t="s">
        <v>669</v>
      </c>
      <c r="C14" s="470" t="n">
        <v>627.723878140522</v>
      </c>
      <c r="D14" s="470" t="n">
        <v>461.303262401196</v>
      </c>
      <c r="E14" s="470" t="n">
        <v>410.981111061346</v>
      </c>
      <c r="F14" s="470" t="n">
        <v>308.344936605433</v>
      </c>
      <c r="G14" s="470" t="n">
        <v>172.615476025893</v>
      </c>
      <c r="H14" s="470" t="n">
        <v>70.1958307248144</v>
      </c>
      <c r="I14" s="470" t="n">
        <v>20.5389819352883</v>
      </c>
      <c r="J14" s="470" t="n">
        <v>17.9005124235661</v>
      </c>
      <c r="K14" s="470" t="n">
        <v>52.5986214958817</v>
      </c>
      <c r="L14" s="470" t="n">
        <v>167.629133167227</v>
      </c>
      <c r="M14" s="470" t="n">
        <v>297.239001771513</v>
      </c>
      <c r="N14" s="470" t="n">
        <v>623.336601891422</v>
      </c>
      <c r="O14" s="470" t="n">
        <v>511.184963428743</v>
      </c>
      <c r="P14" s="470" t="n">
        <v>482.467882237821</v>
      </c>
      <c r="Q14" s="470" t="n">
        <v>446.536750332996</v>
      </c>
      <c r="R14" s="470" t="n">
        <v>300.301549402948</v>
      </c>
      <c r="S14" s="470" t="n">
        <v>126.489308632824</v>
      </c>
      <c r="T14" s="470" t="n">
        <v>71.577213462591</v>
      </c>
      <c r="U14" s="470" t="n">
        <v>11.1326753070875</v>
      </c>
      <c r="V14" s="470" t="n">
        <v>15.4317682155381</v>
      </c>
      <c r="W14" s="470" t="n">
        <v>35.8474729047845</v>
      </c>
      <c r="X14" s="470" t="n">
        <v>208.428286576869</v>
      </c>
      <c r="Y14" s="470" t="n">
        <v>361.160175081093</v>
      </c>
      <c r="Z14" s="470" t="n">
        <v>617.85915254987</v>
      </c>
      <c r="AA14" s="470" t="n">
        <v>496.634067488475</v>
      </c>
      <c r="AB14" s="470" t="n">
        <v>423.250408950647</v>
      </c>
      <c r="AC14" s="470" t="n">
        <v>399.061593378458</v>
      </c>
      <c r="AD14" s="470" t="n">
        <v>351.252857507308</v>
      </c>
      <c r="AE14" s="470" t="n">
        <v>240.775929588554</v>
      </c>
      <c r="AF14" s="470" t="n">
        <v>84.7468105926787</v>
      </c>
      <c r="AG14" s="470" t="n">
        <v>26.9320232731577</v>
      </c>
      <c r="AH14" s="470" t="n">
        <v>24.7880593264566</v>
      </c>
      <c r="AI14" s="470" t="n">
        <v>52.9949144735436</v>
      </c>
      <c r="AJ14" s="470" t="n">
        <v>175.293367860198</v>
      </c>
      <c r="AK14" s="470" t="n">
        <v>415.46118964948</v>
      </c>
      <c r="AL14" s="470" t="n">
        <v>510.90455706883</v>
      </c>
      <c r="AM14" s="470" t="n">
        <v>513.942367342047</v>
      </c>
      <c r="AN14" s="470" t="n">
        <v>528.068263418919</v>
      </c>
      <c r="AO14" s="470" t="n">
        <v>444.308577588012</v>
      </c>
      <c r="AP14" s="470" t="n">
        <v>331.866794277997</v>
      </c>
      <c r="AQ14" s="470" t="n">
        <v>247.92777145117</v>
      </c>
      <c r="AR14" s="470" t="n">
        <v>96.6257498390268</v>
      </c>
      <c r="AS14" s="470" t="n">
        <v>24.5045299891931</v>
      </c>
      <c r="AT14" s="470" t="n">
        <v>13.1640111729796</v>
      </c>
      <c r="AU14" s="470" t="n">
        <v>27.8262370248041</v>
      </c>
      <c r="AV14" s="470" t="n">
        <v>159.337173934702</v>
      </c>
      <c r="AW14" s="470" t="n">
        <v>441.113572880276</v>
      </c>
      <c r="AX14" s="470" t="n">
        <v>582.424286030361</v>
      </c>
      <c r="AY14" s="470" t="n">
        <v>497.728915028023</v>
      </c>
      <c r="AZ14" s="470" t="n">
        <v>469.237892490831</v>
      </c>
      <c r="BA14" s="470" t="n">
        <v>464.18389014522</v>
      </c>
      <c r="BB14" s="470" t="n">
        <v>282.271165215089</v>
      </c>
      <c r="BC14" s="470" t="n">
        <v>137.217488523541</v>
      </c>
      <c r="BD14" s="470" t="n">
        <v>65.8087874037584</v>
      </c>
      <c r="BE14" s="470" t="n">
        <v>15.0344589405398</v>
      </c>
      <c r="BF14" s="470" t="n">
        <v>11.3542147033595</v>
      </c>
      <c r="BG14" s="470" t="n">
        <v>68.4312705514582</v>
      </c>
      <c r="BH14" s="471" t="n">
        <v>193.026026556491</v>
      </c>
      <c r="BI14" s="471" t="n">
        <v>401.418925349376</v>
      </c>
      <c r="BJ14" s="471" t="n">
        <v>563.405188679974</v>
      </c>
      <c r="BK14" s="471" t="n">
        <v>565.138390935857</v>
      </c>
      <c r="BL14" s="471" t="n">
        <v>438.571388108554</v>
      </c>
      <c r="BM14" s="471" t="n">
        <v>417.816576392336</v>
      </c>
      <c r="BN14" s="471" t="n">
        <v>298.050026774499</v>
      </c>
      <c r="BO14" s="471" t="n">
        <v>182.555793492774</v>
      </c>
      <c r="BP14" s="471" t="n">
        <v>76.5315141314765</v>
      </c>
      <c r="BQ14" s="471" t="n">
        <v>24.7721449102343</v>
      </c>
      <c r="BR14" s="471" t="n">
        <v>23.0177825719549</v>
      </c>
      <c r="BS14" s="471" t="n">
        <v>64.5437882745819</v>
      </c>
      <c r="BT14" s="471" t="n">
        <v>190.531386976311</v>
      </c>
      <c r="BU14" s="471" t="n">
        <v>400.057046487674</v>
      </c>
      <c r="BV14" s="471" t="n">
        <v>563.362142691804</v>
      </c>
    </row>
    <row r="15" customFormat="false" ht="11.1" hidden="false" customHeight="true" outlineLevel="0" collapsed="false">
      <c r="A15" s="592" t="s">
        <v>94</v>
      </c>
      <c r="B15" s="623" t="s">
        <v>1210</v>
      </c>
      <c r="C15" s="470" t="n">
        <v>880.171613076169</v>
      </c>
      <c r="D15" s="470" t="n">
        <v>727.012278119878</v>
      </c>
      <c r="E15" s="470" t="n">
        <v>604.899650561653</v>
      </c>
      <c r="F15" s="470" t="n">
        <v>314.242672276503</v>
      </c>
      <c r="G15" s="470" t="n">
        <v>178.833367821577</v>
      </c>
      <c r="H15" s="470" t="n">
        <v>26.7889907753053</v>
      </c>
      <c r="I15" s="470" t="n">
        <v>6.09381670470256</v>
      </c>
      <c r="J15" s="470" t="n">
        <v>13.0826213629627</v>
      </c>
      <c r="K15" s="470" t="n">
        <v>52.0607220264545</v>
      </c>
      <c r="L15" s="470" t="n">
        <v>276.098070571199</v>
      </c>
      <c r="M15" s="470" t="n">
        <v>524.439493363205</v>
      </c>
      <c r="N15" s="470" t="n">
        <v>817.910243673249</v>
      </c>
      <c r="O15" s="470" t="n">
        <v>949.037575984949</v>
      </c>
      <c r="P15" s="470" t="n">
        <v>691.886009652891</v>
      </c>
      <c r="Q15" s="470" t="n">
        <v>571.705341394251</v>
      </c>
      <c r="R15" s="470" t="n">
        <v>324.28271995541</v>
      </c>
      <c r="S15" s="470" t="n">
        <v>129.102968391829</v>
      </c>
      <c r="T15" s="470" t="n">
        <v>39.498964641533</v>
      </c>
      <c r="U15" s="470" t="n">
        <v>14.2071360437812</v>
      </c>
      <c r="V15" s="470" t="n">
        <v>12.4072817972911</v>
      </c>
      <c r="W15" s="470" t="n">
        <v>58.3010428028756</v>
      </c>
      <c r="X15" s="470" t="n">
        <v>322.997457289749</v>
      </c>
      <c r="Y15" s="470" t="n">
        <v>435.191071954058</v>
      </c>
      <c r="Z15" s="470" t="n">
        <v>863.708060694504</v>
      </c>
      <c r="AA15" s="470" t="n">
        <v>923.011135982798</v>
      </c>
      <c r="AB15" s="470" t="n">
        <v>805.674881406707</v>
      </c>
      <c r="AC15" s="470" t="n">
        <v>543.122654792828</v>
      </c>
      <c r="AD15" s="470" t="n">
        <v>259.175713495357</v>
      </c>
      <c r="AE15" s="470" t="n">
        <v>130.971202422354</v>
      </c>
      <c r="AF15" s="470" t="n">
        <v>27.4332092914595</v>
      </c>
      <c r="AG15" s="470" t="n">
        <v>5.88249717360096</v>
      </c>
      <c r="AH15" s="470" t="n">
        <v>7.37232889738897</v>
      </c>
      <c r="AI15" s="470" t="n">
        <v>49.3988592768004</v>
      </c>
      <c r="AJ15" s="470" t="n">
        <v>228.297622090252</v>
      </c>
      <c r="AK15" s="470" t="n">
        <v>513.163717257135</v>
      </c>
      <c r="AL15" s="470" t="n">
        <v>891.787785228839</v>
      </c>
      <c r="AM15" s="470" t="n">
        <v>935.803084409281</v>
      </c>
      <c r="AN15" s="470" t="n">
        <v>727.520364164799</v>
      </c>
      <c r="AO15" s="470" t="n">
        <v>571.286741528939</v>
      </c>
      <c r="AP15" s="470" t="n">
        <v>308.558165477059</v>
      </c>
      <c r="AQ15" s="470" t="n">
        <v>163.501181877577</v>
      </c>
      <c r="AR15" s="470" t="n">
        <v>35.6529788608092</v>
      </c>
      <c r="AS15" s="470" t="n">
        <v>4.63060388150318</v>
      </c>
      <c r="AT15" s="470" t="n">
        <v>6.64214197181381</v>
      </c>
      <c r="AU15" s="470" t="n">
        <v>65.5893277536033</v>
      </c>
      <c r="AV15" s="470" t="n">
        <v>253.785644266189</v>
      </c>
      <c r="AW15" s="470" t="n">
        <v>462.775064355362</v>
      </c>
      <c r="AX15" s="470" t="n">
        <v>702.009492509147</v>
      </c>
      <c r="AY15" s="470" t="n">
        <v>736.176754784371</v>
      </c>
      <c r="AZ15" s="470" t="n">
        <v>639.587137041415</v>
      </c>
      <c r="BA15" s="470" t="n">
        <v>370.887646717796</v>
      </c>
      <c r="BB15" s="470" t="n">
        <v>290.81746640277</v>
      </c>
      <c r="BC15" s="470" t="n">
        <v>89.078325632326</v>
      </c>
      <c r="BD15" s="470" t="n">
        <v>32.5348205574267</v>
      </c>
      <c r="BE15" s="470" t="n">
        <v>2.86334137404217</v>
      </c>
      <c r="BF15" s="470" t="n">
        <v>8.33691739749484</v>
      </c>
      <c r="BG15" s="470" t="n">
        <v>68.9588750257575</v>
      </c>
      <c r="BH15" s="471" t="n">
        <v>263.536558848931</v>
      </c>
      <c r="BI15" s="471" t="n">
        <v>517.589495016236</v>
      </c>
      <c r="BJ15" s="471" t="n">
        <v>787.073108192827</v>
      </c>
      <c r="BK15" s="471" t="n">
        <v>886.667583727225</v>
      </c>
      <c r="BL15" s="471" t="n">
        <v>704.529788386523</v>
      </c>
      <c r="BM15" s="471" t="n">
        <v>569.090554458684</v>
      </c>
      <c r="BN15" s="471" t="n">
        <v>328.394913922172</v>
      </c>
      <c r="BO15" s="471" t="n">
        <v>149.099374942015</v>
      </c>
      <c r="BP15" s="471" t="n">
        <v>37.2954161385192</v>
      </c>
      <c r="BQ15" s="471" t="n">
        <v>8.64489227251915</v>
      </c>
      <c r="BR15" s="471" t="n">
        <v>14.0792019119481</v>
      </c>
      <c r="BS15" s="471" t="n">
        <v>71.880149654902</v>
      </c>
      <c r="BT15" s="471" t="n">
        <v>268.734274847465</v>
      </c>
      <c r="BU15" s="471" t="n">
        <v>522.62551201034</v>
      </c>
      <c r="BV15" s="471" t="n">
        <v>786.076370854006</v>
      </c>
    </row>
    <row r="16" customFormat="false" ht="11.1" hidden="false" customHeight="true" outlineLevel="0" collapsed="false">
      <c r="A16" s="592"/>
      <c r="B16" s="620" t="s">
        <v>1211</v>
      </c>
      <c r="C16" s="624"/>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5"/>
      <c r="BI16" s="625"/>
      <c r="BJ16" s="625"/>
      <c r="BK16" s="625"/>
      <c r="BL16" s="625"/>
      <c r="BM16" s="625"/>
      <c r="BN16" s="625"/>
      <c r="BO16" s="625"/>
      <c r="BP16" s="625"/>
      <c r="BQ16" s="625"/>
      <c r="BR16" s="625"/>
      <c r="BS16" s="625"/>
      <c r="BT16" s="625"/>
      <c r="BU16" s="625"/>
      <c r="BV16" s="625"/>
    </row>
    <row r="17" customFormat="false" ht="11.1" hidden="false" customHeight="true" outlineLevel="0" collapsed="false">
      <c r="A17" s="592" t="s">
        <v>1212</v>
      </c>
      <c r="B17" s="623" t="s">
        <v>653</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0" t="n">
        <v>1246</v>
      </c>
      <c r="AZ17" s="470" t="n">
        <v>1060</v>
      </c>
      <c r="BA17" s="470" t="n">
        <v>913</v>
      </c>
      <c r="BB17" s="470" t="n">
        <v>583</v>
      </c>
      <c r="BC17" s="470" t="n">
        <v>281</v>
      </c>
      <c r="BD17" s="470" t="n">
        <v>66</v>
      </c>
      <c r="BE17" s="470" t="n">
        <v>11</v>
      </c>
      <c r="BF17" s="470" t="n">
        <v>26</v>
      </c>
      <c r="BG17" s="470" t="n">
        <v>153</v>
      </c>
      <c r="BH17" s="471"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2" t="s">
        <v>1213</v>
      </c>
      <c r="B18" s="623" t="s">
        <v>655</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0" t="n">
        <v>1158</v>
      </c>
      <c r="AZ18" s="470" t="n">
        <v>983</v>
      </c>
      <c r="BA18" s="470" t="n">
        <v>827</v>
      </c>
      <c r="BB18" s="470" t="n">
        <v>496</v>
      </c>
      <c r="BC18" s="470" t="n">
        <v>217</v>
      </c>
      <c r="BD18" s="470" t="n">
        <v>39</v>
      </c>
      <c r="BE18" s="470" t="n">
        <v>6</v>
      </c>
      <c r="BF18" s="470" t="n">
        <v>16</v>
      </c>
      <c r="BG18" s="470" t="n">
        <v>105</v>
      </c>
      <c r="BH18" s="471"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2" t="s">
        <v>1214</v>
      </c>
      <c r="B19" s="623" t="s">
        <v>657</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0" t="n">
        <v>1302</v>
      </c>
      <c r="AZ19" s="470" t="n">
        <v>1061</v>
      </c>
      <c r="BA19" s="470" t="n">
        <v>864</v>
      </c>
      <c r="BB19" s="470" t="n">
        <v>510</v>
      </c>
      <c r="BC19" s="470" t="n">
        <v>238</v>
      </c>
      <c r="BD19" s="470" t="n">
        <v>50</v>
      </c>
      <c r="BE19" s="470" t="n">
        <v>9</v>
      </c>
      <c r="BF19" s="470" t="n">
        <v>26</v>
      </c>
      <c r="BG19" s="470" t="n">
        <v>121</v>
      </c>
      <c r="BH19" s="471"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2" t="s">
        <v>1215</v>
      </c>
      <c r="B20" s="623" t="s">
        <v>659</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0" t="n">
        <v>1390</v>
      </c>
      <c r="AZ20" s="470" t="n">
        <v>1078</v>
      </c>
      <c r="BA20" s="470" t="n">
        <v>858</v>
      </c>
      <c r="BB20" s="470" t="n">
        <v>472</v>
      </c>
      <c r="BC20" s="470" t="n">
        <v>208</v>
      </c>
      <c r="BD20" s="470" t="n">
        <v>49</v>
      </c>
      <c r="BE20" s="470" t="n">
        <v>15</v>
      </c>
      <c r="BF20" s="470" t="n">
        <v>29</v>
      </c>
      <c r="BG20" s="470" t="n">
        <v>139</v>
      </c>
      <c r="BH20" s="471"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2" t="s">
        <v>1216</v>
      </c>
      <c r="B21" s="623"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0" t="n">
        <v>643</v>
      </c>
      <c r="AZ21" s="470" t="n">
        <v>507</v>
      </c>
      <c r="BA21" s="470" t="n">
        <v>373</v>
      </c>
      <c r="BB21" s="470" t="n">
        <v>179</v>
      </c>
      <c r="BC21" s="470" t="n">
        <v>61</v>
      </c>
      <c r="BD21" s="470" t="n">
        <v>7</v>
      </c>
      <c r="BE21" s="470" t="n">
        <v>0</v>
      </c>
      <c r="BF21" s="470" t="n">
        <v>1</v>
      </c>
      <c r="BG21" s="470" t="n">
        <v>24</v>
      </c>
      <c r="BH21" s="471"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2" t="s">
        <v>1217</v>
      </c>
      <c r="B22" s="623" t="s">
        <v>663</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0" t="n">
        <v>820</v>
      </c>
      <c r="AZ22" s="470" t="n">
        <v>623</v>
      </c>
      <c r="BA22" s="470" t="n">
        <v>452</v>
      </c>
      <c r="BB22" s="470" t="n">
        <v>216</v>
      </c>
      <c r="BC22" s="470" t="n">
        <v>76</v>
      </c>
      <c r="BD22" s="470" t="n">
        <v>7</v>
      </c>
      <c r="BE22" s="470" t="n">
        <v>0</v>
      </c>
      <c r="BF22" s="470" t="n">
        <v>1</v>
      </c>
      <c r="BG22" s="470" t="n">
        <v>32</v>
      </c>
      <c r="BH22" s="471"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2" t="s">
        <v>1218</v>
      </c>
      <c r="B23" s="623" t="s">
        <v>665</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0" t="n">
        <v>593</v>
      </c>
      <c r="AZ23" s="470" t="n">
        <v>414</v>
      </c>
      <c r="BA23" s="470" t="n">
        <v>263</v>
      </c>
      <c r="BB23" s="470" t="n">
        <v>94</v>
      </c>
      <c r="BC23" s="470" t="n">
        <v>17</v>
      </c>
      <c r="BD23" s="470" t="n">
        <v>1</v>
      </c>
      <c r="BE23" s="470" t="n">
        <v>0</v>
      </c>
      <c r="BF23" s="470" t="n">
        <v>0</v>
      </c>
      <c r="BG23" s="470" t="n">
        <v>9</v>
      </c>
      <c r="BH23" s="471"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2" t="s">
        <v>1219</v>
      </c>
      <c r="B24" s="623" t="s">
        <v>667</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0" t="n">
        <v>951</v>
      </c>
      <c r="AZ24" s="470" t="n">
        <v>737</v>
      </c>
      <c r="BA24" s="470" t="n">
        <v>633</v>
      </c>
      <c r="BB24" s="470" t="n">
        <v>426</v>
      </c>
      <c r="BC24" s="470" t="n">
        <v>233</v>
      </c>
      <c r="BD24" s="470" t="n">
        <v>82</v>
      </c>
      <c r="BE24" s="470" t="n">
        <v>19</v>
      </c>
      <c r="BF24" s="470" t="n">
        <v>30</v>
      </c>
      <c r="BG24" s="470" t="n">
        <v>134</v>
      </c>
      <c r="BH24" s="471"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2" t="s">
        <v>1220</v>
      </c>
      <c r="B25" s="623" t="s">
        <v>669</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0" t="n">
        <v>564</v>
      </c>
      <c r="AZ25" s="470" t="n">
        <v>439</v>
      </c>
      <c r="BA25" s="470" t="n">
        <v>416</v>
      </c>
      <c r="BB25" s="470" t="n">
        <v>298</v>
      </c>
      <c r="BC25" s="470" t="n">
        <v>182</v>
      </c>
      <c r="BD25" s="470" t="n">
        <v>76</v>
      </c>
      <c r="BE25" s="470" t="n">
        <v>24</v>
      </c>
      <c r="BF25" s="470" t="n">
        <v>22</v>
      </c>
      <c r="BG25" s="470" t="n">
        <v>62</v>
      </c>
      <c r="BH25" s="471"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2" t="s">
        <v>1221</v>
      </c>
      <c r="B26" s="623"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0" t="n">
        <v>917</v>
      </c>
      <c r="AZ26" s="470" t="n">
        <v>732</v>
      </c>
      <c r="BA26" s="470" t="n">
        <v>593</v>
      </c>
      <c r="BB26" s="470" t="n">
        <v>345</v>
      </c>
      <c r="BC26" s="470" t="n">
        <v>159</v>
      </c>
      <c r="BD26" s="470" t="n">
        <v>39</v>
      </c>
      <c r="BE26" s="470" t="n">
        <v>9</v>
      </c>
      <c r="BF26" s="470" t="n">
        <v>15</v>
      </c>
      <c r="BG26" s="470" t="n">
        <v>77</v>
      </c>
      <c r="BH26" s="471"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8"/>
      <c r="B27" s="620" t="s">
        <v>1222</v>
      </c>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c r="BB27" s="626"/>
      <c r="BC27" s="626"/>
      <c r="BD27" s="626"/>
      <c r="BE27" s="626"/>
      <c r="BF27" s="626"/>
      <c r="BG27" s="626"/>
      <c r="BH27" s="627"/>
      <c r="BI27" s="627"/>
      <c r="BJ27" s="627"/>
      <c r="BK27" s="627"/>
      <c r="BL27" s="627"/>
      <c r="BM27" s="627"/>
      <c r="BN27" s="627"/>
      <c r="BO27" s="627"/>
      <c r="BP27" s="627"/>
      <c r="BQ27" s="627"/>
      <c r="BR27" s="627"/>
      <c r="BS27" s="627"/>
      <c r="BT27" s="627"/>
      <c r="BU27" s="627"/>
      <c r="BV27" s="627"/>
    </row>
    <row r="28" customFormat="false" ht="11.1" hidden="false" customHeight="true" outlineLevel="0" collapsed="false">
      <c r="A28" s="592" t="s">
        <v>1223</v>
      </c>
      <c r="B28" s="623" t="s">
        <v>653</v>
      </c>
      <c r="C28" s="470" t="n">
        <v>0</v>
      </c>
      <c r="D28" s="470" t="n">
        <v>0</v>
      </c>
      <c r="E28" s="470" t="n">
        <v>0</v>
      </c>
      <c r="F28" s="470" t="n">
        <v>0</v>
      </c>
      <c r="G28" s="470" t="n">
        <v>0.741746980411245</v>
      </c>
      <c r="H28" s="470" t="n">
        <v>104.499449062996</v>
      </c>
      <c r="I28" s="470" t="n">
        <v>244.547657254203</v>
      </c>
      <c r="J28" s="470" t="n">
        <v>112.752352288186</v>
      </c>
      <c r="K28" s="470" t="n">
        <v>33.1721116692894</v>
      </c>
      <c r="L28" s="470" t="n">
        <v>0</v>
      </c>
      <c r="M28" s="470" t="n">
        <v>0</v>
      </c>
      <c r="N28" s="470" t="n">
        <v>0</v>
      </c>
      <c r="O28" s="470" t="n">
        <v>0</v>
      </c>
      <c r="P28" s="470" t="n">
        <v>0</v>
      </c>
      <c r="Q28" s="470" t="n">
        <v>0</v>
      </c>
      <c r="R28" s="470" t="n">
        <v>0</v>
      </c>
      <c r="S28" s="470" t="n">
        <v>5.63321168529341</v>
      </c>
      <c r="T28" s="470" t="n">
        <v>29.290918886457</v>
      </c>
      <c r="U28" s="470" t="n">
        <v>111.015226966882</v>
      </c>
      <c r="V28" s="470" t="n">
        <v>202.249519935661</v>
      </c>
      <c r="W28" s="470" t="n">
        <v>14.3879790340404</v>
      </c>
      <c r="X28" s="470" t="n">
        <v>0</v>
      </c>
      <c r="Y28" s="470" t="n">
        <v>0</v>
      </c>
      <c r="Z28" s="470" t="n">
        <v>0</v>
      </c>
      <c r="AA28" s="470" t="n">
        <v>0</v>
      </c>
      <c r="AB28" s="470" t="n">
        <v>0</v>
      </c>
      <c r="AC28" s="470" t="n">
        <v>0</v>
      </c>
      <c r="AD28" s="470" t="n">
        <v>0</v>
      </c>
      <c r="AE28" s="470" t="n">
        <v>20.72177999828</v>
      </c>
      <c r="AF28" s="470" t="n">
        <v>108.611946363211</v>
      </c>
      <c r="AG28" s="470" t="n">
        <v>288.67171178198</v>
      </c>
      <c r="AH28" s="470" t="n">
        <v>175.858776763314</v>
      </c>
      <c r="AI28" s="470" t="n">
        <v>61.5936971663119</v>
      </c>
      <c r="AJ28" s="470" t="n">
        <v>0</v>
      </c>
      <c r="AK28" s="470" t="n">
        <v>0</v>
      </c>
      <c r="AL28" s="470" t="n">
        <v>0</v>
      </c>
      <c r="AM28" s="470" t="n">
        <v>0</v>
      </c>
      <c r="AN28" s="470" t="n">
        <v>0</v>
      </c>
      <c r="AO28" s="470" t="n">
        <v>0</v>
      </c>
      <c r="AP28" s="470" t="n">
        <v>0</v>
      </c>
      <c r="AQ28" s="470" t="n">
        <v>36.6383501375897</v>
      </c>
      <c r="AR28" s="470" t="n">
        <v>74.0309379562749</v>
      </c>
      <c r="AS28" s="470" t="n">
        <v>254.841842317483</v>
      </c>
      <c r="AT28" s="470" t="n">
        <v>160.714062772874</v>
      </c>
      <c r="AU28" s="470" t="n">
        <v>79.7945538251132</v>
      </c>
      <c r="AV28" s="470" t="n">
        <v>0.817064412603335</v>
      </c>
      <c r="AW28" s="470" t="n">
        <v>0</v>
      </c>
      <c r="AX28" s="470" t="n">
        <v>0</v>
      </c>
      <c r="AY28" s="470" t="n">
        <v>0</v>
      </c>
      <c r="AZ28" s="470" t="n">
        <v>0</v>
      </c>
      <c r="BA28" s="470" t="n">
        <v>0</v>
      </c>
      <c r="BB28" s="470" t="n">
        <v>3.92914316007036</v>
      </c>
      <c r="BC28" s="470" t="n">
        <v>28.9934465408425</v>
      </c>
      <c r="BD28" s="470" t="n">
        <v>86.3302352056914</v>
      </c>
      <c r="BE28" s="470" t="n">
        <v>246.768111085953</v>
      </c>
      <c r="BF28" s="470" t="n">
        <v>201.806177414544</v>
      </c>
      <c r="BG28" s="470" t="n">
        <v>34.5115698756997</v>
      </c>
      <c r="BH28" s="471" t="n">
        <v>1.86815093292923</v>
      </c>
      <c r="BI28" s="471" t="n">
        <v>0</v>
      </c>
      <c r="BJ28" s="471" t="n">
        <v>0</v>
      </c>
      <c r="BK28" s="471" t="n">
        <v>0</v>
      </c>
      <c r="BL28" s="471" t="n">
        <v>0</v>
      </c>
      <c r="BM28" s="471" t="n">
        <v>0</v>
      </c>
      <c r="BN28" s="471" t="n">
        <v>0</v>
      </c>
      <c r="BO28" s="471" t="n">
        <v>10.7926520358093</v>
      </c>
      <c r="BP28" s="471" t="n">
        <v>71.3854514746514</v>
      </c>
      <c r="BQ28" s="471" t="n">
        <v>191.8842311989</v>
      </c>
      <c r="BR28" s="471" t="n">
        <v>156.488802343792</v>
      </c>
      <c r="BS28" s="471" t="n">
        <v>32.7357390896369</v>
      </c>
      <c r="BT28" s="471" t="n">
        <v>1.41135831672946</v>
      </c>
      <c r="BU28" s="471" t="n">
        <v>0</v>
      </c>
      <c r="BV28" s="471" t="n">
        <v>0</v>
      </c>
    </row>
    <row r="29" customFormat="false" ht="11.1" hidden="false" customHeight="true" outlineLevel="0" collapsed="false">
      <c r="A29" s="592" t="s">
        <v>1224</v>
      </c>
      <c r="B29" s="623" t="s">
        <v>655</v>
      </c>
      <c r="C29" s="470" t="n">
        <v>0</v>
      </c>
      <c r="D29" s="470" t="n">
        <v>0</v>
      </c>
      <c r="E29" s="470" t="n">
        <v>0</v>
      </c>
      <c r="F29" s="470" t="n">
        <v>0</v>
      </c>
      <c r="G29" s="470" t="n">
        <v>7.53394905556472</v>
      </c>
      <c r="H29" s="470" t="n">
        <v>196.821410036671</v>
      </c>
      <c r="I29" s="470" t="n">
        <v>289.704261041919</v>
      </c>
      <c r="J29" s="470" t="n">
        <v>166.353169239561</v>
      </c>
      <c r="K29" s="470" t="n">
        <v>84.2109668252319</v>
      </c>
      <c r="L29" s="470" t="n">
        <v>0</v>
      </c>
      <c r="M29" s="470" t="n">
        <v>0</v>
      </c>
      <c r="N29" s="470" t="n">
        <v>0</v>
      </c>
      <c r="O29" s="470" t="n">
        <v>0</v>
      </c>
      <c r="P29" s="470" t="n">
        <v>0</v>
      </c>
      <c r="Q29" s="470" t="n">
        <v>0</v>
      </c>
      <c r="R29" s="470" t="n">
        <v>0</v>
      </c>
      <c r="S29" s="470" t="n">
        <v>25.6304702392068</v>
      </c>
      <c r="T29" s="470" t="n">
        <v>83.1939386674915</v>
      </c>
      <c r="U29" s="470" t="n">
        <v>171.85100215499</v>
      </c>
      <c r="V29" s="470" t="n">
        <v>258.809329560097</v>
      </c>
      <c r="W29" s="470" t="n">
        <v>47.2771090702637</v>
      </c>
      <c r="X29" s="470" t="n">
        <v>0</v>
      </c>
      <c r="Y29" s="470" t="n">
        <v>0</v>
      </c>
      <c r="Z29" s="470" t="n">
        <v>0</v>
      </c>
      <c r="AA29" s="470" t="n">
        <v>0</v>
      </c>
      <c r="AB29" s="470" t="n">
        <v>0</v>
      </c>
      <c r="AC29" s="470" t="n">
        <v>0</v>
      </c>
      <c r="AD29" s="470" t="n">
        <v>0</v>
      </c>
      <c r="AE29" s="470" t="n">
        <v>53.5733921163157</v>
      </c>
      <c r="AF29" s="470" t="n">
        <v>207.898112218506</v>
      </c>
      <c r="AG29" s="470" t="n">
        <v>360.915221229729</v>
      </c>
      <c r="AH29" s="470" t="n">
        <v>264.326154450559</v>
      </c>
      <c r="AI29" s="470" t="n">
        <v>104.7894482411</v>
      </c>
      <c r="AJ29" s="470" t="n">
        <v>5.33440380502449</v>
      </c>
      <c r="AK29" s="470" t="n">
        <v>0</v>
      </c>
      <c r="AL29" s="470" t="n">
        <v>0</v>
      </c>
      <c r="AM29" s="470" t="n">
        <v>0</v>
      </c>
      <c r="AN29" s="470" t="n">
        <v>0</v>
      </c>
      <c r="AO29" s="470" t="n">
        <v>0</v>
      </c>
      <c r="AP29" s="470" t="n">
        <v>7.88366128076763</v>
      </c>
      <c r="AQ29" s="470" t="n">
        <v>57.1528871922993</v>
      </c>
      <c r="AR29" s="470" t="n">
        <v>150.865558434207</v>
      </c>
      <c r="AS29" s="470" t="n">
        <v>353.004230469484</v>
      </c>
      <c r="AT29" s="470" t="n">
        <v>216.626178177645</v>
      </c>
      <c r="AU29" s="470" t="n">
        <v>100.277547837448</v>
      </c>
      <c r="AV29" s="470" t="n">
        <v>1.16412152272564</v>
      </c>
      <c r="AW29" s="470" t="n">
        <v>0</v>
      </c>
      <c r="AX29" s="470" t="n">
        <v>0</v>
      </c>
      <c r="AY29" s="470" t="n">
        <v>0</v>
      </c>
      <c r="AZ29" s="470" t="n">
        <v>0</v>
      </c>
      <c r="BA29" s="470" t="n">
        <v>0</v>
      </c>
      <c r="BB29" s="470" t="n">
        <v>5.02407636271028</v>
      </c>
      <c r="BC29" s="470" t="n">
        <v>64.498902078966</v>
      </c>
      <c r="BD29" s="470" t="n">
        <v>141.944684223399</v>
      </c>
      <c r="BE29" s="470" t="n">
        <v>349.435245669881</v>
      </c>
      <c r="BF29" s="470" t="n">
        <v>253.594861281153</v>
      </c>
      <c r="BG29" s="470" t="n">
        <v>67.014633864216</v>
      </c>
      <c r="BH29" s="471" t="n">
        <v>7.95504918054656</v>
      </c>
      <c r="BI29" s="471" t="n">
        <v>0</v>
      </c>
      <c r="BJ29" s="471" t="n">
        <v>0</v>
      </c>
      <c r="BK29" s="471" t="n">
        <v>0</v>
      </c>
      <c r="BL29" s="471" t="n">
        <v>0</v>
      </c>
      <c r="BM29" s="471" t="n">
        <v>0</v>
      </c>
      <c r="BN29" s="471" t="n">
        <v>0.310193264262407</v>
      </c>
      <c r="BO29" s="471" t="n">
        <v>31.8021596166489</v>
      </c>
      <c r="BP29" s="471" t="n">
        <v>122.845936436023</v>
      </c>
      <c r="BQ29" s="471" t="n">
        <v>252.106806095176</v>
      </c>
      <c r="BR29" s="471" t="n">
        <v>209.642210475679</v>
      </c>
      <c r="BS29" s="471" t="n">
        <v>64.5392409422644</v>
      </c>
      <c r="BT29" s="471" t="n">
        <v>6.95498857029184</v>
      </c>
      <c r="BU29" s="471" t="n">
        <v>0</v>
      </c>
      <c r="BV29" s="471" t="n">
        <v>0</v>
      </c>
    </row>
    <row r="30" customFormat="false" ht="11.1" hidden="false" customHeight="true" outlineLevel="0" collapsed="false">
      <c r="A30" s="592" t="s">
        <v>1225</v>
      </c>
      <c r="B30" s="623" t="s">
        <v>657</v>
      </c>
      <c r="C30" s="470" t="n">
        <v>0</v>
      </c>
      <c r="D30" s="470" t="n">
        <v>0</v>
      </c>
      <c r="E30" s="470" t="n">
        <v>0</v>
      </c>
      <c r="F30" s="470" t="n">
        <v>0.248846269874611</v>
      </c>
      <c r="G30" s="470" t="n">
        <v>21.1295881242447</v>
      </c>
      <c r="H30" s="470" t="n">
        <v>176.791945369348</v>
      </c>
      <c r="I30" s="470" t="n">
        <v>228.428800088889</v>
      </c>
      <c r="J30" s="470" t="n">
        <v>180.226704421121</v>
      </c>
      <c r="K30" s="470" t="n">
        <v>88.3190709637811</v>
      </c>
      <c r="L30" s="470" t="n">
        <v>3.53816717984404</v>
      </c>
      <c r="M30" s="470" t="n">
        <v>0</v>
      </c>
      <c r="N30" s="470" t="n">
        <v>0</v>
      </c>
      <c r="O30" s="470" t="n">
        <v>0</v>
      </c>
      <c r="P30" s="470" t="n">
        <v>0</v>
      </c>
      <c r="Q30" s="470" t="n">
        <v>0.554340078759197</v>
      </c>
      <c r="R30" s="470" t="n">
        <v>0.41539743826098</v>
      </c>
      <c r="S30" s="470" t="n">
        <v>48.8339952490143</v>
      </c>
      <c r="T30" s="470" t="n">
        <v>141.523909795729</v>
      </c>
      <c r="U30" s="470" t="n">
        <v>122.985707631457</v>
      </c>
      <c r="V30" s="470" t="n">
        <v>167.648187372464</v>
      </c>
      <c r="W30" s="470" t="n">
        <v>65.0450277055225</v>
      </c>
      <c r="X30" s="470" t="n">
        <v>0.139562292201246</v>
      </c>
      <c r="Y30" s="470" t="n">
        <v>0</v>
      </c>
      <c r="Z30" s="470" t="n">
        <v>0</v>
      </c>
      <c r="AA30" s="470" t="n">
        <v>0</v>
      </c>
      <c r="AB30" s="470" t="n">
        <v>0</v>
      </c>
      <c r="AC30" s="470" t="n">
        <v>0.416065990366029</v>
      </c>
      <c r="AD30" s="470" t="n">
        <v>7.96642648397571</v>
      </c>
      <c r="AE30" s="470" t="n">
        <v>72.2287828310857</v>
      </c>
      <c r="AF30" s="470" t="n">
        <v>202.86008225951</v>
      </c>
      <c r="AG30" s="470" t="n">
        <v>317.721959349366</v>
      </c>
      <c r="AH30" s="470" t="n">
        <v>292.792511413215</v>
      </c>
      <c r="AI30" s="470" t="n">
        <v>74.0152519893756</v>
      </c>
      <c r="AJ30" s="470" t="n">
        <v>9.89582697027584</v>
      </c>
      <c r="AK30" s="470" t="n">
        <v>0</v>
      </c>
      <c r="AL30" s="470" t="n">
        <v>0</v>
      </c>
      <c r="AM30" s="470" t="n">
        <v>0</v>
      </c>
      <c r="AN30" s="470" t="n">
        <v>0</v>
      </c>
      <c r="AO30" s="470" t="n">
        <v>0</v>
      </c>
      <c r="AP30" s="470" t="n">
        <v>1.74656145421952</v>
      </c>
      <c r="AQ30" s="470" t="n">
        <v>64.1152066751787</v>
      </c>
      <c r="AR30" s="470" t="n">
        <v>161.016488566284</v>
      </c>
      <c r="AS30" s="470" t="n">
        <v>385.443076468397</v>
      </c>
      <c r="AT30" s="470" t="n">
        <v>216.617706676847</v>
      </c>
      <c r="AU30" s="470" t="n">
        <v>67.0184700972578</v>
      </c>
      <c r="AV30" s="470" t="n">
        <v>2.46335241396864</v>
      </c>
      <c r="AW30" s="470" t="n">
        <v>0</v>
      </c>
      <c r="AX30" s="470" t="n">
        <v>0</v>
      </c>
      <c r="AY30" s="470" t="n">
        <v>0</v>
      </c>
      <c r="AZ30" s="470" t="n">
        <v>0</v>
      </c>
      <c r="BA30" s="470" t="n">
        <v>16.8656391593357</v>
      </c>
      <c r="BB30" s="470" t="n">
        <v>0.884055739335957</v>
      </c>
      <c r="BC30" s="470" t="n">
        <v>89.4553395951415</v>
      </c>
      <c r="BD30" s="470" t="n">
        <v>203.977691059987</v>
      </c>
      <c r="BE30" s="470" t="n">
        <v>415.120471777796</v>
      </c>
      <c r="BF30" s="470" t="n">
        <v>200.218230981119</v>
      </c>
      <c r="BG30" s="470" t="n">
        <v>73.5958907869793</v>
      </c>
      <c r="BH30" s="471" t="n">
        <v>11.0502252709261</v>
      </c>
      <c r="BI30" s="471" t="n">
        <v>0</v>
      </c>
      <c r="BJ30" s="471" t="n">
        <v>0</v>
      </c>
      <c r="BK30" s="471" t="n">
        <v>0</v>
      </c>
      <c r="BL30" s="471" t="n">
        <v>0</v>
      </c>
      <c r="BM30" s="471" t="n">
        <v>0.806079601826419</v>
      </c>
      <c r="BN30" s="471" t="n">
        <v>2.88952277694529</v>
      </c>
      <c r="BO30" s="471" t="n">
        <v>61.2051530333202</v>
      </c>
      <c r="BP30" s="471" t="n">
        <v>153.628972818509</v>
      </c>
      <c r="BQ30" s="471" t="n">
        <v>247.541140484139</v>
      </c>
      <c r="BR30" s="471" t="n">
        <v>202.401717424498</v>
      </c>
      <c r="BS30" s="471" t="n">
        <v>67.6049379316863</v>
      </c>
      <c r="BT30" s="471" t="n">
        <v>9.59989171378604</v>
      </c>
      <c r="BU30" s="471" t="n">
        <v>0</v>
      </c>
      <c r="BV30" s="471" t="n">
        <v>0</v>
      </c>
    </row>
    <row r="31" customFormat="false" ht="11.1" hidden="false" customHeight="true" outlineLevel="0" collapsed="false">
      <c r="A31" s="592" t="s">
        <v>1226</v>
      </c>
      <c r="B31" s="623" t="s">
        <v>659</v>
      </c>
      <c r="C31" s="470" t="n">
        <v>0</v>
      </c>
      <c r="D31" s="470" t="n">
        <v>0</v>
      </c>
      <c r="E31" s="470" t="n">
        <v>0.431248662177686</v>
      </c>
      <c r="F31" s="470" t="n">
        <v>0</v>
      </c>
      <c r="G31" s="470" t="n">
        <v>41.1986823426457</v>
      </c>
      <c r="H31" s="470" t="n">
        <v>187.43859717223</v>
      </c>
      <c r="I31" s="470" t="n">
        <v>297.593315172199</v>
      </c>
      <c r="J31" s="470" t="n">
        <v>230.640149415088</v>
      </c>
      <c r="K31" s="470" t="n">
        <v>83.0377326041387</v>
      </c>
      <c r="L31" s="470" t="n">
        <v>6.35776778911722</v>
      </c>
      <c r="M31" s="470" t="n">
        <v>0</v>
      </c>
      <c r="N31" s="470" t="n">
        <v>0</v>
      </c>
      <c r="O31" s="470" t="n">
        <v>0</v>
      </c>
      <c r="P31" s="470" t="n">
        <v>0</v>
      </c>
      <c r="Q31" s="470" t="n">
        <v>2.32433720524892</v>
      </c>
      <c r="R31" s="470" t="n">
        <v>0.862450038820487</v>
      </c>
      <c r="S31" s="470" t="n">
        <v>56.0790655112204</v>
      </c>
      <c r="T31" s="470" t="n">
        <v>193.661548171705</v>
      </c>
      <c r="U31" s="470" t="n">
        <v>192.342807281567</v>
      </c>
      <c r="V31" s="470" t="n">
        <v>188.519462404375</v>
      </c>
      <c r="W31" s="470" t="n">
        <v>86.4096904055586</v>
      </c>
      <c r="X31" s="470" t="n">
        <v>0</v>
      </c>
      <c r="Y31" s="470" t="n">
        <v>0</v>
      </c>
      <c r="Z31" s="470" t="n">
        <v>0</v>
      </c>
      <c r="AA31" s="470" t="n">
        <v>0</v>
      </c>
      <c r="AB31" s="470" t="n">
        <v>0</v>
      </c>
      <c r="AC31" s="470" t="n">
        <v>1.4465404468093</v>
      </c>
      <c r="AD31" s="470" t="n">
        <v>19.416582810239</v>
      </c>
      <c r="AE31" s="470" t="n">
        <v>57.8583420744306</v>
      </c>
      <c r="AF31" s="470" t="n">
        <v>242.381668801504</v>
      </c>
      <c r="AG31" s="470" t="n">
        <v>343.400427063454</v>
      </c>
      <c r="AH31" s="470" t="n">
        <v>346.70200361919</v>
      </c>
      <c r="AI31" s="470" t="n">
        <v>96.2356005261893</v>
      </c>
      <c r="AJ31" s="470" t="n">
        <v>15.1229932983925</v>
      </c>
      <c r="AK31" s="470" t="n">
        <v>0</v>
      </c>
      <c r="AL31" s="470" t="n">
        <v>0</v>
      </c>
      <c r="AM31" s="470" t="n">
        <v>0</v>
      </c>
      <c r="AN31" s="470" t="n">
        <v>0</v>
      </c>
      <c r="AO31" s="470" t="n">
        <v>0.556554275348072</v>
      </c>
      <c r="AP31" s="470" t="n">
        <v>5.0248607165852</v>
      </c>
      <c r="AQ31" s="470" t="n">
        <v>65.0035296937449</v>
      </c>
      <c r="AR31" s="470" t="n">
        <v>223.311614418217</v>
      </c>
      <c r="AS31" s="470" t="n">
        <v>436.510536203514</v>
      </c>
      <c r="AT31" s="470" t="n">
        <v>298.891505050574</v>
      </c>
      <c r="AU31" s="470" t="n">
        <v>73.5363162809648</v>
      </c>
      <c r="AV31" s="470" t="n">
        <v>13.3263230385594</v>
      </c>
      <c r="AW31" s="470" t="n">
        <v>0</v>
      </c>
      <c r="AX31" s="470" t="n">
        <v>0</v>
      </c>
      <c r="AY31" s="470" t="n">
        <v>0</v>
      </c>
      <c r="AZ31" s="470" t="n">
        <v>0</v>
      </c>
      <c r="BA31" s="470" t="n">
        <v>12.5838564557204</v>
      </c>
      <c r="BB31" s="470" t="n">
        <v>11.824145333131</v>
      </c>
      <c r="BC31" s="470" t="n">
        <v>112.063296296223</v>
      </c>
      <c r="BD31" s="470" t="n">
        <v>256.116256294876</v>
      </c>
      <c r="BE31" s="470" t="n">
        <v>469.181359554543</v>
      </c>
      <c r="BF31" s="470" t="n">
        <v>258.147751796954</v>
      </c>
      <c r="BG31" s="470" t="n">
        <v>104.511776708725</v>
      </c>
      <c r="BH31" s="471" t="n">
        <v>16.0900187534083</v>
      </c>
      <c r="BI31" s="471" t="n">
        <v>0.42946982862851</v>
      </c>
      <c r="BJ31" s="471" t="n">
        <v>0</v>
      </c>
      <c r="BK31" s="471" t="n">
        <v>0</v>
      </c>
      <c r="BL31" s="471" t="n">
        <v>0.139197350548201</v>
      </c>
      <c r="BM31" s="471" t="n">
        <v>3.33250809430391</v>
      </c>
      <c r="BN31" s="471" t="n">
        <v>7.46563045342281</v>
      </c>
      <c r="BO31" s="471" t="n">
        <v>73.6504558316734</v>
      </c>
      <c r="BP31" s="471" t="n">
        <v>194.722222982542</v>
      </c>
      <c r="BQ31" s="471" t="n">
        <v>310.363328444812</v>
      </c>
      <c r="BR31" s="471" t="n">
        <v>258.486747925947</v>
      </c>
      <c r="BS31" s="471" t="n">
        <v>94.5837379258703</v>
      </c>
      <c r="BT31" s="471" t="n">
        <v>14.2978240549595</v>
      </c>
      <c r="BU31" s="471" t="n">
        <v>0.429027659585244</v>
      </c>
      <c r="BV31" s="471" t="n">
        <v>0</v>
      </c>
    </row>
    <row r="32" customFormat="false" ht="11.1" hidden="false" customHeight="true" outlineLevel="0" collapsed="false">
      <c r="A32" s="592" t="s">
        <v>1227</v>
      </c>
      <c r="B32" s="623" t="s">
        <v>1205</v>
      </c>
      <c r="C32" s="470" t="n">
        <v>31.365767800313</v>
      </c>
      <c r="D32" s="470" t="n">
        <v>44.2391746065348</v>
      </c>
      <c r="E32" s="470" t="n">
        <v>48.8415454393152</v>
      </c>
      <c r="F32" s="470" t="n">
        <v>69.4137878258834</v>
      </c>
      <c r="G32" s="470" t="n">
        <v>174.539780776991</v>
      </c>
      <c r="H32" s="470" t="n">
        <v>388.831214097158</v>
      </c>
      <c r="I32" s="470" t="n">
        <v>414.342181490652</v>
      </c>
      <c r="J32" s="470" t="n">
        <v>385.180740551073</v>
      </c>
      <c r="K32" s="470" t="n">
        <v>281.047836936657</v>
      </c>
      <c r="L32" s="470" t="n">
        <v>101.88070369591</v>
      </c>
      <c r="M32" s="470" t="n">
        <v>27.7380484383237</v>
      </c>
      <c r="N32" s="470" t="n">
        <v>38.466541749132</v>
      </c>
      <c r="O32" s="470" t="n">
        <v>24.0268609098682</v>
      </c>
      <c r="P32" s="470" t="n">
        <v>17.7921904686541</v>
      </c>
      <c r="Q32" s="470" t="n">
        <v>45.1570426621036</v>
      </c>
      <c r="R32" s="470" t="n">
        <v>72.088926093067</v>
      </c>
      <c r="S32" s="470" t="n">
        <v>202.755113751397</v>
      </c>
      <c r="T32" s="470" t="n">
        <v>362.254701178156</v>
      </c>
      <c r="U32" s="470" t="n">
        <v>384.308666111044</v>
      </c>
      <c r="V32" s="470" t="n">
        <v>435.797060589119</v>
      </c>
      <c r="W32" s="470" t="n">
        <v>268.211384356329</v>
      </c>
      <c r="X32" s="470" t="n">
        <v>139.813728814829</v>
      </c>
      <c r="Y32" s="470" t="n">
        <v>57.1129187399004</v>
      </c>
      <c r="Z32" s="470" t="n">
        <v>36.2580348579459</v>
      </c>
      <c r="AA32" s="470" t="n">
        <v>10.4662696814498</v>
      </c>
      <c r="AB32" s="470" t="n">
        <v>7.86309883509281</v>
      </c>
      <c r="AC32" s="470" t="n">
        <v>15.8028281328163</v>
      </c>
      <c r="AD32" s="470" t="n">
        <v>80.4307509764872</v>
      </c>
      <c r="AE32" s="470" t="n">
        <v>251.00618749501</v>
      </c>
      <c r="AF32" s="470" t="n">
        <v>449.815155297972</v>
      </c>
      <c r="AG32" s="470" t="n">
        <v>498.545486063408</v>
      </c>
      <c r="AH32" s="470" t="n">
        <v>475.092564989879</v>
      </c>
      <c r="AI32" s="470" t="n">
        <v>329.128491446327</v>
      </c>
      <c r="AJ32" s="470" t="n">
        <v>120.798466746658</v>
      </c>
      <c r="AK32" s="470" t="n">
        <v>46.5103174744137</v>
      </c>
      <c r="AL32" s="470" t="n">
        <v>3.77606612512816</v>
      </c>
      <c r="AM32" s="470" t="n">
        <v>14.7956428213688</v>
      </c>
      <c r="AN32" s="470" t="n">
        <v>31.7948920203884</v>
      </c>
      <c r="AO32" s="470" t="n">
        <v>54.1699127387838</v>
      </c>
      <c r="AP32" s="470" t="n">
        <v>137.786069141188</v>
      </c>
      <c r="AQ32" s="470" t="n">
        <v>243.863248201802</v>
      </c>
      <c r="AR32" s="470" t="n">
        <v>415.817404950685</v>
      </c>
      <c r="AS32" s="470" t="n">
        <v>511.635408454636</v>
      </c>
      <c r="AT32" s="470" t="n">
        <v>464.46227044183</v>
      </c>
      <c r="AU32" s="470" t="n">
        <v>296.38860827176</v>
      </c>
      <c r="AV32" s="470" t="n">
        <v>90.3320156500937</v>
      </c>
      <c r="AW32" s="470" t="n">
        <v>55.5622283605798</v>
      </c>
      <c r="AX32" s="470" t="n">
        <v>40.3417397400718</v>
      </c>
      <c r="AY32" s="470" t="n">
        <v>25.2226766971675</v>
      </c>
      <c r="AZ32" s="470" t="n">
        <v>44.1505919360701</v>
      </c>
      <c r="BA32" s="470" t="n">
        <v>88.0345848066283</v>
      </c>
      <c r="BB32" s="470" t="n">
        <v>96.8436280623209</v>
      </c>
      <c r="BC32" s="470" t="n">
        <v>264.220493148597</v>
      </c>
      <c r="BD32" s="470" t="n">
        <v>323.856220854218</v>
      </c>
      <c r="BE32" s="470" t="n">
        <v>501.587450801811</v>
      </c>
      <c r="BF32" s="470" t="n">
        <v>412.380320736525</v>
      </c>
      <c r="BG32" s="470" t="n">
        <v>268.878435616545</v>
      </c>
      <c r="BH32" s="471" t="n">
        <v>125.545099835125</v>
      </c>
      <c r="BI32" s="471" t="n">
        <v>57.1541936557045</v>
      </c>
      <c r="BJ32" s="471" t="n">
        <v>32.4492851233375</v>
      </c>
      <c r="BK32" s="471" t="n">
        <v>31.3709112358541</v>
      </c>
      <c r="BL32" s="471" t="n">
        <v>27.9584820538426</v>
      </c>
      <c r="BM32" s="471" t="n">
        <v>50.2414428515996</v>
      </c>
      <c r="BN32" s="471" t="n">
        <v>74.2171769716406</v>
      </c>
      <c r="BO32" s="471" t="n">
        <v>191.401329247925</v>
      </c>
      <c r="BP32" s="471" t="n">
        <v>333.278441914879</v>
      </c>
      <c r="BQ32" s="471" t="n">
        <v>439.217335217867</v>
      </c>
      <c r="BR32" s="471" t="n">
        <v>404.799685640326</v>
      </c>
      <c r="BS32" s="471" t="n">
        <v>271.554457756351</v>
      </c>
      <c r="BT32" s="471" t="n">
        <v>128.640446213257</v>
      </c>
      <c r="BU32" s="471" t="n">
        <v>57.8955173185558</v>
      </c>
      <c r="BV32" s="471" t="n">
        <v>32.5118900385049</v>
      </c>
    </row>
    <row r="33" customFormat="false" ht="11.1" hidden="false" customHeight="true" outlineLevel="0" collapsed="false">
      <c r="A33" s="592" t="s">
        <v>1228</v>
      </c>
      <c r="B33" s="623" t="s">
        <v>663</v>
      </c>
      <c r="C33" s="470" t="n">
        <v>2.26817554640265</v>
      </c>
      <c r="D33" s="470" t="n">
        <v>2.49514710002714</v>
      </c>
      <c r="E33" s="470" t="n">
        <v>12.2270944032884</v>
      </c>
      <c r="F33" s="470" t="n">
        <v>25.9021919156311</v>
      </c>
      <c r="G33" s="470" t="n">
        <v>122.015280909765</v>
      </c>
      <c r="H33" s="470" t="n">
        <v>351.605095691161</v>
      </c>
      <c r="I33" s="470" t="n">
        <v>401.615664229555</v>
      </c>
      <c r="J33" s="470" t="n">
        <v>354.064990110279</v>
      </c>
      <c r="K33" s="470" t="n">
        <v>241.858385199652</v>
      </c>
      <c r="L33" s="470" t="n">
        <v>38.3036509514171</v>
      </c>
      <c r="M33" s="470" t="n">
        <v>1.42447800221102</v>
      </c>
      <c r="N33" s="470" t="n">
        <v>3.36758359803511</v>
      </c>
      <c r="O33" s="470" t="n">
        <v>3.85129089407273</v>
      </c>
      <c r="P33" s="470" t="n">
        <v>2.23146072146997</v>
      </c>
      <c r="Q33" s="470" t="n">
        <v>20.0025838650402</v>
      </c>
      <c r="R33" s="470" t="n">
        <v>20.3593139621714</v>
      </c>
      <c r="S33" s="470" t="n">
        <v>150.413083399742</v>
      </c>
      <c r="T33" s="470" t="n">
        <v>356.650913463911</v>
      </c>
      <c r="U33" s="470" t="n">
        <v>321.386002170303</v>
      </c>
      <c r="V33" s="470" t="n">
        <v>344.53590050028</v>
      </c>
      <c r="W33" s="470" t="n">
        <v>233.164068390407</v>
      </c>
      <c r="X33" s="470" t="n">
        <v>35.1201877227557</v>
      </c>
      <c r="Y33" s="470" t="n">
        <v>2.48728216913688</v>
      </c>
      <c r="Z33" s="470" t="n">
        <v>0.420448433709994</v>
      </c>
      <c r="AA33" s="470" t="n">
        <v>1.00156560380697</v>
      </c>
      <c r="AB33" s="470" t="n">
        <v>0</v>
      </c>
      <c r="AC33" s="470" t="n">
        <v>6.97924031486768</v>
      </c>
      <c r="AD33" s="470" t="n">
        <v>46.1360634365995</v>
      </c>
      <c r="AE33" s="470" t="n">
        <v>203.012906787449</v>
      </c>
      <c r="AF33" s="470" t="n">
        <v>428.240136798588</v>
      </c>
      <c r="AG33" s="470" t="n">
        <v>487.391672899786</v>
      </c>
      <c r="AH33" s="470" t="n">
        <v>497.869096582527</v>
      </c>
      <c r="AI33" s="470" t="n">
        <v>268.300345616044</v>
      </c>
      <c r="AJ33" s="470" t="n">
        <v>55.3756700994943</v>
      </c>
      <c r="AK33" s="470" t="n">
        <v>4.93869032533095</v>
      </c>
      <c r="AL33" s="470" t="n">
        <v>0</v>
      </c>
      <c r="AM33" s="470" t="n">
        <v>0</v>
      </c>
      <c r="AN33" s="470" t="n">
        <v>2.41908373645806</v>
      </c>
      <c r="AO33" s="470" t="n">
        <v>7.1357165479109</v>
      </c>
      <c r="AP33" s="470" t="n">
        <v>69.2330224796743</v>
      </c>
      <c r="AQ33" s="470" t="n">
        <v>183.51468104304</v>
      </c>
      <c r="AR33" s="470" t="n">
        <v>397.548723207945</v>
      </c>
      <c r="AS33" s="470" t="n">
        <v>493.315933068261</v>
      </c>
      <c r="AT33" s="470" t="n">
        <v>446.570463581682</v>
      </c>
      <c r="AU33" s="470" t="n">
        <v>191.089755891017</v>
      </c>
      <c r="AV33" s="470" t="n">
        <v>13.6209811757963</v>
      </c>
      <c r="AW33" s="470" t="n">
        <v>6.79235160237473</v>
      </c>
      <c r="AX33" s="470" t="n">
        <v>0</v>
      </c>
      <c r="AY33" s="470" t="n">
        <v>0</v>
      </c>
      <c r="AZ33" s="470" t="n">
        <v>2.15628448894659</v>
      </c>
      <c r="BA33" s="470" t="n">
        <v>49.7984444021004</v>
      </c>
      <c r="BB33" s="470" t="n">
        <v>48.0103965237907</v>
      </c>
      <c r="BC33" s="470" t="n">
        <v>238.711001971576</v>
      </c>
      <c r="BD33" s="470" t="n">
        <v>323.427259246095</v>
      </c>
      <c r="BE33" s="470" t="n">
        <v>499.916611177197</v>
      </c>
      <c r="BF33" s="470" t="n">
        <v>372.706367563123</v>
      </c>
      <c r="BG33" s="470" t="n">
        <v>215.648036268945</v>
      </c>
      <c r="BH33" s="471" t="n">
        <v>55.964082271995</v>
      </c>
      <c r="BI33" s="471" t="n">
        <v>7.10501398073454</v>
      </c>
      <c r="BJ33" s="471" t="n">
        <v>3.25182896962949</v>
      </c>
      <c r="BK33" s="471" t="n">
        <v>5.94649602590012</v>
      </c>
      <c r="BL33" s="471" t="n">
        <v>3.33536892630366</v>
      </c>
      <c r="BM33" s="471" t="n">
        <v>18.2414407058553</v>
      </c>
      <c r="BN33" s="471" t="n">
        <v>31.6396671520299</v>
      </c>
      <c r="BO33" s="471" t="n">
        <v>148.101578903872</v>
      </c>
      <c r="BP33" s="471" t="n">
        <v>304.69166257429</v>
      </c>
      <c r="BQ33" s="471" t="n">
        <v>420.262402746845</v>
      </c>
      <c r="BR33" s="471" t="n">
        <v>382.636360152107</v>
      </c>
      <c r="BS33" s="471" t="n">
        <v>216.682930215385</v>
      </c>
      <c r="BT33" s="471" t="n">
        <v>56.6491041512697</v>
      </c>
      <c r="BU33" s="471" t="n">
        <v>7.09507840370878</v>
      </c>
      <c r="BV33" s="471" t="n">
        <v>3.24755975455798</v>
      </c>
    </row>
    <row r="34" customFormat="false" ht="11.1" hidden="false" customHeight="true" outlineLevel="0" collapsed="false">
      <c r="A34" s="592" t="s">
        <v>1229</v>
      </c>
      <c r="B34" s="623" t="s">
        <v>665</v>
      </c>
      <c r="C34" s="470" t="n">
        <v>9.65173206765696</v>
      </c>
      <c r="D34" s="470" t="n">
        <v>23.4861991967166</v>
      </c>
      <c r="E34" s="470" t="n">
        <v>48.5728881724458</v>
      </c>
      <c r="F34" s="470" t="n">
        <v>97.3319575931357</v>
      </c>
      <c r="G34" s="470" t="n">
        <v>286.918459551087</v>
      </c>
      <c r="H34" s="470" t="n">
        <v>511.589966916661</v>
      </c>
      <c r="I34" s="470" t="n">
        <v>552.126283084829</v>
      </c>
      <c r="J34" s="470" t="n">
        <v>516.716782011854</v>
      </c>
      <c r="K34" s="470" t="n">
        <v>304.049432784172</v>
      </c>
      <c r="L34" s="470" t="n">
        <v>114.268501699166</v>
      </c>
      <c r="M34" s="470" t="n">
        <v>33.7363600199292</v>
      </c>
      <c r="N34" s="470" t="n">
        <v>7.90077273817781</v>
      </c>
      <c r="O34" s="470" t="n">
        <v>14.5507014432952</v>
      </c>
      <c r="P34" s="470" t="n">
        <v>30.2327759426268</v>
      </c>
      <c r="Q34" s="470" t="n">
        <v>52.5107974545764</v>
      </c>
      <c r="R34" s="470" t="n">
        <v>87.4392181213766</v>
      </c>
      <c r="S34" s="470" t="n">
        <v>272.600210221594</v>
      </c>
      <c r="T34" s="470" t="n">
        <v>509.275152178534</v>
      </c>
      <c r="U34" s="470" t="n">
        <v>587.619889730067</v>
      </c>
      <c r="V34" s="470" t="n">
        <v>558.575333188181</v>
      </c>
      <c r="W34" s="470" t="n">
        <v>322.297443442397</v>
      </c>
      <c r="X34" s="470" t="n">
        <v>112.993748143881</v>
      </c>
      <c r="Y34" s="470" t="n">
        <v>32.7571232999621</v>
      </c>
      <c r="Z34" s="470" t="n">
        <v>1.44054241764575</v>
      </c>
      <c r="AA34" s="470" t="n">
        <v>5.96539013897518</v>
      </c>
      <c r="AB34" s="470" t="n">
        <v>0.691834624151376</v>
      </c>
      <c r="AC34" s="470" t="n">
        <v>20.8392350595531</v>
      </c>
      <c r="AD34" s="470" t="n">
        <v>99.8723169184175</v>
      </c>
      <c r="AE34" s="470" t="n">
        <v>313.954107721037</v>
      </c>
      <c r="AF34" s="470" t="n">
        <v>538.050958426347</v>
      </c>
      <c r="AG34" s="470" t="n">
        <v>554.844963753668</v>
      </c>
      <c r="AH34" s="470" t="n">
        <v>635.340764789296</v>
      </c>
      <c r="AI34" s="470" t="n">
        <v>404.854926187475</v>
      </c>
      <c r="AJ34" s="470" t="n">
        <v>141.711851271689</v>
      </c>
      <c r="AK34" s="470" t="n">
        <v>32.4562818725426</v>
      </c>
      <c r="AL34" s="470" t="n">
        <v>6.48783519536627</v>
      </c>
      <c r="AM34" s="470" t="n">
        <v>0.941659731209965</v>
      </c>
      <c r="AN34" s="470" t="n">
        <v>36.4757227042772</v>
      </c>
      <c r="AO34" s="470" t="n">
        <v>76.8355775555228</v>
      </c>
      <c r="AP34" s="470" t="n">
        <v>204.865914858064</v>
      </c>
      <c r="AQ34" s="470" t="n">
        <v>310.818345567122</v>
      </c>
      <c r="AR34" s="470" t="n">
        <v>581.896407350506</v>
      </c>
      <c r="AS34" s="470" t="n">
        <v>679.139382742338</v>
      </c>
      <c r="AT34" s="470" t="n">
        <v>713.630429925369</v>
      </c>
      <c r="AU34" s="470" t="n">
        <v>384.540033766061</v>
      </c>
      <c r="AV34" s="470" t="n">
        <v>148.015981193891</v>
      </c>
      <c r="AW34" s="470" t="n">
        <v>51.0035825188684</v>
      </c>
      <c r="AX34" s="470" t="n">
        <v>5.77431109066258</v>
      </c>
      <c r="AY34" s="470" t="n">
        <v>9.62654169485047</v>
      </c>
      <c r="AZ34" s="470" t="n">
        <v>23.4621324918441</v>
      </c>
      <c r="BA34" s="470" t="n">
        <v>113.319234178686</v>
      </c>
      <c r="BB34" s="470" t="n">
        <v>179.804723585778</v>
      </c>
      <c r="BC34" s="470" t="n">
        <v>341.00406624317</v>
      </c>
      <c r="BD34" s="470" t="n">
        <v>498.198772301307</v>
      </c>
      <c r="BE34" s="470" t="n">
        <v>595.098564691404</v>
      </c>
      <c r="BF34" s="470" t="n">
        <v>577.486193889712</v>
      </c>
      <c r="BG34" s="470" t="n">
        <v>354.939387053789</v>
      </c>
      <c r="BH34" s="471" t="n">
        <v>142.525792733025</v>
      </c>
      <c r="BI34" s="471" t="n">
        <v>36.1077946465297</v>
      </c>
      <c r="BJ34" s="471" t="n">
        <v>9.70590061998681</v>
      </c>
      <c r="BK34" s="471" t="n">
        <v>13.0214320279472</v>
      </c>
      <c r="BL34" s="471" t="n">
        <v>13.9460812148559</v>
      </c>
      <c r="BM34" s="471" t="n">
        <v>49.9435995704798</v>
      </c>
      <c r="BN34" s="471" t="n">
        <v>101.256211426398</v>
      </c>
      <c r="BO34" s="471" t="n">
        <v>265.150241787031</v>
      </c>
      <c r="BP34" s="471" t="n">
        <v>440.457860353591</v>
      </c>
      <c r="BQ34" s="471" t="n">
        <v>554.833671269786</v>
      </c>
      <c r="BR34" s="471" t="n">
        <v>535.220216917622</v>
      </c>
      <c r="BS34" s="471" t="n">
        <v>352.522739026543</v>
      </c>
      <c r="BT34" s="471" t="n">
        <v>142.944912652838</v>
      </c>
      <c r="BU34" s="471" t="n">
        <v>36.1471562321546</v>
      </c>
      <c r="BV34" s="471" t="n">
        <v>9.71185861377188</v>
      </c>
    </row>
    <row r="35" customFormat="false" ht="11.1" hidden="false" customHeight="true" outlineLevel="0" collapsed="false">
      <c r="A35" s="592" t="s">
        <v>1230</v>
      </c>
      <c r="B35" s="623" t="s">
        <v>667</v>
      </c>
      <c r="C35" s="470" t="n">
        <v>0</v>
      </c>
      <c r="D35" s="470" t="n">
        <v>1.74830335137151</v>
      </c>
      <c r="E35" s="470" t="n">
        <v>16.3698211409441</v>
      </c>
      <c r="F35" s="470" t="n">
        <v>49.4573876607106</v>
      </c>
      <c r="G35" s="470" t="n">
        <v>101.034699887368</v>
      </c>
      <c r="H35" s="470" t="n">
        <v>287.766561779099</v>
      </c>
      <c r="I35" s="470" t="n">
        <v>422.03872587439</v>
      </c>
      <c r="J35" s="470" t="n">
        <v>364.151220080501</v>
      </c>
      <c r="K35" s="470" t="n">
        <v>213.394900291592</v>
      </c>
      <c r="L35" s="470" t="n">
        <v>81.2299231549955</v>
      </c>
      <c r="M35" s="470" t="n">
        <v>16.0032132172146</v>
      </c>
      <c r="N35" s="470" t="n">
        <v>0</v>
      </c>
      <c r="O35" s="470" t="n">
        <v>1.45243811396631</v>
      </c>
      <c r="P35" s="470" t="n">
        <v>3.19536385072587</v>
      </c>
      <c r="Q35" s="470" t="n">
        <v>18.6469901394241</v>
      </c>
      <c r="R35" s="470" t="n">
        <v>39.0357603073476</v>
      </c>
      <c r="S35" s="470" t="n">
        <v>182.123516109905</v>
      </c>
      <c r="T35" s="470" t="n">
        <v>223.22014877593</v>
      </c>
      <c r="U35" s="470" t="n">
        <v>425.74770463541</v>
      </c>
      <c r="V35" s="470" t="n">
        <v>350.085954678898</v>
      </c>
      <c r="W35" s="470" t="n">
        <v>239.851219585571</v>
      </c>
      <c r="X35" s="470" t="n">
        <v>50.4745446356537</v>
      </c>
      <c r="Y35" s="470" t="n">
        <v>17.0446625595734</v>
      </c>
      <c r="Z35" s="470" t="n">
        <v>0</v>
      </c>
      <c r="AA35" s="470" t="n">
        <v>1.44842201503155</v>
      </c>
      <c r="AB35" s="470" t="n">
        <v>2.80702805485372</v>
      </c>
      <c r="AC35" s="470" t="n">
        <v>7.01757013713429</v>
      </c>
      <c r="AD35" s="470" t="n">
        <v>30.9488815843067</v>
      </c>
      <c r="AE35" s="470" t="n">
        <v>79.6083382479096</v>
      </c>
      <c r="AF35" s="470" t="n">
        <v>269.951583641164</v>
      </c>
      <c r="AG35" s="470" t="n">
        <v>416.227423553523</v>
      </c>
      <c r="AH35" s="470" t="n">
        <v>358.973404835092</v>
      </c>
      <c r="AI35" s="470" t="n">
        <v>241.613097940284</v>
      </c>
      <c r="AJ35" s="470" t="n">
        <v>75.3799314482924</v>
      </c>
      <c r="AK35" s="470" t="n">
        <v>4.34621297314665</v>
      </c>
      <c r="AL35" s="470" t="n">
        <v>1.15899012617244</v>
      </c>
      <c r="AM35" s="470" t="n">
        <v>0</v>
      </c>
      <c r="AN35" s="470" t="n">
        <v>0</v>
      </c>
      <c r="AO35" s="470" t="n">
        <v>11.253962169631</v>
      </c>
      <c r="AP35" s="470" t="n">
        <v>35.1502251489502</v>
      </c>
      <c r="AQ35" s="470" t="n">
        <v>63.2206871808684</v>
      </c>
      <c r="AR35" s="470" t="n">
        <v>224.540300627383</v>
      </c>
      <c r="AS35" s="470" t="n">
        <v>375.001104444046</v>
      </c>
      <c r="AT35" s="470" t="n">
        <v>402.216734381341</v>
      </c>
      <c r="AU35" s="470" t="n">
        <v>212.510376252821</v>
      </c>
      <c r="AV35" s="470" t="n">
        <v>70.1314829977846</v>
      </c>
      <c r="AW35" s="470" t="n">
        <v>1.73851916893007</v>
      </c>
      <c r="AX35" s="470" t="n">
        <v>0</v>
      </c>
      <c r="AY35" s="470" t="n">
        <v>0</v>
      </c>
      <c r="AZ35" s="470" t="n">
        <v>0</v>
      </c>
      <c r="BA35" s="470" t="n">
        <v>8.9529180594698</v>
      </c>
      <c r="BB35" s="470" t="n">
        <v>50.0482561869185</v>
      </c>
      <c r="BC35" s="470" t="n">
        <v>128.608664995009</v>
      </c>
      <c r="BD35" s="470" t="n">
        <v>303.354777647037</v>
      </c>
      <c r="BE35" s="470" t="n">
        <v>392.60739010746</v>
      </c>
      <c r="BF35" s="470" t="n">
        <v>382.230894438559</v>
      </c>
      <c r="BG35" s="470" t="n">
        <v>184.236637814586</v>
      </c>
      <c r="BH35" s="471" t="n">
        <v>63.8781729144837</v>
      </c>
      <c r="BI35" s="471" t="n">
        <v>7.56123995746896</v>
      </c>
      <c r="BJ35" s="471" t="n">
        <v>0.289876804364756</v>
      </c>
      <c r="BK35" s="471" t="n">
        <v>0.990491962016222</v>
      </c>
      <c r="BL35" s="471" t="n">
        <v>3.96196784806489</v>
      </c>
      <c r="BM35" s="471" t="n">
        <v>13.1177256931307</v>
      </c>
      <c r="BN35" s="471" t="n">
        <v>42.380082272026</v>
      </c>
      <c r="BO35" s="471" t="n">
        <v>116.073312066423</v>
      </c>
      <c r="BP35" s="471" t="n">
        <v>255.612459093712</v>
      </c>
      <c r="BQ35" s="471" t="n">
        <v>371.420350561241</v>
      </c>
      <c r="BR35" s="471" t="n">
        <v>335.586313009347</v>
      </c>
      <c r="BS35" s="471" t="n">
        <v>197.888762548959</v>
      </c>
      <c r="BT35" s="471" t="n">
        <v>72.411441085551</v>
      </c>
      <c r="BU35" s="471" t="n">
        <v>10.5879255265776</v>
      </c>
      <c r="BV35" s="471" t="n">
        <v>0.29020524520629</v>
      </c>
    </row>
    <row r="36" customFormat="false" ht="11.1" hidden="false" customHeight="true" outlineLevel="0" collapsed="false">
      <c r="A36" s="592" t="s">
        <v>1231</v>
      </c>
      <c r="B36" s="623" t="s">
        <v>669</v>
      </c>
      <c r="C36" s="470" t="n">
        <v>6.60993048504453</v>
      </c>
      <c r="D36" s="470" t="n">
        <v>7.07235360539744</v>
      </c>
      <c r="E36" s="470" t="n">
        <v>15.3949673123603</v>
      </c>
      <c r="F36" s="470" t="n">
        <v>25.9198437895516</v>
      </c>
      <c r="G36" s="470" t="n">
        <v>47.0989111343597</v>
      </c>
      <c r="H36" s="470" t="n">
        <v>137.79069234299</v>
      </c>
      <c r="I36" s="470" t="n">
        <v>222.305482356779</v>
      </c>
      <c r="J36" s="470" t="n">
        <v>235.818855749444</v>
      </c>
      <c r="K36" s="470" t="n">
        <v>159.634441894069</v>
      </c>
      <c r="L36" s="470" t="n">
        <v>65.6462190858153</v>
      </c>
      <c r="M36" s="470" t="n">
        <v>22.3113490034615</v>
      </c>
      <c r="N36" s="470" t="n">
        <v>8.24597499297944</v>
      </c>
      <c r="O36" s="470" t="n">
        <v>12.7290341335915</v>
      </c>
      <c r="P36" s="470" t="n">
        <v>5.87846928855491</v>
      </c>
      <c r="Q36" s="470" t="n">
        <v>10.3761997921007</v>
      </c>
      <c r="R36" s="470" t="n">
        <v>19.774264757133</v>
      </c>
      <c r="S36" s="470" t="n">
        <v>90.078215779211</v>
      </c>
      <c r="T36" s="470" t="n">
        <v>93.4540411128563</v>
      </c>
      <c r="U36" s="470" t="n">
        <v>247.521180982181</v>
      </c>
      <c r="V36" s="470" t="n">
        <v>224.90462536688</v>
      </c>
      <c r="W36" s="470" t="n">
        <v>200.615185264571</v>
      </c>
      <c r="X36" s="470" t="n">
        <v>37.0093761404843</v>
      </c>
      <c r="Y36" s="470" t="n">
        <v>16.4948244866926</v>
      </c>
      <c r="Z36" s="470" t="n">
        <v>7.44006458430489</v>
      </c>
      <c r="AA36" s="470" t="n">
        <v>10.1765922411305</v>
      </c>
      <c r="AB36" s="470" t="n">
        <v>6.05425429964037</v>
      </c>
      <c r="AC36" s="470" t="n">
        <v>12.471745326423</v>
      </c>
      <c r="AD36" s="470" t="n">
        <v>14.0082243759299</v>
      </c>
      <c r="AE36" s="470" t="n">
        <v>29.6193071442208</v>
      </c>
      <c r="AF36" s="470" t="n">
        <v>102.07229817958</v>
      </c>
      <c r="AG36" s="470" t="n">
        <v>189.999525828446</v>
      </c>
      <c r="AH36" s="470" t="n">
        <v>177.188740549714</v>
      </c>
      <c r="AI36" s="470" t="n">
        <v>142.614048406829</v>
      </c>
      <c r="AJ36" s="470" t="n">
        <v>43.4851506924357</v>
      </c>
      <c r="AK36" s="470" t="n">
        <v>9.75500916414944</v>
      </c>
      <c r="AL36" s="470" t="n">
        <v>8.17458868504143</v>
      </c>
      <c r="AM36" s="470" t="n">
        <v>7.00032163934902</v>
      </c>
      <c r="AN36" s="470" t="n">
        <v>7.35442351215656</v>
      </c>
      <c r="AO36" s="470" t="n">
        <v>10.8359989196658</v>
      </c>
      <c r="AP36" s="470" t="n">
        <v>11.7967572536255</v>
      </c>
      <c r="AQ36" s="470" t="n">
        <v>17.7475174404671</v>
      </c>
      <c r="AR36" s="470" t="n">
        <v>67.7876569796518</v>
      </c>
      <c r="AS36" s="470" t="n">
        <v>206.098607511196</v>
      </c>
      <c r="AT36" s="470" t="n">
        <v>227.590442345851</v>
      </c>
      <c r="AU36" s="470" t="n">
        <v>182.434285113354</v>
      </c>
      <c r="AV36" s="470" t="n">
        <v>51.1896272802014</v>
      </c>
      <c r="AW36" s="470" t="n">
        <v>10.557153702299</v>
      </c>
      <c r="AX36" s="470" t="n">
        <v>9.00623163778598</v>
      </c>
      <c r="AY36" s="470" t="n">
        <v>7.8336177243789</v>
      </c>
      <c r="AZ36" s="470" t="n">
        <v>6.80001538574557</v>
      </c>
      <c r="BA36" s="470" t="n">
        <v>7.50721698586311</v>
      </c>
      <c r="BB36" s="470" t="n">
        <v>17.5190283546661</v>
      </c>
      <c r="BC36" s="470" t="n">
        <v>38.2680084717891</v>
      </c>
      <c r="BD36" s="470" t="n">
        <v>88.2303736535826</v>
      </c>
      <c r="BE36" s="470" t="n">
        <v>209.546022170974</v>
      </c>
      <c r="BF36" s="470" t="n">
        <v>302.845318198976</v>
      </c>
      <c r="BG36" s="470" t="n">
        <v>135.081063374515</v>
      </c>
      <c r="BH36" s="471" t="n">
        <v>52.2550262589878</v>
      </c>
      <c r="BI36" s="471" t="n">
        <v>14.9476727162022</v>
      </c>
      <c r="BJ36" s="471" t="n">
        <v>8.78192818190639</v>
      </c>
      <c r="BK36" s="471" t="n">
        <v>9.68026556938644</v>
      </c>
      <c r="BL36" s="471" t="n">
        <v>8.12511317457985</v>
      </c>
      <c r="BM36" s="471" t="n">
        <v>13.2449242794262</v>
      </c>
      <c r="BN36" s="471" t="n">
        <v>25.3233227627314</v>
      </c>
      <c r="BO36" s="471" t="n">
        <v>55.1768043971131</v>
      </c>
      <c r="BP36" s="471" t="n">
        <v>114.810707605282</v>
      </c>
      <c r="BQ36" s="471" t="n">
        <v>201.722896830578</v>
      </c>
      <c r="BR36" s="471" t="n">
        <v>206.194070109831</v>
      </c>
      <c r="BS36" s="471" t="n">
        <v>137.462070840407</v>
      </c>
      <c r="BT36" s="471" t="n">
        <v>52.5801174443121</v>
      </c>
      <c r="BU36" s="471" t="n">
        <v>15.2271068530429</v>
      </c>
      <c r="BV36" s="471" t="n">
        <v>9.01961837178686</v>
      </c>
    </row>
    <row r="37" customFormat="false" ht="11.1" hidden="false" customHeight="true" outlineLevel="0" collapsed="false">
      <c r="A37" s="592" t="s">
        <v>96</v>
      </c>
      <c r="B37" s="623" t="s">
        <v>1210</v>
      </c>
      <c r="C37" s="470" t="n">
        <v>8.36678145324221</v>
      </c>
      <c r="D37" s="470" t="n">
        <v>12.6636116361388</v>
      </c>
      <c r="E37" s="470" t="n">
        <v>19.4416720635402</v>
      </c>
      <c r="F37" s="470" t="n">
        <v>33.9590489013518</v>
      </c>
      <c r="G37" s="470" t="n">
        <v>96.0286331298004</v>
      </c>
      <c r="H37" s="470" t="n">
        <v>268.590460387498</v>
      </c>
      <c r="I37" s="470" t="n">
        <v>338.611611723169</v>
      </c>
      <c r="J37" s="470" t="n">
        <v>289.672337350203</v>
      </c>
      <c r="K37" s="470" t="n">
        <v>176.675650666201</v>
      </c>
      <c r="L37" s="470" t="n">
        <v>52.5989688755683</v>
      </c>
      <c r="M37" s="470" t="n">
        <v>14.1075716041187</v>
      </c>
      <c r="N37" s="470" t="n">
        <v>9.88122562102755</v>
      </c>
      <c r="O37" s="470" t="n">
        <v>8.72817336403588</v>
      </c>
      <c r="P37" s="470" t="n">
        <v>8.27775233330304</v>
      </c>
      <c r="Q37" s="470" t="n">
        <v>19.293509254899</v>
      </c>
      <c r="R37" s="470" t="n">
        <v>31.4783997376758</v>
      </c>
      <c r="S37" s="470" t="n">
        <v>122.375358640273</v>
      </c>
      <c r="T37" s="470" t="n">
        <v>228.618444409162</v>
      </c>
      <c r="U37" s="470" t="n">
        <v>292.095955965827</v>
      </c>
      <c r="V37" s="470" t="n">
        <v>313.280956004578</v>
      </c>
      <c r="W37" s="470" t="n">
        <v>175.589603488928</v>
      </c>
      <c r="X37" s="470" t="n">
        <v>52.0306114559293</v>
      </c>
      <c r="Y37" s="470" t="n">
        <v>18.9298808902909</v>
      </c>
      <c r="Z37" s="470" t="n">
        <v>8.41207364437298</v>
      </c>
      <c r="AA37" s="470" t="n">
        <v>4.53607453267875</v>
      </c>
      <c r="AB37" s="470" t="n">
        <v>2.78256158312481</v>
      </c>
      <c r="AC37" s="470" t="n">
        <v>8.60460152787698</v>
      </c>
      <c r="AD37" s="470" t="n">
        <v>37.0746617258238</v>
      </c>
      <c r="AE37" s="470" t="n">
        <v>130.983164557873</v>
      </c>
      <c r="AF37" s="470" t="n">
        <v>291.072215294943</v>
      </c>
      <c r="AG37" s="470" t="n">
        <v>383.351430811579</v>
      </c>
      <c r="AH37" s="470" t="n">
        <v>361.222319086909</v>
      </c>
      <c r="AI37" s="470" t="n">
        <v>202.187842509151</v>
      </c>
      <c r="AJ37" s="470" t="n">
        <v>59.1249383578105</v>
      </c>
      <c r="AK37" s="470" t="n">
        <v>15.0453492964213</v>
      </c>
      <c r="AL37" s="470" t="n">
        <v>2.9059696673465</v>
      </c>
      <c r="AM37" s="470" t="n">
        <v>4.11677730073106</v>
      </c>
      <c r="AN37" s="470" t="n">
        <v>11.8280187772108</v>
      </c>
      <c r="AO37" s="470" t="n">
        <v>22.6420265164389</v>
      </c>
      <c r="AP37" s="470" t="n">
        <v>61.2619368011398</v>
      </c>
      <c r="AQ37" s="470" t="n">
        <v>125.697975217374</v>
      </c>
      <c r="AR37" s="470" t="n">
        <v>262.732655378862</v>
      </c>
      <c r="AS37" s="470" t="n">
        <v>414.51252358028</v>
      </c>
      <c r="AT37" s="470" t="n">
        <v>355.512822156537</v>
      </c>
      <c r="AU37" s="470" t="n">
        <v>191.288428998155</v>
      </c>
      <c r="AV37" s="470" t="n">
        <v>50.7867855968629</v>
      </c>
      <c r="AW37" s="470" t="n">
        <v>19.1183189020517</v>
      </c>
      <c r="AX37" s="470" t="n">
        <v>9.99347849520493</v>
      </c>
      <c r="AY37" s="470" t="n">
        <v>7.32743425309169</v>
      </c>
      <c r="AZ37" s="470" t="n">
        <v>12.6205416699581</v>
      </c>
      <c r="BA37" s="470" t="n">
        <v>38.8048653394633</v>
      </c>
      <c r="BB37" s="470" t="n">
        <v>51.3874068752661</v>
      </c>
      <c r="BC37" s="470" t="n">
        <v>152.323836727158</v>
      </c>
      <c r="BD37" s="470" t="n">
        <v>247.783650351302</v>
      </c>
      <c r="BE37" s="470" t="n">
        <v>410.679214572708</v>
      </c>
      <c r="BF37" s="470" t="n">
        <v>337.625185760271</v>
      </c>
      <c r="BG37" s="470" t="n">
        <v>171.08112844451</v>
      </c>
      <c r="BH37" s="471" t="n">
        <v>61.8092968763817</v>
      </c>
      <c r="BI37" s="471" t="n">
        <v>18.8953940162952</v>
      </c>
      <c r="BJ37" s="471" t="n">
        <v>9.13123199987992</v>
      </c>
      <c r="BK37" s="471" t="n">
        <v>9.68218869740308</v>
      </c>
      <c r="BL37" s="471" t="n">
        <v>8.94356248621665</v>
      </c>
      <c r="BM37" s="471" t="n">
        <v>20.3188926619733</v>
      </c>
      <c r="BN37" s="471" t="n">
        <v>36.6834907261548</v>
      </c>
      <c r="BO37" s="471" t="n">
        <v>113.936152570456</v>
      </c>
      <c r="BP37" s="471" t="n">
        <v>228.097252063224</v>
      </c>
      <c r="BQ37" s="471" t="n">
        <v>335.901795407624</v>
      </c>
      <c r="BR37" s="471" t="n">
        <v>305.481595078587</v>
      </c>
      <c r="BS37" s="471" t="n">
        <v>171.17588452881</v>
      </c>
      <c r="BT37" s="471" t="n">
        <v>62.8879708624597</v>
      </c>
      <c r="BU37" s="471" t="n">
        <v>19.3759170852085</v>
      </c>
      <c r="BV37" s="471" t="n">
        <v>9.21135388853976</v>
      </c>
    </row>
    <row r="38" customFormat="false" ht="11.1" hidden="false" customHeight="true" outlineLevel="0" collapsed="false">
      <c r="A38" s="592"/>
      <c r="B38" s="620" t="s">
        <v>1232</v>
      </c>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4"/>
      <c r="BH38" s="625"/>
      <c r="BI38" s="625"/>
      <c r="BJ38" s="625"/>
      <c r="BK38" s="625"/>
      <c r="BL38" s="625"/>
      <c r="BM38" s="625"/>
      <c r="BN38" s="625"/>
      <c r="BO38" s="625"/>
      <c r="BP38" s="625"/>
      <c r="BQ38" s="625"/>
      <c r="BR38" s="625"/>
      <c r="BS38" s="625"/>
      <c r="BT38" s="625"/>
      <c r="BU38" s="625"/>
      <c r="BV38" s="625"/>
    </row>
    <row r="39" customFormat="false" ht="11.1" hidden="false" customHeight="true" outlineLevel="0" collapsed="false">
      <c r="A39" s="592" t="s">
        <v>1233</v>
      </c>
      <c r="B39" s="623" t="s">
        <v>653</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1" t="n">
        <v>148</v>
      </c>
      <c r="BG39" s="151"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2" t="s">
        <v>1234</v>
      </c>
      <c r="B40" s="623" t="s">
        <v>655</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1" t="n">
        <v>202</v>
      </c>
      <c r="BG40" s="151"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2" t="s">
        <v>1235</v>
      </c>
      <c r="B41" s="623" t="s">
        <v>657</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1" t="n">
        <v>200</v>
      </c>
      <c r="BG41" s="151"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2" t="s">
        <v>1236</v>
      </c>
      <c r="B42" s="623" t="s">
        <v>659</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1" t="n">
        <v>258</v>
      </c>
      <c r="BG42" s="151"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2" t="s">
        <v>1237</v>
      </c>
      <c r="B43" s="623" t="s">
        <v>1205</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1" t="n">
        <v>393</v>
      </c>
      <c r="BG43" s="151"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2" t="s">
        <v>1238</v>
      </c>
      <c r="B44" s="623" t="s">
        <v>663</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1" t="n">
        <v>376</v>
      </c>
      <c r="BG44" s="151"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2" t="s">
        <v>1239</v>
      </c>
      <c r="B45" s="623" t="s">
        <v>665</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1" t="n">
        <v>529</v>
      </c>
      <c r="BG45" s="151"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2" t="s">
        <v>1240</v>
      </c>
      <c r="B46" s="623" t="s">
        <v>667</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1" t="n">
        <v>311</v>
      </c>
      <c r="BG46" s="151"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2" t="s">
        <v>1241</v>
      </c>
      <c r="B47" s="623" t="s">
        <v>669</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1" t="n">
        <v>200</v>
      </c>
      <c r="BG47" s="151"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2" t="s">
        <v>1242</v>
      </c>
      <c r="B48" s="628" t="s">
        <v>1210</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4" t="n">
        <v>292</v>
      </c>
      <c r="BG48" s="154"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6" customFormat="true" ht="11.1" hidden="false" customHeight="true" outlineLevel="0" collapsed="false">
      <c r="A49" s="592"/>
      <c r="B49" s="629"/>
      <c r="C49" s="630"/>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630"/>
      <c r="AM49" s="630"/>
      <c r="AN49" s="630"/>
      <c r="AO49" s="630"/>
      <c r="AP49" s="630"/>
      <c r="AQ49" s="630"/>
      <c r="AR49" s="630"/>
      <c r="AS49" s="630"/>
      <c r="AT49" s="630"/>
      <c r="AU49" s="630"/>
      <c r="AV49" s="630"/>
      <c r="AW49" s="630"/>
      <c r="AX49" s="630"/>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s="616" customFormat="true" ht="12" hidden="false" customHeight="true" outlineLevel="0" collapsed="false">
      <c r="A50" s="592"/>
      <c r="B50" s="88" t="s">
        <v>98</v>
      </c>
      <c r="C50" s="88"/>
      <c r="D50" s="88"/>
      <c r="E50" s="88"/>
      <c r="F50" s="88"/>
      <c r="G50" s="88"/>
      <c r="H50" s="88"/>
      <c r="I50" s="88"/>
      <c r="J50" s="88"/>
      <c r="K50" s="88"/>
      <c r="L50" s="88"/>
      <c r="M50" s="88"/>
      <c r="N50" s="88"/>
      <c r="O50" s="88"/>
      <c r="P50" s="88"/>
      <c r="Q50" s="88"/>
      <c r="AY50" s="632"/>
      <c r="AZ50" s="632"/>
      <c r="BA50" s="632"/>
      <c r="BB50" s="632"/>
      <c r="BC50" s="632"/>
      <c r="BD50" s="632"/>
      <c r="BE50" s="632"/>
      <c r="BF50" s="632"/>
      <c r="BG50" s="632"/>
      <c r="BH50" s="632"/>
      <c r="BI50" s="632"/>
      <c r="BJ50" s="632"/>
    </row>
    <row r="51" s="634" customFormat="true" ht="12" hidden="false" customHeight="true" outlineLevel="0" collapsed="false">
      <c r="A51" s="608"/>
      <c r="B51" s="633" t="s">
        <v>1243</v>
      </c>
      <c r="C51" s="633"/>
      <c r="D51" s="633"/>
      <c r="E51" s="633"/>
      <c r="F51" s="633"/>
      <c r="G51" s="633"/>
      <c r="H51" s="633"/>
      <c r="I51" s="633"/>
      <c r="J51" s="633"/>
      <c r="K51" s="633"/>
      <c r="L51" s="633"/>
      <c r="M51" s="633"/>
      <c r="N51" s="633"/>
      <c r="O51" s="633"/>
      <c r="P51" s="633"/>
      <c r="Q51" s="633"/>
      <c r="AY51" s="635"/>
      <c r="AZ51" s="635"/>
      <c r="BA51" s="635"/>
      <c r="BB51" s="635"/>
      <c r="BC51" s="635"/>
      <c r="BD51" s="635"/>
      <c r="BE51" s="635"/>
      <c r="BF51" s="635"/>
      <c r="BG51" s="635"/>
      <c r="BH51" s="635"/>
      <c r="BI51" s="635"/>
      <c r="BJ51" s="635"/>
    </row>
    <row r="52" s="634" customFormat="true" ht="12" hidden="false" customHeight="true" outlineLevel="0" collapsed="false">
      <c r="A52" s="608"/>
      <c r="B52" s="94" t="s">
        <v>107</v>
      </c>
      <c r="C52" s="94"/>
      <c r="D52" s="94"/>
      <c r="E52" s="94"/>
      <c r="F52" s="94"/>
      <c r="G52" s="94"/>
      <c r="H52" s="94"/>
      <c r="I52" s="94"/>
      <c r="J52" s="94"/>
      <c r="K52" s="94"/>
      <c r="L52" s="94"/>
      <c r="M52" s="94"/>
      <c r="N52" s="94"/>
      <c r="O52" s="94"/>
      <c r="P52" s="94"/>
      <c r="Q52" s="94"/>
      <c r="AY52" s="635"/>
      <c r="AZ52" s="635"/>
      <c r="BA52" s="635"/>
      <c r="BB52" s="635"/>
      <c r="BC52" s="635"/>
      <c r="BD52" s="635"/>
      <c r="BE52" s="635"/>
      <c r="BF52" s="635"/>
      <c r="BG52" s="635"/>
      <c r="BH52" s="635"/>
      <c r="BI52" s="635"/>
      <c r="BJ52" s="635"/>
    </row>
    <row r="53" s="634" customFormat="true" ht="12" hidden="false" customHeight="true" outlineLevel="0" collapsed="false">
      <c r="A53" s="608"/>
      <c r="B53" s="96" t="s">
        <v>691</v>
      </c>
      <c r="C53" s="96"/>
      <c r="D53" s="96"/>
      <c r="E53" s="96"/>
      <c r="F53" s="96"/>
      <c r="G53" s="96"/>
      <c r="H53" s="96"/>
      <c r="I53" s="96"/>
      <c r="J53" s="96"/>
      <c r="K53" s="96"/>
      <c r="L53" s="96"/>
      <c r="M53" s="96"/>
      <c r="N53" s="96"/>
      <c r="O53" s="96"/>
      <c r="P53" s="96"/>
      <c r="Q53" s="96"/>
      <c r="AY53" s="635"/>
      <c r="AZ53" s="635"/>
      <c r="BA53" s="635"/>
      <c r="BB53" s="635"/>
      <c r="BC53" s="635"/>
      <c r="BD53" s="635"/>
      <c r="BE53" s="635"/>
      <c r="BF53" s="635"/>
      <c r="BG53" s="635"/>
      <c r="BH53" s="635"/>
      <c r="BI53" s="635"/>
      <c r="BJ53" s="635"/>
    </row>
    <row r="54" s="634" customFormat="true" ht="12" hidden="false" customHeight="true" outlineLevel="0" collapsed="false">
      <c r="A54" s="608"/>
      <c r="B54" s="258" t="s">
        <v>692</v>
      </c>
      <c r="C54" s="258"/>
      <c r="D54" s="258"/>
      <c r="E54" s="258"/>
      <c r="F54" s="258"/>
      <c r="G54" s="258"/>
      <c r="H54" s="258"/>
      <c r="I54" s="258"/>
      <c r="J54" s="258"/>
      <c r="K54" s="258"/>
      <c r="L54" s="258"/>
      <c r="M54" s="258"/>
      <c r="N54" s="258"/>
      <c r="O54" s="258"/>
      <c r="P54" s="258"/>
      <c r="Q54" s="258"/>
      <c r="AY54" s="635"/>
      <c r="AZ54" s="635"/>
      <c r="BA54" s="635"/>
      <c r="BB54" s="635"/>
      <c r="BC54" s="635"/>
      <c r="BD54" s="635"/>
      <c r="BE54" s="635"/>
      <c r="BF54" s="635"/>
      <c r="BG54" s="635"/>
      <c r="BH54" s="635"/>
      <c r="BI54" s="635"/>
      <c r="BJ54" s="635"/>
    </row>
    <row r="55" s="636" customFormat="true" ht="12" hidden="false" customHeight="true" outlineLevel="0" collapsed="false">
      <c r="A55" s="608"/>
      <c r="B55" s="94" t="s">
        <v>1244</v>
      </c>
      <c r="C55" s="94"/>
      <c r="D55" s="94"/>
      <c r="E55" s="94"/>
      <c r="F55" s="94"/>
      <c r="G55" s="94"/>
      <c r="H55" s="94"/>
      <c r="I55" s="94"/>
      <c r="J55" s="94"/>
      <c r="K55" s="94"/>
      <c r="L55" s="94"/>
      <c r="M55" s="94"/>
      <c r="N55" s="94"/>
      <c r="O55" s="94"/>
      <c r="P55" s="94"/>
      <c r="Q55" s="94"/>
      <c r="AY55" s="637"/>
      <c r="AZ55" s="637"/>
      <c r="BA55" s="637"/>
      <c r="BB55" s="637"/>
      <c r="BC55" s="637"/>
      <c r="BD55" s="637"/>
      <c r="BE55" s="637"/>
      <c r="BF55" s="637"/>
      <c r="BG55" s="637"/>
      <c r="BH55" s="637"/>
      <c r="BI55" s="637"/>
      <c r="BJ55" s="637"/>
    </row>
    <row r="56" s="636" customFormat="true" ht="12" hidden="false" customHeight="true" outlineLevel="0" collapsed="false">
      <c r="A56" s="608"/>
      <c r="B56" s="96" t="s">
        <v>111</v>
      </c>
      <c r="C56" s="96"/>
      <c r="D56" s="96"/>
      <c r="E56" s="96"/>
      <c r="F56" s="96"/>
      <c r="G56" s="96"/>
      <c r="H56" s="96"/>
      <c r="I56" s="96"/>
      <c r="J56" s="96"/>
      <c r="K56" s="96"/>
      <c r="L56" s="96"/>
      <c r="M56" s="96"/>
      <c r="N56" s="96"/>
      <c r="O56" s="96"/>
      <c r="P56" s="96"/>
      <c r="Q56" s="96"/>
      <c r="AY56" s="637"/>
      <c r="AZ56" s="637"/>
      <c r="BA56" s="637"/>
      <c r="BB56" s="637"/>
      <c r="BC56" s="637"/>
      <c r="BD56" s="637"/>
      <c r="BE56" s="637"/>
      <c r="BF56" s="637"/>
      <c r="BG56" s="637"/>
      <c r="BH56" s="637"/>
      <c r="BI56" s="637"/>
      <c r="BJ56" s="637"/>
    </row>
    <row r="57" s="636" customFormat="true" ht="12" hidden="false" customHeight="true" outlineLevel="0" collapsed="false">
      <c r="A57" s="134"/>
      <c r="B57" s="135" t="s">
        <v>1245</v>
      </c>
      <c r="C57" s="135"/>
      <c r="D57" s="135"/>
      <c r="E57" s="135"/>
      <c r="F57" s="135"/>
      <c r="G57" s="135"/>
      <c r="H57" s="135"/>
      <c r="I57" s="135"/>
      <c r="J57" s="135"/>
      <c r="K57" s="135"/>
      <c r="L57" s="135"/>
      <c r="M57" s="135"/>
      <c r="N57" s="135"/>
      <c r="O57" s="135"/>
      <c r="P57" s="135"/>
      <c r="Q57" s="135"/>
      <c r="AY57" s="637"/>
      <c r="AZ57" s="637"/>
      <c r="BA57" s="637"/>
      <c r="BB57" s="637"/>
      <c r="BC57" s="637"/>
      <c r="BD57" s="637"/>
      <c r="BE57" s="637"/>
      <c r="BF57" s="637"/>
      <c r="BG57" s="637"/>
      <c r="BH57" s="637"/>
      <c r="BI57" s="637"/>
      <c r="BJ57" s="637"/>
    </row>
    <row r="58" customFormat="false" ht="9.6" hidden="false" customHeight="false" outlineLevel="0" collapsed="false">
      <c r="BK58" s="614"/>
      <c r="BL58" s="614"/>
      <c r="BM58" s="614"/>
      <c r="BN58" s="614"/>
      <c r="BO58" s="614"/>
      <c r="BP58" s="614"/>
      <c r="BQ58" s="614"/>
      <c r="BR58" s="614"/>
      <c r="BS58" s="614"/>
      <c r="BT58" s="614"/>
      <c r="BU58" s="614"/>
      <c r="BV58" s="614"/>
    </row>
    <row r="59" customFormat="false" ht="9.6" hidden="false" customHeight="false" outlineLevel="0" collapsed="false">
      <c r="BK59" s="614"/>
      <c r="BL59" s="614"/>
      <c r="BM59" s="614"/>
      <c r="BN59" s="614"/>
      <c r="BO59" s="614"/>
      <c r="BP59" s="614"/>
      <c r="BQ59" s="614"/>
      <c r="BR59" s="614"/>
      <c r="BS59" s="614"/>
      <c r="BT59" s="614"/>
      <c r="BU59" s="614"/>
      <c r="BV59" s="614"/>
    </row>
    <row r="60" customFormat="false" ht="9.6" hidden="false" customHeight="false" outlineLevel="0" collapsed="false">
      <c r="BK60" s="614"/>
      <c r="BL60" s="614"/>
      <c r="BM60" s="614"/>
      <c r="BN60" s="614"/>
      <c r="BO60" s="614"/>
      <c r="BP60" s="614"/>
      <c r="BQ60" s="614"/>
      <c r="BR60" s="614"/>
      <c r="BS60" s="614"/>
      <c r="BT60" s="614"/>
      <c r="BU60" s="614"/>
      <c r="BV60" s="614"/>
    </row>
    <row r="61" customFormat="false" ht="9.6" hidden="false" customHeight="false" outlineLevel="0" collapsed="false">
      <c r="BK61" s="614"/>
      <c r="BL61" s="614"/>
      <c r="BM61" s="614"/>
      <c r="BN61" s="614"/>
      <c r="BO61" s="614"/>
      <c r="BP61" s="614"/>
      <c r="BQ61" s="614"/>
      <c r="BR61" s="614"/>
      <c r="BS61" s="614"/>
      <c r="BT61" s="614"/>
      <c r="BU61" s="614"/>
      <c r="BV61" s="614"/>
    </row>
    <row r="62" customFormat="false" ht="9.6" hidden="false" customHeight="false" outlineLevel="0" collapsed="false">
      <c r="BK62" s="614"/>
      <c r="BL62" s="614"/>
      <c r="BM62" s="614"/>
      <c r="BN62" s="614"/>
      <c r="BO62" s="614"/>
      <c r="BP62" s="614"/>
      <c r="BQ62" s="614"/>
      <c r="BR62" s="614"/>
      <c r="BS62" s="614"/>
      <c r="BT62" s="614"/>
      <c r="BU62" s="614"/>
      <c r="BV62" s="614"/>
    </row>
    <row r="63" customFormat="false" ht="9.6" hidden="false" customHeight="false" outlineLevel="0" collapsed="false">
      <c r="BK63" s="614"/>
      <c r="BL63" s="614"/>
      <c r="BM63" s="614"/>
      <c r="BN63" s="614"/>
      <c r="BO63" s="614"/>
      <c r="BP63" s="614"/>
      <c r="BQ63" s="614"/>
      <c r="BR63" s="614"/>
      <c r="BS63" s="614"/>
      <c r="BT63" s="614"/>
      <c r="BU63" s="614"/>
      <c r="BV63" s="614"/>
    </row>
    <row r="64" customFormat="false" ht="9.6" hidden="false" customHeight="false" outlineLevel="0" collapsed="false">
      <c r="BK64" s="614"/>
      <c r="BL64" s="614"/>
      <c r="BM64" s="614"/>
      <c r="BN64" s="614"/>
      <c r="BO64" s="614"/>
      <c r="BP64" s="614"/>
      <c r="BQ64" s="614"/>
      <c r="BR64" s="614"/>
      <c r="BS64" s="614"/>
      <c r="BT64" s="614"/>
      <c r="BU64" s="614"/>
      <c r="BV64" s="614"/>
    </row>
    <row r="65" customFormat="false" ht="9.6" hidden="false" customHeight="false" outlineLevel="0" collapsed="false">
      <c r="BK65" s="614"/>
      <c r="BL65" s="614"/>
      <c r="BM65" s="614"/>
      <c r="BN65" s="614"/>
      <c r="BO65" s="614"/>
      <c r="BP65" s="614"/>
      <c r="BQ65" s="614"/>
      <c r="BR65" s="614"/>
      <c r="BS65" s="614"/>
      <c r="BT65" s="614"/>
      <c r="BU65" s="614"/>
      <c r="BV65" s="614"/>
    </row>
    <row r="66" customFormat="false" ht="9.6" hidden="false" customHeight="false" outlineLevel="0" collapsed="false">
      <c r="BK66" s="614"/>
      <c r="BL66" s="614"/>
      <c r="BM66" s="614"/>
      <c r="BN66" s="614"/>
      <c r="BO66" s="614"/>
      <c r="BP66" s="614"/>
      <c r="BQ66" s="614"/>
      <c r="BR66" s="614"/>
      <c r="BS66" s="614"/>
      <c r="BT66" s="614"/>
      <c r="BU66" s="614"/>
      <c r="BV66" s="614"/>
    </row>
    <row r="67" customFormat="false" ht="9.6" hidden="false" customHeight="false" outlineLevel="0" collapsed="false">
      <c r="BK67" s="614"/>
      <c r="BL67" s="614"/>
      <c r="BM67" s="614"/>
      <c r="BN67" s="614"/>
      <c r="BO67" s="614"/>
      <c r="BP67" s="614"/>
      <c r="BQ67" s="614"/>
      <c r="BR67" s="614"/>
      <c r="BS67" s="614"/>
      <c r="BT67" s="614"/>
      <c r="BU67" s="614"/>
      <c r="BV67" s="614"/>
    </row>
    <row r="68" customFormat="false" ht="9.6" hidden="false" customHeight="false" outlineLevel="0" collapsed="false">
      <c r="BK68" s="614"/>
      <c r="BL68" s="614"/>
      <c r="BM68" s="614"/>
      <c r="BN68" s="614"/>
      <c r="BO68" s="614"/>
      <c r="BP68" s="614"/>
      <c r="BQ68" s="614"/>
      <c r="BR68" s="614"/>
      <c r="BS68" s="614"/>
      <c r="BT68" s="614"/>
      <c r="BU68" s="614"/>
      <c r="BV68" s="614"/>
    </row>
    <row r="69" customFormat="false" ht="9.6" hidden="false" customHeight="false" outlineLevel="0" collapsed="false">
      <c r="BK69" s="614"/>
      <c r="BL69" s="614"/>
      <c r="BM69" s="614"/>
      <c r="BN69" s="614"/>
      <c r="BO69" s="614"/>
      <c r="BP69" s="614"/>
      <c r="BQ69" s="614"/>
      <c r="BR69" s="614"/>
      <c r="BS69" s="614"/>
      <c r="BT69" s="614"/>
      <c r="BU69" s="614"/>
      <c r="BV69" s="614"/>
    </row>
    <row r="70" customFormat="false" ht="9.6" hidden="false" customHeight="false" outlineLevel="0" collapsed="false">
      <c r="BK70" s="614"/>
      <c r="BL70" s="614"/>
      <c r="BM70" s="614"/>
      <c r="BN70" s="614"/>
      <c r="BO70" s="614"/>
      <c r="BP70" s="614"/>
      <c r="BQ70" s="614"/>
      <c r="BR70" s="614"/>
      <c r="BS70" s="614"/>
      <c r="BT70" s="614"/>
      <c r="BU70" s="614"/>
      <c r="BV70" s="614"/>
    </row>
    <row r="71" customFormat="false" ht="9.6" hidden="false" customHeight="false" outlineLevel="0" collapsed="false">
      <c r="BK71" s="614"/>
      <c r="BL71" s="614"/>
      <c r="BM71" s="614"/>
      <c r="BN71" s="614"/>
      <c r="BO71" s="614"/>
      <c r="BP71" s="614"/>
      <c r="BQ71" s="614"/>
      <c r="BR71" s="614"/>
      <c r="BS71" s="614"/>
      <c r="BT71" s="614"/>
      <c r="BU71" s="614"/>
      <c r="BV71" s="614"/>
    </row>
    <row r="72" customFormat="false" ht="9.6" hidden="false" customHeight="false" outlineLevel="0" collapsed="false">
      <c r="BK72" s="614"/>
      <c r="BL72" s="614"/>
      <c r="BM72" s="614"/>
      <c r="BN72" s="614"/>
      <c r="BO72" s="614"/>
      <c r="BP72" s="614"/>
      <c r="BQ72" s="614"/>
      <c r="BR72" s="614"/>
      <c r="BS72" s="614"/>
      <c r="BT72" s="614"/>
      <c r="BU72" s="614"/>
      <c r="BV72" s="614"/>
    </row>
    <row r="73" customFormat="false" ht="9.6" hidden="false" customHeight="false" outlineLevel="0" collapsed="false">
      <c r="BK73" s="614"/>
      <c r="BL73" s="614"/>
      <c r="BM73" s="614"/>
      <c r="BN73" s="614"/>
      <c r="BO73" s="614"/>
      <c r="BP73" s="614"/>
      <c r="BQ73" s="614"/>
      <c r="BR73" s="614"/>
      <c r="BS73" s="614"/>
      <c r="BT73" s="614"/>
      <c r="BU73" s="614"/>
      <c r="BV73" s="614"/>
    </row>
    <row r="74" customFormat="false" ht="9.6" hidden="false" customHeight="false" outlineLevel="0" collapsed="false">
      <c r="BK74" s="614"/>
      <c r="BL74" s="614"/>
      <c r="BM74" s="614"/>
      <c r="BN74" s="614"/>
      <c r="BO74" s="614"/>
      <c r="BP74" s="614"/>
      <c r="BQ74" s="614"/>
      <c r="BR74" s="614"/>
      <c r="BS74" s="614"/>
      <c r="BT74" s="614"/>
      <c r="BU74" s="614"/>
      <c r="BV74" s="614"/>
    </row>
    <row r="75" customFormat="false" ht="9.6" hidden="false" customHeight="false" outlineLevel="0" collapsed="false">
      <c r="BK75" s="614"/>
      <c r="BL75" s="614"/>
      <c r="BM75" s="614"/>
      <c r="BN75" s="614"/>
      <c r="BO75" s="614"/>
      <c r="BP75" s="614"/>
      <c r="BQ75" s="614"/>
      <c r="BR75" s="614"/>
      <c r="BS75" s="614"/>
      <c r="BT75" s="614"/>
      <c r="BU75" s="614"/>
      <c r="BV75" s="614"/>
    </row>
    <row r="76" customFormat="false" ht="9.6" hidden="false" customHeight="false" outlineLevel="0" collapsed="false">
      <c r="BK76" s="614"/>
      <c r="BL76" s="614"/>
      <c r="BM76" s="614"/>
      <c r="BN76" s="614"/>
      <c r="BO76" s="614"/>
      <c r="BP76" s="614"/>
      <c r="BQ76" s="614"/>
      <c r="BR76" s="614"/>
      <c r="BS76" s="614"/>
      <c r="BT76" s="614"/>
      <c r="BU76" s="614"/>
      <c r="BV76" s="614"/>
    </row>
    <row r="77" customFormat="false" ht="9.6" hidden="false" customHeight="false" outlineLevel="0" collapsed="false">
      <c r="BK77" s="614"/>
      <c r="BL77" s="614"/>
      <c r="BM77" s="614"/>
      <c r="BN77" s="614"/>
      <c r="BO77" s="614"/>
      <c r="BP77" s="614"/>
      <c r="BQ77" s="614"/>
      <c r="BR77" s="614"/>
      <c r="BS77" s="614"/>
      <c r="BT77" s="614"/>
      <c r="BU77" s="614"/>
      <c r="BV77" s="614"/>
    </row>
    <row r="78" customFormat="false" ht="9.6" hidden="false" customHeight="false" outlineLevel="0" collapsed="false">
      <c r="BK78" s="614"/>
      <c r="BL78" s="614"/>
      <c r="BM78" s="614"/>
      <c r="BN78" s="614"/>
      <c r="BO78" s="614"/>
      <c r="BP78" s="614"/>
      <c r="BQ78" s="614"/>
      <c r="BR78" s="614"/>
      <c r="BS78" s="614"/>
      <c r="BT78" s="614"/>
      <c r="BU78" s="614"/>
      <c r="BV78" s="614"/>
    </row>
    <row r="79" customFormat="false" ht="9.6" hidden="false" customHeight="false" outlineLevel="0" collapsed="false">
      <c r="BK79" s="614"/>
      <c r="BL79" s="614"/>
      <c r="BM79" s="614"/>
      <c r="BN79" s="614"/>
      <c r="BO79" s="614"/>
      <c r="BP79" s="614"/>
      <c r="BQ79" s="614"/>
      <c r="BR79" s="614"/>
      <c r="BS79" s="614"/>
      <c r="BT79" s="614"/>
      <c r="BU79" s="614"/>
      <c r="BV79" s="614"/>
    </row>
    <row r="80" customFormat="false" ht="9.6" hidden="false" customHeight="false" outlineLevel="0" collapsed="false">
      <c r="BK80" s="614"/>
      <c r="BL80" s="614"/>
      <c r="BM80" s="614"/>
      <c r="BN80" s="614"/>
      <c r="BO80" s="614"/>
      <c r="BP80" s="614"/>
      <c r="BQ80" s="614"/>
      <c r="BR80" s="614"/>
      <c r="BS80" s="614"/>
      <c r="BT80" s="614"/>
      <c r="BU80" s="614"/>
      <c r="BV80" s="614"/>
    </row>
    <row r="81" customFormat="false" ht="9.6" hidden="false" customHeight="false" outlineLevel="0" collapsed="false">
      <c r="BK81" s="614"/>
      <c r="BL81" s="614"/>
      <c r="BM81" s="614"/>
      <c r="BN81" s="614"/>
      <c r="BO81" s="614"/>
      <c r="BP81" s="614"/>
      <c r="BQ81" s="614"/>
      <c r="BR81" s="614"/>
      <c r="BS81" s="614"/>
      <c r="BT81" s="614"/>
      <c r="BU81" s="614"/>
      <c r="BV81" s="614"/>
    </row>
    <row r="82" customFormat="false" ht="9.6" hidden="false" customHeight="false" outlineLevel="0" collapsed="false">
      <c r="BK82" s="614"/>
      <c r="BL82" s="614"/>
      <c r="BM82" s="614"/>
      <c r="BN82" s="614"/>
      <c r="BO82" s="614"/>
      <c r="BP82" s="614"/>
      <c r="BQ82" s="614"/>
      <c r="BR82" s="614"/>
      <c r="BS82" s="614"/>
      <c r="BT82" s="614"/>
      <c r="BU82" s="614"/>
      <c r="BV82" s="614"/>
    </row>
    <row r="83" customFormat="false" ht="9.6" hidden="false" customHeight="false" outlineLevel="0" collapsed="false">
      <c r="BK83" s="614"/>
      <c r="BL83" s="614"/>
      <c r="BM83" s="614"/>
      <c r="BN83" s="614"/>
      <c r="BO83" s="614"/>
      <c r="BP83" s="614"/>
      <c r="BQ83" s="614"/>
      <c r="BR83" s="614"/>
      <c r="BS83" s="614"/>
      <c r="BT83" s="614"/>
      <c r="BU83" s="614"/>
      <c r="BV83" s="614"/>
    </row>
    <row r="84" customFormat="false" ht="9.6" hidden="false" customHeight="false" outlineLevel="0" collapsed="false">
      <c r="BK84" s="614"/>
      <c r="BL84" s="614"/>
      <c r="BM84" s="614"/>
      <c r="BN84" s="614"/>
      <c r="BO84" s="614"/>
      <c r="BP84" s="614"/>
      <c r="BQ84" s="614"/>
      <c r="BR84" s="614"/>
      <c r="BS84" s="614"/>
      <c r="BT84" s="614"/>
      <c r="BU84" s="614"/>
      <c r="BV84" s="614"/>
    </row>
    <row r="85" customFormat="false" ht="9.6" hidden="false" customHeight="false" outlineLevel="0" collapsed="false">
      <c r="BK85" s="614"/>
      <c r="BL85" s="614"/>
      <c r="BM85" s="614"/>
      <c r="BN85" s="614"/>
      <c r="BO85" s="614"/>
      <c r="BP85" s="614"/>
      <c r="BQ85" s="614"/>
      <c r="BR85" s="614"/>
      <c r="BS85" s="614"/>
      <c r="BT85" s="614"/>
      <c r="BU85" s="614"/>
      <c r="BV85" s="614"/>
    </row>
    <row r="86" customFormat="false" ht="9.6" hidden="false" customHeight="false" outlineLevel="0" collapsed="false">
      <c r="BK86" s="614"/>
      <c r="BL86" s="614"/>
      <c r="BM86" s="614"/>
      <c r="BN86" s="614"/>
      <c r="BO86" s="614"/>
      <c r="BP86" s="614"/>
      <c r="BQ86" s="614"/>
      <c r="BR86" s="614"/>
      <c r="BS86" s="614"/>
      <c r="BT86" s="614"/>
      <c r="BU86" s="614"/>
      <c r="BV86" s="614"/>
    </row>
    <row r="87" customFormat="false" ht="9.6" hidden="false" customHeight="false" outlineLevel="0" collapsed="false">
      <c r="BK87" s="614"/>
      <c r="BL87" s="614"/>
      <c r="BM87" s="614"/>
      <c r="BN87" s="614"/>
      <c r="BO87" s="614"/>
      <c r="BP87" s="614"/>
      <c r="BQ87" s="614"/>
      <c r="BR87" s="614"/>
      <c r="BS87" s="614"/>
      <c r="BT87" s="614"/>
      <c r="BU87" s="614"/>
      <c r="BV87" s="614"/>
    </row>
    <row r="88" customFormat="false" ht="9.6" hidden="false" customHeight="false" outlineLevel="0" collapsed="false">
      <c r="BK88" s="614"/>
      <c r="BL88" s="614"/>
      <c r="BM88" s="614"/>
      <c r="BN88" s="614"/>
      <c r="BO88" s="614"/>
      <c r="BP88" s="614"/>
      <c r="BQ88" s="614"/>
      <c r="BR88" s="614"/>
      <c r="BS88" s="614"/>
      <c r="BT88" s="614"/>
      <c r="BU88" s="614"/>
      <c r="BV88" s="614"/>
    </row>
    <row r="89" customFormat="false" ht="9.6" hidden="false" customHeight="false" outlineLevel="0" collapsed="false">
      <c r="BK89" s="614"/>
      <c r="BL89" s="614"/>
      <c r="BM89" s="614"/>
      <c r="BN89" s="614"/>
      <c r="BO89" s="614"/>
      <c r="BP89" s="614"/>
      <c r="BQ89" s="614"/>
      <c r="BR89" s="614"/>
      <c r="BS89" s="614"/>
      <c r="BT89" s="614"/>
      <c r="BU89" s="614"/>
      <c r="BV89" s="614"/>
    </row>
    <row r="90" customFormat="false" ht="9.6" hidden="false" customHeight="false" outlineLevel="0" collapsed="false">
      <c r="BK90" s="614"/>
      <c r="BL90" s="614"/>
      <c r="BM90" s="614"/>
      <c r="BN90" s="614"/>
      <c r="BO90" s="614"/>
      <c r="BP90" s="614"/>
      <c r="BQ90" s="614"/>
      <c r="BR90" s="614"/>
      <c r="BS90" s="614"/>
      <c r="BT90" s="614"/>
      <c r="BU90" s="614"/>
      <c r="BV90" s="614"/>
    </row>
    <row r="91" customFormat="false" ht="9.6" hidden="false" customHeight="false" outlineLevel="0" collapsed="false">
      <c r="BK91" s="614"/>
      <c r="BL91" s="614"/>
      <c r="BM91" s="614"/>
      <c r="BN91" s="614"/>
      <c r="BO91" s="614"/>
      <c r="BP91" s="614"/>
      <c r="BQ91" s="614"/>
      <c r="BR91" s="614"/>
      <c r="BS91" s="614"/>
      <c r="BT91" s="614"/>
      <c r="BU91" s="614"/>
      <c r="BV91" s="614"/>
    </row>
    <row r="92" customFormat="false" ht="9.6" hidden="false" customHeight="false" outlineLevel="0" collapsed="false">
      <c r="BK92" s="614"/>
      <c r="BL92" s="614"/>
      <c r="BM92" s="614"/>
      <c r="BN92" s="614"/>
      <c r="BO92" s="614"/>
      <c r="BP92" s="614"/>
      <c r="BQ92" s="614"/>
      <c r="BR92" s="614"/>
      <c r="BS92" s="614"/>
      <c r="BT92" s="614"/>
      <c r="BU92" s="614"/>
      <c r="BV92" s="614"/>
    </row>
    <row r="93" customFormat="false" ht="9.6" hidden="false" customHeight="false" outlineLevel="0" collapsed="false">
      <c r="BK93" s="614"/>
      <c r="BL93" s="614"/>
      <c r="BM93" s="614"/>
      <c r="BN93" s="614"/>
      <c r="BO93" s="614"/>
      <c r="BP93" s="614"/>
      <c r="BQ93" s="614"/>
      <c r="BR93" s="614"/>
      <c r="BS93" s="614"/>
      <c r="BT93" s="614"/>
      <c r="BU93" s="614"/>
      <c r="BV93" s="614"/>
    </row>
    <row r="94" customFormat="false" ht="9.6" hidden="false" customHeight="false" outlineLevel="0" collapsed="false">
      <c r="BK94" s="614"/>
      <c r="BL94" s="614"/>
      <c r="BM94" s="614"/>
      <c r="BN94" s="614"/>
      <c r="BO94" s="614"/>
      <c r="BP94" s="614"/>
      <c r="BQ94" s="614"/>
      <c r="BR94" s="614"/>
      <c r="BS94" s="614"/>
      <c r="BT94" s="614"/>
      <c r="BU94" s="614"/>
      <c r="BV94" s="614"/>
    </row>
    <row r="95" customFormat="false" ht="9.6" hidden="false" customHeight="false" outlineLevel="0" collapsed="false">
      <c r="BK95" s="614"/>
      <c r="BL95" s="614"/>
      <c r="BM95" s="614"/>
      <c r="BN95" s="614"/>
      <c r="BO95" s="614"/>
      <c r="BP95" s="614"/>
      <c r="BQ95" s="614"/>
      <c r="BR95" s="614"/>
      <c r="BS95" s="614"/>
      <c r="BT95" s="614"/>
      <c r="BU95" s="614"/>
      <c r="BV95" s="614"/>
    </row>
    <row r="96" customFormat="false" ht="9.6" hidden="false" customHeight="false" outlineLevel="0" collapsed="false">
      <c r="BK96" s="614"/>
      <c r="BL96" s="614"/>
      <c r="BM96" s="614"/>
      <c r="BN96" s="614"/>
      <c r="BO96" s="614"/>
      <c r="BP96" s="614"/>
      <c r="BQ96" s="614"/>
      <c r="BR96" s="614"/>
      <c r="BS96" s="614"/>
      <c r="BT96" s="614"/>
      <c r="BU96" s="614"/>
      <c r="BV96" s="614"/>
    </row>
    <row r="97" customFormat="false" ht="9.6" hidden="false" customHeight="false" outlineLevel="0" collapsed="false">
      <c r="BK97" s="614"/>
      <c r="BL97" s="614"/>
      <c r="BM97" s="614"/>
      <c r="BN97" s="614"/>
      <c r="BO97" s="614"/>
      <c r="BP97" s="614"/>
      <c r="BQ97" s="614"/>
      <c r="BR97" s="614"/>
      <c r="BS97" s="614"/>
      <c r="BT97" s="614"/>
      <c r="BU97" s="614"/>
      <c r="BV97" s="614"/>
    </row>
    <row r="98" customFormat="false" ht="9.6" hidden="false" customHeight="false" outlineLevel="0" collapsed="false">
      <c r="BK98" s="614"/>
      <c r="BL98" s="614"/>
      <c r="BM98" s="614"/>
      <c r="BN98" s="614"/>
      <c r="BO98" s="614"/>
      <c r="BP98" s="614"/>
      <c r="BQ98" s="614"/>
      <c r="BR98" s="614"/>
      <c r="BS98" s="614"/>
      <c r="BT98" s="614"/>
      <c r="BU98" s="614"/>
      <c r="BV98" s="614"/>
    </row>
    <row r="99" customFormat="false" ht="9.6" hidden="false" customHeight="false" outlineLevel="0" collapsed="false">
      <c r="BK99" s="614"/>
      <c r="BL99" s="614"/>
      <c r="BM99" s="614"/>
      <c r="BN99" s="614"/>
      <c r="BO99" s="614"/>
      <c r="BP99" s="614"/>
      <c r="BQ99" s="614"/>
      <c r="BR99" s="614"/>
      <c r="BS99" s="614"/>
      <c r="BT99" s="614"/>
      <c r="BU99" s="614"/>
      <c r="BV99" s="614"/>
    </row>
    <row r="100" customFormat="false" ht="9.6" hidden="false" customHeight="false" outlineLevel="0" collapsed="false">
      <c r="BK100" s="614"/>
      <c r="BL100" s="614"/>
      <c r="BM100" s="614"/>
      <c r="BN100" s="614"/>
      <c r="BO100" s="614"/>
      <c r="BP100" s="614"/>
      <c r="BQ100" s="614"/>
      <c r="BR100" s="614"/>
      <c r="BS100" s="614"/>
      <c r="BT100" s="614"/>
      <c r="BU100" s="614"/>
      <c r="BV100" s="614"/>
    </row>
    <row r="101" customFormat="false" ht="9.6" hidden="false" customHeight="false" outlineLevel="0" collapsed="false">
      <c r="BK101" s="614"/>
      <c r="BL101" s="614"/>
      <c r="BM101" s="614"/>
      <c r="BN101" s="614"/>
      <c r="BO101" s="614"/>
      <c r="BP101" s="614"/>
      <c r="BQ101" s="614"/>
      <c r="BR101" s="614"/>
      <c r="BS101" s="614"/>
      <c r="BT101" s="614"/>
      <c r="BU101" s="614"/>
      <c r="BV101" s="614"/>
    </row>
    <row r="102" customFormat="false" ht="9.6" hidden="false" customHeight="false" outlineLevel="0" collapsed="false">
      <c r="BK102" s="614"/>
      <c r="BL102" s="614"/>
      <c r="BM102" s="614"/>
      <c r="BN102" s="614"/>
      <c r="BO102" s="614"/>
      <c r="BP102" s="614"/>
      <c r="BQ102" s="614"/>
      <c r="BR102" s="614"/>
      <c r="BS102" s="614"/>
      <c r="BT102" s="614"/>
      <c r="BU102" s="614"/>
      <c r="BV102" s="614"/>
    </row>
    <row r="103" customFormat="false" ht="9.6" hidden="false" customHeight="false" outlineLevel="0" collapsed="false">
      <c r="BK103" s="614"/>
      <c r="BL103" s="614"/>
      <c r="BM103" s="614"/>
      <c r="BN103" s="614"/>
      <c r="BO103" s="614"/>
      <c r="BP103" s="614"/>
      <c r="BQ103" s="614"/>
      <c r="BR103" s="614"/>
      <c r="BS103" s="614"/>
      <c r="BT103" s="614"/>
      <c r="BU103" s="614"/>
      <c r="BV103" s="614"/>
    </row>
    <row r="104" customFormat="false" ht="9.6" hidden="false" customHeight="false" outlineLevel="0" collapsed="false">
      <c r="BK104" s="614"/>
      <c r="BL104" s="614"/>
      <c r="BM104" s="614"/>
      <c r="BN104" s="614"/>
      <c r="BO104" s="614"/>
      <c r="BP104" s="614"/>
      <c r="BQ104" s="614"/>
      <c r="BR104" s="614"/>
      <c r="BS104" s="614"/>
      <c r="BT104" s="614"/>
      <c r="BU104" s="614"/>
      <c r="BV104" s="614"/>
    </row>
    <row r="105" customFormat="false" ht="9.6" hidden="false" customHeight="false" outlineLevel="0" collapsed="false">
      <c r="BK105" s="614"/>
      <c r="BL105" s="614"/>
      <c r="BM105" s="614"/>
      <c r="BN105" s="614"/>
      <c r="BO105" s="614"/>
      <c r="BP105" s="614"/>
      <c r="BQ105" s="614"/>
      <c r="BR105" s="614"/>
      <c r="BS105" s="614"/>
      <c r="BT105" s="614"/>
      <c r="BU105" s="614"/>
      <c r="BV105" s="614"/>
    </row>
    <row r="106" customFormat="false" ht="9.6" hidden="false" customHeight="false" outlineLevel="0" collapsed="false">
      <c r="BK106" s="614"/>
      <c r="BL106" s="614"/>
      <c r="BM106" s="614"/>
      <c r="BN106" s="614"/>
      <c r="BO106" s="614"/>
      <c r="BP106" s="614"/>
      <c r="BQ106" s="614"/>
      <c r="BR106" s="614"/>
      <c r="BS106" s="614"/>
      <c r="BT106" s="614"/>
      <c r="BU106" s="614"/>
      <c r="BV106" s="614"/>
    </row>
    <row r="107" customFormat="false" ht="9.6" hidden="false" customHeight="false" outlineLevel="0" collapsed="false">
      <c r="BK107" s="614"/>
      <c r="BL107" s="614"/>
      <c r="BM107" s="614"/>
      <c r="BN107" s="614"/>
      <c r="BO107" s="614"/>
      <c r="BP107" s="614"/>
      <c r="BQ107" s="614"/>
      <c r="BR107" s="614"/>
      <c r="BS107" s="614"/>
      <c r="BT107" s="614"/>
      <c r="BU107" s="614"/>
      <c r="BV107" s="614"/>
    </row>
    <row r="108" customFormat="false" ht="9.6" hidden="false" customHeight="false" outlineLevel="0" collapsed="false">
      <c r="BK108" s="614"/>
      <c r="BL108" s="614"/>
      <c r="BM108" s="614"/>
      <c r="BN108" s="614"/>
      <c r="BO108" s="614"/>
      <c r="BP108" s="614"/>
      <c r="BQ108" s="614"/>
      <c r="BR108" s="614"/>
      <c r="BS108" s="614"/>
      <c r="BT108" s="614"/>
      <c r="BU108" s="614"/>
      <c r="BV108" s="614"/>
    </row>
    <row r="109" customFormat="false" ht="9.6" hidden="false" customHeight="false" outlineLevel="0" collapsed="false">
      <c r="BK109" s="614"/>
      <c r="BL109" s="614"/>
      <c r="BM109" s="614"/>
      <c r="BN109" s="614"/>
      <c r="BO109" s="614"/>
      <c r="BP109" s="614"/>
      <c r="BQ109" s="614"/>
      <c r="BR109" s="614"/>
      <c r="BS109" s="614"/>
      <c r="BT109" s="614"/>
      <c r="BU109" s="614"/>
      <c r="BV109" s="614"/>
    </row>
    <row r="110" customFormat="false" ht="9.6" hidden="false" customHeight="false" outlineLevel="0" collapsed="false">
      <c r="BK110" s="614"/>
      <c r="BL110" s="614"/>
      <c r="BM110" s="614"/>
      <c r="BN110" s="614"/>
      <c r="BO110" s="614"/>
      <c r="BP110" s="614"/>
      <c r="BQ110" s="614"/>
      <c r="BR110" s="614"/>
      <c r="BS110" s="614"/>
      <c r="BT110" s="614"/>
      <c r="BU110" s="614"/>
      <c r="BV110" s="614"/>
    </row>
    <row r="111" customFormat="false" ht="9.6" hidden="false" customHeight="false" outlineLevel="0" collapsed="false">
      <c r="BK111" s="614"/>
      <c r="BL111" s="614"/>
      <c r="BM111" s="614"/>
      <c r="BN111" s="614"/>
      <c r="BO111" s="614"/>
      <c r="BP111" s="614"/>
      <c r="BQ111" s="614"/>
      <c r="BR111" s="614"/>
      <c r="BS111" s="614"/>
      <c r="BT111" s="614"/>
      <c r="BU111" s="614"/>
      <c r="BV111" s="614"/>
    </row>
    <row r="112" customFormat="false" ht="9.6" hidden="false" customHeight="false" outlineLevel="0" collapsed="false">
      <c r="BK112" s="614"/>
      <c r="BL112" s="614"/>
      <c r="BM112" s="614"/>
      <c r="BN112" s="614"/>
      <c r="BO112" s="614"/>
      <c r="BP112" s="614"/>
      <c r="BQ112" s="614"/>
      <c r="BR112" s="614"/>
      <c r="BS112" s="614"/>
      <c r="BT112" s="614"/>
      <c r="BU112" s="614"/>
      <c r="BV112" s="614"/>
    </row>
    <row r="113" customFormat="false" ht="9.6" hidden="false" customHeight="false" outlineLevel="0" collapsed="false">
      <c r="BK113" s="614"/>
      <c r="BL113" s="614"/>
      <c r="BM113" s="614"/>
      <c r="BN113" s="614"/>
      <c r="BO113" s="614"/>
      <c r="BP113" s="614"/>
      <c r="BQ113" s="614"/>
      <c r="BR113" s="614"/>
      <c r="BS113" s="614"/>
      <c r="BT113" s="614"/>
      <c r="BU113" s="614"/>
      <c r="BV113" s="614"/>
    </row>
    <row r="114" customFormat="false" ht="9.6" hidden="false" customHeight="false" outlineLevel="0" collapsed="false">
      <c r="BK114" s="614"/>
      <c r="BL114" s="614"/>
      <c r="BM114" s="614"/>
      <c r="BN114" s="614"/>
      <c r="BO114" s="614"/>
      <c r="BP114" s="614"/>
      <c r="BQ114" s="614"/>
      <c r="BR114" s="614"/>
      <c r="BS114" s="614"/>
      <c r="BT114" s="614"/>
      <c r="BU114" s="614"/>
      <c r="BV114" s="614"/>
    </row>
    <row r="115" customFormat="false" ht="9.6" hidden="false" customHeight="false" outlineLevel="0" collapsed="false">
      <c r="BK115" s="614"/>
      <c r="BL115" s="614"/>
      <c r="BM115" s="614"/>
      <c r="BN115" s="614"/>
      <c r="BO115" s="614"/>
      <c r="BP115" s="614"/>
      <c r="BQ115" s="614"/>
      <c r="BR115" s="614"/>
      <c r="BS115" s="614"/>
      <c r="BT115" s="614"/>
      <c r="BU115" s="614"/>
      <c r="BV115" s="614"/>
    </row>
    <row r="116" customFormat="false" ht="9.6" hidden="false" customHeight="false" outlineLevel="0" collapsed="false">
      <c r="BK116" s="614"/>
      <c r="BL116" s="614"/>
      <c r="BM116" s="614"/>
      <c r="BN116" s="614"/>
      <c r="BO116" s="614"/>
      <c r="BP116" s="614"/>
      <c r="BQ116" s="614"/>
      <c r="BR116" s="614"/>
      <c r="BS116" s="614"/>
      <c r="BT116" s="614"/>
      <c r="BU116" s="614"/>
      <c r="BV116" s="614"/>
    </row>
    <row r="117" customFormat="false" ht="9.6" hidden="false" customHeight="false" outlineLevel="0" collapsed="false">
      <c r="BK117" s="614"/>
      <c r="BL117" s="614"/>
      <c r="BM117" s="614"/>
      <c r="BN117" s="614"/>
      <c r="BO117" s="614"/>
      <c r="BP117" s="614"/>
      <c r="BQ117" s="614"/>
      <c r="BR117" s="614"/>
      <c r="BS117" s="614"/>
      <c r="BT117" s="614"/>
      <c r="BU117" s="614"/>
      <c r="BV117" s="614"/>
    </row>
    <row r="118" customFormat="false" ht="9.6" hidden="false" customHeight="false" outlineLevel="0" collapsed="false">
      <c r="BK118" s="614"/>
      <c r="BL118" s="614"/>
      <c r="BM118" s="614"/>
      <c r="BN118" s="614"/>
      <c r="BO118" s="614"/>
      <c r="BP118" s="614"/>
      <c r="BQ118" s="614"/>
      <c r="BR118" s="614"/>
      <c r="BS118" s="614"/>
      <c r="BT118" s="614"/>
      <c r="BU118" s="614"/>
      <c r="BV118" s="614"/>
    </row>
    <row r="119" customFormat="false" ht="9.6" hidden="false" customHeight="false" outlineLevel="0" collapsed="false">
      <c r="BK119" s="614"/>
      <c r="BL119" s="614"/>
      <c r="BM119" s="614"/>
      <c r="BN119" s="614"/>
      <c r="BO119" s="614"/>
      <c r="BP119" s="614"/>
      <c r="BQ119" s="614"/>
      <c r="BR119" s="614"/>
      <c r="BS119" s="614"/>
      <c r="BT119" s="614"/>
      <c r="BU119" s="614"/>
      <c r="BV119" s="614"/>
    </row>
    <row r="120" customFormat="false" ht="9.6" hidden="false" customHeight="false" outlineLevel="0" collapsed="false">
      <c r="BK120" s="614"/>
      <c r="BL120" s="614"/>
      <c r="BM120" s="614"/>
      <c r="BN120" s="614"/>
      <c r="BO120" s="614"/>
      <c r="BP120" s="614"/>
      <c r="BQ120" s="614"/>
      <c r="BR120" s="614"/>
      <c r="BS120" s="614"/>
      <c r="BT120" s="614"/>
      <c r="BU120" s="614"/>
      <c r="BV120" s="614"/>
    </row>
    <row r="121" customFormat="false" ht="9.6" hidden="false" customHeight="false" outlineLevel="0" collapsed="false">
      <c r="BK121" s="614"/>
      <c r="BL121" s="614"/>
      <c r="BM121" s="614"/>
      <c r="BN121" s="614"/>
      <c r="BO121" s="614"/>
      <c r="BP121" s="614"/>
      <c r="BQ121" s="614"/>
      <c r="BR121" s="614"/>
      <c r="BS121" s="614"/>
      <c r="BT121" s="614"/>
      <c r="BU121" s="614"/>
      <c r="BV121" s="614"/>
    </row>
    <row r="122" customFormat="false" ht="9.6" hidden="false" customHeight="false" outlineLevel="0" collapsed="false">
      <c r="BK122" s="614"/>
      <c r="BL122" s="614"/>
      <c r="BM122" s="614"/>
      <c r="BN122" s="614"/>
      <c r="BO122" s="614"/>
      <c r="BP122" s="614"/>
      <c r="BQ122" s="614"/>
      <c r="BR122" s="614"/>
      <c r="BS122" s="614"/>
      <c r="BT122" s="614"/>
      <c r="BU122" s="614"/>
      <c r="BV122" s="614"/>
    </row>
    <row r="123" customFormat="false" ht="9.6" hidden="false" customHeight="false" outlineLevel="0" collapsed="false">
      <c r="BK123" s="614"/>
      <c r="BL123" s="614"/>
      <c r="BM123" s="614"/>
      <c r="BN123" s="614"/>
      <c r="BO123" s="614"/>
      <c r="BP123" s="614"/>
      <c r="BQ123" s="614"/>
      <c r="BR123" s="614"/>
      <c r="BS123" s="614"/>
      <c r="BT123" s="614"/>
      <c r="BU123" s="614"/>
      <c r="BV123" s="614"/>
    </row>
    <row r="124" customFormat="false" ht="9.6" hidden="false" customHeight="false" outlineLevel="0" collapsed="false">
      <c r="BK124" s="614"/>
      <c r="BL124" s="614"/>
      <c r="BM124" s="614"/>
      <c r="BN124" s="614"/>
      <c r="BO124" s="614"/>
      <c r="BP124" s="614"/>
      <c r="BQ124" s="614"/>
      <c r="BR124" s="614"/>
      <c r="BS124" s="614"/>
      <c r="BT124" s="614"/>
      <c r="BU124" s="614"/>
      <c r="BV124" s="614"/>
    </row>
    <row r="125" customFormat="false" ht="9.6" hidden="false" customHeight="false" outlineLevel="0" collapsed="false">
      <c r="BK125" s="614"/>
      <c r="BL125" s="614"/>
      <c r="BM125" s="614"/>
      <c r="BN125" s="614"/>
      <c r="BO125" s="614"/>
      <c r="BP125" s="614"/>
      <c r="BQ125" s="614"/>
      <c r="BR125" s="614"/>
      <c r="BS125" s="614"/>
      <c r="BT125" s="614"/>
      <c r="BU125" s="614"/>
      <c r="BV125" s="614"/>
    </row>
    <row r="126" customFormat="false" ht="9.6" hidden="false" customHeight="false" outlineLevel="0" collapsed="false">
      <c r="BK126" s="614"/>
      <c r="BL126" s="614"/>
      <c r="BM126" s="614"/>
      <c r="BN126" s="614"/>
      <c r="BO126" s="614"/>
      <c r="BP126" s="614"/>
      <c r="BQ126" s="614"/>
      <c r="BR126" s="614"/>
      <c r="BS126" s="614"/>
      <c r="BT126" s="614"/>
      <c r="BU126" s="614"/>
      <c r="BV126" s="614"/>
    </row>
    <row r="127" customFormat="false" ht="9.6" hidden="false" customHeight="false" outlineLevel="0" collapsed="false">
      <c r="BK127" s="614"/>
      <c r="BL127" s="614"/>
      <c r="BM127" s="614"/>
      <c r="BN127" s="614"/>
      <c r="BO127" s="614"/>
      <c r="BP127" s="614"/>
      <c r="BQ127" s="614"/>
      <c r="BR127" s="614"/>
      <c r="BS127" s="614"/>
      <c r="BT127" s="614"/>
      <c r="BU127" s="614"/>
      <c r="BV127" s="614"/>
    </row>
    <row r="128" customFormat="false" ht="9.6" hidden="false" customHeight="false" outlineLevel="0" collapsed="false">
      <c r="BK128" s="614"/>
      <c r="BL128" s="614"/>
      <c r="BM128" s="614"/>
      <c r="BN128" s="614"/>
      <c r="BO128" s="614"/>
      <c r="BP128" s="614"/>
      <c r="BQ128" s="614"/>
      <c r="BR128" s="614"/>
      <c r="BS128" s="614"/>
      <c r="BT128" s="614"/>
      <c r="BU128" s="614"/>
      <c r="BV128" s="614"/>
    </row>
    <row r="129" customFormat="false" ht="9.6" hidden="false" customHeight="false" outlineLevel="0" collapsed="false">
      <c r="BK129" s="614"/>
      <c r="BL129" s="614"/>
      <c r="BM129" s="614"/>
      <c r="BN129" s="614"/>
      <c r="BO129" s="614"/>
      <c r="BP129" s="614"/>
      <c r="BQ129" s="614"/>
      <c r="BR129" s="614"/>
      <c r="BS129" s="614"/>
      <c r="BT129" s="614"/>
      <c r="BU129" s="614"/>
      <c r="BV129" s="614"/>
    </row>
    <row r="130" customFormat="false" ht="9.6" hidden="false" customHeight="false" outlineLevel="0" collapsed="false">
      <c r="BK130" s="614"/>
      <c r="BL130" s="614"/>
      <c r="BM130" s="614"/>
      <c r="BN130" s="614"/>
      <c r="BO130" s="614"/>
      <c r="BP130" s="614"/>
      <c r="BQ130" s="614"/>
      <c r="BR130" s="614"/>
      <c r="BS130" s="614"/>
      <c r="BT130" s="614"/>
      <c r="BU130" s="614"/>
      <c r="BV130" s="614"/>
    </row>
    <row r="131" customFormat="false" ht="9.6" hidden="false" customHeight="false" outlineLevel="0" collapsed="false">
      <c r="BK131" s="614"/>
      <c r="BL131" s="614"/>
      <c r="BM131" s="614"/>
      <c r="BN131" s="614"/>
      <c r="BO131" s="614"/>
      <c r="BP131" s="614"/>
      <c r="BQ131" s="614"/>
      <c r="BR131" s="614"/>
      <c r="BS131" s="614"/>
      <c r="BT131" s="614"/>
      <c r="BU131" s="614"/>
      <c r="BV131" s="614"/>
    </row>
    <row r="132" customFormat="false" ht="9.6" hidden="false" customHeight="false" outlineLevel="0" collapsed="false">
      <c r="BK132" s="614"/>
      <c r="BL132" s="614"/>
      <c r="BM132" s="614"/>
      <c r="BN132" s="614"/>
      <c r="BO132" s="614"/>
      <c r="BP132" s="614"/>
      <c r="BQ132" s="614"/>
      <c r="BR132" s="614"/>
      <c r="BS132" s="614"/>
      <c r="BT132" s="614"/>
      <c r="BU132" s="614"/>
      <c r="BV132" s="614"/>
    </row>
    <row r="133" customFormat="false" ht="9.6" hidden="false" customHeight="false" outlineLevel="0" collapsed="false">
      <c r="BK133" s="614"/>
      <c r="BL133" s="614"/>
      <c r="BM133" s="614"/>
      <c r="BN133" s="614"/>
      <c r="BO133" s="614"/>
      <c r="BP133" s="614"/>
      <c r="BQ133" s="614"/>
      <c r="BR133" s="614"/>
      <c r="BS133" s="614"/>
      <c r="BT133" s="614"/>
      <c r="BU133" s="614"/>
      <c r="BV133" s="614"/>
    </row>
    <row r="134" customFormat="false" ht="9.6" hidden="false" customHeight="false" outlineLevel="0" collapsed="false">
      <c r="BK134" s="614"/>
      <c r="BL134" s="614"/>
      <c r="BM134" s="614"/>
      <c r="BN134" s="614"/>
      <c r="BO134" s="614"/>
      <c r="BP134" s="614"/>
      <c r="BQ134" s="614"/>
      <c r="BR134" s="614"/>
      <c r="BS134" s="614"/>
      <c r="BT134" s="614"/>
      <c r="BU134" s="614"/>
      <c r="BV134" s="614"/>
    </row>
    <row r="135" customFormat="false" ht="9.6" hidden="false" customHeight="false" outlineLevel="0" collapsed="false">
      <c r="BK135" s="614"/>
      <c r="BL135" s="614"/>
      <c r="BM135" s="614"/>
      <c r="BN135" s="614"/>
      <c r="BO135" s="614"/>
      <c r="BP135" s="614"/>
      <c r="BQ135" s="614"/>
      <c r="BR135" s="614"/>
      <c r="BS135" s="614"/>
      <c r="BT135" s="614"/>
      <c r="BU135" s="614"/>
      <c r="BV135" s="614"/>
    </row>
    <row r="136" customFormat="false" ht="9.6" hidden="false" customHeight="false" outlineLevel="0" collapsed="false">
      <c r="BK136" s="614"/>
      <c r="BL136" s="614"/>
      <c r="BM136" s="614"/>
      <c r="BN136" s="614"/>
      <c r="BO136" s="614"/>
      <c r="BP136" s="614"/>
      <c r="BQ136" s="614"/>
      <c r="BR136" s="614"/>
      <c r="BS136" s="614"/>
      <c r="BT136" s="614"/>
      <c r="BU136" s="614"/>
      <c r="BV136" s="614"/>
    </row>
    <row r="137" customFormat="false" ht="9.6" hidden="false" customHeight="false" outlineLevel="0" collapsed="false">
      <c r="BK137" s="614"/>
      <c r="BL137" s="614"/>
      <c r="BM137" s="614"/>
      <c r="BN137" s="614"/>
      <c r="BO137" s="614"/>
      <c r="BP137" s="614"/>
      <c r="BQ137" s="614"/>
      <c r="BR137" s="614"/>
      <c r="BS137" s="614"/>
      <c r="BT137" s="614"/>
      <c r="BU137" s="614"/>
      <c r="BV137" s="614"/>
    </row>
    <row r="138" customFormat="false" ht="9.6" hidden="false" customHeight="false" outlineLevel="0" collapsed="false">
      <c r="BK138" s="614"/>
      <c r="BL138" s="614"/>
      <c r="BM138" s="614"/>
      <c r="BN138" s="614"/>
      <c r="BO138" s="614"/>
      <c r="BP138" s="614"/>
      <c r="BQ138" s="614"/>
      <c r="BR138" s="614"/>
      <c r="BS138" s="614"/>
      <c r="BT138" s="614"/>
      <c r="BU138" s="614"/>
      <c r="BV138" s="614"/>
    </row>
    <row r="139" customFormat="false" ht="9.6" hidden="false" customHeight="false" outlineLevel="0" collapsed="false">
      <c r="BK139" s="614"/>
      <c r="BL139" s="614"/>
      <c r="BM139" s="614"/>
      <c r="BN139" s="614"/>
      <c r="BO139" s="614"/>
      <c r="BP139" s="614"/>
      <c r="BQ139" s="614"/>
      <c r="BR139" s="614"/>
      <c r="BS139" s="614"/>
      <c r="BT139" s="614"/>
      <c r="BU139" s="614"/>
      <c r="BV139" s="614"/>
    </row>
    <row r="140" customFormat="false" ht="9.6" hidden="false" customHeight="false" outlineLevel="0" collapsed="false">
      <c r="BK140" s="614"/>
      <c r="BL140" s="614"/>
      <c r="BM140" s="614"/>
      <c r="BN140" s="614"/>
      <c r="BO140" s="614"/>
      <c r="BP140" s="614"/>
      <c r="BQ140" s="614"/>
      <c r="BR140" s="614"/>
      <c r="BS140" s="614"/>
      <c r="BT140" s="614"/>
      <c r="BU140" s="614"/>
      <c r="BV140" s="614"/>
    </row>
    <row r="141" customFormat="false" ht="9.6" hidden="false" customHeight="false" outlineLevel="0" collapsed="false">
      <c r="BK141" s="614"/>
      <c r="BL141" s="614"/>
      <c r="BM141" s="614"/>
      <c r="BN141" s="614"/>
      <c r="BO141" s="614"/>
      <c r="BP141" s="614"/>
      <c r="BQ141" s="614"/>
      <c r="BR141" s="614"/>
      <c r="BS141" s="614"/>
      <c r="BT141" s="614"/>
      <c r="BU141" s="614"/>
      <c r="BV141" s="614"/>
    </row>
    <row r="142" customFormat="false" ht="9.6" hidden="false" customHeight="false" outlineLevel="0" collapsed="false">
      <c r="BK142" s="614"/>
      <c r="BL142" s="614"/>
      <c r="BM142" s="614"/>
      <c r="BN142" s="614"/>
      <c r="BO142" s="614"/>
      <c r="BP142" s="614"/>
      <c r="BQ142" s="614"/>
      <c r="BR142" s="614"/>
      <c r="BS142" s="614"/>
      <c r="BT142" s="614"/>
      <c r="BU142" s="614"/>
      <c r="BV142" s="614"/>
    </row>
    <row r="143" customFormat="false" ht="9.6" hidden="false" customHeight="false" outlineLevel="0" collapsed="false">
      <c r="BK143" s="614"/>
      <c r="BL143" s="614"/>
      <c r="BM143" s="614"/>
      <c r="BN143" s="614"/>
      <c r="BO143" s="614"/>
      <c r="BP143" s="614"/>
      <c r="BQ143" s="614"/>
      <c r="BR143" s="614"/>
      <c r="BS143" s="614"/>
      <c r="BT143" s="614"/>
      <c r="BU143" s="614"/>
      <c r="BV143" s="614"/>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38" activePane="bottomRight" state="frozen"/>
      <selection pane="topLeft" activeCell="A1" activeCellId="0" sqref="A1"/>
      <selection pane="topRight" activeCell="AW1" activeCellId="0" sqref="AW1"/>
      <selection pane="bottomLeft" activeCell="A38" activeCellId="0" sqref="A38"/>
      <selection pane="bottomRight" activeCell="AW2" activeCellId="0" sqref="AW2"/>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0" min="3" style="11" width="6.66"/>
    <col collapsed="false" customWidth="true" hidden="false" outlineLevel="0" max="62" min="51" style="27" width="6.66"/>
    <col collapsed="false" customWidth="true" hidden="false" outlineLevel="0" max="74" min="63" style="11" width="6.66"/>
    <col collapsed="false" customWidth="false" hidden="false" outlineLevel="0" max="257" min="75" style="11" width="9.87"/>
  </cols>
  <sheetData>
    <row r="1" s="30" customFormat="true" ht="13.2"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109544</v>
      </c>
      <c r="D8" s="50" t="n">
        <v>5.155169</v>
      </c>
      <c r="E8" s="50" t="n">
        <v>5.191369</v>
      </c>
      <c r="F8" s="50" t="n">
        <v>5.153108</v>
      </c>
      <c r="G8" s="50" t="n">
        <v>5.145504</v>
      </c>
      <c r="H8" s="50" t="n">
        <v>5.133156</v>
      </c>
      <c r="I8" s="50" t="n">
        <v>5.179637</v>
      </c>
      <c r="J8" s="50" t="n">
        <v>5.006467</v>
      </c>
      <c r="K8" s="50" t="n">
        <v>3.98306</v>
      </c>
      <c r="L8" s="50" t="n">
        <v>4.739907</v>
      </c>
      <c r="M8" s="50" t="n">
        <v>5.08619</v>
      </c>
      <c r="N8" s="50" t="n">
        <v>5.111096</v>
      </c>
      <c r="O8" s="50" t="n">
        <v>5.14033142436695</v>
      </c>
      <c r="P8" s="50" t="n">
        <v>5.24102393904345</v>
      </c>
      <c r="Q8" s="50" t="n">
        <v>5.21620383565727</v>
      </c>
      <c r="R8" s="50" t="n">
        <v>5.28482515965297</v>
      </c>
      <c r="S8" s="50" t="n">
        <v>5.38188015949598</v>
      </c>
      <c r="T8" s="50" t="n">
        <v>5.2752420499863</v>
      </c>
      <c r="U8" s="50" t="n">
        <v>5.39914262514662</v>
      </c>
      <c r="V8" s="50" t="n">
        <v>5.37418713803721</v>
      </c>
      <c r="W8" s="50" t="n">
        <v>5.56079343852511</v>
      </c>
      <c r="X8" s="50" t="n">
        <v>5.51717340481114</v>
      </c>
      <c r="Y8" s="50" t="n">
        <v>5.38625457779179</v>
      </c>
      <c r="Z8" s="50" t="n">
        <v>5.44942290520146</v>
      </c>
      <c r="AA8" s="50" t="n">
        <v>5.39873190361927</v>
      </c>
      <c r="AB8" s="50" t="n">
        <v>5.54618485798102</v>
      </c>
      <c r="AC8" s="50" t="n">
        <v>5.51245160669991</v>
      </c>
      <c r="AD8" s="50" t="n">
        <v>5.37769516350959</v>
      </c>
      <c r="AE8" s="50" t="n">
        <v>5.39774722875153</v>
      </c>
      <c r="AF8" s="50" t="n">
        <v>5.38355900817623</v>
      </c>
      <c r="AG8" s="50" t="n">
        <v>5.31351055026887</v>
      </c>
      <c r="AH8" s="50" t="n">
        <v>5.4440547154076</v>
      </c>
      <c r="AI8" s="50" t="n">
        <v>5.60864189273876</v>
      </c>
      <c r="AJ8" s="50" t="n">
        <v>5.59675037250759</v>
      </c>
      <c r="AK8" s="50" t="n">
        <v>5.5819448377721</v>
      </c>
      <c r="AL8" s="50" t="n">
        <v>5.63024449193017</v>
      </c>
      <c r="AM8" s="50" t="n">
        <v>5.52150415000463</v>
      </c>
      <c r="AN8" s="50" t="n">
        <v>5.4225435869723</v>
      </c>
      <c r="AO8" s="50" t="n">
        <v>5.61164117905624</v>
      </c>
      <c r="AP8" s="50" t="n">
        <v>5.54153935817245</v>
      </c>
      <c r="AQ8" s="50" t="n">
        <v>5.62298739530463</v>
      </c>
      <c r="AR8" s="50" t="n">
        <v>5.5704104246058</v>
      </c>
      <c r="AS8" s="50" t="n">
        <v>5.43537578792524</v>
      </c>
      <c r="AT8" s="50" t="n">
        <v>5.6507217254177</v>
      </c>
      <c r="AU8" s="50" t="n">
        <v>5.58032387161369</v>
      </c>
      <c r="AV8" s="50" t="n">
        <v>5.89430091734239</v>
      </c>
      <c r="AW8" s="50" t="n">
        <v>6.00104504814073</v>
      </c>
      <c r="AX8" s="50" t="n">
        <v>6.02303855902882</v>
      </c>
      <c r="AY8" s="50" t="n">
        <v>6.13201751415357</v>
      </c>
      <c r="AZ8" s="50" t="n">
        <v>6.1907206051296</v>
      </c>
      <c r="BA8" s="50" t="n">
        <v>6.30192073669782</v>
      </c>
      <c r="BB8" s="50" t="n">
        <v>6.2524779078408</v>
      </c>
      <c r="BC8" s="50" t="n">
        <v>6.2368684444631</v>
      </c>
      <c r="BD8" s="50" t="n">
        <v>6.19209454831837</v>
      </c>
      <c r="BE8" s="50" t="n">
        <v>6.26941841897293</v>
      </c>
      <c r="BF8" s="50" t="n">
        <v>6.03738709677419</v>
      </c>
      <c r="BG8" s="50" t="n">
        <v>6.24199786206897</v>
      </c>
      <c r="BH8" s="51" t="n">
        <v>6.607392</v>
      </c>
      <c r="BI8" s="51" t="n">
        <v>6.66603</v>
      </c>
      <c r="BJ8" s="51" t="n">
        <v>6.714648</v>
      </c>
      <c r="BK8" s="51" t="n">
        <v>6.738844</v>
      </c>
      <c r="BL8" s="51" t="n">
        <v>6.766513</v>
      </c>
      <c r="BM8" s="51" t="n">
        <v>6.791741</v>
      </c>
      <c r="BN8" s="51" t="n">
        <v>6.810353</v>
      </c>
      <c r="BO8" s="51" t="n">
        <v>6.839158</v>
      </c>
      <c r="BP8" s="51" t="n">
        <v>6.816878</v>
      </c>
      <c r="BQ8" s="51" t="n">
        <v>6.820832</v>
      </c>
      <c r="BR8" s="51" t="n">
        <v>6.802674</v>
      </c>
      <c r="BS8" s="51" t="n">
        <v>6.839619</v>
      </c>
      <c r="BT8" s="51" t="n">
        <v>6.92657</v>
      </c>
      <c r="BU8" s="51" t="n">
        <v>7.000768</v>
      </c>
      <c r="BV8" s="51" t="n">
        <v>7.04868</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5.8688064516129</v>
      </c>
      <c r="AZ11" s="50" t="n">
        <v>65.1241724137931</v>
      </c>
      <c r="BA11" s="50" t="n">
        <v>65.0388064516129</v>
      </c>
      <c r="BB11" s="50" t="n">
        <v>65.3758333333333</v>
      </c>
      <c r="BC11" s="50" t="n">
        <v>65.5711935483871</v>
      </c>
      <c r="BD11" s="50" t="n">
        <v>65.2937666666667</v>
      </c>
      <c r="BE11" s="50" t="n">
        <v>65.2990967741935</v>
      </c>
      <c r="BF11" s="50" t="n">
        <v>65.00221</v>
      </c>
      <c r="BG11" s="50" t="n">
        <v>64.9092</v>
      </c>
      <c r="BH11" s="51" t="n">
        <v>65.26608</v>
      </c>
      <c r="BI11" s="51" t="n">
        <v>65.64142</v>
      </c>
      <c r="BJ11" s="51" t="n">
        <v>65.95044</v>
      </c>
      <c r="BK11" s="51" t="n">
        <v>65.82293</v>
      </c>
      <c r="BL11" s="51" t="n">
        <v>65.79158</v>
      </c>
      <c r="BM11" s="51" t="n">
        <v>65.88692</v>
      </c>
      <c r="BN11" s="51" t="n">
        <v>65.90112</v>
      </c>
      <c r="BO11" s="51" t="n">
        <v>65.94169</v>
      </c>
      <c r="BP11" s="51" t="n">
        <v>65.81924</v>
      </c>
      <c r="BQ11" s="51" t="n">
        <v>65.80354</v>
      </c>
      <c r="BR11" s="51" t="n">
        <v>65.58133</v>
      </c>
      <c r="BS11" s="51" t="n">
        <v>65.40346</v>
      </c>
      <c r="BT11" s="51" t="n">
        <v>65.53514</v>
      </c>
      <c r="BU11" s="51" t="n">
        <v>65.53757</v>
      </c>
      <c r="BV11" s="51" t="n">
        <v>65.65083</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5547</v>
      </c>
      <c r="AN14" s="55" t="n">
        <v>85.574596</v>
      </c>
      <c r="AO14" s="55" t="n">
        <v>96.548199</v>
      </c>
      <c r="AP14" s="55" t="n">
        <v>88.563173</v>
      </c>
      <c r="AQ14" s="55" t="n">
        <v>86.850038</v>
      </c>
      <c r="AR14" s="55" t="n">
        <v>88.877804</v>
      </c>
      <c r="AS14" s="55" t="n">
        <v>85.497597</v>
      </c>
      <c r="AT14" s="55" t="n">
        <v>95.49462</v>
      </c>
      <c r="AU14" s="55" t="n">
        <v>94.013446</v>
      </c>
      <c r="AV14" s="55" t="n">
        <v>94.642615</v>
      </c>
      <c r="AW14" s="55" t="n">
        <v>94.108648</v>
      </c>
      <c r="AX14" s="55" t="n">
        <v>94.10133</v>
      </c>
      <c r="AY14" s="55" t="n">
        <v>94.944099</v>
      </c>
      <c r="AZ14" s="55" t="n">
        <v>85.763053</v>
      </c>
      <c r="BA14" s="55" t="n">
        <v>85.697547</v>
      </c>
      <c r="BB14" s="55" t="n">
        <v>77.624419</v>
      </c>
      <c r="BC14" s="55" t="n">
        <v>81.825021</v>
      </c>
      <c r="BD14" s="55" t="n">
        <v>81.911232</v>
      </c>
      <c r="BE14" s="55" t="n">
        <v>86.24406</v>
      </c>
      <c r="BF14" s="55" t="n">
        <v>90.76752</v>
      </c>
      <c r="BG14" s="55" t="n">
        <v>84.1876226600985</v>
      </c>
      <c r="BH14" s="56" t="n">
        <v>88.43578</v>
      </c>
      <c r="BI14" s="56" t="n">
        <v>82.80469</v>
      </c>
      <c r="BJ14" s="56" t="n">
        <v>87.01281</v>
      </c>
      <c r="BK14" s="56" t="n">
        <v>77.82993</v>
      </c>
      <c r="BL14" s="56" t="n">
        <v>76.47043</v>
      </c>
      <c r="BM14" s="56" t="n">
        <v>82.37227</v>
      </c>
      <c r="BN14" s="56" t="n">
        <v>82.06574</v>
      </c>
      <c r="BO14" s="56" t="n">
        <v>84.16943</v>
      </c>
      <c r="BP14" s="56" t="n">
        <v>82.10185</v>
      </c>
      <c r="BQ14" s="56" t="n">
        <v>89.23389</v>
      </c>
      <c r="BR14" s="56" t="n">
        <v>90.82122</v>
      </c>
      <c r="BS14" s="56" t="n">
        <v>86.85884</v>
      </c>
      <c r="BT14" s="56" t="n">
        <v>90.33924</v>
      </c>
      <c r="BU14" s="56" t="n">
        <v>83.50034</v>
      </c>
      <c r="BV14" s="56" t="n">
        <v>89.2806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8.993451</v>
      </c>
      <c r="AN19" s="50" t="n">
        <v>18.8733</v>
      </c>
      <c r="AO19" s="50" t="n">
        <v>19.328886</v>
      </c>
      <c r="AP19" s="50" t="n">
        <v>18.649999</v>
      </c>
      <c r="AQ19" s="50" t="n">
        <v>18.479102</v>
      </c>
      <c r="AR19" s="50" t="n">
        <v>19.252661</v>
      </c>
      <c r="AS19" s="50" t="n">
        <v>18.777865</v>
      </c>
      <c r="AT19" s="50" t="n">
        <v>19.414725</v>
      </c>
      <c r="AU19" s="50" t="n">
        <v>18.89131</v>
      </c>
      <c r="AV19" s="50" t="n">
        <v>18.843932</v>
      </c>
      <c r="AW19" s="50" t="n">
        <v>19.079968</v>
      </c>
      <c r="AX19" s="50" t="n">
        <v>18.802942</v>
      </c>
      <c r="AY19" s="50" t="n">
        <v>18.279951</v>
      </c>
      <c r="AZ19" s="50" t="n">
        <v>18.759544</v>
      </c>
      <c r="BA19" s="50" t="n">
        <v>18.212718</v>
      </c>
      <c r="BB19" s="50" t="n">
        <v>18.330009</v>
      </c>
      <c r="BC19" s="50" t="n">
        <v>18.707467</v>
      </c>
      <c r="BD19" s="50" t="n">
        <v>18.915367</v>
      </c>
      <c r="BE19" s="50" t="n">
        <v>18.601065</v>
      </c>
      <c r="BF19" s="50" t="n">
        <v>19.0692757748387</v>
      </c>
      <c r="BG19" s="50" t="n">
        <v>18.5296622689655</v>
      </c>
      <c r="BH19" s="51" t="n">
        <v>18.77916</v>
      </c>
      <c r="BI19" s="51" t="n">
        <v>18.74788</v>
      </c>
      <c r="BJ19" s="51" t="n">
        <v>19.07196</v>
      </c>
      <c r="BK19" s="51" t="n">
        <v>18.56135</v>
      </c>
      <c r="BL19" s="51" t="n">
        <v>18.77248</v>
      </c>
      <c r="BM19" s="51" t="n">
        <v>18.66302</v>
      </c>
      <c r="BN19" s="51" t="n">
        <v>18.47694</v>
      </c>
      <c r="BO19" s="51" t="n">
        <v>18.55677</v>
      </c>
      <c r="BP19" s="51" t="n">
        <v>18.98579</v>
      </c>
      <c r="BQ19" s="51" t="n">
        <v>18.76364</v>
      </c>
      <c r="BR19" s="51" t="n">
        <v>19.13659</v>
      </c>
      <c r="BS19" s="51" t="n">
        <v>18.69276</v>
      </c>
      <c r="BT19" s="51" t="n">
        <v>18.77122</v>
      </c>
      <c r="BU19" s="51" t="n">
        <v>18.75771</v>
      </c>
      <c r="BV19" s="51" t="n">
        <v>19.12278</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7525546129032</v>
      </c>
      <c r="AN22" s="50" t="n">
        <v>86.9274434642857</v>
      </c>
      <c r="AO22" s="50" t="n">
        <v>71.810679483871</v>
      </c>
      <c r="AP22" s="50" t="n">
        <v>60.7708086</v>
      </c>
      <c r="AQ22" s="50" t="n">
        <v>53.5880064516129</v>
      </c>
      <c r="AR22" s="50" t="n">
        <v>54.8968660333333</v>
      </c>
      <c r="AS22" s="50" t="n">
        <v>60.5290307741935</v>
      </c>
      <c r="AT22" s="50" t="n">
        <v>60.4152543548387</v>
      </c>
      <c r="AU22" s="50" t="n">
        <v>54.6461996</v>
      </c>
      <c r="AV22" s="50" t="n">
        <v>56.1316191612903</v>
      </c>
      <c r="AW22" s="50" t="n">
        <v>66.8940055</v>
      </c>
      <c r="AX22" s="50" t="n">
        <v>81.0998492903226</v>
      </c>
      <c r="AY22" s="50" t="n">
        <v>88.1607917096774</v>
      </c>
      <c r="AZ22" s="50" t="n">
        <v>85.7034383793103</v>
      </c>
      <c r="BA22" s="50" t="n">
        <v>67.9995687741936</v>
      </c>
      <c r="BB22" s="50" t="n">
        <v>64.6691778</v>
      </c>
      <c r="BC22" s="50" t="n">
        <v>59.7500335483871</v>
      </c>
      <c r="BD22" s="50" t="n">
        <v>61.5695139</v>
      </c>
      <c r="BE22" s="50" t="n">
        <v>65.9797426129032</v>
      </c>
      <c r="BF22" s="50" t="n">
        <v>63.374812</v>
      </c>
      <c r="BG22" s="50" t="n">
        <v>59.117463</v>
      </c>
      <c r="BH22" s="51" t="n">
        <v>61.29385</v>
      </c>
      <c r="BI22" s="51" t="n">
        <v>71.73853</v>
      </c>
      <c r="BJ22" s="51" t="n">
        <v>88.0899</v>
      </c>
      <c r="BK22" s="51" t="n">
        <v>96.17625</v>
      </c>
      <c r="BL22" s="51" t="n">
        <v>90.05765</v>
      </c>
      <c r="BM22" s="51" t="n">
        <v>75.84713</v>
      </c>
      <c r="BN22" s="51" t="n">
        <v>63.25759</v>
      </c>
      <c r="BO22" s="51" t="n">
        <v>56.07381</v>
      </c>
      <c r="BP22" s="51" t="n">
        <v>57.39066</v>
      </c>
      <c r="BQ22" s="51" t="n">
        <v>60.56807</v>
      </c>
      <c r="BR22" s="51" t="n">
        <v>61.21596</v>
      </c>
      <c r="BS22" s="51" t="n">
        <v>57.20271</v>
      </c>
      <c r="BT22" s="51" t="n">
        <v>60.21086</v>
      </c>
      <c r="BU22" s="51" t="n">
        <v>70.94405</v>
      </c>
      <c r="BV22" s="51" t="n">
        <v>87.28427</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493761</v>
      </c>
      <c r="AB25" s="55" t="n">
        <v>86.00106</v>
      </c>
      <c r="AC25" s="55" t="n">
        <v>82.444118</v>
      </c>
      <c r="AD25" s="55" t="n">
        <v>72.790215</v>
      </c>
      <c r="AE25" s="55" t="n">
        <v>81.570459</v>
      </c>
      <c r="AF25" s="55" t="n">
        <v>92.98342</v>
      </c>
      <c r="AG25" s="55" t="n">
        <v>100.582163</v>
      </c>
      <c r="AH25" s="55" t="n">
        <v>100.393037</v>
      </c>
      <c r="AI25" s="55" t="n">
        <v>85.38577</v>
      </c>
      <c r="AJ25" s="55" t="n">
        <v>76.590832</v>
      </c>
      <c r="AK25" s="55" t="n">
        <v>78.697159</v>
      </c>
      <c r="AL25" s="55" t="n">
        <v>94.581723</v>
      </c>
      <c r="AM25" s="55" t="n">
        <v>95.961171</v>
      </c>
      <c r="AN25" s="55" t="n">
        <v>79.25897</v>
      </c>
      <c r="AO25" s="55" t="n">
        <v>78.320391</v>
      </c>
      <c r="AP25" s="55" t="n">
        <v>72.309714</v>
      </c>
      <c r="AQ25" s="55" t="n">
        <v>78.867701</v>
      </c>
      <c r="AR25" s="55" t="n">
        <v>89.433607</v>
      </c>
      <c r="AS25" s="55" t="n">
        <v>99.310802</v>
      </c>
      <c r="AT25" s="55" t="n">
        <v>97.417972</v>
      </c>
      <c r="AU25" s="55" t="n">
        <v>81.908948</v>
      </c>
      <c r="AV25" s="55" t="n">
        <v>74.916223</v>
      </c>
      <c r="AW25" s="55" t="n">
        <v>72.34856</v>
      </c>
      <c r="AX25" s="55" t="n">
        <v>78.968178</v>
      </c>
      <c r="AY25" s="55" t="n">
        <v>75.8787489050098</v>
      </c>
      <c r="AZ25" s="55" t="n">
        <v>68.0678680772004</v>
      </c>
      <c r="BA25" s="55" t="n">
        <v>62.9787040177898</v>
      </c>
      <c r="BB25" s="55" t="n">
        <v>56.5890785263744</v>
      </c>
      <c r="BC25" s="55" t="n">
        <v>68.1187669106788</v>
      </c>
      <c r="BD25" s="55" t="n">
        <v>76.5939155629469</v>
      </c>
      <c r="BE25" s="55" t="n">
        <v>91.84713781</v>
      </c>
      <c r="BF25" s="55" t="n">
        <v>87.97289492</v>
      </c>
      <c r="BG25" s="55" t="n">
        <v>75.4660152</v>
      </c>
      <c r="BH25" s="56" t="n">
        <v>74.46192</v>
      </c>
      <c r="BI25" s="56" t="n">
        <v>72.53932</v>
      </c>
      <c r="BJ25" s="56" t="n">
        <v>83.55545</v>
      </c>
      <c r="BK25" s="56" t="n">
        <v>83.59782</v>
      </c>
      <c r="BL25" s="56" t="n">
        <v>72.63345</v>
      </c>
      <c r="BM25" s="56" t="n">
        <v>71.33984</v>
      </c>
      <c r="BN25" s="56" t="n">
        <v>65.70009</v>
      </c>
      <c r="BO25" s="56" t="n">
        <v>70.3964</v>
      </c>
      <c r="BP25" s="56" t="n">
        <v>80.32996</v>
      </c>
      <c r="BQ25" s="56" t="n">
        <v>90.11571</v>
      </c>
      <c r="BR25" s="56" t="n">
        <v>91.77349</v>
      </c>
      <c r="BS25" s="56" t="n">
        <v>79.63024</v>
      </c>
      <c r="BT25" s="56" t="n">
        <v>76.52867</v>
      </c>
      <c r="BU25" s="56" t="n">
        <v>73.25405</v>
      </c>
      <c r="BV25" s="56" t="n">
        <v>84.07488</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6185</v>
      </c>
      <c r="BA28" s="50" t="n">
        <v>9.45394166357908</v>
      </c>
      <c r="BB28" s="50" t="n">
        <v>9.33942754377048</v>
      </c>
      <c r="BC28" s="50" t="n">
        <v>9.89035581774537</v>
      </c>
      <c r="BD28" s="50" t="n">
        <v>11.1954124529711</v>
      </c>
      <c r="BE28" s="50" t="n">
        <v>12.3173665024608</v>
      </c>
      <c r="BF28" s="50" t="n">
        <v>12.1002453060547</v>
      </c>
      <c r="BG28" s="50" t="n">
        <v>11.215866510791</v>
      </c>
      <c r="BH28" s="51" t="n">
        <v>9.854455</v>
      </c>
      <c r="BI28" s="51" t="n">
        <v>9.628901</v>
      </c>
      <c r="BJ28" s="51" t="n">
        <v>10.39618</v>
      </c>
      <c r="BK28" s="51" t="n">
        <v>10.84603</v>
      </c>
      <c r="BL28" s="51" t="n">
        <v>10.89442</v>
      </c>
      <c r="BM28" s="51" t="n">
        <v>9.709288</v>
      </c>
      <c r="BN28" s="51" t="n">
        <v>9.456418</v>
      </c>
      <c r="BO28" s="51" t="n">
        <v>9.593228</v>
      </c>
      <c r="BP28" s="51" t="n">
        <v>11.16693</v>
      </c>
      <c r="BQ28" s="51" t="n">
        <v>11.8269</v>
      </c>
      <c r="BR28" s="51" t="n">
        <v>11.98234</v>
      </c>
      <c r="BS28" s="51" t="n">
        <v>11.11804</v>
      </c>
      <c r="BT28" s="51" t="n">
        <v>9.855131</v>
      </c>
      <c r="BU28" s="51" t="n">
        <v>9.629266</v>
      </c>
      <c r="BV28" s="51" t="n">
        <v>10.3918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7462594958904</v>
      </c>
      <c r="D31" s="50" t="n">
        <v>0.504316616843669</v>
      </c>
      <c r="E31" s="50" t="n">
        <v>0.557598462418236</v>
      </c>
      <c r="F31" s="50" t="n">
        <v>0.568532288603347</v>
      </c>
      <c r="G31" s="50" t="n">
        <v>0.623448416697459</v>
      </c>
      <c r="H31" s="50" t="n">
        <v>0.63667334373684</v>
      </c>
      <c r="I31" s="50" t="n">
        <v>0.6036583876128</v>
      </c>
      <c r="J31" s="50" t="n">
        <v>0.552922311967955</v>
      </c>
      <c r="K31" s="50" t="n">
        <v>0.445254517274587</v>
      </c>
      <c r="L31" s="50" t="n">
        <v>0.507385080677826</v>
      </c>
      <c r="M31" s="50" t="n">
        <v>0.502370867285922</v>
      </c>
      <c r="N31" s="50" t="n">
        <v>0.576424709675414</v>
      </c>
      <c r="O31" s="50" t="n">
        <v>0.579635393787832</v>
      </c>
      <c r="P31" s="50" t="n">
        <v>0.499544211375949</v>
      </c>
      <c r="Q31" s="50" t="n">
        <v>0.574890221883201</v>
      </c>
      <c r="R31" s="50" t="n">
        <v>0.607901259317635</v>
      </c>
      <c r="S31" s="50" t="n">
        <v>0.648370614700167</v>
      </c>
      <c r="T31" s="50" t="n">
        <v>0.638727491855753</v>
      </c>
      <c r="U31" s="50" t="n">
        <v>0.593213063517655</v>
      </c>
      <c r="V31" s="50" t="n">
        <v>0.561626463354173</v>
      </c>
      <c r="W31" s="50" t="n">
        <v>0.516397128188841</v>
      </c>
      <c r="X31" s="50" t="n">
        <v>0.552293697817505</v>
      </c>
      <c r="Y31" s="50" t="n">
        <v>0.585529762863496</v>
      </c>
      <c r="Z31" s="50" t="n">
        <v>0.630848657678993</v>
      </c>
      <c r="AA31" s="50" t="n">
        <v>0.603783393134835</v>
      </c>
      <c r="AB31" s="50" t="n">
        <v>0.550613195324217</v>
      </c>
      <c r="AC31" s="50" t="n">
        <v>0.613995091108944</v>
      </c>
      <c r="AD31" s="50" t="n">
        <v>0.599663450803801</v>
      </c>
      <c r="AE31" s="50" t="n">
        <v>0.65590092481067</v>
      </c>
      <c r="AF31" s="50" t="n">
        <v>0.698001569072861</v>
      </c>
      <c r="AG31" s="50" t="n">
        <v>0.642180115782797</v>
      </c>
      <c r="AH31" s="50" t="n">
        <v>0.599512335519798</v>
      </c>
      <c r="AI31" s="50" t="n">
        <v>0.5633590045246</v>
      </c>
      <c r="AJ31" s="50" t="n">
        <v>0.581795607468547</v>
      </c>
      <c r="AK31" s="50" t="n">
        <v>0.603110365910414</v>
      </c>
      <c r="AL31" s="50" t="n">
        <v>0.655380016991117</v>
      </c>
      <c r="AM31" s="50" t="n">
        <v>0.673409770046501</v>
      </c>
      <c r="AN31" s="50" t="n">
        <v>0.652368485214672</v>
      </c>
      <c r="AO31" s="50" t="n">
        <v>0.747920574127177</v>
      </c>
      <c r="AP31" s="50" t="n">
        <v>0.751915645564627</v>
      </c>
      <c r="AQ31" s="50" t="n">
        <v>0.772502152628028</v>
      </c>
      <c r="AR31" s="50" t="n">
        <v>0.767631789190097</v>
      </c>
      <c r="AS31" s="50" t="n">
        <v>0.72532585843098</v>
      </c>
      <c r="AT31" s="50" t="n">
        <v>0.681355314435704</v>
      </c>
      <c r="AU31" s="50" t="n">
        <v>0.61332772745443</v>
      </c>
      <c r="AV31" s="50" t="n">
        <v>0.638517149495719</v>
      </c>
      <c r="AW31" s="50" t="n">
        <v>0.669316087922343</v>
      </c>
      <c r="AX31" s="50" t="n">
        <v>0.696039179293494</v>
      </c>
      <c r="AY31" s="50" t="n">
        <v>0.70521331261521</v>
      </c>
      <c r="AZ31" s="50" t="n">
        <v>0.634959724733862</v>
      </c>
      <c r="BA31" s="50" t="n">
        <v>0.726852395114144</v>
      </c>
      <c r="BB31" s="50" t="n">
        <v>0.714080469568749</v>
      </c>
      <c r="BC31" s="50" t="n">
        <v>0.757238417801441</v>
      </c>
      <c r="BD31" s="50" t="n">
        <v>0.722078597148412</v>
      </c>
      <c r="BE31" s="50" t="n">
        <v>0.7203266</v>
      </c>
      <c r="BF31" s="50" t="n">
        <v>0.6533488</v>
      </c>
      <c r="BG31" s="50" t="n">
        <v>0.6085935</v>
      </c>
      <c r="BH31" s="51" t="n">
        <v>0.6321086</v>
      </c>
      <c r="BI31" s="51" t="n">
        <v>0.6343314</v>
      </c>
      <c r="BJ31" s="51" t="n">
        <v>0.6909267</v>
      </c>
      <c r="BK31" s="51" t="n">
        <v>0.7148825</v>
      </c>
      <c r="BL31" s="51" t="n">
        <v>0.6383034</v>
      </c>
      <c r="BM31" s="51" t="n">
        <v>0.7259544</v>
      </c>
      <c r="BN31" s="51" t="n">
        <v>0.7321585</v>
      </c>
      <c r="BO31" s="51" t="n">
        <v>0.770643</v>
      </c>
      <c r="BP31" s="51" t="n">
        <v>0.7545315</v>
      </c>
      <c r="BQ31" s="51" t="n">
        <v>0.7251092</v>
      </c>
      <c r="BR31" s="51" t="n">
        <v>0.6768294</v>
      </c>
      <c r="BS31" s="51" t="n">
        <v>0.6291985</v>
      </c>
      <c r="BT31" s="51" t="n">
        <v>0.6558282</v>
      </c>
      <c r="BU31" s="51" t="n">
        <v>0.66143</v>
      </c>
      <c r="BV31" s="51" t="n">
        <v>0.7138497</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2486668321922</v>
      </c>
      <c r="AN34" s="50" t="n">
        <v>8.12452507131879</v>
      </c>
      <c r="AO34" s="50" t="n">
        <v>8.37988507948673</v>
      </c>
      <c r="AP34" s="50" t="n">
        <v>7.54259109896273</v>
      </c>
      <c r="AQ34" s="50" t="n">
        <v>7.62068931594741</v>
      </c>
      <c r="AR34" s="50" t="n">
        <v>7.9251872275823</v>
      </c>
      <c r="AS34" s="50" t="n">
        <v>8.41102543004898</v>
      </c>
      <c r="AT34" s="50" t="n">
        <v>8.42675571894748</v>
      </c>
      <c r="AU34" s="50" t="n">
        <v>7.57876198070803</v>
      </c>
      <c r="AV34" s="50" t="n">
        <v>7.60972229902508</v>
      </c>
      <c r="AW34" s="50" t="n">
        <v>7.8025939957555</v>
      </c>
      <c r="AX34" s="50" t="n">
        <v>8.59912355307005</v>
      </c>
      <c r="AY34" s="50" t="n">
        <v>8.70146400452003</v>
      </c>
      <c r="AZ34" s="50" t="n">
        <v>8.01647909538575</v>
      </c>
      <c r="BA34" s="50" t="n">
        <v>7.70984941060147</v>
      </c>
      <c r="BB34" s="50" t="n">
        <v>7.27865715580588</v>
      </c>
      <c r="BC34" s="50" t="n">
        <v>7.6707095146428</v>
      </c>
      <c r="BD34" s="50" t="n">
        <v>7.77064546051769</v>
      </c>
      <c r="BE34" s="50" t="n">
        <v>8.357099</v>
      </c>
      <c r="BF34" s="50" t="n">
        <v>8.256987</v>
      </c>
      <c r="BG34" s="50" t="n">
        <v>7.566696</v>
      </c>
      <c r="BH34" s="51" t="n">
        <v>7.720166</v>
      </c>
      <c r="BI34" s="51" t="n">
        <v>7.841011</v>
      </c>
      <c r="BJ34" s="51" t="n">
        <v>8.922681</v>
      </c>
      <c r="BK34" s="51" t="n">
        <v>9.147868</v>
      </c>
      <c r="BL34" s="51" t="n">
        <v>8.035427</v>
      </c>
      <c r="BM34" s="51" t="n">
        <v>8.219436</v>
      </c>
      <c r="BN34" s="51" t="n">
        <v>7.490082</v>
      </c>
      <c r="BO34" s="51" t="n">
        <v>7.631709</v>
      </c>
      <c r="BP34" s="51" t="n">
        <v>7.833916</v>
      </c>
      <c r="BQ34" s="51" t="n">
        <v>8.231179</v>
      </c>
      <c r="BR34" s="51" t="n">
        <v>8.289803</v>
      </c>
      <c r="BS34" s="51" t="n">
        <v>7.572591</v>
      </c>
      <c r="BT34" s="51" t="n">
        <v>7.760668</v>
      </c>
      <c r="BU34" s="51" t="n">
        <v>7.870733</v>
      </c>
      <c r="BV34" s="51" t="n">
        <v>8.95237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3.23</v>
      </c>
      <c r="BD39" s="50" t="n">
        <v>91.96</v>
      </c>
      <c r="BE39" s="50" t="n">
        <v>93.01</v>
      </c>
      <c r="BF39" s="50" t="n">
        <v>98.8</v>
      </c>
      <c r="BG39" s="50" t="n">
        <v>99.01</v>
      </c>
      <c r="BH39" s="51" t="n">
        <v>99</v>
      </c>
      <c r="BI39" s="51" t="n">
        <v>98</v>
      </c>
      <c r="BJ39" s="51" t="n">
        <v>97.5</v>
      </c>
      <c r="BK39" s="51" t="n">
        <v>96.75</v>
      </c>
      <c r="BL39" s="51" t="n">
        <v>96.75</v>
      </c>
      <c r="BM39" s="51" t="n">
        <v>96.75</v>
      </c>
      <c r="BN39" s="51" t="n">
        <v>96.75</v>
      </c>
      <c r="BO39" s="51" t="n">
        <v>96.75</v>
      </c>
      <c r="BP39" s="51" t="n">
        <v>96.75</v>
      </c>
      <c r="BQ39" s="51" t="n">
        <v>98.25</v>
      </c>
      <c r="BR39" s="51" t="n">
        <v>98.25</v>
      </c>
      <c r="BS39" s="51" t="n">
        <v>98.25</v>
      </c>
      <c r="BT39" s="51" t="n">
        <v>97.75</v>
      </c>
      <c r="BU39" s="51" t="n">
        <v>97.75</v>
      </c>
      <c r="BV39" s="51" t="n">
        <v>97.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5</v>
      </c>
      <c r="BE42" s="50" t="n">
        <v>2.59</v>
      </c>
      <c r="BF42" s="50" t="n">
        <v>2.86</v>
      </c>
      <c r="BG42" s="50" t="n">
        <v>2.7</v>
      </c>
      <c r="BH42" s="51" t="n">
        <v>3.032558</v>
      </c>
      <c r="BI42" s="51" t="n">
        <v>3.314009</v>
      </c>
      <c r="BJ42" s="51" t="n">
        <v>3.378928</v>
      </c>
      <c r="BK42" s="51" t="n">
        <v>3.239448</v>
      </c>
      <c r="BL42" s="51" t="n">
        <v>3.382505</v>
      </c>
      <c r="BM42" s="51" t="n">
        <v>3.207113</v>
      </c>
      <c r="BN42" s="51" t="n">
        <v>3.021316</v>
      </c>
      <c r="BO42" s="51" t="n">
        <v>2.980955</v>
      </c>
      <c r="BP42" s="51" t="n">
        <v>2.981362</v>
      </c>
      <c r="BQ42" s="51" t="n">
        <v>3.240984</v>
      </c>
      <c r="BR42" s="51" t="n">
        <v>3.400795</v>
      </c>
      <c r="BS42" s="51" t="n">
        <v>3.192258</v>
      </c>
      <c r="BT42" s="51" t="n">
        <v>3.277463</v>
      </c>
      <c r="BU42" s="51" t="n">
        <v>3.583085</v>
      </c>
      <c r="BV42" s="51" t="n">
        <v>3.773343</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3</v>
      </c>
      <c r="F45" s="50" t="n">
        <v>1.97</v>
      </c>
      <c r="G45" s="50" t="n">
        <v>2.04</v>
      </c>
      <c r="H45" s="50" t="n">
        <v>2.08</v>
      </c>
      <c r="I45" s="50" t="n">
        <v>2.1</v>
      </c>
      <c r="J45" s="50" t="n">
        <v>2.18</v>
      </c>
      <c r="K45" s="50" t="n">
        <v>2.19</v>
      </c>
      <c r="L45" s="50" t="n">
        <v>2.21</v>
      </c>
      <c r="M45" s="50" t="n">
        <v>2.17</v>
      </c>
      <c r="N45" s="50" t="n">
        <v>2.16</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4</v>
      </c>
      <c r="BB45" s="50" t="n">
        <v>2.44</v>
      </c>
      <c r="BC45" s="50" t="n">
        <v>2.44</v>
      </c>
      <c r="BD45" s="50" t="n">
        <v>2.38</v>
      </c>
      <c r="BE45" s="50" t="n">
        <v>2.42</v>
      </c>
      <c r="BF45" s="50" t="n">
        <v>2.416972</v>
      </c>
      <c r="BG45" s="50" t="n">
        <v>2.395659</v>
      </c>
      <c r="BH45" s="51" t="n">
        <v>2.381205</v>
      </c>
      <c r="BI45" s="51" t="n">
        <v>2.367056</v>
      </c>
      <c r="BJ45" s="51" t="n">
        <v>2.352274</v>
      </c>
      <c r="BK45" s="51" t="n">
        <v>2.441853</v>
      </c>
      <c r="BL45" s="51" t="n">
        <v>2.448298</v>
      </c>
      <c r="BM45" s="51" t="n">
        <v>2.451677</v>
      </c>
      <c r="BN45" s="51" t="n">
        <v>2.444704</v>
      </c>
      <c r="BO45" s="51" t="n">
        <v>2.429004</v>
      </c>
      <c r="BP45" s="51" t="n">
        <v>2.411897</v>
      </c>
      <c r="BQ45" s="51" t="n">
        <v>2.434082</v>
      </c>
      <c r="BR45" s="51" t="n">
        <v>2.428372</v>
      </c>
      <c r="BS45" s="51" t="n">
        <v>2.406083</v>
      </c>
      <c r="BT45" s="51" t="n">
        <v>2.411527</v>
      </c>
      <c r="BU45" s="51" t="n">
        <v>2.397516</v>
      </c>
      <c r="BV45" s="51" t="n">
        <v>2.384087</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65.2407407407</v>
      </c>
      <c r="M50" s="77" t="n">
        <v>12878.6518518519</v>
      </c>
      <c r="N50" s="77" t="n">
        <v>12806.6074074074</v>
      </c>
      <c r="O50" s="77" t="n">
        <v>12744.4259259259</v>
      </c>
      <c r="P50" s="77" t="n">
        <v>12704.9814814815</v>
      </c>
      <c r="Q50" s="77" t="n">
        <v>12683.5925925926</v>
      </c>
      <c r="R50" s="77" t="n">
        <v>12696.0814814815</v>
      </c>
      <c r="S50" s="77" t="n">
        <v>12698.937037037</v>
      </c>
      <c r="T50" s="77" t="n">
        <v>12707.9814814815</v>
      </c>
      <c r="U50" s="77" t="n">
        <v>12719.5111111111</v>
      </c>
      <c r="V50" s="77" t="n">
        <v>12743.7111111111</v>
      </c>
      <c r="W50" s="77" t="n">
        <v>12776.8777777778</v>
      </c>
      <c r="X50" s="77" t="n">
        <v>12838.6555555556</v>
      </c>
      <c r="Y50" s="77" t="n">
        <v>12875.0222222222</v>
      </c>
      <c r="Z50" s="77" t="n">
        <v>12905.6222222222</v>
      </c>
      <c r="AA50" s="77" t="n">
        <v>12923.137037037</v>
      </c>
      <c r="AB50" s="77" t="n">
        <v>12947.6925925926</v>
      </c>
      <c r="AC50" s="77" t="n">
        <v>12971.9703703704</v>
      </c>
      <c r="AD50" s="77" t="n">
        <v>12993.837037037</v>
      </c>
      <c r="AE50" s="77" t="n">
        <v>13019.1592592593</v>
      </c>
      <c r="AF50" s="77" t="n">
        <v>13045.8037037037</v>
      </c>
      <c r="AG50" s="77" t="n">
        <v>13076.4518518519</v>
      </c>
      <c r="AH50" s="77" t="n">
        <v>13103.7296296296</v>
      </c>
      <c r="AI50" s="77" t="n">
        <v>13130.3185185185</v>
      </c>
      <c r="AJ50" s="77" t="n">
        <v>13166.4259259259</v>
      </c>
      <c r="AK50" s="77" t="n">
        <v>13183.9814814815</v>
      </c>
      <c r="AL50" s="77" t="n">
        <v>13193.1925925926</v>
      </c>
      <c r="AM50" s="77" t="n">
        <v>13171.3333333333</v>
      </c>
      <c r="AN50" s="77" t="n">
        <v>13180.9</v>
      </c>
      <c r="AO50" s="77" t="n">
        <v>13199.1666666667</v>
      </c>
      <c r="AP50" s="77" t="n">
        <v>13243.4666666667</v>
      </c>
      <c r="AQ50" s="77" t="n">
        <v>13266.1333333333</v>
      </c>
      <c r="AR50" s="77" t="n">
        <v>13284.5</v>
      </c>
      <c r="AS50" s="77" t="n">
        <v>13279.2185185185</v>
      </c>
      <c r="AT50" s="77" t="n">
        <v>13303.4962962963</v>
      </c>
      <c r="AU50" s="77" t="n">
        <v>13337.9851851852</v>
      </c>
      <c r="AV50" s="77" t="n">
        <v>13406.4777777778</v>
      </c>
      <c r="AW50" s="77" t="n">
        <v>13443.5444444445</v>
      </c>
      <c r="AX50" s="77" t="n">
        <v>13472.9777777778</v>
      </c>
      <c r="AY50" s="77" t="n">
        <v>13485.6814814815</v>
      </c>
      <c r="AZ50" s="77" t="n">
        <v>13506.6703703704</v>
      </c>
      <c r="BA50" s="77" t="n">
        <v>13526.8481481481</v>
      </c>
      <c r="BB50" s="77" t="n">
        <v>13545.7644444444</v>
      </c>
      <c r="BC50" s="77" t="n">
        <v>13564.6577777778</v>
      </c>
      <c r="BD50" s="77" t="n">
        <v>13583.0777777778</v>
      </c>
      <c r="BE50" s="77" t="n">
        <v>13602.0259259259</v>
      </c>
      <c r="BF50" s="77" t="n">
        <v>13618.7481481482</v>
      </c>
      <c r="BG50" s="77" t="n">
        <v>13634.2459259259</v>
      </c>
      <c r="BH50" s="78" t="n">
        <v>13644.59</v>
      </c>
      <c r="BI50" s="78" t="n">
        <v>13660.59</v>
      </c>
      <c r="BJ50" s="78" t="n">
        <v>13678.3</v>
      </c>
      <c r="BK50" s="78" t="n">
        <v>13699.25</v>
      </c>
      <c r="BL50" s="78" t="n">
        <v>13719.27</v>
      </c>
      <c r="BM50" s="78" t="n">
        <v>13739.88</v>
      </c>
      <c r="BN50" s="78" t="n">
        <v>13762.24</v>
      </c>
      <c r="BO50" s="78" t="n">
        <v>13783.14</v>
      </c>
      <c r="BP50" s="78" t="n">
        <v>13803.77</v>
      </c>
      <c r="BQ50" s="78" t="n">
        <v>13820.59</v>
      </c>
      <c r="BR50" s="78" t="n">
        <v>13843.29</v>
      </c>
      <c r="BS50" s="78" t="n">
        <v>13868.33</v>
      </c>
      <c r="BT50" s="78" t="n">
        <v>13895.73</v>
      </c>
      <c r="BU50" s="78" t="n">
        <v>13925.49</v>
      </c>
      <c r="BV50" s="78" t="n">
        <v>13957.59</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303</v>
      </c>
      <c r="J51" s="55" t="n">
        <v>-0.585642180302504</v>
      </c>
      <c r="K51" s="55" t="n">
        <v>-1.36940925542921</v>
      </c>
      <c r="L51" s="55" t="n">
        <v>-2.69522995748808</v>
      </c>
      <c r="M51" s="55" t="n">
        <v>-3.38794401159823</v>
      </c>
      <c r="N51" s="55" t="n">
        <v>-3.87856697285862</v>
      </c>
      <c r="O51" s="55" t="n">
        <v>-3.96994570289302</v>
      </c>
      <c r="P51" s="55" t="n">
        <v>-4.20725231757435</v>
      </c>
      <c r="Q51" s="55" t="n">
        <v>-4.39110706106586</v>
      </c>
      <c r="R51" s="55" t="n">
        <v>-4.68921429552514</v>
      </c>
      <c r="S51" s="55" t="n">
        <v>-4.63898286417384</v>
      </c>
      <c r="T51" s="55" t="n">
        <v>-4.40875543927497</v>
      </c>
      <c r="U51" s="55" t="n">
        <v>-4.03799731696196</v>
      </c>
      <c r="V51" s="55" t="n">
        <v>-3.40960418116466</v>
      </c>
      <c r="W51" s="55" t="n">
        <v>-2.55884377500631</v>
      </c>
      <c r="X51" s="55" t="n">
        <v>-0.976342728349178</v>
      </c>
      <c r="Y51" s="55" t="n">
        <v>-0.0281833042106161</v>
      </c>
      <c r="Z51" s="55" t="n">
        <v>0.773154135712328</v>
      </c>
      <c r="AA51" s="55" t="n">
        <v>1.40226882050107</v>
      </c>
      <c r="AB51" s="55" t="n">
        <v>1.91036178576793</v>
      </c>
      <c r="AC51" s="55" t="n">
        <v>2.27362851394484</v>
      </c>
      <c r="AD51" s="55" t="n">
        <v>2.34525554983129</v>
      </c>
      <c r="AE51" s="55" t="n">
        <v>2.52164587703894</v>
      </c>
      <c r="AF51" s="55" t="n">
        <v>2.65834682490294</v>
      </c>
      <c r="AG51" s="55" t="n">
        <v>2.80624575600967</v>
      </c>
      <c r="AH51" s="55" t="n">
        <v>2.82506810912102</v>
      </c>
      <c r="AI51" s="55" t="n">
        <v>2.76625281142986</v>
      </c>
      <c r="AJ51" s="55" t="n">
        <v>2.55299605906583</v>
      </c>
      <c r="AK51" s="55" t="n">
        <v>2.3996794252207</v>
      </c>
      <c r="AL51" s="55" t="n">
        <v>2.22825653361527</v>
      </c>
      <c r="AM51" s="55" t="n">
        <v>1.92055764467236</v>
      </c>
      <c r="AN51" s="55" t="n">
        <v>1.80115032651322</v>
      </c>
      <c r="AO51" s="55" t="n">
        <v>1.75144014216408</v>
      </c>
      <c r="AP51" s="55" t="n">
        <v>1.92113868226991</v>
      </c>
      <c r="AQ51" s="55" t="n">
        <v>1.89700478468628</v>
      </c>
      <c r="AR51" s="55" t="n">
        <v>1.82967873591822</v>
      </c>
      <c r="AS51" s="55" t="n">
        <v>1.5506245039854</v>
      </c>
      <c r="AT51" s="55" t="n">
        <v>1.52450235400892</v>
      </c>
      <c r="AU51" s="55" t="n">
        <v>1.58158133310919</v>
      </c>
      <c r="AV51" s="55" t="n">
        <v>1.82321195746198</v>
      </c>
      <c r="AW51" s="55" t="n">
        <v>1.96877523931263</v>
      </c>
      <c r="AX51" s="55" t="n">
        <v>2.12067839699606</v>
      </c>
      <c r="AY51" s="55" t="n">
        <v>2.3866084032101</v>
      </c>
      <c r="AZ51" s="55" t="n">
        <v>2.47153358549392</v>
      </c>
      <c r="BA51" s="55" t="n">
        <v>2.48259219507401</v>
      </c>
      <c r="BB51" s="55" t="n">
        <v>2.28261817986564</v>
      </c>
      <c r="BC51" s="55" t="n">
        <v>2.25027471791162</v>
      </c>
      <c r="BD51" s="55" t="n">
        <v>2.24756504029344</v>
      </c>
      <c r="BE51" s="55" t="n">
        <v>2.43092172146457</v>
      </c>
      <c r="BF51" s="55" t="n">
        <v>2.36969173238784</v>
      </c>
      <c r="BG51" s="55" t="n">
        <v>2.22118061032044</v>
      </c>
      <c r="BH51" s="56" t="n">
        <v>1.776112</v>
      </c>
      <c r="BI51" s="56" t="n">
        <v>1.614469</v>
      </c>
      <c r="BJ51" s="56" t="n">
        <v>1.52397</v>
      </c>
      <c r="BK51" s="56" t="n">
        <v>1.583688</v>
      </c>
      <c r="BL51" s="56" t="n">
        <v>1.57407</v>
      </c>
      <c r="BM51" s="56" t="n">
        <v>1.574901</v>
      </c>
      <c r="BN51" s="56" t="n">
        <v>1.598075</v>
      </c>
      <c r="BO51" s="56" t="n">
        <v>1.610708</v>
      </c>
      <c r="BP51" s="56" t="n">
        <v>1.624753</v>
      </c>
      <c r="BQ51" s="56" t="n">
        <v>1.606866</v>
      </c>
      <c r="BR51" s="56" t="n">
        <v>1.648737</v>
      </c>
      <c r="BS51" s="56" t="n">
        <v>1.716899</v>
      </c>
      <c r="BT51" s="56" t="n">
        <v>1.840585</v>
      </c>
      <c r="BU51" s="56" t="n">
        <v>1.93915</v>
      </c>
      <c r="BV51" s="56" t="n">
        <v>2.04185</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79740740741</v>
      </c>
      <c r="M54" s="55" t="n">
        <v>109.241851851852</v>
      </c>
      <c r="N54" s="55" t="n">
        <v>109.319407407407</v>
      </c>
      <c r="O54" s="55" t="n">
        <v>109.505148148148</v>
      </c>
      <c r="P54" s="55" t="n">
        <v>109.544037037037</v>
      </c>
      <c r="Q54" s="55" t="n">
        <v>109.528814814815</v>
      </c>
      <c r="R54" s="55" t="n">
        <v>109.335037037037</v>
      </c>
      <c r="S54" s="55" t="n">
        <v>109.304925925926</v>
      </c>
      <c r="T54" s="55" t="n">
        <v>109.314037037037</v>
      </c>
      <c r="U54" s="55" t="n">
        <v>109.383259259259</v>
      </c>
      <c r="V54" s="55" t="n">
        <v>109.455148148148</v>
      </c>
      <c r="W54" s="55" t="n">
        <v>109.550592592593</v>
      </c>
      <c r="X54" s="55" t="n">
        <v>109.692555555556</v>
      </c>
      <c r="Y54" s="55" t="n">
        <v>109.817888888889</v>
      </c>
      <c r="Z54" s="55" t="n">
        <v>109.949555555556</v>
      </c>
      <c r="AA54" s="55" t="n">
        <v>110.09037037037</v>
      </c>
      <c r="AB54" s="55" t="n">
        <v>110.232592592593</v>
      </c>
      <c r="AC54" s="55" t="n">
        <v>110.379037037037</v>
      </c>
      <c r="AD54" s="55" t="n">
        <v>110.519037037037</v>
      </c>
      <c r="AE54" s="55" t="n">
        <v>110.681925925926</v>
      </c>
      <c r="AF54" s="55" t="n">
        <v>110.857037037037</v>
      </c>
      <c r="AG54" s="55" t="n">
        <v>111.056518518519</v>
      </c>
      <c r="AH54" s="55" t="n">
        <v>111.246962962963</v>
      </c>
      <c r="AI54" s="55" t="n">
        <v>111.440518518519</v>
      </c>
      <c r="AJ54" s="55" t="n">
        <v>111.647111111111</v>
      </c>
      <c r="AK54" s="55" t="n">
        <v>111.839444444444</v>
      </c>
      <c r="AL54" s="55" t="n">
        <v>112.027444444444</v>
      </c>
      <c r="AM54" s="55" t="n">
        <v>112.180296296296</v>
      </c>
      <c r="AN54" s="55" t="n">
        <v>112.382740740741</v>
      </c>
      <c r="AO54" s="55" t="n">
        <v>112.603962962963</v>
      </c>
      <c r="AP54" s="55" t="n">
        <v>112.853</v>
      </c>
      <c r="AQ54" s="55" t="n">
        <v>113.105</v>
      </c>
      <c r="AR54" s="55" t="n">
        <v>113.369</v>
      </c>
      <c r="AS54" s="55" t="n">
        <v>113.768259259259</v>
      </c>
      <c r="AT54" s="55" t="n">
        <v>113.963814814815</v>
      </c>
      <c r="AU54" s="55" t="n">
        <v>114.078925925926</v>
      </c>
      <c r="AV54" s="55" t="n">
        <v>113.937740740741</v>
      </c>
      <c r="AW54" s="55" t="n">
        <v>114.023851851852</v>
      </c>
      <c r="AX54" s="55" t="n">
        <v>114.161407407407</v>
      </c>
      <c r="AY54" s="55" t="n">
        <v>114.435592592593</v>
      </c>
      <c r="AZ54" s="55" t="n">
        <v>114.612148148148</v>
      </c>
      <c r="BA54" s="55" t="n">
        <v>114.776259259259</v>
      </c>
      <c r="BB54" s="55" t="n">
        <v>114.890607407407</v>
      </c>
      <c r="BC54" s="55" t="n">
        <v>115.057818518519</v>
      </c>
      <c r="BD54" s="55" t="n">
        <v>115.240574074074</v>
      </c>
      <c r="BE54" s="55" t="n">
        <v>115.445451851852</v>
      </c>
      <c r="BF54" s="55" t="n">
        <v>115.654362962963</v>
      </c>
      <c r="BG54" s="55" t="n">
        <v>115.873885185185</v>
      </c>
      <c r="BH54" s="56" t="n">
        <v>116.1631</v>
      </c>
      <c r="BI54" s="56" t="n">
        <v>116.3595</v>
      </c>
      <c r="BJ54" s="56" t="n">
        <v>116.5222</v>
      </c>
      <c r="BK54" s="56" t="n">
        <v>116.6198</v>
      </c>
      <c r="BL54" s="56" t="n">
        <v>116.7387</v>
      </c>
      <c r="BM54" s="56" t="n">
        <v>116.8474</v>
      </c>
      <c r="BN54" s="56" t="n">
        <v>116.9053</v>
      </c>
      <c r="BO54" s="56" t="n">
        <v>117.0241</v>
      </c>
      <c r="BP54" s="56" t="n">
        <v>117.1633</v>
      </c>
      <c r="BQ54" s="56" t="n">
        <v>117.3562</v>
      </c>
      <c r="BR54" s="56" t="n">
        <v>117.5109</v>
      </c>
      <c r="BS54" s="56" t="n">
        <v>117.6608</v>
      </c>
      <c r="BT54" s="56" t="n">
        <v>117.8059</v>
      </c>
      <c r="BU54" s="56" t="n">
        <v>117.9463</v>
      </c>
      <c r="BV54" s="56" t="n">
        <v>118.0819</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6194725753992</v>
      </c>
      <c r="M55" s="55" t="n">
        <v>2.14313121700604</v>
      </c>
      <c r="N55" s="55" t="n">
        <v>2.0213656912224</v>
      </c>
      <c r="O55" s="55" t="n">
        <v>1.95834267289698</v>
      </c>
      <c r="P55" s="55" t="n">
        <v>1.78468863790688</v>
      </c>
      <c r="Q55" s="55" t="n">
        <v>1.56240984908234</v>
      </c>
      <c r="R55" s="55" t="n">
        <v>1.20078065998204</v>
      </c>
      <c r="S55" s="55" t="n">
        <v>0.950418820516097</v>
      </c>
      <c r="T55" s="55" t="n">
        <v>0.720180864223896</v>
      </c>
      <c r="U55" s="55" t="n">
        <v>0.412892135329601</v>
      </c>
      <c r="V55" s="55" t="n">
        <v>0.295767219828846</v>
      </c>
      <c r="W55" s="55" t="n">
        <v>0.270416954671848</v>
      </c>
      <c r="X55" s="55" t="n">
        <v>0.469697776653</v>
      </c>
      <c r="Y55" s="55" t="n">
        <v>0.527304350184554</v>
      </c>
      <c r="Z55" s="55" t="n">
        <v>0.576428433973919</v>
      </c>
      <c r="AA55" s="55" t="n">
        <v>0.534424392020738</v>
      </c>
      <c r="AB55" s="55" t="n">
        <v>0.628565072257392</v>
      </c>
      <c r="AC55" s="55" t="n">
        <v>0.776254379872254</v>
      </c>
      <c r="AD55" s="55" t="n">
        <v>1.08290995465516</v>
      </c>
      <c r="AE55" s="55" t="n">
        <v>1.25977854002035</v>
      </c>
      <c r="AF55" s="55" t="n">
        <v>1.41152960939239</v>
      </c>
      <c r="AG55" s="55" t="n">
        <v>1.52972152282764</v>
      </c>
      <c r="AH55" s="55" t="n">
        <v>1.63703109915812</v>
      </c>
      <c r="AI55" s="55" t="n">
        <v>1.72516266795044</v>
      </c>
      <c r="AJ55" s="55" t="n">
        <v>1.78184886445247</v>
      </c>
      <c r="AK55" s="55" t="n">
        <v>1.84082536644001</v>
      </c>
      <c r="AL55" s="55" t="n">
        <v>1.88985656048331</v>
      </c>
      <c r="AM55" s="55" t="n">
        <v>1.89837305378748</v>
      </c>
      <c r="AN55" s="55" t="n">
        <v>1.95055572728373</v>
      </c>
      <c r="AO55" s="55" t="n">
        <v>2.01571420230762</v>
      </c>
      <c r="AP55" s="55" t="n">
        <v>2.11181985071114</v>
      </c>
      <c r="AQ55" s="55" t="n">
        <v>2.18922290500774</v>
      </c>
      <c r="AR55" s="55" t="n">
        <v>2.26594813473477</v>
      </c>
      <c r="AS55" s="55" t="n">
        <v>2.44176638788529</v>
      </c>
      <c r="AT55" s="55" t="n">
        <v>2.44218069373849</v>
      </c>
      <c r="AU55" s="55" t="n">
        <v>2.36754767698701</v>
      </c>
      <c r="AV55" s="55" t="n">
        <v>2.05166941341635</v>
      </c>
      <c r="AW55" s="55" t="n">
        <v>1.95316367875242</v>
      </c>
      <c r="AX55" s="55" t="n">
        <v>1.9048573084439</v>
      </c>
      <c r="AY55" s="55" t="n">
        <v>2.0104210549948</v>
      </c>
      <c r="AZ55" s="55" t="n">
        <v>1.98376315857123</v>
      </c>
      <c r="BA55" s="55" t="n">
        <v>1.92914728677074</v>
      </c>
      <c r="BB55" s="55" t="n">
        <v>1.80554119731637</v>
      </c>
      <c r="BC55" s="55" t="n">
        <v>1.72655366121617</v>
      </c>
      <c r="BD55" s="55" t="n">
        <v>1.65086935059329</v>
      </c>
      <c r="BE55" s="55" t="n">
        <v>1.47421838350406</v>
      </c>
      <c r="BF55" s="55" t="n">
        <v>1.48340782633081</v>
      </c>
      <c r="BG55" s="55" t="n">
        <v>1.57343632462381</v>
      </c>
      <c r="BH55" s="56" t="n">
        <v>1.953149</v>
      </c>
      <c r="BI55" s="56" t="n">
        <v>2.048418</v>
      </c>
      <c r="BJ55" s="56" t="n">
        <v>2.067985</v>
      </c>
      <c r="BK55" s="56" t="n">
        <v>1.908714</v>
      </c>
      <c r="BL55" s="56" t="n">
        <v>1.85542</v>
      </c>
      <c r="BM55" s="56" t="n">
        <v>1.80448</v>
      </c>
      <c r="BN55" s="56" t="n">
        <v>1.753562</v>
      </c>
      <c r="BO55" s="56" t="n">
        <v>1.708977</v>
      </c>
      <c r="BP55" s="56" t="n">
        <v>1.668432</v>
      </c>
      <c r="BQ55" s="56" t="n">
        <v>1.655112</v>
      </c>
      <c r="BR55" s="56" t="n">
        <v>1.60524</v>
      </c>
      <c r="BS55" s="56" t="n">
        <v>1.542124</v>
      </c>
      <c r="BT55" s="56" t="n">
        <v>1.414237</v>
      </c>
      <c r="BU55" s="56" t="n">
        <v>1.363666</v>
      </c>
      <c r="BV55" s="56" t="n">
        <v>1.33847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6.8407407407</v>
      </c>
      <c r="M58" s="77" t="n">
        <v>10052.1518518519</v>
      </c>
      <c r="N58" s="77" t="n">
        <v>10024.7074074074</v>
      </c>
      <c r="O58" s="77" t="n">
        <v>9951.36666666667</v>
      </c>
      <c r="P58" s="77" t="n">
        <v>9923.26666666667</v>
      </c>
      <c r="Q58" s="77" t="n">
        <v>9907.26666666667</v>
      </c>
      <c r="R58" s="77" t="n">
        <v>9940.7888888889</v>
      </c>
      <c r="S58" s="77" t="n">
        <v>9920.92222222223</v>
      </c>
      <c r="T58" s="77" t="n">
        <v>9885.08888888889</v>
      </c>
      <c r="U58" s="77" t="n">
        <v>9791.02222222222</v>
      </c>
      <c r="V58" s="77" t="n">
        <v>9754.95555555556</v>
      </c>
      <c r="W58" s="77" t="n">
        <v>9734.62222222222</v>
      </c>
      <c r="X58" s="77" t="n">
        <v>9728.92592592593</v>
      </c>
      <c r="Y58" s="77" t="n">
        <v>9740.88148148148</v>
      </c>
      <c r="Z58" s="77" t="n">
        <v>9769.39259259259</v>
      </c>
      <c r="AA58" s="77" t="n">
        <v>9833.97037037037</v>
      </c>
      <c r="AB58" s="77" t="n">
        <v>9880.95925925926</v>
      </c>
      <c r="AC58" s="77" t="n">
        <v>9929.87037037037</v>
      </c>
      <c r="AD58" s="77" t="n">
        <v>10001.5333333333</v>
      </c>
      <c r="AE58" s="77" t="n">
        <v>10038.6666666667</v>
      </c>
      <c r="AF58" s="77" t="n">
        <v>10062.1</v>
      </c>
      <c r="AG58" s="77" t="n">
        <v>10054.3222222222</v>
      </c>
      <c r="AH58" s="77" t="n">
        <v>10063.4888888889</v>
      </c>
      <c r="AI58" s="77" t="n">
        <v>10072.0888888889</v>
      </c>
      <c r="AJ58" s="77" t="n">
        <v>10066.8925925926</v>
      </c>
      <c r="AK58" s="77" t="n">
        <v>10084.2814814815</v>
      </c>
      <c r="AL58" s="77" t="n">
        <v>10111.0259259259</v>
      </c>
      <c r="AM58" s="77" t="n">
        <v>10181.2592592593</v>
      </c>
      <c r="AN58" s="77" t="n">
        <v>10201.1148148148</v>
      </c>
      <c r="AO58" s="77" t="n">
        <v>10204.7259259259</v>
      </c>
      <c r="AP58" s="77" t="n">
        <v>10169.5888888889</v>
      </c>
      <c r="AQ58" s="77" t="n">
        <v>10157.5888888889</v>
      </c>
      <c r="AR58" s="77" t="n">
        <v>10146.2222222222</v>
      </c>
      <c r="AS58" s="77" t="n">
        <v>10132.1703703704</v>
      </c>
      <c r="AT58" s="77" t="n">
        <v>10124.5592592593</v>
      </c>
      <c r="AU58" s="77" t="n">
        <v>10120.0703703704</v>
      </c>
      <c r="AV58" s="77" t="n">
        <v>10108.5703703704</v>
      </c>
      <c r="AW58" s="77" t="n">
        <v>10117.9259259259</v>
      </c>
      <c r="AX58" s="77" t="n">
        <v>10138.0037037037</v>
      </c>
      <c r="AY58" s="77" t="n">
        <v>10185.2777777778</v>
      </c>
      <c r="AZ58" s="77" t="n">
        <v>10214.4444444444</v>
      </c>
      <c r="BA58" s="77" t="n">
        <v>10241.9777777778</v>
      </c>
      <c r="BB58" s="77" t="n">
        <v>10269.4259259259</v>
      </c>
      <c r="BC58" s="77" t="n">
        <v>10292.5314814815</v>
      </c>
      <c r="BD58" s="77" t="n">
        <v>10312.8425925926</v>
      </c>
      <c r="BE58" s="77" t="n">
        <v>10328.7207407407</v>
      </c>
      <c r="BF58" s="77" t="n">
        <v>10344.6718518518</v>
      </c>
      <c r="BG58" s="77" t="n">
        <v>10359.0574074074</v>
      </c>
      <c r="BH58" s="78" t="n">
        <v>10369.71</v>
      </c>
      <c r="BI58" s="78" t="n">
        <v>10382.59</v>
      </c>
      <c r="BJ58" s="78" t="n">
        <v>10395.53</v>
      </c>
      <c r="BK58" s="78" t="n">
        <v>10405.24</v>
      </c>
      <c r="BL58" s="78" t="n">
        <v>10420.77</v>
      </c>
      <c r="BM58" s="78" t="n">
        <v>10438.83</v>
      </c>
      <c r="BN58" s="78" t="n">
        <v>10463.01</v>
      </c>
      <c r="BO58" s="78" t="n">
        <v>10483.44</v>
      </c>
      <c r="BP58" s="78" t="n">
        <v>10503.69</v>
      </c>
      <c r="BQ58" s="78" t="n">
        <v>10521.72</v>
      </c>
      <c r="BR58" s="78" t="n">
        <v>10543.18</v>
      </c>
      <c r="BS58" s="78" t="n">
        <v>10566.02</v>
      </c>
      <c r="BT58" s="78" t="n">
        <v>10590.23</v>
      </c>
      <c r="BU58" s="78" t="n">
        <v>10615.82</v>
      </c>
      <c r="BV58" s="78" t="n">
        <v>10642.79</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539958639319</v>
      </c>
      <c r="M59" s="55" t="n">
        <v>1.12007445553639</v>
      </c>
      <c r="N59" s="55" t="n">
        <v>0.461093410851521</v>
      </c>
      <c r="O59" s="55" t="n">
        <v>-0.794568283950314</v>
      </c>
      <c r="P59" s="55" t="n">
        <v>-1.60623131669982</v>
      </c>
      <c r="Q59" s="55" t="n">
        <v>-2.35173223186956</v>
      </c>
      <c r="R59" s="55" t="n">
        <v>-3.35654349366554</v>
      </c>
      <c r="S59" s="55" t="n">
        <v>-3.72377935299933</v>
      </c>
      <c r="T59" s="55" t="n">
        <v>-3.79298673238651</v>
      </c>
      <c r="U59" s="55" t="n">
        <v>-3.0403771028557</v>
      </c>
      <c r="V59" s="55" t="n">
        <v>-2.88956345178418</v>
      </c>
      <c r="W59" s="55" t="n">
        <v>-2.82714135558899</v>
      </c>
      <c r="X59" s="55" t="n">
        <v>-3.35671163890841</v>
      </c>
      <c r="Y59" s="55" t="n">
        <v>-3.09655459803893</v>
      </c>
      <c r="Z59" s="55" t="n">
        <v>-2.54685552843331</v>
      </c>
      <c r="AA59" s="55" t="n">
        <v>-1.17970023845602</v>
      </c>
      <c r="AB59" s="55" t="n">
        <v>-0.426345565715025</v>
      </c>
      <c r="AC59" s="55" t="n">
        <v>0.228152773759005</v>
      </c>
      <c r="AD59" s="55" t="n">
        <v>0.611062614078217</v>
      </c>
      <c r="AE59" s="55" t="n">
        <v>1.18682962941392</v>
      </c>
      <c r="AF59" s="55" t="n">
        <v>1.79068810711531</v>
      </c>
      <c r="AG59" s="55" t="n">
        <v>2.68919826780094</v>
      </c>
      <c r="AH59" s="55" t="n">
        <v>3.16283689429653</v>
      </c>
      <c r="AI59" s="55" t="n">
        <v>3.46666423167716</v>
      </c>
      <c r="AJ59" s="55" t="n">
        <v>3.47383328067123</v>
      </c>
      <c r="AK59" s="55" t="n">
        <v>3.5253483029523</v>
      </c>
      <c r="AL59" s="55" t="n">
        <v>3.49697619473672</v>
      </c>
      <c r="AM59" s="55" t="n">
        <v>3.53152262828926</v>
      </c>
      <c r="AN59" s="55" t="n">
        <v>3.24012625854666</v>
      </c>
      <c r="AO59" s="55" t="n">
        <v>2.76796720706138</v>
      </c>
      <c r="AP59" s="55" t="n">
        <v>1.68029790987605</v>
      </c>
      <c r="AQ59" s="55" t="n">
        <v>1.18464160800464</v>
      </c>
      <c r="AR59" s="55" t="n">
        <v>0.836030472985017</v>
      </c>
      <c r="AS59" s="55" t="n">
        <v>0.774275445201877</v>
      </c>
      <c r="AT59" s="55" t="n">
        <v>0.606850874926601</v>
      </c>
      <c r="AU59" s="55" t="n">
        <v>0.476380639714225</v>
      </c>
      <c r="AV59" s="55" t="n">
        <v>0.41400836846559</v>
      </c>
      <c r="AW59" s="55" t="n">
        <v>0.333632539970519</v>
      </c>
      <c r="AX59" s="55" t="n">
        <v>0.266815434708789</v>
      </c>
      <c r="AY59" s="55" t="n">
        <v>0.0394697592526194</v>
      </c>
      <c r="AZ59" s="55" t="n">
        <v>0.130668361954611</v>
      </c>
      <c r="BA59" s="55" t="n">
        <v>0.365045098930139</v>
      </c>
      <c r="BB59" s="55" t="n">
        <v>0.981721465123431</v>
      </c>
      <c r="BC59" s="55" t="n">
        <v>1.32849039342589</v>
      </c>
      <c r="BD59" s="55" t="n">
        <v>1.64219121877136</v>
      </c>
      <c r="BE59" s="55" t="n">
        <v>1.939864443507</v>
      </c>
      <c r="BF59" s="55" t="n">
        <v>2.17404616789898</v>
      </c>
      <c r="BG59" s="55" t="n">
        <v>2.36151556551167</v>
      </c>
      <c r="BH59" s="56" t="n">
        <v>2.583349</v>
      </c>
      <c r="BI59" s="56" t="n">
        <v>2.615794</v>
      </c>
      <c r="BJ59" s="56" t="n">
        <v>2.540207</v>
      </c>
      <c r="BK59" s="56" t="n">
        <v>2.159577</v>
      </c>
      <c r="BL59" s="56" t="n">
        <v>2.019906</v>
      </c>
      <c r="BM59" s="56" t="n">
        <v>1.921981</v>
      </c>
      <c r="BN59" s="56" t="n">
        <v>1.885089</v>
      </c>
      <c r="BO59" s="56" t="n">
        <v>1.854786</v>
      </c>
      <c r="BP59" s="56" t="n">
        <v>1.850584</v>
      </c>
      <c r="BQ59" s="56" t="n">
        <v>1.868562</v>
      </c>
      <c r="BR59" s="56" t="n">
        <v>1.918955</v>
      </c>
      <c r="BS59" s="56" t="n">
        <v>1.997883</v>
      </c>
      <c r="BT59" s="56" t="n">
        <v>2.126603</v>
      </c>
      <c r="BU59" s="56" t="n">
        <v>2.246371</v>
      </c>
      <c r="BV59" s="56" t="n">
        <v>2.378483</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3450617284</v>
      </c>
      <c r="AT62" s="55" t="n">
        <v>91.7061987654321</v>
      </c>
      <c r="AU62" s="55" t="n">
        <v>92.1082506172839</v>
      </c>
      <c r="AV62" s="55" t="n">
        <v>92.3790728395062</v>
      </c>
      <c r="AW62" s="55" t="n">
        <v>92.9051320987654</v>
      </c>
      <c r="AX62" s="55" t="n">
        <v>93.5458950617284</v>
      </c>
      <c r="AY62" s="55" t="n">
        <v>94.7383148148148</v>
      </c>
      <c r="AZ62" s="55" t="n">
        <v>95.2807703703704</v>
      </c>
      <c r="BA62" s="55" t="n">
        <v>95.6102148148148</v>
      </c>
      <c r="BB62" s="55" t="n">
        <v>95.4044402469136</v>
      </c>
      <c r="BC62" s="55" t="n">
        <v>95.5495183950617</v>
      </c>
      <c r="BD62" s="55" t="n">
        <v>95.7232413580247</v>
      </c>
      <c r="BE62" s="55" t="n">
        <v>95.9694871604938</v>
      </c>
      <c r="BF62" s="55" t="n">
        <v>96.1675912345679</v>
      </c>
      <c r="BG62" s="55" t="n">
        <v>96.3614316049383</v>
      </c>
      <c r="BH62" s="56" t="n">
        <v>96.57623</v>
      </c>
      <c r="BI62" s="56" t="n">
        <v>96.74263</v>
      </c>
      <c r="BJ62" s="56" t="n">
        <v>96.88584</v>
      </c>
      <c r="BK62" s="56" t="n">
        <v>96.9401</v>
      </c>
      <c r="BL62" s="56" t="n">
        <v>97.08628</v>
      </c>
      <c r="BM62" s="56" t="n">
        <v>97.25861</v>
      </c>
      <c r="BN62" s="56" t="n">
        <v>97.47497</v>
      </c>
      <c r="BO62" s="56" t="n">
        <v>97.68618</v>
      </c>
      <c r="BP62" s="56" t="n">
        <v>97.91013</v>
      </c>
      <c r="BQ62" s="56" t="n">
        <v>98.16769</v>
      </c>
      <c r="BR62" s="56" t="n">
        <v>98.40146</v>
      </c>
      <c r="BS62" s="56" t="n">
        <v>98.63231</v>
      </c>
      <c r="BT62" s="56" t="n">
        <v>98.86025</v>
      </c>
      <c r="BU62" s="56" t="n">
        <v>99.08526</v>
      </c>
      <c r="BV62" s="56" t="n">
        <v>99.30736</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4910418998676</v>
      </c>
      <c r="AT63" s="55" t="n">
        <v>3.89349583989758</v>
      </c>
      <c r="AU63" s="55" t="n">
        <v>4.01553854424468</v>
      </c>
      <c r="AV63" s="55" t="n">
        <v>4.28445388747858</v>
      </c>
      <c r="AW63" s="55" t="n">
        <v>4.50838160249132</v>
      </c>
      <c r="AX63" s="55" t="n">
        <v>4.75586838953896</v>
      </c>
      <c r="AY63" s="55" t="n">
        <v>5.14835793768342</v>
      </c>
      <c r="AZ63" s="55" t="n">
        <v>5.34748467455524</v>
      </c>
      <c r="BA63" s="55" t="n">
        <v>5.47908978149123</v>
      </c>
      <c r="BB63" s="55" t="n">
        <v>5.58453192059167</v>
      </c>
      <c r="BC63" s="55" t="n">
        <v>5.55345096012998</v>
      </c>
      <c r="BD63" s="55" t="n">
        <v>5.42654287522744</v>
      </c>
      <c r="BE63" s="55" t="n">
        <v>5.09896024269676</v>
      </c>
      <c r="BF63" s="55" t="n">
        <v>4.86487558005455</v>
      </c>
      <c r="BG63" s="55" t="n">
        <v>4.61758958524421</v>
      </c>
      <c r="BH63" s="56" t="n">
        <v>4.543408</v>
      </c>
      <c r="BI63" s="56" t="n">
        <v>4.130552</v>
      </c>
      <c r="BJ63" s="56" t="n">
        <v>3.570383</v>
      </c>
      <c r="BK63" s="56" t="n">
        <v>2.324074</v>
      </c>
      <c r="BL63" s="56" t="n">
        <v>1.89494</v>
      </c>
      <c r="BM63" s="56" t="n">
        <v>1.724082</v>
      </c>
      <c r="BN63" s="56" t="n">
        <v>2.170267</v>
      </c>
      <c r="BO63" s="56" t="n">
        <v>2.236187</v>
      </c>
      <c r="BP63" s="56" t="n">
        <v>2.2846</v>
      </c>
      <c r="BQ63" s="56" t="n">
        <v>2.290527</v>
      </c>
      <c r="BR63" s="56" t="n">
        <v>2.322894</v>
      </c>
      <c r="BS63" s="56" t="n">
        <v>2.35663</v>
      </c>
      <c r="BT63" s="56" t="n">
        <v>2.364987</v>
      </c>
      <c r="BU63" s="56" t="n">
        <v>2.421513</v>
      </c>
      <c r="BV63" s="56" t="n">
        <v>2.499353</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80.171613076169</v>
      </c>
      <c r="D67" s="77" t="n">
        <v>727.012278119878</v>
      </c>
      <c r="E67" s="77" t="n">
        <v>604.899650561653</v>
      </c>
      <c r="F67" s="77" t="n">
        <v>314.242672276503</v>
      </c>
      <c r="G67" s="77" t="n">
        <v>178.833367821577</v>
      </c>
      <c r="H67" s="77" t="n">
        <v>26.7889907753053</v>
      </c>
      <c r="I67" s="77" t="n">
        <v>6.09381670470256</v>
      </c>
      <c r="J67" s="77" t="n">
        <v>13.0826213629627</v>
      </c>
      <c r="K67" s="77" t="n">
        <v>52.0607220264545</v>
      </c>
      <c r="L67" s="77" t="n">
        <v>276.098070571199</v>
      </c>
      <c r="M67" s="77" t="n">
        <v>524.439493363205</v>
      </c>
      <c r="N67" s="77" t="n">
        <v>817.910243673249</v>
      </c>
      <c r="O67" s="77" t="n">
        <v>949.037575984949</v>
      </c>
      <c r="P67" s="77" t="n">
        <v>691.886009652891</v>
      </c>
      <c r="Q67" s="77" t="n">
        <v>571.705341394251</v>
      </c>
      <c r="R67" s="77" t="n">
        <v>324.28271995541</v>
      </c>
      <c r="S67" s="77" t="n">
        <v>129.102968391829</v>
      </c>
      <c r="T67" s="77" t="n">
        <v>39.498964641533</v>
      </c>
      <c r="U67" s="77" t="n">
        <v>14.2071360437812</v>
      </c>
      <c r="V67" s="77" t="n">
        <v>12.4072817972911</v>
      </c>
      <c r="W67" s="77" t="n">
        <v>58.3010428028756</v>
      </c>
      <c r="X67" s="77" t="n">
        <v>322.997457289749</v>
      </c>
      <c r="Y67" s="77" t="n">
        <v>435.191071954058</v>
      </c>
      <c r="Z67" s="77" t="n">
        <v>863.708060694504</v>
      </c>
      <c r="AA67" s="77" t="n">
        <v>923.011135982798</v>
      </c>
      <c r="AB67" s="77" t="n">
        <v>805.674881406707</v>
      </c>
      <c r="AC67" s="77" t="n">
        <v>543.122654792828</v>
      </c>
      <c r="AD67" s="77" t="n">
        <v>259.175713495357</v>
      </c>
      <c r="AE67" s="77" t="n">
        <v>130.971202422354</v>
      </c>
      <c r="AF67" s="77" t="n">
        <v>27.4332092914595</v>
      </c>
      <c r="AG67" s="77" t="n">
        <v>5.88249717360096</v>
      </c>
      <c r="AH67" s="77" t="n">
        <v>7.37232889738897</v>
      </c>
      <c r="AI67" s="77" t="n">
        <v>49.3988592768004</v>
      </c>
      <c r="AJ67" s="77" t="n">
        <v>228.297622090252</v>
      </c>
      <c r="AK67" s="77" t="n">
        <v>513.163717257135</v>
      </c>
      <c r="AL67" s="77" t="n">
        <v>891.787785228839</v>
      </c>
      <c r="AM67" s="77" t="n">
        <v>935.803084409281</v>
      </c>
      <c r="AN67" s="77" t="n">
        <v>727.520364164799</v>
      </c>
      <c r="AO67" s="77" t="n">
        <v>571.286741528939</v>
      </c>
      <c r="AP67" s="77" t="n">
        <v>308.558165477059</v>
      </c>
      <c r="AQ67" s="77" t="n">
        <v>163.501181877577</v>
      </c>
      <c r="AR67" s="77" t="n">
        <v>35.6529788608092</v>
      </c>
      <c r="AS67" s="77" t="n">
        <v>4.63060388150318</v>
      </c>
      <c r="AT67" s="77" t="n">
        <v>6.64214197181381</v>
      </c>
      <c r="AU67" s="77" t="n">
        <v>65.5893277536033</v>
      </c>
      <c r="AV67" s="77" t="n">
        <v>253.785644266189</v>
      </c>
      <c r="AW67" s="77" t="n">
        <v>462.775064355362</v>
      </c>
      <c r="AX67" s="77" t="n">
        <v>702.009492509147</v>
      </c>
      <c r="AY67" s="77" t="n">
        <v>736.176754784371</v>
      </c>
      <c r="AZ67" s="77" t="n">
        <v>639.587137041415</v>
      </c>
      <c r="BA67" s="77" t="n">
        <v>370.887646717796</v>
      </c>
      <c r="BB67" s="77" t="n">
        <v>290.81746640277</v>
      </c>
      <c r="BC67" s="77" t="n">
        <v>89.078325632326</v>
      </c>
      <c r="BD67" s="77" t="n">
        <v>32.5348205574267</v>
      </c>
      <c r="BE67" s="77" t="n">
        <v>2.86334137404217</v>
      </c>
      <c r="BF67" s="77" t="n">
        <v>8.33691739749484</v>
      </c>
      <c r="BG67" s="77" t="n">
        <v>68.9588750257575</v>
      </c>
      <c r="BH67" s="78" t="n">
        <v>263.536558848931</v>
      </c>
      <c r="BI67" s="78" t="n">
        <v>517.589495016236</v>
      </c>
      <c r="BJ67" s="78" t="n">
        <v>787.073108192827</v>
      </c>
      <c r="BK67" s="78" t="n">
        <v>886.667583727225</v>
      </c>
      <c r="BL67" s="78" t="n">
        <v>704.529788386523</v>
      </c>
      <c r="BM67" s="78" t="n">
        <v>569.090554458684</v>
      </c>
      <c r="BN67" s="78" t="n">
        <v>328.394913922172</v>
      </c>
      <c r="BO67" s="78" t="n">
        <v>149.099374942015</v>
      </c>
      <c r="BP67" s="78" t="n">
        <v>37.2954161385192</v>
      </c>
      <c r="BQ67" s="78" t="n">
        <v>8.64489227251915</v>
      </c>
      <c r="BR67" s="78" t="n">
        <v>14.0792019119481</v>
      </c>
      <c r="BS67" s="78" t="n">
        <v>71.880149654902</v>
      </c>
      <c r="BT67" s="78" t="n">
        <v>268.734274847465</v>
      </c>
      <c r="BU67" s="78" t="n">
        <v>522.62551201034</v>
      </c>
      <c r="BV67" s="78" t="n">
        <v>786.076370854006</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8.36678145324221</v>
      </c>
      <c r="D69" s="83" t="n">
        <v>12.6636116361388</v>
      </c>
      <c r="E69" s="83" t="n">
        <v>19.4416720635402</v>
      </c>
      <c r="F69" s="83" t="n">
        <v>33.9590489013518</v>
      </c>
      <c r="G69" s="83" t="n">
        <v>96.0286331298004</v>
      </c>
      <c r="H69" s="83" t="n">
        <v>268.590460387498</v>
      </c>
      <c r="I69" s="83" t="n">
        <v>338.611611723169</v>
      </c>
      <c r="J69" s="83" t="n">
        <v>289.672337350203</v>
      </c>
      <c r="K69" s="83" t="n">
        <v>176.675650666201</v>
      </c>
      <c r="L69" s="83" t="n">
        <v>52.5989688755683</v>
      </c>
      <c r="M69" s="83" t="n">
        <v>14.1075716041187</v>
      </c>
      <c r="N69" s="83" t="n">
        <v>9.88122562102755</v>
      </c>
      <c r="O69" s="83" t="n">
        <v>8.72817336403588</v>
      </c>
      <c r="P69" s="83" t="n">
        <v>8.27775233330304</v>
      </c>
      <c r="Q69" s="83" t="n">
        <v>19.293509254899</v>
      </c>
      <c r="R69" s="83" t="n">
        <v>31.4783997376758</v>
      </c>
      <c r="S69" s="83" t="n">
        <v>122.375358640273</v>
      </c>
      <c r="T69" s="83" t="n">
        <v>228.618444409162</v>
      </c>
      <c r="U69" s="83" t="n">
        <v>292.095955965827</v>
      </c>
      <c r="V69" s="83" t="n">
        <v>313.280956004578</v>
      </c>
      <c r="W69" s="83" t="n">
        <v>175.589603488928</v>
      </c>
      <c r="X69" s="83" t="n">
        <v>52.0306114559293</v>
      </c>
      <c r="Y69" s="83" t="n">
        <v>18.9298808902909</v>
      </c>
      <c r="Z69" s="83" t="n">
        <v>8.41207364437298</v>
      </c>
      <c r="AA69" s="83" t="n">
        <v>4.53607453267875</v>
      </c>
      <c r="AB69" s="83" t="n">
        <v>2.78256158312481</v>
      </c>
      <c r="AC69" s="83" t="n">
        <v>8.60460152787698</v>
      </c>
      <c r="AD69" s="83" t="n">
        <v>37.0746617258238</v>
      </c>
      <c r="AE69" s="83" t="n">
        <v>130.983164557873</v>
      </c>
      <c r="AF69" s="83" t="n">
        <v>291.072215294943</v>
      </c>
      <c r="AG69" s="83" t="n">
        <v>383.351430811579</v>
      </c>
      <c r="AH69" s="83" t="n">
        <v>361.222319086909</v>
      </c>
      <c r="AI69" s="83" t="n">
        <v>202.187842509151</v>
      </c>
      <c r="AJ69" s="83" t="n">
        <v>59.1249383578105</v>
      </c>
      <c r="AK69" s="83" t="n">
        <v>15.0453492964213</v>
      </c>
      <c r="AL69" s="83" t="n">
        <v>2.9059696673465</v>
      </c>
      <c r="AM69" s="83" t="n">
        <v>4.11677730073106</v>
      </c>
      <c r="AN69" s="83" t="n">
        <v>11.8280187772108</v>
      </c>
      <c r="AO69" s="83" t="n">
        <v>22.6420265164389</v>
      </c>
      <c r="AP69" s="83" t="n">
        <v>61.2619368011398</v>
      </c>
      <c r="AQ69" s="83" t="n">
        <v>125.697975217374</v>
      </c>
      <c r="AR69" s="83" t="n">
        <v>262.732655378862</v>
      </c>
      <c r="AS69" s="83" t="n">
        <v>414.51252358028</v>
      </c>
      <c r="AT69" s="83" t="n">
        <v>355.512822156537</v>
      </c>
      <c r="AU69" s="83" t="n">
        <v>191.288428998155</v>
      </c>
      <c r="AV69" s="83" t="n">
        <v>50.7867855968629</v>
      </c>
      <c r="AW69" s="83" t="n">
        <v>19.1183189020517</v>
      </c>
      <c r="AX69" s="83" t="n">
        <v>9.99347849520493</v>
      </c>
      <c r="AY69" s="83" t="n">
        <v>7.32743425309169</v>
      </c>
      <c r="AZ69" s="83" t="n">
        <v>12.6205416699581</v>
      </c>
      <c r="BA69" s="83" t="n">
        <v>38.8048653394633</v>
      </c>
      <c r="BB69" s="83" t="n">
        <v>51.3874068752661</v>
      </c>
      <c r="BC69" s="83" t="n">
        <v>152.323836727158</v>
      </c>
      <c r="BD69" s="83" t="n">
        <v>247.783650351302</v>
      </c>
      <c r="BE69" s="83" t="n">
        <v>410.679214572708</v>
      </c>
      <c r="BF69" s="83" t="n">
        <v>337.625185760271</v>
      </c>
      <c r="BG69" s="83" t="n">
        <v>171.08112844451</v>
      </c>
      <c r="BH69" s="84" t="n">
        <v>61.8092968763817</v>
      </c>
      <c r="BI69" s="84" t="n">
        <v>18.8953940162952</v>
      </c>
      <c r="BJ69" s="84" t="n">
        <v>9.13123199987992</v>
      </c>
      <c r="BK69" s="84" t="n">
        <v>9.68218869740308</v>
      </c>
      <c r="BL69" s="84" t="n">
        <v>8.94356248621665</v>
      </c>
      <c r="BM69" s="84" t="n">
        <v>20.3188926619733</v>
      </c>
      <c r="BN69" s="84" t="n">
        <v>36.6834907261548</v>
      </c>
      <c r="BO69" s="84" t="n">
        <v>113.936152570456</v>
      </c>
      <c r="BP69" s="84" t="n">
        <v>228.097252063224</v>
      </c>
      <c r="BQ69" s="84" t="n">
        <v>335.901795407624</v>
      </c>
      <c r="BR69" s="84" t="n">
        <v>305.481595078587</v>
      </c>
      <c r="BS69" s="84" t="n">
        <v>171.17588452881</v>
      </c>
      <c r="BT69" s="84" t="n">
        <v>62.8879708624597</v>
      </c>
      <c r="BU69" s="84" t="n">
        <v>19.3759170852085</v>
      </c>
      <c r="BV69" s="84" t="n">
        <v>9.2113538885397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0.2" hidden="false" customHeight="false" outlineLevel="0" collapsed="false">
      <c r="BK87" s="27"/>
      <c r="BL87" s="27"/>
      <c r="BM87" s="27"/>
      <c r="BN87" s="27"/>
      <c r="BO87" s="27"/>
      <c r="BP87" s="27"/>
      <c r="BQ87" s="27"/>
      <c r="BR87" s="27"/>
      <c r="BS87" s="27"/>
      <c r="BT87" s="27"/>
      <c r="BU87" s="27"/>
      <c r="BV87" s="27"/>
    </row>
    <row r="88" customFormat="false" ht="10.2" hidden="false" customHeight="false" outlineLevel="0" collapsed="false">
      <c r="BK88" s="27"/>
      <c r="BL88" s="27"/>
      <c r="BM88" s="27"/>
      <c r="BN88" s="27"/>
      <c r="BO88" s="27"/>
      <c r="BP88" s="27"/>
      <c r="BQ88" s="27"/>
      <c r="BR88" s="27"/>
      <c r="BS88" s="27"/>
      <c r="BT88" s="27"/>
      <c r="BU88" s="27"/>
      <c r="BV88" s="27"/>
    </row>
    <row r="89" customFormat="false" ht="10.2" hidden="false" customHeight="false" outlineLevel="0" collapsed="false">
      <c r="BK89" s="27"/>
      <c r="BL89" s="27"/>
      <c r="BM89" s="27"/>
      <c r="BN89" s="27"/>
      <c r="BO89" s="27"/>
      <c r="BP89" s="27"/>
      <c r="BQ89" s="27"/>
      <c r="BR89" s="27"/>
      <c r="BS89" s="27"/>
      <c r="BT89" s="27"/>
      <c r="BU89" s="27"/>
      <c r="BV89" s="27"/>
    </row>
    <row r="90" customFormat="false" ht="10.2" hidden="false" customHeight="false" outlineLevel="0" collapsed="false">
      <c r="BK90" s="27"/>
      <c r="BL90" s="27"/>
      <c r="BM90" s="27"/>
      <c r="BN90" s="27"/>
      <c r="BO90" s="27"/>
      <c r="BP90" s="27"/>
      <c r="BQ90" s="27"/>
      <c r="BR90" s="27"/>
      <c r="BS90" s="27"/>
      <c r="BT90" s="27"/>
      <c r="BU90" s="27"/>
      <c r="BV90" s="27"/>
    </row>
    <row r="91" customFormat="false" ht="10.2" hidden="false" customHeight="false" outlineLevel="0" collapsed="false">
      <c r="BK91" s="27"/>
      <c r="BL91" s="27"/>
      <c r="BM91" s="27"/>
      <c r="BN91" s="27"/>
      <c r="BO91" s="27"/>
      <c r="BP91" s="27"/>
      <c r="BQ91" s="27"/>
      <c r="BR91" s="27"/>
      <c r="BS91" s="27"/>
      <c r="BT91" s="27"/>
      <c r="BU91" s="27"/>
      <c r="BV91" s="27"/>
    </row>
    <row r="92" customFormat="false" ht="10.2" hidden="false" customHeight="false" outlineLevel="0" collapsed="false">
      <c r="BK92" s="27"/>
      <c r="BL92" s="27"/>
      <c r="BM92" s="27"/>
      <c r="BN92" s="27"/>
      <c r="BO92" s="27"/>
      <c r="BP92" s="27"/>
      <c r="BQ92" s="27"/>
      <c r="BR92" s="27"/>
      <c r="BS92" s="27"/>
      <c r="BT92" s="27"/>
      <c r="BU92" s="27"/>
      <c r="BV92" s="27"/>
    </row>
    <row r="93" customFormat="false" ht="10.2" hidden="false" customHeight="false" outlineLevel="0" collapsed="false">
      <c r="BK93" s="27"/>
      <c r="BL93" s="27"/>
      <c r="BM93" s="27"/>
      <c r="BN93" s="27"/>
      <c r="BO93" s="27"/>
      <c r="BP93" s="27"/>
      <c r="BQ93" s="27"/>
      <c r="BR93" s="27"/>
      <c r="BS93" s="27"/>
      <c r="BT93" s="27"/>
      <c r="BU93" s="27"/>
      <c r="BV93" s="27"/>
    </row>
    <row r="94" customFormat="false" ht="10.2" hidden="false" customHeight="false" outlineLevel="0" collapsed="false">
      <c r="BK94" s="27"/>
      <c r="BL94" s="27"/>
      <c r="BM94" s="27"/>
      <c r="BN94" s="27"/>
      <c r="BO94" s="27"/>
      <c r="BP94" s="27"/>
      <c r="BQ94" s="27"/>
      <c r="BR94" s="27"/>
      <c r="BS94" s="27"/>
      <c r="BT94" s="27"/>
      <c r="BU94" s="27"/>
      <c r="BV94" s="27"/>
    </row>
    <row r="95" customFormat="false" ht="10.2" hidden="false" customHeight="false" outlineLevel="0" collapsed="false">
      <c r="BK95" s="27"/>
      <c r="BL95" s="27"/>
      <c r="BM95" s="27"/>
      <c r="BN95" s="27"/>
      <c r="BO95" s="27"/>
      <c r="BP95" s="27"/>
      <c r="BQ95" s="27"/>
      <c r="BR95" s="27"/>
      <c r="BS95" s="27"/>
      <c r="BT95" s="27"/>
      <c r="BU95" s="27"/>
      <c r="BV95" s="27"/>
    </row>
    <row r="96" customFormat="false" ht="10.2" hidden="false" customHeight="false" outlineLevel="0" collapsed="false">
      <c r="BK96" s="27"/>
      <c r="BL96" s="27"/>
      <c r="BM96" s="27"/>
      <c r="BN96" s="27"/>
      <c r="BO96" s="27"/>
      <c r="BP96" s="27"/>
      <c r="BQ96" s="27"/>
      <c r="BR96" s="27"/>
      <c r="BS96" s="27"/>
      <c r="BT96" s="27"/>
      <c r="BU96" s="27"/>
      <c r="BV96" s="27"/>
    </row>
    <row r="97" customFormat="false" ht="10.2" hidden="false" customHeight="false" outlineLevel="0" collapsed="false">
      <c r="BK97" s="27"/>
      <c r="BL97" s="27"/>
      <c r="BM97" s="27"/>
      <c r="BN97" s="27"/>
      <c r="BO97" s="27"/>
      <c r="BP97" s="27"/>
      <c r="BQ97" s="27"/>
      <c r="BR97" s="27"/>
      <c r="BS97" s="27"/>
      <c r="BT97" s="27"/>
      <c r="BU97" s="27"/>
      <c r="BV97" s="27"/>
    </row>
    <row r="98" customFormat="false" ht="10.2" hidden="false" customHeight="false" outlineLevel="0" collapsed="false">
      <c r="BK98" s="27"/>
      <c r="BL98" s="27"/>
      <c r="BM98" s="27"/>
      <c r="BN98" s="27"/>
      <c r="BO98" s="27"/>
      <c r="BP98" s="27"/>
      <c r="BQ98" s="27"/>
      <c r="BR98" s="27"/>
      <c r="BS98" s="27"/>
      <c r="BT98" s="27"/>
      <c r="BU98" s="27"/>
      <c r="BV98" s="27"/>
    </row>
    <row r="99" customFormat="false" ht="10.2" hidden="false" customHeight="false" outlineLevel="0" collapsed="false">
      <c r="BK99" s="27"/>
      <c r="BL99" s="27"/>
      <c r="BM99" s="27"/>
      <c r="BN99" s="27"/>
      <c r="BO99" s="27"/>
      <c r="BP99" s="27"/>
      <c r="BQ99" s="27"/>
      <c r="BR99" s="27"/>
      <c r="BS99" s="27"/>
      <c r="BT99" s="27"/>
      <c r="BU99" s="27"/>
      <c r="BV99" s="27"/>
    </row>
    <row r="100" customFormat="false" ht="10.2" hidden="false" customHeight="false" outlineLevel="0" collapsed="false">
      <c r="BK100" s="27"/>
      <c r="BL100" s="27"/>
      <c r="BM100" s="27"/>
      <c r="BN100" s="27"/>
      <c r="BO100" s="27"/>
      <c r="BP100" s="27"/>
      <c r="BQ100" s="27"/>
      <c r="BR100" s="27"/>
      <c r="BS100" s="27"/>
      <c r="BT100" s="27"/>
      <c r="BU100" s="27"/>
      <c r="BV100" s="27"/>
    </row>
    <row r="101" customFormat="false" ht="10.2" hidden="false" customHeight="false" outlineLevel="0" collapsed="false">
      <c r="BK101" s="27"/>
      <c r="BL101" s="27"/>
      <c r="BM101" s="27"/>
      <c r="BN101" s="27"/>
      <c r="BO101" s="27"/>
      <c r="BP101" s="27"/>
      <c r="BQ101" s="27"/>
      <c r="BR101" s="27"/>
      <c r="BS101" s="27"/>
      <c r="BT101" s="27"/>
      <c r="BU101" s="27"/>
      <c r="BV101" s="27"/>
    </row>
    <row r="102" customFormat="false" ht="10.2" hidden="false" customHeight="false" outlineLevel="0" collapsed="false">
      <c r="BK102" s="27"/>
      <c r="BL102" s="27"/>
      <c r="BM102" s="27"/>
      <c r="BN102" s="27"/>
      <c r="BO102" s="27"/>
      <c r="BP102" s="27"/>
      <c r="BQ102" s="27"/>
      <c r="BR102" s="27"/>
      <c r="BS102" s="27"/>
      <c r="BT102" s="27"/>
      <c r="BU102" s="27"/>
      <c r="BV102" s="27"/>
    </row>
    <row r="103" customFormat="false" ht="10.2" hidden="false" customHeight="false" outlineLevel="0" collapsed="false">
      <c r="BK103" s="27"/>
      <c r="BL103" s="27"/>
      <c r="BM103" s="27"/>
      <c r="BN103" s="27"/>
      <c r="BO103" s="27"/>
      <c r="BP103" s="27"/>
      <c r="BQ103" s="27"/>
      <c r="BR103" s="27"/>
      <c r="BS103" s="27"/>
      <c r="BT103" s="27"/>
      <c r="BU103" s="27"/>
      <c r="BV103" s="27"/>
    </row>
    <row r="104" customFormat="false" ht="10.2" hidden="false" customHeight="false" outlineLevel="0" collapsed="false">
      <c r="BK104" s="27"/>
      <c r="BL104" s="27"/>
      <c r="BM104" s="27"/>
      <c r="BN104" s="27"/>
      <c r="BO104" s="27"/>
      <c r="BP104" s="27"/>
      <c r="BQ104" s="27"/>
      <c r="BR104" s="27"/>
      <c r="BS104" s="27"/>
      <c r="BT104" s="27"/>
      <c r="BU104" s="27"/>
      <c r="BV104" s="27"/>
    </row>
    <row r="105" customFormat="false" ht="10.2" hidden="false" customHeight="false" outlineLevel="0" collapsed="false">
      <c r="BK105" s="27"/>
      <c r="BL105" s="27"/>
      <c r="BM105" s="27"/>
      <c r="BN105" s="27"/>
      <c r="BO105" s="27"/>
      <c r="BP105" s="27"/>
      <c r="BQ105" s="27"/>
      <c r="BR105" s="27"/>
      <c r="BS105" s="27"/>
      <c r="BT105" s="27"/>
      <c r="BU105" s="27"/>
      <c r="BV105" s="27"/>
    </row>
    <row r="106" customFormat="false" ht="10.2" hidden="false" customHeight="false" outlineLevel="0" collapsed="false">
      <c r="BK106" s="27"/>
      <c r="BL106" s="27"/>
      <c r="BM106" s="27"/>
      <c r="BN106" s="27"/>
      <c r="BO106" s="27"/>
      <c r="BP106" s="27"/>
      <c r="BQ106" s="27"/>
      <c r="BR106" s="27"/>
      <c r="BS106" s="27"/>
      <c r="BT106" s="27"/>
      <c r="BU106" s="27"/>
      <c r="BV106" s="27"/>
    </row>
    <row r="107" customFormat="false" ht="10.2" hidden="false" customHeight="false" outlineLevel="0" collapsed="false">
      <c r="BK107" s="27"/>
      <c r="BL107" s="27"/>
      <c r="BM107" s="27"/>
      <c r="BN107" s="27"/>
      <c r="BO107" s="27"/>
      <c r="BP107" s="27"/>
      <c r="BQ107" s="27"/>
      <c r="BR107" s="27"/>
      <c r="BS107" s="27"/>
      <c r="BT107" s="27"/>
      <c r="BU107" s="27"/>
      <c r="BV107" s="27"/>
    </row>
    <row r="108" customFormat="false" ht="10.2" hidden="false" customHeight="false" outlineLevel="0" collapsed="false">
      <c r="BK108" s="27"/>
      <c r="BL108" s="27"/>
      <c r="BM108" s="27"/>
      <c r="BN108" s="27"/>
      <c r="BO108" s="27"/>
      <c r="BP108" s="27"/>
      <c r="BQ108" s="27"/>
      <c r="BR108" s="27"/>
      <c r="BS108" s="27"/>
      <c r="BT108" s="27"/>
      <c r="BU108" s="27"/>
      <c r="BV108" s="27"/>
    </row>
    <row r="109" customFormat="false" ht="10.2" hidden="false" customHeight="false" outlineLevel="0" collapsed="false">
      <c r="BK109" s="27"/>
      <c r="BL109" s="27"/>
      <c r="BM109" s="27"/>
      <c r="BN109" s="27"/>
      <c r="BO109" s="27"/>
      <c r="BP109" s="27"/>
      <c r="BQ109" s="27"/>
      <c r="BR109" s="27"/>
      <c r="BS109" s="27"/>
      <c r="BT109" s="27"/>
      <c r="BU109" s="27"/>
      <c r="BV109" s="27"/>
    </row>
    <row r="110" customFormat="false" ht="10.2" hidden="false" customHeight="false" outlineLevel="0" collapsed="false">
      <c r="BK110" s="27"/>
      <c r="BL110" s="27"/>
      <c r="BM110" s="27"/>
      <c r="BN110" s="27"/>
      <c r="BO110" s="27"/>
      <c r="BP110" s="27"/>
      <c r="BQ110" s="27"/>
      <c r="BR110" s="27"/>
      <c r="BS110" s="27"/>
      <c r="BT110" s="27"/>
      <c r="BU110" s="27"/>
      <c r="BV110" s="27"/>
    </row>
    <row r="111" customFormat="false" ht="10.2" hidden="false" customHeight="false" outlineLevel="0" collapsed="false">
      <c r="BK111" s="27"/>
      <c r="BL111" s="27"/>
      <c r="BM111" s="27"/>
      <c r="BN111" s="27"/>
      <c r="BO111" s="27"/>
      <c r="BP111" s="27"/>
      <c r="BQ111" s="27"/>
      <c r="BR111" s="27"/>
      <c r="BS111" s="27"/>
      <c r="BT111" s="27"/>
      <c r="BU111" s="27"/>
      <c r="BV111" s="27"/>
    </row>
    <row r="112" customFormat="false" ht="10.2" hidden="false" customHeight="false" outlineLevel="0" collapsed="false">
      <c r="BK112" s="27"/>
      <c r="BL112" s="27"/>
      <c r="BM112" s="27"/>
      <c r="BN112" s="27"/>
      <c r="BO112" s="27"/>
      <c r="BP112" s="27"/>
      <c r="BQ112" s="27"/>
      <c r="BR112" s="27"/>
      <c r="BS112" s="27"/>
      <c r="BT112" s="27"/>
      <c r="BU112" s="27"/>
      <c r="BV112" s="27"/>
    </row>
    <row r="113" customFormat="false" ht="10.2" hidden="false" customHeight="false" outlineLevel="0" collapsed="false">
      <c r="BK113" s="27"/>
      <c r="BL113" s="27"/>
      <c r="BM113" s="27"/>
      <c r="BN113" s="27"/>
      <c r="BO113" s="27"/>
      <c r="BP113" s="27"/>
      <c r="BQ113" s="27"/>
      <c r="BR113" s="27"/>
      <c r="BS113" s="27"/>
      <c r="BT113" s="27"/>
      <c r="BU113" s="27"/>
      <c r="BV113" s="27"/>
    </row>
    <row r="114" customFormat="false" ht="10.2" hidden="false" customHeight="false" outlineLevel="0" collapsed="false">
      <c r="BK114" s="27"/>
      <c r="BL114" s="27"/>
      <c r="BM114" s="27"/>
      <c r="BN114" s="27"/>
      <c r="BO114" s="27"/>
      <c r="BP114" s="27"/>
      <c r="BQ114" s="27"/>
      <c r="BR114" s="27"/>
      <c r="BS114" s="27"/>
      <c r="BT114" s="27"/>
      <c r="BU114" s="27"/>
      <c r="BV114" s="27"/>
    </row>
    <row r="115" customFormat="false" ht="10.2" hidden="false" customHeight="false" outlineLevel="0" collapsed="false">
      <c r="BK115" s="27"/>
      <c r="BL115" s="27"/>
      <c r="BM115" s="27"/>
      <c r="BN115" s="27"/>
      <c r="BO115" s="27"/>
      <c r="BP115" s="27"/>
      <c r="BQ115" s="27"/>
      <c r="BR115" s="27"/>
      <c r="BS115" s="27"/>
      <c r="BT115" s="27"/>
      <c r="BU115" s="27"/>
      <c r="BV115" s="27"/>
    </row>
    <row r="116" customFormat="false" ht="10.2" hidden="false" customHeight="false" outlineLevel="0" collapsed="false">
      <c r="BK116" s="27"/>
      <c r="BL116" s="27"/>
      <c r="BM116" s="27"/>
      <c r="BN116" s="27"/>
      <c r="BO116" s="27"/>
      <c r="BP116" s="27"/>
      <c r="BQ116" s="27"/>
      <c r="BR116" s="27"/>
      <c r="BS116" s="27"/>
      <c r="BT116" s="27"/>
      <c r="BU116" s="27"/>
      <c r="BV116" s="27"/>
    </row>
    <row r="117" customFormat="false" ht="10.2" hidden="false" customHeight="false" outlineLevel="0" collapsed="false">
      <c r="BK117" s="27"/>
      <c r="BL117" s="27"/>
      <c r="BM117" s="27"/>
      <c r="BN117" s="27"/>
      <c r="BO117" s="27"/>
      <c r="BP117" s="27"/>
      <c r="BQ117" s="27"/>
      <c r="BR117" s="27"/>
      <c r="BS117" s="27"/>
      <c r="BT117" s="27"/>
      <c r="BU117" s="27"/>
      <c r="BV117" s="27"/>
    </row>
    <row r="118" customFormat="false" ht="10.2" hidden="false" customHeight="false" outlineLevel="0" collapsed="false">
      <c r="BK118" s="27"/>
      <c r="BL118" s="27"/>
      <c r="BM118" s="27"/>
      <c r="BN118" s="27"/>
      <c r="BO118" s="27"/>
      <c r="BP118" s="27"/>
      <c r="BQ118" s="27"/>
      <c r="BR118" s="27"/>
      <c r="BS118" s="27"/>
      <c r="BT118" s="27"/>
      <c r="BU118" s="27"/>
      <c r="BV118" s="27"/>
    </row>
    <row r="119" customFormat="false" ht="10.2" hidden="false" customHeight="false" outlineLevel="0" collapsed="false">
      <c r="BK119" s="27"/>
      <c r="BL119" s="27"/>
      <c r="BM119" s="27"/>
      <c r="BN119" s="27"/>
      <c r="BO119" s="27"/>
      <c r="BP119" s="27"/>
      <c r="BQ119" s="27"/>
      <c r="BR119" s="27"/>
      <c r="BS119" s="27"/>
      <c r="BT119" s="27"/>
      <c r="BU119" s="27"/>
      <c r="BV119" s="27"/>
    </row>
    <row r="120" customFormat="false" ht="10.2" hidden="false" customHeight="false" outlineLevel="0" collapsed="false">
      <c r="BK120" s="27"/>
      <c r="BL120" s="27"/>
      <c r="BM120" s="27"/>
      <c r="BN120" s="27"/>
      <c r="BO120" s="27"/>
      <c r="BP120" s="27"/>
      <c r="BQ120" s="27"/>
      <c r="BR120" s="27"/>
      <c r="BS120" s="27"/>
      <c r="BT120" s="27"/>
      <c r="BU120" s="27"/>
      <c r="BV120" s="27"/>
    </row>
    <row r="121" customFormat="false" ht="10.2" hidden="false" customHeight="false" outlineLevel="0" collapsed="false">
      <c r="BK121" s="27"/>
      <c r="BL121" s="27"/>
      <c r="BM121" s="27"/>
      <c r="BN121" s="27"/>
      <c r="BO121" s="27"/>
      <c r="BP121" s="27"/>
      <c r="BQ121" s="27"/>
      <c r="BR121" s="27"/>
      <c r="BS121" s="27"/>
      <c r="BT121" s="27"/>
      <c r="BU121" s="27"/>
      <c r="BV121" s="27"/>
    </row>
    <row r="122" customFormat="false" ht="10.2" hidden="false" customHeight="false" outlineLevel="0" collapsed="false">
      <c r="BK122" s="27"/>
      <c r="BL122" s="27"/>
      <c r="BM122" s="27"/>
      <c r="BN122" s="27"/>
      <c r="BO122" s="27"/>
      <c r="BP122" s="27"/>
      <c r="BQ122" s="27"/>
      <c r="BR122" s="27"/>
      <c r="BS122" s="27"/>
      <c r="BT122" s="27"/>
      <c r="BU122" s="27"/>
      <c r="BV122" s="27"/>
    </row>
    <row r="123" customFormat="false" ht="10.2" hidden="false" customHeight="false" outlineLevel="0" collapsed="false">
      <c r="BK123" s="27"/>
      <c r="BL123" s="27"/>
      <c r="BM123" s="27"/>
      <c r="BN123" s="27"/>
      <c r="BO123" s="27"/>
      <c r="BP123" s="27"/>
      <c r="BQ123" s="27"/>
      <c r="BR123" s="27"/>
      <c r="BS123" s="27"/>
      <c r="BT123" s="27"/>
      <c r="BU123" s="27"/>
      <c r="BV123" s="27"/>
    </row>
    <row r="124" customFormat="false" ht="10.2" hidden="false" customHeight="false" outlineLevel="0" collapsed="false">
      <c r="BK124" s="27"/>
      <c r="BL124" s="27"/>
      <c r="BM124" s="27"/>
      <c r="BN124" s="27"/>
      <c r="BO124" s="27"/>
      <c r="BP124" s="27"/>
      <c r="BQ124" s="27"/>
      <c r="BR124" s="27"/>
      <c r="BS124" s="27"/>
      <c r="BT124" s="27"/>
      <c r="BU124" s="27"/>
      <c r="BV124" s="27"/>
    </row>
    <row r="125" customFormat="false" ht="10.2" hidden="false" customHeight="false" outlineLevel="0" collapsed="false">
      <c r="BK125" s="27"/>
      <c r="BL125" s="27"/>
      <c r="BM125" s="27"/>
      <c r="BN125" s="27"/>
      <c r="BO125" s="27"/>
      <c r="BP125" s="27"/>
      <c r="BQ125" s="27"/>
      <c r="BR125" s="27"/>
      <c r="BS125" s="27"/>
      <c r="BT125" s="27"/>
      <c r="BU125" s="27"/>
      <c r="BV125" s="27"/>
    </row>
    <row r="126" customFormat="false" ht="10.2" hidden="false" customHeight="false" outlineLevel="0" collapsed="false">
      <c r="BK126" s="27"/>
      <c r="BL126" s="27"/>
      <c r="BM126" s="27"/>
      <c r="BN126" s="27"/>
      <c r="BO126" s="27"/>
      <c r="BP126" s="27"/>
      <c r="BQ126" s="27"/>
      <c r="BR126" s="27"/>
      <c r="BS126" s="27"/>
      <c r="BT126" s="27"/>
      <c r="BU126" s="27"/>
      <c r="BV126" s="27"/>
    </row>
    <row r="127" customFormat="false" ht="10.2" hidden="false" customHeight="false" outlineLevel="0" collapsed="false">
      <c r="BK127" s="27"/>
      <c r="BL127" s="27"/>
      <c r="BM127" s="27"/>
      <c r="BN127" s="27"/>
      <c r="BO127" s="27"/>
      <c r="BP127" s="27"/>
      <c r="BQ127" s="27"/>
      <c r="BR127" s="27"/>
      <c r="BS127" s="27"/>
      <c r="BT127" s="27"/>
      <c r="BU127" s="27"/>
      <c r="BV127" s="27"/>
    </row>
    <row r="128" customFormat="false" ht="10.2" hidden="false" customHeight="false" outlineLevel="0" collapsed="false">
      <c r="BK128" s="27"/>
      <c r="BL128" s="27"/>
      <c r="BM128" s="27"/>
      <c r="BN128" s="27"/>
      <c r="BO128" s="27"/>
      <c r="BP128" s="27"/>
      <c r="BQ128" s="27"/>
      <c r="BR128" s="27"/>
      <c r="BS128" s="27"/>
      <c r="BT128" s="27"/>
      <c r="BU128" s="27"/>
      <c r="BV128" s="27"/>
    </row>
    <row r="129" customFormat="false" ht="10.2" hidden="false" customHeight="false" outlineLevel="0" collapsed="false">
      <c r="BK129" s="27"/>
      <c r="BL129" s="27"/>
      <c r="BM129" s="27"/>
      <c r="BN129" s="27"/>
      <c r="BO129" s="27"/>
      <c r="BP129" s="27"/>
      <c r="BQ129" s="27"/>
      <c r="BR129" s="27"/>
      <c r="BS129" s="27"/>
      <c r="BT129" s="27"/>
      <c r="BU129" s="27"/>
      <c r="BV129" s="27"/>
    </row>
    <row r="130" customFormat="false" ht="10.2" hidden="false" customHeight="false" outlineLevel="0" collapsed="false">
      <c r="BK130" s="27"/>
      <c r="BL130" s="27"/>
      <c r="BM130" s="27"/>
      <c r="BN130" s="27"/>
      <c r="BO130" s="27"/>
      <c r="BP130" s="27"/>
      <c r="BQ130" s="27"/>
      <c r="BR130" s="27"/>
      <c r="BS130" s="27"/>
      <c r="BT130" s="27"/>
      <c r="BU130" s="27"/>
      <c r="BV130" s="27"/>
    </row>
    <row r="131" customFormat="false" ht="10.2" hidden="false" customHeight="false" outlineLevel="0" collapsed="false">
      <c r="BK131" s="27"/>
      <c r="BL131" s="27"/>
      <c r="BM131" s="27"/>
      <c r="BN131" s="27"/>
      <c r="BO131" s="27"/>
      <c r="BP131" s="27"/>
      <c r="BQ131" s="27"/>
      <c r="BR131" s="27"/>
      <c r="BS131" s="27"/>
      <c r="BT131" s="27"/>
      <c r="BU131" s="27"/>
      <c r="BV131" s="27"/>
    </row>
    <row r="132" customFormat="false" ht="10.2" hidden="false" customHeight="false" outlineLevel="0" collapsed="false">
      <c r="BK132" s="27"/>
      <c r="BL132" s="27"/>
      <c r="BM132" s="27"/>
      <c r="BN132" s="27"/>
      <c r="BO132" s="27"/>
      <c r="BP132" s="27"/>
      <c r="BQ132" s="27"/>
      <c r="BR132" s="27"/>
      <c r="BS132" s="27"/>
      <c r="BT132" s="27"/>
      <c r="BU132" s="27"/>
      <c r="BV132" s="27"/>
    </row>
    <row r="133" customFormat="false" ht="10.2" hidden="false" customHeight="false" outlineLevel="0" collapsed="false">
      <c r="BK133" s="27"/>
      <c r="BL133" s="27"/>
      <c r="BM133" s="27"/>
      <c r="BN133" s="27"/>
      <c r="BO133" s="27"/>
      <c r="BP133" s="27"/>
      <c r="BQ133" s="27"/>
      <c r="BR133" s="27"/>
      <c r="BS133" s="27"/>
      <c r="BT133" s="27"/>
      <c r="BU133" s="27"/>
      <c r="BV133" s="27"/>
    </row>
    <row r="134" customFormat="false" ht="10.2" hidden="false" customHeight="false" outlineLevel="0" collapsed="false">
      <c r="BK134" s="27"/>
      <c r="BL134" s="27"/>
      <c r="BM134" s="27"/>
      <c r="BN134" s="27"/>
      <c r="BO134" s="27"/>
      <c r="BP134" s="27"/>
      <c r="BQ134" s="27"/>
      <c r="BR134" s="27"/>
      <c r="BS134" s="27"/>
      <c r="BT134" s="27"/>
      <c r="BU134" s="27"/>
      <c r="BV134" s="27"/>
    </row>
    <row r="135" customFormat="false" ht="10.2" hidden="false" customHeight="false" outlineLevel="0" collapsed="false">
      <c r="BK135" s="27"/>
      <c r="BL135" s="27"/>
      <c r="BM135" s="27"/>
      <c r="BN135" s="27"/>
      <c r="BO135" s="27"/>
      <c r="BP135" s="27"/>
      <c r="BQ135" s="27"/>
      <c r="BR135" s="27"/>
      <c r="BS135" s="27"/>
      <c r="BT135" s="27"/>
      <c r="BU135" s="27"/>
      <c r="BV135" s="27"/>
    </row>
    <row r="136" customFormat="false" ht="10.2" hidden="false" customHeight="false" outlineLevel="0" collapsed="false">
      <c r="BK136" s="27"/>
      <c r="BL136" s="27"/>
      <c r="BM136" s="27"/>
      <c r="BN136" s="27"/>
      <c r="BO136" s="27"/>
      <c r="BP136" s="27"/>
      <c r="BQ136" s="27"/>
      <c r="BR136" s="27"/>
      <c r="BS136" s="27"/>
      <c r="BT136" s="27"/>
      <c r="BU136" s="27"/>
      <c r="BV136" s="27"/>
    </row>
    <row r="137" customFormat="false" ht="10.2" hidden="false" customHeight="false" outlineLevel="0" collapsed="false">
      <c r="BK137" s="27"/>
      <c r="BL137" s="27"/>
      <c r="BM137" s="27"/>
      <c r="BN137" s="27"/>
      <c r="BO137" s="27"/>
      <c r="BP137" s="27"/>
      <c r="BQ137" s="27"/>
      <c r="BR137" s="27"/>
      <c r="BS137" s="27"/>
      <c r="BT137" s="27"/>
      <c r="BU137" s="27"/>
      <c r="BV137" s="27"/>
    </row>
    <row r="138" customFormat="false" ht="10.2" hidden="false" customHeight="false" outlineLevel="0" collapsed="false">
      <c r="BK138" s="27"/>
      <c r="BL138" s="27"/>
      <c r="BM138" s="27"/>
      <c r="BN138" s="27"/>
      <c r="BO138" s="27"/>
      <c r="BP138" s="27"/>
      <c r="BQ138" s="27"/>
      <c r="BR138" s="27"/>
      <c r="BS138" s="27"/>
      <c r="BT138" s="27"/>
      <c r="BU138" s="27"/>
      <c r="BV138" s="27"/>
    </row>
    <row r="139" customFormat="false" ht="10.2" hidden="false" customHeight="false" outlineLevel="0" collapsed="false">
      <c r="BK139" s="27"/>
      <c r="BL139" s="27"/>
      <c r="BM139" s="27"/>
      <c r="BN139" s="27"/>
      <c r="BO139" s="27"/>
      <c r="BP139" s="27"/>
      <c r="BQ139" s="27"/>
      <c r="BR139" s="27"/>
      <c r="BS139" s="27"/>
      <c r="BT139" s="27"/>
      <c r="BU139" s="27"/>
      <c r="BV139" s="27"/>
    </row>
    <row r="140" customFormat="false" ht="10.2" hidden="false" customHeight="false" outlineLevel="0" collapsed="false">
      <c r="BK140" s="27"/>
      <c r="BL140" s="27"/>
      <c r="BM140" s="27"/>
      <c r="BN140" s="27"/>
      <c r="BO140" s="27"/>
      <c r="BP140" s="27"/>
      <c r="BQ140" s="27"/>
      <c r="BR140" s="27"/>
      <c r="BS140" s="27"/>
      <c r="BT140" s="27"/>
      <c r="BU140" s="27"/>
      <c r="BV140" s="27"/>
    </row>
    <row r="141" customFormat="false" ht="10.2" hidden="false" customHeight="false" outlineLevel="0" collapsed="false">
      <c r="BK141" s="27"/>
      <c r="BL141" s="27"/>
      <c r="BM141" s="27"/>
      <c r="BN141" s="27"/>
      <c r="BO141" s="27"/>
      <c r="BP141" s="27"/>
      <c r="BQ141" s="27"/>
      <c r="BR141" s="27"/>
      <c r="BS141" s="27"/>
      <c r="BT141" s="27"/>
      <c r="BU141" s="27"/>
      <c r="BV141" s="27"/>
    </row>
    <row r="142" customFormat="false" ht="10.2" hidden="false" customHeight="false" outlineLevel="0" collapsed="false">
      <c r="BK142" s="27"/>
      <c r="BL142" s="27"/>
      <c r="BM142" s="27"/>
      <c r="BN142" s="27"/>
      <c r="BO142" s="27"/>
      <c r="BP142" s="27"/>
      <c r="BQ142" s="27"/>
      <c r="BR142" s="27"/>
      <c r="BS142" s="27"/>
      <c r="BT142" s="27"/>
      <c r="BU142" s="27"/>
      <c r="BV142" s="27"/>
    </row>
    <row r="143" customFormat="false" ht="10.2" hidden="false" customHeight="false" outlineLevel="0" collapsed="false">
      <c r="BK143" s="27"/>
      <c r="BL143" s="27"/>
      <c r="BM143" s="27"/>
      <c r="BN143" s="27"/>
      <c r="BO143" s="27"/>
      <c r="BP143" s="27"/>
      <c r="BQ143" s="27"/>
      <c r="BR143" s="27"/>
      <c r="BS143" s="27"/>
      <c r="BT143" s="27"/>
      <c r="BU143" s="27"/>
      <c r="BV143" s="27"/>
    </row>
    <row r="144" customFormat="false" ht="10.2"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1" activePane="bottomRight" state="frozen"/>
      <selection pane="topLeft" activeCell="A1" activeCellId="0" sqref="A1"/>
      <selection pane="topRight" activeCell="AX1" activeCellId="0" sqref="AX1"/>
      <selection pane="bottomLeft" activeCell="A11" activeCellId="0" sqref="A11"/>
      <selection pane="bottomRight" activeCell="BG42" activeCellId="0" sqref="BG42"/>
    </sheetView>
  </sheetViews>
  <sheetFormatPr defaultColWidth="9.875" defaultRowHeight="10.2" zeroHeight="false" outlineLevelRow="0" outlineLevelCol="0"/>
  <cols>
    <col collapsed="false" customWidth="true" hidden="false" outlineLevel="0" max="1" min="1" style="35" width="8.66"/>
    <col collapsed="false" customWidth="true" hidden="false" outlineLevel="0" max="2" min="2" style="35" width="39.1"/>
    <col collapsed="false" customWidth="true" hidden="false" outlineLevel="0" max="3" min="3" style="35" width="8.55"/>
    <col collapsed="false" customWidth="true" hidden="false" outlineLevel="0" max="50" min="4" style="35" width="6.66"/>
    <col collapsed="false" customWidth="true" hidden="false" outlineLevel="0" max="62" min="51" style="36" width="6.66"/>
    <col collapsed="false" customWidth="true" hidden="false" outlineLevel="0" max="74" min="63" style="35" width="6.66"/>
    <col collapsed="false" customWidth="false" hidden="false" outlineLevel="0" max="257" min="75" style="35" width="9.87"/>
  </cols>
  <sheetData>
    <row r="1" customFormat="false" ht="13.2"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0" t="n">
        <v>87.9</v>
      </c>
      <c r="BF6" s="50" t="n">
        <v>94.3</v>
      </c>
      <c r="BG6" s="50" t="n">
        <v>94.51</v>
      </c>
      <c r="BH6" s="51" t="n">
        <v>94.5</v>
      </c>
      <c r="BI6" s="51" t="n">
        <v>93.5</v>
      </c>
      <c r="BJ6" s="51" t="n">
        <v>93</v>
      </c>
      <c r="BK6" s="51" t="n">
        <v>92</v>
      </c>
      <c r="BL6" s="51" t="n">
        <v>92</v>
      </c>
      <c r="BM6" s="51" t="n">
        <v>92</v>
      </c>
      <c r="BN6" s="51" t="n">
        <v>92</v>
      </c>
      <c r="BO6" s="51" t="n">
        <v>92</v>
      </c>
      <c r="BP6" s="51" t="n">
        <v>92</v>
      </c>
      <c r="BQ6" s="51" t="n">
        <v>93.5</v>
      </c>
      <c r="BR6" s="51" t="n">
        <v>93.5</v>
      </c>
      <c r="BS6" s="51" t="n">
        <v>93.5</v>
      </c>
      <c r="BT6" s="51" t="n">
        <v>93</v>
      </c>
      <c r="BU6" s="51" t="n">
        <v>93</v>
      </c>
      <c r="BV6" s="51" t="n">
        <v>93</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0" t="n">
        <v>102.62</v>
      </c>
      <c r="BF7" s="50" t="n">
        <v>113.36</v>
      </c>
      <c r="BG7" s="50" t="n">
        <v>112.86</v>
      </c>
      <c r="BH7" s="51" t="n">
        <v>112</v>
      </c>
      <c r="BI7" s="51" t="n">
        <v>111</v>
      </c>
      <c r="BJ7" s="51" t="n">
        <v>109</v>
      </c>
      <c r="BK7" s="51" t="n">
        <v>107</v>
      </c>
      <c r="BL7" s="51" t="n">
        <v>105</v>
      </c>
      <c r="BM7" s="51" t="n">
        <v>103</v>
      </c>
      <c r="BN7" s="51" t="n">
        <v>103</v>
      </c>
      <c r="BO7" s="51" t="n">
        <v>103</v>
      </c>
      <c r="BP7" s="51" t="n">
        <v>103</v>
      </c>
      <c r="BQ7" s="51" t="n">
        <v>103.5</v>
      </c>
      <c r="BR7" s="51" t="n">
        <v>103.5</v>
      </c>
      <c r="BS7" s="51" t="n">
        <v>103.5</v>
      </c>
      <c r="BT7" s="51" t="n">
        <v>102</v>
      </c>
      <c r="BU7" s="51" t="n">
        <v>102</v>
      </c>
      <c r="BV7" s="51" t="n">
        <v>102</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3.26</v>
      </c>
      <c r="BD8" s="50" t="n">
        <v>92.18</v>
      </c>
      <c r="BE8" s="50" t="n">
        <v>93.18</v>
      </c>
      <c r="BF8" s="50" t="n">
        <v>99.3</v>
      </c>
      <c r="BG8" s="50" t="n">
        <v>99.51</v>
      </c>
      <c r="BH8" s="51" t="n">
        <v>99.5</v>
      </c>
      <c r="BI8" s="51" t="n">
        <v>98.5</v>
      </c>
      <c r="BJ8" s="51" t="n">
        <v>98</v>
      </c>
      <c r="BK8" s="51" t="n">
        <v>97</v>
      </c>
      <c r="BL8" s="51" t="n">
        <v>97</v>
      </c>
      <c r="BM8" s="51" t="n">
        <v>97</v>
      </c>
      <c r="BN8" s="51" t="n">
        <v>97</v>
      </c>
      <c r="BO8" s="51" t="n">
        <v>97</v>
      </c>
      <c r="BP8" s="51" t="n">
        <v>97</v>
      </c>
      <c r="BQ8" s="51" t="n">
        <v>98.5</v>
      </c>
      <c r="BR8" s="51" t="n">
        <v>98.5</v>
      </c>
      <c r="BS8" s="51" t="n">
        <v>98.5</v>
      </c>
      <c r="BT8" s="51" t="n">
        <v>98</v>
      </c>
      <c r="BU8" s="51" t="n">
        <v>98</v>
      </c>
      <c r="BV8" s="51" t="n">
        <v>98</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3.23</v>
      </c>
      <c r="BD9" s="50" t="n">
        <v>91.96</v>
      </c>
      <c r="BE9" s="50" t="n">
        <v>93.01</v>
      </c>
      <c r="BF9" s="50" t="n">
        <v>98.8</v>
      </c>
      <c r="BG9" s="50" t="n">
        <v>99.01</v>
      </c>
      <c r="BH9" s="51" t="n">
        <v>99</v>
      </c>
      <c r="BI9" s="51" t="n">
        <v>98</v>
      </c>
      <c r="BJ9" s="51" t="n">
        <v>97.5</v>
      </c>
      <c r="BK9" s="51" t="n">
        <v>96.75</v>
      </c>
      <c r="BL9" s="51" t="n">
        <v>96.75</v>
      </c>
      <c r="BM9" s="51" t="n">
        <v>96.75</v>
      </c>
      <c r="BN9" s="51" t="n">
        <v>96.75</v>
      </c>
      <c r="BO9" s="51" t="n">
        <v>96.75</v>
      </c>
      <c r="BP9" s="51" t="n">
        <v>96.75</v>
      </c>
      <c r="BQ9" s="51" t="n">
        <v>98.25</v>
      </c>
      <c r="BR9" s="51" t="n">
        <v>98.25</v>
      </c>
      <c r="BS9" s="51" t="n">
        <v>98.25</v>
      </c>
      <c r="BT9" s="51" t="n">
        <v>97.75</v>
      </c>
      <c r="BU9" s="51" t="n">
        <v>97.75</v>
      </c>
      <c r="BV9" s="51" t="n">
        <v>97.7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1</v>
      </c>
      <c r="AX12" s="77" t="n">
        <v>261.4</v>
      </c>
      <c r="AY12" s="77" t="n">
        <v>274.7</v>
      </c>
      <c r="AZ12" s="77" t="n">
        <v>293.6</v>
      </c>
      <c r="BA12" s="77" t="n">
        <v>320.3</v>
      </c>
      <c r="BB12" s="77" t="n">
        <v>318.9</v>
      </c>
      <c r="BC12" s="77" t="n">
        <v>301.6</v>
      </c>
      <c r="BD12" s="77" t="n">
        <v>275.7</v>
      </c>
      <c r="BE12" s="77" t="n">
        <v>280.6</v>
      </c>
      <c r="BF12" s="77" t="n">
        <v>303.6391</v>
      </c>
      <c r="BG12" s="77" t="n">
        <v>320.0072</v>
      </c>
      <c r="BH12" s="78" t="n">
        <v>301.9099</v>
      </c>
      <c r="BI12" s="78" t="n">
        <v>287.8056</v>
      </c>
      <c r="BJ12" s="78" t="n">
        <v>280.1451</v>
      </c>
      <c r="BK12" s="78" t="n">
        <v>280.2699</v>
      </c>
      <c r="BL12" s="78" t="n">
        <v>277.556</v>
      </c>
      <c r="BM12" s="78" t="n">
        <v>273.2669</v>
      </c>
      <c r="BN12" s="78" t="n">
        <v>281.9258</v>
      </c>
      <c r="BO12" s="78" t="n">
        <v>286.1632</v>
      </c>
      <c r="BP12" s="78" t="n">
        <v>284.2078</v>
      </c>
      <c r="BQ12" s="78" t="n">
        <v>279.5697</v>
      </c>
      <c r="BR12" s="78" t="n">
        <v>277.3826</v>
      </c>
      <c r="BS12" s="78" t="n">
        <v>272.6174</v>
      </c>
      <c r="BT12" s="78" t="n">
        <v>264.5521</v>
      </c>
      <c r="BU12" s="78" t="n">
        <v>262.7181</v>
      </c>
      <c r="BV12" s="78" t="n">
        <v>257.2479</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303.9</v>
      </c>
      <c r="BD13" s="77" t="n">
        <v>276.8</v>
      </c>
      <c r="BE13" s="77" t="n">
        <v>285.6</v>
      </c>
      <c r="BF13" s="77" t="n">
        <v>314.0873</v>
      </c>
      <c r="BG13" s="77" t="n">
        <v>320.8231</v>
      </c>
      <c r="BH13" s="78" t="n">
        <v>318.4957</v>
      </c>
      <c r="BI13" s="78" t="n">
        <v>311.2636</v>
      </c>
      <c r="BJ13" s="78" t="n">
        <v>301.1061</v>
      </c>
      <c r="BK13" s="78" t="n">
        <v>296.7216</v>
      </c>
      <c r="BL13" s="78" t="n">
        <v>295.5368</v>
      </c>
      <c r="BM13" s="78" t="n">
        <v>292.1695</v>
      </c>
      <c r="BN13" s="78" t="n">
        <v>293.9338</v>
      </c>
      <c r="BO13" s="78" t="n">
        <v>295.318</v>
      </c>
      <c r="BP13" s="78" t="n">
        <v>294.6366</v>
      </c>
      <c r="BQ13" s="78" t="n">
        <v>296.3647</v>
      </c>
      <c r="BR13" s="78" t="n">
        <v>296.1122</v>
      </c>
      <c r="BS13" s="78" t="n">
        <v>297.6413</v>
      </c>
      <c r="BT13" s="78" t="n">
        <v>293.3691</v>
      </c>
      <c r="BU13" s="78" t="n">
        <v>293.4553</v>
      </c>
      <c r="BV13" s="78" t="n">
        <v>288.9234</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3.7</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7.6</v>
      </c>
      <c r="BD14" s="77" t="n">
        <v>263.5</v>
      </c>
      <c r="BE14" s="77" t="n">
        <v>277.6</v>
      </c>
      <c r="BF14" s="77" t="n">
        <v>304.1334</v>
      </c>
      <c r="BG14" s="77" t="n">
        <v>312.7171</v>
      </c>
      <c r="BH14" s="78" t="n">
        <v>308.5982</v>
      </c>
      <c r="BI14" s="78" t="n">
        <v>302.4522</v>
      </c>
      <c r="BJ14" s="78" t="n">
        <v>298.1996</v>
      </c>
      <c r="BK14" s="78" t="n">
        <v>293.4672</v>
      </c>
      <c r="BL14" s="78" t="n">
        <v>289.0564</v>
      </c>
      <c r="BM14" s="78" t="n">
        <v>284.4615</v>
      </c>
      <c r="BN14" s="78" t="n">
        <v>286.4919</v>
      </c>
      <c r="BO14" s="78" t="n">
        <v>285.9209</v>
      </c>
      <c r="BP14" s="78" t="n">
        <v>286.2672</v>
      </c>
      <c r="BQ14" s="78" t="n">
        <v>286.1934</v>
      </c>
      <c r="BR14" s="78" t="n">
        <v>285.9746</v>
      </c>
      <c r="BS14" s="78" t="n">
        <v>286.0429</v>
      </c>
      <c r="BT14" s="78" t="n">
        <v>281.5666</v>
      </c>
      <c r="BU14" s="78" t="n">
        <v>280.3225</v>
      </c>
      <c r="BV14" s="78" t="n">
        <v>279.6656</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10</v>
      </c>
      <c r="BD16" s="77" t="n">
        <v>276.8</v>
      </c>
      <c r="BE16" s="77" t="n">
        <v>285.6</v>
      </c>
      <c r="BF16" s="77" t="n">
        <v>311.5624</v>
      </c>
      <c r="BG16" s="77" t="n">
        <v>320.3266</v>
      </c>
      <c r="BH16" s="78" t="n">
        <v>318.9105</v>
      </c>
      <c r="BI16" s="78" t="n">
        <v>312.3081</v>
      </c>
      <c r="BJ16" s="78" t="n">
        <v>305.3804</v>
      </c>
      <c r="BK16" s="78" t="n">
        <v>301.7683</v>
      </c>
      <c r="BL16" s="78" t="n">
        <v>299.4714</v>
      </c>
      <c r="BM16" s="78" t="n">
        <v>295.7721</v>
      </c>
      <c r="BN16" s="78" t="n">
        <v>294.8946</v>
      </c>
      <c r="BO16" s="78" t="n">
        <v>296.6254</v>
      </c>
      <c r="BP16" s="78" t="n">
        <v>296.6796</v>
      </c>
      <c r="BQ16" s="78" t="n">
        <v>296.0064</v>
      </c>
      <c r="BR16" s="78" t="n">
        <v>297.3278</v>
      </c>
      <c r="BS16" s="78" t="n">
        <v>297.9851</v>
      </c>
      <c r="BT16" s="78" t="n">
        <v>294.2284</v>
      </c>
      <c r="BU16" s="78" t="n">
        <v>293.8072</v>
      </c>
      <c r="BV16" s="78" t="n">
        <v>292.7207</v>
      </c>
    </row>
    <row r="17" customFormat="false" ht="10.95"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78.4</v>
      </c>
      <c r="BD17" s="77" t="n">
        <v>247.6</v>
      </c>
      <c r="BE17" s="77" t="n">
        <v>240.6</v>
      </c>
      <c r="BF17" s="77" t="n">
        <v>248.5987</v>
      </c>
      <c r="BG17" s="77" t="n">
        <v>247.2353</v>
      </c>
      <c r="BH17" s="78" t="n">
        <v>247.5466</v>
      </c>
      <c r="BI17" s="78" t="n">
        <v>247.0933</v>
      </c>
      <c r="BJ17" s="78" t="n">
        <v>247.2243</v>
      </c>
      <c r="BK17" s="78" t="n">
        <v>246.3719</v>
      </c>
      <c r="BL17" s="78" t="n">
        <v>244.78</v>
      </c>
      <c r="BM17" s="78" t="n">
        <v>243.6321</v>
      </c>
      <c r="BN17" s="78" t="n">
        <v>240.7561</v>
      </c>
      <c r="BO17" s="78" t="n">
        <v>240.6435</v>
      </c>
      <c r="BP17" s="78" t="n">
        <v>241.3133</v>
      </c>
      <c r="BQ17" s="78" t="n">
        <v>241.8458</v>
      </c>
      <c r="BR17" s="78" t="n">
        <v>244.0332</v>
      </c>
      <c r="BS17" s="78" t="n">
        <v>242.8065</v>
      </c>
      <c r="BT17" s="78" t="n">
        <v>242.8453</v>
      </c>
      <c r="BU17" s="78" t="n">
        <v>243.8564</v>
      </c>
      <c r="BV17" s="78" t="n">
        <v>244.9157</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7" t="n">
        <v>343.92</v>
      </c>
      <c r="BF19" s="77" t="n">
        <v>372.15</v>
      </c>
      <c r="BG19" s="77" t="n">
        <v>384.85</v>
      </c>
      <c r="BH19" s="78" t="n">
        <v>373.5395</v>
      </c>
      <c r="BI19" s="78" t="n">
        <v>358.8086</v>
      </c>
      <c r="BJ19" s="78" t="n">
        <v>348.8763</v>
      </c>
      <c r="BK19" s="78" t="n">
        <v>347.7413</v>
      </c>
      <c r="BL19" s="78" t="n">
        <v>344.0442</v>
      </c>
      <c r="BM19" s="78" t="n">
        <v>341.0304</v>
      </c>
      <c r="BN19" s="78" t="n">
        <v>347.5269</v>
      </c>
      <c r="BO19" s="78" t="n">
        <v>355.9163</v>
      </c>
      <c r="BP19" s="78" t="n">
        <v>354.5288</v>
      </c>
      <c r="BQ19" s="78" t="n">
        <v>350.4951</v>
      </c>
      <c r="BR19" s="78" t="n">
        <v>347.6857</v>
      </c>
      <c r="BS19" s="78" t="n">
        <v>344.6841</v>
      </c>
      <c r="BT19" s="78" t="n">
        <v>334.6297</v>
      </c>
      <c r="BU19" s="78" t="n">
        <v>331.4988</v>
      </c>
      <c r="BV19" s="78" t="n">
        <v>324.6533</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7" t="n">
        <v>349.82</v>
      </c>
      <c r="BF20" s="77" t="n">
        <v>378.025</v>
      </c>
      <c r="BG20" s="77" t="n">
        <v>390.95</v>
      </c>
      <c r="BH20" s="78" t="n">
        <v>379.4554</v>
      </c>
      <c r="BI20" s="78" t="n">
        <v>364.7129</v>
      </c>
      <c r="BJ20" s="78" t="n">
        <v>354.789</v>
      </c>
      <c r="BK20" s="78" t="n">
        <v>353.5569</v>
      </c>
      <c r="BL20" s="78" t="n">
        <v>349.7661</v>
      </c>
      <c r="BM20" s="78" t="n">
        <v>346.777</v>
      </c>
      <c r="BN20" s="78" t="n">
        <v>353.2851</v>
      </c>
      <c r="BO20" s="78" t="n">
        <v>361.5677</v>
      </c>
      <c r="BP20" s="78" t="n">
        <v>360.2385</v>
      </c>
      <c r="BQ20" s="78" t="n">
        <v>356.3234</v>
      </c>
      <c r="BR20" s="78" t="n">
        <v>353.5295</v>
      </c>
      <c r="BS20" s="78" t="n">
        <v>350.5524</v>
      </c>
      <c r="BT20" s="78" t="n">
        <v>340.5441</v>
      </c>
      <c r="BU20" s="78" t="n">
        <v>337.4962</v>
      </c>
      <c r="BV20" s="78" t="n">
        <v>330.698</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7" t="n">
        <v>372.1</v>
      </c>
      <c r="BF21" s="77" t="n">
        <v>398.25</v>
      </c>
      <c r="BG21" s="77" t="n">
        <v>412</v>
      </c>
      <c r="BH21" s="78" t="n">
        <v>403.8914</v>
      </c>
      <c r="BI21" s="78" t="n">
        <v>398.9641</v>
      </c>
      <c r="BJ21" s="78" t="n">
        <v>390.8067</v>
      </c>
      <c r="BK21" s="78" t="n">
        <v>383.856</v>
      </c>
      <c r="BL21" s="78" t="n">
        <v>380.4949</v>
      </c>
      <c r="BM21" s="78" t="n">
        <v>378.5493</v>
      </c>
      <c r="BN21" s="78" t="n">
        <v>380.2709</v>
      </c>
      <c r="BO21" s="78" t="n">
        <v>381.3269</v>
      </c>
      <c r="BP21" s="78" t="n">
        <v>381.2534</v>
      </c>
      <c r="BQ21" s="78" t="n">
        <v>381.4189</v>
      </c>
      <c r="BR21" s="78" t="n">
        <v>382.5349</v>
      </c>
      <c r="BS21" s="78" t="n">
        <v>381.5864</v>
      </c>
      <c r="BT21" s="78" t="n">
        <v>379.8197</v>
      </c>
      <c r="BU21" s="78" t="n">
        <v>379.834</v>
      </c>
      <c r="BV21" s="78" t="n">
        <v>377.8701</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51.3</v>
      </c>
      <c r="BE22" s="77" t="n">
        <v>349.2</v>
      </c>
      <c r="BF22" s="77" t="n">
        <v>366</v>
      </c>
      <c r="BG22" s="77" t="n">
        <v>382.7884</v>
      </c>
      <c r="BH22" s="78" t="n">
        <v>384.2394</v>
      </c>
      <c r="BI22" s="78" t="n">
        <v>382.9939</v>
      </c>
      <c r="BJ22" s="78" t="n">
        <v>382.7154</v>
      </c>
      <c r="BK22" s="78" t="n">
        <v>382.0487</v>
      </c>
      <c r="BL22" s="78" t="n">
        <v>378.1</v>
      </c>
      <c r="BM22" s="78" t="n">
        <v>370.6723</v>
      </c>
      <c r="BN22" s="78" t="n">
        <v>367.355</v>
      </c>
      <c r="BO22" s="78" t="n">
        <v>366.9573</v>
      </c>
      <c r="BP22" s="78" t="n">
        <v>364.5091</v>
      </c>
      <c r="BQ22" s="78" t="n">
        <v>362.8802</v>
      </c>
      <c r="BR22" s="78" t="n">
        <v>364.4292</v>
      </c>
      <c r="BS22" s="78" t="n">
        <v>365.0407</v>
      </c>
      <c r="BT22" s="78" t="n">
        <v>363.3569</v>
      </c>
      <c r="BU22" s="78" t="n">
        <v>361.2664</v>
      </c>
      <c r="BV22" s="78" t="n">
        <v>362.4134</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3"/>
      <c r="BG23" s="113"/>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5</v>
      </c>
      <c r="BE24" s="50" t="n">
        <v>2.59</v>
      </c>
      <c r="BF24" s="50" t="n">
        <v>2.86</v>
      </c>
      <c r="BG24" s="50" t="n">
        <v>2.7</v>
      </c>
      <c r="BH24" s="51" t="n">
        <v>3.032558</v>
      </c>
      <c r="BI24" s="51" t="n">
        <v>3.314009</v>
      </c>
      <c r="BJ24" s="51" t="n">
        <v>3.378928</v>
      </c>
      <c r="BK24" s="51" t="n">
        <v>3.239448</v>
      </c>
      <c r="BL24" s="51" t="n">
        <v>3.382505</v>
      </c>
      <c r="BM24" s="51" t="n">
        <v>3.207113</v>
      </c>
      <c r="BN24" s="51" t="n">
        <v>3.021316</v>
      </c>
      <c r="BO24" s="51" t="n">
        <v>2.980955</v>
      </c>
      <c r="BP24" s="51" t="n">
        <v>2.981362</v>
      </c>
      <c r="BQ24" s="51" t="n">
        <v>3.240984</v>
      </c>
      <c r="BR24" s="51" t="n">
        <v>3.400795</v>
      </c>
      <c r="BS24" s="51" t="n">
        <v>3.192258</v>
      </c>
      <c r="BT24" s="51" t="n">
        <v>3.277463</v>
      </c>
      <c r="BU24" s="51" t="n">
        <v>3.583085</v>
      </c>
      <c r="BV24" s="51" t="n">
        <v>3.773343</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338</v>
      </c>
      <c r="BE25" s="50" t="n">
        <v>3.0385</v>
      </c>
      <c r="BF25" s="50" t="n">
        <v>2.9252</v>
      </c>
      <c r="BG25" s="50" t="n">
        <v>2.9355</v>
      </c>
      <c r="BH25" s="51" t="n">
        <v>3.213754</v>
      </c>
      <c r="BI25" s="51" t="n">
        <v>3.317127</v>
      </c>
      <c r="BJ25" s="51" t="n">
        <v>3.409044</v>
      </c>
      <c r="BK25" s="51" t="n">
        <v>3.456748</v>
      </c>
      <c r="BL25" s="51" t="n">
        <v>3.472262</v>
      </c>
      <c r="BM25" s="51" t="n">
        <v>3.374529</v>
      </c>
      <c r="BN25" s="51" t="n">
        <v>3.269959</v>
      </c>
      <c r="BO25" s="51" t="n">
        <v>3.329793</v>
      </c>
      <c r="BP25" s="51" t="n">
        <v>3.349113</v>
      </c>
      <c r="BQ25" s="51" t="n">
        <v>3.432774</v>
      </c>
      <c r="BR25" s="51" t="n">
        <v>3.466415</v>
      </c>
      <c r="BS25" s="51" t="n">
        <v>3.355904</v>
      </c>
      <c r="BT25" s="51" t="n">
        <v>3.450148</v>
      </c>
      <c r="BU25" s="51" t="n">
        <v>3.585195</v>
      </c>
      <c r="BV25" s="51" t="n">
        <v>3.80334</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6</v>
      </c>
      <c r="BE26" s="50" t="n">
        <v>2.95</v>
      </c>
      <c r="BF26" s="50" t="n">
        <v>2.84</v>
      </c>
      <c r="BG26" s="50" t="n">
        <v>2.85</v>
      </c>
      <c r="BH26" s="51" t="n">
        <v>3.12015</v>
      </c>
      <c r="BI26" s="51" t="n">
        <v>3.220512</v>
      </c>
      <c r="BJ26" s="51" t="n">
        <v>3.309752</v>
      </c>
      <c r="BK26" s="51" t="n">
        <v>3.356066</v>
      </c>
      <c r="BL26" s="51" t="n">
        <v>3.371128</v>
      </c>
      <c r="BM26" s="51" t="n">
        <v>3.276242</v>
      </c>
      <c r="BN26" s="51" t="n">
        <v>3.174718</v>
      </c>
      <c r="BO26" s="51" t="n">
        <v>3.232809</v>
      </c>
      <c r="BP26" s="51" t="n">
        <v>3.251566</v>
      </c>
      <c r="BQ26" s="51" t="n">
        <v>3.332791</v>
      </c>
      <c r="BR26" s="51" t="n">
        <v>3.365451</v>
      </c>
      <c r="BS26" s="51" t="n">
        <v>3.258159</v>
      </c>
      <c r="BT26" s="51" t="n">
        <v>3.349659</v>
      </c>
      <c r="BU26" s="51" t="n">
        <v>3.480771</v>
      </c>
      <c r="BV26" s="51" t="n">
        <v>3.692563</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63</v>
      </c>
      <c r="AN28" s="50" t="n">
        <v>5.75</v>
      </c>
      <c r="AO28" s="50" t="n">
        <v>5.19</v>
      </c>
      <c r="AP28" s="50" t="n">
        <v>5.33</v>
      </c>
      <c r="AQ28" s="50" t="n">
        <v>5.2</v>
      </c>
      <c r="AR28" s="50" t="n">
        <v>5.19</v>
      </c>
      <c r="AS28" s="50" t="n">
        <v>5.05</v>
      </c>
      <c r="AT28" s="50" t="n">
        <v>5.22</v>
      </c>
      <c r="AU28" s="50" t="n">
        <v>4.81</v>
      </c>
      <c r="AV28" s="50" t="n">
        <v>4.68</v>
      </c>
      <c r="AW28" s="50" t="n">
        <v>4.63</v>
      </c>
      <c r="AX28" s="50" t="n">
        <v>4.57</v>
      </c>
      <c r="AY28" s="50" t="n">
        <v>4.52</v>
      </c>
      <c r="AZ28" s="50" t="n">
        <v>4.3</v>
      </c>
      <c r="BA28" s="50" t="n">
        <v>3.69</v>
      </c>
      <c r="BB28" s="50" t="n">
        <v>3.18</v>
      </c>
      <c r="BC28" s="50" t="n">
        <v>2.99</v>
      </c>
      <c r="BD28" s="50" t="n">
        <v>3.27</v>
      </c>
      <c r="BE28" s="50" t="n">
        <v>3.53</v>
      </c>
      <c r="BF28" s="50" t="n">
        <v>4.028685</v>
      </c>
      <c r="BG28" s="50" t="n">
        <v>3.853537</v>
      </c>
      <c r="BH28" s="51" t="n">
        <v>4.17066</v>
      </c>
      <c r="BI28" s="51" t="n">
        <v>4.575828</v>
      </c>
      <c r="BJ28" s="51" t="n">
        <v>4.722402</v>
      </c>
      <c r="BK28" s="51" t="n">
        <v>4.977167</v>
      </c>
      <c r="BL28" s="51" t="n">
        <v>4.948531</v>
      </c>
      <c r="BM28" s="51" t="n">
        <v>4.603022</v>
      </c>
      <c r="BN28" s="51" t="n">
        <v>4.452265</v>
      </c>
      <c r="BO28" s="51" t="n">
        <v>4.162982</v>
      </c>
      <c r="BP28" s="51" t="n">
        <v>4.038987</v>
      </c>
      <c r="BQ28" s="51" t="n">
        <v>4.310508</v>
      </c>
      <c r="BR28" s="51" t="n">
        <v>4.461071</v>
      </c>
      <c r="BS28" s="51" t="n">
        <v>4.484275</v>
      </c>
      <c r="BT28" s="51" t="n">
        <v>4.530266</v>
      </c>
      <c r="BU28" s="51" t="n">
        <v>4.82133</v>
      </c>
      <c r="BV28" s="51" t="n">
        <v>5.10802</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76</v>
      </c>
      <c r="AN29" s="50" t="n">
        <v>8.9</v>
      </c>
      <c r="AO29" s="50" t="n">
        <v>8.91</v>
      </c>
      <c r="AP29" s="50" t="n">
        <v>9.04</v>
      </c>
      <c r="AQ29" s="50" t="n">
        <v>9.32</v>
      </c>
      <c r="AR29" s="50" t="n">
        <v>9.53</v>
      </c>
      <c r="AS29" s="50" t="n">
        <v>9.59</v>
      </c>
      <c r="AT29" s="50" t="n">
        <v>9.79</v>
      </c>
      <c r="AU29" s="50" t="n">
        <v>9.53</v>
      </c>
      <c r="AV29" s="50" t="n">
        <v>8.95</v>
      </c>
      <c r="AW29" s="50" t="n">
        <v>8.64</v>
      </c>
      <c r="AX29" s="50" t="n">
        <v>8.33</v>
      </c>
      <c r="AY29" s="50" t="n">
        <v>8.22</v>
      </c>
      <c r="AZ29" s="50" t="n">
        <v>7.94</v>
      </c>
      <c r="BA29" s="50" t="n">
        <v>8.4</v>
      </c>
      <c r="BB29" s="50" t="n">
        <v>8.05</v>
      </c>
      <c r="BC29" s="50" t="n">
        <v>7.93</v>
      </c>
      <c r="BD29" s="50" t="n">
        <v>8.23</v>
      </c>
      <c r="BE29" s="50" t="n">
        <v>8.32</v>
      </c>
      <c r="BF29" s="50" t="n">
        <v>8.582189</v>
      </c>
      <c r="BG29" s="50" t="n">
        <v>8.774984</v>
      </c>
      <c r="BH29" s="51" t="n">
        <v>8.752236</v>
      </c>
      <c r="BI29" s="51" t="n">
        <v>8.919773</v>
      </c>
      <c r="BJ29" s="51" t="n">
        <v>8.546349</v>
      </c>
      <c r="BK29" s="51" t="n">
        <v>8.553708</v>
      </c>
      <c r="BL29" s="51" t="n">
        <v>8.622686</v>
      </c>
      <c r="BM29" s="51" t="n">
        <v>8.83165</v>
      </c>
      <c r="BN29" s="51" t="n">
        <v>8.847642</v>
      </c>
      <c r="BO29" s="51" t="n">
        <v>8.712504</v>
      </c>
      <c r="BP29" s="51" t="n">
        <v>8.839722</v>
      </c>
      <c r="BQ29" s="51" t="n">
        <v>9.109534</v>
      </c>
      <c r="BR29" s="51" t="n">
        <v>9.526464</v>
      </c>
      <c r="BS29" s="51" t="n">
        <v>9.683621</v>
      </c>
      <c r="BT29" s="51" t="n">
        <v>9.472989</v>
      </c>
      <c r="BU29" s="51" t="n">
        <v>9.527179</v>
      </c>
      <c r="BV29" s="51" t="n">
        <v>9.202704</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89</v>
      </c>
      <c r="AN30" s="50" t="n">
        <v>10.13</v>
      </c>
      <c r="AO30" s="50" t="n">
        <v>10.33</v>
      </c>
      <c r="AP30" s="50" t="n">
        <v>11.26</v>
      </c>
      <c r="AQ30" s="50" t="n">
        <v>12.5</v>
      </c>
      <c r="AR30" s="50" t="n">
        <v>14.67</v>
      </c>
      <c r="AS30" s="50" t="n">
        <v>16.16</v>
      </c>
      <c r="AT30" s="50" t="n">
        <v>16.67</v>
      </c>
      <c r="AU30" s="50" t="n">
        <v>15.76</v>
      </c>
      <c r="AV30" s="50" t="n">
        <v>12.84</v>
      </c>
      <c r="AW30" s="50" t="n">
        <v>10.79</v>
      </c>
      <c r="AX30" s="50" t="n">
        <v>9.84</v>
      </c>
      <c r="AY30" s="50" t="n">
        <v>9.64</v>
      </c>
      <c r="AZ30" s="50" t="n">
        <v>9.51</v>
      </c>
      <c r="BA30" s="50" t="n">
        <v>10.45</v>
      </c>
      <c r="BB30" s="50" t="n">
        <v>10.95</v>
      </c>
      <c r="BC30" s="50" t="n">
        <v>12.46</v>
      </c>
      <c r="BD30" s="50" t="n">
        <v>14.23</v>
      </c>
      <c r="BE30" s="50" t="n">
        <v>15.29</v>
      </c>
      <c r="BF30" s="50" t="n">
        <v>15.94602</v>
      </c>
      <c r="BG30" s="50" t="n">
        <v>15.39533</v>
      </c>
      <c r="BH30" s="51" t="n">
        <v>12.94382</v>
      </c>
      <c r="BI30" s="51" t="n">
        <v>11.13412</v>
      </c>
      <c r="BJ30" s="51" t="n">
        <v>9.769282</v>
      </c>
      <c r="BK30" s="51" t="n">
        <v>9.69917</v>
      </c>
      <c r="BL30" s="51" t="n">
        <v>9.891773</v>
      </c>
      <c r="BM30" s="51" t="n">
        <v>10.17255</v>
      </c>
      <c r="BN30" s="51" t="n">
        <v>11.02093</v>
      </c>
      <c r="BO30" s="51" t="n">
        <v>12.23655</v>
      </c>
      <c r="BP30" s="51" t="n">
        <v>13.94013</v>
      </c>
      <c r="BQ30" s="51" t="n">
        <v>15.59511</v>
      </c>
      <c r="BR30" s="51" t="n">
        <v>16.4945</v>
      </c>
      <c r="BS30" s="51" t="n">
        <v>16.05831</v>
      </c>
      <c r="BT30" s="51" t="n">
        <v>13.58057</v>
      </c>
      <c r="BU30" s="51" t="n">
        <v>11.75426</v>
      </c>
      <c r="BV30" s="51" t="n">
        <v>10.35758</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3"/>
      <c r="BF32" s="113"/>
      <c r="BG32" s="113"/>
      <c r="BH32" s="114"/>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3</v>
      </c>
      <c r="F33" s="50" t="n">
        <v>1.97</v>
      </c>
      <c r="G33" s="50" t="n">
        <v>2.04</v>
      </c>
      <c r="H33" s="50" t="n">
        <v>2.08</v>
      </c>
      <c r="I33" s="50" t="n">
        <v>2.1</v>
      </c>
      <c r="J33" s="50" t="n">
        <v>2.18</v>
      </c>
      <c r="K33" s="50" t="n">
        <v>2.19</v>
      </c>
      <c r="L33" s="50" t="n">
        <v>2.21</v>
      </c>
      <c r="M33" s="50" t="n">
        <v>2.17</v>
      </c>
      <c r="N33" s="50" t="n">
        <v>2.16</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6</v>
      </c>
      <c r="AO33" s="50" t="n">
        <v>2.34</v>
      </c>
      <c r="AP33" s="50" t="n">
        <v>2.39</v>
      </c>
      <c r="AQ33" s="50" t="n">
        <v>2.44</v>
      </c>
      <c r="AR33" s="50" t="n">
        <v>2.42</v>
      </c>
      <c r="AS33" s="50" t="n">
        <v>2.45</v>
      </c>
      <c r="AT33" s="50" t="n">
        <v>2.48</v>
      </c>
      <c r="AU33" s="50" t="n">
        <v>2.44</v>
      </c>
      <c r="AV33" s="50" t="n">
        <v>2.39</v>
      </c>
      <c r="AW33" s="50" t="n">
        <v>2.37</v>
      </c>
      <c r="AX33" s="50" t="n">
        <v>2.35</v>
      </c>
      <c r="AY33" s="50" t="n">
        <v>2.43</v>
      </c>
      <c r="AZ33" s="50" t="n">
        <v>2.39</v>
      </c>
      <c r="BA33" s="50" t="n">
        <v>2.4</v>
      </c>
      <c r="BB33" s="50" t="n">
        <v>2.44</v>
      </c>
      <c r="BC33" s="50" t="n">
        <v>2.44</v>
      </c>
      <c r="BD33" s="50" t="n">
        <v>2.38</v>
      </c>
      <c r="BE33" s="50" t="n">
        <v>2.42</v>
      </c>
      <c r="BF33" s="50" t="n">
        <v>2.416972</v>
      </c>
      <c r="BG33" s="50" t="n">
        <v>2.395659</v>
      </c>
      <c r="BH33" s="51" t="n">
        <v>2.381205</v>
      </c>
      <c r="BI33" s="51" t="n">
        <v>2.367056</v>
      </c>
      <c r="BJ33" s="51" t="n">
        <v>2.352274</v>
      </c>
      <c r="BK33" s="51" t="n">
        <v>2.441853</v>
      </c>
      <c r="BL33" s="51" t="n">
        <v>2.448298</v>
      </c>
      <c r="BM33" s="51" t="n">
        <v>2.451677</v>
      </c>
      <c r="BN33" s="51" t="n">
        <v>2.444704</v>
      </c>
      <c r="BO33" s="51" t="n">
        <v>2.429004</v>
      </c>
      <c r="BP33" s="51" t="n">
        <v>2.411897</v>
      </c>
      <c r="BQ33" s="51" t="n">
        <v>2.434082</v>
      </c>
      <c r="BR33" s="51" t="n">
        <v>2.428372</v>
      </c>
      <c r="BS33" s="51" t="n">
        <v>2.406083</v>
      </c>
      <c r="BT33" s="51" t="n">
        <v>2.411527</v>
      </c>
      <c r="BU33" s="51" t="n">
        <v>2.397516</v>
      </c>
      <c r="BV33" s="51" t="n">
        <v>2.384087</v>
      </c>
    </row>
    <row r="34" customFormat="false" ht="11.1" hidden="false" customHeight="true" outlineLevel="0" collapsed="false">
      <c r="A34" s="106" t="s">
        <v>158</v>
      </c>
      <c r="B34" s="107" t="s">
        <v>159</v>
      </c>
      <c r="C34" s="50" t="n">
        <v>8.19</v>
      </c>
      <c r="D34" s="50" t="n">
        <v>8.58</v>
      </c>
      <c r="E34" s="50" t="n">
        <v>9.25</v>
      </c>
      <c r="F34" s="50" t="n">
        <v>9.89</v>
      </c>
      <c r="G34" s="50" t="n">
        <v>10.73</v>
      </c>
      <c r="H34" s="50" t="n">
        <v>12.04</v>
      </c>
      <c r="I34" s="50" t="n">
        <v>11.51</v>
      </c>
      <c r="J34" s="50" t="n">
        <v>8.79</v>
      </c>
      <c r="K34" s="50" t="n">
        <v>7.68</v>
      </c>
      <c r="L34" s="50" t="n">
        <v>6.69</v>
      </c>
      <c r="M34" s="50" t="n">
        <v>6.45</v>
      </c>
      <c r="N34" s="50" t="n">
        <v>6.68</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5</v>
      </c>
      <c r="AN34" s="50" t="n">
        <v>5.06</v>
      </c>
      <c r="AO34" s="50" t="n">
        <v>4.61</v>
      </c>
      <c r="AP34" s="50" t="n">
        <v>4.85</v>
      </c>
      <c r="AQ34" s="50" t="n">
        <v>4.85</v>
      </c>
      <c r="AR34" s="50" t="n">
        <v>5.03</v>
      </c>
      <c r="AS34" s="50" t="n">
        <v>4.96</v>
      </c>
      <c r="AT34" s="50" t="n">
        <v>4.72</v>
      </c>
      <c r="AU34" s="50" t="n">
        <v>4.54</v>
      </c>
      <c r="AV34" s="50" t="n">
        <v>4.32</v>
      </c>
      <c r="AW34" s="50" t="n">
        <v>4.08</v>
      </c>
      <c r="AX34" s="50" t="n">
        <v>4</v>
      </c>
      <c r="AY34" s="50" t="n">
        <v>3.67</v>
      </c>
      <c r="AZ34" s="50" t="n">
        <v>3.32</v>
      </c>
      <c r="BA34" s="50" t="n">
        <v>2.96</v>
      </c>
      <c r="BB34" s="50" t="n">
        <v>2.74</v>
      </c>
      <c r="BC34" s="50" t="n">
        <v>2.9</v>
      </c>
      <c r="BD34" s="50" t="n">
        <v>3.08</v>
      </c>
      <c r="BE34" s="50" t="n">
        <v>3.41</v>
      </c>
      <c r="BF34" s="50" t="n">
        <v>3.533143</v>
      </c>
      <c r="BG34" s="50" t="n">
        <v>3.395878</v>
      </c>
      <c r="BH34" s="51" t="n">
        <v>3.83149</v>
      </c>
      <c r="BI34" s="51" t="n">
        <v>4.080595</v>
      </c>
      <c r="BJ34" s="51" t="n">
        <v>4.170875</v>
      </c>
      <c r="BK34" s="51" t="n">
        <v>4.250251</v>
      </c>
      <c r="BL34" s="51" t="n">
        <v>4.188526</v>
      </c>
      <c r="BM34" s="51" t="n">
        <v>3.931491</v>
      </c>
      <c r="BN34" s="51" t="n">
        <v>3.909997</v>
      </c>
      <c r="BO34" s="51" t="n">
        <v>3.862631</v>
      </c>
      <c r="BP34" s="51" t="n">
        <v>3.845053</v>
      </c>
      <c r="BQ34" s="51" t="n">
        <v>3.91074</v>
      </c>
      <c r="BR34" s="51" t="n">
        <v>4.034454</v>
      </c>
      <c r="BS34" s="51" t="n">
        <v>3.875779</v>
      </c>
      <c r="BT34" s="51" t="n">
        <v>4.073349</v>
      </c>
      <c r="BU34" s="51" t="n">
        <v>4.351414</v>
      </c>
      <c r="BV34" s="51" t="n">
        <v>4.563835</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2.96</v>
      </c>
      <c r="BC35" s="50" t="n">
        <v>22.73</v>
      </c>
      <c r="BD35" s="50" t="n">
        <v>22.35</v>
      </c>
      <c r="BE35" s="50" t="n">
        <v>19.93538</v>
      </c>
      <c r="BF35" s="50" t="n">
        <v>18.89893</v>
      </c>
      <c r="BG35" s="50" t="n">
        <v>18.20758</v>
      </c>
      <c r="BH35" s="51" t="n">
        <v>17.82878</v>
      </c>
      <c r="BI35" s="51" t="n">
        <v>17.61939</v>
      </c>
      <c r="BJ35" s="51" t="n">
        <v>17.63867</v>
      </c>
      <c r="BK35" s="51" t="n">
        <v>17.58906</v>
      </c>
      <c r="BL35" s="51" t="n">
        <v>17.44777</v>
      </c>
      <c r="BM35" s="51" t="n">
        <v>17.3099</v>
      </c>
      <c r="BN35" s="51" t="n">
        <v>17.44601</v>
      </c>
      <c r="BO35" s="51" t="n">
        <v>17.19777</v>
      </c>
      <c r="BP35" s="51" t="n">
        <v>17.20817</v>
      </c>
      <c r="BQ35" s="51" t="n">
        <v>17.26471</v>
      </c>
      <c r="BR35" s="51" t="n">
        <v>17.21758</v>
      </c>
      <c r="BS35" s="51" t="n">
        <v>17.20433</v>
      </c>
      <c r="BT35" s="51" t="n">
        <v>17.23875</v>
      </c>
      <c r="BU35" s="51" t="n">
        <v>17.29799</v>
      </c>
      <c r="BV35" s="51" t="n">
        <v>17.47075</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72</v>
      </c>
      <c r="BC36" s="50" t="n">
        <v>23.2</v>
      </c>
      <c r="BD36" s="50" t="n">
        <v>21.66</v>
      </c>
      <c r="BE36" s="50" t="n">
        <v>22.45585</v>
      </c>
      <c r="BF36" s="50" t="n">
        <v>24.26176</v>
      </c>
      <c r="BG36" s="50" t="n">
        <v>24.95725</v>
      </c>
      <c r="BH36" s="51" t="n">
        <v>24.90177</v>
      </c>
      <c r="BI36" s="51" t="n">
        <v>24.37731</v>
      </c>
      <c r="BJ36" s="51" t="n">
        <v>24.01488</v>
      </c>
      <c r="BK36" s="51" t="n">
        <v>23.83365</v>
      </c>
      <c r="BL36" s="51" t="n">
        <v>23.6269</v>
      </c>
      <c r="BM36" s="51" t="n">
        <v>23.25356</v>
      </c>
      <c r="BN36" s="51" t="n">
        <v>23.69705</v>
      </c>
      <c r="BO36" s="51" t="n">
        <v>23.71383</v>
      </c>
      <c r="BP36" s="51" t="n">
        <v>23.61982</v>
      </c>
      <c r="BQ36" s="51" t="n">
        <v>23.57783</v>
      </c>
      <c r="BR36" s="51" t="n">
        <v>23.69495</v>
      </c>
      <c r="BS36" s="51" t="n">
        <v>23.85288</v>
      </c>
      <c r="BT36" s="51" t="n">
        <v>23.77484</v>
      </c>
      <c r="BU36" s="51" t="n">
        <v>23.55982</v>
      </c>
      <c r="BV36" s="51" t="n">
        <v>23.42438</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5</v>
      </c>
      <c r="AZ38" s="117" t="n">
        <v>6.52</v>
      </c>
      <c r="BA38" s="117" t="n">
        <v>6.52</v>
      </c>
      <c r="BB38" s="117" t="n">
        <v>6.44</v>
      </c>
      <c r="BC38" s="117" t="n">
        <v>6.57</v>
      </c>
      <c r="BD38" s="117" t="n">
        <v>6.95</v>
      </c>
      <c r="BE38" s="117" t="n">
        <v>7.18</v>
      </c>
      <c r="BF38" s="117" t="n">
        <v>7.13092</v>
      </c>
      <c r="BG38" s="117" t="n">
        <v>6.901457</v>
      </c>
      <c r="BH38" s="118" t="n">
        <v>6.687973</v>
      </c>
      <c r="BI38" s="118" t="n">
        <v>6.486406</v>
      </c>
      <c r="BJ38" s="118" t="n">
        <v>6.469853</v>
      </c>
      <c r="BK38" s="118" t="n">
        <v>6.492812</v>
      </c>
      <c r="BL38" s="118" t="n">
        <v>6.54715</v>
      </c>
      <c r="BM38" s="118" t="n">
        <v>6.53844</v>
      </c>
      <c r="BN38" s="118" t="n">
        <v>6.565933</v>
      </c>
      <c r="BO38" s="118" t="n">
        <v>6.678711</v>
      </c>
      <c r="BP38" s="118" t="n">
        <v>7.081127</v>
      </c>
      <c r="BQ38" s="118" t="n">
        <v>7.288929</v>
      </c>
      <c r="BR38" s="118" t="n">
        <v>7.280951</v>
      </c>
      <c r="BS38" s="118" t="n">
        <v>7.036884</v>
      </c>
      <c r="BT38" s="118" t="n">
        <v>6.814242</v>
      </c>
      <c r="BU38" s="118" t="n">
        <v>6.606607</v>
      </c>
      <c r="BV38" s="118" t="n">
        <v>6.588228</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8</v>
      </c>
      <c r="AZ39" s="117" t="n">
        <v>10.01</v>
      </c>
      <c r="BA39" s="117" t="n">
        <v>9.91</v>
      </c>
      <c r="BB39" s="117" t="n">
        <v>9.86</v>
      </c>
      <c r="BC39" s="117" t="n">
        <v>10.02</v>
      </c>
      <c r="BD39" s="117" t="n">
        <v>10.44</v>
      </c>
      <c r="BE39" s="117" t="n">
        <v>10.44</v>
      </c>
      <c r="BF39" s="117" t="n">
        <v>10.56589</v>
      </c>
      <c r="BG39" s="117" t="n">
        <v>10.38163</v>
      </c>
      <c r="BH39" s="118" t="n">
        <v>10.13533</v>
      </c>
      <c r="BI39" s="118" t="n">
        <v>9.859832</v>
      </c>
      <c r="BJ39" s="118" t="n">
        <v>9.707202</v>
      </c>
      <c r="BK39" s="118" t="n">
        <v>9.732423</v>
      </c>
      <c r="BL39" s="118" t="n">
        <v>9.947127</v>
      </c>
      <c r="BM39" s="118" t="n">
        <v>9.957061</v>
      </c>
      <c r="BN39" s="118" t="n">
        <v>9.991846</v>
      </c>
      <c r="BO39" s="118" t="n">
        <v>10.18692</v>
      </c>
      <c r="BP39" s="118" t="n">
        <v>10.706</v>
      </c>
      <c r="BQ39" s="118" t="n">
        <v>10.83299</v>
      </c>
      <c r="BR39" s="118" t="n">
        <v>10.80546</v>
      </c>
      <c r="BS39" s="118" t="n">
        <v>10.63778</v>
      </c>
      <c r="BT39" s="118" t="n">
        <v>10.37071</v>
      </c>
      <c r="BU39" s="118" t="n">
        <v>10.08697</v>
      </c>
      <c r="BV39" s="118" t="n">
        <v>9.929033</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43</v>
      </c>
      <c r="AZ40" s="120" t="n">
        <v>11.55</v>
      </c>
      <c r="BA40" s="120" t="n">
        <v>11.76</v>
      </c>
      <c r="BB40" s="120" t="n">
        <v>11.95</v>
      </c>
      <c r="BC40" s="120" t="n">
        <v>11.97</v>
      </c>
      <c r="BD40" s="120" t="n">
        <v>12.12</v>
      </c>
      <c r="BE40" s="120" t="n">
        <v>12.04</v>
      </c>
      <c r="BF40" s="120" t="n">
        <v>12.17693</v>
      </c>
      <c r="BG40" s="120" t="n">
        <v>12.10228</v>
      </c>
      <c r="BH40" s="121" t="n">
        <v>11.91791</v>
      </c>
      <c r="BI40" s="121" t="n">
        <v>11.68173</v>
      </c>
      <c r="BJ40" s="121" t="n">
        <v>11.23925</v>
      </c>
      <c r="BK40" s="121" t="n">
        <v>11.10171</v>
      </c>
      <c r="BL40" s="121" t="n">
        <v>11.24577</v>
      </c>
      <c r="BM40" s="121" t="n">
        <v>11.57088</v>
      </c>
      <c r="BN40" s="121" t="n">
        <v>11.92894</v>
      </c>
      <c r="BO40" s="121" t="n">
        <v>12.2057</v>
      </c>
      <c r="BP40" s="121" t="n">
        <v>12.36319</v>
      </c>
      <c r="BQ40" s="121" t="n">
        <v>12.51341</v>
      </c>
      <c r="BR40" s="121" t="n">
        <v>12.52667</v>
      </c>
      <c r="BS40" s="121" t="n">
        <v>12.44679</v>
      </c>
      <c r="BT40" s="121" t="n">
        <v>12.28782</v>
      </c>
      <c r="BU40" s="121" t="n">
        <v>12.03987</v>
      </c>
      <c r="BV40" s="121" t="n">
        <v>11.58495</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0.2" hidden="false" customHeight="false" outlineLevel="0" collapsed="false">
      <c r="BK54" s="36"/>
      <c r="BL54" s="36"/>
      <c r="BM54" s="36"/>
      <c r="BN54" s="36"/>
      <c r="BO54" s="36"/>
      <c r="BP54" s="36"/>
      <c r="BQ54" s="36"/>
      <c r="BR54" s="36"/>
      <c r="BS54" s="36"/>
      <c r="BT54" s="36"/>
      <c r="BU54" s="36"/>
      <c r="BV54" s="36"/>
    </row>
    <row r="55" customFormat="false" ht="10.2" hidden="false" customHeight="false" outlineLevel="0" collapsed="false">
      <c r="BK55" s="36"/>
      <c r="BL55" s="36"/>
      <c r="BM55" s="36"/>
      <c r="BN55" s="36"/>
      <c r="BO55" s="36"/>
      <c r="BP55" s="36"/>
      <c r="BQ55" s="36"/>
      <c r="BR55" s="36"/>
      <c r="BS55" s="36"/>
      <c r="BT55" s="36"/>
      <c r="BU55" s="36"/>
      <c r="BV55" s="36"/>
    </row>
    <row r="56" customFormat="false" ht="10.2" hidden="false" customHeight="false" outlineLevel="0" collapsed="false">
      <c r="BK56" s="36"/>
      <c r="BL56" s="36"/>
      <c r="BM56" s="36"/>
      <c r="BN56" s="36"/>
      <c r="BO56" s="36"/>
      <c r="BP56" s="36"/>
      <c r="BQ56" s="36"/>
      <c r="BR56" s="36"/>
      <c r="BS56" s="36"/>
      <c r="BT56" s="36"/>
      <c r="BU56" s="36"/>
      <c r="BV56" s="36"/>
    </row>
    <row r="57" customFormat="false" ht="10.2" hidden="false" customHeight="false" outlineLevel="0" collapsed="false">
      <c r="BK57" s="36"/>
      <c r="BL57" s="36"/>
      <c r="BM57" s="36"/>
      <c r="BN57" s="36"/>
      <c r="BO57" s="36"/>
      <c r="BP57" s="36"/>
      <c r="BQ57" s="36"/>
      <c r="BR57" s="36"/>
      <c r="BS57" s="36"/>
      <c r="BT57" s="36"/>
      <c r="BU57" s="36"/>
      <c r="BV57" s="36"/>
    </row>
    <row r="58" customFormat="false" ht="10.2" hidden="false" customHeight="false" outlineLevel="0" collapsed="false">
      <c r="BK58" s="36"/>
      <c r="BL58" s="36"/>
      <c r="BM58" s="36"/>
      <c r="BN58" s="36"/>
      <c r="BO58" s="36"/>
      <c r="BP58" s="36"/>
      <c r="BQ58" s="36"/>
      <c r="BR58" s="36"/>
      <c r="BS58" s="36"/>
      <c r="BT58" s="36"/>
      <c r="BU58" s="36"/>
      <c r="BV58" s="36"/>
    </row>
    <row r="59" customFormat="false" ht="10.2" hidden="false" customHeight="false" outlineLevel="0" collapsed="false">
      <c r="BK59" s="36"/>
      <c r="BL59" s="36"/>
      <c r="BM59" s="36"/>
      <c r="BN59" s="36"/>
      <c r="BO59" s="36"/>
      <c r="BP59" s="36"/>
      <c r="BQ59" s="36"/>
      <c r="BR59" s="36"/>
      <c r="BS59" s="36"/>
      <c r="BT59" s="36"/>
      <c r="BU59" s="36"/>
      <c r="BV59" s="36"/>
    </row>
    <row r="60" customFormat="false" ht="10.2" hidden="false" customHeight="false" outlineLevel="0" collapsed="false">
      <c r="BK60" s="36"/>
      <c r="BL60" s="36"/>
      <c r="BM60" s="36"/>
      <c r="BN60" s="36"/>
      <c r="BO60" s="36"/>
      <c r="BP60" s="36"/>
      <c r="BQ60" s="36"/>
      <c r="BR60" s="36"/>
      <c r="BS60" s="36"/>
      <c r="BT60" s="36"/>
      <c r="BU60" s="36"/>
      <c r="BV60" s="36"/>
    </row>
    <row r="61" customFormat="false" ht="10.2" hidden="false" customHeight="false" outlineLevel="0" collapsed="false">
      <c r="BK61" s="36"/>
      <c r="BL61" s="36"/>
      <c r="BM61" s="36"/>
      <c r="BN61" s="36"/>
      <c r="BO61" s="36"/>
      <c r="BP61" s="36"/>
      <c r="BQ61" s="36"/>
      <c r="BR61" s="36"/>
      <c r="BS61" s="36"/>
      <c r="BT61" s="36"/>
      <c r="BU61" s="36"/>
      <c r="BV61" s="36"/>
    </row>
    <row r="62" customFormat="false" ht="10.2" hidden="false" customHeight="false" outlineLevel="0" collapsed="false">
      <c r="BK62" s="36"/>
      <c r="BL62" s="36"/>
      <c r="BM62" s="36"/>
      <c r="BN62" s="36"/>
      <c r="BO62" s="36"/>
      <c r="BP62" s="36"/>
      <c r="BQ62" s="36"/>
      <c r="BR62" s="36"/>
      <c r="BS62" s="36"/>
      <c r="BT62" s="36"/>
      <c r="BU62" s="36"/>
      <c r="BV62" s="36"/>
    </row>
    <row r="63" customFormat="false" ht="10.2" hidden="false" customHeight="false" outlineLevel="0" collapsed="false">
      <c r="BK63" s="36"/>
      <c r="BL63" s="36"/>
      <c r="BM63" s="36"/>
      <c r="BN63" s="36"/>
      <c r="BO63" s="36"/>
      <c r="BP63" s="36"/>
      <c r="BQ63" s="36"/>
      <c r="BR63" s="36"/>
      <c r="BS63" s="36"/>
      <c r="BT63" s="36"/>
      <c r="BU63" s="36"/>
      <c r="BV63" s="36"/>
    </row>
    <row r="64" customFormat="false" ht="10.2" hidden="false" customHeight="false" outlineLevel="0" collapsed="false">
      <c r="BK64" s="36"/>
      <c r="BL64" s="36"/>
      <c r="BM64" s="36"/>
      <c r="BN64" s="36"/>
      <c r="BO64" s="36"/>
      <c r="BP64" s="36"/>
      <c r="BQ64" s="36"/>
      <c r="BR64" s="36"/>
      <c r="BS64" s="36"/>
      <c r="BT64" s="36"/>
      <c r="BU64" s="36"/>
      <c r="BV64" s="36"/>
    </row>
    <row r="65" customFormat="false" ht="10.2" hidden="false" customHeight="false" outlineLevel="0" collapsed="false">
      <c r="BK65" s="36"/>
      <c r="BL65" s="36"/>
      <c r="BM65" s="36"/>
      <c r="BN65" s="36"/>
      <c r="BO65" s="36"/>
      <c r="BP65" s="36"/>
      <c r="BQ65" s="36"/>
      <c r="BR65" s="36"/>
      <c r="BS65" s="36"/>
      <c r="BT65" s="36"/>
      <c r="BU65" s="36"/>
      <c r="BV65" s="36"/>
    </row>
    <row r="66" customFormat="false" ht="10.2" hidden="false" customHeight="false" outlineLevel="0" collapsed="false">
      <c r="BK66" s="36"/>
      <c r="BL66" s="36"/>
      <c r="BM66" s="36"/>
      <c r="BN66" s="36"/>
      <c r="BO66" s="36"/>
      <c r="BP66" s="36"/>
      <c r="BQ66" s="36"/>
      <c r="BR66" s="36"/>
      <c r="BS66" s="36"/>
      <c r="BT66" s="36"/>
      <c r="BU66" s="36"/>
      <c r="BV66" s="36"/>
    </row>
    <row r="67" customFormat="false" ht="10.2" hidden="false" customHeight="false" outlineLevel="0" collapsed="false">
      <c r="BK67" s="36"/>
      <c r="BL67" s="36"/>
      <c r="BM67" s="36"/>
      <c r="BN67" s="36"/>
      <c r="BO67" s="36"/>
      <c r="BP67" s="36"/>
      <c r="BQ67" s="36"/>
      <c r="BR67" s="36"/>
      <c r="BS67" s="36"/>
      <c r="BT67" s="36"/>
      <c r="BU67" s="36"/>
      <c r="BV67" s="36"/>
    </row>
    <row r="68" customFormat="false" ht="10.2" hidden="false" customHeight="false" outlineLevel="0" collapsed="false">
      <c r="BK68" s="36"/>
      <c r="BL68" s="36"/>
      <c r="BM68" s="36"/>
      <c r="BN68" s="36"/>
      <c r="BO68" s="36"/>
      <c r="BP68" s="36"/>
      <c r="BQ68" s="36"/>
      <c r="BR68" s="36"/>
      <c r="BS68" s="36"/>
      <c r="BT68" s="36"/>
      <c r="BU68" s="36"/>
      <c r="BV68" s="36"/>
    </row>
    <row r="69" customFormat="false" ht="10.2" hidden="false" customHeight="false" outlineLevel="0" collapsed="false">
      <c r="BK69" s="36"/>
      <c r="BL69" s="36"/>
      <c r="BM69" s="36"/>
      <c r="BN69" s="36"/>
      <c r="BO69" s="36"/>
      <c r="BP69" s="36"/>
      <c r="BQ69" s="36"/>
      <c r="BR69" s="36"/>
      <c r="BS69" s="36"/>
      <c r="BT69" s="36"/>
      <c r="BU69" s="36"/>
      <c r="BV69" s="36"/>
    </row>
    <row r="70" customFormat="false" ht="10.2" hidden="false" customHeight="false" outlineLevel="0" collapsed="false">
      <c r="BK70" s="36"/>
      <c r="BL70" s="36"/>
      <c r="BM70" s="36"/>
      <c r="BN70" s="36"/>
      <c r="BO70" s="36"/>
      <c r="BP70" s="36"/>
      <c r="BQ70" s="36"/>
      <c r="BR70" s="36"/>
      <c r="BS70" s="36"/>
      <c r="BT70" s="36"/>
      <c r="BU70" s="36"/>
      <c r="BV70" s="36"/>
    </row>
    <row r="71" customFormat="false" ht="10.2" hidden="false" customHeight="false" outlineLevel="0" collapsed="false">
      <c r="BK71" s="36"/>
      <c r="BL71" s="36"/>
      <c r="BM71" s="36"/>
      <c r="BN71" s="36"/>
      <c r="BO71" s="36"/>
      <c r="BP71" s="36"/>
      <c r="BQ71" s="36"/>
      <c r="BR71" s="36"/>
      <c r="BS71" s="36"/>
      <c r="BT71" s="36"/>
      <c r="BU71" s="36"/>
      <c r="BV71" s="36"/>
    </row>
    <row r="72" customFormat="false" ht="10.2" hidden="false" customHeight="false" outlineLevel="0" collapsed="false">
      <c r="BK72" s="36"/>
      <c r="BL72" s="36"/>
      <c r="BM72" s="36"/>
      <c r="BN72" s="36"/>
      <c r="BO72" s="36"/>
      <c r="BP72" s="36"/>
      <c r="BQ72" s="36"/>
      <c r="BR72" s="36"/>
      <c r="BS72" s="36"/>
      <c r="BT72" s="36"/>
      <c r="BU72" s="36"/>
      <c r="BV72" s="36"/>
    </row>
    <row r="73" customFormat="false" ht="10.2" hidden="false" customHeight="false" outlineLevel="0" collapsed="false">
      <c r="BK73" s="36"/>
      <c r="BL73" s="36"/>
      <c r="BM73" s="36"/>
      <c r="BN73" s="36"/>
      <c r="BO73" s="36"/>
      <c r="BP73" s="36"/>
      <c r="BQ73" s="36"/>
      <c r="BR73" s="36"/>
      <c r="BS73" s="36"/>
      <c r="BT73" s="36"/>
      <c r="BU73" s="36"/>
      <c r="BV73" s="36"/>
    </row>
    <row r="74" customFormat="false" ht="10.2" hidden="false" customHeight="false" outlineLevel="0" collapsed="false">
      <c r="BK74" s="36"/>
      <c r="BL74" s="36"/>
      <c r="BM74" s="36"/>
      <c r="BN74" s="36"/>
      <c r="BO74" s="36"/>
      <c r="BP74" s="36"/>
      <c r="BQ74" s="36"/>
      <c r="BR74" s="36"/>
      <c r="BS74" s="36"/>
      <c r="BT74" s="36"/>
      <c r="BU74" s="36"/>
      <c r="BV74" s="36"/>
    </row>
    <row r="75" customFormat="false" ht="10.2" hidden="false" customHeight="false" outlineLevel="0" collapsed="false">
      <c r="BK75" s="36"/>
      <c r="BL75" s="36"/>
      <c r="BM75" s="36"/>
      <c r="BN75" s="36"/>
      <c r="BO75" s="36"/>
      <c r="BP75" s="36"/>
      <c r="BQ75" s="36"/>
      <c r="BR75" s="36"/>
      <c r="BS75" s="36"/>
      <c r="BT75" s="36"/>
      <c r="BU75" s="36"/>
      <c r="BV75" s="36"/>
    </row>
    <row r="76" customFormat="false" ht="10.2" hidden="false" customHeight="false" outlineLevel="0" collapsed="false">
      <c r="BK76" s="36"/>
      <c r="BL76" s="36"/>
      <c r="BM76" s="36"/>
      <c r="BN76" s="36"/>
      <c r="BO76" s="36"/>
      <c r="BP76" s="36"/>
      <c r="BQ76" s="36"/>
      <c r="BR76" s="36"/>
      <c r="BS76" s="36"/>
      <c r="BT76" s="36"/>
      <c r="BU76" s="36"/>
      <c r="BV76" s="36"/>
    </row>
    <row r="77" customFormat="false" ht="10.2" hidden="false" customHeight="false" outlineLevel="0" collapsed="false">
      <c r="BK77" s="36"/>
      <c r="BL77" s="36"/>
      <c r="BM77" s="36"/>
      <c r="BN77" s="36"/>
      <c r="BO77" s="36"/>
      <c r="BP77" s="36"/>
      <c r="BQ77" s="36"/>
      <c r="BR77" s="36"/>
      <c r="BS77" s="36"/>
      <c r="BT77" s="36"/>
      <c r="BU77" s="36"/>
      <c r="BV77" s="36"/>
    </row>
    <row r="78" customFormat="false" ht="10.2" hidden="false" customHeight="false" outlineLevel="0" collapsed="false">
      <c r="BK78" s="36"/>
      <c r="BL78" s="36"/>
      <c r="BM78" s="36"/>
      <c r="BN78" s="36"/>
      <c r="BO78" s="36"/>
      <c r="BP78" s="36"/>
      <c r="BQ78" s="36"/>
      <c r="BR78" s="36"/>
      <c r="BS78" s="36"/>
      <c r="BT78" s="36"/>
      <c r="BU78" s="36"/>
      <c r="BV78" s="36"/>
    </row>
    <row r="79" customFormat="false" ht="10.2" hidden="false" customHeight="false" outlineLevel="0" collapsed="false">
      <c r="BK79" s="36"/>
      <c r="BL79" s="36"/>
      <c r="BM79" s="36"/>
      <c r="BN79" s="36"/>
      <c r="BO79" s="36"/>
      <c r="BP79" s="36"/>
      <c r="BQ79" s="36"/>
      <c r="BR79" s="36"/>
      <c r="BS79" s="36"/>
      <c r="BT79" s="36"/>
      <c r="BU79" s="36"/>
      <c r="BV79" s="36"/>
    </row>
    <row r="80" customFormat="false" ht="10.2" hidden="false" customHeight="false" outlineLevel="0" collapsed="false">
      <c r="BK80" s="36"/>
      <c r="BL80" s="36"/>
      <c r="BM80" s="36"/>
      <c r="BN80" s="36"/>
      <c r="BO80" s="36"/>
      <c r="BP80" s="36"/>
      <c r="BQ80" s="36"/>
      <c r="BR80" s="36"/>
      <c r="BS80" s="36"/>
      <c r="BT80" s="36"/>
      <c r="BU80" s="36"/>
      <c r="BV80" s="36"/>
    </row>
    <row r="81" customFormat="false" ht="10.2" hidden="false" customHeight="false" outlineLevel="0" collapsed="false">
      <c r="BK81" s="36"/>
      <c r="BL81" s="36"/>
      <c r="BM81" s="36"/>
      <c r="BN81" s="36"/>
      <c r="BO81" s="36"/>
      <c r="BP81" s="36"/>
      <c r="BQ81" s="36"/>
      <c r="BR81" s="36"/>
      <c r="BS81" s="36"/>
      <c r="BT81" s="36"/>
      <c r="BU81" s="36"/>
      <c r="BV81" s="36"/>
    </row>
    <row r="82" customFormat="false" ht="10.2" hidden="false" customHeight="false" outlineLevel="0" collapsed="false">
      <c r="BK82" s="36"/>
      <c r="BL82" s="36"/>
      <c r="BM82" s="36"/>
      <c r="BN82" s="36"/>
      <c r="BO82" s="36"/>
      <c r="BP82" s="36"/>
      <c r="BQ82" s="36"/>
      <c r="BR82" s="36"/>
      <c r="BS82" s="36"/>
      <c r="BT82" s="36"/>
      <c r="BU82" s="36"/>
      <c r="BV82" s="36"/>
    </row>
    <row r="83" customFormat="false" ht="10.2" hidden="false" customHeight="false" outlineLevel="0" collapsed="false">
      <c r="BK83" s="36"/>
      <c r="BL83" s="36"/>
      <c r="BM83" s="36"/>
      <c r="BN83" s="36"/>
      <c r="BO83" s="36"/>
      <c r="BP83" s="36"/>
      <c r="BQ83" s="36"/>
      <c r="BR83" s="36"/>
      <c r="BS83" s="36"/>
      <c r="BT83" s="36"/>
      <c r="BU83" s="36"/>
      <c r="BV83" s="36"/>
    </row>
    <row r="84" customFormat="false" ht="10.2" hidden="false" customHeight="false" outlineLevel="0" collapsed="false">
      <c r="BK84" s="36"/>
      <c r="BL84" s="36"/>
      <c r="BM84" s="36"/>
      <c r="BN84" s="36"/>
      <c r="BO84" s="36"/>
      <c r="BP84" s="36"/>
      <c r="BQ84" s="36"/>
      <c r="BR84" s="36"/>
      <c r="BS84" s="36"/>
      <c r="BT84" s="36"/>
      <c r="BU84" s="36"/>
      <c r="BV84" s="36"/>
    </row>
    <row r="85" customFormat="false" ht="10.2" hidden="false" customHeight="false" outlineLevel="0" collapsed="false">
      <c r="BK85" s="36"/>
      <c r="BL85" s="36"/>
      <c r="BM85" s="36"/>
      <c r="BN85" s="36"/>
      <c r="BO85" s="36"/>
      <c r="BP85" s="36"/>
      <c r="BQ85" s="36"/>
      <c r="BR85" s="36"/>
      <c r="BS85" s="36"/>
      <c r="BT85" s="36"/>
      <c r="BU85" s="36"/>
      <c r="BV85" s="36"/>
    </row>
    <row r="86" customFormat="false" ht="10.2" hidden="false" customHeight="false" outlineLevel="0" collapsed="false">
      <c r="BK86" s="36"/>
      <c r="BL86" s="36"/>
      <c r="BM86" s="36"/>
      <c r="BN86" s="36"/>
      <c r="BO86" s="36"/>
      <c r="BP86" s="36"/>
      <c r="BQ86" s="36"/>
      <c r="BR86" s="36"/>
      <c r="BS86" s="36"/>
      <c r="BT86" s="36"/>
      <c r="BU86" s="36"/>
      <c r="BV86" s="36"/>
    </row>
    <row r="87" customFormat="false" ht="10.2" hidden="false" customHeight="false" outlineLevel="0" collapsed="false">
      <c r="BK87" s="36"/>
      <c r="BL87" s="36"/>
      <c r="BM87" s="36"/>
      <c r="BN87" s="36"/>
      <c r="BO87" s="36"/>
      <c r="BP87" s="36"/>
      <c r="BQ87" s="36"/>
      <c r="BR87" s="36"/>
      <c r="BS87" s="36"/>
      <c r="BT87" s="36"/>
      <c r="BU87" s="36"/>
      <c r="BV87" s="36"/>
    </row>
    <row r="88" customFormat="false" ht="10.2" hidden="false" customHeight="false" outlineLevel="0" collapsed="false">
      <c r="BK88" s="36"/>
      <c r="BL88" s="36"/>
      <c r="BM88" s="36"/>
      <c r="BN88" s="36"/>
      <c r="BO88" s="36"/>
      <c r="BP88" s="36"/>
      <c r="BQ88" s="36"/>
      <c r="BR88" s="36"/>
      <c r="BS88" s="36"/>
      <c r="BT88" s="36"/>
      <c r="BU88" s="36"/>
      <c r="BV88" s="36"/>
    </row>
    <row r="89" customFormat="false" ht="10.2" hidden="false" customHeight="false" outlineLevel="0" collapsed="false">
      <c r="BK89" s="36"/>
      <c r="BL89" s="36"/>
      <c r="BM89" s="36"/>
      <c r="BN89" s="36"/>
      <c r="BO89" s="36"/>
      <c r="BP89" s="36"/>
      <c r="BQ89" s="36"/>
      <c r="BR89" s="36"/>
      <c r="BS89" s="36"/>
      <c r="BT89" s="36"/>
      <c r="BU89" s="36"/>
      <c r="BV89" s="36"/>
    </row>
    <row r="90" customFormat="false" ht="10.2" hidden="false" customHeight="false" outlineLevel="0" collapsed="false">
      <c r="BK90" s="36"/>
      <c r="BL90" s="36"/>
      <c r="BM90" s="36"/>
      <c r="BN90" s="36"/>
      <c r="BO90" s="36"/>
      <c r="BP90" s="36"/>
      <c r="BQ90" s="36"/>
      <c r="BR90" s="36"/>
      <c r="BS90" s="36"/>
      <c r="BT90" s="36"/>
      <c r="BU90" s="36"/>
      <c r="BV90" s="36"/>
    </row>
    <row r="91" customFormat="false" ht="10.2" hidden="false" customHeight="false" outlineLevel="0" collapsed="false">
      <c r="BK91" s="36"/>
      <c r="BL91" s="36"/>
      <c r="BM91" s="36"/>
      <c r="BN91" s="36"/>
      <c r="BO91" s="36"/>
      <c r="BP91" s="36"/>
      <c r="BQ91" s="36"/>
      <c r="BR91" s="36"/>
      <c r="BS91" s="36"/>
      <c r="BT91" s="36"/>
      <c r="BU91" s="36"/>
      <c r="BV91" s="36"/>
    </row>
    <row r="92" customFormat="false" ht="10.2" hidden="false" customHeight="false" outlineLevel="0" collapsed="false">
      <c r="BK92" s="36"/>
      <c r="BL92" s="36"/>
      <c r="BM92" s="36"/>
      <c r="BN92" s="36"/>
      <c r="BO92" s="36"/>
      <c r="BP92" s="36"/>
      <c r="BQ92" s="36"/>
      <c r="BR92" s="36"/>
      <c r="BS92" s="36"/>
      <c r="BT92" s="36"/>
      <c r="BU92" s="36"/>
      <c r="BV92" s="36"/>
    </row>
    <row r="93" customFormat="false" ht="10.2" hidden="false" customHeight="false" outlineLevel="0" collapsed="false">
      <c r="BK93" s="36"/>
      <c r="BL93" s="36"/>
      <c r="BM93" s="36"/>
      <c r="BN93" s="36"/>
      <c r="BO93" s="36"/>
      <c r="BP93" s="36"/>
      <c r="BQ93" s="36"/>
      <c r="BR93" s="36"/>
      <c r="BS93" s="36"/>
      <c r="BT93" s="36"/>
      <c r="BU93" s="36"/>
      <c r="BV93" s="36"/>
    </row>
    <row r="94" customFormat="false" ht="10.2" hidden="false" customHeight="false" outlineLevel="0" collapsed="false">
      <c r="BK94" s="36"/>
      <c r="BL94" s="36"/>
      <c r="BM94" s="36"/>
      <c r="BN94" s="36"/>
      <c r="BO94" s="36"/>
      <c r="BP94" s="36"/>
      <c r="BQ94" s="36"/>
      <c r="BR94" s="36"/>
      <c r="BS94" s="36"/>
      <c r="BT94" s="36"/>
      <c r="BU94" s="36"/>
      <c r="BV94" s="36"/>
    </row>
    <row r="95" customFormat="false" ht="10.2" hidden="false" customHeight="false" outlineLevel="0" collapsed="false">
      <c r="BK95" s="36"/>
      <c r="BL95" s="36"/>
      <c r="BM95" s="36"/>
      <c r="BN95" s="36"/>
      <c r="BO95" s="36"/>
      <c r="BP95" s="36"/>
      <c r="BQ95" s="36"/>
      <c r="BR95" s="36"/>
      <c r="BS95" s="36"/>
      <c r="BT95" s="36"/>
      <c r="BU95" s="36"/>
      <c r="BV95" s="36"/>
    </row>
    <row r="96" customFormat="false" ht="10.2" hidden="false" customHeight="false" outlineLevel="0" collapsed="false">
      <c r="BK96" s="36"/>
      <c r="BL96" s="36"/>
      <c r="BM96" s="36"/>
      <c r="BN96" s="36"/>
      <c r="BO96" s="36"/>
      <c r="BP96" s="36"/>
      <c r="BQ96" s="36"/>
      <c r="BR96" s="36"/>
      <c r="BS96" s="36"/>
      <c r="BT96" s="36"/>
      <c r="BU96" s="36"/>
      <c r="BV96" s="36"/>
    </row>
    <row r="97" customFormat="false" ht="10.2" hidden="false" customHeight="false" outlineLevel="0" collapsed="false">
      <c r="BK97" s="36"/>
      <c r="BL97" s="36"/>
      <c r="BM97" s="36"/>
      <c r="BN97" s="36"/>
      <c r="BO97" s="36"/>
      <c r="BP97" s="36"/>
      <c r="BQ97" s="36"/>
      <c r="BR97" s="36"/>
      <c r="BS97" s="36"/>
      <c r="BT97" s="36"/>
      <c r="BU97" s="36"/>
      <c r="BV97" s="36"/>
    </row>
    <row r="98" customFormat="false" ht="10.2" hidden="false" customHeight="false" outlineLevel="0" collapsed="false">
      <c r="BK98" s="36"/>
      <c r="BL98" s="36"/>
      <c r="BM98" s="36"/>
      <c r="BN98" s="36"/>
      <c r="BO98" s="36"/>
      <c r="BP98" s="36"/>
      <c r="BQ98" s="36"/>
      <c r="BR98" s="36"/>
      <c r="BS98" s="36"/>
      <c r="BT98" s="36"/>
      <c r="BU98" s="36"/>
      <c r="BV98" s="36"/>
    </row>
    <row r="99" customFormat="false" ht="10.2" hidden="false" customHeight="false" outlineLevel="0" collapsed="false">
      <c r="BK99" s="36"/>
      <c r="BL99" s="36"/>
      <c r="BM99" s="36"/>
      <c r="BN99" s="36"/>
      <c r="BO99" s="36"/>
      <c r="BP99" s="36"/>
      <c r="BQ99" s="36"/>
      <c r="BR99" s="36"/>
      <c r="BS99" s="36"/>
      <c r="BT99" s="36"/>
      <c r="BU99" s="36"/>
      <c r="BV99" s="36"/>
    </row>
    <row r="100" customFormat="false" ht="10.2" hidden="false" customHeight="false" outlineLevel="0" collapsed="false">
      <c r="BK100" s="36"/>
      <c r="BL100" s="36"/>
      <c r="BM100" s="36"/>
      <c r="BN100" s="36"/>
      <c r="BO100" s="36"/>
      <c r="BP100" s="36"/>
      <c r="BQ100" s="36"/>
      <c r="BR100" s="36"/>
      <c r="BS100" s="36"/>
      <c r="BT100" s="36"/>
      <c r="BU100" s="36"/>
      <c r="BV100" s="36"/>
    </row>
    <row r="101" customFormat="false" ht="10.2" hidden="false" customHeight="false" outlineLevel="0" collapsed="false">
      <c r="BK101" s="36"/>
      <c r="BL101" s="36"/>
      <c r="BM101" s="36"/>
      <c r="BN101" s="36"/>
      <c r="BO101" s="36"/>
      <c r="BP101" s="36"/>
      <c r="BQ101" s="36"/>
      <c r="BR101" s="36"/>
      <c r="BS101" s="36"/>
      <c r="BT101" s="36"/>
      <c r="BU101" s="36"/>
      <c r="BV101" s="36"/>
    </row>
    <row r="102" customFormat="false" ht="10.2" hidden="false" customHeight="false" outlineLevel="0" collapsed="false">
      <c r="BK102" s="36"/>
      <c r="BL102" s="36"/>
      <c r="BM102" s="36"/>
      <c r="BN102" s="36"/>
      <c r="BO102" s="36"/>
      <c r="BP102" s="36"/>
      <c r="BQ102" s="36"/>
      <c r="BR102" s="36"/>
      <c r="BS102" s="36"/>
      <c r="BT102" s="36"/>
      <c r="BU102" s="36"/>
      <c r="BV102" s="36"/>
    </row>
    <row r="103" customFormat="false" ht="10.2" hidden="false" customHeight="false" outlineLevel="0" collapsed="false">
      <c r="BK103" s="36"/>
      <c r="BL103" s="36"/>
      <c r="BM103" s="36"/>
      <c r="BN103" s="36"/>
      <c r="BO103" s="36"/>
      <c r="BP103" s="36"/>
      <c r="BQ103" s="36"/>
      <c r="BR103" s="36"/>
      <c r="BS103" s="36"/>
      <c r="BT103" s="36"/>
      <c r="BU103" s="36"/>
      <c r="BV103" s="36"/>
    </row>
    <row r="104" customFormat="false" ht="10.2" hidden="false" customHeight="false" outlineLevel="0" collapsed="false">
      <c r="BK104" s="36"/>
      <c r="BL104" s="36"/>
      <c r="BM104" s="36"/>
      <c r="BN104" s="36"/>
      <c r="BO104" s="36"/>
      <c r="BP104" s="36"/>
      <c r="BQ104" s="36"/>
      <c r="BR104" s="36"/>
      <c r="BS104" s="36"/>
      <c r="BT104" s="36"/>
      <c r="BU104" s="36"/>
      <c r="BV104" s="36"/>
    </row>
    <row r="105" customFormat="false" ht="10.2" hidden="false" customHeight="false" outlineLevel="0" collapsed="false">
      <c r="BK105" s="36"/>
      <c r="BL105" s="36"/>
      <c r="BM105" s="36"/>
      <c r="BN105" s="36"/>
      <c r="BO105" s="36"/>
      <c r="BP105" s="36"/>
      <c r="BQ105" s="36"/>
      <c r="BR105" s="36"/>
      <c r="BS105" s="36"/>
      <c r="BT105" s="36"/>
      <c r="BU105" s="36"/>
      <c r="BV105" s="36"/>
    </row>
    <row r="106" customFormat="false" ht="10.2" hidden="false" customHeight="false" outlineLevel="0" collapsed="false">
      <c r="BK106" s="36"/>
      <c r="BL106" s="36"/>
      <c r="BM106" s="36"/>
      <c r="BN106" s="36"/>
      <c r="BO106" s="36"/>
      <c r="BP106" s="36"/>
      <c r="BQ106" s="36"/>
      <c r="BR106" s="36"/>
      <c r="BS106" s="36"/>
      <c r="BT106" s="36"/>
      <c r="BU106" s="36"/>
      <c r="BV106" s="36"/>
    </row>
    <row r="107" customFormat="false" ht="10.2" hidden="false" customHeight="false" outlineLevel="0" collapsed="false">
      <c r="BK107" s="36"/>
      <c r="BL107" s="36"/>
      <c r="BM107" s="36"/>
      <c r="BN107" s="36"/>
      <c r="BO107" s="36"/>
      <c r="BP107" s="36"/>
      <c r="BQ107" s="36"/>
      <c r="BR107" s="36"/>
      <c r="BS107" s="36"/>
      <c r="BT107" s="36"/>
      <c r="BU107" s="36"/>
      <c r="BV107" s="36"/>
    </row>
    <row r="108" customFormat="false" ht="10.2" hidden="false" customHeight="false" outlineLevel="0" collapsed="false">
      <c r="BK108" s="36"/>
      <c r="BL108" s="36"/>
      <c r="BM108" s="36"/>
      <c r="BN108" s="36"/>
      <c r="BO108" s="36"/>
      <c r="BP108" s="36"/>
      <c r="BQ108" s="36"/>
      <c r="BR108" s="36"/>
      <c r="BS108" s="36"/>
      <c r="BT108" s="36"/>
      <c r="BU108" s="36"/>
      <c r="BV108" s="36"/>
    </row>
    <row r="109" customFormat="false" ht="10.2" hidden="false" customHeight="false" outlineLevel="0" collapsed="false">
      <c r="BK109" s="36"/>
      <c r="BL109" s="36"/>
      <c r="BM109" s="36"/>
      <c r="BN109" s="36"/>
      <c r="BO109" s="36"/>
      <c r="BP109" s="36"/>
      <c r="BQ109" s="36"/>
      <c r="BR109" s="36"/>
      <c r="BS109" s="36"/>
      <c r="BT109" s="36"/>
      <c r="BU109" s="36"/>
      <c r="BV109" s="36"/>
    </row>
    <row r="110" customFormat="false" ht="10.2" hidden="false" customHeight="false" outlineLevel="0" collapsed="false">
      <c r="BK110" s="36"/>
      <c r="BL110" s="36"/>
      <c r="BM110" s="36"/>
      <c r="BN110" s="36"/>
      <c r="BO110" s="36"/>
      <c r="BP110" s="36"/>
      <c r="BQ110" s="36"/>
      <c r="BR110" s="36"/>
      <c r="BS110" s="36"/>
      <c r="BT110" s="36"/>
      <c r="BU110" s="36"/>
      <c r="BV110" s="36"/>
    </row>
    <row r="111" customFormat="false" ht="10.2" hidden="false" customHeight="false" outlineLevel="0" collapsed="false">
      <c r="BK111" s="36"/>
      <c r="BL111" s="36"/>
      <c r="BM111" s="36"/>
      <c r="BN111" s="36"/>
      <c r="BO111" s="36"/>
      <c r="BP111" s="36"/>
      <c r="BQ111" s="36"/>
      <c r="BR111" s="36"/>
      <c r="BS111" s="36"/>
      <c r="BT111" s="36"/>
      <c r="BU111" s="36"/>
      <c r="BV111" s="36"/>
    </row>
    <row r="112" customFormat="false" ht="10.2" hidden="false" customHeight="false" outlineLevel="0" collapsed="false">
      <c r="BK112" s="36"/>
      <c r="BL112" s="36"/>
      <c r="BM112" s="36"/>
      <c r="BN112" s="36"/>
      <c r="BO112" s="36"/>
      <c r="BP112" s="36"/>
      <c r="BQ112" s="36"/>
      <c r="BR112" s="36"/>
      <c r="BS112" s="36"/>
      <c r="BT112" s="36"/>
      <c r="BU112" s="36"/>
      <c r="BV112" s="36"/>
    </row>
    <row r="113" customFormat="false" ht="10.2" hidden="false" customHeight="false" outlineLevel="0" collapsed="false">
      <c r="BK113" s="36"/>
      <c r="BL113" s="36"/>
      <c r="BM113" s="36"/>
      <c r="BN113" s="36"/>
      <c r="BO113" s="36"/>
      <c r="BP113" s="36"/>
      <c r="BQ113" s="36"/>
      <c r="BR113" s="36"/>
      <c r="BS113" s="36"/>
      <c r="BT113" s="36"/>
      <c r="BU113" s="36"/>
      <c r="BV113" s="36"/>
    </row>
    <row r="114" customFormat="false" ht="10.2" hidden="false" customHeight="false" outlineLevel="0" collapsed="false">
      <c r="BK114" s="36"/>
      <c r="BL114" s="36"/>
      <c r="BM114" s="36"/>
      <c r="BN114" s="36"/>
      <c r="BO114" s="36"/>
      <c r="BP114" s="36"/>
      <c r="BQ114" s="36"/>
      <c r="BR114" s="36"/>
      <c r="BS114" s="36"/>
      <c r="BT114" s="36"/>
      <c r="BU114" s="36"/>
      <c r="BV114" s="36"/>
    </row>
    <row r="115" customFormat="false" ht="10.2" hidden="false" customHeight="false" outlineLevel="0" collapsed="false">
      <c r="BK115" s="36"/>
      <c r="BL115" s="36"/>
      <c r="BM115" s="36"/>
      <c r="BN115" s="36"/>
      <c r="BO115" s="36"/>
      <c r="BP115" s="36"/>
      <c r="BQ115" s="36"/>
      <c r="BR115" s="36"/>
      <c r="BS115" s="36"/>
      <c r="BT115" s="36"/>
      <c r="BU115" s="36"/>
      <c r="BV115" s="36"/>
    </row>
    <row r="116" customFormat="false" ht="10.2" hidden="false" customHeight="false" outlineLevel="0" collapsed="false">
      <c r="BK116" s="36"/>
      <c r="BL116" s="36"/>
      <c r="BM116" s="36"/>
      <c r="BN116" s="36"/>
      <c r="BO116" s="36"/>
      <c r="BP116" s="36"/>
      <c r="BQ116" s="36"/>
      <c r="BR116" s="36"/>
      <c r="BS116" s="36"/>
      <c r="BT116" s="36"/>
      <c r="BU116" s="36"/>
      <c r="BV116" s="36"/>
    </row>
    <row r="117" customFormat="false" ht="10.2" hidden="false" customHeight="false" outlineLevel="0" collapsed="false">
      <c r="BK117" s="36"/>
      <c r="BL117" s="36"/>
      <c r="BM117" s="36"/>
      <c r="BN117" s="36"/>
      <c r="BO117" s="36"/>
      <c r="BP117" s="36"/>
      <c r="BQ117" s="36"/>
      <c r="BR117" s="36"/>
      <c r="BS117" s="36"/>
      <c r="BT117" s="36"/>
      <c r="BU117" s="36"/>
      <c r="BV117" s="36"/>
    </row>
    <row r="118" customFormat="false" ht="10.2" hidden="false" customHeight="false" outlineLevel="0" collapsed="false">
      <c r="BK118" s="36"/>
      <c r="BL118" s="36"/>
      <c r="BM118" s="36"/>
      <c r="BN118" s="36"/>
      <c r="BO118" s="36"/>
      <c r="BP118" s="36"/>
      <c r="BQ118" s="36"/>
      <c r="BR118" s="36"/>
      <c r="BS118" s="36"/>
      <c r="BT118" s="36"/>
      <c r="BU118" s="36"/>
      <c r="BV118" s="36"/>
    </row>
    <row r="119" customFormat="false" ht="10.2" hidden="false" customHeight="false" outlineLevel="0" collapsed="false">
      <c r="BK119" s="36"/>
      <c r="BL119" s="36"/>
      <c r="BM119" s="36"/>
      <c r="BN119" s="36"/>
      <c r="BO119" s="36"/>
      <c r="BP119" s="36"/>
      <c r="BQ119" s="36"/>
      <c r="BR119" s="36"/>
      <c r="BS119" s="36"/>
      <c r="BT119" s="36"/>
      <c r="BU119" s="36"/>
      <c r="BV119" s="36"/>
    </row>
    <row r="120" customFormat="false" ht="10.2" hidden="false" customHeight="false" outlineLevel="0" collapsed="false">
      <c r="BK120" s="36"/>
      <c r="BL120" s="36"/>
      <c r="BM120" s="36"/>
      <c r="BN120" s="36"/>
      <c r="BO120" s="36"/>
      <c r="BP120" s="36"/>
      <c r="BQ120" s="36"/>
      <c r="BR120" s="36"/>
      <c r="BS120" s="36"/>
      <c r="BT120" s="36"/>
      <c r="BU120" s="36"/>
      <c r="BV120" s="36"/>
    </row>
    <row r="121" customFormat="false" ht="10.2" hidden="false" customHeight="false" outlineLevel="0" collapsed="false">
      <c r="BK121" s="36"/>
      <c r="BL121" s="36"/>
      <c r="BM121" s="36"/>
      <c r="BN121" s="36"/>
      <c r="BO121" s="36"/>
      <c r="BP121" s="36"/>
      <c r="BQ121" s="36"/>
      <c r="BR121" s="36"/>
      <c r="BS121" s="36"/>
      <c r="BT121" s="36"/>
      <c r="BU121" s="36"/>
      <c r="BV121" s="36"/>
    </row>
    <row r="122" customFormat="false" ht="10.2" hidden="false" customHeight="false" outlineLevel="0" collapsed="false">
      <c r="BK122" s="36"/>
      <c r="BL122" s="36"/>
      <c r="BM122" s="36"/>
      <c r="BN122" s="36"/>
      <c r="BO122" s="36"/>
      <c r="BP122" s="36"/>
      <c r="BQ122" s="36"/>
      <c r="BR122" s="36"/>
      <c r="BS122" s="36"/>
      <c r="BT122" s="36"/>
      <c r="BU122" s="36"/>
      <c r="BV122" s="36"/>
    </row>
    <row r="123" customFormat="false" ht="10.2" hidden="false" customHeight="false" outlineLevel="0" collapsed="false">
      <c r="BK123" s="36"/>
      <c r="BL123" s="36"/>
      <c r="BM123" s="36"/>
      <c r="BN123" s="36"/>
      <c r="BO123" s="36"/>
      <c r="BP123" s="36"/>
      <c r="BQ123" s="36"/>
      <c r="BR123" s="36"/>
      <c r="BS123" s="36"/>
      <c r="BT123" s="36"/>
      <c r="BU123" s="36"/>
      <c r="BV123" s="36"/>
    </row>
    <row r="124" customFormat="false" ht="10.2" hidden="false" customHeight="false" outlineLevel="0" collapsed="false">
      <c r="BK124" s="36"/>
      <c r="BL124" s="36"/>
      <c r="BM124" s="36"/>
      <c r="BN124" s="36"/>
      <c r="BO124" s="36"/>
      <c r="BP124" s="36"/>
      <c r="BQ124" s="36"/>
      <c r="BR124" s="36"/>
      <c r="BS124" s="36"/>
      <c r="BT124" s="36"/>
      <c r="BU124" s="36"/>
      <c r="BV124" s="36"/>
    </row>
    <row r="125" customFormat="false" ht="10.2" hidden="false" customHeight="false" outlineLevel="0" collapsed="false">
      <c r="BK125" s="36"/>
      <c r="BL125" s="36"/>
      <c r="BM125" s="36"/>
      <c r="BN125" s="36"/>
      <c r="BO125" s="36"/>
      <c r="BP125" s="36"/>
      <c r="BQ125" s="36"/>
      <c r="BR125" s="36"/>
      <c r="BS125" s="36"/>
      <c r="BT125" s="36"/>
      <c r="BU125" s="36"/>
      <c r="BV125" s="36"/>
    </row>
    <row r="126" customFormat="false" ht="10.2" hidden="false" customHeight="false" outlineLevel="0" collapsed="false">
      <c r="BK126" s="36"/>
      <c r="BL126" s="36"/>
      <c r="BM126" s="36"/>
      <c r="BN126" s="36"/>
      <c r="BO126" s="36"/>
      <c r="BP126" s="36"/>
      <c r="BQ126" s="36"/>
      <c r="BR126" s="36"/>
      <c r="BS126" s="36"/>
      <c r="BT126" s="36"/>
      <c r="BU126" s="36"/>
      <c r="BV126" s="36"/>
    </row>
    <row r="127" customFormat="false" ht="10.2" hidden="false" customHeight="false" outlineLevel="0" collapsed="false">
      <c r="BK127" s="36"/>
      <c r="BL127" s="36"/>
      <c r="BM127" s="36"/>
      <c r="BN127" s="36"/>
      <c r="BO127" s="36"/>
      <c r="BP127" s="36"/>
      <c r="BQ127" s="36"/>
      <c r="BR127" s="36"/>
      <c r="BS127" s="36"/>
      <c r="BT127" s="36"/>
      <c r="BU127" s="36"/>
      <c r="BV127" s="36"/>
    </row>
    <row r="128" customFormat="false" ht="10.2" hidden="false" customHeight="false" outlineLevel="0" collapsed="false">
      <c r="BK128" s="36"/>
      <c r="BL128" s="36"/>
      <c r="BM128" s="36"/>
      <c r="BN128" s="36"/>
      <c r="BO128" s="36"/>
      <c r="BP128" s="36"/>
      <c r="BQ128" s="36"/>
      <c r="BR128" s="36"/>
      <c r="BS128" s="36"/>
      <c r="BT128" s="36"/>
      <c r="BU128" s="36"/>
      <c r="BV128" s="36"/>
    </row>
    <row r="129" customFormat="false" ht="10.2" hidden="false" customHeight="false" outlineLevel="0" collapsed="false">
      <c r="BK129" s="36"/>
      <c r="BL129" s="36"/>
      <c r="BM129" s="36"/>
      <c r="BN129" s="36"/>
      <c r="BO129" s="36"/>
      <c r="BP129" s="36"/>
      <c r="BQ129" s="36"/>
      <c r="BR129" s="36"/>
      <c r="BS129" s="36"/>
      <c r="BT129" s="36"/>
      <c r="BU129" s="36"/>
      <c r="BV129" s="36"/>
    </row>
    <row r="130" customFormat="false" ht="10.2" hidden="false" customHeight="false" outlineLevel="0" collapsed="false">
      <c r="BK130" s="36"/>
      <c r="BL130" s="36"/>
      <c r="BM130" s="36"/>
      <c r="BN130" s="36"/>
      <c r="BO130" s="36"/>
      <c r="BP130" s="36"/>
      <c r="BQ130" s="36"/>
      <c r="BR130" s="36"/>
      <c r="BS130" s="36"/>
      <c r="BT130" s="36"/>
      <c r="BU130" s="36"/>
      <c r="BV130" s="36"/>
    </row>
    <row r="131" customFormat="false" ht="10.2" hidden="false" customHeight="false" outlineLevel="0" collapsed="false">
      <c r="BK131" s="36"/>
      <c r="BL131" s="36"/>
      <c r="BM131" s="36"/>
      <c r="BN131" s="36"/>
      <c r="BO131" s="36"/>
      <c r="BP131" s="36"/>
      <c r="BQ131" s="36"/>
      <c r="BR131" s="36"/>
      <c r="BS131" s="36"/>
      <c r="BT131" s="36"/>
      <c r="BU131" s="36"/>
      <c r="BV131" s="36"/>
    </row>
    <row r="132" customFormat="false" ht="10.2" hidden="false" customHeight="false" outlineLevel="0" collapsed="false">
      <c r="BK132" s="36"/>
      <c r="BL132" s="36"/>
      <c r="BM132" s="36"/>
      <c r="BN132" s="36"/>
      <c r="BO132" s="36"/>
      <c r="BP132" s="36"/>
      <c r="BQ132" s="36"/>
      <c r="BR132" s="36"/>
      <c r="BS132" s="36"/>
      <c r="BT132" s="36"/>
      <c r="BU132" s="36"/>
      <c r="BV132" s="36"/>
    </row>
    <row r="133" customFormat="false" ht="10.2" hidden="false" customHeight="false" outlineLevel="0" collapsed="false">
      <c r="BK133" s="36"/>
      <c r="BL133" s="36"/>
      <c r="BM133" s="36"/>
      <c r="BN133" s="36"/>
      <c r="BO133" s="36"/>
      <c r="BP133" s="36"/>
      <c r="BQ133" s="36"/>
      <c r="BR133" s="36"/>
      <c r="BS133" s="36"/>
      <c r="BT133" s="36"/>
      <c r="BU133" s="36"/>
      <c r="BV133" s="36"/>
    </row>
    <row r="134" customFormat="false" ht="10.2" hidden="false" customHeight="false" outlineLevel="0" collapsed="false">
      <c r="BK134" s="36"/>
      <c r="BL134" s="36"/>
      <c r="BM134" s="36"/>
      <c r="BN134" s="36"/>
      <c r="BO134" s="36"/>
      <c r="BP134" s="36"/>
      <c r="BQ134" s="36"/>
      <c r="BR134" s="36"/>
      <c r="BS134" s="36"/>
      <c r="BT134" s="36"/>
      <c r="BU134" s="36"/>
      <c r="BV134" s="36"/>
    </row>
    <row r="135" customFormat="false" ht="10.2" hidden="false" customHeight="false" outlineLevel="0" collapsed="false">
      <c r="BK135" s="36"/>
      <c r="BL135" s="36"/>
      <c r="BM135" s="36"/>
      <c r="BN135" s="36"/>
      <c r="BO135" s="36"/>
      <c r="BP135" s="36"/>
      <c r="BQ135" s="36"/>
      <c r="BR135" s="36"/>
      <c r="BS135" s="36"/>
      <c r="BT135" s="36"/>
      <c r="BU135" s="36"/>
      <c r="BV135" s="36"/>
    </row>
    <row r="136" customFormat="false" ht="10.2" hidden="false" customHeight="false" outlineLevel="0" collapsed="false">
      <c r="BK136" s="36"/>
      <c r="BL136" s="36"/>
      <c r="BM136" s="36"/>
      <c r="BN136" s="36"/>
      <c r="BO136" s="36"/>
      <c r="BP136" s="36"/>
      <c r="BQ136" s="36"/>
      <c r="BR136" s="36"/>
      <c r="BS136" s="36"/>
      <c r="BT136" s="36"/>
      <c r="BU136" s="36"/>
      <c r="BV136" s="36"/>
    </row>
    <row r="137" customFormat="false" ht="10.2" hidden="false" customHeight="false" outlineLevel="0" collapsed="false">
      <c r="BK137" s="36"/>
      <c r="BL137" s="36"/>
      <c r="BM137" s="36"/>
      <c r="BN137" s="36"/>
      <c r="BO137" s="36"/>
      <c r="BP137" s="36"/>
      <c r="BQ137" s="36"/>
      <c r="BR137" s="36"/>
      <c r="BS137" s="36"/>
      <c r="BT137" s="36"/>
      <c r="BU137" s="36"/>
      <c r="BV137" s="36"/>
    </row>
    <row r="138" customFormat="false" ht="10.2" hidden="false" customHeight="false" outlineLevel="0" collapsed="false">
      <c r="BK138" s="36"/>
      <c r="BL138" s="36"/>
      <c r="BM138" s="36"/>
      <c r="BN138" s="36"/>
      <c r="BO138" s="36"/>
      <c r="BP138" s="36"/>
      <c r="BQ138" s="36"/>
      <c r="BR138" s="36"/>
      <c r="BS138" s="36"/>
      <c r="BT138" s="36"/>
      <c r="BU138" s="36"/>
      <c r="BV138" s="36"/>
    </row>
    <row r="139" customFormat="false" ht="10.2" hidden="false" customHeight="false" outlineLevel="0" collapsed="false">
      <c r="BK139" s="36"/>
      <c r="BL139" s="36"/>
      <c r="BM139" s="36"/>
      <c r="BN139" s="36"/>
      <c r="BO139" s="36"/>
      <c r="BP139" s="36"/>
      <c r="BQ139" s="36"/>
      <c r="BR139" s="36"/>
      <c r="BS139" s="36"/>
      <c r="BT139" s="36"/>
      <c r="BU139" s="36"/>
      <c r="BV139" s="36"/>
    </row>
    <row r="140" customFormat="false" ht="10.2" hidden="false" customHeight="false" outlineLevel="0" collapsed="false">
      <c r="BK140" s="36"/>
      <c r="BL140" s="36"/>
      <c r="BM140" s="36"/>
      <c r="BN140" s="36"/>
      <c r="BO140" s="36"/>
      <c r="BP140" s="36"/>
      <c r="BQ140" s="36"/>
      <c r="BR140" s="36"/>
      <c r="BS140" s="36"/>
      <c r="BT140" s="36"/>
      <c r="BU140" s="36"/>
      <c r="BV140" s="36"/>
    </row>
    <row r="141" customFormat="false" ht="10.2" hidden="false" customHeight="false" outlineLevel="0" collapsed="false">
      <c r="BK141" s="36"/>
      <c r="BL141" s="36"/>
      <c r="BM141" s="36"/>
      <c r="BN141" s="36"/>
      <c r="BO141" s="36"/>
      <c r="BP141" s="36"/>
      <c r="BQ141" s="36"/>
      <c r="BR141" s="36"/>
      <c r="BS141" s="36"/>
      <c r="BT141" s="36"/>
      <c r="BU141" s="36"/>
      <c r="BV141" s="36"/>
    </row>
    <row r="142" customFormat="false" ht="10.2" hidden="false" customHeight="false" outlineLevel="0" collapsed="false">
      <c r="BK142" s="36"/>
      <c r="BL142" s="36"/>
      <c r="BM142" s="36"/>
      <c r="BN142" s="36"/>
      <c r="BO142" s="36"/>
      <c r="BP142" s="36"/>
      <c r="BQ142" s="36"/>
      <c r="BR142" s="36"/>
      <c r="BS142" s="36"/>
      <c r="BT142" s="36"/>
      <c r="BU142" s="36"/>
      <c r="BV142" s="36"/>
    </row>
    <row r="143" customFormat="false" ht="10.2" hidden="false" customHeight="false" outlineLevel="0" collapsed="false">
      <c r="BK143" s="36"/>
      <c r="BL143" s="36"/>
      <c r="BM143" s="36"/>
      <c r="BN143" s="36"/>
      <c r="BO143" s="36"/>
      <c r="BP143" s="36"/>
      <c r="BQ143" s="36"/>
      <c r="BR143" s="36"/>
      <c r="BS143" s="36"/>
      <c r="BT143" s="36"/>
      <c r="BU143" s="36"/>
      <c r="BV143" s="36"/>
    </row>
    <row r="144" customFormat="false" ht="10.2"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16" activePane="bottomRight" state="frozen"/>
      <selection pane="topLeft" activeCell="A1" activeCellId="0" sqref="A1"/>
      <selection pane="topRight" activeCell="AU1" activeCellId="0" sqref="AU1"/>
      <selection pane="bottomLeft" activeCell="A16" activeCellId="0" sqref="A16"/>
      <selection pane="bottomRight" activeCell="BC49" activeCellId="0" sqref="BC49"/>
    </sheetView>
  </sheetViews>
  <sheetFormatPr defaultColWidth="8.875" defaultRowHeight="10.2" zeroHeight="false" outlineLevelRow="0" outlineLevelCol="0"/>
  <cols>
    <col collapsed="false" customWidth="true" hidden="false" outlineLevel="0" max="1" min="1" style="138" width="17.32"/>
    <col collapsed="false" customWidth="true" hidden="false" outlineLevel="0" max="2" min="2" style="139" width="25.32"/>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391943412886</v>
      </c>
      <c r="D6" s="144" t="n">
        <v>21.3352449108103</v>
      </c>
      <c r="E6" s="144" t="n">
        <v>21.3836817283853</v>
      </c>
      <c r="F6" s="144" t="n">
        <v>21.1351397498907</v>
      </c>
      <c r="G6" s="144" t="n">
        <v>21.3605489219337</v>
      </c>
      <c r="H6" s="144" t="n">
        <v>20.850893083224</v>
      </c>
      <c r="I6" s="144" t="n">
        <v>21.4203779541918</v>
      </c>
      <c r="J6" s="144" t="n">
        <v>20.7173473090305</v>
      </c>
      <c r="K6" s="144" t="n">
        <v>19.2448787498907</v>
      </c>
      <c r="L6" s="144" t="n">
        <v>20.751795050966</v>
      </c>
      <c r="M6" s="144" t="n">
        <v>21.286102083224</v>
      </c>
      <c r="N6" s="144" t="n">
        <v>21.0731358574176</v>
      </c>
      <c r="O6" s="144" t="n">
        <v>20.9579373073476</v>
      </c>
      <c r="P6" s="144" t="n">
        <v>21.3412506883835</v>
      </c>
      <c r="Q6" s="144" t="n">
        <v>21.2674701379927</v>
      </c>
      <c r="R6" s="144" t="n">
        <v>20.9793772899454</v>
      </c>
      <c r="S6" s="144" t="n">
        <v>20.6812715263476</v>
      </c>
      <c r="T6" s="144" t="n">
        <v>20.6473368469454</v>
      </c>
      <c r="U6" s="144" t="n">
        <v>21.2941129274821</v>
      </c>
      <c r="V6" s="144" t="n">
        <v>20.6825638274695</v>
      </c>
      <c r="W6" s="144" t="n">
        <v>20.9613445688176</v>
      </c>
      <c r="X6" s="144" t="n">
        <v>21.2944515781143</v>
      </c>
      <c r="Y6" s="144" t="n">
        <v>21.4796760414176</v>
      </c>
      <c r="Z6" s="144" t="n">
        <v>21.3154535301176</v>
      </c>
      <c r="AA6" s="144" t="n">
        <v>21.2449659087934</v>
      </c>
      <c r="AB6" s="144" t="n">
        <v>21.6853979798925</v>
      </c>
      <c r="AC6" s="144" t="n">
        <v>21.6431973151322</v>
      </c>
      <c r="AD6" s="144" t="n">
        <v>21.5465524801354</v>
      </c>
      <c r="AE6" s="144" t="n">
        <v>21.5327628890529</v>
      </c>
      <c r="AF6" s="144" t="n">
        <v>20.8721687634776</v>
      </c>
      <c r="AG6" s="144" t="n">
        <v>21.1264520616993</v>
      </c>
      <c r="AH6" s="144" t="n">
        <v>20.9792137099025</v>
      </c>
      <c r="AI6" s="144" t="n">
        <v>21.1097102310401</v>
      </c>
      <c r="AJ6" s="144" t="n">
        <v>21.5247482705186</v>
      </c>
      <c r="AK6" s="144" t="n">
        <v>21.8259593947401</v>
      </c>
      <c r="AL6" s="144" t="n">
        <v>22.0176719511348</v>
      </c>
      <c r="AM6" s="144" t="n">
        <v>21.7715233810943</v>
      </c>
      <c r="AN6" s="144" t="n">
        <v>21.1922649095966</v>
      </c>
      <c r="AO6" s="144" t="n">
        <v>21.5501153041459</v>
      </c>
      <c r="AP6" s="144" t="n">
        <v>21.6308283099396</v>
      </c>
      <c r="AQ6" s="144" t="n">
        <v>21.0107638608459</v>
      </c>
      <c r="AR6" s="144" t="n">
        <v>21.0811354800396</v>
      </c>
      <c r="AS6" s="144" t="n">
        <v>21.2080900476601</v>
      </c>
      <c r="AT6" s="144" t="n">
        <v>21.5474826303139</v>
      </c>
      <c r="AU6" s="144" t="n">
        <v>21.2432835937141</v>
      </c>
      <c r="AV6" s="144" t="n">
        <v>22.0404581770773</v>
      </c>
      <c r="AW6" s="144" t="n">
        <v>22.3579607702412</v>
      </c>
      <c r="AX6" s="144" t="n">
        <v>22.5019181090863</v>
      </c>
      <c r="AY6" s="144" t="n">
        <v>22.4224748061465</v>
      </c>
      <c r="AZ6" s="144" t="n">
        <v>22.7249345801036</v>
      </c>
      <c r="BA6" s="144" t="n">
        <v>22.4513028351424</v>
      </c>
      <c r="BB6" s="144" t="n">
        <v>22.5501559632746</v>
      </c>
      <c r="BC6" s="144" t="n">
        <v>22.3845829622625</v>
      </c>
      <c r="BD6" s="144" t="n">
        <v>22.2189202704188</v>
      </c>
      <c r="BE6" s="144" t="n">
        <v>22.2443051556768</v>
      </c>
      <c r="BF6" s="144" t="n">
        <v>22.0468888631003</v>
      </c>
      <c r="BG6" s="144" t="n">
        <v>22.1881589524546</v>
      </c>
      <c r="BH6" s="145" t="n">
        <v>22.6909615118071</v>
      </c>
      <c r="BI6" s="145" t="n">
        <v>22.9381846988802</v>
      </c>
      <c r="BJ6" s="145" t="n">
        <v>23.08598096694</v>
      </c>
      <c r="BK6" s="145" t="n">
        <v>22.8934195899531</v>
      </c>
      <c r="BL6" s="145" t="n">
        <v>22.9506285320404</v>
      </c>
      <c r="BM6" s="145" t="n">
        <v>22.9780855556211</v>
      </c>
      <c r="BN6" s="145" t="n">
        <v>22.8996704038024</v>
      </c>
      <c r="BO6" s="145" t="n">
        <v>22.8769604569498</v>
      </c>
      <c r="BP6" s="145" t="n">
        <v>22.8839420462333</v>
      </c>
      <c r="BQ6" s="145" t="n">
        <v>22.9284792352336</v>
      </c>
      <c r="BR6" s="145" t="n">
        <v>22.9070399530273</v>
      </c>
      <c r="BS6" s="145" t="n">
        <v>22.9487784129665</v>
      </c>
      <c r="BT6" s="145" t="n">
        <v>23.2074280091244</v>
      </c>
      <c r="BU6" s="145" t="n">
        <v>23.4595114152305</v>
      </c>
      <c r="BV6" s="145" t="n">
        <v>23.5200279214125</v>
      </c>
    </row>
    <row r="7" customFormat="false" ht="11.1" hidden="false" customHeight="true" outlineLevel="0" collapsed="false">
      <c r="A7" s="138" t="s">
        <v>179</v>
      </c>
      <c r="B7" s="146" t="s">
        <v>180</v>
      </c>
      <c r="C7" s="144" t="n">
        <v>8.66392825806451</v>
      </c>
      <c r="D7" s="144" t="n">
        <v>8.6905978275862</v>
      </c>
      <c r="E7" s="144" t="n">
        <v>8.73851864516129</v>
      </c>
      <c r="F7" s="144" t="n">
        <v>8.72508066666667</v>
      </c>
      <c r="G7" s="144" t="n">
        <v>8.89348283870968</v>
      </c>
      <c r="H7" s="144" t="n">
        <v>8.740422</v>
      </c>
      <c r="I7" s="144" t="n">
        <v>8.87725987096775</v>
      </c>
      <c r="J7" s="144" t="n">
        <v>8.72003122580645</v>
      </c>
      <c r="K7" s="144" t="n">
        <v>7.13395366666667</v>
      </c>
      <c r="L7" s="144" t="n">
        <v>8.33943396774194</v>
      </c>
      <c r="M7" s="144" t="n">
        <v>8.687615</v>
      </c>
      <c r="N7" s="144" t="n">
        <v>8.53783677419355</v>
      </c>
      <c r="O7" s="144" t="n">
        <v>8.61842984372179</v>
      </c>
      <c r="P7" s="144" t="n">
        <v>8.79450422475773</v>
      </c>
      <c r="Q7" s="144" t="n">
        <v>8.85830867436695</v>
      </c>
      <c r="R7" s="144" t="n">
        <v>8.97361382631964</v>
      </c>
      <c r="S7" s="144" t="n">
        <v>9.15606406272179</v>
      </c>
      <c r="T7" s="144" t="n">
        <v>9.13314238331964</v>
      </c>
      <c r="U7" s="144" t="n">
        <v>9.2025004638563</v>
      </c>
      <c r="V7" s="144" t="n">
        <v>9.23907636384366</v>
      </c>
      <c r="W7" s="144" t="n">
        <v>9.47958310519178</v>
      </c>
      <c r="X7" s="144" t="n">
        <v>9.39670611448856</v>
      </c>
      <c r="Y7" s="144" t="n">
        <v>9.30459757779179</v>
      </c>
      <c r="Z7" s="144" t="n">
        <v>9.41945406649178</v>
      </c>
      <c r="AA7" s="144" t="n">
        <v>9.37309309716765</v>
      </c>
      <c r="AB7" s="144" t="n">
        <v>9.67840357226673</v>
      </c>
      <c r="AC7" s="144" t="n">
        <v>9.68218283250636</v>
      </c>
      <c r="AD7" s="144" t="n">
        <v>9.51406716350959</v>
      </c>
      <c r="AE7" s="144" t="n">
        <v>9.62916922875153</v>
      </c>
      <c r="AF7" s="144" t="n">
        <v>9.54924800817623</v>
      </c>
      <c r="AG7" s="144" t="n">
        <v>9.5127750663979</v>
      </c>
      <c r="AH7" s="144" t="n">
        <v>9.71603048960115</v>
      </c>
      <c r="AI7" s="144" t="n">
        <v>9.85833789273875</v>
      </c>
      <c r="AJ7" s="144" t="n">
        <v>9.81854321121727</v>
      </c>
      <c r="AK7" s="144" t="n">
        <v>9.92900650443877</v>
      </c>
      <c r="AL7" s="144" t="n">
        <v>10.0895971048334</v>
      </c>
      <c r="AM7" s="144" t="n">
        <v>9.81557044032722</v>
      </c>
      <c r="AN7" s="144" t="n">
        <v>9.51426372982944</v>
      </c>
      <c r="AO7" s="144" t="n">
        <v>10.0009584693788</v>
      </c>
      <c r="AP7" s="144" t="n">
        <v>9.91732635817245</v>
      </c>
      <c r="AQ7" s="144" t="n">
        <v>10.1014564920788</v>
      </c>
      <c r="AR7" s="144" t="n">
        <v>10.0465080912725</v>
      </c>
      <c r="AS7" s="144" t="n">
        <v>9.92579865889298</v>
      </c>
      <c r="AT7" s="144" t="n">
        <v>10.2311302415467</v>
      </c>
      <c r="AU7" s="144" t="n">
        <v>10.057294204947</v>
      </c>
      <c r="AV7" s="144" t="n">
        <v>10.4901897883101</v>
      </c>
      <c r="AW7" s="144" t="n">
        <v>10.7486353814741</v>
      </c>
      <c r="AX7" s="144" t="n">
        <v>10.7979767203191</v>
      </c>
      <c r="AY7" s="144" t="n">
        <v>10.7936034173794</v>
      </c>
      <c r="AZ7" s="144" t="n">
        <v>10.8359801913365</v>
      </c>
      <c r="BA7" s="144" t="n">
        <v>10.8607154463752</v>
      </c>
      <c r="BB7" s="144" t="n">
        <v>10.8435815745075</v>
      </c>
      <c r="BC7" s="144" t="n">
        <v>10.9111955734954</v>
      </c>
      <c r="BD7" s="144" t="n">
        <v>10.8280018816517</v>
      </c>
      <c r="BE7" s="144" t="n">
        <v>10.7605977415536</v>
      </c>
      <c r="BF7" s="144" t="n">
        <v>10.6221048432258</v>
      </c>
      <c r="BG7" s="144" t="n">
        <v>10.7649201202084</v>
      </c>
      <c r="BH7" s="145" t="n">
        <v>11.1119587</v>
      </c>
      <c r="BI7" s="145" t="n">
        <v>11.2102376</v>
      </c>
      <c r="BJ7" s="145" t="n">
        <v>11.3077338</v>
      </c>
      <c r="BK7" s="145" t="n">
        <v>11.2392579</v>
      </c>
      <c r="BL7" s="145" t="n">
        <v>11.2515628</v>
      </c>
      <c r="BM7" s="145" t="n">
        <v>11.2900307</v>
      </c>
      <c r="BN7" s="145" t="n">
        <v>11.2862526</v>
      </c>
      <c r="BO7" s="145" t="n">
        <v>11.4428141</v>
      </c>
      <c r="BP7" s="145" t="n">
        <v>11.4237081</v>
      </c>
      <c r="BQ7" s="145" t="n">
        <v>11.4238213</v>
      </c>
      <c r="BR7" s="145" t="n">
        <v>11.4447348</v>
      </c>
      <c r="BS7" s="145" t="n">
        <v>11.4746782</v>
      </c>
      <c r="BT7" s="145" t="n">
        <v>11.566793</v>
      </c>
      <c r="BU7" s="145" t="n">
        <v>11.6757439</v>
      </c>
      <c r="BV7" s="145" t="n">
        <v>11.7540277</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40446430601093</v>
      </c>
      <c r="P8" s="144" t="n">
        <v>3.48510730601093</v>
      </c>
      <c r="Q8" s="144" t="n">
        <v>3.35892230601093</v>
      </c>
      <c r="R8" s="144" t="n">
        <v>3.11251130601093</v>
      </c>
      <c r="S8" s="144" t="n">
        <v>3.06413330601093</v>
      </c>
      <c r="T8" s="144" t="n">
        <v>3.22105830601093</v>
      </c>
      <c r="U8" s="144" t="n">
        <v>3.42000130601093</v>
      </c>
      <c r="V8" s="144" t="n">
        <v>3.33032530601093</v>
      </c>
      <c r="W8" s="144" t="n">
        <v>3.27320730601093</v>
      </c>
      <c r="X8" s="144" t="n">
        <v>3.34117130601093</v>
      </c>
      <c r="Y8" s="144" t="n">
        <v>3.47783230601093</v>
      </c>
      <c r="Z8" s="144" t="n">
        <v>3.31993630601093</v>
      </c>
      <c r="AA8" s="144" t="n">
        <v>3.25413965401093</v>
      </c>
      <c r="AB8" s="144" t="n">
        <v>3.44177125001093</v>
      </c>
      <c r="AC8" s="144" t="n">
        <v>3.33780532501093</v>
      </c>
      <c r="AD8" s="144" t="n">
        <v>3.37877715901093</v>
      </c>
      <c r="AE8" s="144" t="n">
        <v>3.4165265509863</v>
      </c>
      <c r="AF8" s="144" t="n">
        <v>3.4319676459863</v>
      </c>
      <c r="AG8" s="144" t="n">
        <v>3.4459238859863</v>
      </c>
      <c r="AH8" s="144" t="n">
        <v>3.4935301109863</v>
      </c>
      <c r="AI8" s="144" t="n">
        <v>3.3095932289863</v>
      </c>
      <c r="AJ8" s="144" t="n">
        <v>3.3716309499863</v>
      </c>
      <c r="AK8" s="144" t="n">
        <v>3.6315097809863</v>
      </c>
      <c r="AL8" s="144" t="n">
        <v>3.6926117369863</v>
      </c>
      <c r="AM8" s="144" t="n">
        <v>3.61994509863014</v>
      </c>
      <c r="AN8" s="144" t="n">
        <v>3.62394509863014</v>
      </c>
      <c r="AO8" s="144" t="n">
        <v>3.57294509863014</v>
      </c>
      <c r="AP8" s="144" t="n">
        <v>3.54094509863014</v>
      </c>
      <c r="AQ8" s="144" t="n">
        <v>3.21694509863014</v>
      </c>
      <c r="AR8" s="144" t="n">
        <v>3.32194509863014</v>
      </c>
      <c r="AS8" s="144" t="n">
        <v>3.59894509863014</v>
      </c>
      <c r="AT8" s="144" t="n">
        <v>3.73994509863014</v>
      </c>
      <c r="AU8" s="144" t="n">
        <v>3.64994509863014</v>
      </c>
      <c r="AV8" s="144" t="n">
        <v>3.70294509863014</v>
      </c>
      <c r="AW8" s="144" t="n">
        <v>3.71394509863014</v>
      </c>
      <c r="AX8" s="144" t="n">
        <v>3.89394509863014</v>
      </c>
      <c r="AY8" s="144" t="n">
        <v>3.87294509863014</v>
      </c>
      <c r="AZ8" s="144" t="n">
        <v>4.00494509863014</v>
      </c>
      <c r="BA8" s="144" t="n">
        <v>3.78994509863014</v>
      </c>
      <c r="BB8" s="144" t="n">
        <v>3.88294509863014</v>
      </c>
      <c r="BC8" s="144" t="n">
        <v>3.83594509863014</v>
      </c>
      <c r="BD8" s="144" t="n">
        <v>3.83894509863014</v>
      </c>
      <c r="BE8" s="144" t="n">
        <v>3.83018723448842</v>
      </c>
      <c r="BF8" s="144" t="n">
        <v>3.88261669382619</v>
      </c>
      <c r="BG8" s="144" t="n">
        <v>3.87510144697659</v>
      </c>
      <c r="BH8" s="145" t="n">
        <v>3.96041021285933</v>
      </c>
      <c r="BI8" s="145" t="n">
        <v>4.0189625459059</v>
      </c>
      <c r="BJ8" s="145" t="n">
        <v>4.05127595451568</v>
      </c>
      <c r="BK8" s="145" t="n">
        <v>3.98522862082962</v>
      </c>
      <c r="BL8" s="145" t="n">
        <v>4.03479091629277</v>
      </c>
      <c r="BM8" s="145" t="n">
        <v>4.06106146900402</v>
      </c>
      <c r="BN8" s="145" t="n">
        <v>4.04640042028668</v>
      </c>
      <c r="BO8" s="145" t="n">
        <v>3.97868445834372</v>
      </c>
      <c r="BP8" s="145" t="n">
        <v>3.97393538413153</v>
      </c>
      <c r="BQ8" s="145" t="n">
        <v>4.0402185414216</v>
      </c>
      <c r="BR8" s="145" t="n">
        <v>4.08292447125732</v>
      </c>
      <c r="BS8" s="145" t="n">
        <v>4.12810548644073</v>
      </c>
      <c r="BT8" s="145" t="n">
        <v>4.18868114065347</v>
      </c>
      <c r="BU8" s="145" t="n">
        <v>4.257375660079</v>
      </c>
      <c r="BV8" s="145" t="n">
        <v>4.27558777095532</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240227945206</v>
      </c>
      <c r="BC9" s="144" t="n">
        <v>2.94440227945205</v>
      </c>
      <c r="BD9" s="144" t="n">
        <v>2.94440227945205</v>
      </c>
      <c r="BE9" s="144" t="n">
        <v>2.92237806678455</v>
      </c>
      <c r="BF9" s="144" t="n">
        <v>2.96859616400203</v>
      </c>
      <c r="BG9" s="144" t="n">
        <v>2.97774500304359</v>
      </c>
      <c r="BH9" s="145" t="n">
        <v>2.92967705021555</v>
      </c>
      <c r="BI9" s="145" t="n">
        <v>2.92473438518863</v>
      </c>
      <c r="BJ9" s="145" t="n">
        <v>2.91978222499945</v>
      </c>
      <c r="BK9" s="145" t="n">
        <v>2.91414833610382</v>
      </c>
      <c r="BL9" s="145" t="n">
        <v>2.90950014693158</v>
      </c>
      <c r="BM9" s="145" t="n">
        <v>2.90407501575165</v>
      </c>
      <c r="BN9" s="145" t="n">
        <v>2.8986994004364</v>
      </c>
      <c r="BO9" s="145" t="n">
        <v>2.89342540643845</v>
      </c>
      <c r="BP9" s="145" t="n">
        <v>2.8887493502181</v>
      </c>
      <c r="BQ9" s="145" t="n">
        <v>2.88386645917483</v>
      </c>
      <c r="BR9" s="145" t="n">
        <v>2.87888927683866</v>
      </c>
      <c r="BS9" s="145" t="n">
        <v>2.87414327422784</v>
      </c>
      <c r="BT9" s="145" t="n">
        <v>2.86898350171155</v>
      </c>
      <c r="BU9" s="145" t="n">
        <v>2.86420163427637</v>
      </c>
      <c r="BV9" s="145" t="n">
        <v>2.85940551732409</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31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2415</v>
      </c>
      <c r="AV10" s="144" t="n">
        <v>3.335694</v>
      </c>
      <c r="AW10" s="144" t="n">
        <v>3.405751</v>
      </c>
      <c r="AX10" s="144" t="n">
        <v>3.286367</v>
      </c>
      <c r="AY10" s="144" t="n">
        <v>3.333297</v>
      </c>
      <c r="AZ10" s="144" t="n">
        <v>3.41738</v>
      </c>
      <c r="BA10" s="144" t="n">
        <v>3.327013</v>
      </c>
      <c r="BB10" s="144" t="n">
        <v>3.312</v>
      </c>
      <c r="BC10" s="144" t="n">
        <v>3.180813</v>
      </c>
      <c r="BD10" s="144" t="n">
        <v>3.099344</v>
      </c>
      <c r="BE10" s="144" t="n">
        <v>3.19639168740742</v>
      </c>
      <c r="BF10" s="144" t="n">
        <v>3.03915129600211</v>
      </c>
      <c r="BG10" s="144" t="n">
        <v>3.05065932010263</v>
      </c>
      <c r="BH10" s="145" t="n">
        <v>3.19653980678225</v>
      </c>
      <c r="BI10" s="145" t="n">
        <v>3.28794400511164</v>
      </c>
      <c r="BJ10" s="145" t="n">
        <v>3.30699292282468</v>
      </c>
      <c r="BK10" s="145" t="n">
        <v>3.27438333957678</v>
      </c>
      <c r="BL10" s="145" t="n">
        <v>3.25430171061417</v>
      </c>
      <c r="BM10" s="145" t="n">
        <v>3.23716841075129</v>
      </c>
      <c r="BN10" s="145" t="n">
        <v>3.18001783944403</v>
      </c>
      <c r="BO10" s="145" t="n">
        <v>3.08276880940503</v>
      </c>
      <c r="BP10" s="145" t="n">
        <v>3.10161050854878</v>
      </c>
      <c r="BQ10" s="145" t="n">
        <v>3.0659993556233</v>
      </c>
      <c r="BR10" s="145" t="n">
        <v>2.98503047350135</v>
      </c>
      <c r="BS10" s="145" t="n">
        <v>2.96486830317604</v>
      </c>
      <c r="BT10" s="145" t="n">
        <v>3.10251888381628</v>
      </c>
      <c r="BU10" s="145" t="n">
        <v>3.17511842512918</v>
      </c>
      <c r="BV10" s="145" t="n">
        <v>3.13921126361108</v>
      </c>
    </row>
    <row r="11" customFormat="false" ht="11.1" hidden="false" customHeight="true" outlineLevel="0" collapsed="false">
      <c r="A11" s="138" t="s">
        <v>187</v>
      </c>
      <c r="B11" s="146" t="s">
        <v>188</v>
      </c>
      <c r="C11" s="144" t="n">
        <v>1.54508684825137</v>
      </c>
      <c r="D11" s="144" t="n">
        <v>1.54776084825137</v>
      </c>
      <c r="E11" s="144" t="n">
        <v>1.52596084825137</v>
      </c>
      <c r="F11" s="144" t="n">
        <v>1.61222584825137</v>
      </c>
      <c r="G11" s="144" t="n">
        <v>1.58995184825137</v>
      </c>
      <c r="H11" s="144" t="n">
        <v>1.58756984825137</v>
      </c>
      <c r="I11" s="144" t="n">
        <v>1.58882484825137</v>
      </c>
      <c r="J11" s="144" t="n">
        <v>1.62142284825137</v>
      </c>
      <c r="K11" s="144" t="n">
        <v>1.64486484825137</v>
      </c>
      <c r="L11" s="144" t="n">
        <v>1.62298184825137</v>
      </c>
      <c r="M11" s="144" t="n">
        <v>1.63486884825137</v>
      </c>
      <c r="N11" s="144" t="n">
        <v>1.59941984825137</v>
      </c>
      <c r="O11" s="144" t="n">
        <v>1.53153938165858</v>
      </c>
      <c r="P11" s="144" t="n">
        <v>1.54311338165858</v>
      </c>
      <c r="Q11" s="144" t="n">
        <v>1.55997338165858</v>
      </c>
      <c r="R11" s="144" t="n">
        <v>1.57852738165858</v>
      </c>
      <c r="S11" s="144" t="n">
        <v>1.48921838165858</v>
      </c>
      <c r="T11" s="144" t="n">
        <v>1.53276938165858</v>
      </c>
      <c r="U11" s="144" t="n">
        <v>1.54540038165858</v>
      </c>
      <c r="V11" s="144" t="n">
        <v>1.57366138165858</v>
      </c>
      <c r="W11" s="144" t="n">
        <v>1.54782538165858</v>
      </c>
      <c r="X11" s="144" t="n">
        <v>1.56540538165858</v>
      </c>
      <c r="Y11" s="144" t="n">
        <v>1.57647338165858</v>
      </c>
      <c r="Z11" s="144" t="n">
        <v>1.53137938165858</v>
      </c>
      <c r="AA11" s="144" t="n">
        <v>1.50378138165858</v>
      </c>
      <c r="AB11" s="144" t="n">
        <v>1.51864938165858</v>
      </c>
      <c r="AC11" s="144" t="n">
        <v>1.50887038165858</v>
      </c>
      <c r="AD11" s="144" t="n">
        <v>1.61514938165858</v>
      </c>
      <c r="AE11" s="144" t="n">
        <v>1.60280931753425</v>
      </c>
      <c r="AF11" s="144" t="n">
        <v>1.62469531753425</v>
      </c>
      <c r="AG11" s="144" t="n">
        <v>1.66569531753425</v>
      </c>
      <c r="AH11" s="144" t="n">
        <v>1.63569531753425</v>
      </c>
      <c r="AI11" s="144" t="n">
        <v>1.61169531753425</v>
      </c>
      <c r="AJ11" s="144" t="n">
        <v>1.58469531753425</v>
      </c>
      <c r="AK11" s="144" t="n">
        <v>1.57569531753425</v>
      </c>
      <c r="AL11" s="144" t="n">
        <v>1.54669531753425</v>
      </c>
      <c r="AM11" s="144" t="n">
        <v>1.49522701068493</v>
      </c>
      <c r="AN11" s="144" t="n">
        <v>1.53822701068493</v>
      </c>
      <c r="AO11" s="144" t="n">
        <v>1.55922701068493</v>
      </c>
      <c r="AP11" s="144" t="n">
        <v>1.57222701068493</v>
      </c>
      <c r="AQ11" s="144" t="n">
        <v>1.52222701068493</v>
      </c>
      <c r="AR11" s="144" t="n">
        <v>1.52322701068493</v>
      </c>
      <c r="AS11" s="144" t="n">
        <v>1.52422701068493</v>
      </c>
      <c r="AT11" s="144" t="n">
        <v>1.60222701068493</v>
      </c>
      <c r="AU11" s="144" t="n">
        <v>1.57622701068493</v>
      </c>
      <c r="AV11" s="144" t="n">
        <v>1.56122701068493</v>
      </c>
      <c r="AW11" s="144" t="n">
        <v>1.56922701068493</v>
      </c>
      <c r="AX11" s="144" t="n">
        <v>1.57622701068493</v>
      </c>
      <c r="AY11" s="144" t="n">
        <v>1.51022701068493</v>
      </c>
      <c r="AZ11" s="144" t="n">
        <v>1.52722701068493</v>
      </c>
      <c r="BA11" s="144" t="n">
        <v>1.51622701068493</v>
      </c>
      <c r="BB11" s="144" t="n">
        <v>1.55922701068493</v>
      </c>
      <c r="BC11" s="144" t="n">
        <v>1.51222701068493</v>
      </c>
      <c r="BD11" s="144" t="n">
        <v>1.50822701068493</v>
      </c>
      <c r="BE11" s="144" t="n">
        <v>1.53475042544284</v>
      </c>
      <c r="BF11" s="144" t="n">
        <v>1.53441986604419</v>
      </c>
      <c r="BG11" s="144" t="n">
        <v>1.51973306212342</v>
      </c>
      <c r="BH11" s="145" t="n">
        <v>1.49237574194996</v>
      </c>
      <c r="BI11" s="145" t="n">
        <v>1.49630616267397</v>
      </c>
      <c r="BJ11" s="145" t="n">
        <v>1.50019606460022</v>
      </c>
      <c r="BK11" s="145" t="n">
        <v>1.4804013934429</v>
      </c>
      <c r="BL11" s="145" t="n">
        <v>1.50047295820192</v>
      </c>
      <c r="BM11" s="145" t="n">
        <v>1.48574996011419</v>
      </c>
      <c r="BN11" s="145" t="n">
        <v>1.48830014363528</v>
      </c>
      <c r="BO11" s="145" t="n">
        <v>1.47926768276257</v>
      </c>
      <c r="BP11" s="145" t="n">
        <v>1.4959387033349</v>
      </c>
      <c r="BQ11" s="145" t="n">
        <v>1.51457357901384</v>
      </c>
      <c r="BR11" s="145" t="n">
        <v>1.51546093142999</v>
      </c>
      <c r="BS11" s="145" t="n">
        <v>1.50698314912185</v>
      </c>
      <c r="BT11" s="145" t="n">
        <v>1.48045148294315</v>
      </c>
      <c r="BU11" s="145" t="n">
        <v>1.48707179574595</v>
      </c>
      <c r="BV11" s="145" t="n">
        <v>1.49179566952203</v>
      </c>
    </row>
    <row r="12" customFormat="false" ht="11.1" hidden="false" customHeight="true" outlineLevel="0" collapsed="false">
      <c r="A12" s="138" t="s">
        <v>189</v>
      </c>
      <c r="B12" s="146" t="s">
        <v>190</v>
      </c>
      <c r="C12" s="144" t="n">
        <v>63.7863674488193</v>
      </c>
      <c r="D12" s="144" t="n">
        <v>63.9836076265362</v>
      </c>
      <c r="E12" s="144" t="n">
        <v>64.1227399365541</v>
      </c>
      <c r="F12" s="144" t="n">
        <v>63.8836358756875</v>
      </c>
      <c r="G12" s="144" t="n">
        <v>64.404346326831</v>
      </c>
      <c r="H12" s="144" t="n">
        <v>64.8626266863307</v>
      </c>
      <c r="I12" s="144" t="n">
        <v>65.2634984603586</v>
      </c>
      <c r="J12" s="144" t="n">
        <v>65.0054193013569</v>
      </c>
      <c r="K12" s="144" t="n">
        <v>64.8602004719419</v>
      </c>
      <c r="L12" s="144" t="n">
        <v>64.9607354446045</v>
      </c>
      <c r="M12" s="144" t="n">
        <v>64.2015264277323</v>
      </c>
      <c r="N12" s="144" t="n">
        <v>63.0048029716467</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0592285056548</v>
      </c>
      <c r="AB12" s="144" t="n">
        <v>64.2824612799131</v>
      </c>
      <c r="AC12" s="144" t="n">
        <v>64.3035327619131</v>
      </c>
      <c r="AD12" s="144" t="n">
        <v>64.7007127309131</v>
      </c>
      <c r="AE12" s="144" t="n">
        <v>65.1581516190323</v>
      </c>
      <c r="AF12" s="144" t="n">
        <v>65.968775651</v>
      </c>
      <c r="AG12" s="144" t="n">
        <v>66.0985945064839</v>
      </c>
      <c r="AH12" s="144" t="n">
        <v>66.2853983525161</v>
      </c>
      <c r="AI12" s="144" t="n">
        <v>66.2949009993333</v>
      </c>
      <c r="AJ12" s="144" t="n">
        <v>65.6938010467097</v>
      </c>
      <c r="AK12" s="144" t="n">
        <v>66.0961741806667</v>
      </c>
      <c r="AL12" s="144" t="n">
        <v>65.655900912</v>
      </c>
      <c r="AM12" s="144" t="n">
        <v>66.2653065759355</v>
      </c>
      <c r="AN12" s="144" t="n">
        <v>65.7544463828571</v>
      </c>
      <c r="AO12" s="144" t="n">
        <v>64.3862831493871</v>
      </c>
      <c r="AP12" s="144" t="n">
        <v>64.3061449336667</v>
      </c>
      <c r="AQ12" s="144" t="n">
        <v>64.670545514</v>
      </c>
      <c r="AR12" s="144" t="n">
        <v>65.416759473</v>
      </c>
      <c r="AS12" s="144" t="n">
        <v>65.6491032775161</v>
      </c>
      <c r="AT12" s="144" t="n">
        <v>65.9388266803226</v>
      </c>
      <c r="AU12" s="144" t="n">
        <v>65.6352234716667</v>
      </c>
      <c r="AV12" s="144" t="n">
        <v>65.3763131552258</v>
      </c>
      <c r="AW12" s="144" t="n">
        <v>66.0625635576667</v>
      </c>
      <c r="AX12" s="144" t="n">
        <v>66.278874858871</v>
      </c>
      <c r="AY12" s="144" t="n">
        <v>66.306159966</v>
      </c>
      <c r="AZ12" s="144" t="n">
        <v>66.11332951</v>
      </c>
      <c r="BA12" s="144" t="n">
        <v>66.118179177</v>
      </c>
      <c r="BB12" s="144" t="n">
        <v>66.464465611</v>
      </c>
      <c r="BC12" s="144" t="n">
        <v>66.485724015</v>
      </c>
      <c r="BD12" s="144" t="n">
        <v>66.219714626</v>
      </c>
      <c r="BE12" s="144" t="n">
        <v>66.8033422143439</v>
      </c>
      <c r="BF12" s="144" t="n">
        <v>67.1886662327404</v>
      </c>
      <c r="BG12" s="144" t="n">
        <v>66.7992584149784</v>
      </c>
      <c r="BH12" s="145" t="n">
        <v>67.2407787702766</v>
      </c>
      <c r="BI12" s="145" t="n">
        <v>67.2984908376623</v>
      </c>
      <c r="BJ12" s="145" t="n">
        <v>67.0421322370668</v>
      </c>
      <c r="BK12" s="145" t="n">
        <v>66.7604591351936</v>
      </c>
      <c r="BL12" s="145" t="n">
        <v>66.8889357187942</v>
      </c>
      <c r="BM12" s="145" t="n">
        <v>67.0104601144463</v>
      </c>
      <c r="BN12" s="145" t="n">
        <v>66.888486334189</v>
      </c>
      <c r="BO12" s="145" t="n">
        <v>67.8125089920875</v>
      </c>
      <c r="BP12" s="145" t="n">
        <v>67.6647096564958</v>
      </c>
      <c r="BQ12" s="145" t="n">
        <v>67.8254903259568</v>
      </c>
      <c r="BR12" s="145" t="n">
        <v>68.03309252649</v>
      </c>
      <c r="BS12" s="145" t="n">
        <v>68.2169169266095</v>
      </c>
      <c r="BT12" s="145" t="n">
        <v>68.0074770240301</v>
      </c>
      <c r="BU12" s="145" t="n">
        <v>67.9765866328168</v>
      </c>
      <c r="BV12" s="145" t="n">
        <v>67.6242540403688</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794070279629</v>
      </c>
      <c r="AB13" s="144" t="n">
        <v>34.5782265999628</v>
      </c>
      <c r="AC13" s="144" t="n">
        <v>34.5276120529628</v>
      </c>
      <c r="AD13" s="144" t="n">
        <v>34.5303738089629</v>
      </c>
      <c r="AE13" s="144" t="n">
        <v>34.531951434</v>
      </c>
      <c r="AF13" s="144" t="n">
        <v>35.194029922</v>
      </c>
      <c r="AG13" s="144" t="n">
        <v>35.271222596</v>
      </c>
      <c r="AH13" s="144" t="n">
        <v>35.334833073</v>
      </c>
      <c r="AI13" s="144" t="n">
        <v>35.36110242</v>
      </c>
      <c r="AJ13" s="144" t="n">
        <v>34.944632068</v>
      </c>
      <c r="AK13" s="144" t="n">
        <v>35.257090362</v>
      </c>
      <c r="AL13" s="144" t="n">
        <v>35.286486998</v>
      </c>
      <c r="AM13" s="144" t="n">
        <v>35.853911505</v>
      </c>
      <c r="AN13" s="144" t="n">
        <v>35.429030931</v>
      </c>
      <c r="AO13" s="144" t="n">
        <v>34.095591157</v>
      </c>
      <c r="AP13" s="144" t="n">
        <v>34.210031827</v>
      </c>
      <c r="AQ13" s="144" t="n">
        <v>34.232222623</v>
      </c>
      <c r="AR13" s="144" t="n">
        <v>34.869833098</v>
      </c>
      <c r="AS13" s="144" t="n">
        <v>35.113477587</v>
      </c>
      <c r="AT13" s="144" t="n">
        <v>35.235286713</v>
      </c>
      <c r="AU13" s="144" t="n">
        <v>35.306668331</v>
      </c>
      <c r="AV13" s="144" t="n">
        <v>35.072529904</v>
      </c>
      <c r="AW13" s="144" t="n">
        <v>35.912630406</v>
      </c>
      <c r="AX13" s="144" t="n">
        <v>36.105649738</v>
      </c>
      <c r="AY13" s="144" t="n">
        <v>36.18875489</v>
      </c>
      <c r="AZ13" s="144" t="n">
        <v>36.35600195</v>
      </c>
      <c r="BA13" s="144" t="n">
        <v>36.497499329</v>
      </c>
      <c r="BB13" s="144" t="n">
        <v>36.853527281</v>
      </c>
      <c r="BC13" s="144" t="n">
        <v>36.460992521</v>
      </c>
      <c r="BD13" s="144" t="n">
        <v>36.299829705</v>
      </c>
      <c r="BE13" s="144" t="n">
        <v>36.7290976103766</v>
      </c>
      <c r="BF13" s="144" t="n">
        <v>36.9923761177419</v>
      </c>
      <c r="BG13" s="144" t="n">
        <v>36.5676356210439</v>
      </c>
      <c r="BH13" s="145" t="n">
        <v>36.8776943432251</v>
      </c>
      <c r="BI13" s="145" t="n">
        <v>36.9329815453436</v>
      </c>
      <c r="BJ13" s="145" t="n">
        <v>36.9379949115533</v>
      </c>
      <c r="BK13" s="145" t="n">
        <v>36.8549572732886</v>
      </c>
      <c r="BL13" s="145" t="n">
        <v>36.8840068684541</v>
      </c>
      <c r="BM13" s="145" t="n">
        <v>36.9680780171936</v>
      </c>
      <c r="BN13" s="145" t="n">
        <v>36.6971096400696</v>
      </c>
      <c r="BO13" s="145" t="n">
        <v>36.815499813307</v>
      </c>
      <c r="BP13" s="145" t="n">
        <v>36.8451175715146</v>
      </c>
      <c r="BQ13" s="145" t="n">
        <v>36.6743887571818</v>
      </c>
      <c r="BR13" s="145" t="n">
        <v>36.75626310541</v>
      </c>
      <c r="BS13" s="145" t="n">
        <v>36.8084221478362</v>
      </c>
      <c r="BT13" s="145" t="n">
        <v>36.8499794457423</v>
      </c>
      <c r="BU13" s="145" t="n">
        <v>36.891512073328</v>
      </c>
      <c r="BV13" s="145" t="n">
        <v>36.933321087498</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72060129</v>
      </c>
      <c r="AZ14" s="144" t="n">
        <v>30.87284835</v>
      </c>
      <c r="BA14" s="144" t="n">
        <v>31.019345729</v>
      </c>
      <c r="BB14" s="144" t="n">
        <v>31.350373681</v>
      </c>
      <c r="BC14" s="144" t="n">
        <v>30.922838921</v>
      </c>
      <c r="BD14" s="144" t="n">
        <v>30.751676105</v>
      </c>
      <c r="BE14" s="144" t="n">
        <v>31.007962405</v>
      </c>
      <c r="BF14" s="144" t="n">
        <v>31.25</v>
      </c>
      <c r="BG14" s="144" t="n">
        <v>30.85</v>
      </c>
      <c r="BH14" s="145" t="n">
        <v>31.15</v>
      </c>
      <c r="BI14" s="145" t="n">
        <v>31.2</v>
      </c>
      <c r="BJ14" s="145" t="n">
        <v>31.2</v>
      </c>
      <c r="BK14" s="145" t="n">
        <v>31.075</v>
      </c>
      <c r="BL14" s="145" t="n">
        <v>31.1</v>
      </c>
      <c r="BM14" s="145" t="n">
        <v>31.175</v>
      </c>
      <c r="BN14" s="145" t="n">
        <v>30.9</v>
      </c>
      <c r="BO14" s="145" t="n">
        <v>31.025</v>
      </c>
      <c r="BP14" s="145" t="n">
        <v>31.05</v>
      </c>
      <c r="BQ14" s="145" t="n">
        <v>30.875</v>
      </c>
      <c r="BR14" s="145" t="n">
        <v>30.95</v>
      </c>
      <c r="BS14" s="145" t="n">
        <v>30.975</v>
      </c>
      <c r="BT14" s="145" t="n">
        <v>31</v>
      </c>
      <c r="BU14" s="145" t="n">
        <v>31.025</v>
      </c>
      <c r="BV14" s="145" t="n">
        <v>31.05</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6575175196285</v>
      </c>
      <c r="AB15" s="144" t="n">
        <v>5.12813775196285</v>
      </c>
      <c r="AC15" s="144" t="n">
        <v>5.19932075196285</v>
      </c>
      <c r="AD15" s="144" t="n">
        <v>5.25059175196285</v>
      </c>
      <c r="AE15" s="144" t="n">
        <v>4.9935416</v>
      </c>
      <c r="AF15" s="144" t="n">
        <v>5.0433666</v>
      </c>
      <c r="AG15" s="144" t="n">
        <v>5.1294636</v>
      </c>
      <c r="AH15" s="144" t="n">
        <v>5.1799106</v>
      </c>
      <c r="AI15" s="144" t="n">
        <v>5.2111536</v>
      </c>
      <c r="AJ15" s="144" t="n">
        <v>5.2571536</v>
      </c>
      <c r="AK15" s="144" t="n">
        <v>5.3291536</v>
      </c>
      <c r="AL15" s="144" t="n">
        <v>5.3371536</v>
      </c>
      <c r="AM15" s="144" t="n">
        <v>5.4031536</v>
      </c>
      <c r="AN15" s="144" t="n">
        <v>5.398182809</v>
      </c>
      <c r="AO15" s="144" t="n">
        <v>5.216538866</v>
      </c>
      <c r="AP15" s="144" t="n">
        <v>5.238419256</v>
      </c>
      <c r="AQ15" s="144" t="n">
        <v>5.238419256</v>
      </c>
      <c r="AR15" s="144" t="n">
        <v>5.232299646</v>
      </c>
      <c r="AS15" s="144" t="n">
        <v>5.228529154</v>
      </c>
      <c r="AT15" s="144" t="n">
        <v>5.223680036</v>
      </c>
      <c r="AU15" s="144" t="n">
        <v>5.241070137</v>
      </c>
      <c r="AV15" s="144" t="n">
        <v>5.307598671</v>
      </c>
      <c r="AW15" s="144" t="n">
        <v>5.341108382</v>
      </c>
      <c r="AX15" s="144" t="n">
        <v>5.381517305</v>
      </c>
      <c r="AY15" s="144" t="n">
        <v>5.4681536</v>
      </c>
      <c r="AZ15" s="144" t="n">
        <v>5.4831536</v>
      </c>
      <c r="BA15" s="144" t="n">
        <v>5.4781536</v>
      </c>
      <c r="BB15" s="144" t="n">
        <v>5.5031536</v>
      </c>
      <c r="BC15" s="144" t="n">
        <v>5.5381536</v>
      </c>
      <c r="BD15" s="144" t="n">
        <v>5.5481536</v>
      </c>
      <c r="BE15" s="144" t="n">
        <v>5.7211352053766</v>
      </c>
      <c r="BF15" s="144" t="n">
        <v>5.7423761177419</v>
      </c>
      <c r="BG15" s="144" t="n">
        <v>5.71763562104391</v>
      </c>
      <c r="BH15" s="145" t="n">
        <v>5.72769434322511</v>
      </c>
      <c r="BI15" s="145" t="n">
        <v>5.73298154534359</v>
      </c>
      <c r="BJ15" s="145" t="n">
        <v>5.73799491155324</v>
      </c>
      <c r="BK15" s="145" t="n">
        <v>5.77995727328856</v>
      </c>
      <c r="BL15" s="145" t="n">
        <v>5.7840068684541</v>
      </c>
      <c r="BM15" s="145" t="n">
        <v>5.79307801719359</v>
      </c>
      <c r="BN15" s="145" t="n">
        <v>5.79710964006955</v>
      </c>
      <c r="BO15" s="145" t="n">
        <v>5.79049981330697</v>
      </c>
      <c r="BP15" s="145" t="n">
        <v>5.79511757151457</v>
      </c>
      <c r="BQ15" s="145" t="n">
        <v>5.79938875718183</v>
      </c>
      <c r="BR15" s="145" t="n">
        <v>5.80626310540998</v>
      </c>
      <c r="BS15" s="145" t="n">
        <v>5.83342214783616</v>
      </c>
      <c r="BT15" s="145" t="n">
        <v>5.84997944574225</v>
      </c>
      <c r="BU15" s="145" t="n">
        <v>5.86651207332804</v>
      </c>
      <c r="BV15" s="145" t="n">
        <v>5.88332108749801</v>
      </c>
    </row>
    <row r="16" customFormat="false" ht="11.1" hidden="false" customHeight="true" outlineLevel="0" collapsed="false">
      <c r="A16" s="138" t="s">
        <v>197</v>
      </c>
      <c r="B16" s="146" t="s">
        <v>198</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986975</v>
      </c>
      <c r="AZ16" s="144" t="n">
        <v>13.41012475</v>
      </c>
      <c r="BA16" s="144" t="n">
        <v>13.41380975</v>
      </c>
      <c r="BB16" s="144" t="n">
        <v>13.33997075</v>
      </c>
      <c r="BC16" s="144" t="n">
        <v>13.35155175</v>
      </c>
      <c r="BD16" s="144" t="n">
        <v>13.35082675</v>
      </c>
      <c r="BE16" s="144" t="n">
        <v>13.3923590802096</v>
      </c>
      <c r="BF16" s="144" t="n">
        <v>13.2990460302616</v>
      </c>
      <c r="BG16" s="144" t="n">
        <v>13.071557350754</v>
      </c>
      <c r="BH16" s="145" t="n">
        <v>13.4222451070565</v>
      </c>
      <c r="BI16" s="145" t="n">
        <v>13.4793741648086</v>
      </c>
      <c r="BJ16" s="145" t="n">
        <v>13.4943815839065</v>
      </c>
      <c r="BK16" s="145" t="n">
        <v>13.4026904496542</v>
      </c>
      <c r="BL16" s="145" t="n">
        <v>13.403254462824</v>
      </c>
      <c r="BM16" s="145" t="n">
        <v>13.4065783756018</v>
      </c>
      <c r="BN16" s="145" t="n">
        <v>13.4125012076427</v>
      </c>
      <c r="BO16" s="145" t="n">
        <v>13.7976068374773</v>
      </c>
      <c r="BP16" s="145" t="n">
        <v>13.4812706706439</v>
      </c>
      <c r="BQ16" s="145" t="n">
        <v>13.5344447056351</v>
      </c>
      <c r="BR16" s="145" t="n">
        <v>13.5621893637281</v>
      </c>
      <c r="BS16" s="145" t="n">
        <v>13.5698584962999</v>
      </c>
      <c r="BT16" s="145" t="n">
        <v>13.5807969278327</v>
      </c>
      <c r="BU16" s="145" t="n">
        <v>13.5926540772462</v>
      </c>
      <c r="BV16" s="145" t="n">
        <v>13.5175118937578</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9776</v>
      </c>
      <c r="AB17" s="144" t="n">
        <v>4.16676</v>
      </c>
      <c r="AC17" s="144" t="n">
        <v>4.19956</v>
      </c>
      <c r="AD17" s="144" t="n">
        <v>4.17986</v>
      </c>
      <c r="AE17" s="144" t="n">
        <v>4.27526</v>
      </c>
      <c r="AF17" s="144" t="n">
        <v>4.33196</v>
      </c>
      <c r="AG17" s="144" t="n">
        <v>4.28636</v>
      </c>
      <c r="AH17" s="144" t="n">
        <v>4.33066</v>
      </c>
      <c r="AI17" s="144" t="n">
        <v>4.41416</v>
      </c>
      <c r="AJ17" s="144" t="n">
        <v>4.41236</v>
      </c>
      <c r="AK17" s="144" t="n">
        <v>4.50736</v>
      </c>
      <c r="AL17" s="144" t="n">
        <v>4.35266</v>
      </c>
      <c r="AM17" s="144" t="n">
        <v>4.46426</v>
      </c>
      <c r="AN17" s="144" t="n">
        <v>4.41516</v>
      </c>
      <c r="AO17" s="144" t="n">
        <v>4.38656</v>
      </c>
      <c r="AP17" s="144" t="n">
        <v>4.35406</v>
      </c>
      <c r="AQ17" s="144" t="n">
        <v>4.33236</v>
      </c>
      <c r="AR17" s="144" t="n">
        <v>4.24406</v>
      </c>
      <c r="AS17" s="144" t="n">
        <v>4.18246</v>
      </c>
      <c r="AT17" s="144" t="n">
        <v>4.25666</v>
      </c>
      <c r="AU17" s="144" t="n">
        <v>4.19116</v>
      </c>
      <c r="AV17" s="144" t="n">
        <v>4.15246</v>
      </c>
      <c r="AW17" s="144" t="n">
        <v>4.23256</v>
      </c>
      <c r="AX17" s="144" t="n">
        <v>4.22516</v>
      </c>
      <c r="AY17" s="144" t="n">
        <v>4.31546</v>
      </c>
      <c r="AZ17" s="144" t="n">
        <v>4.33596</v>
      </c>
      <c r="BA17" s="144" t="n">
        <v>4.29316</v>
      </c>
      <c r="BB17" s="144" t="n">
        <v>4.33726</v>
      </c>
      <c r="BC17" s="144" t="n">
        <v>4.33156</v>
      </c>
      <c r="BD17" s="144" t="n">
        <v>4.24186</v>
      </c>
      <c r="BE17" s="144" t="n">
        <v>4.23626</v>
      </c>
      <c r="BF17" s="144" t="n">
        <v>4.373605</v>
      </c>
      <c r="BG17" s="144" t="n">
        <v>4.373453</v>
      </c>
      <c r="BH17" s="145" t="n">
        <v>4.381201</v>
      </c>
      <c r="BI17" s="145" t="n">
        <v>4.43219497525798</v>
      </c>
      <c r="BJ17" s="145" t="n">
        <v>4.40671037007192</v>
      </c>
      <c r="BK17" s="145" t="n">
        <v>4.34379707454954</v>
      </c>
      <c r="BL17" s="145" t="n">
        <v>4.36619786177854</v>
      </c>
      <c r="BM17" s="145" t="n">
        <v>4.38110839502959</v>
      </c>
      <c r="BN17" s="145" t="n">
        <v>4.37532238549609</v>
      </c>
      <c r="BO17" s="145" t="n">
        <v>4.42731243164363</v>
      </c>
      <c r="BP17" s="145" t="n">
        <v>4.47293355786604</v>
      </c>
      <c r="BQ17" s="145" t="n">
        <v>4.46235056944159</v>
      </c>
      <c r="BR17" s="145" t="n">
        <v>4.46396585018382</v>
      </c>
      <c r="BS17" s="145" t="n">
        <v>4.47108489823397</v>
      </c>
      <c r="BT17" s="145" t="n">
        <v>4.48012423618842</v>
      </c>
      <c r="BU17" s="145" t="n">
        <v>4.49919275150985</v>
      </c>
      <c r="BV17" s="145" t="n">
        <v>4.47253304677243</v>
      </c>
    </row>
    <row r="18" customFormat="false" ht="11.1" hidden="false" customHeight="true" outlineLevel="0" collapsed="false">
      <c r="A18" s="138" t="s">
        <v>201</v>
      </c>
      <c r="B18" s="146" t="s">
        <v>202</v>
      </c>
      <c r="C18" s="144" t="n">
        <v>11.8691003130129</v>
      </c>
      <c r="D18" s="144" t="n">
        <v>11.9961902144672</v>
      </c>
      <c r="E18" s="144" t="n">
        <v>11.8667340055864</v>
      </c>
      <c r="F18" s="144" t="n">
        <v>11.9990285756875</v>
      </c>
      <c r="G18" s="144" t="n">
        <v>12.1172579481214</v>
      </c>
      <c r="H18" s="144" t="n">
        <v>12.3123409529974</v>
      </c>
      <c r="I18" s="144" t="n">
        <v>12.4641195868102</v>
      </c>
      <c r="J18" s="144" t="n">
        <v>12.7665237739376</v>
      </c>
      <c r="K18" s="144" t="n">
        <v>12.7724891952752</v>
      </c>
      <c r="L18" s="144" t="n">
        <v>12.8234872542819</v>
      </c>
      <c r="M18" s="144" t="n">
        <v>12.7427282843989</v>
      </c>
      <c r="N18" s="144" t="n">
        <v>12.3619409977757</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3338562802179</v>
      </c>
      <c r="AB18" s="144" t="n">
        <v>12.4219184824761</v>
      </c>
      <c r="AC18" s="144" t="n">
        <v>12.4021845114761</v>
      </c>
      <c r="AD18" s="144" t="n">
        <v>12.8429467244762</v>
      </c>
      <c r="AE18" s="144" t="n">
        <v>13.1452461447097</v>
      </c>
      <c r="AF18" s="144" t="n">
        <v>13.234530979</v>
      </c>
      <c r="AG18" s="144" t="n">
        <v>13.2797649346774</v>
      </c>
      <c r="AH18" s="144" t="n">
        <v>13.4136127875806</v>
      </c>
      <c r="AI18" s="144" t="n">
        <v>13.281446296</v>
      </c>
      <c r="AJ18" s="144" t="n">
        <v>12.95218639</v>
      </c>
      <c r="AK18" s="144" t="n">
        <v>13.010290202</v>
      </c>
      <c r="AL18" s="144" t="n">
        <v>12.747188164</v>
      </c>
      <c r="AM18" s="144" t="n">
        <v>12.591289579</v>
      </c>
      <c r="AN18" s="144" t="n">
        <v>12.557858309</v>
      </c>
      <c r="AO18" s="144" t="n">
        <v>12.569682694</v>
      </c>
      <c r="AP18" s="144" t="n">
        <v>12.37819129</v>
      </c>
      <c r="AQ18" s="144" t="n">
        <v>12.732221141</v>
      </c>
      <c r="AR18" s="144" t="n">
        <v>12.987858225</v>
      </c>
      <c r="AS18" s="144" t="n">
        <v>12.968172876</v>
      </c>
      <c r="AT18" s="144" t="n">
        <v>13.140450927</v>
      </c>
      <c r="AU18" s="144" t="n">
        <v>13.092586924</v>
      </c>
      <c r="AV18" s="144" t="n">
        <v>12.774980598</v>
      </c>
      <c r="AW18" s="144" t="n">
        <v>12.803027235</v>
      </c>
      <c r="AX18" s="144" t="n">
        <v>12.555582887</v>
      </c>
      <c r="AY18" s="144" t="n">
        <v>12.392075326</v>
      </c>
      <c r="AZ18" s="144" t="n">
        <v>12.01124281</v>
      </c>
      <c r="BA18" s="144" t="n">
        <v>11.913710098</v>
      </c>
      <c r="BB18" s="144" t="n">
        <v>11.93370758</v>
      </c>
      <c r="BC18" s="144" t="n">
        <v>12.341619744</v>
      </c>
      <c r="BD18" s="144" t="n">
        <v>12.327198171</v>
      </c>
      <c r="BE18" s="144" t="n">
        <v>12.4456255237577</v>
      </c>
      <c r="BF18" s="144" t="n">
        <v>12.5236390847369</v>
      </c>
      <c r="BG18" s="144" t="n">
        <v>12.7866124431804</v>
      </c>
      <c r="BH18" s="145" t="n">
        <v>12.559638319995</v>
      </c>
      <c r="BI18" s="145" t="n">
        <v>12.4539401522521</v>
      </c>
      <c r="BJ18" s="145" t="n">
        <v>12.2030453715351</v>
      </c>
      <c r="BK18" s="145" t="n">
        <v>12.1590143377013</v>
      </c>
      <c r="BL18" s="145" t="n">
        <v>12.2354765257376</v>
      </c>
      <c r="BM18" s="145" t="n">
        <v>12.2546953266213</v>
      </c>
      <c r="BN18" s="145" t="n">
        <v>12.4035531009807</v>
      </c>
      <c r="BO18" s="145" t="n">
        <v>12.7720899096596</v>
      </c>
      <c r="BP18" s="145" t="n">
        <v>12.8653878564713</v>
      </c>
      <c r="BQ18" s="145" t="n">
        <v>13.1543062936983</v>
      </c>
      <c r="BR18" s="145" t="n">
        <v>13.2506742071681</v>
      </c>
      <c r="BS18" s="145" t="n">
        <v>13.3675513842394</v>
      </c>
      <c r="BT18" s="145" t="n">
        <v>13.0965764142667</v>
      </c>
      <c r="BU18" s="145" t="n">
        <v>12.9932277307327</v>
      </c>
      <c r="BV18" s="145" t="n">
        <v>12.7008880123406</v>
      </c>
    </row>
    <row r="19" customFormat="false" ht="11.1" hidden="false" customHeight="true" outlineLevel="0" collapsed="false">
      <c r="A19" s="138" t="s">
        <v>203</v>
      </c>
      <c r="B19" s="146" t="s">
        <v>204</v>
      </c>
      <c r="C19" s="144" t="n">
        <v>85.1255617901079</v>
      </c>
      <c r="D19" s="144" t="n">
        <v>85.3188525373464</v>
      </c>
      <c r="E19" s="144" t="n">
        <v>85.5064216649395</v>
      </c>
      <c r="F19" s="144" t="n">
        <v>85.0187756255782</v>
      </c>
      <c r="G19" s="144" t="n">
        <v>85.7648952487648</v>
      </c>
      <c r="H19" s="144" t="n">
        <v>85.7135197695548</v>
      </c>
      <c r="I19" s="144" t="n">
        <v>86.6838764145504</v>
      </c>
      <c r="J19" s="144" t="n">
        <v>85.7227666103874</v>
      </c>
      <c r="K19" s="144" t="n">
        <v>84.1050792218326</v>
      </c>
      <c r="L19" s="144" t="n">
        <v>85.7125304955705</v>
      </c>
      <c r="M19" s="144" t="n">
        <v>85.4876285109563</v>
      </c>
      <c r="N19" s="144" t="n">
        <v>84.0779388290643</v>
      </c>
      <c r="O19" s="144" t="n">
        <v>83.1350163760184</v>
      </c>
      <c r="P19" s="144" t="n">
        <v>83.7955510200543</v>
      </c>
      <c r="Q19" s="144" t="n">
        <v>83.7109591956635</v>
      </c>
      <c r="R19" s="144" t="n">
        <v>83.7923650436162</v>
      </c>
      <c r="S19" s="144" t="n">
        <v>83.4959451260184</v>
      </c>
      <c r="T19" s="144" t="n">
        <v>83.7963014106162</v>
      </c>
      <c r="U19" s="144" t="n">
        <v>84.8526168801529</v>
      </c>
      <c r="V19" s="144" t="n">
        <v>84.4062304611403</v>
      </c>
      <c r="W19" s="144" t="n">
        <v>84.9378743924884</v>
      </c>
      <c r="X19" s="144" t="n">
        <v>85.3991449117851</v>
      </c>
      <c r="Y19" s="144" t="n">
        <v>85.4678195350884</v>
      </c>
      <c r="Z19" s="144" t="n">
        <v>85.3109740037884</v>
      </c>
      <c r="AA19" s="144" t="n">
        <v>85.3041944144483</v>
      </c>
      <c r="AB19" s="144" t="n">
        <v>85.9678592598056</v>
      </c>
      <c r="AC19" s="144" t="n">
        <v>85.9467300770453</v>
      </c>
      <c r="AD19" s="144" t="n">
        <v>86.2472652110485</v>
      </c>
      <c r="AE19" s="144" t="n">
        <v>86.6909145080851</v>
      </c>
      <c r="AF19" s="144" t="n">
        <v>86.8409444144776</v>
      </c>
      <c r="AG19" s="144" t="n">
        <v>87.2250465681831</v>
      </c>
      <c r="AH19" s="144" t="n">
        <v>87.2646120624187</v>
      </c>
      <c r="AI19" s="144" t="n">
        <v>87.4046112303735</v>
      </c>
      <c r="AJ19" s="144" t="n">
        <v>87.2185493172283</v>
      </c>
      <c r="AK19" s="144" t="n">
        <v>87.9221335754068</v>
      </c>
      <c r="AL19" s="144" t="n">
        <v>87.6735728631348</v>
      </c>
      <c r="AM19" s="144" t="n">
        <v>88.0368299570298</v>
      </c>
      <c r="AN19" s="144" t="n">
        <v>86.9467112924537</v>
      </c>
      <c r="AO19" s="144" t="n">
        <v>85.9363984535331</v>
      </c>
      <c r="AP19" s="144" t="n">
        <v>85.9369732436063</v>
      </c>
      <c r="AQ19" s="144" t="n">
        <v>85.6813093748459</v>
      </c>
      <c r="AR19" s="144" t="n">
        <v>86.4978949530396</v>
      </c>
      <c r="AS19" s="144" t="n">
        <v>86.8571933251762</v>
      </c>
      <c r="AT19" s="144" t="n">
        <v>87.4863093106364</v>
      </c>
      <c r="AU19" s="144" t="n">
        <v>86.8785070653808</v>
      </c>
      <c r="AV19" s="144" t="n">
        <v>87.4167713323031</v>
      </c>
      <c r="AW19" s="144" t="n">
        <v>88.4205243279079</v>
      </c>
      <c r="AX19" s="144" t="n">
        <v>88.7807929679572</v>
      </c>
      <c r="AY19" s="144" t="n">
        <v>88.7286347721465</v>
      </c>
      <c r="AZ19" s="144" t="n">
        <v>88.8382640901036</v>
      </c>
      <c r="BA19" s="144" t="n">
        <v>88.5694820121423</v>
      </c>
      <c r="BB19" s="144" t="n">
        <v>89.0146215742746</v>
      </c>
      <c r="BC19" s="144" t="n">
        <v>88.8703069772625</v>
      </c>
      <c r="BD19" s="144" t="n">
        <v>88.4386348964188</v>
      </c>
      <c r="BE19" s="144" t="n">
        <v>89.0476473700207</v>
      </c>
      <c r="BF19" s="144" t="n">
        <v>89.2355550958407</v>
      </c>
      <c r="BG19" s="144" t="n">
        <v>88.987417367433</v>
      </c>
      <c r="BH19" s="145" t="n">
        <v>89.9317402820837</v>
      </c>
      <c r="BI19" s="145" t="n">
        <v>90.2366755365424</v>
      </c>
      <c r="BJ19" s="145" t="n">
        <v>90.1281132040068</v>
      </c>
      <c r="BK19" s="145" t="n">
        <v>89.6538787251467</v>
      </c>
      <c r="BL19" s="145" t="n">
        <v>89.8395642508347</v>
      </c>
      <c r="BM19" s="145" t="n">
        <v>89.9885456700674</v>
      </c>
      <c r="BN19" s="145" t="n">
        <v>89.7881567379914</v>
      </c>
      <c r="BO19" s="145" t="n">
        <v>90.6894694490373</v>
      </c>
      <c r="BP19" s="145" t="n">
        <v>90.5486517027291</v>
      </c>
      <c r="BQ19" s="145" t="n">
        <v>90.7539695611904</v>
      </c>
      <c r="BR19" s="145" t="n">
        <v>90.9401324795173</v>
      </c>
      <c r="BS19" s="145" t="n">
        <v>91.1656953395759</v>
      </c>
      <c r="BT19" s="145" t="n">
        <v>91.2149050331545</v>
      </c>
      <c r="BU19" s="145" t="n">
        <v>91.4360980480473</v>
      </c>
      <c r="BV19" s="145" t="n">
        <v>91.1442819617813</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49.7931082801079</v>
      </c>
      <c r="D21" s="144" t="n">
        <v>49.8826533873464</v>
      </c>
      <c r="E21" s="144" t="n">
        <v>49.8430600049395</v>
      </c>
      <c r="F21" s="144" t="n">
        <v>49.6642721255782</v>
      </c>
      <c r="G21" s="144" t="n">
        <v>50.1136911087648</v>
      </c>
      <c r="H21" s="144" t="n">
        <v>49.9259525695548</v>
      </c>
      <c r="I21" s="144" t="n">
        <v>50.5161351345503</v>
      </c>
      <c r="J21" s="144" t="n">
        <v>49.7334981603874</v>
      </c>
      <c r="K21" s="144" t="n">
        <v>48.4634647118326</v>
      </c>
      <c r="L21" s="144" t="n">
        <v>50.0663519955705</v>
      </c>
      <c r="M21" s="144" t="n">
        <v>50.5735767009563</v>
      </c>
      <c r="N21" s="144" t="n">
        <v>49.8922577390643</v>
      </c>
      <c r="O21" s="144" t="n">
        <v>49.7524420040555</v>
      </c>
      <c r="P21" s="144" t="n">
        <v>50.4149001280915</v>
      </c>
      <c r="Q21" s="144" t="n">
        <v>50.3799163037007</v>
      </c>
      <c r="R21" s="144" t="n">
        <v>50.3133564616534</v>
      </c>
      <c r="S21" s="144" t="n">
        <v>49.9294016740555</v>
      </c>
      <c r="T21" s="144" t="n">
        <v>50.0567166586534</v>
      </c>
      <c r="U21" s="144" t="n">
        <v>50.7015696881901</v>
      </c>
      <c r="V21" s="144" t="n">
        <v>50.0939956491774</v>
      </c>
      <c r="W21" s="144" t="n">
        <v>50.6682702205255</v>
      </c>
      <c r="X21" s="144" t="n">
        <v>51.0565561598223</v>
      </c>
      <c r="Y21" s="144" t="n">
        <v>51.1813243731255</v>
      </c>
      <c r="Z21" s="144" t="n">
        <v>51.1121807718255</v>
      </c>
      <c r="AA21" s="144" t="n">
        <v>50.8247873864854</v>
      </c>
      <c r="AB21" s="144" t="n">
        <v>51.3896326598428</v>
      </c>
      <c r="AC21" s="144" t="n">
        <v>51.4191180240824</v>
      </c>
      <c r="AD21" s="144" t="n">
        <v>51.7168914020856</v>
      </c>
      <c r="AE21" s="144" t="n">
        <v>52.1589630740852</v>
      </c>
      <c r="AF21" s="144" t="n">
        <v>51.6469144924776</v>
      </c>
      <c r="AG21" s="144" t="n">
        <v>51.9538239721831</v>
      </c>
      <c r="AH21" s="144" t="n">
        <v>51.9297789894186</v>
      </c>
      <c r="AI21" s="144" t="n">
        <v>52.0435088103735</v>
      </c>
      <c r="AJ21" s="144" t="n">
        <v>52.2739172492283</v>
      </c>
      <c r="AK21" s="144" t="n">
        <v>52.6650432134068</v>
      </c>
      <c r="AL21" s="144" t="n">
        <v>52.3870858651348</v>
      </c>
      <c r="AM21" s="144" t="n">
        <v>52.1829184520298</v>
      </c>
      <c r="AN21" s="144" t="n">
        <v>51.5176803614537</v>
      </c>
      <c r="AO21" s="144" t="n">
        <v>51.840807296533</v>
      </c>
      <c r="AP21" s="144" t="n">
        <v>51.7269414166062</v>
      </c>
      <c r="AQ21" s="144" t="n">
        <v>51.449086751846</v>
      </c>
      <c r="AR21" s="144" t="n">
        <v>51.6280618550396</v>
      </c>
      <c r="AS21" s="144" t="n">
        <v>51.7437157381762</v>
      </c>
      <c r="AT21" s="144" t="n">
        <v>52.2510225976364</v>
      </c>
      <c r="AU21" s="144" t="n">
        <v>51.5718387343808</v>
      </c>
      <c r="AV21" s="144" t="n">
        <v>52.3442414283031</v>
      </c>
      <c r="AW21" s="144" t="n">
        <v>52.5078939219078</v>
      </c>
      <c r="AX21" s="144" t="n">
        <v>52.6751432299572</v>
      </c>
      <c r="AY21" s="144" t="n">
        <v>52.5398798821465</v>
      </c>
      <c r="AZ21" s="144" t="n">
        <v>52.4822621401036</v>
      </c>
      <c r="BA21" s="144" t="n">
        <v>52.0719826831423</v>
      </c>
      <c r="BB21" s="144" t="n">
        <v>52.1610942932746</v>
      </c>
      <c r="BC21" s="144" t="n">
        <v>52.4093144562625</v>
      </c>
      <c r="BD21" s="144" t="n">
        <v>52.1388051914188</v>
      </c>
      <c r="BE21" s="144" t="n">
        <v>52.3185497596441</v>
      </c>
      <c r="BF21" s="144" t="n">
        <v>52.2431789780988</v>
      </c>
      <c r="BG21" s="144" t="n">
        <v>52.419781746389</v>
      </c>
      <c r="BH21" s="145" t="n">
        <v>53.0540459388586</v>
      </c>
      <c r="BI21" s="145" t="n">
        <v>53.3036939911988</v>
      </c>
      <c r="BJ21" s="145" t="n">
        <v>53.1901182924536</v>
      </c>
      <c r="BK21" s="145" t="n">
        <v>52.7989214518582</v>
      </c>
      <c r="BL21" s="145" t="n">
        <v>52.9555573823806</v>
      </c>
      <c r="BM21" s="145" t="n">
        <v>53.0204676528738</v>
      </c>
      <c r="BN21" s="145" t="n">
        <v>53.0910470979218</v>
      </c>
      <c r="BO21" s="145" t="n">
        <v>53.8739696357303</v>
      </c>
      <c r="BP21" s="145" t="n">
        <v>53.7035341312145</v>
      </c>
      <c r="BQ21" s="145" t="n">
        <v>54.0795808040085</v>
      </c>
      <c r="BR21" s="145" t="n">
        <v>54.1838693741073</v>
      </c>
      <c r="BS21" s="145" t="n">
        <v>54.3572731917398</v>
      </c>
      <c r="BT21" s="145" t="n">
        <v>54.3649255874123</v>
      </c>
      <c r="BU21" s="145" t="n">
        <v>54.5445859747193</v>
      </c>
      <c r="BV21" s="145" t="n">
        <v>54.2109608742833</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8"/>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900648</v>
      </c>
      <c r="D24" s="144" t="n">
        <v>50.0568437</v>
      </c>
      <c r="E24" s="144" t="n">
        <v>47.8202306</v>
      </c>
      <c r="F24" s="144" t="n">
        <v>48.4277473</v>
      </c>
      <c r="G24" s="144" t="n">
        <v>47.1484726</v>
      </c>
      <c r="H24" s="144" t="n">
        <v>46.9130659</v>
      </c>
      <c r="I24" s="144" t="n">
        <v>47.5695731</v>
      </c>
      <c r="J24" s="144" t="n">
        <v>46.3357052</v>
      </c>
      <c r="K24" s="144" t="n">
        <v>46.2817598</v>
      </c>
      <c r="L24" s="144" t="n">
        <v>47.9088621</v>
      </c>
      <c r="M24" s="144" t="n">
        <v>46.4349963</v>
      </c>
      <c r="N24" s="144" t="n">
        <v>47.6228345</v>
      </c>
      <c r="O24" s="144" t="n">
        <v>46.6618360568</v>
      </c>
      <c r="P24" s="144" t="n">
        <v>46.8888717568</v>
      </c>
      <c r="Q24" s="144" t="n">
        <v>46.3098259568</v>
      </c>
      <c r="R24" s="144" t="n">
        <v>45.2454886810667</v>
      </c>
      <c r="S24" s="144" t="n">
        <v>43.6078988810667</v>
      </c>
      <c r="T24" s="144" t="n">
        <v>45.2763735810667</v>
      </c>
      <c r="U24" s="144" t="n">
        <v>45.1802054810667</v>
      </c>
      <c r="V24" s="144" t="n">
        <v>44.7399117810667</v>
      </c>
      <c r="W24" s="144" t="n">
        <v>45.5731230810667</v>
      </c>
      <c r="X24" s="144" t="n">
        <v>45.8214527810667</v>
      </c>
      <c r="Y24" s="144" t="n">
        <v>45.3865755810667</v>
      </c>
      <c r="Z24" s="144" t="n">
        <v>47.0502678810667</v>
      </c>
      <c r="AA24" s="144" t="n">
        <v>44.7442915</v>
      </c>
      <c r="AB24" s="144" t="n">
        <v>46.7614332</v>
      </c>
      <c r="AC24" s="144" t="n">
        <v>46.6389875</v>
      </c>
      <c r="AD24" s="144" t="n">
        <v>45.4761434</v>
      </c>
      <c r="AE24" s="144" t="n">
        <v>44.4313259</v>
      </c>
      <c r="AF24" s="144" t="n">
        <v>46.1974033</v>
      </c>
      <c r="AG24" s="144" t="n">
        <v>46.1864755</v>
      </c>
      <c r="AH24" s="144" t="n">
        <v>46.6237207</v>
      </c>
      <c r="AI24" s="144" t="n">
        <v>47.2622203</v>
      </c>
      <c r="AJ24" s="144" t="n">
        <v>45.8352992</v>
      </c>
      <c r="AK24" s="144" t="n">
        <v>46.8168045</v>
      </c>
      <c r="AL24" s="144" t="n">
        <v>47.6132789</v>
      </c>
      <c r="AM24" s="144" t="n">
        <v>45.598356291</v>
      </c>
      <c r="AN24" s="144" t="n">
        <v>47.049563091</v>
      </c>
      <c r="AO24" s="144" t="n">
        <v>46.511546891</v>
      </c>
      <c r="AP24" s="144" t="n">
        <v>44.309907291</v>
      </c>
      <c r="AQ24" s="144" t="n">
        <v>44.049727491</v>
      </c>
      <c r="AR24" s="144" t="n">
        <v>45.696084391</v>
      </c>
      <c r="AS24" s="144" t="n">
        <v>45.502216091</v>
      </c>
      <c r="AT24" s="144" t="n">
        <v>46.874826791</v>
      </c>
      <c r="AU24" s="144" t="n">
        <v>46.320468891</v>
      </c>
      <c r="AV24" s="144" t="n">
        <v>45.523781791</v>
      </c>
      <c r="AW24" s="144" t="n">
        <v>46.079742191</v>
      </c>
      <c r="AX24" s="144" t="n">
        <v>46.497704291</v>
      </c>
      <c r="AY24" s="144" t="n">
        <v>44.530469614</v>
      </c>
      <c r="AZ24" s="144" t="n">
        <v>46.906479214</v>
      </c>
      <c r="BA24" s="144" t="n">
        <v>45.205562514</v>
      </c>
      <c r="BB24" s="144" t="n">
        <v>44.191399814</v>
      </c>
      <c r="BC24" s="144" t="n">
        <v>44.822768214</v>
      </c>
      <c r="BD24" s="144" t="n">
        <v>45.428581414</v>
      </c>
      <c r="BE24" s="144" t="n">
        <v>45.305961069</v>
      </c>
      <c r="BF24" s="144" t="n">
        <v>46.1109433708387</v>
      </c>
      <c r="BG24" s="144" t="n">
        <v>45.6893225159655</v>
      </c>
      <c r="BH24" s="145" t="n">
        <v>45.42320339</v>
      </c>
      <c r="BI24" s="145" t="n">
        <v>45.555541504</v>
      </c>
      <c r="BJ24" s="145" t="n">
        <v>46.173736511</v>
      </c>
      <c r="BK24" s="145" t="n">
        <v>44.572982639</v>
      </c>
      <c r="BL24" s="145" t="n">
        <v>46.504683306</v>
      </c>
      <c r="BM24" s="145" t="n">
        <v>45.713809298</v>
      </c>
      <c r="BN24" s="145" t="n">
        <v>44.41668946</v>
      </c>
      <c r="BO24" s="145" t="n">
        <v>43.884772878</v>
      </c>
      <c r="BP24" s="145" t="n">
        <v>44.970211335</v>
      </c>
      <c r="BQ24" s="145" t="n">
        <v>44.914103678</v>
      </c>
      <c r="BR24" s="145" t="n">
        <v>45.099086043</v>
      </c>
      <c r="BS24" s="145" t="n">
        <v>45.408551805</v>
      </c>
      <c r="BT24" s="145" t="n">
        <v>45.424781262</v>
      </c>
      <c r="BU24" s="145" t="n">
        <v>45.596150343</v>
      </c>
      <c r="BV24" s="145" t="n">
        <v>46.273133375</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8.993451</v>
      </c>
      <c r="AN25" s="144" t="n">
        <v>18.8733</v>
      </c>
      <c r="AO25" s="144" t="n">
        <v>19.328886</v>
      </c>
      <c r="AP25" s="144" t="n">
        <v>18.649999</v>
      </c>
      <c r="AQ25" s="144" t="n">
        <v>18.479102</v>
      </c>
      <c r="AR25" s="144" t="n">
        <v>19.252661</v>
      </c>
      <c r="AS25" s="144" t="n">
        <v>18.777865</v>
      </c>
      <c r="AT25" s="144" t="n">
        <v>19.414725</v>
      </c>
      <c r="AU25" s="144" t="n">
        <v>18.89131</v>
      </c>
      <c r="AV25" s="144" t="n">
        <v>18.843932</v>
      </c>
      <c r="AW25" s="144" t="n">
        <v>19.079968</v>
      </c>
      <c r="AX25" s="144" t="n">
        <v>18.802942</v>
      </c>
      <c r="AY25" s="144" t="n">
        <v>18.279951</v>
      </c>
      <c r="AZ25" s="144" t="n">
        <v>18.759544</v>
      </c>
      <c r="BA25" s="144" t="n">
        <v>18.212718</v>
      </c>
      <c r="BB25" s="144" t="n">
        <v>18.330009</v>
      </c>
      <c r="BC25" s="144" t="n">
        <v>18.707467</v>
      </c>
      <c r="BD25" s="144" t="n">
        <v>18.915367</v>
      </c>
      <c r="BE25" s="144" t="n">
        <v>18.601065</v>
      </c>
      <c r="BF25" s="144" t="n">
        <v>19.0692757748387</v>
      </c>
      <c r="BG25" s="144" t="n">
        <v>18.5296622689655</v>
      </c>
      <c r="BH25" s="145" t="n">
        <v>18.77916</v>
      </c>
      <c r="BI25" s="145" t="n">
        <v>18.74788</v>
      </c>
      <c r="BJ25" s="145" t="n">
        <v>19.07196</v>
      </c>
      <c r="BK25" s="145" t="n">
        <v>18.56135</v>
      </c>
      <c r="BL25" s="145" t="n">
        <v>18.77248</v>
      </c>
      <c r="BM25" s="145" t="n">
        <v>18.66302</v>
      </c>
      <c r="BN25" s="145" t="n">
        <v>18.47694</v>
      </c>
      <c r="BO25" s="145" t="n">
        <v>18.55677</v>
      </c>
      <c r="BP25" s="145" t="n">
        <v>18.98579</v>
      </c>
      <c r="BQ25" s="145" t="n">
        <v>18.76364</v>
      </c>
      <c r="BR25" s="145" t="n">
        <v>19.13659</v>
      </c>
      <c r="BS25" s="145" t="n">
        <v>18.69276</v>
      </c>
      <c r="BT25" s="145" t="n">
        <v>18.77122</v>
      </c>
      <c r="BU25" s="145" t="n">
        <v>18.75771</v>
      </c>
      <c r="BV25" s="145" t="n">
        <v>19.12278</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8591</v>
      </c>
      <c r="AN26" s="144" t="n">
        <v>0.301678591</v>
      </c>
      <c r="AO26" s="144" t="n">
        <v>0.301678591</v>
      </c>
      <c r="AP26" s="144" t="n">
        <v>0.301678591</v>
      </c>
      <c r="AQ26" s="144" t="n">
        <v>0.301678591</v>
      </c>
      <c r="AR26" s="144" t="n">
        <v>0.301678591</v>
      </c>
      <c r="AS26" s="144" t="n">
        <v>0.301678591</v>
      </c>
      <c r="AT26" s="144" t="n">
        <v>0.301678591</v>
      </c>
      <c r="AU26" s="144" t="n">
        <v>0.301678591</v>
      </c>
      <c r="AV26" s="144" t="n">
        <v>0.301678591</v>
      </c>
      <c r="AW26" s="144" t="n">
        <v>0.301678591</v>
      </c>
      <c r="AX26" s="144" t="n">
        <v>0.301678591</v>
      </c>
      <c r="AY26" s="144" t="n">
        <v>0.315094414</v>
      </c>
      <c r="AZ26" s="144" t="n">
        <v>0.315094414</v>
      </c>
      <c r="BA26" s="144" t="n">
        <v>0.315094414</v>
      </c>
      <c r="BB26" s="144" t="n">
        <v>0.315094414</v>
      </c>
      <c r="BC26" s="144" t="n">
        <v>0.315094414</v>
      </c>
      <c r="BD26" s="144" t="n">
        <v>0.315094414</v>
      </c>
      <c r="BE26" s="144" t="n">
        <v>0.315094414</v>
      </c>
      <c r="BF26" s="144" t="n">
        <v>0.315094414</v>
      </c>
      <c r="BG26" s="144" t="n">
        <v>0.315094414</v>
      </c>
      <c r="BH26" s="145" t="n">
        <v>0.315094414</v>
      </c>
      <c r="BI26" s="145" t="n">
        <v>0.315094414</v>
      </c>
      <c r="BJ26" s="145" t="n">
        <v>0.315094414</v>
      </c>
      <c r="BK26" s="145" t="n">
        <v>0.330853571</v>
      </c>
      <c r="BL26" s="145" t="n">
        <v>0.330853571</v>
      </c>
      <c r="BM26" s="145" t="n">
        <v>0.330853571</v>
      </c>
      <c r="BN26" s="145" t="n">
        <v>0.330853571</v>
      </c>
      <c r="BO26" s="145" t="n">
        <v>0.330853571</v>
      </c>
      <c r="BP26" s="145" t="n">
        <v>0.330853571</v>
      </c>
      <c r="BQ26" s="145" t="n">
        <v>0.330853571</v>
      </c>
      <c r="BR26" s="145" t="n">
        <v>0.330853571</v>
      </c>
      <c r="BS26" s="145" t="n">
        <v>0.330853571</v>
      </c>
      <c r="BT26" s="145" t="n">
        <v>0.330853571</v>
      </c>
      <c r="BU26" s="145" t="n">
        <v>0.330853571</v>
      </c>
      <c r="BV26" s="145" t="n">
        <v>0.330853571</v>
      </c>
    </row>
    <row r="27" customFormat="false" ht="11.1" hidden="false" customHeight="true" outlineLevel="0" collapsed="false">
      <c r="A27" s="138" t="s">
        <v>212</v>
      </c>
      <c r="B27" s="146" t="s">
        <v>182</v>
      </c>
      <c r="C27" s="144" t="n">
        <v>2.2973226</v>
      </c>
      <c r="D27" s="144" t="n">
        <v>2.3217241</v>
      </c>
      <c r="E27" s="144" t="n">
        <v>2.2221613</v>
      </c>
      <c r="F27" s="144" t="n">
        <v>2.1104</v>
      </c>
      <c r="G27" s="144" t="n">
        <v>2.1706129</v>
      </c>
      <c r="H27" s="144" t="n">
        <v>2.2146333</v>
      </c>
      <c r="I27" s="144" t="n">
        <v>2.2584194</v>
      </c>
      <c r="J27" s="144" t="n">
        <v>2.1751935</v>
      </c>
      <c r="K27" s="144" t="n">
        <v>2.2303333</v>
      </c>
      <c r="L27" s="144" t="n">
        <v>2.2659032</v>
      </c>
      <c r="M27" s="144" t="n">
        <v>2.2440333</v>
      </c>
      <c r="N27" s="144" t="n">
        <v>2.1911935</v>
      </c>
      <c r="O27" s="144" t="n">
        <v>2.2349355</v>
      </c>
      <c r="P27" s="144" t="n">
        <v>2.2253214</v>
      </c>
      <c r="Q27" s="144" t="n">
        <v>2.1552581</v>
      </c>
      <c r="R27" s="144" t="n">
        <v>2.0548667</v>
      </c>
      <c r="S27" s="144" t="n">
        <v>2.0603548</v>
      </c>
      <c r="T27" s="144" t="n">
        <v>2.1507333</v>
      </c>
      <c r="U27" s="144" t="n">
        <v>2.1760323</v>
      </c>
      <c r="V27" s="144" t="n">
        <v>2.1633871</v>
      </c>
      <c r="W27" s="144" t="n">
        <v>2.1433667</v>
      </c>
      <c r="X27" s="144" t="n">
        <v>2.1100968</v>
      </c>
      <c r="Y27" s="144" t="n">
        <v>2.1563333</v>
      </c>
      <c r="Z27" s="144" t="n">
        <v>2.2055806</v>
      </c>
      <c r="AA27" s="144" t="n">
        <v>2.1282903</v>
      </c>
      <c r="AB27" s="144" t="n">
        <v>2.2560714</v>
      </c>
      <c r="AC27" s="144" t="n">
        <v>2.1618458</v>
      </c>
      <c r="AD27" s="144" t="n">
        <v>2.1328963</v>
      </c>
      <c r="AE27" s="144" t="n">
        <v>2.1811763</v>
      </c>
      <c r="AF27" s="144" t="n">
        <v>2.2656057</v>
      </c>
      <c r="AG27" s="144" t="n">
        <v>2.2104739</v>
      </c>
      <c r="AH27" s="144" t="n">
        <v>2.3597103</v>
      </c>
      <c r="AI27" s="144" t="n">
        <v>2.3806498</v>
      </c>
      <c r="AJ27" s="144" t="n">
        <v>2.2442169</v>
      </c>
      <c r="AK27" s="144" t="n">
        <v>2.2852887</v>
      </c>
      <c r="AL27" s="144" t="n">
        <v>2.237719</v>
      </c>
      <c r="AM27" s="144" t="n">
        <v>2.2579355</v>
      </c>
      <c r="AN27" s="144" t="n">
        <v>2.3157143</v>
      </c>
      <c r="AO27" s="144" t="n">
        <v>2.3901935</v>
      </c>
      <c r="AP27" s="144" t="n">
        <v>2.1443333</v>
      </c>
      <c r="AQ27" s="144" t="n">
        <v>2.1839677</v>
      </c>
      <c r="AR27" s="144" t="n">
        <v>2.3398</v>
      </c>
      <c r="AS27" s="144" t="n">
        <v>2.3397419</v>
      </c>
      <c r="AT27" s="144" t="n">
        <v>2.4469677</v>
      </c>
      <c r="AU27" s="144" t="n">
        <v>2.3058</v>
      </c>
      <c r="AV27" s="144" t="n">
        <v>2.195871</v>
      </c>
      <c r="AW27" s="144" t="n">
        <v>2.2922333</v>
      </c>
      <c r="AX27" s="144" t="n">
        <v>2.2989355</v>
      </c>
      <c r="AY27" s="144" t="n">
        <v>2.1423548</v>
      </c>
      <c r="AZ27" s="144" t="n">
        <v>2.1368966</v>
      </c>
      <c r="BA27" s="144" t="n">
        <v>2.35328</v>
      </c>
      <c r="BB27" s="144" t="n">
        <v>2.2017927</v>
      </c>
      <c r="BC27" s="144" t="n">
        <v>2.2874584</v>
      </c>
      <c r="BD27" s="144" t="n">
        <v>2.3470783</v>
      </c>
      <c r="BE27" s="144" t="n">
        <v>2.268551733</v>
      </c>
      <c r="BF27" s="144" t="n">
        <v>2.318369939</v>
      </c>
      <c r="BG27" s="144" t="n">
        <v>2.28190673</v>
      </c>
      <c r="BH27" s="145" t="n">
        <v>2.248019299</v>
      </c>
      <c r="BI27" s="145" t="n">
        <v>2.279778905</v>
      </c>
      <c r="BJ27" s="145" t="n">
        <v>2.233946148</v>
      </c>
      <c r="BK27" s="145" t="n">
        <v>2.198190166</v>
      </c>
      <c r="BL27" s="145" t="n">
        <v>2.297409184</v>
      </c>
      <c r="BM27" s="145" t="n">
        <v>2.224831646</v>
      </c>
      <c r="BN27" s="145" t="n">
        <v>2.092339543</v>
      </c>
      <c r="BO27" s="145" t="n">
        <v>2.171391668</v>
      </c>
      <c r="BP27" s="145" t="n">
        <v>2.244399198</v>
      </c>
      <c r="BQ27" s="145" t="n">
        <v>2.273070916</v>
      </c>
      <c r="BR27" s="145" t="n">
        <v>2.305925533</v>
      </c>
      <c r="BS27" s="145" t="n">
        <v>2.284438511</v>
      </c>
      <c r="BT27" s="145" t="n">
        <v>2.250513482</v>
      </c>
      <c r="BU27" s="145" t="n">
        <v>2.282308325</v>
      </c>
      <c r="BV27" s="145" t="n">
        <v>2.236424717</v>
      </c>
    </row>
    <row r="28" customFormat="false" ht="11.1" hidden="false" customHeight="true" outlineLevel="0" collapsed="false">
      <c r="A28" s="138" t="s">
        <v>213</v>
      </c>
      <c r="B28" s="146" t="s">
        <v>214</v>
      </c>
      <c r="C28" s="144" t="n">
        <v>15.5246281</v>
      </c>
      <c r="D28" s="144" t="n">
        <v>15.7363105</v>
      </c>
      <c r="E28" s="144" t="n">
        <v>14.9161137</v>
      </c>
      <c r="F28" s="144" t="n">
        <v>15.6956558</v>
      </c>
      <c r="G28" s="144" t="n">
        <v>14.7660016</v>
      </c>
      <c r="H28" s="144" t="n">
        <v>15.0320753</v>
      </c>
      <c r="I28" s="144" t="n">
        <v>15.5506266</v>
      </c>
      <c r="J28" s="144" t="n">
        <v>15.097212</v>
      </c>
      <c r="K28" s="144" t="n">
        <v>16.1812205</v>
      </c>
      <c r="L28" s="144" t="n">
        <v>15.9964637</v>
      </c>
      <c r="M28" s="144" t="n">
        <v>15.0314731</v>
      </c>
      <c r="N28" s="144" t="n">
        <v>15.2286977</v>
      </c>
      <c r="O28" s="144" t="n">
        <v>14.8778534</v>
      </c>
      <c r="P28" s="144" t="n">
        <v>15.2290573</v>
      </c>
      <c r="Q28" s="144" t="n">
        <v>15.1749304</v>
      </c>
      <c r="R28" s="144" t="n">
        <v>14.6701912</v>
      </c>
      <c r="S28" s="144" t="n">
        <v>13.9658882</v>
      </c>
      <c r="T28" s="144" t="n">
        <v>14.6776931</v>
      </c>
      <c r="U28" s="144" t="n">
        <v>14.8030664</v>
      </c>
      <c r="V28" s="144" t="n">
        <v>13.8888432</v>
      </c>
      <c r="W28" s="144" t="n">
        <v>15.1014436</v>
      </c>
      <c r="X28" s="144" t="n">
        <v>14.8897676</v>
      </c>
      <c r="Y28" s="144" t="n">
        <v>14.2851311</v>
      </c>
      <c r="Z28" s="144" t="n">
        <v>14.4125744</v>
      </c>
      <c r="AA28" s="144" t="n">
        <v>13.5373357</v>
      </c>
      <c r="AB28" s="144" t="n">
        <v>14.76012</v>
      </c>
      <c r="AC28" s="144" t="n">
        <v>14.8313904</v>
      </c>
      <c r="AD28" s="144" t="n">
        <v>14.280769</v>
      </c>
      <c r="AE28" s="144" t="n">
        <v>13.9154034</v>
      </c>
      <c r="AF28" s="144" t="n">
        <v>14.7178566</v>
      </c>
      <c r="AG28" s="144" t="n">
        <v>14.9293684</v>
      </c>
      <c r="AH28" s="144" t="n">
        <v>14.5638094</v>
      </c>
      <c r="AI28" s="144" t="n">
        <v>15.3776945</v>
      </c>
      <c r="AJ28" s="144" t="n">
        <v>14.9425412</v>
      </c>
      <c r="AK28" s="144" t="n">
        <v>15.0228164</v>
      </c>
      <c r="AL28" s="144" t="n">
        <v>14.6141653</v>
      </c>
      <c r="AM28" s="144" t="n">
        <v>13.636854</v>
      </c>
      <c r="AN28" s="144" t="n">
        <v>14.762892</v>
      </c>
      <c r="AO28" s="144" t="n">
        <v>14.3047292</v>
      </c>
      <c r="AP28" s="144" t="n">
        <v>13.9455889</v>
      </c>
      <c r="AQ28" s="144" t="n">
        <v>14.0184954</v>
      </c>
      <c r="AR28" s="144" t="n">
        <v>14.4135836</v>
      </c>
      <c r="AS28" s="144" t="n">
        <v>14.3932209</v>
      </c>
      <c r="AT28" s="144" t="n">
        <v>14.7085522</v>
      </c>
      <c r="AU28" s="144" t="n">
        <v>15.0048857</v>
      </c>
      <c r="AV28" s="144" t="n">
        <v>14.357397</v>
      </c>
      <c r="AW28" s="144" t="n">
        <v>14.1684675</v>
      </c>
      <c r="AX28" s="144" t="n">
        <v>13.755987</v>
      </c>
      <c r="AY28" s="144" t="n">
        <v>13.0816179</v>
      </c>
      <c r="AZ28" s="144" t="n">
        <v>14.4042312</v>
      </c>
      <c r="BA28" s="144" t="n">
        <v>13.6416959</v>
      </c>
      <c r="BB28" s="144" t="n">
        <v>13.5641424</v>
      </c>
      <c r="BC28" s="144" t="n">
        <v>13.6060064</v>
      </c>
      <c r="BD28" s="144" t="n">
        <v>14.0540805</v>
      </c>
      <c r="BE28" s="144" t="n">
        <v>14.043713751</v>
      </c>
      <c r="BF28" s="144" t="n">
        <v>14.066000259</v>
      </c>
      <c r="BG28" s="144" t="n">
        <v>14.757992027</v>
      </c>
      <c r="BH28" s="145" t="n">
        <v>14.366940571</v>
      </c>
      <c r="BI28" s="145" t="n">
        <v>13.990721113</v>
      </c>
      <c r="BJ28" s="145" t="n">
        <v>13.630608973</v>
      </c>
      <c r="BK28" s="145" t="n">
        <v>12.810145034</v>
      </c>
      <c r="BL28" s="145" t="n">
        <v>14.081851888</v>
      </c>
      <c r="BM28" s="145" t="n">
        <v>13.92118634</v>
      </c>
      <c r="BN28" s="145" t="n">
        <v>13.493248832</v>
      </c>
      <c r="BO28" s="145" t="n">
        <v>13.252448375</v>
      </c>
      <c r="BP28" s="145" t="n">
        <v>13.732641152</v>
      </c>
      <c r="BQ28" s="145" t="n">
        <v>13.864215708</v>
      </c>
      <c r="BR28" s="145" t="n">
        <v>13.579144908</v>
      </c>
      <c r="BS28" s="145" t="n">
        <v>14.35772482</v>
      </c>
      <c r="BT28" s="145" t="n">
        <v>14.26978998</v>
      </c>
      <c r="BU28" s="145" t="n">
        <v>13.896403325</v>
      </c>
      <c r="BV28" s="145" t="n">
        <v>13.528636831</v>
      </c>
    </row>
    <row r="29" customFormat="false" ht="11.1" hidden="false" customHeight="true" outlineLevel="0" collapsed="false">
      <c r="A29" s="138" t="s">
        <v>215</v>
      </c>
      <c r="B29" s="146" t="s">
        <v>216</v>
      </c>
      <c r="C29" s="144" t="n">
        <v>5.4096129</v>
      </c>
      <c r="D29" s="144" t="n">
        <v>5.9259655</v>
      </c>
      <c r="E29" s="144" t="n">
        <v>5.0624839</v>
      </c>
      <c r="F29" s="144" t="n">
        <v>5.0491</v>
      </c>
      <c r="G29" s="144" t="n">
        <v>4.5026774</v>
      </c>
      <c r="H29" s="144" t="n">
        <v>4.3965</v>
      </c>
      <c r="I29" s="144" t="n">
        <v>4.4924839</v>
      </c>
      <c r="J29" s="144" t="n">
        <v>4.2287097</v>
      </c>
      <c r="K29" s="144" t="n">
        <v>4.3468667</v>
      </c>
      <c r="L29" s="144" t="n">
        <v>4.3924516</v>
      </c>
      <c r="M29" s="144" t="n">
        <v>4.6222333</v>
      </c>
      <c r="N29" s="144" t="n">
        <v>5.1634194</v>
      </c>
      <c r="O29" s="144" t="n">
        <v>4.8587742</v>
      </c>
      <c r="P29" s="144" t="n">
        <v>4.7308571</v>
      </c>
      <c r="Q29" s="144" t="n">
        <v>4.6237419</v>
      </c>
      <c r="R29" s="144" t="n">
        <v>4.2796</v>
      </c>
      <c r="S29" s="144" t="n">
        <v>3.8699677</v>
      </c>
      <c r="T29" s="144" t="n">
        <v>4.1171667</v>
      </c>
      <c r="U29" s="144" t="n">
        <v>4.0477097</v>
      </c>
      <c r="V29" s="144" t="n">
        <v>4.2236774</v>
      </c>
      <c r="W29" s="144" t="n">
        <v>4.1950667</v>
      </c>
      <c r="X29" s="144" t="n">
        <v>4.3497742</v>
      </c>
      <c r="Y29" s="144" t="n">
        <v>4.4488667</v>
      </c>
      <c r="Z29" s="144" t="n">
        <v>5.1368065</v>
      </c>
      <c r="AA29" s="144" t="n">
        <v>4.7785161</v>
      </c>
      <c r="AB29" s="144" t="n">
        <v>5.0019643</v>
      </c>
      <c r="AC29" s="144" t="n">
        <v>4.7378065</v>
      </c>
      <c r="AD29" s="144" t="n">
        <v>4.3270667</v>
      </c>
      <c r="AE29" s="144" t="n">
        <v>3.8410645</v>
      </c>
      <c r="AF29" s="144" t="n">
        <v>3.9669</v>
      </c>
      <c r="AG29" s="144" t="n">
        <v>4.1696452</v>
      </c>
      <c r="AH29" s="144" t="n">
        <v>4.3880968</v>
      </c>
      <c r="AI29" s="144" t="n">
        <v>4.4405</v>
      </c>
      <c r="AJ29" s="144" t="n">
        <v>4.035</v>
      </c>
      <c r="AK29" s="144" t="n">
        <v>4.5946667</v>
      </c>
      <c r="AL29" s="144" t="n">
        <v>5.0045806</v>
      </c>
      <c r="AM29" s="144" t="n">
        <v>4.8986452</v>
      </c>
      <c r="AN29" s="144" t="n">
        <v>5.0665</v>
      </c>
      <c r="AO29" s="144" t="n">
        <v>4.5509677</v>
      </c>
      <c r="AP29" s="144" t="n">
        <v>3.9936667</v>
      </c>
      <c r="AQ29" s="144" t="n">
        <v>3.787</v>
      </c>
      <c r="AR29" s="144" t="n">
        <v>3.9425333</v>
      </c>
      <c r="AS29" s="144" t="n">
        <v>4.225871</v>
      </c>
      <c r="AT29" s="144" t="n">
        <v>4.4252581</v>
      </c>
      <c r="AU29" s="144" t="n">
        <v>4.2778333</v>
      </c>
      <c r="AV29" s="144" t="n">
        <v>4.3944516</v>
      </c>
      <c r="AW29" s="144" t="n">
        <v>4.6020667</v>
      </c>
      <c r="AX29" s="144" t="n">
        <v>5.4286774</v>
      </c>
      <c r="AY29" s="144" t="n">
        <v>5.1610645</v>
      </c>
      <c r="AZ29" s="144" t="n">
        <v>5.549931</v>
      </c>
      <c r="BA29" s="144" t="n">
        <v>5.1564839</v>
      </c>
      <c r="BB29" s="144" t="n">
        <v>4.3897667</v>
      </c>
      <c r="BC29" s="144" t="n">
        <v>4.3674194</v>
      </c>
      <c r="BD29" s="144" t="n">
        <v>4.1285333</v>
      </c>
      <c r="BE29" s="144" t="n">
        <v>4.526359947</v>
      </c>
      <c r="BF29" s="144" t="n">
        <v>4.725486432</v>
      </c>
      <c r="BG29" s="144" t="n">
        <v>4.321368495</v>
      </c>
      <c r="BH29" s="145" t="n">
        <v>4.310448742</v>
      </c>
      <c r="BI29" s="145" t="n">
        <v>4.639857763</v>
      </c>
      <c r="BJ29" s="145" t="n">
        <v>5.140911288</v>
      </c>
      <c r="BK29" s="145" t="n">
        <v>5.072229815</v>
      </c>
      <c r="BL29" s="145" t="n">
        <v>5.292441659</v>
      </c>
      <c r="BM29" s="145" t="n">
        <v>4.965817587</v>
      </c>
      <c r="BN29" s="145" t="n">
        <v>4.575075926</v>
      </c>
      <c r="BO29" s="145" t="n">
        <v>4.087188364</v>
      </c>
      <c r="BP29" s="145" t="n">
        <v>4.235601125</v>
      </c>
      <c r="BQ29" s="145" t="n">
        <v>4.31673108</v>
      </c>
      <c r="BR29" s="145" t="n">
        <v>4.332532455</v>
      </c>
      <c r="BS29" s="145" t="n">
        <v>4.357480051</v>
      </c>
      <c r="BT29" s="145" t="n">
        <v>4.346073097</v>
      </c>
      <c r="BU29" s="145" t="n">
        <v>4.690179171</v>
      </c>
      <c r="BV29" s="145" t="n">
        <v>5.213587914</v>
      </c>
    </row>
    <row r="30" customFormat="false" ht="11.1" hidden="false" customHeight="true" outlineLevel="0" collapsed="false">
      <c r="A30" s="138" t="s">
        <v>217</v>
      </c>
      <c r="B30" s="146" t="s">
        <v>188</v>
      </c>
      <c r="C30" s="144" t="n">
        <v>5.6169612</v>
      </c>
      <c r="D30" s="144" t="n">
        <v>5.7494566</v>
      </c>
      <c r="E30" s="144" t="n">
        <v>5.4939957</v>
      </c>
      <c r="F30" s="144" t="n">
        <v>5.4630485</v>
      </c>
      <c r="G30" s="144" t="n">
        <v>5.6170967</v>
      </c>
      <c r="H30" s="144" t="n">
        <v>5.2972333</v>
      </c>
      <c r="I30" s="144" t="n">
        <v>5.4169032</v>
      </c>
      <c r="J30" s="144" t="n">
        <v>5.267742</v>
      </c>
      <c r="K30" s="144" t="n">
        <v>5.3899333</v>
      </c>
      <c r="L30" s="144" t="n">
        <v>5.2611936</v>
      </c>
      <c r="M30" s="144" t="n">
        <v>5.1902666</v>
      </c>
      <c r="N30" s="144" t="n">
        <v>5.6027269</v>
      </c>
      <c r="O30" s="144" t="n">
        <v>5.3890118</v>
      </c>
      <c r="P30" s="144" t="n">
        <v>5.6203828</v>
      </c>
      <c r="Q30" s="144" t="n">
        <v>5.3755504</v>
      </c>
      <c r="R30" s="144" t="n">
        <v>5.3041853</v>
      </c>
      <c r="S30" s="144" t="n">
        <v>5.2364077</v>
      </c>
      <c r="T30" s="144" t="n">
        <v>5.2389</v>
      </c>
      <c r="U30" s="144" t="n">
        <v>5.2629356</v>
      </c>
      <c r="V30" s="144" t="n">
        <v>5.2503226</v>
      </c>
      <c r="W30" s="144" t="n">
        <v>5.2745666</v>
      </c>
      <c r="X30" s="144" t="n">
        <v>5.4047097</v>
      </c>
      <c r="Y30" s="144" t="n">
        <v>5.479</v>
      </c>
      <c r="Z30" s="144" t="n">
        <v>5.7945169</v>
      </c>
      <c r="AA30" s="144" t="n">
        <v>5.4044684</v>
      </c>
      <c r="AB30" s="144" t="n">
        <v>5.6496745</v>
      </c>
      <c r="AC30" s="144" t="n">
        <v>5.5644918</v>
      </c>
      <c r="AD30" s="144" t="n">
        <v>5.4478434</v>
      </c>
      <c r="AE30" s="144" t="n">
        <v>5.3837647</v>
      </c>
      <c r="AF30" s="144" t="n">
        <v>5.4665</v>
      </c>
      <c r="AG30" s="144" t="n">
        <v>5.314387</v>
      </c>
      <c r="AH30" s="144" t="n">
        <v>5.4062902</v>
      </c>
      <c r="AI30" s="144" t="n">
        <v>5.3809</v>
      </c>
      <c r="AJ30" s="144" t="n">
        <v>5.3956451</v>
      </c>
      <c r="AK30" s="144" t="n">
        <v>5.6929667</v>
      </c>
      <c r="AL30" s="144" t="n">
        <v>5.791136</v>
      </c>
      <c r="AM30" s="144" t="n">
        <v>5.509792</v>
      </c>
      <c r="AN30" s="144" t="n">
        <v>5.7294782</v>
      </c>
      <c r="AO30" s="144" t="n">
        <v>5.6350919</v>
      </c>
      <c r="AP30" s="144" t="n">
        <v>5.2746408</v>
      </c>
      <c r="AQ30" s="144" t="n">
        <v>5.2794838</v>
      </c>
      <c r="AR30" s="144" t="n">
        <v>5.4458279</v>
      </c>
      <c r="AS30" s="144" t="n">
        <v>5.4638387</v>
      </c>
      <c r="AT30" s="144" t="n">
        <v>5.5776452</v>
      </c>
      <c r="AU30" s="144" t="n">
        <v>5.5389613</v>
      </c>
      <c r="AV30" s="144" t="n">
        <v>5.4304516</v>
      </c>
      <c r="AW30" s="144" t="n">
        <v>5.6353281</v>
      </c>
      <c r="AX30" s="144" t="n">
        <v>5.9094838</v>
      </c>
      <c r="AY30" s="144" t="n">
        <v>5.550387</v>
      </c>
      <c r="AZ30" s="144" t="n">
        <v>5.740782</v>
      </c>
      <c r="BA30" s="144" t="n">
        <v>5.5262903</v>
      </c>
      <c r="BB30" s="144" t="n">
        <v>5.3905946</v>
      </c>
      <c r="BC30" s="144" t="n">
        <v>5.5393226</v>
      </c>
      <c r="BD30" s="144" t="n">
        <v>5.6684279</v>
      </c>
      <c r="BE30" s="144" t="n">
        <v>5.551176224</v>
      </c>
      <c r="BF30" s="144" t="n">
        <v>5.616716552</v>
      </c>
      <c r="BG30" s="144" t="n">
        <v>5.483298581</v>
      </c>
      <c r="BH30" s="145" t="n">
        <v>5.403540364</v>
      </c>
      <c r="BI30" s="145" t="n">
        <v>5.582209309</v>
      </c>
      <c r="BJ30" s="145" t="n">
        <v>5.781215688</v>
      </c>
      <c r="BK30" s="145" t="n">
        <v>5.600214053</v>
      </c>
      <c r="BL30" s="145" t="n">
        <v>5.729647004</v>
      </c>
      <c r="BM30" s="145" t="n">
        <v>5.608100154</v>
      </c>
      <c r="BN30" s="145" t="n">
        <v>5.448231588</v>
      </c>
      <c r="BO30" s="145" t="n">
        <v>5.4861209</v>
      </c>
      <c r="BP30" s="145" t="n">
        <v>5.440926289</v>
      </c>
      <c r="BQ30" s="145" t="n">
        <v>5.365592403</v>
      </c>
      <c r="BR30" s="145" t="n">
        <v>5.414039576</v>
      </c>
      <c r="BS30" s="145" t="n">
        <v>5.385294852</v>
      </c>
      <c r="BT30" s="145" t="n">
        <v>5.456331132</v>
      </c>
      <c r="BU30" s="145" t="n">
        <v>5.638695951</v>
      </c>
      <c r="BV30" s="145" t="n">
        <v>5.840850342</v>
      </c>
    </row>
    <row r="31" customFormat="false" ht="11.1" hidden="false" customHeight="true" outlineLevel="0" collapsed="false">
      <c r="A31" s="138" t="s">
        <v>218</v>
      </c>
      <c r="B31" s="146" t="s">
        <v>190</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6282088554472</v>
      </c>
      <c r="AN31" s="144" t="n">
        <v>41.5807860410741</v>
      </c>
      <c r="AO31" s="144" t="n">
        <v>41.7790535023364</v>
      </c>
      <c r="AP31" s="144" t="n">
        <v>42.3377972847713</v>
      </c>
      <c r="AQ31" s="144" t="n">
        <v>42.447061583904</v>
      </c>
      <c r="AR31" s="144" t="n">
        <v>42.8252584543271</v>
      </c>
      <c r="AS31" s="144" t="n">
        <v>43.0466055896189</v>
      </c>
      <c r="AT31" s="144" t="n">
        <v>42.922888057233</v>
      </c>
      <c r="AU31" s="144" t="n">
        <v>43.2482654502347</v>
      </c>
      <c r="AV31" s="144" t="n">
        <v>42.6458216110313</v>
      </c>
      <c r="AW31" s="144" t="n">
        <v>42.8677997728715</v>
      </c>
      <c r="AX31" s="144" t="n">
        <v>42.3263024338075</v>
      </c>
      <c r="AY31" s="144" t="n">
        <v>42.8147665962645</v>
      </c>
      <c r="AZ31" s="144" t="n">
        <v>42.9029749369023</v>
      </c>
      <c r="BA31" s="144" t="n">
        <v>42.921340701175</v>
      </c>
      <c r="BB31" s="144" t="n">
        <v>43.5561986916198</v>
      </c>
      <c r="BC31" s="144" t="n">
        <v>43.641875331762</v>
      </c>
      <c r="BD31" s="144" t="n">
        <v>43.867303682194</v>
      </c>
      <c r="BE31" s="144" t="n">
        <v>44.2311080414944</v>
      </c>
      <c r="BF31" s="144" t="n">
        <v>44.1393896011167</v>
      </c>
      <c r="BG31" s="144" t="n">
        <v>44.4126099171262</v>
      </c>
      <c r="BH31" s="145" t="n">
        <v>43.8798409959302</v>
      </c>
      <c r="BI31" s="145" t="n">
        <v>43.9741836227774</v>
      </c>
      <c r="BJ31" s="145" t="n">
        <v>43.4011488697202</v>
      </c>
      <c r="BK31" s="145" t="n">
        <v>43.9208187041837</v>
      </c>
      <c r="BL31" s="145" t="n">
        <v>43.9832533808276</v>
      </c>
      <c r="BM31" s="145" t="n">
        <v>44.0799725631061</v>
      </c>
      <c r="BN31" s="145" t="n">
        <v>44.6985009385564</v>
      </c>
      <c r="BO31" s="145" t="n">
        <v>44.7388053397039</v>
      </c>
      <c r="BP31" s="145" t="n">
        <v>44.972891707141</v>
      </c>
      <c r="BQ31" s="145" t="n">
        <v>45.5287121764463</v>
      </c>
      <c r="BR31" s="145" t="n">
        <v>45.3926930530731</v>
      </c>
      <c r="BS31" s="145" t="n">
        <v>45.746830779087</v>
      </c>
      <c r="BT31" s="145" t="n">
        <v>44.9005768718952</v>
      </c>
      <c r="BU31" s="145" t="n">
        <v>44.9956094037464</v>
      </c>
      <c r="BV31" s="145" t="n">
        <v>44.3999089036929</v>
      </c>
    </row>
    <row r="32" customFormat="false" ht="11.1" hidden="false" customHeight="true" outlineLevel="0" collapsed="false">
      <c r="A32" s="138" t="s">
        <v>219</v>
      </c>
      <c r="B32" s="146" t="s">
        <v>198</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51180333</v>
      </c>
      <c r="AN32" s="144" t="n">
        <v>4.542040951</v>
      </c>
      <c r="AO32" s="144" t="n">
        <v>4.550822835</v>
      </c>
      <c r="AP32" s="144" t="n">
        <v>4.54144447</v>
      </c>
      <c r="AQ32" s="144" t="n">
        <v>4.490729172</v>
      </c>
      <c r="AR32" s="144" t="n">
        <v>4.48658258</v>
      </c>
      <c r="AS32" s="144" t="n">
        <v>4.813313345</v>
      </c>
      <c r="AT32" s="144" t="n">
        <v>4.717680132</v>
      </c>
      <c r="AU32" s="144" t="n">
        <v>4.771814828</v>
      </c>
      <c r="AV32" s="144" t="n">
        <v>4.758383732</v>
      </c>
      <c r="AW32" s="144" t="n">
        <v>4.757822226</v>
      </c>
      <c r="AX32" s="144" t="n">
        <v>4.776219608</v>
      </c>
      <c r="AY32" s="144" t="n">
        <v>4.864912034</v>
      </c>
      <c r="AZ32" s="144" t="n">
        <v>4.752372646</v>
      </c>
      <c r="BA32" s="144" t="n">
        <v>4.759092503</v>
      </c>
      <c r="BB32" s="144" t="n">
        <v>4.849450399</v>
      </c>
      <c r="BC32" s="144" t="n">
        <v>4.796261575</v>
      </c>
      <c r="BD32" s="144" t="n">
        <v>4.79173175</v>
      </c>
      <c r="BE32" s="144" t="n">
        <v>5.033451314</v>
      </c>
      <c r="BF32" s="144" t="n">
        <v>4.933530517</v>
      </c>
      <c r="BG32" s="144" t="n">
        <v>4.9901668</v>
      </c>
      <c r="BH32" s="145" t="n">
        <v>4.976746316</v>
      </c>
      <c r="BI32" s="145" t="n">
        <v>4.976220677</v>
      </c>
      <c r="BJ32" s="145" t="n">
        <v>4.995891405</v>
      </c>
      <c r="BK32" s="145" t="n">
        <v>5.125660703</v>
      </c>
      <c r="BL32" s="145" t="n">
        <v>5.008674389</v>
      </c>
      <c r="BM32" s="145" t="n">
        <v>5.013304854</v>
      </c>
      <c r="BN32" s="145" t="n">
        <v>5.003294201</v>
      </c>
      <c r="BO32" s="145" t="n">
        <v>4.947103973</v>
      </c>
      <c r="BP32" s="145" t="n">
        <v>4.942105823</v>
      </c>
      <c r="BQ32" s="145" t="n">
        <v>5.30217618</v>
      </c>
      <c r="BR32" s="145" t="n">
        <v>5.196932296</v>
      </c>
      <c r="BS32" s="145" t="n">
        <v>5.256641343</v>
      </c>
      <c r="BT32" s="145" t="n">
        <v>5.243179646</v>
      </c>
      <c r="BU32" s="145" t="n">
        <v>5.242655417</v>
      </c>
      <c r="BV32" s="145" t="n">
        <v>5.263835146</v>
      </c>
    </row>
    <row r="33" customFormat="false" ht="11.1" hidden="false" customHeight="true" outlineLevel="0" collapsed="false">
      <c r="A33" s="138" t="s">
        <v>220</v>
      </c>
      <c r="B33" s="146" t="s">
        <v>214</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542821250726</v>
      </c>
      <c r="AN33" s="144" t="n">
        <v>0.737473493680299</v>
      </c>
      <c r="AO33" s="144" t="n">
        <v>0.738928171514381</v>
      </c>
      <c r="AP33" s="144" t="n">
        <v>0.736759578309148</v>
      </c>
      <c r="AQ33" s="144" t="n">
        <v>0.737781919174484</v>
      </c>
      <c r="AR33" s="144" t="n">
        <v>0.754010115888935</v>
      </c>
      <c r="AS33" s="144" t="n">
        <v>0.7592077474547</v>
      </c>
      <c r="AT33" s="144" t="n">
        <v>0.763819156823164</v>
      </c>
      <c r="AU33" s="144" t="n">
        <v>0.776079122627968</v>
      </c>
      <c r="AV33" s="144" t="n">
        <v>0.778856902912115</v>
      </c>
      <c r="AW33" s="144" t="n">
        <v>0.76386793662384</v>
      </c>
      <c r="AX33" s="144" t="n">
        <v>0.76051726657631</v>
      </c>
      <c r="AY33" s="144" t="n">
        <v>0.738512233019178</v>
      </c>
      <c r="AZ33" s="144" t="n">
        <v>0.741526167448751</v>
      </c>
      <c r="BA33" s="144" t="n">
        <v>0.742977418282833</v>
      </c>
      <c r="BB33" s="144" t="n">
        <v>0.740888026077601</v>
      </c>
      <c r="BC33" s="144" t="n">
        <v>0.741689255942936</v>
      </c>
      <c r="BD33" s="144" t="n">
        <v>0.758027427657387</v>
      </c>
      <c r="BE33" s="144" t="n">
        <v>0.763241769223153</v>
      </c>
      <c r="BF33" s="144" t="n">
        <v>0.767622925591617</v>
      </c>
      <c r="BG33" s="144" t="n">
        <v>0.77985725739642</v>
      </c>
      <c r="BH33" s="145" t="n">
        <v>0.782799122680567</v>
      </c>
      <c r="BI33" s="145" t="n">
        <v>0.767759142392293</v>
      </c>
      <c r="BJ33" s="145" t="n">
        <v>0.764773852344763</v>
      </c>
      <c r="BK33" s="145" t="n">
        <v>0.745169181787631</v>
      </c>
      <c r="BL33" s="145" t="n">
        <v>0.748286376217204</v>
      </c>
      <c r="BM33" s="145" t="n">
        <v>0.749739737051286</v>
      </c>
      <c r="BN33" s="145" t="n">
        <v>0.747703283846053</v>
      </c>
      <c r="BO33" s="145" t="n">
        <v>0.748283826711389</v>
      </c>
      <c r="BP33" s="145" t="n">
        <v>0.76478619142584</v>
      </c>
      <c r="BQ33" s="145" t="n">
        <v>0.770018581991605</v>
      </c>
      <c r="BR33" s="145" t="n">
        <v>0.77418054336007</v>
      </c>
      <c r="BS33" s="145" t="n">
        <v>0.786426702164873</v>
      </c>
      <c r="BT33" s="145" t="n">
        <v>0.78956505744902</v>
      </c>
      <c r="BU33" s="145" t="n">
        <v>0.774425683160745</v>
      </c>
      <c r="BV33" s="145" t="n">
        <v>0.771800812113215</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779772202</v>
      </c>
      <c r="AT34" s="144" t="n">
        <v>9.724657678</v>
      </c>
      <c r="AU34" s="144" t="n">
        <v>9.964680662</v>
      </c>
      <c r="AV34" s="144" t="n">
        <v>9.779585545</v>
      </c>
      <c r="AW34" s="144" t="n">
        <v>9.975114506</v>
      </c>
      <c r="AX34" s="144" t="n">
        <v>9.698768109</v>
      </c>
      <c r="AY34" s="144" t="n">
        <v>10.226950353</v>
      </c>
      <c r="AZ34" s="144" t="n">
        <v>10.048095507</v>
      </c>
      <c r="BA34" s="144" t="n">
        <v>10.080371685</v>
      </c>
      <c r="BB34" s="144" t="n">
        <v>10.051433367</v>
      </c>
      <c r="BC34" s="144" t="n">
        <v>10.044577926</v>
      </c>
      <c r="BD34" s="144" t="n">
        <v>10.177545731</v>
      </c>
      <c r="BE34" s="144" t="n">
        <v>10.281895061</v>
      </c>
      <c r="BF34" s="144" t="n">
        <v>10.222430707</v>
      </c>
      <c r="BG34" s="144" t="n">
        <v>10.481397142</v>
      </c>
      <c r="BH34" s="145" t="n">
        <v>10.251962801</v>
      </c>
      <c r="BI34" s="145" t="n">
        <v>10.462923589</v>
      </c>
      <c r="BJ34" s="145" t="n">
        <v>10.164766971</v>
      </c>
      <c r="BK34" s="145" t="n">
        <v>10.683165085</v>
      </c>
      <c r="BL34" s="145" t="n">
        <v>10.495901932</v>
      </c>
      <c r="BM34" s="145" t="n">
        <v>10.529695475</v>
      </c>
      <c r="BN34" s="145" t="n">
        <v>10.590424569</v>
      </c>
      <c r="BO34" s="145" t="n">
        <v>10.426195055</v>
      </c>
      <c r="BP34" s="145" t="n">
        <v>10.56541393</v>
      </c>
      <c r="BQ34" s="145" t="n">
        <v>10.76526654</v>
      </c>
      <c r="BR34" s="145" t="n">
        <v>10.703006653</v>
      </c>
      <c r="BS34" s="145" t="n">
        <v>10.974147593</v>
      </c>
      <c r="BT34" s="145" t="n">
        <v>10.482644249</v>
      </c>
      <c r="BU34" s="145" t="n">
        <v>10.703522707</v>
      </c>
      <c r="BV34" s="145" t="n">
        <v>10.391349177</v>
      </c>
    </row>
    <row r="35" customFormat="false" ht="11.1" hidden="false" customHeight="true" outlineLevel="0" collapsed="false">
      <c r="A35" s="138" t="s">
        <v>222</v>
      </c>
      <c r="B35" s="146" t="s">
        <v>223</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64497146801</v>
      </c>
      <c r="AN35" s="144" t="n">
        <v>10.274446550457</v>
      </c>
      <c r="AO35" s="144" t="n">
        <v>10.2341096882339</v>
      </c>
      <c r="AP35" s="144" t="n">
        <v>10.4288953510108</v>
      </c>
      <c r="AQ35" s="144" t="n">
        <v>10.4196485057877</v>
      </c>
      <c r="AR35" s="144" t="n">
        <v>10.3324433245647</v>
      </c>
      <c r="AS35" s="144" t="n">
        <v>10.0125850853416</v>
      </c>
      <c r="AT35" s="144" t="n">
        <v>9.98295582411847</v>
      </c>
      <c r="AU35" s="144" t="n">
        <v>10.0066944348954</v>
      </c>
      <c r="AV35" s="144" t="n">
        <v>10.1899964766723</v>
      </c>
      <c r="AW35" s="144" t="n">
        <v>10.3267359604492</v>
      </c>
      <c r="AX35" s="144" t="n">
        <v>10.3173929122261</v>
      </c>
      <c r="AY35" s="144" t="n">
        <v>10.247257903003</v>
      </c>
      <c r="AZ35" s="144" t="n">
        <v>10.4181573297799</v>
      </c>
      <c r="BA35" s="144" t="n">
        <v>10.3767528995568</v>
      </c>
      <c r="BB35" s="144" t="n">
        <v>10.6297203853337</v>
      </c>
      <c r="BC35" s="144" t="n">
        <v>10.6205688331107</v>
      </c>
      <c r="BD35" s="144" t="n">
        <v>10.5315069488876</v>
      </c>
      <c r="BE35" s="144" t="n">
        <v>10.1638406736645</v>
      </c>
      <c r="BF35" s="144" t="n">
        <v>10.1318586684414</v>
      </c>
      <c r="BG35" s="144" t="n">
        <v>10.1539827172183</v>
      </c>
      <c r="BH35" s="145" t="n">
        <v>10.3229091079952</v>
      </c>
      <c r="BI35" s="145" t="n">
        <v>10.4639871547721</v>
      </c>
      <c r="BJ35" s="145" t="n">
        <v>10.454979214549</v>
      </c>
      <c r="BK35" s="145" t="n">
        <v>10.2917349913259</v>
      </c>
      <c r="BL35" s="145" t="n">
        <v>10.4655804661028</v>
      </c>
      <c r="BM35" s="145" t="n">
        <v>10.4232696758798</v>
      </c>
      <c r="BN35" s="145" t="n">
        <v>10.6113296616567</v>
      </c>
      <c r="BO35" s="145" t="n">
        <v>10.6031682934336</v>
      </c>
      <c r="BP35" s="145" t="n">
        <v>10.5114827442105</v>
      </c>
      <c r="BQ35" s="145" t="n">
        <v>10.1839555199874</v>
      </c>
      <c r="BR35" s="145" t="n">
        <v>10.1486592437643</v>
      </c>
      <c r="BS35" s="145" t="n">
        <v>10.1716640065412</v>
      </c>
      <c r="BT35" s="145" t="n">
        <v>10.3560838323181</v>
      </c>
      <c r="BU35" s="145" t="n">
        <v>10.502525613095</v>
      </c>
      <c r="BV35" s="145" t="n">
        <v>10.4936465978719</v>
      </c>
    </row>
    <row r="36" customFormat="false" ht="11.1" hidden="false" customHeight="true" outlineLevel="0" collapsed="false">
      <c r="A36" s="138" t="s">
        <v>224</v>
      </c>
      <c r="B36" s="146" t="s">
        <v>202</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445127085164</v>
      </c>
      <c r="AN36" s="144" t="n">
        <v>16.1010733429368</v>
      </c>
      <c r="AO36" s="144" t="n">
        <v>16.2995259355881</v>
      </c>
      <c r="AP36" s="144" t="n">
        <v>16.7901316314513</v>
      </c>
      <c r="AQ36" s="144" t="n">
        <v>17.1037171629418</v>
      </c>
      <c r="AR36" s="144" t="n">
        <v>17.4337964288735</v>
      </c>
      <c r="AS36" s="144" t="n">
        <v>17.6817272098226</v>
      </c>
      <c r="AT36" s="144" t="n">
        <v>17.7337752662914</v>
      </c>
      <c r="AU36" s="144" t="n">
        <v>17.7289964027113</v>
      </c>
      <c r="AV36" s="144" t="n">
        <v>17.1389989544469</v>
      </c>
      <c r="AW36" s="144" t="n">
        <v>17.0442591437984</v>
      </c>
      <c r="AX36" s="144" t="n">
        <v>16.7734045380051</v>
      </c>
      <c r="AY36" s="144" t="n">
        <v>16.7371340732423</v>
      </c>
      <c r="AZ36" s="144" t="n">
        <v>16.9428232866736</v>
      </c>
      <c r="BA36" s="144" t="n">
        <v>16.9621461953353</v>
      </c>
      <c r="BB36" s="144" t="n">
        <v>17.2847065142084</v>
      </c>
      <c r="BC36" s="144" t="n">
        <v>17.4387777417084</v>
      </c>
      <c r="BD36" s="144" t="n">
        <v>17.6084918246491</v>
      </c>
      <c r="BE36" s="144" t="n">
        <v>17.9886792236068</v>
      </c>
      <c r="BF36" s="144" t="n">
        <v>18.0839467830837</v>
      </c>
      <c r="BG36" s="144" t="n">
        <v>18.0072060005114</v>
      </c>
      <c r="BH36" s="145" t="n">
        <v>17.5454236482544</v>
      </c>
      <c r="BI36" s="145" t="n">
        <v>17.303293059613</v>
      </c>
      <c r="BJ36" s="145" t="n">
        <v>17.0207374268264</v>
      </c>
      <c r="BK36" s="145" t="n">
        <v>17.0750887430701</v>
      </c>
      <c r="BL36" s="145" t="n">
        <v>17.2648102175075</v>
      </c>
      <c r="BM36" s="145" t="n">
        <v>17.3639628211751</v>
      </c>
      <c r="BN36" s="145" t="n">
        <v>17.7457492230537</v>
      </c>
      <c r="BO36" s="145" t="n">
        <v>18.014054191559</v>
      </c>
      <c r="BP36" s="145" t="n">
        <v>18.1891030185047</v>
      </c>
      <c r="BQ36" s="145" t="n">
        <v>18.5072953544673</v>
      </c>
      <c r="BR36" s="145" t="n">
        <v>18.5699143169487</v>
      </c>
      <c r="BS36" s="145" t="n">
        <v>18.5579511343809</v>
      </c>
      <c r="BT36" s="145" t="n">
        <v>18.029104087128</v>
      </c>
      <c r="BU36" s="145" t="n">
        <v>17.7724799834906</v>
      </c>
      <c r="BV36" s="145" t="n">
        <v>17.4792771707078</v>
      </c>
    </row>
    <row r="37" customFormat="false" ht="11.1" hidden="false" customHeight="true" outlineLevel="0" collapsed="false">
      <c r="A37" s="138" t="s">
        <v>225</v>
      </c>
      <c r="B37" s="146" t="s">
        <v>226</v>
      </c>
      <c r="C37" s="144" t="n">
        <v>86.6506096354004</v>
      </c>
      <c r="D37" s="144" t="n">
        <v>87.8417627156166</v>
      </c>
      <c r="E37" s="144" t="n">
        <v>85.7238029857087</v>
      </c>
      <c r="F37" s="144" t="n">
        <v>87.1531267581547</v>
      </c>
      <c r="G37" s="144" t="n">
        <v>85.6080088115224</v>
      </c>
      <c r="H37" s="144" t="n">
        <v>85.5459464475145</v>
      </c>
      <c r="I37" s="144" t="n">
        <v>86.0121000827247</v>
      </c>
      <c r="J37" s="144" t="n">
        <v>84.3201319701139</v>
      </c>
      <c r="K37" s="144" t="n">
        <v>84.5582069549571</v>
      </c>
      <c r="L37" s="144" t="n">
        <v>85.1595014320756</v>
      </c>
      <c r="M37" s="144" t="n">
        <v>83.0541440133175</v>
      </c>
      <c r="N37" s="144" t="n">
        <v>84.0318952808029</v>
      </c>
      <c r="O37" s="144" t="n">
        <v>83.6076938128585</v>
      </c>
      <c r="P37" s="144" t="n">
        <v>83.8347295128585</v>
      </c>
      <c r="Q37" s="144" t="n">
        <v>83.2556837128585</v>
      </c>
      <c r="R37" s="144" t="n">
        <v>84.6014086034406</v>
      </c>
      <c r="S37" s="144" t="n">
        <v>82.9638188034406</v>
      </c>
      <c r="T37" s="144" t="n">
        <v>84.6322935034406</v>
      </c>
      <c r="U37" s="144" t="n">
        <v>85.3613485220361</v>
      </c>
      <c r="V37" s="144" t="n">
        <v>84.9210548220361</v>
      </c>
      <c r="W37" s="144" t="n">
        <v>85.7542661220361</v>
      </c>
      <c r="X37" s="144" t="n">
        <v>85.6119805324963</v>
      </c>
      <c r="Y37" s="144" t="n">
        <v>85.1771033324963</v>
      </c>
      <c r="Z37" s="144" t="n">
        <v>86.8407956324963</v>
      </c>
      <c r="AA37" s="144" t="n">
        <v>84.4994208716173</v>
      </c>
      <c r="AB37" s="144" t="n">
        <v>86.5165625716173</v>
      </c>
      <c r="AC37" s="144" t="n">
        <v>86.3941168716173</v>
      </c>
      <c r="AD37" s="144" t="n">
        <v>86.693907695392</v>
      </c>
      <c r="AE37" s="144" t="n">
        <v>85.649090195392</v>
      </c>
      <c r="AF37" s="144" t="n">
        <v>87.415167595392</v>
      </c>
      <c r="AG37" s="144" t="n">
        <v>87.9101146932694</v>
      </c>
      <c r="AH37" s="144" t="n">
        <v>88.3473598932695</v>
      </c>
      <c r="AI37" s="144" t="n">
        <v>88.9858594932694</v>
      </c>
      <c r="AJ37" s="144" t="n">
        <v>87.2027274145977</v>
      </c>
      <c r="AK37" s="144" t="n">
        <v>88.1842327145977</v>
      </c>
      <c r="AL37" s="144" t="n">
        <v>88.9807071145977</v>
      </c>
      <c r="AM37" s="144" t="n">
        <v>87.2265651464472</v>
      </c>
      <c r="AN37" s="144" t="n">
        <v>88.6303491320741</v>
      </c>
      <c r="AO37" s="144" t="n">
        <v>88.2906003933364</v>
      </c>
      <c r="AP37" s="144" t="n">
        <v>86.6477045757713</v>
      </c>
      <c r="AQ37" s="144" t="n">
        <v>86.496789074904</v>
      </c>
      <c r="AR37" s="144" t="n">
        <v>88.5213428453271</v>
      </c>
      <c r="AS37" s="144" t="n">
        <v>88.5488216806189</v>
      </c>
      <c r="AT37" s="144" t="n">
        <v>89.797714848233</v>
      </c>
      <c r="AU37" s="144" t="n">
        <v>89.5687343412347</v>
      </c>
      <c r="AV37" s="144" t="n">
        <v>88.1696034020313</v>
      </c>
      <c r="AW37" s="144" t="n">
        <v>88.9475419638715</v>
      </c>
      <c r="AX37" s="144" t="n">
        <v>88.8240067248075</v>
      </c>
      <c r="AY37" s="144" t="n">
        <v>87.3452362102645</v>
      </c>
      <c r="AZ37" s="144" t="n">
        <v>89.8094541509023</v>
      </c>
      <c r="BA37" s="144" t="n">
        <v>88.126903215175</v>
      </c>
      <c r="BB37" s="144" t="n">
        <v>87.7475985056198</v>
      </c>
      <c r="BC37" s="144" t="n">
        <v>88.464643545762</v>
      </c>
      <c r="BD37" s="144" t="n">
        <v>89.295885096194</v>
      </c>
      <c r="BE37" s="144" t="n">
        <v>89.5370691104944</v>
      </c>
      <c r="BF37" s="144" t="n">
        <v>90.2503329719554</v>
      </c>
      <c r="BG37" s="144" t="n">
        <v>90.1019324330917</v>
      </c>
      <c r="BH37" s="145" t="n">
        <v>89.3030443859302</v>
      </c>
      <c r="BI37" s="145" t="n">
        <v>89.5297251267774</v>
      </c>
      <c r="BJ37" s="145" t="n">
        <v>89.5748853807202</v>
      </c>
      <c r="BK37" s="145" t="n">
        <v>88.4938013431837</v>
      </c>
      <c r="BL37" s="145" t="n">
        <v>90.4879366868276</v>
      </c>
      <c r="BM37" s="145" t="n">
        <v>89.7937818611061</v>
      </c>
      <c r="BN37" s="145" t="n">
        <v>89.1151903985564</v>
      </c>
      <c r="BO37" s="145" t="n">
        <v>88.6235782177039</v>
      </c>
      <c r="BP37" s="145" t="n">
        <v>89.9431030421411</v>
      </c>
      <c r="BQ37" s="145" t="n">
        <v>90.4428158544463</v>
      </c>
      <c r="BR37" s="145" t="n">
        <v>90.4917790960731</v>
      </c>
      <c r="BS37" s="145" t="n">
        <v>91.155382584087</v>
      </c>
      <c r="BT37" s="145" t="n">
        <v>90.3253581338952</v>
      </c>
      <c r="BU37" s="145" t="n">
        <v>90.5917597467464</v>
      </c>
      <c r="BV37" s="145" t="n">
        <v>90.673042278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493863258064516</v>
      </c>
      <c r="AN40" s="144" t="n">
        <v>1.03300928571429</v>
      </c>
      <c r="AO40" s="144" t="n">
        <v>0.139189612903216</v>
      </c>
      <c r="AP40" s="144" t="n">
        <v>-0.10537926666666</v>
      </c>
      <c r="AQ40" s="144" t="n">
        <v>-0.883751548387101</v>
      </c>
      <c r="AR40" s="144" t="n">
        <v>-0.0591427333333286</v>
      </c>
      <c r="AS40" s="144" t="n">
        <v>-0.230677548387091</v>
      </c>
      <c r="AT40" s="144" t="n">
        <v>0.644064161290316</v>
      </c>
      <c r="AU40" s="144" t="n">
        <v>0.491772200000006</v>
      </c>
      <c r="AV40" s="144" t="n">
        <v>0.370698838709667</v>
      </c>
      <c r="AW40" s="144" t="n">
        <v>-0.0227961333333269</v>
      </c>
      <c r="AX40" s="144" t="n">
        <v>0.646420290322589</v>
      </c>
      <c r="AY40" s="144" t="n">
        <v>-0.699942387096789</v>
      </c>
      <c r="AZ40" s="144" t="n">
        <v>0.227673758620689</v>
      </c>
      <c r="BA40" s="144" t="n">
        <v>-0.40854858064516</v>
      </c>
      <c r="BB40" s="144" t="n">
        <v>0.0182137666666677</v>
      </c>
      <c r="BC40" s="144" t="n">
        <v>-0.524029290322577</v>
      </c>
      <c r="BD40" s="144" t="n">
        <v>-0.493474066666674</v>
      </c>
      <c r="BE40" s="144" t="n">
        <v>-0.032644903225798</v>
      </c>
      <c r="BF40" s="144" t="n">
        <v>0.635540315668198</v>
      </c>
      <c r="BG40" s="144" t="n">
        <v>-0.204739995353035</v>
      </c>
      <c r="BH40" s="145" t="n">
        <v>0.397724550802481</v>
      </c>
      <c r="BI40" s="145" t="n">
        <v>0.164566666666663</v>
      </c>
      <c r="BJ40" s="145" t="n">
        <v>0.790064516129031</v>
      </c>
      <c r="BK40" s="145" t="n">
        <v>-0.492354838709675</v>
      </c>
      <c r="BL40" s="145" t="n">
        <v>0.373071428571425</v>
      </c>
      <c r="BM40" s="145" t="n">
        <v>0.0125161290322628</v>
      </c>
      <c r="BN40" s="145" t="n">
        <v>-0.277833333333335</v>
      </c>
      <c r="BO40" s="145" t="n">
        <v>-0.643870967741937</v>
      </c>
      <c r="BP40" s="145" t="n">
        <v>-0.324600000000002</v>
      </c>
      <c r="BQ40" s="145" t="n">
        <v>-0.349193548387091</v>
      </c>
      <c r="BR40" s="145" t="n">
        <v>0.0530322580645163</v>
      </c>
      <c r="BS40" s="145" t="n">
        <v>-0.0815666666666706</v>
      </c>
      <c r="BT40" s="145" t="n">
        <v>0.411677419354837</v>
      </c>
      <c r="BU40" s="145" t="n">
        <v>0.297466666666666</v>
      </c>
      <c r="BV40" s="145" t="n">
        <v>0.833290322580649</v>
      </c>
    </row>
    <row r="41" customFormat="false" ht="11.1" hidden="false" customHeight="true" outlineLevel="0" collapsed="false">
      <c r="A41" s="138" t="s">
        <v>230</v>
      </c>
      <c r="B41" s="146" t="s">
        <v>231</v>
      </c>
      <c r="C41" s="144" t="n">
        <v>-1.29312903225808</v>
      </c>
      <c r="D41" s="144" t="n">
        <v>1.70117241379311</v>
      </c>
      <c r="E41" s="144" t="n">
        <v>-0.755064516129008</v>
      </c>
      <c r="F41" s="144" t="n">
        <v>0.71593333333332</v>
      </c>
      <c r="G41" s="144" t="n">
        <v>-0.506516129032295</v>
      </c>
      <c r="H41" s="144" t="n">
        <v>-0.11929999999996</v>
      </c>
      <c r="I41" s="144" t="n">
        <v>-1.14780645161291</v>
      </c>
      <c r="J41" s="144" t="n">
        <v>-0.182612903225794</v>
      </c>
      <c r="K41" s="144" t="n">
        <v>0.3684666666667</v>
      </c>
      <c r="L41" s="144" t="n">
        <v>-0.113903225806494</v>
      </c>
      <c r="M41" s="144" t="n">
        <v>-0.141800000000012</v>
      </c>
      <c r="N41" s="144" t="n">
        <v>-0.0586451612903001</v>
      </c>
      <c r="O41" s="144" t="n">
        <v>-0.326387096774192</v>
      </c>
      <c r="P41" s="144" t="n">
        <v>-0.0951428571428648</v>
      </c>
      <c r="Q41" s="144" t="n">
        <v>0.285677419354846</v>
      </c>
      <c r="R41" s="144" t="n">
        <v>0.35956666666663</v>
      </c>
      <c r="S41" s="144" t="n">
        <v>0.167838709677463</v>
      </c>
      <c r="T41" s="144" t="n">
        <v>-0.0107333333333221</v>
      </c>
      <c r="U41" s="144" t="n">
        <v>-0.0129677419355146</v>
      </c>
      <c r="V41" s="144" t="n">
        <v>-0.893580645161306</v>
      </c>
      <c r="W41" s="144" t="n">
        <v>0.341533333333321</v>
      </c>
      <c r="X41" s="144" t="n">
        <v>0.849419354838765</v>
      </c>
      <c r="Y41" s="144" t="n">
        <v>-0.65560000000005</v>
      </c>
      <c r="Z41" s="144" t="n">
        <v>1.41432258064518</v>
      </c>
      <c r="AA41" s="144" t="n">
        <v>-1.9395806451613</v>
      </c>
      <c r="AB41" s="144" t="n">
        <v>0.4703928571429</v>
      </c>
      <c r="AC41" s="144" t="n">
        <v>0.642129032258048</v>
      </c>
      <c r="AD41" s="144" t="n">
        <v>-0.584066666666649</v>
      </c>
      <c r="AE41" s="144" t="n">
        <v>-0.342161290322609</v>
      </c>
      <c r="AF41" s="144" t="n">
        <v>0.201366666666687</v>
      </c>
      <c r="AG41" s="144" t="n">
        <v>0.239322580645157</v>
      </c>
      <c r="AH41" s="144" t="n">
        <v>-0.709548387096777</v>
      </c>
      <c r="AI41" s="144" t="n">
        <v>1.85733333333334</v>
      </c>
      <c r="AJ41" s="144" t="n">
        <v>-0.846967741935479</v>
      </c>
      <c r="AK41" s="144" t="n">
        <v>0.165999999999985</v>
      </c>
      <c r="AL41" s="144" t="n">
        <v>0.666225806451621</v>
      </c>
      <c r="AM41" s="144" t="n">
        <v>-1.3411290322581</v>
      </c>
      <c r="AN41" s="144" t="n">
        <v>1.45800000000002</v>
      </c>
      <c r="AO41" s="144" t="n">
        <v>0.683096774193546</v>
      </c>
      <c r="AP41" s="144" t="n">
        <v>-0.813933333333322</v>
      </c>
      <c r="AQ41" s="144" t="n">
        <v>0.109903225806457</v>
      </c>
      <c r="AR41" s="144" t="n">
        <v>0.403166666666675</v>
      </c>
      <c r="AS41" s="144" t="n">
        <v>0.0212580645160884</v>
      </c>
      <c r="AT41" s="144" t="n">
        <v>-0.0502580645161141</v>
      </c>
      <c r="AU41" s="144" t="n">
        <v>0.642466666666678</v>
      </c>
      <c r="AV41" s="144" t="n">
        <v>0.35558064516128</v>
      </c>
      <c r="AW41" s="144" t="n">
        <v>-0.424433333333324</v>
      </c>
      <c r="AX41" s="144" t="n">
        <v>1.03574193548386</v>
      </c>
      <c r="AY41" s="144" t="n">
        <v>-0.926774193548373</v>
      </c>
      <c r="AZ41" s="144" t="n">
        <v>0.44634482758619</v>
      </c>
      <c r="BA41" s="144" t="n">
        <v>0.33322580645164</v>
      </c>
      <c r="BB41" s="144" t="n">
        <v>-0.687733333333351</v>
      </c>
      <c r="BC41" s="144" t="n">
        <v>-0.03906451612904</v>
      </c>
      <c r="BD41" s="144" t="n">
        <v>0.271500000000015</v>
      </c>
      <c r="BE41" s="144" t="n">
        <v>0.196539622380897</v>
      </c>
      <c r="BF41" s="144" t="n">
        <v>0.144072263792241</v>
      </c>
      <c r="BG41" s="144" t="n">
        <v>0.500620130590369</v>
      </c>
      <c r="BH41" s="145" t="n">
        <v>-0.387783389460237</v>
      </c>
      <c r="BI41" s="145" t="n">
        <v>-0.330075243702534</v>
      </c>
      <c r="BJ41" s="145" t="n">
        <v>-0.516370187126115</v>
      </c>
      <c r="BK41" s="145" t="n">
        <v>-0.248361857282142</v>
      </c>
      <c r="BL41" s="145" t="n">
        <v>0.106458270795071</v>
      </c>
      <c r="BM41" s="145" t="n">
        <v>-0.078827862680775</v>
      </c>
      <c r="BN41" s="145" t="n">
        <v>-0.145100581113229</v>
      </c>
      <c r="BO41" s="145" t="n">
        <v>-0.514037020452105</v>
      </c>
      <c r="BP41" s="145" t="n">
        <v>-0.102882818658706</v>
      </c>
      <c r="BQ41" s="145" t="n">
        <v>0.0138779427266385</v>
      </c>
      <c r="BR41" s="145" t="n">
        <v>-0.182428536713154</v>
      </c>
      <c r="BS41" s="145" t="n">
        <v>0.02627015954475</v>
      </c>
      <c r="BT41" s="145" t="n">
        <v>-0.484699599440201</v>
      </c>
      <c r="BU41" s="145" t="n">
        <v>-0.42659803566941</v>
      </c>
      <c r="BV41" s="145" t="n">
        <v>-0.495014965902541</v>
      </c>
    </row>
    <row r="42" customFormat="false" ht="11.1" hidden="false" customHeight="true" outlineLevel="0" collapsed="false">
      <c r="A42" s="138" t="s">
        <v>232</v>
      </c>
      <c r="B42" s="146" t="s">
        <v>233</v>
      </c>
      <c r="C42" s="144" t="n">
        <v>3.17962849045384</v>
      </c>
      <c r="D42" s="144" t="n">
        <v>0.375979143787342</v>
      </c>
      <c r="E42" s="144" t="n">
        <v>0.685865191736917</v>
      </c>
      <c r="F42" s="144" t="n">
        <v>1.80755113257648</v>
      </c>
      <c r="G42" s="144" t="n">
        <v>0.597726465983502</v>
      </c>
      <c r="H42" s="144" t="n">
        <v>0.348560011293045</v>
      </c>
      <c r="I42" s="144" t="n">
        <v>0.86570753914211</v>
      </c>
      <c r="J42" s="144" t="n">
        <v>-0.816570124144483</v>
      </c>
      <c r="K42" s="144" t="n">
        <v>-0.121138933542125</v>
      </c>
      <c r="L42" s="144" t="n">
        <v>-0.225770998978753</v>
      </c>
      <c r="M42" s="144" t="n">
        <v>-1.5919178309721</v>
      </c>
      <c r="N42" s="144" t="n">
        <v>0.164537096899874</v>
      </c>
      <c r="O42" s="144" t="n">
        <v>1.73203227554983</v>
      </c>
      <c r="P42" s="144" t="n">
        <v>0.528392778518509</v>
      </c>
      <c r="Q42" s="144" t="n">
        <v>0.0982729042917405</v>
      </c>
      <c r="R42" s="144" t="n">
        <v>0.894010226491108</v>
      </c>
      <c r="S42" s="144" t="n">
        <v>-0.211513419352009</v>
      </c>
      <c r="T42" s="144" t="n">
        <v>1.28762542615769</v>
      </c>
      <c r="U42" s="144" t="n">
        <v>0.70137680317351</v>
      </c>
      <c r="V42" s="144" t="n">
        <v>0.883630812508748</v>
      </c>
      <c r="W42" s="144" t="n">
        <v>0.962425062881025</v>
      </c>
      <c r="X42" s="144" t="n">
        <v>-1.38409986315983</v>
      </c>
      <c r="Y42" s="144" t="n">
        <v>-0.00864953592532536</v>
      </c>
      <c r="Z42" s="144" t="n">
        <v>-1.09711385516301</v>
      </c>
      <c r="AA42" s="144" t="n">
        <v>1.44358129587866</v>
      </c>
      <c r="AB42" s="144" t="n">
        <v>0.0327390260973053</v>
      </c>
      <c r="AC42" s="144" t="n">
        <v>-0.117968044137668</v>
      </c>
      <c r="AD42" s="144" t="n">
        <v>1.79237581767686</v>
      </c>
      <c r="AE42" s="144" t="n">
        <v>-0.0384372159188781</v>
      </c>
      <c r="AF42" s="144" t="n">
        <v>0.746089847581086</v>
      </c>
      <c r="AG42" s="144" t="n">
        <v>0.886132641215341</v>
      </c>
      <c r="AH42" s="144" t="n">
        <v>2.006134927625</v>
      </c>
      <c r="AI42" s="144" t="n">
        <v>-0.299451737104026</v>
      </c>
      <c r="AJ42" s="144" t="n">
        <v>0.379952290917725</v>
      </c>
      <c r="AK42" s="144" t="n">
        <v>-0.57046752747581</v>
      </c>
      <c r="AL42" s="144" t="n">
        <v>-0.426607684020969</v>
      </c>
      <c r="AM42" s="144" t="n">
        <v>1.02472747974002</v>
      </c>
      <c r="AN42" s="144" t="n">
        <v>-0.807371446093953</v>
      </c>
      <c r="AO42" s="144" t="n">
        <v>1.53191555270656</v>
      </c>
      <c r="AP42" s="144" t="n">
        <v>1.63004393216501</v>
      </c>
      <c r="AQ42" s="144" t="n">
        <v>1.58932802263874</v>
      </c>
      <c r="AR42" s="144" t="n">
        <v>1.67942395895417</v>
      </c>
      <c r="AS42" s="144" t="n">
        <v>1.90104783931366</v>
      </c>
      <c r="AT42" s="144" t="n">
        <v>1.71759944082237</v>
      </c>
      <c r="AU42" s="144" t="n">
        <v>1.55598840918716</v>
      </c>
      <c r="AV42" s="144" t="n">
        <v>0.0265525858573239</v>
      </c>
      <c r="AW42" s="144" t="n">
        <v>0.974247102630253</v>
      </c>
      <c r="AX42" s="144" t="n">
        <v>-1.63894846895617</v>
      </c>
      <c r="AY42" s="144" t="n">
        <v>0.243318018763215</v>
      </c>
      <c r="AZ42" s="144" t="n">
        <v>0.297171474591798</v>
      </c>
      <c r="BA42" s="144" t="n">
        <v>-0.367256022773848</v>
      </c>
      <c r="BB42" s="144" t="n">
        <v>-0.597503501988139</v>
      </c>
      <c r="BC42" s="144" t="n">
        <v>0.157430374951089</v>
      </c>
      <c r="BD42" s="144" t="n">
        <v>1.07922426644185</v>
      </c>
      <c r="BE42" s="144" t="n">
        <v>0.325527021318575</v>
      </c>
      <c r="BF42" s="144" t="n">
        <v>0.235165296654296</v>
      </c>
      <c r="BG42" s="144" t="n">
        <v>0.818634930421389</v>
      </c>
      <c r="BH42" s="145" t="n">
        <v>-0.638637057495747</v>
      </c>
      <c r="BI42" s="145" t="n">
        <v>-0.541441832729129</v>
      </c>
      <c r="BJ42" s="145" t="n">
        <v>-0.826922152289535</v>
      </c>
      <c r="BK42" s="145" t="n">
        <v>-0.419360685971233</v>
      </c>
      <c r="BL42" s="145" t="n">
        <v>0.168842736626386</v>
      </c>
      <c r="BM42" s="145" t="n">
        <v>-0.128452075312786</v>
      </c>
      <c r="BN42" s="145" t="n">
        <v>-0.250032424988386</v>
      </c>
      <c r="BO42" s="145" t="n">
        <v>-0.907983243139311</v>
      </c>
      <c r="BP42" s="145" t="n">
        <v>-0.178065841929362</v>
      </c>
      <c r="BQ42" s="145" t="n">
        <v>0.0241618989163305</v>
      </c>
      <c r="BR42" s="145" t="n">
        <v>-0.318957104795576</v>
      </c>
      <c r="BS42" s="145" t="n">
        <v>0.0449837516329382</v>
      </c>
      <c r="BT42" s="145" t="n">
        <v>-0.816524719173993</v>
      </c>
      <c r="BU42" s="145" t="n">
        <v>-0.715206932298207</v>
      </c>
      <c r="BV42" s="145" t="n">
        <v>-0.809515039766507</v>
      </c>
    </row>
    <row r="43" customFormat="false" ht="11.1" hidden="false" customHeight="true" outlineLevel="0" collapsed="false">
      <c r="A43" s="138" t="s">
        <v>234</v>
      </c>
      <c r="B43" s="146" t="s">
        <v>235</v>
      </c>
      <c r="C43" s="144" t="n">
        <v>1.52504784529252</v>
      </c>
      <c r="D43" s="144" t="n">
        <v>2.52291017827012</v>
      </c>
      <c r="E43" s="144" t="n">
        <v>0.217381320769192</v>
      </c>
      <c r="F43" s="144" t="n">
        <v>2.13435113257647</v>
      </c>
      <c r="G43" s="144" t="n">
        <v>-0.156886437242349</v>
      </c>
      <c r="H43" s="144" t="n">
        <v>-0.167573322040241</v>
      </c>
      <c r="I43" s="144" t="n">
        <v>-0.67177633182564</v>
      </c>
      <c r="J43" s="144" t="n">
        <v>-1.4026346402735</v>
      </c>
      <c r="K43" s="144" t="n">
        <v>0.453127733124575</v>
      </c>
      <c r="L43" s="144" t="n">
        <v>-0.553029063494918</v>
      </c>
      <c r="M43" s="144" t="n">
        <v>-2.43348449763879</v>
      </c>
      <c r="N43" s="144" t="n">
        <v>-0.0460435482613946</v>
      </c>
      <c r="O43" s="144" t="n">
        <v>0.472677436840158</v>
      </c>
      <c r="P43" s="144" t="n">
        <v>0.0391784928042114</v>
      </c>
      <c r="Q43" s="144" t="n">
        <v>-0.455275482805007</v>
      </c>
      <c r="R43" s="144" t="n">
        <v>0.809043559824389</v>
      </c>
      <c r="S43" s="144" t="n">
        <v>-0.532126322577767</v>
      </c>
      <c r="T43" s="144" t="n">
        <v>0.83599209282437</v>
      </c>
      <c r="U43" s="144" t="n">
        <v>0.508731641883159</v>
      </c>
      <c r="V43" s="144" t="n">
        <v>0.514824360895815</v>
      </c>
      <c r="W43" s="144" t="n">
        <v>0.816391729547689</v>
      </c>
      <c r="X43" s="144" t="n">
        <v>0.212835620711189</v>
      </c>
      <c r="Y43" s="144" t="n">
        <v>-0.290716202592037</v>
      </c>
      <c r="Z43" s="144" t="n">
        <v>1.52982162870796</v>
      </c>
      <c r="AA43" s="144" t="n">
        <v>-0.804773542831029</v>
      </c>
      <c r="AB43" s="144" t="n">
        <v>0.548703311811636</v>
      </c>
      <c r="AC43" s="144" t="n">
        <v>0.447386794571997</v>
      </c>
      <c r="AD43" s="144" t="n">
        <v>0.446642484343542</v>
      </c>
      <c r="AE43" s="144" t="n">
        <v>-1.04182431269311</v>
      </c>
      <c r="AF43" s="144" t="n">
        <v>0.574223180914444</v>
      </c>
      <c r="AG43" s="144" t="n">
        <v>0.685068125086303</v>
      </c>
      <c r="AH43" s="144" t="n">
        <v>1.08274783085081</v>
      </c>
      <c r="AI43" s="144" t="n">
        <v>1.58124826289598</v>
      </c>
      <c r="AJ43" s="144" t="n">
        <v>-0.0158219026306625</v>
      </c>
      <c r="AK43" s="144" t="n">
        <v>0.262099139190852</v>
      </c>
      <c r="AL43" s="144" t="n">
        <v>1.3071342514629</v>
      </c>
      <c r="AM43" s="144" t="n">
        <v>-0.810264810582595</v>
      </c>
      <c r="AN43" s="144" t="n">
        <v>1.68363783962036</v>
      </c>
      <c r="AO43" s="144" t="n">
        <v>2.35420193980332</v>
      </c>
      <c r="AP43" s="144" t="n">
        <v>0.710731332165025</v>
      </c>
      <c r="AQ43" s="144" t="n">
        <v>0.815479700058091</v>
      </c>
      <c r="AR43" s="144" t="n">
        <v>2.02344789228752</v>
      </c>
      <c r="AS43" s="144" t="n">
        <v>1.69162835544266</v>
      </c>
      <c r="AT43" s="144" t="n">
        <v>2.31140553759657</v>
      </c>
      <c r="AU43" s="144" t="n">
        <v>2.69022727585384</v>
      </c>
      <c r="AV43" s="144" t="n">
        <v>0.752832069728271</v>
      </c>
      <c r="AW43" s="144" t="n">
        <v>0.527017635963603</v>
      </c>
      <c r="AX43" s="144" t="n">
        <v>0.0432137568502782</v>
      </c>
      <c r="AY43" s="144" t="n">
        <v>-1.38339856188195</v>
      </c>
      <c r="AZ43" s="144" t="n">
        <v>0.971190060798676</v>
      </c>
      <c r="BA43" s="144" t="n">
        <v>-0.442578796967368</v>
      </c>
      <c r="BB43" s="144" t="n">
        <v>-1.26702306865482</v>
      </c>
      <c r="BC43" s="144" t="n">
        <v>-0.405663431500528</v>
      </c>
      <c r="BD43" s="144" t="n">
        <v>0.857250199775194</v>
      </c>
      <c r="BE43" s="144" t="n">
        <v>0.489421740473674</v>
      </c>
      <c r="BF43" s="144" t="n">
        <v>1.01477787611474</v>
      </c>
      <c r="BG43" s="144" t="n">
        <v>1.11451506565872</v>
      </c>
      <c r="BH43" s="145" t="n">
        <v>-0.628695896153502</v>
      </c>
      <c r="BI43" s="145" t="n">
        <v>-0.706950409765</v>
      </c>
      <c r="BJ43" s="145" t="n">
        <v>-0.553227823286619</v>
      </c>
      <c r="BK43" s="145" t="n">
        <v>-1.16007738196305</v>
      </c>
      <c r="BL43" s="145" t="n">
        <v>0.648372435992883</v>
      </c>
      <c r="BM43" s="145" t="n">
        <v>-0.194763808961298</v>
      </c>
      <c r="BN43" s="145" t="n">
        <v>-0.67296633943495</v>
      </c>
      <c r="BO43" s="145" t="n">
        <v>-2.06589123133335</v>
      </c>
      <c r="BP43" s="145" t="n">
        <v>-0.60554866058807</v>
      </c>
      <c r="BQ43" s="145" t="n">
        <v>-0.311153706744122</v>
      </c>
      <c r="BR43" s="145" t="n">
        <v>-0.448353383444214</v>
      </c>
      <c r="BS43" s="145" t="n">
        <v>-0.0103127554889824</v>
      </c>
      <c r="BT43" s="145" t="n">
        <v>-0.889546899259358</v>
      </c>
      <c r="BU43" s="145" t="n">
        <v>-0.844338301300951</v>
      </c>
      <c r="BV43" s="145" t="n">
        <v>-0.471239683088399</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82.865761</v>
      </c>
      <c r="AN46" s="151" t="n">
        <v>1053.942501</v>
      </c>
      <c r="AO46" s="151" t="n">
        <v>1049.627623</v>
      </c>
      <c r="AP46" s="151" t="n">
        <v>1052.789001</v>
      </c>
      <c r="AQ46" s="151" t="n">
        <v>1080.185299</v>
      </c>
      <c r="AR46" s="151" t="n">
        <v>1081.970581</v>
      </c>
      <c r="AS46" s="151" t="n">
        <v>1097.437585</v>
      </c>
      <c r="AT46" s="151" t="n">
        <v>1099.230596</v>
      </c>
      <c r="AU46" s="151" t="n">
        <v>1084.98243</v>
      </c>
      <c r="AV46" s="151" t="n">
        <v>1073.490766</v>
      </c>
      <c r="AW46" s="151" t="n">
        <v>1074.17465</v>
      </c>
      <c r="AX46" s="151" t="n">
        <v>1054.135621</v>
      </c>
      <c r="AY46" s="151" t="n">
        <v>1075.833835</v>
      </c>
      <c r="AZ46" s="151" t="n">
        <v>1069.231296</v>
      </c>
      <c r="BA46" s="151" t="n">
        <v>1081.896302</v>
      </c>
      <c r="BB46" s="151" t="n">
        <v>1081.349889</v>
      </c>
      <c r="BC46" s="151" t="n">
        <v>1097.594797</v>
      </c>
      <c r="BD46" s="151" t="n">
        <v>1112.399019</v>
      </c>
      <c r="BE46" s="151" t="n">
        <v>1113.412011</v>
      </c>
      <c r="BF46" s="151" t="n">
        <v>1093.85311835714</v>
      </c>
      <c r="BG46" s="151" t="n">
        <v>1100.85046107488</v>
      </c>
      <c r="BH46" s="152" t="n">
        <v>1088.521</v>
      </c>
      <c r="BI46" s="152" t="n">
        <v>1083.584</v>
      </c>
      <c r="BJ46" s="152" t="n">
        <v>1059.092</v>
      </c>
      <c r="BK46" s="152" t="n">
        <v>1074.355</v>
      </c>
      <c r="BL46" s="152" t="n">
        <v>1063.909</v>
      </c>
      <c r="BM46" s="152" t="n">
        <v>1063.521</v>
      </c>
      <c r="BN46" s="152" t="n">
        <v>1071.856</v>
      </c>
      <c r="BO46" s="152" t="n">
        <v>1091.816</v>
      </c>
      <c r="BP46" s="152" t="n">
        <v>1101.554</v>
      </c>
      <c r="BQ46" s="152" t="n">
        <v>1112.379</v>
      </c>
      <c r="BR46" s="152" t="n">
        <v>1110.735</v>
      </c>
      <c r="BS46" s="152" t="n">
        <v>1113.182</v>
      </c>
      <c r="BT46" s="152" t="n">
        <v>1100.42</v>
      </c>
      <c r="BU46" s="152" t="n">
        <v>1091.496</v>
      </c>
      <c r="BV46" s="152" t="n">
        <v>1065.664</v>
      </c>
    </row>
    <row r="47" customFormat="false" ht="11.1" hidden="false" customHeight="true" outlineLevel="0" collapsed="false">
      <c r="A47" s="138" t="s">
        <v>239</v>
      </c>
      <c r="B47" s="153" t="s">
        <v>240</v>
      </c>
      <c r="C47" s="154" t="n">
        <v>2609.101</v>
      </c>
      <c r="D47" s="154" t="n">
        <v>2548.588</v>
      </c>
      <c r="E47" s="154" t="n">
        <v>2560.092</v>
      </c>
      <c r="F47" s="154" t="n">
        <v>2554.929</v>
      </c>
      <c r="G47" s="154" t="n">
        <v>2575.694</v>
      </c>
      <c r="H47" s="154" t="n">
        <v>2590.667</v>
      </c>
      <c r="I47" s="154" t="n">
        <v>2637.671</v>
      </c>
      <c r="J47" s="154" t="n">
        <v>2656.506</v>
      </c>
      <c r="K47" s="154" t="n">
        <v>2644.236</v>
      </c>
      <c r="L47" s="154" t="n">
        <v>2653.048</v>
      </c>
      <c r="M47" s="154" t="n">
        <v>2677.393</v>
      </c>
      <c r="N47" s="154" t="n">
        <v>2682.082</v>
      </c>
      <c r="O47" s="154" t="n">
        <v>2714.884</v>
      </c>
      <c r="P47" s="154" t="n">
        <v>2724.151</v>
      </c>
      <c r="Q47" s="154" t="n">
        <v>2733.877</v>
      </c>
      <c r="R47" s="154" t="n">
        <v>2731.172</v>
      </c>
      <c r="S47" s="154" t="n">
        <v>2735.25</v>
      </c>
      <c r="T47" s="154" t="n">
        <v>2746.219</v>
      </c>
      <c r="U47" s="154" t="n">
        <v>2752.216</v>
      </c>
      <c r="V47" s="154" t="n">
        <v>2762.277</v>
      </c>
      <c r="W47" s="154" t="n">
        <v>2765.355</v>
      </c>
      <c r="X47" s="154" t="n">
        <v>2716.186</v>
      </c>
      <c r="Y47" s="154" t="n">
        <v>2724.149</v>
      </c>
      <c r="Z47" s="154" t="n">
        <v>2641.592</v>
      </c>
      <c r="AA47" s="154" t="n">
        <v>2711.118</v>
      </c>
      <c r="AB47" s="154" t="n">
        <v>2697.063</v>
      </c>
      <c r="AC47" s="154" t="n">
        <v>2676.155</v>
      </c>
      <c r="AD47" s="154" t="n">
        <v>2722.001</v>
      </c>
      <c r="AE47" s="154" t="n">
        <v>2752.773</v>
      </c>
      <c r="AF47" s="154" t="n">
        <v>2758.558</v>
      </c>
      <c r="AG47" s="154" t="n">
        <v>2767.466</v>
      </c>
      <c r="AH47" s="154" t="n">
        <v>2799.696</v>
      </c>
      <c r="AI47" s="154" t="n">
        <v>2749.173</v>
      </c>
      <c r="AJ47" s="154" t="n">
        <v>2760.671</v>
      </c>
      <c r="AK47" s="154" t="n">
        <v>2731.986</v>
      </c>
      <c r="AL47" s="154" t="n">
        <v>2672.664</v>
      </c>
      <c r="AM47" s="154" t="n">
        <v>2729.550761</v>
      </c>
      <c r="AN47" s="154" t="n">
        <v>2659.803501</v>
      </c>
      <c r="AO47" s="154" t="n">
        <v>2634.312623</v>
      </c>
      <c r="AP47" s="154" t="n">
        <v>2661.892001</v>
      </c>
      <c r="AQ47" s="154" t="n">
        <v>2685.881299</v>
      </c>
      <c r="AR47" s="154" t="n">
        <v>2675.571581</v>
      </c>
      <c r="AS47" s="154" t="n">
        <v>2690.379585</v>
      </c>
      <c r="AT47" s="154" t="n">
        <v>2693.730596</v>
      </c>
      <c r="AU47" s="154" t="n">
        <v>2660.20843</v>
      </c>
      <c r="AV47" s="154" t="n">
        <v>2637.693766</v>
      </c>
      <c r="AW47" s="154" t="n">
        <v>2651.11065</v>
      </c>
      <c r="AX47" s="154" t="n">
        <v>2598.963621</v>
      </c>
      <c r="AY47" s="154" t="n">
        <v>2649.391835</v>
      </c>
      <c r="AZ47" s="154" t="n">
        <v>2629.845296</v>
      </c>
      <c r="BA47" s="154" t="n">
        <v>2632.180302</v>
      </c>
      <c r="BB47" s="154" t="n">
        <v>2652.265889</v>
      </c>
      <c r="BC47" s="154" t="n">
        <v>2669.721797</v>
      </c>
      <c r="BD47" s="154" t="n">
        <v>2676.381019</v>
      </c>
      <c r="BE47" s="154" t="n">
        <v>2671.30128270619</v>
      </c>
      <c r="BF47" s="154" t="n">
        <v>2647.27614988578</v>
      </c>
      <c r="BG47" s="154" t="n">
        <v>2639.2548886858</v>
      </c>
      <c r="BH47" s="155" t="n">
        <v>2638.94671268419</v>
      </c>
      <c r="BI47" s="155" t="n">
        <v>2643.91196999527</v>
      </c>
      <c r="BJ47" s="155" t="n">
        <v>2635.42744579617</v>
      </c>
      <c r="BK47" s="155" t="n">
        <v>2658.38966337192</v>
      </c>
      <c r="BL47" s="155" t="n">
        <v>2644.96283178966</v>
      </c>
      <c r="BM47" s="155" t="n">
        <v>2647.01849553276</v>
      </c>
      <c r="BN47" s="155" t="n">
        <v>2659.70651296616</v>
      </c>
      <c r="BO47" s="155" t="n">
        <v>2695.60166060018</v>
      </c>
      <c r="BP47" s="155" t="n">
        <v>2708.42614515994</v>
      </c>
      <c r="BQ47" s="155" t="n">
        <v>2718.82092893541</v>
      </c>
      <c r="BR47" s="155" t="n">
        <v>2722.83221357352</v>
      </c>
      <c r="BS47" s="155" t="n">
        <v>2724.49110878718</v>
      </c>
      <c r="BT47" s="155" t="n">
        <v>2726.75479636982</v>
      </c>
      <c r="BU47" s="155" t="n">
        <v>2730.6287374399</v>
      </c>
      <c r="BV47" s="155" t="n">
        <v>2720.14220138288</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2"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20" activePane="bottomRight" state="frozen"/>
      <selection pane="topLeft" activeCell="A1" activeCellId="0" sqref="A1"/>
      <selection pane="topRight" activeCell="AU1" activeCellId="0" sqref="AU1"/>
      <selection pane="bottomLeft" activeCell="A20" activeCellId="0" sqref="A20"/>
      <selection pane="bottomRight" activeCell="BE53" activeCellId="0" sqref="BE53"/>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27.55"/>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365184930372</v>
      </c>
      <c r="D6" s="144" t="n">
        <v>15.3527480625589</v>
      </c>
      <c r="E6" s="144" t="n">
        <v>15.416567880134</v>
      </c>
      <c r="F6" s="144" t="n">
        <v>15.1793029016393</v>
      </c>
      <c r="G6" s="144" t="n">
        <v>15.2632750736824</v>
      </c>
      <c r="H6" s="144" t="n">
        <v>15.1749292349727</v>
      </c>
      <c r="I6" s="144" t="n">
        <v>15.4813721059404</v>
      </c>
      <c r="J6" s="144" t="n">
        <v>15.3056914607791</v>
      </c>
      <c r="K6" s="144" t="n">
        <v>13.5469999016393</v>
      </c>
      <c r="L6" s="144" t="n">
        <v>14.8347602027146</v>
      </c>
      <c r="M6" s="144" t="n">
        <v>15.2325192349727</v>
      </c>
      <c r="N6" s="144" t="n">
        <v>15.0420930091662</v>
      </c>
      <c r="O6" s="144" t="n">
        <v>15.103697925689</v>
      </c>
      <c r="P6" s="144" t="n">
        <v>15.3362153067249</v>
      </c>
      <c r="Q6" s="144" t="n">
        <v>15.2730347563342</v>
      </c>
      <c r="R6" s="144" t="n">
        <v>15.1375289082868</v>
      </c>
      <c r="S6" s="144" t="n">
        <v>15.240901144689</v>
      </c>
      <c r="T6" s="144" t="n">
        <v>15.2657044652868</v>
      </c>
      <c r="U6" s="144" t="n">
        <v>15.5793055458235</v>
      </c>
      <c r="V6" s="144" t="n">
        <v>15.5141054458109</v>
      </c>
      <c r="W6" s="144" t="n">
        <v>15.745394187159</v>
      </c>
      <c r="X6" s="144" t="n">
        <v>15.7310811964558</v>
      </c>
      <c r="Y6" s="144" t="n">
        <v>15.734633659759</v>
      </c>
      <c r="Z6" s="144" t="n">
        <v>15.741894148459</v>
      </c>
      <c r="AA6" s="144" t="n">
        <v>15.6505365271349</v>
      </c>
      <c r="AB6" s="144" t="n">
        <v>16.1372785982339</v>
      </c>
      <c r="AC6" s="144" t="n">
        <v>16.0289919334736</v>
      </c>
      <c r="AD6" s="144" t="n">
        <v>15.8975480984768</v>
      </c>
      <c r="AE6" s="144" t="n">
        <v>16.0467535715187</v>
      </c>
      <c r="AF6" s="144" t="n">
        <v>15.9374734459434</v>
      </c>
      <c r="AG6" s="144" t="n">
        <v>15.931756744165</v>
      </c>
      <c r="AH6" s="144" t="n">
        <v>16.1675183923683</v>
      </c>
      <c r="AI6" s="144" t="n">
        <v>16.1357889135059</v>
      </c>
      <c r="AJ6" s="144" t="n">
        <v>16.1544319529844</v>
      </c>
      <c r="AK6" s="144" t="n">
        <v>16.4657740772059</v>
      </c>
      <c r="AL6" s="144" t="n">
        <v>16.7607666336005</v>
      </c>
      <c r="AM6" s="144" t="n">
        <v>16.4411703704094</v>
      </c>
      <c r="AN6" s="144" t="n">
        <v>16.1049448989116</v>
      </c>
      <c r="AO6" s="144" t="n">
        <v>16.564779293461</v>
      </c>
      <c r="AP6" s="144" t="n">
        <v>16.4525652992546</v>
      </c>
      <c r="AQ6" s="144" t="n">
        <v>16.297225850161</v>
      </c>
      <c r="AR6" s="144" t="n">
        <v>16.3333554693547</v>
      </c>
      <c r="AS6" s="144" t="n">
        <v>16.4731460369752</v>
      </c>
      <c r="AT6" s="144" t="n">
        <v>16.9284776196289</v>
      </c>
      <c r="AU6" s="144" t="n">
        <v>16.5946415830292</v>
      </c>
      <c r="AV6" s="144" t="n">
        <v>17.1435371663923</v>
      </c>
      <c r="AW6" s="144" t="n">
        <v>17.3829827595563</v>
      </c>
      <c r="AX6" s="144" t="n">
        <v>17.6393240984013</v>
      </c>
      <c r="AY6" s="144" t="n">
        <v>17.5789507954616</v>
      </c>
      <c r="AZ6" s="144" t="n">
        <v>17.7803275694187</v>
      </c>
      <c r="BA6" s="144" t="n">
        <v>17.6080628244574</v>
      </c>
      <c r="BB6" s="144" t="n">
        <v>17.6789289525897</v>
      </c>
      <c r="BC6" s="144" t="n">
        <v>17.6915429515776</v>
      </c>
      <c r="BD6" s="144" t="n">
        <v>17.6113492597339</v>
      </c>
      <c r="BE6" s="144" t="n">
        <v>17.5131630428265</v>
      </c>
      <c r="BF6" s="144" t="n">
        <v>17.473317701054</v>
      </c>
      <c r="BG6" s="144" t="n">
        <v>17.6177665702285</v>
      </c>
      <c r="BH6" s="145" t="n">
        <v>18.0020459630749</v>
      </c>
      <c r="BI6" s="145" t="n">
        <v>18.1539345310945</v>
      </c>
      <c r="BJ6" s="145" t="n">
        <v>18.2787919795151</v>
      </c>
      <c r="BK6" s="145" t="n">
        <v>18.1386348569334</v>
      </c>
      <c r="BL6" s="145" t="n">
        <v>18.1958538632243</v>
      </c>
      <c r="BM6" s="145" t="n">
        <v>18.2551671847557</v>
      </c>
      <c r="BN6" s="145" t="n">
        <v>18.2313524207231</v>
      </c>
      <c r="BO6" s="145" t="n">
        <v>18.3149239647822</v>
      </c>
      <c r="BP6" s="145" t="n">
        <v>18.2863928343496</v>
      </c>
      <c r="BQ6" s="145" t="n">
        <v>18.3479063005964</v>
      </c>
      <c r="BR6" s="145" t="n">
        <v>18.406548548096</v>
      </c>
      <c r="BS6" s="145" t="n">
        <v>18.4769269606686</v>
      </c>
      <c r="BT6" s="145" t="n">
        <v>18.624457642365</v>
      </c>
      <c r="BU6" s="145" t="n">
        <v>18.7973211943554</v>
      </c>
      <c r="BV6" s="145" t="n">
        <v>18.8890209882794</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40446430601093</v>
      </c>
      <c r="P7" s="144" t="n">
        <v>3.48510730601093</v>
      </c>
      <c r="Q7" s="144" t="n">
        <v>3.35892230601093</v>
      </c>
      <c r="R7" s="144" t="n">
        <v>3.11251130601093</v>
      </c>
      <c r="S7" s="144" t="n">
        <v>3.06413330601093</v>
      </c>
      <c r="T7" s="144" t="n">
        <v>3.22105830601093</v>
      </c>
      <c r="U7" s="144" t="n">
        <v>3.42000130601093</v>
      </c>
      <c r="V7" s="144" t="n">
        <v>3.33032530601093</v>
      </c>
      <c r="W7" s="144" t="n">
        <v>3.27320730601093</v>
      </c>
      <c r="X7" s="144" t="n">
        <v>3.34117130601093</v>
      </c>
      <c r="Y7" s="144" t="n">
        <v>3.47783230601093</v>
      </c>
      <c r="Z7" s="144" t="n">
        <v>3.31993630601093</v>
      </c>
      <c r="AA7" s="144" t="n">
        <v>3.25413965401093</v>
      </c>
      <c r="AB7" s="144" t="n">
        <v>3.44177125001093</v>
      </c>
      <c r="AC7" s="144" t="n">
        <v>3.33780532501093</v>
      </c>
      <c r="AD7" s="144" t="n">
        <v>3.37877715901093</v>
      </c>
      <c r="AE7" s="144" t="n">
        <v>3.4165265509863</v>
      </c>
      <c r="AF7" s="144" t="n">
        <v>3.4319676459863</v>
      </c>
      <c r="AG7" s="144" t="n">
        <v>3.4459238859863</v>
      </c>
      <c r="AH7" s="144" t="n">
        <v>3.4935301109863</v>
      </c>
      <c r="AI7" s="144" t="n">
        <v>3.3095932289863</v>
      </c>
      <c r="AJ7" s="144" t="n">
        <v>3.3716309499863</v>
      </c>
      <c r="AK7" s="144" t="n">
        <v>3.6315097809863</v>
      </c>
      <c r="AL7" s="144" t="n">
        <v>3.6926117369863</v>
      </c>
      <c r="AM7" s="144" t="n">
        <v>3.61994509863014</v>
      </c>
      <c r="AN7" s="144" t="n">
        <v>3.62394509863014</v>
      </c>
      <c r="AO7" s="144" t="n">
        <v>3.57294509863014</v>
      </c>
      <c r="AP7" s="144" t="n">
        <v>3.54094509863014</v>
      </c>
      <c r="AQ7" s="144" t="n">
        <v>3.21694509863014</v>
      </c>
      <c r="AR7" s="144" t="n">
        <v>3.32194509863014</v>
      </c>
      <c r="AS7" s="144" t="n">
        <v>3.59894509863014</v>
      </c>
      <c r="AT7" s="144" t="n">
        <v>3.73994509863014</v>
      </c>
      <c r="AU7" s="144" t="n">
        <v>3.64994509863014</v>
      </c>
      <c r="AV7" s="144" t="n">
        <v>3.70294509863014</v>
      </c>
      <c r="AW7" s="144" t="n">
        <v>3.71394509863014</v>
      </c>
      <c r="AX7" s="144" t="n">
        <v>3.89394509863014</v>
      </c>
      <c r="AY7" s="144" t="n">
        <v>3.87294509863014</v>
      </c>
      <c r="AZ7" s="144" t="n">
        <v>4.00494509863014</v>
      </c>
      <c r="BA7" s="144" t="n">
        <v>3.78994509863014</v>
      </c>
      <c r="BB7" s="144" t="n">
        <v>3.88294509863014</v>
      </c>
      <c r="BC7" s="144" t="n">
        <v>3.83594509863014</v>
      </c>
      <c r="BD7" s="144" t="n">
        <v>3.83894509863014</v>
      </c>
      <c r="BE7" s="144" t="n">
        <v>3.83018723448842</v>
      </c>
      <c r="BF7" s="144" t="n">
        <v>3.88261669382619</v>
      </c>
      <c r="BG7" s="144" t="n">
        <v>3.87510144697659</v>
      </c>
      <c r="BH7" s="145" t="n">
        <v>3.96041021285933</v>
      </c>
      <c r="BI7" s="145" t="n">
        <v>4.0189625459059</v>
      </c>
      <c r="BJ7" s="145" t="n">
        <v>4.05127595451568</v>
      </c>
      <c r="BK7" s="145" t="n">
        <v>3.98522862082962</v>
      </c>
      <c r="BL7" s="145" t="n">
        <v>4.03479091629277</v>
      </c>
      <c r="BM7" s="145" t="n">
        <v>4.06106146900402</v>
      </c>
      <c r="BN7" s="145" t="n">
        <v>4.04640042028668</v>
      </c>
      <c r="BO7" s="145" t="n">
        <v>3.97868445834372</v>
      </c>
      <c r="BP7" s="145" t="n">
        <v>3.97393538413153</v>
      </c>
      <c r="BQ7" s="145" t="n">
        <v>4.0402185414216</v>
      </c>
      <c r="BR7" s="145" t="n">
        <v>4.08292447125732</v>
      </c>
      <c r="BS7" s="145" t="n">
        <v>4.12810548644073</v>
      </c>
      <c r="BT7" s="145" t="n">
        <v>4.18868114065347</v>
      </c>
      <c r="BU7" s="145" t="n">
        <v>4.257375660079</v>
      </c>
      <c r="BV7" s="145" t="n">
        <v>4.27558777095532</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240227945206</v>
      </c>
      <c r="BC8" s="144" t="n">
        <v>2.94440227945205</v>
      </c>
      <c r="BD8" s="144" t="n">
        <v>2.94440227945205</v>
      </c>
      <c r="BE8" s="144" t="n">
        <v>2.92237806678455</v>
      </c>
      <c r="BF8" s="144" t="n">
        <v>2.96859616400203</v>
      </c>
      <c r="BG8" s="144" t="n">
        <v>2.97774500304359</v>
      </c>
      <c r="BH8" s="145" t="n">
        <v>2.92967705021555</v>
      </c>
      <c r="BI8" s="145" t="n">
        <v>2.92473438518863</v>
      </c>
      <c r="BJ8" s="145" t="n">
        <v>2.91978222499945</v>
      </c>
      <c r="BK8" s="145" t="n">
        <v>2.91414833610382</v>
      </c>
      <c r="BL8" s="145" t="n">
        <v>2.90950014693158</v>
      </c>
      <c r="BM8" s="145" t="n">
        <v>2.90407501575165</v>
      </c>
      <c r="BN8" s="145" t="n">
        <v>2.8986994004364</v>
      </c>
      <c r="BO8" s="145" t="n">
        <v>2.89342540643845</v>
      </c>
      <c r="BP8" s="145" t="n">
        <v>2.8887493502181</v>
      </c>
      <c r="BQ8" s="145" t="n">
        <v>2.88386645917483</v>
      </c>
      <c r="BR8" s="145" t="n">
        <v>2.87888927683866</v>
      </c>
      <c r="BS8" s="145" t="n">
        <v>2.87414327422784</v>
      </c>
      <c r="BT8" s="145" t="n">
        <v>2.86898350171155</v>
      </c>
      <c r="BU8" s="145" t="n">
        <v>2.86420163427637</v>
      </c>
      <c r="BV8" s="145" t="n">
        <v>2.85940551732409</v>
      </c>
    </row>
    <row r="9" customFormat="false" ht="11.1" hidden="false" customHeight="true" outlineLevel="0" collapsed="false">
      <c r="A9" s="138" t="s">
        <v>259</v>
      </c>
      <c r="B9" s="146" t="s">
        <v>260</v>
      </c>
      <c r="C9" s="144" t="n">
        <v>8.66392825806451</v>
      </c>
      <c r="D9" s="144" t="n">
        <v>8.6905978275862</v>
      </c>
      <c r="E9" s="144" t="n">
        <v>8.73851864516129</v>
      </c>
      <c r="F9" s="144" t="n">
        <v>8.72508066666667</v>
      </c>
      <c r="G9" s="144" t="n">
        <v>8.89348283870968</v>
      </c>
      <c r="H9" s="144" t="n">
        <v>8.740422</v>
      </c>
      <c r="I9" s="144" t="n">
        <v>8.87725987096775</v>
      </c>
      <c r="J9" s="144" t="n">
        <v>8.72003122580645</v>
      </c>
      <c r="K9" s="144" t="n">
        <v>7.13395366666667</v>
      </c>
      <c r="L9" s="144" t="n">
        <v>8.33943396774194</v>
      </c>
      <c r="M9" s="144" t="n">
        <v>8.687615</v>
      </c>
      <c r="N9" s="144" t="n">
        <v>8.53783677419355</v>
      </c>
      <c r="O9" s="144" t="n">
        <v>8.61842984372179</v>
      </c>
      <c r="P9" s="144" t="n">
        <v>8.79450422475773</v>
      </c>
      <c r="Q9" s="144" t="n">
        <v>8.85830867436695</v>
      </c>
      <c r="R9" s="144" t="n">
        <v>8.97361382631964</v>
      </c>
      <c r="S9" s="144" t="n">
        <v>9.15606406272179</v>
      </c>
      <c r="T9" s="144" t="n">
        <v>9.13314238331964</v>
      </c>
      <c r="U9" s="144" t="n">
        <v>9.2025004638563</v>
      </c>
      <c r="V9" s="144" t="n">
        <v>9.23907636384366</v>
      </c>
      <c r="W9" s="144" t="n">
        <v>9.47958310519178</v>
      </c>
      <c r="X9" s="144" t="n">
        <v>9.39670611448856</v>
      </c>
      <c r="Y9" s="144" t="n">
        <v>9.30459757779179</v>
      </c>
      <c r="Z9" s="144" t="n">
        <v>9.41945406649178</v>
      </c>
      <c r="AA9" s="144" t="n">
        <v>9.37309309716765</v>
      </c>
      <c r="AB9" s="144" t="n">
        <v>9.67840357226673</v>
      </c>
      <c r="AC9" s="144" t="n">
        <v>9.68218283250636</v>
      </c>
      <c r="AD9" s="144" t="n">
        <v>9.51406716350959</v>
      </c>
      <c r="AE9" s="144" t="n">
        <v>9.62916922875153</v>
      </c>
      <c r="AF9" s="144" t="n">
        <v>9.54924800817623</v>
      </c>
      <c r="AG9" s="144" t="n">
        <v>9.5127750663979</v>
      </c>
      <c r="AH9" s="144" t="n">
        <v>9.71603048960115</v>
      </c>
      <c r="AI9" s="144" t="n">
        <v>9.85833789273875</v>
      </c>
      <c r="AJ9" s="144" t="n">
        <v>9.81854321121727</v>
      </c>
      <c r="AK9" s="144" t="n">
        <v>9.92900650443877</v>
      </c>
      <c r="AL9" s="144" t="n">
        <v>10.0895971048334</v>
      </c>
      <c r="AM9" s="144" t="n">
        <v>9.81557044032722</v>
      </c>
      <c r="AN9" s="144" t="n">
        <v>9.51426372982944</v>
      </c>
      <c r="AO9" s="144" t="n">
        <v>10.0009584693788</v>
      </c>
      <c r="AP9" s="144" t="n">
        <v>9.91732635817245</v>
      </c>
      <c r="AQ9" s="144" t="n">
        <v>10.1014564920788</v>
      </c>
      <c r="AR9" s="144" t="n">
        <v>10.0465080912725</v>
      </c>
      <c r="AS9" s="144" t="n">
        <v>9.92579865889298</v>
      </c>
      <c r="AT9" s="144" t="n">
        <v>10.2311302415467</v>
      </c>
      <c r="AU9" s="144" t="n">
        <v>10.057294204947</v>
      </c>
      <c r="AV9" s="144" t="n">
        <v>10.4901897883101</v>
      </c>
      <c r="AW9" s="144" t="n">
        <v>10.7486353814741</v>
      </c>
      <c r="AX9" s="144" t="n">
        <v>10.7979767203191</v>
      </c>
      <c r="AY9" s="144" t="n">
        <v>10.7936034173794</v>
      </c>
      <c r="AZ9" s="144" t="n">
        <v>10.8359801913365</v>
      </c>
      <c r="BA9" s="144" t="n">
        <v>10.8607154463752</v>
      </c>
      <c r="BB9" s="144" t="n">
        <v>10.8435815745075</v>
      </c>
      <c r="BC9" s="144" t="n">
        <v>10.9111955734954</v>
      </c>
      <c r="BD9" s="144" t="n">
        <v>10.8280018816517</v>
      </c>
      <c r="BE9" s="144" t="n">
        <v>10.7605977415536</v>
      </c>
      <c r="BF9" s="144" t="n">
        <v>10.6221048432258</v>
      </c>
      <c r="BG9" s="144" t="n">
        <v>10.7649201202084</v>
      </c>
      <c r="BH9" s="145" t="n">
        <v>11.1119587</v>
      </c>
      <c r="BI9" s="145" t="n">
        <v>11.2102376</v>
      </c>
      <c r="BJ9" s="145" t="n">
        <v>11.3077338</v>
      </c>
      <c r="BK9" s="145" t="n">
        <v>11.2392579</v>
      </c>
      <c r="BL9" s="145" t="n">
        <v>11.2515628</v>
      </c>
      <c r="BM9" s="145" t="n">
        <v>11.2900307</v>
      </c>
      <c r="BN9" s="145" t="n">
        <v>11.2862526</v>
      </c>
      <c r="BO9" s="145" t="n">
        <v>11.4428141</v>
      </c>
      <c r="BP9" s="145" t="n">
        <v>11.4237081</v>
      </c>
      <c r="BQ9" s="145" t="n">
        <v>11.4238213</v>
      </c>
      <c r="BR9" s="145" t="n">
        <v>11.4447348</v>
      </c>
      <c r="BS9" s="145" t="n">
        <v>11.4746782</v>
      </c>
      <c r="BT9" s="145" t="n">
        <v>11.566793</v>
      </c>
      <c r="BU9" s="145" t="n">
        <v>11.6757439</v>
      </c>
      <c r="BV9" s="145" t="n">
        <v>11.7540277</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8"/>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3.78114589401286</v>
      </c>
      <c r="D11" s="144" t="n">
        <v>3.80535939546722</v>
      </c>
      <c r="E11" s="144" t="n">
        <v>3.75573410658639</v>
      </c>
      <c r="F11" s="144" t="n">
        <v>3.91961686668749</v>
      </c>
      <c r="G11" s="144" t="n">
        <v>4.08870522912136</v>
      </c>
      <c r="H11" s="144" t="n">
        <v>4.30307223399739</v>
      </c>
      <c r="I11" s="144" t="n">
        <v>4.43275906781017</v>
      </c>
      <c r="J11" s="144" t="n">
        <v>4.71327076493757</v>
      </c>
      <c r="K11" s="144" t="n">
        <v>4.74415581627519</v>
      </c>
      <c r="L11" s="144" t="n">
        <v>4.74079403528194</v>
      </c>
      <c r="M11" s="144" t="n">
        <v>4.61629223539893</v>
      </c>
      <c r="N11" s="144" t="n">
        <v>4.28237873077572</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31416402801645</v>
      </c>
      <c r="AB11" s="144" t="n">
        <v>4.34059244027472</v>
      </c>
      <c r="AC11" s="144" t="n">
        <v>4.32303860927472</v>
      </c>
      <c r="AD11" s="144" t="n">
        <v>4.80845249227472</v>
      </c>
      <c r="AE11" s="144" t="n">
        <v>4.976701587</v>
      </c>
      <c r="AF11" s="144" t="n">
        <v>5.08511206</v>
      </c>
      <c r="AG11" s="144" t="n">
        <v>5.115647506</v>
      </c>
      <c r="AH11" s="144" t="n">
        <v>5.215242746</v>
      </c>
      <c r="AI11" s="144" t="n">
        <v>5.028743587</v>
      </c>
      <c r="AJ11" s="144" t="n">
        <v>4.841579711</v>
      </c>
      <c r="AK11" s="144" t="n">
        <v>4.813819183</v>
      </c>
      <c r="AL11" s="144" t="n">
        <v>4.561216225</v>
      </c>
      <c r="AM11" s="144" t="n">
        <v>4.495285073</v>
      </c>
      <c r="AN11" s="144" t="n">
        <v>4.43435303</v>
      </c>
      <c r="AO11" s="144" t="n">
        <v>4.472844487</v>
      </c>
      <c r="AP11" s="144" t="n">
        <v>4.497905931</v>
      </c>
      <c r="AQ11" s="144" t="n">
        <v>4.992931548</v>
      </c>
      <c r="AR11" s="144" t="n">
        <v>5.201077021</v>
      </c>
      <c r="AS11" s="144" t="n">
        <v>5.123786572</v>
      </c>
      <c r="AT11" s="144" t="n">
        <v>5.174049723</v>
      </c>
      <c r="AU11" s="144" t="n">
        <v>5.22540782</v>
      </c>
      <c r="AV11" s="144" t="n">
        <v>4.987385124</v>
      </c>
      <c r="AW11" s="144" t="n">
        <v>4.941608531</v>
      </c>
      <c r="AX11" s="144" t="n">
        <v>4.681978183</v>
      </c>
      <c r="AY11" s="144" t="n">
        <v>4.645381567</v>
      </c>
      <c r="AZ11" s="144" t="n">
        <v>4.599300246</v>
      </c>
      <c r="BA11" s="144" t="n">
        <v>4.461136856</v>
      </c>
      <c r="BB11" s="144" t="n">
        <v>4.502141853</v>
      </c>
      <c r="BC11" s="144" t="n">
        <v>4.838505747</v>
      </c>
      <c r="BD11" s="144" t="n">
        <v>4.851095141</v>
      </c>
      <c r="BE11" s="144" t="n">
        <v>5.07846963822612</v>
      </c>
      <c r="BF11" s="144" t="n">
        <v>5.1071404143462</v>
      </c>
      <c r="BG11" s="144" t="n">
        <v>5.3527595312159</v>
      </c>
      <c r="BH11" s="145" t="n">
        <v>5.1128135159139</v>
      </c>
      <c r="BI11" s="145" t="n">
        <v>5.01897292621007</v>
      </c>
      <c r="BJ11" s="145" t="n">
        <v>4.78433908709443</v>
      </c>
      <c r="BK11" s="145" t="n">
        <v>4.72435765537456</v>
      </c>
      <c r="BL11" s="145" t="n">
        <v>4.74057355415659</v>
      </c>
      <c r="BM11" s="145" t="n">
        <v>4.68944119375344</v>
      </c>
      <c r="BN11" s="145" t="n">
        <v>4.82731153341386</v>
      </c>
      <c r="BO11" s="145" t="n">
        <v>5.18131329875115</v>
      </c>
      <c r="BP11" s="145" t="n">
        <v>5.25514017146853</v>
      </c>
      <c r="BQ11" s="145" t="n">
        <v>5.53231530655915</v>
      </c>
      <c r="BR11" s="145" t="n">
        <v>5.60015881351638</v>
      </c>
      <c r="BS11" s="145" t="n">
        <v>5.68628440244602</v>
      </c>
      <c r="BT11" s="145" t="n">
        <v>5.35619869631407</v>
      </c>
      <c r="BU11" s="145" t="n">
        <v>5.20892881132985</v>
      </c>
      <c r="BV11" s="145" t="n">
        <v>4.94047502419504</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803606905315693</v>
      </c>
      <c r="AB12" s="144" t="n">
        <v>0.814870769315693</v>
      </c>
      <c r="AC12" s="144" t="n">
        <v>0.798390529315693</v>
      </c>
      <c r="AD12" s="144" t="n">
        <v>0.805426580315693</v>
      </c>
      <c r="AE12" s="144" t="n">
        <v>0.80719048</v>
      </c>
      <c r="AF12" s="144" t="n">
        <v>0.811946363</v>
      </c>
      <c r="AG12" s="144" t="n">
        <v>0.810127118</v>
      </c>
      <c r="AH12" s="144" t="n">
        <v>0.811026958</v>
      </c>
      <c r="AI12" s="144" t="n">
        <v>0.800840685</v>
      </c>
      <c r="AJ12" s="144" t="n">
        <v>0.798026477</v>
      </c>
      <c r="AK12" s="144" t="n">
        <v>0.790363624</v>
      </c>
      <c r="AL12" s="144" t="n">
        <v>0.693160762</v>
      </c>
      <c r="AM12" s="144" t="n">
        <v>0.778222259</v>
      </c>
      <c r="AN12" s="144" t="n">
        <v>0.782067713</v>
      </c>
      <c r="AO12" s="144" t="n">
        <v>0.784750155</v>
      </c>
      <c r="AP12" s="144" t="n">
        <v>0.696306334</v>
      </c>
      <c r="AQ12" s="144" t="n">
        <v>0.720938212</v>
      </c>
      <c r="AR12" s="144" t="n">
        <v>0.731262514</v>
      </c>
      <c r="AS12" s="144" t="n">
        <v>0.758899873</v>
      </c>
      <c r="AT12" s="144" t="n">
        <v>0.78959031</v>
      </c>
      <c r="AU12" s="144" t="n">
        <v>0.792410206</v>
      </c>
      <c r="AV12" s="144" t="n">
        <v>0.799179595</v>
      </c>
      <c r="AW12" s="144" t="n">
        <v>0.792641765</v>
      </c>
      <c r="AX12" s="144" t="n">
        <v>0.784396345</v>
      </c>
      <c r="AY12" s="144" t="n">
        <v>0.780982506</v>
      </c>
      <c r="AZ12" s="144" t="n">
        <v>0.778046578</v>
      </c>
      <c r="BA12" s="144" t="n">
        <v>0.771388459</v>
      </c>
      <c r="BB12" s="144" t="n">
        <v>0.772228686</v>
      </c>
      <c r="BC12" s="144" t="n">
        <v>0.775355193</v>
      </c>
      <c r="BD12" s="144" t="n">
        <v>0.752650438</v>
      </c>
      <c r="BE12" s="144" t="n">
        <v>0.759483350603543</v>
      </c>
      <c r="BF12" s="144" t="n">
        <v>0.7551928881906</v>
      </c>
      <c r="BG12" s="144" t="n">
        <v>0.775070680938685</v>
      </c>
      <c r="BH12" s="145" t="n">
        <v>0.772607004609373</v>
      </c>
      <c r="BI12" s="145" t="n">
        <v>0.765360682992064</v>
      </c>
      <c r="BJ12" s="145" t="n">
        <v>0.760970535945468</v>
      </c>
      <c r="BK12" s="145" t="n">
        <v>0.768404893910367</v>
      </c>
      <c r="BL12" s="145" t="n">
        <v>0.768241854531388</v>
      </c>
      <c r="BM12" s="145" t="n">
        <v>0.766919700680091</v>
      </c>
      <c r="BN12" s="145" t="n">
        <v>0.763805356938773</v>
      </c>
      <c r="BO12" s="145" t="n">
        <v>0.767517674174745</v>
      </c>
      <c r="BP12" s="145" t="n">
        <v>0.760831681242646</v>
      </c>
      <c r="BQ12" s="145" t="n">
        <v>0.763957690726599</v>
      </c>
      <c r="BR12" s="145" t="n">
        <v>0.767251071476513</v>
      </c>
      <c r="BS12" s="145" t="n">
        <v>0.76673482118651</v>
      </c>
      <c r="BT12" s="145" t="n">
        <v>0.764295892272127</v>
      </c>
      <c r="BU12" s="145" t="n">
        <v>0.757081155071573</v>
      </c>
      <c r="BV12" s="145" t="n">
        <v>0.752716892704049</v>
      </c>
    </row>
    <row r="13" customFormat="false" ht="11.1" hidden="false" customHeight="true" outlineLevel="0" collapsed="false">
      <c r="A13" s="138" t="s">
        <v>265</v>
      </c>
      <c r="B13" s="146" t="s">
        <v>266</v>
      </c>
      <c r="C13" s="144" t="n">
        <v>1.98922246601099</v>
      </c>
      <c r="D13" s="144" t="n">
        <v>1.98978040041956</v>
      </c>
      <c r="E13" s="144" t="n">
        <v>1.95892056080882</v>
      </c>
      <c r="F13" s="144" t="n">
        <v>2.11414819984956</v>
      </c>
      <c r="G13" s="144" t="n">
        <v>2.39722009382644</v>
      </c>
      <c r="H13" s="144" t="n">
        <v>2.5087638510539</v>
      </c>
      <c r="I13" s="144" t="n">
        <v>2.58380020473633</v>
      </c>
      <c r="J13" s="144" t="n">
        <v>2.84949975821995</v>
      </c>
      <c r="K13" s="144" t="n">
        <v>2.86977359188494</v>
      </c>
      <c r="L13" s="144" t="n">
        <v>2.83929933599433</v>
      </c>
      <c r="M13" s="144" t="n">
        <v>2.7026850836252</v>
      </c>
      <c r="N13" s="144" t="n">
        <v>2.41019957663669</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27540409418318</v>
      </c>
      <c r="AB13" s="144" t="n">
        <v>2.25874005018318</v>
      </c>
      <c r="AC13" s="144" t="n">
        <v>2.25767390018318</v>
      </c>
      <c r="AD13" s="144" t="n">
        <v>2.72927735118318</v>
      </c>
      <c r="AE13" s="144" t="n">
        <v>2.901046779</v>
      </c>
      <c r="AF13" s="144" t="n">
        <v>2.992428895</v>
      </c>
      <c r="AG13" s="144" t="n">
        <v>3.023247913</v>
      </c>
      <c r="AH13" s="144" t="n">
        <v>3.111902236</v>
      </c>
      <c r="AI13" s="144" t="n">
        <v>2.933238342</v>
      </c>
      <c r="AJ13" s="144" t="n">
        <v>2.760419426</v>
      </c>
      <c r="AK13" s="144" t="n">
        <v>2.71936693</v>
      </c>
      <c r="AL13" s="144" t="n">
        <v>2.559493555</v>
      </c>
      <c r="AM13" s="144" t="n">
        <v>2.38636661</v>
      </c>
      <c r="AN13" s="144" t="n">
        <v>2.290259025</v>
      </c>
      <c r="AO13" s="144" t="n">
        <v>2.308333582</v>
      </c>
      <c r="AP13" s="144" t="n">
        <v>2.414405606</v>
      </c>
      <c r="AQ13" s="144" t="n">
        <v>2.853829188</v>
      </c>
      <c r="AR13" s="144" t="n">
        <v>3.035164761</v>
      </c>
      <c r="AS13" s="144" t="n">
        <v>2.948462369</v>
      </c>
      <c r="AT13" s="144" t="n">
        <v>2.950036698</v>
      </c>
      <c r="AU13" s="144" t="n">
        <v>3.053211605</v>
      </c>
      <c r="AV13" s="144" t="n">
        <v>2.768553487</v>
      </c>
      <c r="AW13" s="144" t="n">
        <v>2.711259045</v>
      </c>
      <c r="AX13" s="144" t="n">
        <v>2.498022166</v>
      </c>
      <c r="AY13" s="144" t="n">
        <v>2.472306713</v>
      </c>
      <c r="AZ13" s="144" t="n">
        <v>2.454282084</v>
      </c>
      <c r="BA13" s="144" t="n">
        <v>2.275344156</v>
      </c>
      <c r="BB13" s="144" t="n">
        <v>2.315112203</v>
      </c>
      <c r="BC13" s="144" t="n">
        <v>2.658033846</v>
      </c>
      <c r="BD13" s="144" t="n">
        <v>2.702624403</v>
      </c>
      <c r="BE13" s="144" t="n">
        <v>2.92125535790744</v>
      </c>
      <c r="BF13" s="144" t="n">
        <v>2.96328476132148</v>
      </c>
      <c r="BG13" s="144" t="n">
        <v>3.14429302867442</v>
      </c>
      <c r="BH13" s="145" t="n">
        <v>2.89394146026764</v>
      </c>
      <c r="BI13" s="145" t="n">
        <v>2.79420553588333</v>
      </c>
      <c r="BJ13" s="145" t="n">
        <v>2.55793761214217</v>
      </c>
      <c r="BK13" s="145" t="n">
        <v>2.48701796388971</v>
      </c>
      <c r="BL13" s="145" t="n">
        <v>2.50057277881634</v>
      </c>
      <c r="BM13" s="145" t="n">
        <v>2.44738832324911</v>
      </c>
      <c r="BN13" s="145" t="n">
        <v>2.58216425661271</v>
      </c>
      <c r="BO13" s="145" t="n">
        <v>2.93887369616159</v>
      </c>
      <c r="BP13" s="145" t="n">
        <v>3.00896087985662</v>
      </c>
      <c r="BQ13" s="145" t="n">
        <v>3.27660901114943</v>
      </c>
      <c r="BR13" s="145" t="n">
        <v>3.32997497431508</v>
      </c>
      <c r="BS13" s="145" t="n">
        <v>3.40839322136331</v>
      </c>
      <c r="BT13" s="145" t="n">
        <v>3.07950755030384</v>
      </c>
      <c r="BU13" s="145" t="n">
        <v>2.92670218596762</v>
      </c>
      <c r="BV13" s="145" t="n">
        <v>2.65683538668759</v>
      </c>
    </row>
    <row r="14" customFormat="false" ht="11.1" hidden="false" customHeight="true" outlineLevel="0" collapsed="false">
      <c r="A14" s="138" t="s">
        <v>267</v>
      </c>
      <c r="B14" s="146" t="s">
        <v>268</v>
      </c>
      <c r="C14" s="144" t="n">
        <v>0.573186624001879</v>
      </c>
      <c r="D14" s="144" t="n">
        <v>0.580592291047661</v>
      </c>
      <c r="E14" s="144" t="n">
        <v>0.578290441777569</v>
      </c>
      <c r="F14" s="144" t="n">
        <v>0.582842862837934</v>
      </c>
      <c r="G14" s="144" t="n">
        <v>0.595100331294921</v>
      </c>
      <c r="H14" s="144" t="n">
        <v>0.597597578943484</v>
      </c>
      <c r="I14" s="144" t="n">
        <v>0.60342325907384</v>
      </c>
      <c r="J14" s="144" t="n">
        <v>0.616884202717622</v>
      </c>
      <c r="K14" s="144" t="n">
        <v>0.626569420390254</v>
      </c>
      <c r="L14" s="144" t="n">
        <v>0.635314895287603</v>
      </c>
      <c r="M14" s="144" t="n">
        <v>0.638055347773734</v>
      </c>
      <c r="N14" s="144" t="n">
        <v>0.620397350139032</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64949442641814</v>
      </c>
      <c r="AB14" s="144" t="n">
        <v>0.783060635641814</v>
      </c>
      <c r="AC14" s="144" t="n">
        <v>0.789353877641814</v>
      </c>
      <c r="AD14" s="144" t="n">
        <v>0.798559673641814</v>
      </c>
      <c r="AE14" s="144" t="n">
        <v>0.797567082</v>
      </c>
      <c r="AF14" s="144" t="n">
        <v>0.80550197</v>
      </c>
      <c r="AG14" s="144" t="n">
        <v>0.804643094</v>
      </c>
      <c r="AH14" s="144" t="n">
        <v>0.810647209</v>
      </c>
      <c r="AI14" s="144" t="n">
        <v>0.822389214</v>
      </c>
      <c r="AJ14" s="144" t="n">
        <v>0.822085386</v>
      </c>
      <c r="AK14" s="144" t="n">
        <v>0.841188823</v>
      </c>
      <c r="AL14" s="144" t="n">
        <v>0.848591959</v>
      </c>
      <c r="AM14" s="144" t="n">
        <v>0.864708588</v>
      </c>
      <c r="AN14" s="144" t="n">
        <v>0.887106332</v>
      </c>
      <c r="AO14" s="144" t="n">
        <v>0.913215814</v>
      </c>
      <c r="AP14" s="144" t="n">
        <v>0.931141824</v>
      </c>
      <c r="AQ14" s="144" t="n">
        <v>0.953324551</v>
      </c>
      <c r="AR14" s="144" t="n">
        <v>0.96439133</v>
      </c>
      <c r="AS14" s="144" t="n">
        <v>0.955122018</v>
      </c>
      <c r="AT14" s="144" t="n">
        <v>0.978247559</v>
      </c>
      <c r="AU14" s="144" t="n">
        <v>0.917912836</v>
      </c>
      <c r="AV14" s="144" t="n">
        <v>0.96663191</v>
      </c>
      <c r="AW14" s="144" t="n">
        <v>0.990918693</v>
      </c>
      <c r="AX14" s="144" t="n">
        <v>0.956190122</v>
      </c>
      <c r="AY14" s="144" t="n">
        <v>0.965763853</v>
      </c>
      <c r="AZ14" s="144" t="n">
        <v>0.925254329</v>
      </c>
      <c r="BA14" s="144" t="n">
        <v>0.97260926</v>
      </c>
      <c r="BB14" s="144" t="n">
        <v>0.98223206</v>
      </c>
      <c r="BC14" s="144" t="n">
        <v>0.961814446</v>
      </c>
      <c r="BD14" s="144" t="n">
        <v>0.960623296</v>
      </c>
      <c r="BE14" s="144" t="n">
        <v>0.956384452500772</v>
      </c>
      <c r="BF14" s="144" t="n">
        <v>0.944478608397209</v>
      </c>
      <c r="BG14" s="144" t="n">
        <v>0.982464666841389</v>
      </c>
      <c r="BH14" s="145" t="n">
        <v>0.995564732801187</v>
      </c>
      <c r="BI14" s="145" t="n">
        <v>1.00564081845602</v>
      </c>
      <c r="BJ14" s="145" t="n">
        <v>1.01165874964237</v>
      </c>
      <c r="BK14" s="145" t="n">
        <v>1.01241799173038</v>
      </c>
      <c r="BL14" s="145" t="n">
        <v>1.01281434999903</v>
      </c>
      <c r="BM14" s="145" t="n">
        <v>1.01823410089355</v>
      </c>
      <c r="BN14" s="145" t="n">
        <v>1.02450691036162</v>
      </c>
      <c r="BO14" s="145" t="n">
        <v>1.01846681857334</v>
      </c>
      <c r="BP14" s="145" t="n">
        <v>1.02883239608506</v>
      </c>
      <c r="BQ14" s="145" t="n">
        <v>1.03094713628718</v>
      </c>
      <c r="BR14" s="145" t="n">
        <v>1.04173869361026</v>
      </c>
      <c r="BS14" s="145" t="n">
        <v>1.0505711092964</v>
      </c>
      <c r="BT14" s="145" t="n">
        <v>1.05284104745076</v>
      </c>
      <c r="BU14" s="145" t="n">
        <v>1.06308381143454</v>
      </c>
      <c r="BV14" s="145" t="n">
        <v>1.06926104502477</v>
      </c>
    </row>
    <row r="15" customFormat="false" ht="11.1" hidden="false" customHeight="true" outlineLevel="0" collapsed="false">
      <c r="A15" s="138" t="s">
        <v>269</v>
      </c>
      <c r="B15" s="146" t="s">
        <v>270</v>
      </c>
      <c r="C15" s="144" t="n">
        <v>0.432824003999998</v>
      </c>
      <c r="D15" s="144" t="n">
        <v>0.439235003999998</v>
      </c>
      <c r="E15" s="144" t="n">
        <v>0.417678003999999</v>
      </c>
      <c r="F15" s="144" t="n">
        <v>0.429404004</v>
      </c>
      <c r="G15" s="144" t="n">
        <v>0.422079003999999</v>
      </c>
      <c r="H15" s="144" t="n">
        <v>0.440297004</v>
      </c>
      <c r="I15" s="144" t="n">
        <v>0.457063003999998</v>
      </c>
      <c r="J15" s="144" t="n">
        <v>0.444413003999999</v>
      </c>
      <c r="K15" s="144" t="n">
        <v>0.444995003999999</v>
      </c>
      <c r="L15" s="144" t="n">
        <v>0.465121003999999</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203585875767</v>
      </c>
      <c r="AB15" s="144" t="n">
        <v>0.483920985134035</v>
      </c>
      <c r="AC15" s="144" t="n">
        <v>0.477620302134034</v>
      </c>
      <c r="AD15" s="144" t="n">
        <v>0.475188887134034</v>
      </c>
      <c r="AE15" s="144" t="n">
        <v>0.470897245999999</v>
      </c>
      <c r="AF15" s="144" t="n">
        <v>0.475234831999998</v>
      </c>
      <c r="AG15" s="144" t="n">
        <v>0.477629380999998</v>
      </c>
      <c r="AH15" s="144" t="n">
        <v>0.481666343000001</v>
      </c>
      <c r="AI15" s="144" t="n">
        <v>0.472275345999999</v>
      </c>
      <c r="AJ15" s="144" t="n">
        <v>0.461048422000001</v>
      </c>
      <c r="AK15" s="144" t="n">
        <v>0.462899805999999</v>
      </c>
      <c r="AL15" s="144" t="n">
        <v>0.459969948999999</v>
      </c>
      <c r="AM15" s="144" t="n">
        <v>0.465987615999999</v>
      </c>
      <c r="AN15" s="144" t="n">
        <v>0.474919959999999</v>
      </c>
      <c r="AO15" s="144" t="n">
        <v>0.466544935999999</v>
      </c>
      <c r="AP15" s="144" t="n">
        <v>0.456052166999999</v>
      </c>
      <c r="AQ15" s="144" t="n">
        <v>0.464839597000001</v>
      </c>
      <c r="AR15" s="144" t="n">
        <v>0.470258416</v>
      </c>
      <c r="AS15" s="144" t="n">
        <v>0.461302312000001</v>
      </c>
      <c r="AT15" s="144" t="n">
        <v>0.456175156</v>
      </c>
      <c r="AU15" s="144" t="n">
        <v>0.461873172999999</v>
      </c>
      <c r="AV15" s="144" t="n">
        <v>0.453020132000001</v>
      </c>
      <c r="AW15" s="144" t="n">
        <v>0.446789028</v>
      </c>
      <c r="AX15" s="144" t="n">
        <v>0.44336955</v>
      </c>
      <c r="AY15" s="144" t="n">
        <v>0.426328495</v>
      </c>
      <c r="AZ15" s="144" t="n">
        <v>0.441717255</v>
      </c>
      <c r="BA15" s="144" t="n">
        <v>0.441794981</v>
      </c>
      <c r="BB15" s="144" t="n">
        <v>0.432568903999998</v>
      </c>
      <c r="BC15" s="144" t="n">
        <v>0.443302262</v>
      </c>
      <c r="BD15" s="144" t="n">
        <v>0.435197003999999</v>
      </c>
      <c r="BE15" s="144" t="n">
        <v>0.441346477214365</v>
      </c>
      <c r="BF15" s="144" t="n">
        <v>0.444184156436911</v>
      </c>
      <c r="BG15" s="144" t="n">
        <v>0.450931154761403</v>
      </c>
      <c r="BH15" s="145" t="n">
        <v>0.450700318235696</v>
      </c>
      <c r="BI15" s="145" t="n">
        <v>0.453765888878657</v>
      </c>
      <c r="BJ15" s="145" t="n">
        <v>0.453772189364425</v>
      </c>
      <c r="BK15" s="145" t="n">
        <v>0.456516805844105</v>
      </c>
      <c r="BL15" s="145" t="n">
        <v>0.458944570809827</v>
      </c>
      <c r="BM15" s="145" t="n">
        <v>0.45689906893069</v>
      </c>
      <c r="BN15" s="145" t="n">
        <v>0.45683500950075</v>
      </c>
      <c r="BO15" s="145" t="n">
        <v>0.456455109841468</v>
      </c>
      <c r="BP15" s="145" t="n">
        <v>0.45651521428421</v>
      </c>
      <c r="BQ15" s="145" t="n">
        <v>0.460801468395931</v>
      </c>
      <c r="BR15" s="145" t="n">
        <v>0.461194074114524</v>
      </c>
      <c r="BS15" s="145" t="n">
        <v>0.460585250599797</v>
      </c>
      <c r="BT15" s="145" t="n">
        <v>0.459554206287332</v>
      </c>
      <c r="BU15" s="145" t="n">
        <v>0.46206165885612</v>
      </c>
      <c r="BV15" s="145" t="n">
        <v>0.461661699778627</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8"/>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58383289071</v>
      </c>
      <c r="D17" s="144" t="n">
        <v>5.3517593289071</v>
      </c>
      <c r="E17" s="144" t="n">
        <v>5.3372763289071</v>
      </c>
      <c r="F17" s="144" t="n">
        <v>5.2620993289071</v>
      </c>
      <c r="G17" s="144" t="n">
        <v>5.4142363289071</v>
      </c>
      <c r="H17" s="144" t="n">
        <v>4.99433332890711</v>
      </c>
      <c r="I17" s="144" t="n">
        <v>5.2376683289071</v>
      </c>
      <c r="J17" s="144" t="n">
        <v>4.71071132890711</v>
      </c>
      <c r="K17" s="144" t="n">
        <v>5.0043273289071</v>
      </c>
      <c r="L17" s="144" t="n">
        <v>5.1988763289071</v>
      </c>
      <c r="M17" s="144" t="n">
        <v>5.3288163289071</v>
      </c>
      <c r="N17" s="144" t="n">
        <v>5.3296693289071</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2562584357</v>
      </c>
      <c r="AF17" s="144" t="n">
        <v>4.18861861972603</v>
      </c>
      <c r="AG17" s="144" t="n">
        <v>4.40570012940345</v>
      </c>
      <c r="AH17" s="144" t="n">
        <v>4.07097374230667</v>
      </c>
      <c r="AI17" s="144" t="n">
        <v>4.26301141972603</v>
      </c>
      <c r="AJ17" s="144" t="n">
        <v>4.69451141972603</v>
      </c>
      <c r="AK17" s="144" t="n">
        <v>4.69952641972603</v>
      </c>
      <c r="AL17" s="144" t="n">
        <v>4.60482641972603</v>
      </c>
      <c r="AM17" s="144" t="n">
        <v>4.75253649164383</v>
      </c>
      <c r="AN17" s="144" t="n">
        <v>4.49492849164384</v>
      </c>
      <c r="AO17" s="144" t="n">
        <v>4.36719749164384</v>
      </c>
      <c r="AP17" s="144" t="n">
        <v>4.56512649164384</v>
      </c>
      <c r="AQ17" s="144" t="n">
        <v>4.10001149164384</v>
      </c>
      <c r="AR17" s="144" t="n">
        <v>4.16142349164384</v>
      </c>
      <c r="AS17" s="144" t="n">
        <v>4.16309549164383</v>
      </c>
      <c r="AT17" s="144" t="n">
        <v>3.99512349164384</v>
      </c>
      <c r="AU17" s="144" t="n">
        <v>4.03591949164384</v>
      </c>
      <c r="AV17" s="144" t="n">
        <v>4.29273049164384</v>
      </c>
      <c r="AW17" s="144" t="n">
        <v>4.36360149164384</v>
      </c>
      <c r="AX17" s="144" t="n">
        <v>4.24705449164384</v>
      </c>
      <c r="AY17" s="144" t="n">
        <v>4.29866249164384</v>
      </c>
      <c r="AZ17" s="144" t="n">
        <v>4.38588749164383</v>
      </c>
      <c r="BA17" s="144" t="n">
        <v>4.29436549164384</v>
      </c>
      <c r="BB17" s="144" t="n">
        <v>4.27911749164384</v>
      </c>
      <c r="BC17" s="144" t="n">
        <v>4.13051349164384</v>
      </c>
      <c r="BD17" s="144" t="n">
        <v>4.06034149164383</v>
      </c>
      <c r="BE17" s="144" t="n">
        <v>4.1493882956818</v>
      </c>
      <c r="BF17" s="144" t="n">
        <v>3.99563269364594</v>
      </c>
      <c r="BG17" s="144" t="n">
        <v>4.00137387214331</v>
      </c>
      <c r="BH17" s="145" t="n">
        <v>4.13958839700667</v>
      </c>
      <c r="BI17" s="145" t="n">
        <v>4.23117266786152</v>
      </c>
      <c r="BJ17" s="145" t="n">
        <v>4.24433418965289</v>
      </c>
      <c r="BK17" s="145" t="n">
        <v>4.20020681012961</v>
      </c>
      <c r="BL17" s="145" t="n">
        <v>4.18747519721468</v>
      </c>
      <c r="BM17" s="145" t="n">
        <v>4.16428900873991</v>
      </c>
      <c r="BN17" s="145" t="n">
        <v>4.1043077430635</v>
      </c>
      <c r="BO17" s="145" t="n">
        <v>3.99730528816331</v>
      </c>
      <c r="BP17" s="145" t="n">
        <v>4.02357403394458</v>
      </c>
      <c r="BQ17" s="145" t="n">
        <v>3.98914390465687</v>
      </c>
      <c r="BR17" s="145" t="n">
        <v>3.91380428606732</v>
      </c>
      <c r="BS17" s="145" t="n">
        <v>3.89410358868348</v>
      </c>
      <c r="BT17" s="145" t="n">
        <v>4.02587066611278</v>
      </c>
      <c r="BU17" s="145" t="n">
        <v>4.10186338497493</v>
      </c>
      <c r="BV17" s="145" t="n">
        <v>4.06170007380678</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902602465753</v>
      </c>
      <c r="BC18" s="144" t="n">
        <v>2.01502602465753</v>
      </c>
      <c r="BD18" s="144" t="n">
        <v>1.87102602465753</v>
      </c>
      <c r="BE18" s="144" t="n">
        <v>1.98946411166939</v>
      </c>
      <c r="BF18" s="144" t="n">
        <v>1.88374392175549</v>
      </c>
      <c r="BG18" s="144" t="n">
        <v>1.86017506164778</v>
      </c>
      <c r="BH18" s="145" t="n">
        <v>1.95537283153303</v>
      </c>
      <c r="BI18" s="145" t="n">
        <v>2.02036447525377</v>
      </c>
      <c r="BJ18" s="145" t="n">
        <v>2.01221338875526</v>
      </c>
      <c r="BK18" s="145" t="n">
        <v>1.9529047040741</v>
      </c>
      <c r="BL18" s="145" t="n">
        <v>1.94956151204033</v>
      </c>
      <c r="BM18" s="145" t="n">
        <v>1.95550535790683</v>
      </c>
      <c r="BN18" s="145" t="n">
        <v>1.9361715524647</v>
      </c>
      <c r="BO18" s="145" t="n">
        <v>1.96428795029057</v>
      </c>
      <c r="BP18" s="145" t="n">
        <v>1.94650929779564</v>
      </c>
      <c r="BQ18" s="145" t="n">
        <v>1.91841960195504</v>
      </c>
      <c r="BR18" s="145" t="n">
        <v>1.89582684501619</v>
      </c>
      <c r="BS18" s="145" t="n">
        <v>1.86273335162903</v>
      </c>
      <c r="BT18" s="145" t="n">
        <v>1.94418042329296</v>
      </c>
      <c r="BU18" s="145" t="n">
        <v>2.00022950914872</v>
      </c>
      <c r="BV18" s="145" t="n">
        <v>2.00454155293794</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55</v>
      </c>
      <c r="AZ19" s="144" t="n">
        <v>1.074</v>
      </c>
      <c r="BA19" s="144" t="n">
        <v>1.024</v>
      </c>
      <c r="BB19" s="144" t="n">
        <v>1.025</v>
      </c>
      <c r="BC19" s="144" t="n">
        <v>0.927</v>
      </c>
      <c r="BD19" s="144" t="n">
        <v>0.982</v>
      </c>
      <c r="BE19" s="144" t="n">
        <v>0.964974468540892</v>
      </c>
      <c r="BF19" s="144" t="n">
        <v>0.914853554584994</v>
      </c>
      <c r="BG19" s="144" t="n">
        <v>0.950927029816728</v>
      </c>
      <c r="BH19" s="145" t="n">
        <v>1.003649007015</v>
      </c>
      <c r="BI19" s="145" t="n">
        <v>1.02885055765997</v>
      </c>
      <c r="BJ19" s="145" t="n">
        <v>1.05527020769571</v>
      </c>
      <c r="BK19" s="145" t="n">
        <v>1.08198480921437</v>
      </c>
      <c r="BL19" s="145" t="n">
        <v>1.06859417960068</v>
      </c>
      <c r="BM19" s="145" t="n">
        <v>1.04671862280683</v>
      </c>
      <c r="BN19" s="145" t="n">
        <v>1.01204493118321</v>
      </c>
      <c r="BO19" s="145" t="n">
        <v>0.888876923965161</v>
      </c>
      <c r="BP19" s="145" t="n">
        <v>0.928179843626124</v>
      </c>
      <c r="BQ19" s="145" t="n">
        <v>0.923186129315027</v>
      </c>
      <c r="BR19" s="145" t="n">
        <v>0.866875107278393</v>
      </c>
      <c r="BS19" s="145" t="n">
        <v>0.88150928747905</v>
      </c>
      <c r="BT19" s="145" t="n">
        <v>0.940309208276694</v>
      </c>
      <c r="BU19" s="145" t="n">
        <v>0.956145714895204</v>
      </c>
      <c r="BV19" s="145" t="n">
        <v>0.915585101742601</v>
      </c>
    </row>
    <row r="20" customFormat="false" ht="11.1" hidden="false" customHeight="true" outlineLevel="0" collapsed="false">
      <c r="A20" s="138" t="s">
        <v>277</v>
      </c>
      <c r="B20" s="146" t="s">
        <v>278</v>
      </c>
      <c r="C20" s="144" t="n">
        <v>0.362163303278688</v>
      </c>
      <c r="D20" s="144" t="n">
        <v>0.344998303278688</v>
      </c>
      <c r="E20" s="144" t="n">
        <v>0.342926303278688</v>
      </c>
      <c r="F20" s="144" t="n">
        <v>0.337601303278688</v>
      </c>
      <c r="G20" s="144" t="n">
        <v>0.342033303278689</v>
      </c>
      <c r="H20" s="144" t="n">
        <v>0.325579303278689</v>
      </c>
      <c r="I20" s="144" t="n">
        <v>0.331584303278689</v>
      </c>
      <c r="J20" s="144" t="n">
        <v>0.326352303278689</v>
      </c>
      <c r="K20" s="144" t="n">
        <v>0.333035303278688</v>
      </c>
      <c r="L20" s="144" t="n">
        <v>0.297494303278689</v>
      </c>
      <c r="M20" s="144" t="n">
        <v>0.338048303278689</v>
      </c>
      <c r="N20" s="144" t="n">
        <v>0.333763303278689</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5</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7986975342466</v>
      </c>
      <c r="BB20" s="144" t="n">
        <v>0.247973975342466</v>
      </c>
      <c r="BC20" s="144" t="n">
        <v>0.238786975342466</v>
      </c>
      <c r="BD20" s="144" t="n">
        <v>0.246317975342465</v>
      </c>
      <c r="BE20" s="144" t="n">
        <v>0.241953107197132</v>
      </c>
      <c r="BF20" s="144" t="n">
        <v>0.240553819661622</v>
      </c>
      <c r="BG20" s="144" t="n">
        <v>0.239557228638119</v>
      </c>
      <c r="BH20" s="145" t="n">
        <v>0.237517968234228</v>
      </c>
      <c r="BI20" s="145" t="n">
        <v>0.238728972197902</v>
      </c>
      <c r="BJ20" s="145" t="n">
        <v>0.23950932637371</v>
      </c>
      <c r="BK20" s="145" t="n">
        <v>0.239493826288303</v>
      </c>
      <c r="BL20" s="145" t="n">
        <v>0.236146018973156</v>
      </c>
      <c r="BM20" s="145" t="n">
        <v>0.234944430037635</v>
      </c>
      <c r="BN20" s="145" t="n">
        <v>0.231801355796118</v>
      </c>
      <c r="BO20" s="145" t="n">
        <v>0.229603935149298</v>
      </c>
      <c r="BP20" s="145" t="n">
        <v>0.226921367127021</v>
      </c>
      <c r="BQ20" s="145" t="n">
        <v>0.224393624353231</v>
      </c>
      <c r="BR20" s="145" t="n">
        <v>0.222328521206767</v>
      </c>
      <c r="BS20" s="145" t="n">
        <v>0.220625664067962</v>
      </c>
      <c r="BT20" s="145" t="n">
        <v>0.218029252246623</v>
      </c>
      <c r="BU20" s="145" t="n">
        <v>0.218743201085253</v>
      </c>
      <c r="BV20" s="145" t="n">
        <v>0.21908460893053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1380975</v>
      </c>
      <c r="BB22" s="144" t="n">
        <v>13.33997075</v>
      </c>
      <c r="BC22" s="144" t="n">
        <v>13.35155175</v>
      </c>
      <c r="BD22" s="144" t="n">
        <v>13.35082675</v>
      </c>
      <c r="BE22" s="144" t="n">
        <v>13.3923590802096</v>
      </c>
      <c r="BF22" s="144" t="n">
        <v>13.2990460302616</v>
      </c>
      <c r="BG22" s="144" t="n">
        <v>13.071557350754</v>
      </c>
      <c r="BH22" s="145" t="n">
        <v>13.4222451070565</v>
      </c>
      <c r="BI22" s="145" t="n">
        <v>13.4793741648086</v>
      </c>
      <c r="BJ22" s="145" t="n">
        <v>13.4943815839065</v>
      </c>
      <c r="BK22" s="145" t="n">
        <v>13.4026904496542</v>
      </c>
      <c r="BL22" s="145" t="n">
        <v>13.403254462824</v>
      </c>
      <c r="BM22" s="145" t="n">
        <v>13.4065783756018</v>
      </c>
      <c r="BN22" s="145" t="n">
        <v>13.4125012076427</v>
      </c>
      <c r="BO22" s="145" t="n">
        <v>13.7976068374773</v>
      </c>
      <c r="BP22" s="145" t="n">
        <v>13.4812706706439</v>
      </c>
      <c r="BQ22" s="145" t="n">
        <v>13.5344447056351</v>
      </c>
      <c r="BR22" s="145" t="n">
        <v>13.5621893637281</v>
      </c>
      <c r="BS22" s="145" t="n">
        <v>13.5698584962999</v>
      </c>
      <c r="BT22" s="145" t="n">
        <v>13.5807969278327</v>
      </c>
      <c r="BU22" s="145" t="n">
        <v>13.5926540772462</v>
      </c>
      <c r="BV22" s="145" t="n">
        <v>13.5175118937578</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5624058</v>
      </c>
      <c r="BB23" s="144" t="n">
        <v>0.94599058</v>
      </c>
      <c r="BC23" s="144" t="n">
        <v>0.95425058</v>
      </c>
      <c r="BD23" s="144" t="n">
        <v>0.95100558</v>
      </c>
      <c r="BE23" s="144" t="n">
        <v>0.944286914405143</v>
      </c>
      <c r="BF23" s="144" t="n">
        <v>0.935058348114248</v>
      </c>
      <c r="BG23" s="144" t="n">
        <v>0.834813767615457</v>
      </c>
      <c r="BH23" s="145" t="n">
        <v>0.954556574279761</v>
      </c>
      <c r="BI23" s="145" t="n">
        <v>1.11504663084616</v>
      </c>
      <c r="BJ23" s="145" t="n">
        <v>1.10813941892857</v>
      </c>
      <c r="BK23" s="145" t="n">
        <v>0.973820893776993</v>
      </c>
      <c r="BL23" s="145" t="n">
        <v>0.967020951658885</v>
      </c>
      <c r="BM23" s="145" t="n">
        <v>0.960234718939912</v>
      </c>
      <c r="BN23" s="145" t="n">
        <v>0.953515448324495</v>
      </c>
      <c r="BO23" s="145" t="n">
        <v>0.975834867979282</v>
      </c>
      <c r="BP23" s="145" t="n">
        <v>0.969268305353575</v>
      </c>
      <c r="BQ23" s="145" t="n">
        <v>0.962613114426659</v>
      </c>
      <c r="BR23" s="145" t="n">
        <v>0.956121445528778</v>
      </c>
      <c r="BS23" s="145" t="n">
        <v>0.949692832176633</v>
      </c>
      <c r="BT23" s="145" t="n">
        <v>0.943283658924578</v>
      </c>
      <c r="BU23" s="145" t="n">
        <v>0.936945112116487</v>
      </c>
      <c r="BV23" s="145" t="n">
        <v>0.930651105171134</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507981</v>
      </c>
      <c r="BC24" s="144" t="n">
        <v>1.57799981</v>
      </c>
      <c r="BD24" s="144" t="n">
        <v>1.60225981</v>
      </c>
      <c r="BE24" s="144" t="n">
        <v>1.60228967610604</v>
      </c>
      <c r="BF24" s="144" t="n">
        <v>1.57819069909128</v>
      </c>
      <c r="BG24" s="144" t="n">
        <v>1.44128216391455</v>
      </c>
      <c r="BH24" s="145" t="n">
        <v>1.61691621630057</v>
      </c>
      <c r="BI24" s="145" t="n">
        <v>1.58274208914808</v>
      </c>
      <c r="BJ24" s="145" t="n">
        <v>1.58716843754026</v>
      </c>
      <c r="BK24" s="145" t="n">
        <v>1.68652139212325</v>
      </c>
      <c r="BL24" s="145" t="n">
        <v>1.69118411013211</v>
      </c>
      <c r="BM24" s="145" t="n">
        <v>1.69578630873887</v>
      </c>
      <c r="BN24" s="145" t="n">
        <v>1.70048253883843</v>
      </c>
      <c r="BO24" s="145" t="n">
        <v>1.70528369869619</v>
      </c>
      <c r="BP24" s="145" t="n">
        <v>1.72252869395046</v>
      </c>
      <c r="BQ24" s="145" t="n">
        <v>1.73367633562604</v>
      </c>
      <c r="BR24" s="145" t="n">
        <v>1.7510832507146</v>
      </c>
      <c r="BS24" s="145" t="n">
        <v>1.75632993250185</v>
      </c>
      <c r="BT24" s="145" t="n">
        <v>1.77378806955899</v>
      </c>
      <c r="BU24" s="145" t="n">
        <v>1.78539457116923</v>
      </c>
      <c r="BV24" s="145" t="n">
        <v>1.71090785477119</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33789</v>
      </c>
      <c r="BC25" s="144" t="n">
        <v>10.3451789</v>
      </c>
      <c r="BD25" s="144" t="n">
        <v>10.3231789</v>
      </c>
      <c r="BE25" s="144" t="n">
        <v>10.3449718671932</v>
      </c>
      <c r="BF25" s="144" t="n">
        <v>10.2852927282476</v>
      </c>
      <c r="BG25" s="144" t="n">
        <v>10.2852675820899</v>
      </c>
      <c r="BH25" s="145" t="n">
        <v>10.3418822121981</v>
      </c>
      <c r="BI25" s="145" t="n">
        <v>10.2770706227707</v>
      </c>
      <c r="BJ25" s="145" t="n">
        <v>10.2958882750803</v>
      </c>
      <c r="BK25" s="145" t="n">
        <v>10.2443650876742</v>
      </c>
      <c r="BL25" s="145" t="n">
        <v>10.2418469896951</v>
      </c>
      <c r="BM25" s="145" t="n">
        <v>10.2471883666265</v>
      </c>
      <c r="BN25" s="145" t="n">
        <v>10.2544603807368</v>
      </c>
      <c r="BO25" s="145" t="n">
        <v>10.6084130780914</v>
      </c>
      <c r="BP25" s="145" t="n">
        <v>10.2803896687851</v>
      </c>
      <c r="BQ25" s="145" t="n">
        <v>10.3276163440654</v>
      </c>
      <c r="BR25" s="145" t="n">
        <v>10.3433076407833</v>
      </c>
      <c r="BS25" s="145" t="n">
        <v>10.3520460869923</v>
      </c>
      <c r="BT25" s="145" t="n">
        <v>10.3519284411028</v>
      </c>
      <c r="BU25" s="145" t="n">
        <v>10.3571845822933</v>
      </c>
      <c r="BV25" s="145" t="n">
        <v>10.3623753554466</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58434</v>
      </c>
      <c r="BC26" s="144" t="n">
        <v>0.24278434</v>
      </c>
      <c r="BD26" s="144" t="n">
        <v>0.24298434</v>
      </c>
      <c r="BE26" s="144" t="n">
        <v>0.242063519968394</v>
      </c>
      <c r="BF26" s="144" t="n">
        <v>0.242271992105877</v>
      </c>
      <c r="BG26" s="144" t="n">
        <v>0.252470229406495</v>
      </c>
      <c r="BH26" s="145" t="n">
        <v>0.251660740226214</v>
      </c>
      <c r="BI26" s="145" t="n">
        <v>0.251863432736665</v>
      </c>
      <c r="BJ26" s="145" t="n">
        <v>0.252063969149486</v>
      </c>
      <c r="BK26" s="145" t="n">
        <v>0.251251128049449</v>
      </c>
      <c r="BL26" s="145" t="n">
        <v>0.257399814359251</v>
      </c>
      <c r="BM26" s="145" t="n">
        <v>0.259259569198608</v>
      </c>
      <c r="BN26" s="145" t="n">
        <v>0.26111850889936</v>
      </c>
      <c r="BO26" s="145" t="n">
        <v>0.262980669537225</v>
      </c>
      <c r="BP26" s="145" t="n">
        <v>0.264864342833364</v>
      </c>
      <c r="BQ26" s="145" t="n">
        <v>0.266737278414678</v>
      </c>
      <c r="BR26" s="145" t="n">
        <v>0.26860585999933</v>
      </c>
      <c r="BS26" s="145" t="n">
        <v>0.270481742271641</v>
      </c>
      <c r="BT26" s="145" t="n">
        <v>0.272338883253629</v>
      </c>
      <c r="BU26" s="145" t="n">
        <v>0.274210047568004</v>
      </c>
      <c r="BV26" s="145" t="n">
        <v>0.276078013040704</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4612</v>
      </c>
      <c r="BB27" s="144" t="n">
        <v>0.231937119999999</v>
      </c>
      <c r="BC27" s="144" t="n">
        <v>0.23133812</v>
      </c>
      <c r="BD27" s="144" t="n">
        <v>0.231398120000001</v>
      </c>
      <c r="BE27" s="144" t="n">
        <v>0.258747102536771</v>
      </c>
      <c r="BF27" s="144" t="n">
        <v>0.258232262702517</v>
      </c>
      <c r="BG27" s="144" t="n">
        <v>0.257723607727695</v>
      </c>
      <c r="BH27" s="145" t="n">
        <v>0.257229364051855</v>
      </c>
      <c r="BI27" s="145" t="n">
        <v>0.252651389306952</v>
      </c>
      <c r="BJ27" s="145" t="n">
        <v>0.251121483207849</v>
      </c>
      <c r="BK27" s="145" t="n">
        <v>0.246731948030269</v>
      </c>
      <c r="BL27" s="145" t="n">
        <v>0.245802596978667</v>
      </c>
      <c r="BM27" s="145" t="n">
        <v>0.244109412097956</v>
      </c>
      <c r="BN27" s="145" t="n">
        <v>0.242924330843576</v>
      </c>
      <c r="BO27" s="145" t="n">
        <v>0.245094523173222</v>
      </c>
      <c r="BP27" s="145" t="n">
        <v>0.244219659721381</v>
      </c>
      <c r="BQ27" s="145" t="n">
        <v>0.243801633102332</v>
      </c>
      <c r="BR27" s="145" t="n">
        <v>0.243071166702182</v>
      </c>
      <c r="BS27" s="145" t="n">
        <v>0.241307902357516</v>
      </c>
      <c r="BT27" s="145" t="n">
        <v>0.239457874992726</v>
      </c>
      <c r="BU27" s="145" t="n">
        <v>0.23891976409921</v>
      </c>
      <c r="BV27" s="145" t="n">
        <v>0.237499565328184</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8"/>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837018899999</v>
      </c>
      <c r="AZ29" s="144" t="n">
        <v>1.206162189</v>
      </c>
      <c r="BA29" s="144" t="n">
        <v>1.247177189</v>
      </c>
      <c r="BB29" s="144" t="n">
        <v>1.27965918900001</v>
      </c>
      <c r="BC29" s="144" t="n">
        <v>1.352760189</v>
      </c>
      <c r="BD29" s="144" t="n">
        <v>1.344089189</v>
      </c>
      <c r="BE29" s="144" t="n">
        <v>1.23900221387553</v>
      </c>
      <c r="BF29" s="144" t="n">
        <v>1.26896948875608</v>
      </c>
      <c r="BG29" s="144" t="n">
        <v>1.25391232391854</v>
      </c>
      <c r="BH29" s="145" t="n">
        <v>1.24858130884644</v>
      </c>
      <c r="BI29" s="145" t="n">
        <v>1.25096752180596</v>
      </c>
      <c r="BJ29" s="145" t="n">
        <v>1.26321072026987</v>
      </c>
      <c r="BK29" s="145" t="n">
        <v>1.25485070825395</v>
      </c>
      <c r="BL29" s="145" t="n">
        <v>1.25638461901255</v>
      </c>
      <c r="BM29" s="145" t="n">
        <v>1.25236416523687</v>
      </c>
      <c r="BN29" s="145" t="n">
        <v>1.26181336726281</v>
      </c>
      <c r="BO29" s="145" t="n">
        <v>1.26665588592626</v>
      </c>
      <c r="BP29" s="145" t="n">
        <v>1.26193911766305</v>
      </c>
      <c r="BQ29" s="145" t="n">
        <v>1.26801204202337</v>
      </c>
      <c r="BR29" s="145" t="n">
        <v>1.27042694643467</v>
      </c>
      <c r="BS29" s="145" t="n">
        <v>1.27152913435036</v>
      </c>
      <c r="BT29" s="145" t="n">
        <v>1.27022424322991</v>
      </c>
      <c r="BU29" s="145" t="n">
        <v>1.27761031172184</v>
      </c>
      <c r="BV29" s="145" t="n">
        <v>1.28484251978583</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9188999</v>
      </c>
      <c r="BC30" s="144" t="n">
        <v>0.93599099</v>
      </c>
      <c r="BD30" s="144" t="n">
        <v>0.92731999</v>
      </c>
      <c r="BE30" s="144" t="n">
        <v>0.881621420824279</v>
      </c>
      <c r="BF30" s="144" t="n">
        <v>0.881390412823773</v>
      </c>
      <c r="BG30" s="144" t="n">
        <v>0.881595793801423</v>
      </c>
      <c r="BH30" s="145" t="n">
        <v>0.881842953157135</v>
      </c>
      <c r="BI30" s="145" t="n">
        <v>0.882093360690575</v>
      </c>
      <c r="BJ30" s="145" t="n">
        <v>0.882484224034713</v>
      </c>
      <c r="BK30" s="145" t="n">
        <v>0.882712924531998</v>
      </c>
      <c r="BL30" s="145" t="n">
        <v>0.882855962288557</v>
      </c>
      <c r="BM30" s="145" t="n">
        <v>0.883124093066805</v>
      </c>
      <c r="BN30" s="145" t="n">
        <v>0.883359752478256</v>
      </c>
      <c r="BO30" s="145" t="n">
        <v>0.883633241920998</v>
      </c>
      <c r="BP30" s="145" t="n">
        <v>0.883849867059829</v>
      </c>
      <c r="BQ30" s="145" t="n">
        <v>0.884104604584575</v>
      </c>
      <c r="BR30" s="145" t="n">
        <v>0.884358120354537</v>
      </c>
      <c r="BS30" s="145" t="n">
        <v>0.884675062018315</v>
      </c>
      <c r="BT30" s="145" t="n">
        <v>0.884958009809405</v>
      </c>
      <c r="BU30" s="145" t="n">
        <v>0.885218321763328</v>
      </c>
      <c r="BV30" s="145" t="n">
        <v>0.885612566253332</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7187022</v>
      </c>
      <c r="BA31" s="144" t="n">
        <v>0.16687022</v>
      </c>
      <c r="BB31" s="144" t="n">
        <v>0.16187022</v>
      </c>
      <c r="BC31" s="144" t="n">
        <v>0.21287022</v>
      </c>
      <c r="BD31" s="144" t="n">
        <v>0.21287022</v>
      </c>
      <c r="BE31" s="144" t="n">
        <v>0.152687434925261</v>
      </c>
      <c r="BF31" s="144" t="n">
        <v>0.152514400646035</v>
      </c>
      <c r="BG31" s="144" t="n">
        <v>0.157372622272949</v>
      </c>
      <c r="BH31" s="145" t="n">
        <v>0.151977175434729</v>
      </c>
      <c r="BI31" s="145" t="n">
        <v>0.151827127466089</v>
      </c>
      <c r="BJ31" s="145" t="n">
        <v>0.156685327025594</v>
      </c>
      <c r="BK31" s="145" t="n">
        <v>0.152805785895037</v>
      </c>
      <c r="BL31" s="145" t="n">
        <v>0.15456968488904</v>
      </c>
      <c r="BM31" s="145" t="n">
        <v>0.152426665202227</v>
      </c>
      <c r="BN31" s="145" t="n">
        <v>0.157285613930466</v>
      </c>
      <c r="BO31" s="145" t="n">
        <v>0.162140719862654</v>
      </c>
      <c r="BP31" s="145" t="n">
        <v>0.151937239054485</v>
      </c>
      <c r="BQ31" s="145" t="n">
        <v>0.156755678134694</v>
      </c>
      <c r="BR31" s="145" t="n">
        <v>0.151591767587477</v>
      </c>
      <c r="BS31" s="145" t="n">
        <v>0.150409584490896</v>
      </c>
      <c r="BT31" s="145" t="n">
        <v>0.149002328311007</v>
      </c>
      <c r="BU31" s="145" t="n">
        <v>0.155838276897293</v>
      </c>
      <c r="BV31" s="145" t="n">
        <v>0.160682783950355</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6347559</v>
      </c>
      <c r="BA32" s="144" t="n">
        <v>0.116347559</v>
      </c>
      <c r="BB32" s="144" t="n">
        <v>0.173347559</v>
      </c>
      <c r="BC32" s="144" t="n">
        <v>0.151347559</v>
      </c>
      <c r="BD32" s="144" t="n">
        <v>0.151347559</v>
      </c>
      <c r="BE32" s="144" t="n">
        <v>0.152302447904469</v>
      </c>
      <c r="BF32" s="144" t="n">
        <v>0.182719328853082</v>
      </c>
      <c r="BG32" s="144" t="n">
        <v>0.162696347740135</v>
      </c>
      <c r="BH32" s="145" t="n">
        <v>0.162649408272182</v>
      </c>
      <c r="BI32" s="145" t="n">
        <v>0.164988463002723</v>
      </c>
      <c r="BJ32" s="145" t="n">
        <v>0.172041638948052</v>
      </c>
      <c r="BK32" s="145" t="n">
        <v>0.167900261022152</v>
      </c>
      <c r="BL32" s="145" t="n">
        <v>0.167409602997591</v>
      </c>
      <c r="BM32" s="145" t="n">
        <v>0.165338555986553</v>
      </c>
      <c r="BN32" s="145" t="n">
        <v>0.16976400778939</v>
      </c>
      <c r="BO32" s="145" t="n">
        <v>0.169532967980206</v>
      </c>
      <c r="BP32" s="145" t="n">
        <v>0.17472471082192</v>
      </c>
      <c r="BQ32" s="145" t="n">
        <v>0.17571014037331</v>
      </c>
      <c r="BR32" s="145" t="n">
        <v>0.183051533435243</v>
      </c>
      <c r="BS32" s="145" t="n">
        <v>0.184988437924434</v>
      </c>
      <c r="BT32" s="145" t="n">
        <v>0.184883845193654</v>
      </c>
      <c r="BU32" s="145" t="n">
        <v>0.185168490911775</v>
      </c>
      <c r="BV32" s="145" t="n">
        <v>0.187168758536211</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8"/>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0698296934426</v>
      </c>
      <c r="D34" s="144" t="n">
        <v>8.60938596934426</v>
      </c>
      <c r="E34" s="144" t="n">
        <v>8.56094196934426</v>
      </c>
      <c r="F34" s="144" t="n">
        <v>8.57896596934426</v>
      </c>
      <c r="G34" s="144" t="n">
        <v>8.60278696934426</v>
      </c>
      <c r="H34" s="144" t="n">
        <v>8.62236796934426</v>
      </c>
      <c r="I34" s="144" t="n">
        <v>8.60471396934426</v>
      </c>
      <c r="J34" s="144" t="n">
        <v>8.59745996934426</v>
      </c>
      <c r="K34" s="144" t="n">
        <v>8.57773996934426</v>
      </c>
      <c r="L34" s="144" t="n">
        <v>8.70615196934426</v>
      </c>
      <c r="M34" s="144" t="n">
        <v>8.76281196934426</v>
      </c>
      <c r="N34" s="144" t="n">
        <v>8.540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9228242307137</v>
      </c>
      <c r="AB34" s="144" t="n">
        <v>8.72518642307137</v>
      </c>
      <c r="AC34" s="144" t="n">
        <v>8.72539742307137</v>
      </c>
      <c r="AD34" s="144" t="n">
        <v>8.78752142307137</v>
      </c>
      <c r="AE34" s="144" t="n">
        <v>8.90522669780822</v>
      </c>
      <c r="AF34" s="144" t="n">
        <v>9.00820769780822</v>
      </c>
      <c r="AG34" s="144" t="n">
        <v>9.01158869780822</v>
      </c>
      <c r="AH34" s="144" t="n">
        <v>9.04738469780822</v>
      </c>
      <c r="AI34" s="144" t="n">
        <v>9.15743069780822</v>
      </c>
      <c r="AJ34" s="144" t="n">
        <v>9.00395469780822</v>
      </c>
      <c r="AK34" s="144" t="n">
        <v>9.15744269780822</v>
      </c>
      <c r="AL34" s="144" t="n">
        <v>8.97083869780822</v>
      </c>
      <c r="AM34" s="144" t="n">
        <v>8.95500731904109</v>
      </c>
      <c r="AN34" s="144" t="n">
        <v>8.9286433190411</v>
      </c>
      <c r="AO34" s="144" t="n">
        <v>8.9199183190411</v>
      </c>
      <c r="AP34" s="144" t="n">
        <v>8.8373053190411</v>
      </c>
      <c r="AQ34" s="144" t="n">
        <v>8.6618193190411</v>
      </c>
      <c r="AR34" s="144" t="n">
        <v>8.60785831904109</v>
      </c>
      <c r="AS34" s="144" t="n">
        <v>8.5596813190411</v>
      </c>
      <c r="AT34" s="144" t="n">
        <v>8.72912331904109</v>
      </c>
      <c r="AU34" s="144" t="n">
        <v>8.61043731904109</v>
      </c>
      <c r="AV34" s="144" t="n">
        <v>8.55555831904109</v>
      </c>
      <c r="AW34" s="144" t="n">
        <v>8.7173843190411</v>
      </c>
      <c r="AX34" s="144" t="n">
        <v>8.6925013190411</v>
      </c>
      <c r="AY34" s="144" t="n">
        <v>8.7277633190411</v>
      </c>
      <c r="AZ34" s="144" t="n">
        <v>8.7841853190411</v>
      </c>
      <c r="BA34" s="144" t="n">
        <v>8.70992131904109</v>
      </c>
      <c r="BB34" s="144" t="n">
        <v>8.7748623190411</v>
      </c>
      <c r="BC34" s="144" t="n">
        <v>8.7244523190411</v>
      </c>
      <c r="BD34" s="144" t="n">
        <v>8.5928713190411</v>
      </c>
      <c r="BE34" s="144" t="n">
        <v>8.62073818294866</v>
      </c>
      <c r="BF34" s="144" t="n">
        <v>8.7698214912765</v>
      </c>
      <c r="BG34" s="144" t="n">
        <v>8.77443268744399</v>
      </c>
      <c r="BH34" s="145" t="n">
        <v>8.76713082785503</v>
      </c>
      <c r="BI34" s="145" t="n">
        <v>8.80879307883343</v>
      </c>
      <c r="BJ34" s="145" t="n">
        <v>8.76107092465423</v>
      </c>
      <c r="BK34" s="145" t="n">
        <v>8.72115620748644</v>
      </c>
      <c r="BL34" s="145" t="n">
        <v>8.78502008214462</v>
      </c>
      <c r="BM34" s="145" t="n">
        <v>8.80912698108387</v>
      </c>
      <c r="BN34" s="145" t="n">
        <v>8.79479037409365</v>
      </c>
      <c r="BO34" s="145" t="n">
        <v>8.84842888704032</v>
      </c>
      <c r="BP34" s="145" t="n">
        <v>8.92012811784981</v>
      </c>
      <c r="BQ34" s="145" t="n">
        <v>8.92249192718839</v>
      </c>
      <c r="BR34" s="145" t="n">
        <v>8.93411727781674</v>
      </c>
      <c r="BS34" s="145" t="n">
        <v>8.95337623812389</v>
      </c>
      <c r="BT34" s="145" t="n">
        <v>8.95566567799475</v>
      </c>
      <c r="BU34" s="145" t="n">
        <v>8.95953385241518</v>
      </c>
      <c r="BV34" s="145" t="n">
        <v>8.90894001283873</v>
      </c>
    </row>
    <row r="35" customFormat="false" ht="11.1" hidden="false" customHeight="true" outlineLevel="0" collapsed="false">
      <c r="A35" s="138" t="s">
        <v>301</v>
      </c>
      <c r="B35" s="146" t="s">
        <v>302</v>
      </c>
      <c r="C35" s="144" t="n">
        <v>0.521375910382514</v>
      </c>
      <c r="D35" s="144" t="n">
        <v>0.519375910382514</v>
      </c>
      <c r="E35" s="144" t="n">
        <v>0.526375910382514</v>
      </c>
      <c r="F35" s="144" t="n">
        <v>0.586375910382514</v>
      </c>
      <c r="G35" s="144" t="n">
        <v>0.577375910382514</v>
      </c>
      <c r="H35" s="144" t="n">
        <v>0.581375910382514</v>
      </c>
      <c r="I35" s="144" t="n">
        <v>0.605375910382514</v>
      </c>
      <c r="J35" s="144" t="n">
        <v>0.602375910382514</v>
      </c>
      <c r="K35" s="144" t="n">
        <v>0.607375910382514</v>
      </c>
      <c r="L35" s="144" t="n">
        <v>0.630375910382514</v>
      </c>
      <c r="M35" s="144" t="n">
        <v>0.638375910382514</v>
      </c>
      <c r="N35" s="144" t="n">
        <v>0.622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615879616438356</v>
      </c>
      <c r="AF35" s="144" t="n">
        <v>0.624879616438356</v>
      </c>
      <c r="AG35" s="144" t="n">
        <v>0.665879616438356</v>
      </c>
      <c r="AH35" s="144" t="n">
        <v>0.618879616438356</v>
      </c>
      <c r="AI35" s="144" t="n">
        <v>0.610879616438356</v>
      </c>
      <c r="AJ35" s="144" t="n">
        <v>0.581879616438356</v>
      </c>
      <c r="AK35" s="144" t="n">
        <v>0.571879616438356</v>
      </c>
      <c r="AL35" s="144" t="n">
        <v>0.547879616438356</v>
      </c>
      <c r="AM35" s="144" t="n">
        <v>0.483849111643836</v>
      </c>
      <c r="AN35" s="144" t="n">
        <v>0.497849111643836</v>
      </c>
      <c r="AO35" s="144" t="n">
        <v>0.532849111643836</v>
      </c>
      <c r="AP35" s="144" t="n">
        <v>0.532849111643836</v>
      </c>
      <c r="AQ35" s="144" t="n">
        <v>0.533849111643836</v>
      </c>
      <c r="AR35" s="144" t="n">
        <v>0.505849111643836</v>
      </c>
      <c r="AS35" s="144" t="n">
        <v>0.487849111643836</v>
      </c>
      <c r="AT35" s="144" t="n">
        <v>0.529849111643836</v>
      </c>
      <c r="AU35" s="144" t="n">
        <v>0.522849111643836</v>
      </c>
      <c r="AV35" s="144" t="n">
        <v>0.521849111643836</v>
      </c>
      <c r="AW35" s="144" t="n">
        <v>0.529849111643836</v>
      </c>
      <c r="AX35" s="144" t="n">
        <v>0.527849111643836</v>
      </c>
      <c r="AY35" s="144" t="n">
        <v>0.459849111643836</v>
      </c>
      <c r="AZ35" s="144" t="n">
        <v>0.466849111643836</v>
      </c>
      <c r="BA35" s="144" t="n">
        <v>0.464849111643836</v>
      </c>
      <c r="BB35" s="144" t="n">
        <v>0.506849111643836</v>
      </c>
      <c r="BC35" s="144" t="n">
        <v>0.486849111643836</v>
      </c>
      <c r="BD35" s="144" t="n">
        <v>0.471849111643836</v>
      </c>
      <c r="BE35" s="144" t="n">
        <v>0.501971257341912</v>
      </c>
      <c r="BF35" s="144" t="n">
        <v>0.49319480902568</v>
      </c>
      <c r="BG35" s="144" t="n">
        <v>0.484919189540408</v>
      </c>
      <c r="BH35" s="145" t="n">
        <v>0.466608238588838</v>
      </c>
      <c r="BI35" s="145" t="n">
        <v>0.471057306917793</v>
      </c>
      <c r="BJ35" s="145" t="n">
        <v>0.47864644991859</v>
      </c>
      <c r="BK35" s="145" t="n">
        <v>0.47251112754788</v>
      </c>
      <c r="BL35" s="145" t="n">
        <v>0.479664265627711</v>
      </c>
      <c r="BM35" s="145" t="n">
        <v>0.473296390943524</v>
      </c>
      <c r="BN35" s="145" t="n">
        <v>0.476649768795269</v>
      </c>
      <c r="BO35" s="145" t="n">
        <v>0.479167265030118</v>
      </c>
      <c r="BP35" s="145" t="n">
        <v>0.486121380294114</v>
      </c>
      <c r="BQ35" s="145" t="n">
        <v>0.501836138464412</v>
      </c>
      <c r="BR35" s="145" t="n">
        <v>0.49381180930446</v>
      </c>
      <c r="BS35" s="145" t="n">
        <v>0.485201410077497</v>
      </c>
      <c r="BT35" s="145" t="n">
        <v>0.466212950166484</v>
      </c>
      <c r="BU35" s="145" t="n">
        <v>0.470109976240348</v>
      </c>
      <c r="BV35" s="145" t="n">
        <v>0.47713263126137</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9776</v>
      </c>
      <c r="AB36" s="144" t="n">
        <v>4.16676</v>
      </c>
      <c r="AC36" s="144" t="n">
        <v>4.19956</v>
      </c>
      <c r="AD36" s="144" t="n">
        <v>4.17986</v>
      </c>
      <c r="AE36" s="144" t="n">
        <v>4.27526</v>
      </c>
      <c r="AF36" s="144" t="n">
        <v>4.33196</v>
      </c>
      <c r="AG36" s="144" t="n">
        <v>4.28636</v>
      </c>
      <c r="AH36" s="144" t="n">
        <v>4.33066</v>
      </c>
      <c r="AI36" s="144" t="n">
        <v>4.41416</v>
      </c>
      <c r="AJ36" s="144" t="n">
        <v>4.41236</v>
      </c>
      <c r="AK36" s="144" t="n">
        <v>4.50736</v>
      </c>
      <c r="AL36" s="144" t="n">
        <v>4.35266</v>
      </c>
      <c r="AM36" s="144" t="n">
        <v>4.46426</v>
      </c>
      <c r="AN36" s="144" t="n">
        <v>4.41516</v>
      </c>
      <c r="AO36" s="144" t="n">
        <v>4.38656</v>
      </c>
      <c r="AP36" s="144" t="n">
        <v>4.35406</v>
      </c>
      <c r="AQ36" s="144" t="n">
        <v>4.33236</v>
      </c>
      <c r="AR36" s="144" t="n">
        <v>4.24406</v>
      </c>
      <c r="AS36" s="144" t="n">
        <v>4.18246</v>
      </c>
      <c r="AT36" s="144" t="n">
        <v>4.25666</v>
      </c>
      <c r="AU36" s="144" t="n">
        <v>4.19116</v>
      </c>
      <c r="AV36" s="144" t="n">
        <v>4.15246</v>
      </c>
      <c r="AW36" s="144" t="n">
        <v>4.23256</v>
      </c>
      <c r="AX36" s="144" t="n">
        <v>4.22516</v>
      </c>
      <c r="AY36" s="144" t="n">
        <v>4.31546</v>
      </c>
      <c r="AZ36" s="144" t="n">
        <v>4.33596</v>
      </c>
      <c r="BA36" s="144" t="n">
        <v>4.29316</v>
      </c>
      <c r="BB36" s="144" t="n">
        <v>4.33726</v>
      </c>
      <c r="BC36" s="144" t="n">
        <v>4.33156</v>
      </c>
      <c r="BD36" s="144" t="n">
        <v>4.24186</v>
      </c>
      <c r="BE36" s="144" t="n">
        <v>4.23626</v>
      </c>
      <c r="BF36" s="144" t="n">
        <v>4.373605</v>
      </c>
      <c r="BG36" s="144" t="n">
        <v>4.373453</v>
      </c>
      <c r="BH36" s="145" t="n">
        <v>4.381201</v>
      </c>
      <c r="BI36" s="145" t="n">
        <v>4.43219497525798</v>
      </c>
      <c r="BJ36" s="145" t="n">
        <v>4.40671037007192</v>
      </c>
      <c r="BK36" s="145" t="n">
        <v>4.34379707454954</v>
      </c>
      <c r="BL36" s="145" t="n">
        <v>4.36619786177854</v>
      </c>
      <c r="BM36" s="145" t="n">
        <v>4.38110839502959</v>
      </c>
      <c r="BN36" s="145" t="n">
        <v>4.37532238549609</v>
      </c>
      <c r="BO36" s="145" t="n">
        <v>4.42731243164363</v>
      </c>
      <c r="BP36" s="145" t="n">
        <v>4.47293355786604</v>
      </c>
      <c r="BQ36" s="145" t="n">
        <v>4.46235056944159</v>
      </c>
      <c r="BR36" s="145" t="n">
        <v>4.46396585018382</v>
      </c>
      <c r="BS36" s="145" t="n">
        <v>4.47108489823397</v>
      </c>
      <c r="BT36" s="145" t="n">
        <v>4.48012423618842</v>
      </c>
      <c r="BU36" s="145" t="n">
        <v>4.49919275150985</v>
      </c>
      <c r="BV36" s="145" t="n">
        <v>4.47253304677243</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3416579</v>
      </c>
      <c r="AN37" s="144" t="n">
        <v>0.95082279</v>
      </c>
      <c r="AO37" s="144" t="n">
        <v>0.95297579</v>
      </c>
      <c r="AP37" s="144" t="n">
        <v>0.94747779</v>
      </c>
      <c r="AQ37" s="144" t="n">
        <v>0.93209979</v>
      </c>
      <c r="AR37" s="144" t="n">
        <v>0.94215779</v>
      </c>
      <c r="AS37" s="144" t="n">
        <v>0.94382479</v>
      </c>
      <c r="AT37" s="144" t="n">
        <v>0.93681179</v>
      </c>
      <c r="AU37" s="144" t="n">
        <v>0.93070679</v>
      </c>
      <c r="AV37" s="144" t="n">
        <v>0.92976779</v>
      </c>
      <c r="AW37" s="144" t="n">
        <v>0.92231779</v>
      </c>
      <c r="AX37" s="144" t="n">
        <v>0.91913579</v>
      </c>
      <c r="AY37" s="144" t="n">
        <v>0.92509979</v>
      </c>
      <c r="AZ37" s="144" t="n">
        <v>0.93224679</v>
      </c>
      <c r="BA37" s="144" t="n">
        <v>0.93599679</v>
      </c>
      <c r="BB37" s="144" t="n">
        <v>0.94305679</v>
      </c>
      <c r="BC37" s="144" t="n">
        <v>0.94323779</v>
      </c>
      <c r="BD37" s="144" t="n">
        <v>0.94590879</v>
      </c>
      <c r="BE37" s="144" t="n">
        <v>0.949342713215569</v>
      </c>
      <c r="BF37" s="144" t="n">
        <v>0.951523477479609</v>
      </c>
      <c r="BG37" s="144" t="n">
        <v>0.953252504625893</v>
      </c>
      <c r="BH37" s="145" t="n">
        <v>0.954643751562235</v>
      </c>
      <c r="BI37" s="145" t="n">
        <v>0.956972604087161</v>
      </c>
      <c r="BJ37" s="145" t="n">
        <v>0.958892858772825</v>
      </c>
      <c r="BK37" s="145" t="n">
        <v>0.965663217573132</v>
      </c>
      <c r="BL37" s="145" t="n">
        <v>0.968363618901902</v>
      </c>
      <c r="BM37" s="145" t="n">
        <v>0.969495299514583</v>
      </c>
      <c r="BN37" s="145" t="n">
        <v>0.971042904318848</v>
      </c>
      <c r="BO37" s="145" t="n">
        <v>0.970344447229303</v>
      </c>
      <c r="BP37" s="145" t="n">
        <v>0.972774005244762</v>
      </c>
      <c r="BQ37" s="145" t="n">
        <v>0.974784986366823</v>
      </c>
      <c r="BR37" s="145" t="n">
        <v>0.975411571100135</v>
      </c>
      <c r="BS37" s="145" t="n">
        <v>0.973799902802601</v>
      </c>
      <c r="BT37" s="145" t="n">
        <v>0.972003809790163</v>
      </c>
      <c r="BU37" s="145" t="n">
        <v>0.969927310496013</v>
      </c>
      <c r="BV37" s="145" t="n">
        <v>0.967790388144564</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9577065</v>
      </c>
      <c r="AN38" s="144" t="n">
        <v>0.99877065</v>
      </c>
      <c r="AO38" s="144" t="n">
        <v>1.00077065</v>
      </c>
      <c r="AP38" s="144" t="n">
        <v>1.00077065</v>
      </c>
      <c r="AQ38" s="144" t="n">
        <v>0.99277065</v>
      </c>
      <c r="AR38" s="144" t="n">
        <v>0.98377065</v>
      </c>
      <c r="AS38" s="144" t="n">
        <v>0.98577065</v>
      </c>
      <c r="AT38" s="144" t="n">
        <v>1.00277065</v>
      </c>
      <c r="AU38" s="144" t="n">
        <v>1.01977065</v>
      </c>
      <c r="AV38" s="144" t="n">
        <v>0.99077065</v>
      </c>
      <c r="AW38" s="144" t="n">
        <v>0.99277065</v>
      </c>
      <c r="AX38" s="144" t="n">
        <v>0.97277065</v>
      </c>
      <c r="AY38" s="144" t="n">
        <v>0.97477065</v>
      </c>
      <c r="AZ38" s="144" t="n">
        <v>0.95977065</v>
      </c>
      <c r="BA38" s="144" t="n">
        <v>0.95677065</v>
      </c>
      <c r="BB38" s="144" t="n">
        <v>0.94777065</v>
      </c>
      <c r="BC38" s="144" t="n">
        <v>0.94077065</v>
      </c>
      <c r="BD38" s="144" t="n">
        <v>0.92377065</v>
      </c>
      <c r="BE38" s="144" t="n">
        <v>0.917066927465682</v>
      </c>
      <c r="BF38" s="144" t="n">
        <v>0.96716305416902</v>
      </c>
      <c r="BG38" s="144" t="n">
        <v>0.967143054200782</v>
      </c>
      <c r="BH38" s="145" t="n">
        <v>0.967035387910004</v>
      </c>
      <c r="BI38" s="145" t="n">
        <v>0.96706593771563</v>
      </c>
      <c r="BJ38" s="145" t="n">
        <v>0.967072023971457</v>
      </c>
      <c r="BK38" s="145" t="n">
        <v>0.966926326074543</v>
      </c>
      <c r="BL38" s="145" t="n">
        <v>0.967195076065888</v>
      </c>
      <c r="BM38" s="145" t="n">
        <v>0.967101524690853</v>
      </c>
      <c r="BN38" s="145" t="n">
        <v>0.967010070793168</v>
      </c>
      <c r="BO38" s="145" t="n">
        <v>0.966943816128072</v>
      </c>
      <c r="BP38" s="145" t="n">
        <v>0.967121648734208</v>
      </c>
      <c r="BQ38" s="145" t="n">
        <v>0.967188995122912</v>
      </c>
      <c r="BR38" s="145" t="n">
        <v>0.967195593908097</v>
      </c>
      <c r="BS38" s="145" t="n">
        <v>0.967285027873665</v>
      </c>
      <c r="BT38" s="145" t="n">
        <v>0.967173165324056</v>
      </c>
      <c r="BU38" s="145" t="n">
        <v>0.967209068318994</v>
      </c>
      <c r="BV38" s="145" t="n">
        <v>0.96722002278095</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60322073</v>
      </c>
      <c r="AV39" s="144" t="n">
        <v>0.61216573</v>
      </c>
      <c r="AW39" s="144" t="n">
        <v>0.61932173</v>
      </c>
      <c r="AX39" s="144" t="n">
        <v>0.64973273</v>
      </c>
      <c r="AY39" s="144" t="n">
        <v>0.64883873</v>
      </c>
      <c r="AZ39" s="144" t="n">
        <v>0.66583273</v>
      </c>
      <c r="BA39" s="144" t="n">
        <v>0.64436673</v>
      </c>
      <c r="BB39" s="144" t="n">
        <v>0.62826573</v>
      </c>
      <c r="BC39" s="144" t="n">
        <v>0.62647673</v>
      </c>
      <c r="BD39" s="144" t="n">
        <v>0.61753173</v>
      </c>
      <c r="BE39" s="144" t="n">
        <v>0.622685375435416</v>
      </c>
      <c r="BF39" s="144" t="n">
        <v>0.582220776151696</v>
      </c>
      <c r="BG39" s="144" t="n">
        <v>0.593817959194944</v>
      </c>
      <c r="BH39" s="145" t="n">
        <v>0.595613290752899</v>
      </c>
      <c r="BI39" s="145" t="n">
        <v>0.573060862652089</v>
      </c>
      <c r="BJ39" s="145" t="n">
        <v>0.538533431087835</v>
      </c>
      <c r="BK39" s="145" t="n">
        <v>0.559979053210575</v>
      </c>
      <c r="BL39" s="145" t="n">
        <v>0.579833054009845</v>
      </c>
      <c r="BM39" s="145" t="n">
        <v>0.59686099098546</v>
      </c>
      <c r="BN39" s="145" t="n">
        <v>0.585003543724305</v>
      </c>
      <c r="BO39" s="145" t="n">
        <v>0.578619363345038</v>
      </c>
      <c r="BP39" s="145" t="n">
        <v>0.583044449235741</v>
      </c>
      <c r="BQ39" s="145" t="n">
        <v>0.581783019329069</v>
      </c>
      <c r="BR39" s="145" t="n">
        <v>0.596206191412595</v>
      </c>
      <c r="BS39" s="145" t="n">
        <v>0.615109983087988</v>
      </c>
      <c r="BT39" s="145" t="n">
        <v>0.623881418557474</v>
      </c>
      <c r="BU39" s="145" t="n">
        <v>0.605158206394341</v>
      </c>
      <c r="BV39" s="145" t="n">
        <v>0.573578718355754</v>
      </c>
    </row>
    <row r="40" customFormat="false" ht="11.1" hidden="false" customHeight="true" outlineLevel="0" collapsed="false">
      <c r="A40" s="138" t="s">
        <v>311</v>
      </c>
      <c r="B40" s="146" t="s">
        <v>312</v>
      </c>
      <c r="C40" s="144" t="n">
        <v>0.335306</v>
      </c>
      <c r="D40" s="144" t="n">
        <v>0.37029</v>
      </c>
      <c r="E40" s="144" t="n">
        <v>0.307</v>
      </c>
      <c r="F40" s="144" t="n">
        <v>0.329</v>
      </c>
      <c r="G40" s="144" t="n">
        <v>0.296</v>
      </c>
      <c r="H40" s="144" t="n">
        <v>0.308</v>
      </c>
      <c r="I40" s="144" t="n">
        <v>0.294</v>
      </c>
      <c r="J40" s="144" t="n">
        <v>0.276</v>
      </c>
      <c r="K40" s="144" t="n">
        <v>0.28</v>
      </c>
      <c r="L40" s="144" t="n">
        <v>0.304</v>
      </c>
      <c r="M40" s="144" t="n">
        <v>0.319</v>
      </c>
      <c r="N40" s="144" t="n">
        <v>0.30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08</v>
      </c>
      <c r="AF40" s="144" t="n">
        <v>0.337</v>
      </c>
      <c r="AG40" s="144" t="n">
        <v>0.331</v>
      </c>
      <c r="AH40" s="144" t="n">
        <v>0.348</v>
      </c>
      <c r="AI40" s="144" t="n">
        <v>0.342</v>
      </c>
      <c r="AJ40" s="144" t="n">
        <v>0.318</v>
      </c>
      <c r="AK40" s="144" t="n">
        <v>0.337</v>
      </c>
      <c r="AL40" s="144" t="n">
        <v>0.329</v>
      </c>
      <c r="AM40" s="144" t="n">
        <v>0.321</v>
      </c>
      <c r="AN40" s="144" t="n">
        <v>0.318</v>
      </c>
      <c r="AO40" s="144" t="n">
        <v>0.321</v>
      </c>
      <c r="AP40" s="144" t="n">
        <v>0.31</v>
      </c>
      <c r="AQ40" s="144" t="n">
        <v>0.303</v>
      </c>
      <c r="AR40" s="144" t="n">
        <v>0.296</v>
      </c>
      <c r="AS40" s="144" t="n">
        <v>0.306</v>
      </c>
      <c r="AT40" s="144" t="n">
        <v>0.307</v>
      </c>
      <c r="AU40" s="144" t="n">
        <v>0.289</v>
      </c>
      <c r="AV40" s="144" t="n">
        <v>0.33</v>
      </c>
      <c r="AW40" s="144" t="n">
        <v>0.362</v>
      </c>
      <c r="AX40" s="144" t="n">
        <v>0.355</v>
      </c>
      <c r="AY40" s="144" t="n">
        <v>0.359</v>
      </c>
      <c r="AZ40" s="144" t="n">
        <v>0.355</v>
      </c>
      <c r="BA40" s="144" t="n">
        <v>0.344</v>
      </c>
      <c r="BB40" s="144" t="n">
        <v>0.348</v>
      </c>
      <c r="BC40" s="144" t="n">
        <v>0.359</v>
      </c>
      <c r="BD40" s="144" t="n">
        <v>0.347</v>
      </c>
      <c r="BE40" s="144" t="n">
        <v>0.349</v>
      </c>
      <c r="BF40" s="144" t="n">
        <v>0.352372</v>
      </c>
      <c r="BG40" s="144" t="n">
        <v>0.354558</v>
      </c>
      <c r="BH40" s="145" t="n">
        <v>0.354544</v>
      </c>
      <c r="BI40" s="145" t="n">
        <v>0.35453</v>
      </c>
      <c r="BJ40" s="145" t="n">
        <v>0.354516</v>
      </c>
      <c r="BK40" s="145" t="n">
        <v>0.357303</v>
      </c>
      <c r="BL40" s="145" t="n">
        <v>0.36009</v>
      </c>
      <c r="BM40" s="145" t="n">
        <v>0.362876</v>
      </c>
      <c r="BN40" s="145" t="n">
        <v>0.365663</v>
      </c>
      <c r="BO40" s="145" t="n">
        <v>0.36845</v>
      </c>
      <c r="BP40" s="145" t="n">
        <v>0.371237</v>
      </c>
      <c r="BQ40" s="145" t="n">
        <v>0.374024</v>
      </c>
      <c r="BR40" s="145" t="n">
        <v>0.376811</v>
      </c>
      <c r="BS40" s="145" t="n">
        <v>0.379599</v>
      </c>
      <c r="BT40" s="145" t="n">
        <v>0.382386</v>
      </c>
      <c r="BU40" s="145" t="n">
        <v>0.382924</v>
      </c>
      <c r="BV40" s="145" t="n">
        <v>0.383464</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8"/>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906473</v>
      </c>
      <c r="AF42" s="144" t="n">
        <v>2.66086173</v>
      </c>
      <c r="AG42" s="144" t="n">
        <v>2.65586773</v>
      </c>
      <c r="AH42" s="144" t="n">
        <v>2.65271473</v>
      </c>
      <c r="AI42" s="144" t="n">
        <v>2.64242573</v>
      </c>
      <c r="AJ42" s="144" t="n">
        <v>2.62834973</v>
      </c>
      <c r="AK42" s="144" t="n">
        <v>2.62761773</v>
      </c>
      <c r="AL42" s="144" t="n">
        <v>2.63847273</v>
      </c>
      <c r="AM42" s="144" t="n">
        <v>2.608509787</v>
      </c>
      <c r="AN42" s="144" t="n">
        <v>2.62913529</v>
      </c>
      <c r="AO42" s="144" t="n">
        <v>2.648722228</v>
      </c>
      <c r="AP42" s="144" t="n">
        <v>2.58121337</v>
      </c>
      <c r="AQ42" s="144" t="n">
        <v>2.629811604</v>
      </c>
      <c r="AR42" s="144" t="n">
        <v>2.630377215</v>
      </c>
      <c r="AS42" s="144" t="n">
        <v>2.628678315</v>
      </c>
      <c r="AT42" s="144" t="n">
        <v>2.626859215</v>
      </c>
      <c r="AU42" s="144" t="n">
        <v>2.639034515</v>
      </c>
      <c r="AV42" s="144" t="n">
        <v>2.631297715</v>
      </c>
      <c r="AW42" s="144" t="n">
        <v>2.66929771499999</v>
      </c>
      <c r="AX42" s="144" t="n">
        <v>2.679297715</v>
      </c>
      <c r="AY42" s="144" t="n">
        <v>2.57088177</v>
      </c>
      <c r="AZ42" s="144" t="n">
        <v>2.316274575</v>
      </c>
      <c r="BA42" s="144" t="n">
        <v>2.337509253</v>
      </c>
      <c r="BB42" s="144" t="n">
        <v>2.306413738</v>
      </c>
      <c r="BC42" s="144" t="n">
        <v>2.319988008</v>
      </c>
      <c r="BD42" s="144" t="n">
        <v>2.328232041</v>
      </c>
      <c r="BE42" s="144" t="n">
        <v>2.32542930587588</v>
      </c>
      <c r="BF42" s="144" t="n">
        <v>2.32925115875847</v>
      </c>
      <c r="BG42" s="144" t="n">
        <v>2.34797941068471</v>
      </c>
      <c r="BH42" s="145" t="n">
        <v>2.36164081910517</v>
      </c>
      <c r="BI42" s="145" t="n">
        <v>2.36047910058474</v>
      </c>
      <c r="BJ42" s="145" t="n">
        <v>2.36398980736053</v>
      </c>
      <c r="BK42" s="145" t="n">
        <v>2.35702476402597</v>
      </c>
      <c r="BL42" s="145" t="n">
        <v>2.38699560380376</v>
      </c>
      <c r="BM42" s="145" t="n">
        <v>2.44350074370223</v>
      </c>
      <c r="BN42" s="145" t="n">
        <v>2.45897045172227</v>
      </c>
      <c r="BO42" s="145" t="n">
        <v>2.46773547358976</v>
      </c>
      <c r="BP42" s="145" t="n">
        <v>2.47508918529505</v>
      </c>
      <c r="BQ42" s="145" t="n">
        <v>2.48526661734921</v>
      </c>
      <c r="BR42" s="145" t="n">
        <v>2.49662413844811</v>
      </c>
      <c r="BS42" s="145" t="n">
        <v>2.50519437116754</v>
      </c>
      <c r="BT42" s="145" t="n">
        <v>2.55171173356303</v>
      </c>
      <c r="BU42" s="145" t="n">
        <v>2.6066743426759</v>
      </c>
      <c r="BV42" s="145" t="n">
        <v>2.60847036161972</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3261964</v>
      </c>
      <c r="AN43" s="144" t="n">
        <v>0.73161964</v>
      </c>
      <c r="AO43" s="144" t="n">
        <v>0.73061964</v>
      </c>
      <c r="AP43" s="144" t="n">
        <v>0.72961964</v>
      </c>
      <c r="AQ43" s="144" t="n">
        <v>0.72861964</v>
      </c>
      <c r="AR43" s="144" t="n">
        <v>0.72761964</v>
      </c>
      <c r="AS43" s="144" t="n">
        <v>0.72661964</v>
      </c>
      <c r="AT43" s="144" t="n">
        <v>0.72561964</v>
      </c>
      <c r="AU43" s="144" t="n">
        <v>0.72461964</v>
      </c>
      <c r="AV43" s="144" t="n">
        <v>0.72361964</v>
      </c>
      <c r="AW43" s="144" t="n">
        <v>0.72261964</v>
      </c>
      <c r="AX43" s="144" t="n">
        <v>0.72161964</v>
      </c>
      <c r="AY43" s="144" t="n">
        <v>0.72571964</v>
      </c>
      <c r="AZ43" s="144" t="n">
        <v>0.72481964</v>
      </c>
      <c r="BA43" s="144" t="n">
        <v>0.72391964</v>
      </c>
      <c r="BB43" s="144" t="n">
        <v>0.72301964</v>
      </c>
      <c r="BC43" s="144" t="n">
        <v>0.72211964</v>
      </c>
      <c r="BD43" s="144" t="n">
        <v>0.72121964</v>
      </c>
      <c r="BE43" s="144" t="n">
        <v>0.720915657769743</v>
      </c>
      <c r="BF43" s="144" t="n">
        <v>0.71997754508136</v>
      </c>
      <c r="BG43" s="144" t="n">
        <v>0.719085474746382</v>
      </c>
      <c r="BH43" s="145" t="n">
        <v>0.718228162695175</v>
      </c>
      <c r="BI43" s="145" t="n">
        <v>0.717316050189685</v>
      </c>
      <c r="BJ43" s="145" t="n">
        <v>0.716413637087355</v>
      </c>
      <c r="BK43" s="145" t="n">
        <v>0.72072140395494</v>
      </c>
      <c r="BL43" s="145" t="n">
        <v>0.718864848915421</v>
      </c>
      <c r="BM43" s="145" t="n">
        <v>0.717151940527644</v>
      </c>
      <c r="BN43" s="145" t="n">
        <v>0.715438200523907</v>
      </c>
      <c r="BO43" s="145" t="n">
        <v>0.713714469430642</v>
      </c>
      <c r="BP43" s="145" t="n">
        <v>0.711893961668839</v>
      </c>
      <c r="BQ43" s="145" t="n">
        <v>0.710117259911291</v>
      </c>
      <c r="BR43" s="145" t="n">
        <v>0.708364643599333</v>
      </c>
      <c r="BS43" s="145" t="n">
        <v>0.706579184473594</v>
      </c>
      <c r="BT43" s="145" t="n">
        <v>0.704873536171373</v>
      </c>
      <c r="BU43" s="145" t="n">
        <v>0.70310930121261</v>
      </c>
      <c r="BV43" s="145" t="n">
        <v>0.701354957945022</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294153</v>
      </c>
      <c r="AN44" s="144" t="n">
        <v>0.294153</v>
      </c>
      <c r="AO44" s="144" t="n">
        <v>0.294153</v>
      </c>
      <c r="AP44" s="144" t="n">
        <v>0.294153</v>
      </c>
      <c r="AQ44" s="144" t="n">
        <v>0.294153</v>
      </c>
      <c r="AR44" s="144" t="n">
        <v>0.294153</v>
      </c>
      <c r="AS44" s="144" t="n">
        <v>0.294153</v>
      </c>
      <c r="AT44" s="144" t="n">
        <v>0.294153</v>
      </c>
      <c r="AU44" s="144" t="n">
        <v>0.294153</v>
      </c>
      <c r="AV44" s="144" t="n">
        <v>0.294153</v>
      </c>
      <c r="AW44" s="144" t="n">
        <v>0.335153</v>
      </c>
      <c r="AX44" s="144" t="n">
        <v>0.344153</v>
      </c>
      <c r="AY44" s="144" t="n">
        <v>0.3282</v>
      </c>
      <c r="AZ44" s="144" t="n">
        <v>0.3282</v>
      </c>
      <c r="BA44" s="144" t="n">
        <v>0.3332</v>
      </c>
      <c r="BB44" s="144" t="n">
        <v>0.3332</v>
      </c>
      <c r="BC44" s="144" t="n">
        <v>0.3332</v>
      </c>
      <c r="BD44" s="144" t="n">
        <v>0.3332</v>
      </c>
      <c r="BE44" s="144" t="n">
        <v>0.3332</v>
      </c>
      <c r="BF44" s="144" t="n">
        <v>0.3332</v>
      </c>
      <c r="BG44" s="144" t="n">
        <v>0.3332</v>
      </c>
      <c r="BH44" s="145" t="n">
        <v>0.3332</v>
      </c>
      <c r="BI44" s="145" t="n">
        <v>0.335658610412454</v>
      </c>
      <c r="BJ44" s="145" t="n">
        <v>0.335855331686514</v>
      </c>
      <c r="BK44" s="145" t="n">
        <v>0.329080416141803</v>
      </c>
      <c r="BL44" s="145" t="n">
        <v>0.330289671287166</v>
      </c>
      <c r="BM44" s="145" t="n">
        <v>0.331023319783444</v>
      </c>
      <c r="BN44" s="145" t="n">
        <v>0.331600092533354</v>
      </c>
      <c r="BO44" s="145" t="n">
        <v>0.333992120487749</v>
      </c>
      <c r="BP44" s="145" t="n">
        <v>0.333529975350582</v>
      </c>
      <c r="BQ44" s="145" t="n">
        <v>0.333909464169603</v>
      </c>
      <c r="BR44" s="145" t="n">
        <v>0.334478342646648</v>
      </c>
      <c r="BS44" s="145" t="n">
        <v>0.33462936204525</v>
      </c>
      <c r="BT44" s="145" t="n">
        <v>0.371943304367459</v>
      </c>
      <c r="BU44" s="145" t="n">
        <v>0.372104385239627</v>
      </c>
      <c r="BV44" s="145" t="n">
        <v>0.372102520130017</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525974</v>
      </c>
      <c r="AZ45" s="144" t="n">
        <v>0.24584307</v>
      </c>
      <c r="BA45" s="144" t="n">
        <v>0.2464264</v>
      </c>
      <c r="BB45" s="144" t="n">
        <v>0.24700973</v>
      </c>
      <c r="BC45" s="144" t="n">
        <v>0.24759306</v>
      </c>
      <c r="BD45" s="144" t="n">
        <v>0.24817639</v>
      </c>
      <c r="BE45" s="144" t="n">
        <v>0.248706804435882</v>
      </c>
      <c r="BF45" s="144" t="n">
        <v>0.249287135143911</v>
      </c>
      <c r="BG45" s="144" t="n">
        <v>0.249871089171804</v>
      </c>
      <c r="BH45" s="145" t="n">
        <v>0.250457778515569</v>
      </c>
      <c r="BI45" s="145" t="n">
        <v>0.251040155317513</v>
      </c>
      <c r="BJ45" s="145" t="n">
        <v>0.251623295417542</v>
      </c>
      <c r="BK45" s="145" t="n">
        <v>0.252211171402344</v>
      </c>
      <c r="BL45" s="145" t="n">
        <v>0.252786116014482</v>
      </c>
      <c r="BM45" s="145" t="n">
        <v>0.253372364952491</v>
      </c>
      <c r="BN45" s="145" t="n">
        <v>0.253958548446178</v>
      </c>
      <c r="BO45" s="145" t="n">
        <v>0.254543945687414</v>
      </c>
      <c r="BP45" s="145" t="n">
        <v>0.255121727053275</v>
      </c>
      <c r="BQ45" s="145" t="n">
        <v>0.255702955748685</v>
      </c>
      <c r="BR45" s="145" t="n">
        <v>0.256286079857057</v>
      </c>
      <c r="BS45" s="145" t="n">
        <v>0.25686661938817</v>
      </c>
      <c r="BT45" s="145" t="n">
        <v>0.257453439661271</v>
      </c>
      <c r="BU45" s="145" t="n">
        <v>0.258035649435978</v>
      </c>
      <c r="BV45" s="145" t="n">
        <v>0.258618637640944</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6282823</v>
      </c>
      <c r="AZ46" s="144" t="n">
        <v>0.10998952</v>
      </c>
      <c r="BA46" s="144" t="n">
        <v>0.10998952</v>
      </c>
      <c r="BB46" s="144" t="n">
        <v>0.066656187</v>
      </c>
      <c r="BC46" s="144" t="n">
        <v>0.08498952</v>
      </c>
      <c r="BD46" s="144" t="n">
        <v>0.09498952</v>
      </c>
      <c r="BE46" s="144" t="n">
        <v>0.0951536668096516</v>
      </c>
      <c r="BF46" s="144" t="n">
        <v>0.095178789326937</v>
      </c>
      <c r="BG46" s="144" t="n">
        <v>0.095173562376149</v>
      </c>
      <c r="BH46" s="145" t="n">
        <v>0.0951454240112908</v>
      </c>
      <c r="BI46" s="145" t="n">
        <v>0.1031534081405</v>
      </c>
      <c r="BJ46" s="145" t="n">
        <v>0.108154998771011</v>
      </c>
      <c r="BK46" s="145" t="n">
        <v>0.123116920923685</v>
      </c>
      <c r="BL46" s="145" t="n">
        <v>0.153187158184181</v>
      </c>
      <c r="BM46" s="145" t="n">
        <v>0.20316270872368</v>
      </c>
      <c r="BN46" s="145" t="n">
        <v>0.213138807434593</v>
      </c>
      <c r="BO46" s="145" t="n">
        <v>0.223121491913398</v>
      </c>
      <c r="BP46" s="145" t="n">
        <v>0.233167968101246</v>
      </c>
      <c r="BQ46" s="145" t="n">
        <v>0.243185568942173</v>
      </c>
      <c r="BR46" s="145" t="n">
        <v>0.253187293521183</v>
      </c>
      <c r="BS46" s="145" t="n">
        <v>0.263210666905143</v>
      </c>
      <c r="BT46" s="145" t="n">
        <v>0.273181431856623</v>
      </c>
      <c r="BU46" s="145" t="n">
        <v>0.323190815030908</v>
      </c>
      <c r="BV46" s="145" t="n">
        <v>0.323193677957133</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8"/>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49.7931082801079</v>
      </c>
      <c r="D48" s="144" t="n">
        <v>49.8826533873464</v>
      </c>
      <c r="E48" s="144" t="n">
        <v>49.8430600049395</v>
      </c>
      <c r="F48" s="144" t="n">
        <v>49.6642721255782</v>
      </c>
      <c r="G48" s="144" t="n">
        <v>50.1136911087648</v>
      </c>
      <c r="H48" s="144" t="n">
        <v>49.9259525695548</v>
      </c>
      <c r="I48" s="144" t="n">
        <v>50.5161351345503</v>
      </c>
      <c r="J48" s="144" t="n">
        <v>49.7334981603874</v>
      </c>
      <c r="K48" s="144" t="n">
        <v>48.4634647118326</v>
      </c>
      <c r="L48" s="144" t="n">
        <v>50.0663519955705</v>
      </c>
      <c r="M48" s="144" t="n">
        <v>50.5735767009563</v>
      </c>
      <c r="N48" s="144" t="n">
        <v>49.8922577390643</v>
      </c>
      <c r="O48" s="144" t="n">
        <v>49.7524420040555</v>
      </c>
      <c r="P48" s="144" t="n">
        <v>50.4149001280915</v>
      </c>
      <c r="Q48" s="144" t="n">
        <v>50.3799163037007</v>
      </c>
      <c r="R48" s="144" t="n">
        <v>50.3133564616534</v>
      </c>
      <c r="S48" s="144" t="n">
        <v>49.9294016740555</v>
      </c>
      <c r="T48" s="144" t="n">
        <v>50.0567166586534</v>
      </c>
      <c r="U48" s="144" t="n">
        <v>50.7015696881901</v>
      </c>
      <c r="V48" s="144" t="n">
        <v>50.0939956491774</v>
      </c>
      <c r="W48" s="144" t="n">
        <v>50.6682702205255</v>
      </c>
      <c r="X48" s="144" t="n">
        <v>51.0565561598223</v>
      </c>
      <c r="Y48" s="144" t="n">
        <v>51.1813243731255</v>
      </c>
      <c r="Z48" s="144" t="n">
        <v>51.1121807718255</v>
      </c>
      <c r="AA48" s="144" t="n">
        <v>50.8247873864854</v>
      </c>
      <c r="AB48" s="144" t="n">
        <v>51.3896326598428</v>
      </c>
      <c r="AC48" s="144" t="n">
        <v>51.4191180240824</v>
      </c>
      <c r="AD48" s="144" t="n">
        <v>51.7168914020856</v>
      </c>
      <c r="AE48" s="144" t="n">
        <v>52.1589630740852</v>
      </c>
      <c r="AF48" s="144" t="n">
        <v>51.6469144924776</v>
      </c>
      <c r="AG48" s="144" t="n">
        <v>51.9538239721831</v>
      </c>
      <c r="AH48" s="144" t="n">
        <v>51.9297789894186</v>
      </c>
      <c r="AI48" s="144" t="n">
        <v>52.0435088103735</v>
      </c>
      <c r="AJ48" s="144" t="n">
        <v>52.2739172492283</v>
      </c>
      <c r="AK48" s="144" t="n">
        <v>52.6650432134068</v>
      </c>
      <c r="AL48" s="144" t="n">
        <v>52.3870858651348</v>
      </c>
      <c r="AM48" s="144" t="n">
        <v>52.1829184520298</v>
      </c>
      <c r="AN48" s="144" t="n">
        <v>51.5176803614537</v>
      </c>
      <c r="AO48" s="144" t="n">
        <v>51.840807296533</v>
      </c>
      <c r="AP48" s="144" t="n">
        <v>51.7269414166062</v>
      </c>
      <c r="AQ48" s="144" t="n">
        <v>51.449086751846</v>
      </c>
      <c r="AR48" s="144" t="n">
        <v>51.6280618550396</v>
      </c>
      <c r="AS48" s="144" t="n">
        <v>51.7437157381762</v>
      </c>
      <c r="AT48" s="144" t="n">
        <v>52.2510225976364</v>
      </c>
      <c r="AU48" s="144" t="n">
        <v>51.5718387343808</v>
      </c>
      <c r="AV48" s="144" t="n">
        <v>52.3442414283031</v>
      </c>
      <c r="AW48" s="144" t="n">
        <v>52.5078939219078</v>
      </c>
      <c r="AX48" s="144" t="n">
        <v>52.6751432299572</v>
      </c>
      <c r="AY48" s="144" t="n">
        <v>52.5398798821465</v>
      </c>
      <c r="AZ48" s="144" t="n">
        <v>52.4822621401036</v>
      </c>
      <c r="BA48" s="144" t="n">
        <v>52.0719826831423</v>
      </c>
      <c r="BB48" s="144" t="n">
        <v>52.1610942932746</v>
      </c>
      <c r="BC48" s="144" t="n">
        <v>52.4093144562625</v>
      </c>
      <c r="BD48" s="144" t="n">
        <v>52.1388051914188</v>
      </c>
      <c r="BE48" s="144" t="n">
        <v>52.3185497596441</v>
      </c>
      <c r="BF48" s="144" t="n">
        <v>52.2431789780988</v>
      </c>
      <c r="BG48" s="144" t="n">
        <v>52.419781746389</v>
      </c>
      <c r="BH48" s="145" t="n">
        <v>53.0540459388586</v>
      </c>
      <c r="BI48" s="145" t="n">
        <v>53.3036939911988</v>
      </c>
      <c r="BJ48" s="145" t="n">
        <v>53.1901182924536</v>
      </c>
      <c r="BK48" s="145" t="n">
        <v>52.7989214518582</v>
      </c>
      <c r="BL48" s="145" t="n">
        <v>52.9555573823806</v>
      </c>
      <c r="BM48" s="145" t="n">
        <v>53.0204676528738</v>
      </c>
      <c r="BN48" s="145" t="n">
        <v>53.0910470979218</v>
      </c>
      <c r="BO48" s="145" t="n">
        <v>53.8739696357303</v>
      </c>
      <c r="BP48" s="145" t="n">
        <v>53.7035341312145</v>
      </c>
      <c r="BQ48" s="145" t="n">
        <v>54.0795808040085</v>
      </c>
      <c r="BR48" s="145" t="n">
        <v>54.1838693741073</v>
      </c>
      <c r="BS48" s="145" t="n">
        <v>54.3572731917398</v>
      </c>
      <c r="BT48" s="145" t="n">
        <v>54.3649255874123</v>
      </c>
      <c r="BU48" s="145" t="n">
        <v>54.5445859747193</v>
      </c>
      <c r="BV48" s="145" t="n">
        <v>54.2109608742833</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6575175196285</v>
      </c>
      <c r="AB50" s="144" t="n">
        <v>5.12813775196285</v>
      </c>
      <c r="AC50" s="144" t="n">
        <v>5.19932075196285</v>
      </c>
      <c r="AD50" s="144" t="n">
        <v>5.25059175196285</v>
      </c>
      <c r="AE50" s="144" t="n">
        <v>4.9935416</v>
      </c>
      <c r="AF50" s="144" t="n">
        <v>5.0433666</v>
      </c>
      <c r="AG50" s="144" t="n">
        <v>5.1294636</v>
      </c>
      <c r="AH50" s="144" t="n">
        <v>5.1799106</v>
      </c>
      <c r="AI50" s="144" t="n">
        <v>5.2111536</v>
      </c>
      <c r="AJ50" s="144" t="n">
        <v>5.2571536</v>
      </c>
      <c r="AK50" s="144" t="n">
        <v>5.3291536</v>
      </c>
      <c r="AL50" s="144" t="n">
        <v>5.3371536</v>
      </c>
      <c r="AM50" s="144" t="n">
        <v>5.4031536</v>
      </c>
      <c r="AN50" s="144" t="n">
        <v>5.398182809</v>
      </c>
      <c r="AO50" s="144" t="n">
        <v>5.216538866</v>
      </c>
      <c r="AP50" s="144" t="n">
        <v>5.238419256</v>
      </c>
      <c r="AQ50" s="144" t="n">
        <v>5.238419256</v>
      </c>
      <c r="AR50" s="144" t="n">
        <v>5.232299646</v>
      </c>
      <c r="AS50" s="144" t="n">
        <v>5.228529154</v>
      </c>
      <c r="AT50" s="144" t="n">
        <v>5.223680036</v>
      </c>
      <c r="AU50" s="144" t="n">
        <v>5.241070137</v>
      </c>
      <c r="AV50" s="144" t="n">
        <v>5.307598671</v>
      </c>
      <c r="AW50" s="144" t="n">
        <v>5.341108382</v>
      </c>
      <c r="AX50" s="144" t="n">
        <v>5.381517305</v>
      </c>
      <c r="AY50" s="144" t="n">
        <v>5.4681536</v>
      </c>
      <c r="AZ50" s="144" t="n">
        <v>5.4831536</v>
      </c>
      <c r="BA50" s="144" t="n">
        <v>5.4781536</v>
      </c>
      <c r="BB50" s="144" t="n">
        <v>5.5031536</v>
      </c>
      <c r="BC50" s="144" t="n">
        <v>5.5381536</v>
      </c>
      <c r="BD50" s="144" t="n">
        <v>5.5481536</v>
      </c>
      <c r="BE50" s="144" t="n">
        <v>5.7211352053766</v>
      </c>
      <c r="BF50" s="144" t="n">
        <v>5.7423761177419</v>
      </c>
      <c r="BG50" s="144" t="n">
        <v>5.71763562104391</v>
      </c>
      <c r="BH50" s="145" t="n">
        <v>5.72769434322511</v>
      </c>
      <c r="BI50" s="145" t="n">
        <v>5.73298154534359</v>
      </c>
      <c r="BJ50" s="145" t="n">
        <v>5.73799491155324</v>
      </c>
      <c r="BK50" s="145" t="n">
        <v>5.77995727328856</v>
      </c>
      <c r="BL50" s="145" t="n">
        <v>5.7840068684541</v>
      </c>
      <c r="BM50" s="145" t="n">
        <v>5.79307801719359</v>
      </c>
      <c r="BN50" s="145" t="n">
        <v>5.79710964006955</v>
      </c>
      <c r="BO50" s="145" t="n">
        <v>5.79049981330697</v>
      </c>
      <c r="BP50" s="145" t="n">
        <v>5.79511757151457</v>
      </c>
      <c r="BQ50" s="145" t="n">
        <v>5.79938875718183</v>
      </c>
      <c r="BR50" s="145" t="n">
        <v>5.80626310540998</v>
      </c>
      <c r="BS50" s="145" t="n">
        <v>5.83342214783616</v>
      </c>
      <c r="BT50" s="145" t="n">
        <v>5.84997944574225</v>
      </c>
      <c r="BU50" s="145" t="n">
        <v>5.86651207332804</v>
      </c>
      <c r="BV50" s="145" t="n">
        <v>5.88332108749801</v>
      </c>
    </row>
    <row r="51" customFormat="false" ht="11.1" hidden="false" customHeight="true" outlineLevel="0" collapsed="false">
      <c r="A51" s="138" t="s">
        <v>325</v>
      </c>
      <c r="B51" s="163" t="s">
        <v>326</v>
      </c>
      <c r="C51" s="164" t="n">
        <v>53.9537048801079</v>
      </c>
      <c r="D51" s="164" t="n">
        <v>54.0526469873464</v>
      </c>
      <c r="E51" s="164" t="n">
        <v>54.0250196049395</v>
      </c>
      <c r="F51" s="164" t="n">
        <v>53.8500907255782</v>
      </c>
      <c r="G51" s="164" t="n">
        <v>54.2555907087648</v>
      </c>
      <c r="H51" s="164" t="n">
        <v>54.1404781695548</v>
      </c>
      <c r="I51" s="164" t="n">
        <v>54.7661907345504</v>
      </c>
      <c r="J51" s="164" t="n">
        <v>54.0110877603874</v>
      </c>
      <c r="K51" s="164" t="n">
        <v>52.7107763118326</v>
      </c>
      <c r="L51" s="164" t="n">
        <v>54.3156565955705</v>
      </c>
      <c r="M51" s="164" t="n">
        <v>54.8559663009563</v>
      </c>
      <c r="N51" s="164" t="n">
        <v>54.1002963390643</v>
      </c>
      <c r="O51" s="164" t="n">
        <v>54.1615047560184</v>
      </c>
      <c r="P51" s="164" t="n">
        <v>54.9023758800543</v>
      </c>
      <c r="Q51" s="164" t="n">
        <v>54.9437290556635</v>
      </c>
      <c r="R51" s="164" t="n">
        <v>54.9769782136162</v>
      </c>
      <c r="S51" s="164" t="n">
        <v>54.6596994260184</v>
      </c>
      <c r="T51" s="164" t="n">
        <v>54.8698164106162</v>
      </c>
      <c r="U51" s="164" t="n">
        <v>55.6044344401529</v>
      </c>
      <c r="V51" s="164" t="n">
        <v>55.0495894011403</v>
      </c>
      <c r="W51" s="164" t="n">
        <v>55.5726609724884</v>
      </c>
      <c r="X51" s="164" t="n">
        <v>55.9943669117851</v>
      </c>
      <c r="Y51" s="164" t="n">
        <v>56.1308751250884</v>
      </c>
      <c r="Z51" s="164" t="n">
        <v>56.1012205237884</v>
      </c>
      <c r="AA51" s="164" t="n">
        <v>55.8905391384483</v>
      </c>
      <c r="AB51" s="164" t="n">
        <v>56.5177704118056</v>
      </c>
      <c r="AC51" s="164" t="n">
        <v>56.6184387760453</v>
      </c>
      <c r="AD51" s="164" t="n">
        <v>56.9674831540485</v>
      </c>
      <c r="AE51" s="164" t="n">
        <v>57.1525046740852</v>
      </c>
      <c r="AF51" s="164" t="n">
        <v>56.6902810924776</v>
      </c>
      <c r="AG51" s="164" t="n">
        <v>57.0832875721831</v>
      </c>
      <c r="AH51" s="164" t="n">
        <v>57.1096895894186</v>
      </c>
      <c r="AI51" s="164" t="n">
        <v>57.2546624103735</v>
      </c>
      <c r="AJ51" s="164" t="n">
        <v>57.5310708492283</v>
      </c>
      <c r="AK51" s="164" t="n">
        <v>57.9941968134068</v>
      </c>
      <c r="AL51" s="164" t="n">
        <v>57.7242394651348</v>
      </c>
      <c r="AM51" s="164" t="n">
        <v>57.5860720520298</v>
      </c>
      <c r="AN51" s="164" t="n">
        <v>56.9158631704537</v>
      </c>
      <c r="AO51" s="164" t="n">
        <v>57.057346162533</v>
      </c>
      <c r="AP51" s="164" t="n">
        <v>56.9653606726062</v>
      </c>
      <c r="AQ51" s="164" t="n">
        <v>56.687506007846</v>
      </c>
      <c r="AR51" s="164" t="n">
        <v>56.8603615010396</v>
      </c>
      <c r="AS51" s="164" t="n">
        <v>56.9722448921762</v>
      </c>
      <c r="AT51" s="164" t="n">
        <v>57.4747026336364</v>
      </c>
      <c r="AU51" s="164" t="n">
        <v>56.8129088713808</v>
      </c>
      <c r="AV51" s="164" t="n">
        <v>57.6518400993031</v>
      </c>
      <c r="AW51" s="164" t="n">
        <v>57.8490023039078</v>
      </c>
      <c r="AX51" s="164" t="n">
        <v>58.0566605349572</v>
      </c>
      <c r="AY51" s="164" t="n">
        <v>58.0080334821465</v>
      </c>
      <c r="AZ51" s="164" t="n">
        <v>57.9654157401036</v>
      </c>
      <c r="BA51" s="164" t="n">
        <v>57.5501362831423</v>
      </c>
      <c r="BB51" s="164" t="n">
        <v>57.6642478932746</v>
      </c>
      <c r="BC51" s="164" t="n">
        <v>57.9474680562625</v>
      </c>
      <c r="BD51" s="164" t="n">
        <v>57.6869587914188</v>
      </c>
      <c r="BE51" s="164" t="n">
        <v>58.0396849650207</v>
      </c>
      <c r="BF51" s="164" t="n">
        <v>57.9855550958407</v>
      </c>
      <c r="BG51" s="164" t="n">
        <v>58.1374173674329</v>
      </c>
      <c r="BH51" s="165" t="n">
        <v>58.7817402820837</v>
      </c>
      <c r="BI51" s="165" t="n">
        <v>59.0366755365424</v>
      </c>
      <c r="BJ51" s="165" t="n">
        <v>58.9281132040068</v>
      </c>
      <c r="BK51" s="165" t="n">
        <v>58.5788787251467</v>
      </c>
      <c r="BL51" s="165" t="n">
        <v>58.7395642508347</v>
      </c>
      <c r="BM51" s="165" t="n">
        <v>58.8135456700674</v>
      </c>
      <c r="BN51" s="165" t="n">
        <v>58.8881567379914</v>
      </c>
      <c r="BO51" s="165" t="n">
        <v>59.6644694490373</v>
      </c>
      <c r="BP51" s="165" t="n">
        <v>59.4986517027291</v>
      </c>
      <c r="BQ51" s="165" t="n">
        <v>59.8789695611904</v>
      </c>
      <c r="BR51" s="165" t="n">
        <v>59.9901324795173</v>
      </c>
      <c r="BS51" s="165" t="n">
        <v>60.1906953395759</v>
      </c>
      <c r="BT51" s="165" t="n">
        <v>60.2149050331545</v>
      </c>
      <c r="BU51" s="165" t="n">
        <v>60.4110980480473</v>
      </c>
      <c r="BV51" s="165" t="n">
        <v>60.0942819617813</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2"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row r="124" customFormat="false" ht="10.2" hidden="false" customHeight="false" outlineLevel="0" collapsed="false">
      <c r="BK124" s="140"/>
      <c r="BL124" s="140"/>
      <c r="BM124" s="140"/>
      <c r="BN124" s="140"/>
      <c r="BO124" s="140"/>
      <c r="BP124" s="140"/>
      <c r="BQ124" s="140"/>
      <c r="BR124" s="140"/>
      <c r="BS124" s="140"/>
      <c r="BT124" s="140"/>
      <c r="BU124" s="140"/>
      <c r="BV124" s="140"/>
    </row>
    <row r="125" customFormat="false" ht="10.2" hidden="false" customHeight="false" outlineLevel="0" collapsed="false">
      <c r="BK125" s="140"/>
      <c r="BL125" s="140"/>
      <c r="BM125" s="140"/>
      <c r="BN125" s="140"/>
      <c r="BO125" s="140"/>
      <c r="BP125" s="140"/>
      <c r="BQ125" s="140"/>
      <c r="BR125" s="140"/>
      <c r="BS125" s="140"/>
      <c r="BT125" s="140"/>
      <c r="BU125" s="140"/>
      <c r="BV125" s="140"/>
    </row>
    <row r="126" customFormat="false" ht="10.2" hidden="false" customHeight="false" outlineLevel="0" collapsed="false">
      <c r="BK126" s="140"/>
      <c r="BL126" s="140"/>
      <c r="BM126" s="140"/>
      <c r="BN126" s="140"/>
      <c r="BO126" s="140"/>
      <c r="BP126" s="140"/>
      <c r="BQ126" s="140"/>
      <c r="BR126" s="140"/>
      <c r="BS126" s="140"/>
      <c r="BT126" s="140"/>
      <c r="BU126" s="140"/>
      <c r="BV126" s="140"/>
    </row>
    <row r="127" customFormat="false" ht="10.2" hidden="false" customHeight="false" outlineLevel="0" collapsed="false">
      <c r="BK127" s="140"/>
      <c r="BL127" s="140"/>
      <c r="BM127" s="140"/>
      <c r="BN127" s="140"/>
      <c r="BO127" s="140"/>
      <c r="BP127" s="140"/>
      <c r="BQ127" s="140"/>
      <c r="BR127" s="140"/>
      <c r="BS127" s="140"/>
      <c r="BT127" s="140"/>
      <c r="BU127" s="140"/>
      <c r="BV127" s="140"/>
    </row>
    <row r="128" customFormat="false" ht="10.2" hidden="false" customHeight="false" outlineLevel="0" collapsed="false">
      <c r="BK128" s="140"/>
      <c r="BL128" s="140"/>
      <c r="BM128" s="140"/>
      <c r="BN128" s="140"/>
      <c r="BO128" s="140"/>
      <c r="BP128" s="140"/>
      <c r="BQ128" s="140"/>
      <c r="BR128" s="140"/>
      <c r="BS128" s="140"/>
      <c r="BT128" s="140"/>
      <c r="BU128" s="140"/>
      <c r="BV128" s="140"/>
    </row>
    <row r="129" customFormat="false" ht="10.2" hidden="false" customHeight="false" outlineLevel="0" collapsed="false">
      <c r="BK129" s="140"/>
      <c r="BL129" s="140"/>
      <c r="BM129" s="140"/>
      <c r="BN129" s="140"/>
      <c r="BO129" s="140"/>
      <c r="BP129" s="140"/>
      <c r="BQ129" s="140"/>
      <c r="BR129" s="140"/>
      <c r="BS129" s="140"/>
      <c r="BT129" s="140"/>
      <c r="BU129" s="140"/>
      <c r="BV129" s="140"/>
    </row>
    <row r="130" customFormat="false" ht="10.2" hidden="false" customHeight="false" outlineLevel="0" collapsed="false">
      <c r="BK130" s="140"/>
      <c r="BL130" s="140"/>
      <c r="BM130" s="140"/>
      <c r="BN130" s="140"/>
      <c r="BO130" s="140"/>
      <c r="BP130" s="140"/>
      <c r="BQ130" s="140"/>
      <c r="BR130" s="140"/>
      <c r="BS130" s="140"/>
      <c r="BT130" s="140"/>
      <c r="BU130" s="140"/>
      <c r="BV130" s="140"/>
    </row>
    <row r="131" customFormat="false" ht="10.2" hidden="false" customHeight="false" outlineLevel="0" collapsed="false">
      <c r="BK131" s="140"/>
      <c r="BL131" s="140"/>
      <c r="BM131" s="140"/>
      <c r="BN131" s="140"/>
      <c r="BO131" s="140"/>
      <c r="BP131" s="140"/>
      <c r="BQ131" s="140"/>
      <c r="BR131" s="140"/>
      <c r="BS131" s="140"/>
      <c r="BT131" s="140"/>
      <c r="BU131" s="140"/>
      <c r="BV131" s="140"/>
    </row>
    <row r="132" customFormat="false" ht="10.2" hidden="false" customHeight="false" outlineLevel="0" collapsed="false">
      <c r="BK132" s="140"/>
      <c r="BL132" s="140"/>
      <c r="BM132" s="140"/>
      <c r="BN132" s="140"/>
      <c r="BO132" s="140"/>
      <c r="BP132" s="140"/>
      <c r="BQ132" s="140"/>
      <c r="BR132" s="140"/>
      <c r="BS132" s="140"/>
      <c r="BT132" s="140"/>
      <c r="BU132" s="140"/>
      <c r="BV132" s="140"/>
    </row>
    <row r="133" customFormat="false" ht="10.2" hidden="false" customHeight="false" outlineLevel="0" collapsed="false">
      <c r="BK133" s="140"/>
      <c r="BL133" s="140"/>
      <c r="BM133" s="140"/>
      <c r="BN133" s="140"/>
      <c r="BO133" s="140"/>
      <c r="BP133" s="140"/>
      <c r="BQ133" s="140"/>
      <c r="BR133" s="140"/>
      <c r="BS133" s="140"/>
      <c r="BT133" s="140"/>
      <c r="BU133" s="140"/>
      <c r="BV133" s="140"/>
    </row>
    <row r="134" customFormat="false" ht="10.2" hidden="false" customHeight="false" outlineLevel="0" collapsed="false">
      <c r="BK134" s="140"/>
      <c r="BL134" s="140"/>
      <c r="BM134" s="140"/>
      <c r="BN134" s="140"/>
      <c r="BO134" s="140"/>
      <c r="BP134" s="140"/>
      <c r="BQ134" s="140"/>
      <c r="BR134" s="140"/>
      <c r="BS134" s="140"/>
      <c r="BT134" s="140"/>
      <c r="BU134" s="140"/>
      <c r="BV134" s="140"/>
    </row>
    <row r="135" customFormat="false" ht="10.2" hidden="false" customHeight="false" outlineLevel="0" collapsed="false">
      <c r="BK135" s="140"/>
      <c r="BL135" s="140"/>
      <c r="BM135" s="140"/>
      <c r="BN135" s="140"/>
      <c r="BO135" s="140"/>
      <c r="BP135" s="140"/>
      <c r="BQ135" s="140"/>
      <c r="BR135" s="140"/>
      <c r="BS135" s="140"/>
      <c r="BT135" s="140"/>
      <c r="BU135" s="140"/>
      <c r="BV135" s="140"/>
    </row>
    <row r="136" customFormat="false" ht="10.2" hidden="false" customHeight="false" outlineLevel="0" collapsed="false">
      <c r="BK136" s="140"/>
      <c r="BL136" s="140"/>
      <c r="BM136" s="140"/>
      <c r="BN136" s="140"/>
      <c r="BO136" s="140"/>
      <c r="BP136" s="140"/>
      <c r="BQ136" s="140"/>
      <c r="BR136" s="140"/>
      <c r="BS136" s="140"/>
      <c r="BT136" s="140"/>
      <c r="BU136" s="140"/>
      <c r="BV136" s="140"/>
    </row>
    <row r="137" customFormat="false" ht="10.2" hidden="false" customHeight="false" outlineLevel="0" collapsed="false">
      <c r="BK137" s="140"/>
      <c r="BL137" s="140"/>
      <c r="BM137" s="140"/>
      <c r="BN137" s="140"/>
      <c r="BO137" s="140"/>
      <c r="BP137" s="140"/>
      <c r="BQ137" s="140"/>
      <c r="BR137" s="140"/>
      <c r="BS137" s="140"/>
      <c r="BT137" s="140"/>
      <c r="BU137" s="140"/>
      <c r="BV137" s="140"/>
    </row>
    <row r="138" customFormat="false" ht="10.2" hidden="false" customHeight="false" outlineLevel="0" collapsed="false">
      <c r="BK138" s="140"/>
      <c r="BL138" s="140"/>
      <c r="BM138" s="140"/>
      <c r="BN138" s="140"/>
      <c r="BO138" s="140"/>
      <c r="BP138" s="140"/>
      <c r="BQ138" s="140"/>
      <c r="BR138" s="140"/>
      <c r="BS138" s="140"/>
      <c r="BT138" s="140"/>
      <c r="BU138" s="140"/>
      <c r="BV138" s="140"/>
    </row>
    <row r="139" customFormat="false" ht="10.2" hidden="false" customHeight="false" outlineLevel="0" collapsed="false">
      <c r="BK139" s="140"/>
      <c r="BL139" s="140"/>
      <c r="BM139" s="140"/>
      <c r="BN139" s="140"/>
      <c r="BO139" s="140"/>
      <c r="BP139" s="140"/>
      <c r="BQ139" s="140"/>
      <c r="BR139" s="140"/>
      <c r="BS139" s="140"/>
      <c r="BT139" s="140"/>
      <c r="BU139" s="140"/>
      <c r="BV139" s="140"/>
    </row>
    <row r="140" customFormat="false" ht="10.2" hidden="false" customHeight="false" outlineLevel="0" collapsed="false">
      <c r="BK140" s="140"/>
      <c r="BL140" s="140"/>
      <c r="BM140" s="140"/>
      <c r="BN140" s="140"/>
      <c r="BO140" s="140"/>
      <c r="BP140" s="140"/>
      <c r="BQ140" s="140"/>
      <c r="BR140" s="140"/>
      <c r="BS140" s="140"/>
      <c r="BT140" s="140"/>
      <c r="BU140" s="140"/>
      <c r="BV140" s="140"/>
    </row>
    <row r="141" customFormat="false" ht="10.2" hidden="false" customHeight="false" outlineLevel="0" collapsed="false">
      <c r="BK141" s="140"/>
      <c r="BL141" s="140"/>
      <c r="BM141" s="140"/>
      <c r="BN141" s="140"/>
      <c r="BO141" s="140"/>
      <c r="BP141" s="140"/>
      <c r="BQ141" s="140"/>
      <c r="BR141" s="140"/>
      <c r="BS141" s="140"/>
      <c r="BT141" s="140"/>
      <c r="BU141" s="140"/>
      <c r="BV141" s="140"/>
    </row>
    <row r="142" customFormat="false" ht="10.2" hidden="false" customHeight="false" outlineLevel="0" collapsed="false">
      <c r="BK142" s="140"/>
      <c r="BL142" s="140"/>
      <c r="BM142" s="140"/>
      <c r="BN142" s="140"/>
      <c r="BO142" s="140"/>
      <c r="BP142" s="140"/>
      <c r="BQ142" s="140"/>
      <c r="BR142" s="140"/>
      <c r="BS142" s="140"/>
      <c r="BT142" s="140"/>
      <c r="BU142" s="140"/>
      <c r="BV142" s="140"/>
    </row>
    <row r="143" customFormat="false" ht="10.2" hidden="false" customHeight="false" outlineLevel="0" collapsed="false">
      <c r="BK143" s="140"/>
      <c r="BL143" s="140"/>
      <c r="BM143" s="140"/>
      <c r="BN143" s="140"/>
      <c r="BO143" s="140"/>
      <c r="BP143" s="140"/>
      <c r="BQ143" s="140"/>
      <c r="BR143" s="140"/>
      <c r="BS143" s="140"/>
      <c r="BT143" s="140"/>
      <c r="BU143" s="140"/>
      <c r="BV143" s="140"/>
    </row>
    <row r="144" customFormat="false" ht="10.2" hidden="false" customHeight="false" outlineLevel="0" collapsed="false">
      <c r="BK144" s="140"/>
      <c r="BL144" s="140"/>
      <c r="BM144" s="140"/>
      <c r="BN144" s="140"/>
      <c r="BO144" s="140"/>
      <c r="BP144" s="140"/>
      <c r="BQ144" s="140"/>
      <c r="BR144" s="140"/>
      <c r="BS144" s="140"/>
      <c r="BT144" s="140"/>
      <c r="BU144" s="140"/>
      <c r="BV144" s="140"/>
    </row>
    <row r="145" customFormat="false" ht="10.2" hidden="false" customHeight="false" outlineLevel="0" collapsed="false">
      <c r="BK145" s="140"/>
      <c r="BL145" s="140"/>
      <c r="BM145" s="140"/>
      <c r="BN145" s="140"/>
      <c r="BO145" s="140"/>
      <c r="BP145" s="140"/>
      <c r="BQ145" s="140"/>
      <c r="BR145" s="140"/>
      <c r="BS145" s="140"/>
      <c r="BT145" s="140"/>
      <c r="BU145" s="140"/>
      <c r="BV145" s="140"/>
    </row>
    <row r="146" customFormat="false" ht="10.2" hidden="false" customHeight="false" outlineLevel="0" collapsed="false">
      <c r="BK146" s="140"/>
      <c r="BL146" s="140"/>
      <c r="BM146" s="140"/>
      <c r="BN146" s="140"/>
      <c r="BO146" s="140"/>
      <c r="BP146" s="140"/>
      <c r="BQ146" s="140"/>
      <c r="BR146" s="140"/>
      <c r="BS146" s="140"/>
      <c r="BT146" s="140"/>
      <c r="BU146" s="140"/>
      <c r="BV146" s="140"/>
    </row>
    <row r="147" customFormat="false" ht="10.2"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O5" activePane="bottomRight" state="frozen"/>
      <selection pane="topLeft" activeCell="A1" activeCellId="0" sqref="A1"/>
      <selection pane="topRight" activeCell="AO1" activeCellId="0" sqref="AO1"/>
      <selection pane="bottomLeft" activeCell="A5" activeCellId="0" sqref="A5"/>
      <selection pane="bottomRight" activeCell="B1" activeCellId="0" sqref="B1:AL1"/>
    </sheetView>
  </sheetViews>
  <sheetFormatPr defaultColWidth="8.875" defaultRowHeight="10.2" zeroHeight="false" outlineLevelRow="0" outlineLevelCol="0"/>
  <cols>
    <col collapsed="false" customWidth="true" hidden="false" outlineLevel="0" max="1" min="1" style="138" width="12.43"/>
    <col collapsed="false" customWidth="true" hidden="false" outlineLevel="0" max="2" min="2" style="139" width="23.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3.2"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4" t="n">
        <v>1.27</v>
      </c>
      <c r="BF6" s="144" t="n">
        <v>1.27</v>
      </c>
      <c r="BG6" s="144" t="n">
        <v>1.27</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4" t="n">
        <v>1.65</v>
      </c>
      <c r="BF7" s="144" t="n">
        <v>1.75</v>
      </c>
      <c r="BG7" s="144" t="n">
        <v>1.65</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97838921</v>
      </c>
      <c r="BD8" s="144" t="n">
        <v>0.501676105</v>
      </c>
      <c r="BE8" s="144" t="n">
        <v>0.507962405</v>
      </c>
      <c r="BF8" s="144" t="n">
        <v>0.5</v>
      </c>
      <c r="BG8" s="144" t="n">
        <v>0.5</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5</v>
      </c>
      <c r="BE9" s="144" t="n">
        <v>2.8</v>
      </c>
      <c r="BF9" s="144" t="n">
        <v>2.7</v>
      </c>
      <c r="BG9" s="144" t="n">
        <v>2.65</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5</v>
      </c>
      <c r="BE10" s="144" t="n">
        <v>3.05</v>
      </c>
      <c r="BF10" s="144" t="n">
        <v>3.15</v>
      </c>
      <c r="BG10" s="144" t="n">
        <v>3.15</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4" t="n">
        <v>2.6</v>
      </c>
      <c r="BF11" s="144" t="n">
        <v>2.6</v>
      </c>
      <c r="BG11" s="144" t="n">
        <v>2.6</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4" t="n">
        <v>1.35</v>
      </c>
      <c r="BF12" s="144" t="n">
        <v>1.45</v>
      </c>
      <c r="BG12" s="144" t="n">
        <v>1.5</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4" t="n">
        <v>2.15</v>
      </c>
      <c r="BF13" s="144" t="n">
        <v>2.2</v>
      </c>
      <c r="BG13" s="144" t="n">
        <v>2.1</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4" t="n">
        <v>0.73</v>
      </c>
      <c r="BF14" s="144" t="n">
        <v>0.73</v>
      </c>
      <c r="BG14" s="144" t="n">
        <v>0.73</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10</v>
      </c>
      <c r="BC15" s="144" t="n">
        <v>9.8</v>
      </c>
      <c r="BD15" s="144" t="n">
        <v>9.8</v>
      </c>
      <c r="BE15" s="144" t="n">
        <v>10</v>
      </c>
      <c r="BF15" s="144" t="n">
        <v>10</v>
      </c>
      <c r="BG15" s="144" t="n">
        <v>9.8</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4" t="n">
        <v>2.5</v>
      </c>
      <c r="BD16" s="144" t="n">
        <v>2.5</v>
      </c>
      <c r="BE16" s="144" t="n">
        <v>2.7</v>
      </c>
      <c r="BF16" s="144" t="n">
        <v>2.7</v>
      </c>
      <c r="BG16" s="144" t="n">
        <v>2.7</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4" t="n">
        <v>2.2</v>
      </c>
      <c r="BF17" s="144" t="n">
        <v>2.2</v>
      </c>
      <c r="BG17" s="144" t="n">
        <v>2.2</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72060129</v>
      </c>
      <c r="AZ18" s="144" t="n">
        <v>30.87284835</v>
      </c>
      <c r="BA18" s="144" t="n">
        <v>31.019345729</v>
      </c>
      <c r="BB18" s="144" t="n">
        <v>31.350373681</v>
      </c>
      <c r="BC18" s="144" t="n">
        <v>30.922838921</v>
      </c>
      <c r="BD18" s="144" t="n">
        <v>30.751676105</v>
      </c>
      <c r="BE18" s="144" t="n">
        <v>31.007962405</v>
      </c>
      <c r="BF18" s="144" t="n">
        <v>31.25</v>
      </c>
      <c r="BG18" s="144" t="n">
        <v>30.85</v>
      </c>
      <c r="BH18" s="145" t="n">
        <v>31.15</v>
      </c>
      <c r="BI18" s="145" t="n">
        <v>31.2</v>
      </c>
      <c r="BJ18" s="145" t="n">
        <v>31.2</v>
      </c>
      <c r="BK18" s="145" t="n">
        <v>31.075</v>
      </c>
      <c r="BL18" s="145" t="n">
        <v>31.1</v>
      </c>
      <c r="BM18" s="145" t="n">
        <v>31.175</v>
      </c>
      <c r="BN18" s="145" t="n">
        <v>30.9</v>
      </c>
      <c r="BO18" s="145" t="n">
        <v>31.025</v>
      </c>
      <c r="BP18" s="145" t="n">
        <v>31.05</v>
      </c>
      <c r="BQ18" s="145" t="n">
        <v>30.875</v>
      </c>
      <c r="BR18" s="145" t="n">
        <v>30.95</v>
      </c>
      <c r="BS18" s="145" t="n">
        <v>30.975</v>
      </c>
      <c r="BT18" s="145" t="n">
        <v>31</v>
      </c>
      <c r="BU18" s="145" t="n">
        <v>31.025</v>
      </c>
      <c r="BV18" s="145" t="n">
        <v>31.0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8"/>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6575175196285</v>
      </c>
      <c r="AB20" s="144" t="n">
        <v>5.12813775196285</v>
      </c>
      <c r="AC20" s="144" t="n">
        <v>5.19932075196285</v>
      </c>
      <c r="AD20" s="144" t="n">
        <v>5.25059175196285</v>
      </c>
      <c r="AE20" s="144" t="n">
        <v>4.9935416</v>
      </c>
      <c r="AF20" s="144" t="n">
        <v>5.0433666</v>
      </c>
      <c r="AG20" s="144" t="n">
        <v>5.1294636</v>
      </c>
      <c r="AH20" s="144" t="n">
        <v>5.1799106</v>
      </c>
      <c r="AI20" s="144" t="n">
        <v>5.2111536</v>
      </c>
      <c r="AJ20" s="144" t="n">
        <v>5.2571536</v>
      </c>
      <c r="AK20" s="144" t="n">
        <v>5.3291536</v>
      </c>
      <c r="AL20" s="144" t="n">
        <v>5.3371536</v>
      </c>
      <c r="AM20" s="144" t="n">
        <v>5.4031536</v>
      </c>
      <c r="AN20" s="144" t="n">
        <v>5.398182809</v>
      </c>
      <c r="AO20" s="144" t="n">
        <v>5.216538866</v>
      </c>
      <c r="AP20" s="144" t="n">
        <v>5.238419256</v>
      </c>
      <c r="AQ20" s="144" t="n">
        <v>5.238419256</v>
      </c>
      <c r="AR20" s="144" t="n">
        <v>5.232299646</v>
      </c>
      <c r="AS20" s="144" t="n">
        <v>5.228529154</v>
      </c>
      <c r="AT20" s="144" t="n">
        <v>5.223680036</v>
      </c>
      <c r="AU20" s="144" t="n">
        <v>5.241070137</v>
      </c>
      <c r="AV20" s="144" t="n">
        <v>5.307598671</v>
      </c>
      <c r="AW20" s="144" t="n">
        <v>5.341108382</v>
      </c>
      <c r="AX20" s="144" t="n">
        <v>5.381517305</v>
      </c>
      <c r="AY20" s="144" t="n">
        <v>5.4681536</v>
      </c>
      <c r="AZ20" s="144" t="n">
        <v>5.4831536</v>
      </c>
      <c r="BA20" s="144" t="n">
        <v>5.4781536</v>
      </c>
      <c r="BB20" s="144" t="n">
        <v>5.5031536</v>
      </c>
      <c r="BC20" s="144" t="n">
        <v>5.5381536</v>
      </c>
      <c r="BD20" s="144" t="n">
        <v>5.5481536</v>
      </c>
      <c r="BE20" s="144" t="n">
        <v>5.7211352053766</v>
      </c>
      <c r="BF20" s="144" t="n">
        <v>5.7423761177419</v>
      </c>
      <c r="BG20" s="144" t="n">
        <v>5.71763562104391</v>
      </c>
      <c r="BH20" s="145" t="n">
        <v>5.72769434322511</v>
      </c>
      <c r="BI20" s="145" t="n">
        <v>5.73298154534359</v>
      </c>
      <c r="BJ20" s="145" t="n">
        <v>5.73799491155324</v>
      </c>
      <c r="BK20" s="145" t="n">
        <v>5.77995727328856</v>
      </c>
      <c r="BL20" s="145" t="n">
        <v>5.7840068684541</v>
      </c>
      <c r="BM20" s="145" t="n">
        <v>5.79307801719359</v>
      </c>
      <c r="BN20" s="145" t="n">
        <v>5.79710964006955</v>
      </c>
      <c r="BO20" s="145" t="n">
        <v>5.79049981330697</v>
      </c>
      <c r="BP20" s="145" t="n">
        <v>5.79511757151457</v>
      </c>
      <c r="BQ20" s="145" t="n">
        <v>5.79938875718183</v>
      </c>
      <c r="BR20" s="145" t="n">
        <v>5.80626310540998</v>
      </c>
      <c r="BS20" s="145" t="n">
        <v>5.83342214783616</v>
      </c>
      <c r="BT20" s="145" t="n">
        <v>5.84997944574225</v>
      </c>
      <c r="BU20" s="145" t="n">
        <v>5.86651207332804</v>
      </c>
      <c r="BV20" s="145" t="n">
        <v>5.88332108749801</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8"/>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794070279629</v>
      </c>
      <c r="AB22" s="144" t="n">
        <v>34.5782265999628</v>
      </c>
      <c r="AC22" s="144" t="n">
        <v>34.5276120529628</v>
      </c>
      <c r="AD22" s="144" t="n">
        <v>34.5303738089629</v>
      </c>
      <c r="AE22" s="144" t="n">
        <v>34.531951434</v>
      </c>
      <c r="AF22" s="144" t="n">
        <v>35.194029922</v>
      </c>
      <c r="AG22" s="144" t="n">
        <v>35.271222596</v>
      </c>
      <c r="AH22" s="144" t="n">
        <v>35.334833073</v>
      </c>
      <c r="AI22" s="144" t="n">
        <v>35.36110242</v>
      </c>
      <c r="AJ22" s="144" t="n">
        <v>34.944632068</v>
      </c>
      <c r="AK22" s="144" t="n">
        <v>35.257090362</v>
      </c>
      <c r="AL22" s="144" t="n">
        <v>35.286486998</v>
      </c>
      <c r="AM22" s="144" t="n">
        <v>35.853911505</v>
      </c>
      <c r="AN22" s="144" t="n">
        <v>35.429030931</v>
      </c>
      <c r="AO22" s="144" t="n">
        <v>34.095591157</v>
      </c>
      <c r="AP22" s="144" t="n">
        <v>34.210031827</v>
      </c>
      <c r="AQ22" s="144" t="n">
        <v>34.232222623</v>
      </c>
      <c r="AR22" s="144" t="n">
        <v>34.869833098</v>
      </c>
      <c r="AS22" s="144" t="n">
        <v>35.113477587</v>
      </c>
      <c r="AT22" s="144" t="n">
        <v>35.235286713</v>
      </c>
      <c r="AU22" s="144" t="n">
        <v>35.306668331</v>
      </c>
      <c r="AV22" s="144" t="n">
        <v>35.072529904</v>
      </c>
      <c r="AW22" s="144" t="n">
        <v>35.912630406</v>
      </c>
      <c r="AX22" s="144" t="n">
        <v>36.105649738</v>
      </c>
      <c r="AY22" s="144" t="n">
        <v>36.18875489</v>
      </c>
      <c r="AZ22" s="144" t="n">
        <v>36.35600195</v>
      </c>
      <c r="BA22" s="144" t="n">
        <v>36.497499329</v>
      </c>
      <c r="BB22" s="144" t="n">
        <v>36.853527281</v>
      </c>
      <c r="BC22" s="144" t="n">
        <v>36.460992521</v>
      </c>
      <c r="BD22" s="144" t="n">
        <v>36.299829705</v>
      </c>
      <c r="BE22" s="144" t="n">
        <v>36.7290976103766</v>
      </c>
      <c r="BF22" s="144" t="n">
        <v>36.9923761177419</v>
      </c>
      <c r="BG22" s="144" t="n">
        <v>36.5676356210439</v>
      </c>
      <c r="BH22" s="145" t="n">
        <v>36.8776943432251</v>
      </c>
      <c r="BI22" s="145" t="n">
        <v>36.9329815453436</v>
      </c>
      <c r="BJ22" s="145" t="n">
        <v>36.9379949115533</v>
      </c>
      <c r="BK22" s="145" t="n">
        <v>36.8549572732886</v>
      </c>
      <c r="BL22" s="145" t="n">
        <v>36.8840068684541</v>
      </c>
      <c r="BM22" s="145" t="n">
        <v>36.9680780171936</v>
      </c>
      <c r="BN22" s="145" t="n">
        <v>36.6971096400696</v>
      </c>
      <c r="BO22" s="145" t="n">
        <v>36.815499813307</v>
      </c>
      <c r="BP22" s="145" t="n">
        <v>36.8451175715146</v>
      </c>
      <c r="BQ22" s="145" t="n">
        <v>36.6743887571818</v>
      </c>
      <c r="BR22" s="145" t="n">
        <v>36.75626310541</v>
      </c>
      <c r="BS22" s="145" t="n">
        <v>36.8084221478362</v>
      </c>
      <c r="BT22" s="145" t="n">
        <v>36.8499794457423</v>
      </c>
      <c r="BU22" s="145" t="n">
        <v>36.891512073328</v>
      </c>
      <c r="BV22" s="145" t="n">
        <v>36.933321087498</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8"/>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8438113252</v>
      </c>
      <c r="D25" s="144" t="n">
        <v>6.93111015795476</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66354733998</v>
      </c>
      <c r="O25" s="144" t="n">
        <v>6.74548387051609</v>
      </c>
      <c r="P25" s="144" t="n">
        <v>6.59499997136448</v>
      </c>
      <c r="Q25" s="144" t="n">
        <v>6.4449999719279</v>
      </c>
      <c r="R25" s="144" t="n">
        <v>6.544957606205</v>
      </c>
      <c r="S25" s="144" t="n">
        <v>6.52606513579232</v>
      </c>
      <c r="T25" s="144" t="n">
        <v>6.35996074254004</v>
      </c>
      <c r="U25" s="144" t="n">
        <v>6.37440179520143</v>
      </c>
      <c r="V25" s="144" t="n">
        <v>6.564171570609</v>
      </c>
      <c r="W25" s="144" t="n">
        <v>6.67411639390135</v>
      </c>
      <c r="X25" s="144" t="n">
        <v>6.76395493086806</v>
      </c>
      <c r="Y25" s="144" t="n">
        <v>6.84373288327685</v>
      </c>
      <c r="Z25" s="144" t="n">
        <v>6.92352989049506</v>
      </c>
      <c r="AA25" s="144" t="n">
        <v>7.00340108590282</v>
      </c>
      <c r="AB25" s="144" t="n">
        <v>6.96350376740376</v>
      </c>
      <c r="AC25" s="144" t="n">
        <v>6.96264257516767</v>
      </c>
      <c r="AD25" s="144" t="n">
        <v>6.91366036085706</v>
      </c>
      <c r="AE25" s="144" t="n">
        <v>6.76000003321139</v>
      </c>
      <c r="AF25" s="144" t="n">
        <v>6.80999993531631</v>
      </c>
      <c r="AG25" s="144" t="n">
        <v>6.80000000080732</v>
      </c>
      <c r="AH25" s="144" t="n">
        <v>6.81999990429113</v>
      </c>
      <c r="AI25" s="144" t="n">
        <v>6.76000003610688</v>
      </c>
      <c r="AJ25" s="144" t="n">
        <v>6.78999990581039</v>
      </c>
      <c r="AK25" s="144" t="n">
        <v>6.72000004734925</v>
      </c>
      <c r="AL25" s="144" t="n">
        <v>6.69999992133769</v>
      </c>
      <c r="AM25" s="144" t="n">
        <v>6.79402650580794</v>
      </c>
      <c r="AN25" s="144" t="n">
        <v>6.46943398075047</v>
      </c>
      <c r="AO25" s="144" t="n">
        <v>5.30693634350323</v>
      </c>
      <c r="AP25" s="144" t="n">
        <v>5.21517739501611</v>
      </c>
      <c r="AQ25" s="144" t="n">
        <v>5.18520825854175</v>
      </c>
      <c r="AR25" s="144" t="n">
        <v>5.13524617605379</v>
      </c>
      <c r="AS25" s="144" t="n">
        <v>5.18520694183674</v>
      </c>
      <c r="AT25" s="144" t="n">
        <v>5.16522209939781</v>
      </c>
      <c r="AU25" s="144" t="n">
        <v>5.31512156155197</v>
      </c>
      <c r="AV25" s="144" t="n">
        <v>5.31511398819665</v>
      </c>
      <c r="AW25" s="144" t="n">
        <v>5.76128964730936</v>
      </c>
      <c r="AX25" s="144" t="n">
        <v>5.85761376676421</v>
      </c>
      <c r="AY25" s="144" t="n">
        <v>6.15509683489807</v>
      </c>
      <c r="AZ25" s="144" t="n">
        <v>6.45249917595348</v>
      </c>
      <c r="BA25" s="144" t="n">
        <v>6.4200000523737</v>
      </c>
      <c r="BB25" s="144" t="n">
        <v>6.67000006360856</v>
      </c>
      <c r="BC25" s="144" t="n">
        <v>6.57000001562269</v>
      </c>
      <c r="BD25" s="144" t="n">
        <v>6.52000412189081</v>
      </c>
      <c r="BE25" s="144" t="n">
        <v>6.41999992098873</v>
      </c>
      <c r="BF25" s="144" t="n">
        <v>6.67</v>
      </c>
      <c r="BG25" s="144" t="n">
        <v>6.52</v>
      </c>
      <c r="BH25" s="145" t="n">
        <v>6.82</v>
      </c>
      <c r="BI25" s="145" t="n">
        <v>6.87</v>
      </c>
      <c r="BJ25" s="145" t="n">
        <v>6.87</v>
      </c>
      <c r="BK25" s="145" t="n">
        <v>7.02</v>
      </c>
      <c r="BL25" s="145" t="n">
        <v>7.02</v>
      </c>
      <c r="BM25" s="145" t="n">
        <v>7.07</v>
      </c>
      <c r="BN25" s="145" t="n">
        <v>7.07</v>
      </c>
      <c r="BO25" s="145" t="n">
        <v>7.17</v>
      </c>
      <c r="BP25" s="145" t="n">
        <v>7.17</v>
      </c>
      <c r="BQ25" s="145" t="n">
        <v>7.27</v>
      </c>
      <c r="BR25" s="145" t="n">
        <v>7.32</v>
      </c>
      <c r="BS25" s="145" t="n">
        <v>7.32</v>
      </c>
      <c r="BT25" s="145" t="n">
        <v>7.32</v>
      </c>
      <c r="BU25" s="145" t="n">
        <v>7.32</v>
      </c>
      <c r="BV25" s="145" t="n">
        <v>7.32</v>
      </c>
    </row>
    <row r="26" customFormat="false" ht="11.1" hidden="false" customHeight="true" outlineLevel="0" collapsed="false">
      <c r="A26" s="138" t="s">
        <v>363</v>
      </c>
      <c r="B26" s="146" t="s">
        <v>364</v>
      </c>
      <c r="C26" s="144" t="n">
        <v>2.9185226967127</v>
      </c>
      <c r="D26" s="144" t="n">
        <v>2.91602718784077</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85726877652</v>
      </c>
      <c r="O26" s="144" t="n">
        <v>2.80351156618479</v>
      </c>
      <c r="P26" s="144" t="n">
        <v>2.79817512785031</v>
      </c>
      <c r="Q26" s="144" t="n">
        <v>2.79723012781627</v>
      </c>
      <c r="R26" s="144" t="n">
        <v>2.69536937122586</v>
      </c>
      <c r="S26" s="144" t="n">
        <v>2.68668420060414</v>
      </c>
      <c r="T26" s="144" t="n">
        <v>2.69146838665651</v>
      </c>
      <c r="U26" s="144" t="n">
        <v>2.67663270146932</v>
      </c>
      <c r="V26" s="144" t="n">
        <v>2.67020230254966</v>
      </c>
      <c r="W26" s="144" t="n">
        <v>2.66886184508325</v>
      </c>
      <c r="X26" s="144" t="n">
        <v>2.66844805930345</v>
      </c>
      <c r="Y26" s="144" t="n">
        <v>2.57083370220021</v>
      </c>
      <c r="Z26" s="144" t="n">
        <v>2.46389222491847</v>
      </c>
      <c r="AA26" s="144" t="n">
        <v>2.50771169366435</v>
      </c>
      <c r="AB26" s="144" t="n">
        <v>2.56401481025937</v>
      </c>
      <c r="AC26" s="144" t="n">
        <v>2.51479837925267</v>
      </c>
      <c r="AD26" s="144" t="n">
        <v>2.54377014953903</v>
      </c>
      <c r="AE26" s="144" t="n">
        <v>2.57840984666754</v>
      </c>
      <c r="AF26" s="144" t="n">
        <v>2.590663297393</v>
      </c>
      <c r="AG26" s="144" t="n">
        <v>2.5917589963077</v>
      </c>
      <c r="AH26" s="144" t="n">
        <v>2.58492243672434</v>
      </c>
      <c r="AI26" s="144" t="n">
        <v>2.58994883383357</v>
      </c>
      <c r="AJ26" s="144" t="n">
        <v>2.59747843196826</v>
      </c>
      <c r="AK26" s="144" t="n">
        <v>2.70793678108018</v>
      </c>
      <c r="AL26" s="144" t="n">
        <v>2.69933336630809</v>
      </c>
      <c r="AM26" s="144" t="n">
        <v>2.69838541063828</v>
      </c>
      <c r="AN26" s="144" t="n">
        <v>2.69644423106681</v>
      </c>
      <c r="AO26" s="144" t="n">
        <v>2.70240001119522</v>
      </c>
      <c r="AP26" s="144" t="n">
        <v>2.69911663033918</v>
      </c>
      <c r="AQ26" s="144" t="n">
        <v>2.70130704201183</v>
      </c>
      <c r="AR26" s="144" t="n">
        <v>2.69503858835801</v>
      </c>
      <c r="AS26" s="144" t="n">
        <v>2.69245959974637</v>
      </c>
      <c r="AT26" s="144" t="n">
        <v>2.68911920520834</v>
      </c>
      <c r="AU26" s="144" t="n">
        <v>2.69312633124247</v>
      </c>
      <c r="AV26" s="144" t="n">
        <v>2.69245614544104</v>
      </c>
      <c r="AW26" s="144" t="n">
        <v>2.69744382475726</v>
      </c>
      <c r="AX26" s="144" t="n">
        <v>2.69842646792068</v>
      </c>
      <c r="AY26" s="144" t="n">
        <v>2.6940781932578</v>
      </c>
      <c r="AZ26" s="144" t="n">
        <v>2.69553736493079</v>
      </c>
      <c r="BA26" s="144" t="n">
        <v>2.69934575102098</v>
      </c>
      <c r="BB26" s="144" t="n">
        <v>2.70037370675216</v>
      </c>
      <c r="BC26" s="144" t="n">
        <v>2.69783892741514</v>
      </c>
      <c r="BD26" s="144" t="n">
        <v>2.70167781297759</v>
      </c>
      <c r="BE26" s="144" t="n">
        <v>2.70796237167297</v>
      </c>
      <c r="BF26" s="144" t="n">
        <v>2.7</v>
      </c>
      <c r="BG26" s="144" t="n">
        <v>2.7</v>
      </c>
      <c r="BH26" s="145"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5</v>
      </c>
      <c r="B27" s="146" t="s">
        <v>366</v>
      </c>
      <c r="C27" s="144" t="n">
        <v>22.5361069221548</v>
      </c>
      <c r="D27" s="144" t="n">
        <v>22.7890136542045</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4391838835</v>
      </c>
      <c r="O27" s="144" t="n">
        <v>22.7499995632991</v>
      </c>
      <c r="P27" s="144" t="n">
        <v>22.8499999007852</v>
      </c>
      <c r="Q27" s="144" t="n">
        <v>22.8999999002558</v>
      </c>
      <c r="R27" s="144" t="n">
        <v>22.9998510225691</v>
      </c>
      <c r="S27" s="144" t="n">
        <v>23.0537626636035</v>
      </c>
      <c r="T27" s="144" t="n">
        <v>23.3498558708035</v>
      </c>
      <c r="U27" s="144" t="n">
        <v>23.6421475033293</v>
      </c>
      <c r="V27" s="144" t="n">
        <v>23.9422671268413</v>
      </c>
      <c r="W27" s="144" t="n">
        <v>24.3420687610154</v>
      </c>
      <c r="X27" s="144" t="n">
        <v>24.2923750098285</v>
      </c>
      <c r="Y27" s="144" t="n">
        <v>24.2423774145229</v>
      </c>
      <c r="Z27" s="144" t="n">
        <v>24.2423308845865</v>
      </c>
      <c r="AA27" s="144" t="n">
        <v>24.2425422204328</v>
      </c>
      <c r="AB27" s="144" t="n">
        <v>24.2425704223369</v>
      </c>
      <c r="AC27" s="144" t="n">
        <v>24.0708500455797</v>
      </c>
      <c r="AD27" s="144" t="n">
        <v>24.3923514896039</v>
      </c>
      <c r="AE27" s="144" t="n">
        <v>24.4500001201211</v>
      </c>
      <c r="AF27" s="144" t="n">
        <v>24.4999997672907</v>
      </c>
      <c r="AG27" s="144" t="n">
        <v>24.300000002885</v>
      </c>
      <c r="AH27" s="144" t="n">
        <v>24.2999996589845</v>
      </c>
      <c r="AI27" s="144" t="n">
        <v>24.3500001300595</v>
      </c>
      <c r="AJ27" s="144" t="n">
        <v>24.3499996622214</v>
      </c>
      <c r="AK27" s="144" t="n">
        <v>24.3500001715706</v>
      </c>
      <c r="AL27" s="144" t="n">
        <v>24.4999997123542</v>
      </c>
      <c r="AM27" s="144" t="n">
        <v>24.6283460835538</v>
      </c>
      <c r="AN27" s="144" t="n">
        <v>24.5099697881827</v>
      </c>
      <c r="AO27" s="144" t="n">
        <v>24.4897156453016</v>
      </c>
      <c r="AP27" s="144" t="n">
        <v>24.5273189746447</v>
      </c>
      <c r="AQ27" s="144" t="n">
        <v>24.5772876994464</v>
      </c>
      <c r="AR27" s="144" t="n">
        <v>24.5772482355882</v>
      </c>
      <c r="AS27" s="144" t="n">
        <v>24.5772814584169</v>
      </c>
      <c r="AT27" s="144" t="n">
        <v>24.5772656953938</v>
      </c>
      <c r="AU27" s="144" t="n">
        <v>24.6773501072056</v>
      </c>
      <c r="AV27" s="144" t="n">
        <v>24.6273608663623</v>
      </c>
      <c r="AW27" s="144" t="n">
        <v>24.6127885279334</v>
      </c>
      <c r="AX27" s="144" t="n">
        <v>24.5480917653151</v>
      </c>
      <c r="AY27" s="144" t="n">
        <v>24.1914259718441</v>
      </c>
      <c r="AZ27" s="144" t="n">
        <v>24.0348114591157</v>
      </c>
      <c r="BA27" s="144" t="n">
        <v>24.1000001966053</v>
      </c>
      <c r="BB27" s="144" t="n">
        <v>24.0800002296393</v>
      </c>
      <c r="BC27" s="144" t="n">
        <v>23.9550000569622</v>
      </c>
      <c r="BD27" s="144" t="n">
        <v>23.8300150651316</v>
      </c>
      <c r="BE27" s="144" t="n">
        <v>23.7799997073383</v>
      </c>
      <c r="BF27" s="144" t="n">
        <v>23.68</v>
      </c>
      <c r="BG27" s="144" t="n">
        <v>23.63</v>
      </c>
      <c r="BH27" s="145" t="n">
        <v>23.63</v>
      </c>
      <c r="BI27" s="145" t="n">
        <v>23.63</v>
      </c>
      <c r="BJ27" s="145" t="n">
        <v>23.63</v>
      </c>
      <c r="BK27" s="145" t="n">
        <v>23.655</v>
      </c>
      <c r="BL27" s="145" t="n">
        <v>23.68</v>
      </c>
      <c r="BM27" s="145" t="n">
        <v>23.705</v>
      </c>
      <c r="BN27" s="145" t="n">
        <v>23.73</v>
      </c>
      <c r="BO27" s="145" t="n">
        <v>23.755</v>
      </c>
      <c r="BP27" s="145" t="n">
        <v>23.78</v>
      </c>
      <c r="BQ27" s="145" t="n">
        <v>23.805</v>
      </c>
      <c r="BR27" s="145" t="n">
        <v>23.83</v>
      </c>
      <c r="BS27" s="145" t="n">
        <v>23.855</v>
      </c>
      <c r="BT27" s="145" t="n">
        <v>23.88</v>
      </c>
      <c r="BU27" s="145" t="n">
        <v>23.905</v>
      </c>
      <c r="BV27" s="145" t="n">
        <v>23.93</v>
      </c>
    </row>
    <row r="28" customFormat="false" ht="11.1" hidden="false" customHeight="true" outlineLevel="0" collapsed="false">
      <c r="A28" s="138" t="s">
        <v>367</v>
      </c>
      <c r="B28" s="146" t="s">
        <v>357</v>
      </c>
      <c r="C28" s="144" t="n">
        <v>32.511814</v>
      </c>
      <c r="D28" s="144" t="n">
        <v>32.636151</v>
      </c>
      <c r="E28" s="144" t="n">
        <v>32.851402</v>
      </c>
      <c r="F28" s="144" t="n">
        <v>32.627185</v>
      </c>
      <c r="G28" s="144" t="n">
        <v>32.669305</v>
      </c>
      <c r="H28" s="144" t="n">
        <v>32.683042</v>
      </c>
      <c r="I28" s="144" t="n">
        <v>32.777686</v>
      </c>
      <c r="J28" s="144" t="n">
        <v>32.671679</v>
      </c>
      <c r="K28" s="144" t="n">
        <v>32.554303</v>
      </c>
      <c r="L28" s="144" t="n">
        <v>32.636874</v>
      </c>
      <c r="M28" s="144" t="n">
        <v>32.461662</v>
      </c>
      <c r="N28" s="144" t="n">
        <v>32.50696</v>
      </c>
      <c r="O28" s="144" t="n">
        <v>32.298995</v>
      </c>
      <c r="P28" s="144" t="n">
        <v>32.243175</v>
      </c>
      <c r="Q28" s="144" t="n">
        <v>32.14223</v>
      </c>
      <c r="R28" s="144" t="n">
        <v>32.240178</v>
      </c>
      <c r="S28" s="144" t="n">
        <v>32.266512</v>
      </c>
      <c r="T28" s="144" t="n">
        <v>32.401285</v>
      </c>
      <c r="U28" s="144" t="n">
        <v>32.693182</v>
      </c>
      <c r="V28" s="144" t="n">
        <v>33.176641</v>
      </c>
      <c r="W28" s="144" t="n">
        <v>33.685047</v>
      </c>
      <c r="X28" s="144" t="n">
        <v>33.724778</v>
      </c>
      <c r="Y28" s="144" t="n">
        <v>33.656944</v>
      </c>
      <c r="Z28" s="144" t="n">
        <v>33.629753</v>
      </c>
      <c r="AA28" s="144" t="n">
        <v>33.753655</v>
      </c>
      <c r="AB28" s="144" t="n">
        <v>33.770089</v>
      </c>
      <c r="AC28" s="144" t="n">
        <v>33.548291</v>
      </c>
      <c r="AD28" s="144" t="n">
        <v>33.849782</v>
      </c>
      <c r="AE28" s="144" t="n">
        <v>33.78841</v>
      </c>
      <c r="AF28" s="144" t="n">
        <v>33.900663</v>
      </c>
      <c r="AG28" s="144" t="n">
        <v>33.691759</v>
      </c>
      <c r="AH28" s="144" t="n">
        <v>33.704922</v>
      </c>
      <c r="AI28" s="144" t="n">
        <v>33.699949</v>
      </c>
      <c r="AJ28" s="144" t="n">
        <v>33.737478</v>
      </c>
      <c r="AK28" s="144" t="n">
        <v>33.777937</v>
      </c>
      <c r="AL28" s="144" t="n">
        <v>33.899333</v>
      </c>
      <c r="AM28" s="144" t="n">
        <v>34.120758</v>
      </c>
      <c r="AN28" s="144" t="n">
        <v>33.675848</v>
      </c>
      <c r="AO28" s="144" t="n">
        <v>32.499052</v>
      </c>
      <c r="AP28" s="144" t="n">
        <v>32.441613</v>
      </c>
      <c r="AQ28" s="144" t="n">
        <v>32.463803</v>
      </c>
      <c r="AR28" s="144" t="n">
        <v>32.407533</v>
      </c>
      <c r="AS28" s="144" t="n">
        <v>32.454948</v>
      </c>
      <c r="AT28" s="144" t="n">
        <v>32.431607</v>
      </c>
      <c r="AU28" s="144" t="n">
        <v>32.685598</v>
      </c>
      <c r="AV28" s="144" t="n">
        <v>32.634931</v>
      </c>
      <c r="AW28" s="144" t="n">
        <v>33.071522</v>
      </c>
      <c r="AX28" s="144" t="n">
        <v>33.104132</v>
      </c>
      <c r="AY28" s="144" t="n">
        <v>33.040601</v>
      </c>
      <c r="AZ28" s="144" t="n">
        <v>33.182848</v>
      </c>
      <c r="BA28" s="144" t="n">
        <v>33.219346</v>
      </c>
      <c r="BB28" s="144" t="n">
        <v>33.450374</v>
      </c>
      <c r="BC28" s="144" t="n">
        <v>33.222839</v>
      </c>
      <c r="BD28" s="144" t="n">
        <v>33.051697</v>
      </c>
      <c r="BE28" s="144" t="n">
        <v>32.907962</v>
      </c>
      <c r="BF28" s="144" t="n">
        <v>33.05</v>
      </c>
      <c r="BG28" s="144" t="n">
        <v>32.85</v>
      </c>
      <c r="BH28" s="145" t="n">
        <v>33.15</v>
      </c>
      <c r="BI28" s="145" t="n">
        <v>33.2</v>
      </c>
      <c r="BJ28" s="145" t="n">
        <v>33.2</v>
      </c>
      <c r="BK28" s="145" t="n">
        <v>33.375</v>
      </c>
      <c r="BL28" s="145" t="n">
        <v>33.4</v>
      </c>
      <c r="BM28" s="145" t="n">
        <v>33.475</v>
      </c>
      <c r="BN28" s="145" t="n">
        <v>33.5</v>
      </c>
      <c r="BO28" s="145" t="n">
        <v>33.625</v>
      </c>
      <c r="BP28" s="145" t="n">
        <v>33.65</v>
      </c>
      <c r="BQ28" s="145" t="n">
        <v>33.775</v>
      </c>
      <c r="BR28" s="145" t="n">
        <v>33.85</v>
      </c>
      <c r="BS28" s="145" t="n">
        <v>33.875</v>
      </c>
      <c r="BT28" s="145" t="n">
        <v>33.9</v>
      </c>
      <c r="BU28" s="145" t="n">
        <v>33.925</v>
      </c>
      <c r="BV28" s="145" t="n">
        <v>33.9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77854438639E-016</v>
      </c>
      <c r="E31" s="144" t="n">
        <v>0</v>
      </c>
      <c r="F31" s="144" t="n">
        <v>0</v>
      </c>
      <c r="G31" s="144" t="n">
        <v>0</v>
      </c>
      <c r="H31" s="144" t="n">
        <v>0</v>
      </c>
      <c r="I31" s="144" t="n">
        <v>0</v>
      </c>
      <c r="J31" s="144" t="n">
        <v>0</v>
      </c>
      <c r="K31" s="144" t="n">
        <v>0</v>
      </c>
      <c r="L31" s="144" t="n">
        <v>0</v>
      </c>
      <c r="M31" s="144" t="n">
        <v>0</v>
      </c>
      <c r="N31" s="144" t="n">
        <v>0.0991889219607842</v>
      </c>
      <c r="O31" s="144" t="n">
        <v>0.0504839905878123</v>
      </c>
      <c r="P31" s="144" t="n">
        <v>0.0499999979104478</v>
      </c>
      <c r="Q31" s="144" t="n">
        <v>0.049999997925926</v>
      </c>
      <c r="R31" s="144" t="n">
        <v>0.0499969513868614</v>
      </c>
      <c r="S31" s="144" t="n">
        <v>0.0500768802919708</v>
      </c>
      <c r="T31" s="144" t="n">
        <v>0.0499971223021583</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4827546034483</v>
      </c>
      <c r="AW31" s="144" t="n">
        <v>0</v>
      </c>
      <c r="AX31" s="144" t="n">
        <v>0</v>
      </c>
      <c r="AY31" s="144" t="n">
        <v>0</v>
      </c>
      <c r="AZ31" s="144" t="n">
        <v>0</v>
      </c>
      <c r="BA31" s="144" t="n">
        <v>0</v>
      </c>
      <c r="BB31" s="144" t="n">
        <v>0</v>
      </c>
      <c r="BC31" s="144" t="n">
        <v>0</v>
      </c>
      <c r="BD31" s="144" t="n">
        <v>0</v>
      </c>
      <c r="BE31" s="144" t="n">
        <v>0</v>
      </c>
      <c r="BF31" s="144" t="n">
        <v>0</v>
      </c>
      <c r="BG31" s="144"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4"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3995709</v>
      </c>
      <c r="D33" s="144" t="n">
        <v>1.369945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12858803921</v>
      </c>
      <c r="O33" s="144" t="n">
        <v>3.27499938941218</v>
      </c>
      <c r="P33" s="144" t="n">
        <v>3.29999986208955</v>
      </c>
      <c r="Q33" s="144" t="n">
        <v>3.32499986207407</v>
      </c>
      <c r="R33" s="144" t="n">
        <v>3.37479421861314</v>
      </c>
      <c r="S33" s="144" t="n">
        <v>3.38018941970803</v>
      </c>
      <c r="T33" s="144" t="n">
        <v>3.42480287769784</v>
      </c>
      <c r="U33" s="144" t="n">
        <v>3.44499956</v>
      </c>
      <c r="V33" s="144" t="n">
        <v>3.81999994</v>
      </c>
      <c r="W33" s="144" t="n">
        <v>4.31983358</v>
      </c>
      <c r="X33" s="144" t="n">
        <v>4.32</v>
      </c>
      <c r="Y33" s="144" t="n">
        <v>4.31999959</v>
      </c>
      <c r="Z33" s="144" t="n">
        <v>4.41999952</v>
      </c>
      <c r="AA33" s="144" t="n">
        <v>4.339999724</v>
      </c>
      <c r="AB33" s="144" t="n">
        <v>4.320000152</v>
      </c>
      <c r="AC33" s="144" t="n">
        <v>4.219999699</v>
      </c>
      <c r="AD33" s="144" t="n">
        <v>4.569999943</v>
      </c>
      <c r="AE33" s="144" t="n">
        <v>4.250000166</v>
      </c>
      <c r="AF33" s="144" t="n">
        <v>3.749999678</v>
      </c>
      <c r="AG33" s="144" t="n">
        <v>3.55000000399999</v>
      </c>
      <c r="AH33" s="144" t="n">
        <v>3.549999527</v>
      </c>
      <c r="AI33" s="144" t="n">
        <v>3.55000017999999</v>
      </c>
      <c r="AJ33" s="144" t="n">
        <v>4.049999532</v>
      </c>
      <c r="AK33" s="144" t="n">
        <v>3.850000238</v>
      </c>
      <c r="AL33" s="144" t="n">
        <v>3.949999602</v>
      </c>
      <c r="AM33" s="144" t="n">
        <v>3.670000095</v>
      </c>
      <c r="AN33" s="144" t="n">
        <v>3.644999878</v>
      </c>
      <c r="AO33" s="144" t="n">
        <v>3.619999709</v>
      </c>
      <c r="AP33" s="144" t="n">
        <v>3.470000429</v>
      </c>
      <c r="AQ33" s="144" t="n">
        <v>3.469999633</v>
      </c>
      <c r="AR33" s="144" t="n">
        <v>2.769999548</v>
      </c>
      <c r="AS33" s="144" t="n">
        <v>2.569999567</v>
      </c>
      <c r="AT33" s="144" t="n">
        <v>2.420000323</v>
      </c>
      <c r="AU33" s="144" t="n">
        <v>2.619999806</v>
      </c>
      <c r="AV33" s="144" t="n">
        <v>2.82051701239656</v>
      </c>
      <c r="AW33" s="144" t="n">
        <v>2.499999976</v>
      </c>
      <c r="AX33" s="144" t="n">
        <v>2.379999567</v>
      </c>
      <c r="AY33" s="144" t="n">
        <v>2.31999971</v>
      </c>
      <c r="AZ33" s="144" t="n">
        <v>2.30999965</v>
      </c>
      <c r="BA33" s="144" t="n">
        <v>2.200000271</v>
      </c>
      <c r="BB33" s="144" t="n">
        <v>2.100000319</v>
      </c>
      <c r="BC33" s="144" t="n">
        <v>2.300000079</v>
      </c>
      <c r="BD33" s="144" t="n">
        <v>2.30002089499999</v>
      </c>
      <c r="BE33" s="144" t="n">
        <v>1.899999595</v>
      </c>
      <c r="BF33" s="144" t="n">
        <v>1.8</v>
      </c>
      <c r="BG33" s="144" t="n">
        <v>2</v>
      </c>
      <c r="BH33" s="145" t="n">
        <v>2</v>
      </c>
      <c r="BI33" s="145" t="n">
        <v>2</v>
      </c>
      <c r="BJ33" s="145" t="n">
        <v>2</v>
      </c>
      <c r="BK33" s="145" t="n">
        <v>2.3</v>
      </c>
      <c r="BL33" s="145" t="n">
        <v>2.3</v>
      </c>
      <c r="BM33" s="145" t="n">
        <v>2.3</v>
      </c>
      <c r="BN33" s="145" t="n">
        <v>2.6</v>
      </c>
      <c r="BO33" s="145" t="n">
        <v>2.6</v>
      </c>
      <c r="BP33" s="145" t="n">
        <v>2.6</v>
      </c>
      <c r="BQ33" s="145" t="n">
        <v>2.9</v>
      </c>
      <c r="BR33" s="145" t="n">
        <v>2.9</v>
      </c>
      <c r="BS33" s="145" t="n">
        <v>2.9</v>
      </c>
      <c r="BT33" s="145" t="n">
        <v>2.9</v>
      </c>
      <c r="BU33" s="145" t="n">
        <v>2.9</v>
      </c>
      <c r="BV33" s="145" t="n">
        <v>2.90000000000001</v>
      </c>
    </row>
    <row r="34" customFormat="false" ht="11.1" hidden="false" customHeight="true" outlineLevel="0" collapsed="false">
      <c r="A34" s="138" t="s">
        <v>372</v>
      </c>
      <c r="B34" s="153" t="s">
        <v>357</v>
      </c>
      <c r="C34" s="164" t="n">
        <v>1.33995709</v>
      </c>
      <c r="D34" s="164" t="n">
        <v>1.369945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31751</v>
      </c>
      <c r="O34" s="164" t="n">
        <v>3.32548337999999</v>
      </c>
      <c r="P34" s="164" t="n">
        <v>3.34999986</v>
      </c>
      <c r="Q34" s="164" t="n">
        <v>3.37499986</v>
      </c>
      <c r="R34" s="164" t="n">
        <v>3.42479117</v>
      </c>
      <c r="S34" s="164" t="n">
        <v>3.4302663</v>
      </c>
      <c r="T34" s="164" t="n">
        <v>3.4748</v>
      </c>
      <c r="U34" s="164" t="n">
        <v>3.44499956</v>
      </c>
      <c r="V34" s="164" t="n">
        <v>3.81999994</v>
      </c>
      <c r="W34" s="164" t="n">
        <v>4.31983358</v>
      </c>
      <c r="X34" s="164" t="n">
        <v>4.32</v>
      </c>
      <c r="Y34" s="164" t="n">
        <v>4.31999959</v>
      </c>
      <c r="Z34" s="164" t="n">
        <v>4.41999952</v>
      </c>
      <c r="AA34" s="164" t="n">
        <v>4.339999724</v>
      </c>
      <c r="AB34" s="164" t="n">
        <v>4.320000152</v>
      </c>
      <c r="AC34" s="164" t="n">
        <v>4.219999699</v>
      </c>
      <c r="AD34" s="164" t="n">
        <v>4.569999943</v>
      </c>
      <c r="AE34" s="164" t="n">
        <v>4.250000166</v>
      </c>
      <c r="AF34" s="164" t="n">
        <v>3.749999678</v>
      </c>
      <c r="AG34" s="164" t="n">
        <v>3.55000000399999</v>
      </c>
      <c r="AH34" s="164" t="n">
        <v>3.549999527</v>
      </c>
      <c r="AI34" s="164" t="n">
        <v>3.55000017999999</v>
      </c>
      <c r="AJ34" s="164" t="n">
        <v>4.049999532</v>
      </c>
      <c r="AK34" s="164" t="n">
        <v>3.850000238</v>
      </c>
      <c r="AL34" s="164" t="n">
        <v>3.949999602</v>
      </c>
      <c r="AM34" s="164" t="n">
        <v>3.670000095</v>
      </c>
      <c r="AN34" s="164" t="n">
        <v>3.644999878</v>
      </c>
      <c r="AO34" s="164" t="n">
        <v>3.619999709</v>
      </c>
      <c r="AP34" s="164" t="n">
        <v>3.470000429</v>
      </c>
      <c r="AQ34" s="164" t="n">
        <v>3.469999633</v>
      </c>
      <c r="AR34" s="164" t="n">
        <v>2.769999548</v>
      </c>
      <c r="AS34" s="164" t="n">
        <v>2.569999567</v>
      </c>
      <c r="AT34" s="164" t="n">
        <v>2.420000323</v>
      </c>
      <c r="AU34" s="164" t="n">
        <v>2.619999806</v>
      </c>
      <c r="AV34" s="164" t="n">
        <v>2.869999767</v>
      </c>
      <c r="AW34" s="164" t="n">
        <v>2.499999976</v>
      </c>
      <c r="AX34" s="164" t="n">
        <v>2.379999567</v>
      </c>
      <c r="AY34" s="164" t="n">
        <v>2.31999971</v>
      </c>
      <c r="AZ34" s="164" t="n">
        <v>2.30999965</v>
      </c>
      <c r="BA34" s="164" t="n">
        <v>2.200000271</v>
      </c>
      <c r="BB34" s="164" t="n">
        <v>2.100000319</v>
      </c>
      <c r="BC34" s="164" t="n">
        <v>2.300000079</v>
      </c>
      <c r="BD34" s="164" t="n">
        <v>2.30002089499999</v>
      </c>
      <c r="BE34" s="164" t="n">
        <v>1.899999595</v>
      </c>
      <c r="BF34" s="164" t="n">
        <v>1.8</v>
      </c>
      <c r="BG34" s="164" t="n">
        <v>2</v>
      </c>
      <c r="BH34" s="165" t="n">
        <v>2</v>
      </c>
      <c r="BI34" s="165" t="n">
        <v>2</v>
      </c>
      <c r="BJ34" s="165" t="n">
        <v>2</v>
      </c>
      <c r="BK34" s="165" t="n">
        <v>2.3</v>
      </c>
      <c r="BL34" s="165" t="n">
        <v>2.3</v>
      </c>
      <c r="BM34" s="165" t="n">
        <v>2.3</v>
      </c>
      <c r="BN34" s="165" t="n">
        <v>2.6</v>
      </c>
      <c r="BO34" s="165" t="n">
        <v>2.6</v>
      </c>
      <c r="BP34" s="165" t="n">
        <v>2.6</v>
      </c>
      <c r="BQ34" s="165" t="n">
        <v>2.9</v>
      </c>
      <c r="BR34" s="165" t="n">
        <v>2.9</v>
      </c>
      <c r="BS34" s="165" t="n">
        <v>2.9</v>
      </c>
      <c r="BT34" s="165" t="n">
        <v>2.9</v>
      </c>
      <c r="BU34" s="165" t="n">
        <v>2.9</v>
      </c>
      <c r="BV34" s="165" t="n">
        <v>2.90000000000001</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2"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0.2" hidden="false" customHeight="false" outlineLevel="0" collapsed="false">
      <c r="BK42" s="140"/>
      <c r="BL42" s="140"/>
      <c r="BM42" s="140"/>
      <c r="BN42" s="140"/>
      <c r="BO42" s="140"/>
      <c r="BP42" s="140"/>
      <c r="BQ42" s="140"/>
      <c r="BR42" s="140"/>
      <c r="BS42" s="140"/>
      <c r="BT42" s="140"/>
      <c r="BU42" s="140"/>
      <c r="BV42" s="140"/>
    </row>
    <row r="43" customFormat="false" ht="10.2" hidden="false" customHeight="false" outlineLevel="0" collapsed="false">
      <c r="BK43" s="140"/>
      <c r="BL43" s="140"/>
      <c r="BM43" s="140"/>
      <c r="BN43" s="140"/>
      <c r="BO43" s="140"/>
      <c r="BP43" s="140"/>
      <c r="BQ43" s="140"/>
      <c r="BR43" s="140"/>
      <c r="BS43" s="140"/>
      <c r="BT43" s="140"/>
      <c r="BU43" s="140"/>
      <c r="BV43" s="140"/>
    </row>
    <row r="44" customFormat="false" ht="10.2" hidden="false" customHeight="false" outlineLevel="0" collapsed="false">
      <c r="BK44" s="140"/>
      <c r="BL44" s="140"/>
      <c r="BM44" s="140"/>
      <c r="BN44" s="140"/>
      <c r="BO44" s="140"/>
      <c r="BP44" s="140"/>
      <c r="BQ44" s="140"/>
      <c r="BR44" s="140"/>
      <c r="BS44" s="140"/>
      <c r="BT44" s="140"/>
      <c r="BU44" s="140"/>
      <c r="BV44" s="140"/>
    </row>
    <row r="45" customFormat="false" ht="10.2" hidden="false" customHeight="false" outlineLevel="0" collapsed="false">
      <c r="BK45" s="140"/>
      <c r="BL45" s="140"/>
      <c r="BM45" s="140"/>
      <c r="BN45" s="140"/>
      <c r="BO45" s="140"/>
      <c r="BP45" s="140"/>
      <c r="BQ45" s="140"/>
      <c r="BR45" s="140"/>
      <c r="BS45" s="140"/>
      <c r="BT45" s="140"/>
      <c r="BU45" s="140"/>
      <c r="BV45" s="140"/>
    </row>
    <row r="46" customFormat="false" ht="10.2" hidden="false" customHeight="false" outlineLevel="0" collapsed="false">
      <c r="BK46" s="140"/>
      <c r="BL46" s="140"/>
      <c r="BM46" s="140"/>
      <c r="BN46" s="140"/>
      <c r="BO46" s="140"/>
      <c r="BP46" s="140"/>
      <c r="BQ46" s="140"/>
      <c r="BR46" s="140"/>
      <c r="BS46" s="140"/>
      <c r="BT46" s="140"/>
      <c r="BU46" s="140"/>
      <c r="BV46" s="140"/>
    </row>
    <row r="47" customFormat="false" ht="10.2" hidden="false" customHeight="false" outlineLevel="0" collapsed="false">
      <c r="BK47" s="140"/>
      <c r="BL47" s="140"/>
      <c r="BM47" s="140"/>
      <c r="BN47" s="140"/>
      <c r="BO47" s="140"/>
      <c r="BP47" s="140"/>
      <c r="BQ47" s="140"/>
      <c r="BR47" s="140"/>
      <c r="BS47" s="140"/>
      <c r="BT47" s="140"/>
      <c r="BU47" s="140"/>
      <c r="BV47" s="140"/>
    </row>
    <row r="48" customFormat="false" ht="10.2" hidden="false" customHeight="false" outlineLevel="0" collapsed="false">
      <c r="BK48" s="140"/>
      <c r="BL48" s="140"/>
      <c r="BM48" s="140"/>
      <c r="BN48" s="140"/>
      <c r="BO48" s="140"/>
      <c r="BP48" s="140"/>
      <c r="BQ48" s="140"/>
      <c r="BR48" s="140"/>
      <c r="BS48" s="140"/>
      <c r="BT48" s="140"/>
      <c r="BU48" s="140"/>
      <c r="BV48" s="140"/>
    </row>
    <row r="49" customFormat="false" ht="10.2" hidden="false" customHeight="false" outlineLevel="0" collapsed="false">
      <c r="BK49" s="140"/>
      <c r="BL49" s="140"/>
      <c r="BM49" s="140"/>
      <c r="BN49" s="140"/>
      <c r="BO49" s="140"/>
      <c r="BP49" s="140"/>
      <c r="BQ49" s="140"/>
      <c r="BR49" s="140"/>
      <c r="BS49" s="140"/>
      <c r="BT49" s="140"/>
      <c r="BU49" s="140"/>
      <c r="BV49" s="140"/>
    </row>
    <row r="50" customFormat="false" ht="10.2" hidden="false" customHeight="false" outlineLevel="0" collapsed="false">
      <c r="BK50" s="140"/>
      <c r="BL50" s="140"/>
      <c r="BM50" s="140"/>
      <c r="BN50" s="140"/>
      <c r="BO50" s="140"/>
      <c r="BP50" s="140"/>
      <c r="BQ50" s="140"/>
      <c r="BR50" s="140"/>
      <c r="BS50" s="140"/>
      <c r="BT50" s="140"/>
      <c r="BU50" s="140"/>
      <c r="BV50" s="140"/>
    </row>
    <row r="51" customFormat="false" ht="10.2" hidden="false" customHeight="false" outlineLevel="0" collapsed="false">
      <c r="BK51" s="140"/>
      <c r="BL51" s="140"/>
      <c r="BM51" s="140"/>
      <c r="BN51" s="140"/>
      <c r="BO51" s="140"/>
      <c r="BP51" s="140"/>
      <c r="BQ51" s="140"/>
      <c r="BR51" s="140"/>
      <c r="BS51" s="140"/>
      <c r="BT51" s="140"/>
      <c r="BU51" s="140"/>
      <c r="BV51" s="140"/>
    </row>
    <row r="52" customFormat="false" ht="10.2" hidden="false" customHeight="false" outlineLevel="0" collapsed="false">
      <c r="BK52" s="140"/>
      <c r="BL52" s="140"/>
      <c r="BM52" s="140"/>
      <c r="BN52" s="140"/>
      <c r="BO52" s="140"/>
      <c r="BP52" s="140"/>
      <c r="BQ52" s="140"/>
      <c r="BR52" s="140"/>
      <c r="BS52" s="140"/>
      <c r="BT52" s="140"/>
      <c r="BU52" s="140"/>
      <c r="BV52" s="140"/>
    </row>
    <row r="53" customFormat="false" ht="10.2" hidden="false" customHeight="false" outlineLevel="0" collapsed="false">
      <c r="BK53" s="140"/>
      <c r="BL53" s="140"/>
      <c r="BM53" s="140"/>
      <c r="BN53" s="140"/>
      <c r="BO53" s="140"/>
      <c r="BP53" s="140"/>
      <c r="BQ53" s="140"/>
      <c r="BR53" s="140"/>
      <c r="BS53" s="140"/>
      <c r="BT53" s="140"/>
      <c r="BU53" s="140"/>
      <c r="BV53" s="140"/>
    </row>
    <row r="54" customFormat="false" ht="10.2" hidden="false" customHeight="false" outlineLevel="0" collapsed="false">
      <c r="BK54" s="140"/>
      <c r="BL54" s="140"/>
      <c r="BM54" s="140"/>
      <c r="BN54" s="140"/>
      <c r="BO54" s="140"/>
      <c r="BP54" s="140"/>
      <c r="BQ54" s="140"/>
      <c r="BR54" s="140"/>
      <c r="BS54" s="140"/>
      <c r="BT54" s="140"/>
      <c r="BU54" s="140"/>
      <c r="BV54" s="140"/>
    </row>
    <row r="55" customFormat="false" ht="10.2" hidden="false" customHeight="false" outlineLevel="0" collapsed="false">
      <c r="BK55" s="140"/>
      <c r="BL55" s="140"/>
      <c r="BM55" s="140"/>
      <c r="BN55" s="140"/>
      <c r="BO55" s="140"/>
      <c r="BP55" s="140"/>
      <c r="BQ55" s="140"/>
      <c r="BR55" s="140"/>
      <c r="BS55" s="140"/>
      <c r="BT55" s="140"/>
      <c r="BU55" s="140"/>
      <c r="BV55" s="140"/>
    </row>
    <row r="56" customFormat="false" ht="10.2" hidden="false" customHeight="false" outlineLevel="0" collapsed="false">
      <c r="BK56" s="140"/>
      <c r="BL56" s="140"/>
      <c r="BM56" s="140"/>
      <c r="BN56" s="140"/>
      <c r="BO56" s="140"/>
      <c r="BP56" s="140"/>
      <c r="BQ56" s="140"/>
      <c r="BR56" s="140"/>
      <c r="BS56" s="140"/>
      <c r="BT56" s="140"/>
      <c r="BU56" s="140"/>
      <c r="BV56" s="140"/>
    </row>
    <row r="57" customFormat="false" ht="10.2" hidden="false" customHeight="false" outlineLevel="0" collapsed="false">
      <c r="BK57" s="140"/>
      <c r="BL57" s="140"/>
      <c r="BM57" s="140"/>
      <c r="BN57" s="140"/>
      <c r="BO57" s="140"/>
      <c r="BP57" s="140"/>
      <c r="BQ57" s="140"/>
      <c r="BR57" s="140"/>
      <c r="BS57" s="140"/>
      <c r="BT57" s="140"/>
      <c r="BU57" s="140"/>
      <c r="BV57" s="140"/>
    </row>
    <row r="58" customFormat="false" ht="10.2" hidden="false" customHeight="false" outlineLevel="0" collapsed="false">
      <c r="BK58" s="140"/>
      <c r="BL58" s="140"/>
      <c r="BM58" s="140"/>
      <c r="BN58" s="140"/>
      <c r="BO58" s="140"/>
      <c r="BP58" s="140"/>
      <c r="BQ58" s="140"/>
      <c r="BR58" s="140"/>
      <c r="BS58" s="140"/>
      <c r="BT58" s="140"/>
      <c r="BU58" s="140"/>
      <c r="BV58" s="140"/>
    </row>
    <row r="59" customFormat="false" ht="10.2" hidden="false" customHeight="false" outlineLevel="0" collapsed="false">
      <c r="BK59" s="140"/>
      <c r="BL59" s="140"/>
      <c r="BM59" s="140"/>
      <c r="BN59" s="140"/>
      <c r="BO59" s="140"/>
      <c r="BP59" s="140"/>
      <c r="BQ59" s="140"/>
      <c r="BR59" s="140"/>
      <c r="BS59" s="140"/>
      <c r="BT59" s="140"/>
      <c r="BU59" s="140"/>
      <c r="BV59" s="140"/>
    </row>
    <row r="60" customFormat="false" ht="10.2" hidden="false" customHeight="false" outlineLevel="0" collapsed="false">
      <c r="BK60" s="140"/>
      <c r="BL60" s="140"/>
      <c r="BM60" s="140"/>
      <c r="BN60" s="140"/>
      <c r="BO60" s="140"/>
      <c r="BP60" s="140"/>
      <c r="BQ60" s="140"/>
      <c r="BR60" s="140"/>
      <c r="BS60" s="140"/>
      <c r="BT60" s="140"/>
      <c r="BU60" s="140"/>
      <c r="BV60" s="140"/>
    </row>
    <row r="61" customFormat="false" ht="10.2" hidden="false" customHeight="false" outlineLevel="0" collapsed="false">
      <c r="BK61" s="140"/>
      <c r="BL61" s="140"/>
      <c r="BM61" s="140"/>
      <c r="BN61" s="140"/>
      <c r="BO61" s="140"/>
      <c r="BP61" s="140"/>
      <c r="BQ61" s="140"/>
      <c r="BR61" s="140"/>
      <c r="BS61" s="140"/>
      <c r="BT61" s="140"/>
      <c r="BU61" s="140"/>
      <c r="BV61" s="140"/>
    </row>
    <row r="62" customFormat="false" ht="10.2" hidden="false" customHeight="false" outlineLevel="0" collapsed="false">
      <c r="BK62" s="140"/>
      <c r="BL62" s="140"/>
      <c r="BM62" s="140"/>
      <c r="BN62" s="140"/>
      <c r="BO62" s="140"/>
      <c r="BP62" s="140"/>
      <c r="BQ62" s="140"/>
      <c r="BR62" s="140"/>
      <c r="BS62" s="140"/>
      <c r="BT62" s="140"/>
      <c r="BU62" s="140"/>
      <c r="BV62" s="140"/>
    </row>
    <row r="63" customFormat="false" ht="10.2" hidden="false" customHeight="false" outlineLevel="0" collapsed="false">
      <c r="BK63" s="140"/>
      <c r="BL63" s="140"/>
      <c r="BM63" s="140"/>
      <c r="BN63" s="140"/>
      <c r="BO63" s="140"/>
      <c r="BP63" s="140"/>
      <c r="BQ63" s="140"/>
      <c r="BR63" s="140"/>
      <c r="BS63" s="140"/>
      <c r="BT63" s="140"/>
      <c r="BU63" s="140"/>
      <c r="BV63" s="140"/>
    </row>
    <row r="64" customFormat="false" ht="10.2" hidden="false" customHeight="false" outlineLevel="0" collapsed="false">
      <c r="BK64" s="140"/>
      <c r="BL64" s="140"/>
      <c r="BM64" s="140"/>
      <c r="BN64" s="140"/>
      <c r="BO64" s="140"/>
      <c r="BP64" s="140"/>
      <c r="BQ64" s="140"/>
      <c r="BR64" s="140"/>
      <c r="BS64" s="140"/>
      <c r="BT64" s="140"/>
      <c r="BU64" s="140"/>
      <c r="BV64" s="140"/>
    </row>
    <row r="65" customFormat="false" ht="10.2" hidden="false" customHeight="false" outlineLevel="0" collapsed="false">
      <c r="BK65" s="140"/>
      <c r="BL65" s="140"/>
      <c r="BM65" s="140"/>
      <c r="BN65" s="140"/>
      <c r="BO65" s="140"/>
      <c r="BP65" s="140"/>
      <c r="BQ65" s="140"/>
      <c r="BR65" s="140"/>
      <c r="BS65" s="140"/>
      <c r="BT65" s="140"/>
      <c r="BU65" s="140"/>
      <c r="BV65" s="140"/>
    </row>
    <row r="66" customFormat="false" ht="10.2" hidden="false" customHeight="false" outlineLevel="0" collapsed="false">
      <c r="BK66" s="140"/>
      <c r="BL66" s="140"/>
      <c r="BM66" s="140"/>
      <c r="BN66" s="140"/>
      <c r="BO66" s="140"/>
      <c r="BP66" s="140"/>
      <c r="BQ66" s="140"/>
      <c r="BR66" s="140"/>
      <c r="BS66" s="140"/>
      <c r="BT66" s="140"/>
      <c r="BU66" s="140"/>
      <c r="BV66" s="140"/>
    </row>
    <row r="67" customFormat="false" ht="10.2" hidden="false" customHeight="false" outlineLevel="0" collapsed="false">
      <c r="BK67" s="140"/>
      <c r="BL67" s="140"/>
      <c r="BM67" s="140"/>
      <c r="BN67" s="140"/>
      <c r="BO67" s="140"/>
      <c r="BP67" s="140"/>
      <c r="BQ67" s="140"/>
      <c r="BR67" s="140"/>
      <c r="BS67" s="140"/>
      <c r="BT67" s="140"/>
      <c r="BU67" s="140"/>
      <c r="BV67" s="140"/>
    </row>
    <row r="68" customFormat="false" ht="10.2" hidden="false" customHeight="false" outlineLevel="0" collapsed="false">
      <c r="BK68" s="140"/>
      <c r="BL68" s="140"/>
      <c r="BM68" s="140"/>
      <c r="BN68" s="140"/>
      <c r="BO68" s="140"/>
      <c r="BP68" s="140"/>
      <c r="BQ68" s="140"/>
      <c r="BR68" s="140"/>
      <c r="BS68" s="140"/>
      <c r="BT68" s="140"/>
      <c r="BU68" s="140"/>
      <c r="BV68" s="140"/>
    </row>
    <row r="69" customFormat="false" ht="10.2" hidden="false" customHeight="false" outlineLevel="0" collapsed="false">
      <c r="BK69" s="140"/>
      <c r="BL69" s="140"/>
      <c r="BM69" s="140"/>
      <c r="BN69" s="140"/>
      <c r="BO69" s="140"/>
      <c r="BP69" s="140"/>
      <c r="BQ69" s="140"/>
      <c r="BR69" s="140"/>
      <c r="BS69" s="140"/>
      <c r="BT69" s="140"/>
      <c r="BU69" s="140"/>
      <c r="BV69" s="140"/>
    </row>
    <row r="70" customFormat="false" ht="10.2" hidden="false" customHeight="false" outlineLevel="0" collapsed="false">
      <c r="BK70" s="140"/>
      <c r="BL70" s="140"/>
      <c r="BM70" s="140"/>
      <c r="BN70" s="140"/>
      <c r="BO70" s="140"/>
      <c r="BP70" s="140"/>
      <c r="BQ70" s="140"/>
      <c r="BR70" s="140"/>
      <c r="BS70" s="140"/>
      <c r="BT70" s="140"/>
      <c r="BU70" s="140"/>
      <c r="BV70" s="140"/>
    </row>
    <row r="71" customFormat="false" ht="10.2" hidden="false" customHeight="false" outlineLevel="0" collapsed="false">
      <c r="BK71" s="140"/>
      <c r="BL71" s="140"/>
      <c r="BM71" s="140"/>
      <c r="BN71" s="140"/>
      <c r="BO71" s="140"/>
      <c r="BP71" s="140"/>
      <c r="BQ71" s="140"/>
      <c r="BR71" s="140"/>
      <c r="BS71" s="140"/>
      <c r="BT71" s="140"/>
      <c r="BU71" s="140"/>
      <c r="BV71" s="140"/>
    </row>
    <row r="72" customFormat="false" ht="10.2" hidden="false" customHeight="false" outlineLevel="0" collapsed="false">
      <c r="BK72" s="140"/>
      <c r="BL72" s="140"/>
      <c r="BM72" s="140"/>
      <c r="BN72" s="140"/>
      <c r="BO72" s="140"/>
      <c r="BP72" s="140"/>
      <c r="BQ72" s="140"/>
      <c r="BR72" s="140"/>
      <c r="BS72" s="140"/>
      <c r="BT72" s="140"/>
      <c r="BU72" s="140"/>
      <c r="BV72" s="140"/>
    </row>
    <row r="73" customFormat="false" ht="10.2" hidden="false" customHeight="false" outlineLevel="0" collapsed="false">
      <c r="BK73" s="140"/>
      <c r="BL73" s="140"/>
      <c r="BM73" s="140"/>
      <c r="BN73" s="140"/>
      <c r="BO73" s="140"/>
      <c r="BP73" s="140"/>
      <c r="BQ73" s="140"/>
      <c r="BR73" s="140"/>
      <c r="BS73" s="140"/>
      <c r="BT73" s="140"/>
      <c r="BU73" s="140"/>
      <c r="BV73" s="140"/>
    </row>
    <row r="74" customFormat="false" ht="10.2" hidden="false" customHeight="false" outlineLevel="0" collapsed="false">
      <c r="BK74" s="140"/>
      <c r="BL74" s="140"/>
      <c r="BM74" s="140"/>
      <c r="BN74" s="140"/>
      <c r="BO74" s="140"/>
      <c r="BP74" s="140"/>
      <c r="BQ74" s="140"/>
      <c r="BR74" s="140"/>
      <c r="BS74" s="140"/>
      <c r="BT74" s="140"/>
      <c r="BU74" s="140"/>
      <c r="BV74" s="140"/>
    </row>
    <row r="75" customFormat="false" ht="10.2" hidden="false" customHeight="false" outlineLevel="0" collapsed="false">
      <c r="BK75" s="140"/>
      <c r="BL75" s="140"/>
      <c r="BM75" s="140"/>
      <c r="BN75" s="140"/>
      <c r="BO75" s="140"/>
      <c r="BP75" s="140"/>
      <c r="BQ75" s="140"/>
      <c r="BR75" s="140"/>
      <c r="BS75" s="140"/>
      <c r="BT75" s="140"/>
      <c r="BU75" s="140"/>
      <c r="BV75" s="140"/>
    </row>
    <row r="76" customFormat="false" ht="10.2" hidden="false" customHeight="false" outlineLevel="0" collapsed="false">
      <c r="BK76" s="140"/>
      <c r="BL76" s="140"/>
      <c r="BM76" s="140"/>
      <c r="BN76" s="140"/>
      <c r="BO76" s="140"/>
      <c r="BP76" s="140"/>
      <c r="BQ76" s="140"/>
      <c r="BR76" s="140"/>
      <c r="BS76" s="140"/>
      <c r="BT76" s="140"/>
      <c r="BU76" s="140"/>
      <c r="BV76" s="140"/>
    </row>
    <row r="77" customFormat="false" ht="10.2" hidden="false" customHeight="false" outlineLevel="0" collapsed="false">
      <c r="BK77" s="140"/>
      <c r="BL77" s="140"/>
      <c r="BM77" s="140"/>
      <c r="BN77" s="140"/>
      <c r="BO77" s="140"/>
      <c r="BP77" s="140"/>
      <c r="BQ77" s="140"/>
      <c r="BR77" s="140"/>
      <c r="BS77" s="140"/>
      <c r="BT77" s="140"/>
      <c r="BU77" s="140"/>
      <c r="BV77" s="140"/>
    </row>
    <row r="78" customFormat="false" ht="10.2" hidden="false" customHeight="false" outlineLevel="0" collapsed="false">
      <c r="BK78" s="140"/>
      <c r="BL78" s="140"/>
      <c r="BM78" s="140"/>
      <c r="BN78" s="140"/>
      <c r="BO78" s="140"/>
      <c r="BP78" s="140"/>
      <c r="BQ78" s="140"/>
      <c r="BR78" s="140"/>
      <c r="BS78" s="140"/>
      <c r="BT78" s="140"/>
      <c r="BU78" s="140"/>
      <c r="BV78" s="140"/>
    </row>
    <row r="79" customFormat="false" ht="10.2" hidden="false" customHeight="false" outlineLevel="0" collapsed="false">
      <c r="BK79" s="140"/>
      <c r="BL79" s="140"/>
      <c r="BM79" s="140"/>
      <c r="BN79" s="140"/>
      <c r="BO79" s="140"/>
      <c r="BP79" s="140"/>
      <c r="BQ79" s="140"/>
      <c r="BR79" s="140"/>
      <c r="BS79" s="140"/>
      <c r="BT79" s="140"/>
      <c r="BU79" s="140"/>
      <c r="BV79" s="140"/>
    </row>
    <row r="80" customFormat="false" ht="10.2" hidden="false" customHeight="false" outlineLevel="0" collapsed="false">
      <c r="BK80" s="140"/>
      <c r="BL80" s="140"/>
      <c r="BM80" s="140"/>
      <c r="BN80" s="140"/>
      <c r="BO80" s="140"/>
      <c r="BP80" s="140"/>
      <c r="BQ80" s="140"/>
      <c r="BR80" s="140"/>
      <c r="BS80" s="140"/>
      <c r="BT80" s="140"/>
      <c r="BU80" s="140"/>
      <c r="BV80" s="140"/>
    </row>
    <row r="81" customFormat="false" ht="10.2" hidden="false" customHeight="false" outlineLevel="0" collapsed="false">
      <c r="BK81" s="140"/>
      <c r="BL81" s="140"/>
      <c r="BM81" s="140"/>
      <c r="BN81" s="140"/>
      <c r="BO81" s="140"/>
      <c r="BP81" s="140"/>
      <c r="BQ81" s="140"/>
      <c r="BR81" s="140"/>
      <c r="BS81" s="140"/>
      <c r="BT81" s="140"/>
      <c r="BU81" s="140"/>
      <c r="BV81" s="140"/>
    </row>
    <row r="82" customFormat="false" ht="10.2" hidden="false" customHeight="false" outlineLevel="0" collapsed="false">
      <c r="BK82" s="140"/>
      <c r="BL82" s="140"/>
      <c r="BM82" s="140"/>
      <c r="BN82" s="140"/>
      <c r="BO82" s="140"/>
      <c r="BP82" s="140"/>
      <c r="BQ82" s="140"/>
      <c r="BR82" s="140"/>
      <c r="BS82" s="140"/>
      <c r="BT82" s="140"/>
      <c r="BU82" s="140"/>
      <c r="BV82" s="140"/>
    </row>
    <row r="83" customFormat="false" ht="10.2" hidden="false" customHeight="false" outlineLevel="0" collapsed="false">
      <c r="BK83" s="140"/>
      <c r="BL83" s="140"/>
      <c r="BM83" s="140"/>
      <c r="BN83" s="140"/>
      <c r="BO83" s="140"/>
      <c r="BP83" s="140"/>
      <c r="BQ83" s="140"/>
      <c r="BR83" s="140"/>
      <c r="BS83" s="140"/>
      <c r="BT83" s="140"/>
      <c r="BU83" s="140"/>
      <c r="BV83" s="140"/>
    </row>
    <row r="84" customFormat="false" ht="10.2" hidden="false" customHeight="false" outlineLevel="0" collapsed="false">
      <c r="BK84" s="140"/>
      <c r="BL84" s="140"/>
      <c r="BM84" s="140"/>
      <c r="BN84" s="140"/>
      <c r="BO84" s="140"/>
      <c r="BP84" s="140"/>
      <c r="BQ84" s="140"/>
      <c r="BR84" s="140"/>
      <c r="BS84" s="140"/>
      <c r="BT84" s="140"/>
      <c r="BU84" s="140"/>
      <c r="BV84" s="140"/>
    </row>
    <row r="85" customFormat="false" ht="10.2" hidden="false" customHeight="false" outlineLevel="0" collapsed="false">
      <c r="BK85" s="140"/>
      <c r="BL85" s="140"/>
      <c r="BM85" s="140"/>
      <c r="BN85" s="140"/>
      <c r="BO85" s="140"/>
      <c r="BP85" s="140"/>
      <c r="BQ85" s="140"/>
      <c r="BR85" s="140"/>
      <c r="BS85" s="140"/>
      <c r="BT85" s="140"/>
      <c r="BU85" s="140"/>
      <c r="BV85" s="140"/>
    </row>
    <row r="86" customFormat="false" ht="10.2" hidden="false" customHeight="false" outlineLevel="0" collapsed="false">
      <c r="BK86" s="140"/>
      <c r="BL86" s="140"/>
      <c r="BM86" s="140"/>
      <c r="BN86" s="140"/>
      <c r="BO86" s="140"/>
      <c r="BP86" s="140"/>
      <c r="BQ86" s="140"/>
      <c r="BR86" s="140"/>
      <c r="BS86" s="140"/>
      <c r="BT86" s="140"/>
      <c r="BU86" s="140"/>
      <c r="BV86" s="140"/>
    </row>
    <row r="87" customFormat="false" ht="10.2" hidden="false" customHeight="false" outlineLevel="0" collapsed="false">
      <c r="BK87" s="140"/>
      <c r="BL87" s="140"/>
      <c r="BM87" s="140"/>
      <c r="BN87" s="140"/>
      <c r="BO87" s="140"/>
      <c r="BP87" s="140"/>
      <c r="BQ87" s="140"/>
      <c r="BR87" s="140"/>
      <c r="BS87" s="140"/>
      <c r="BT87" s="140"/>
      <c r="BU87" s="140"/>
      <c r="BV87" s="140"/>
    </row>
    <row r="88" customFormat="false" ht="10.2" hidden="false" customHeight="false" outlineLevel="0" collapsed="false">
      <c r="BK88" s="140"/>
      <c r="BL88" s="140"/>
      <c r="BM88" s="140"/>
      <c r="BN88" s="140"/>
      <c r="BO88" s="140"/>
      <c r="BP88" s="140"/>
      <c r="BQ88" s="140"/>
      <c r="BR88" s="140"/>
      <c r="BS88" s="140"/>
      <c r="BT88" s="140"/>
      <c r="BU88" s="140"/>
      <c r="BV88" s="140"/>
    </row>
    <row r="89" customFormat="false" ht="10.2" hidden="false" customHeight="false" outlineLevel="0" collapsed="false">
      <c r="BK89" s="140"/>
      <c r="BL89" s="140"/>
      <c r="BM89" s="140"/>
      <c r="BN89" s="140"/>
      <c r="BO89" s="140"/>
      <c r="BP89" s="140"/>
      <c r="BQ89" s="140"/>
      <c r="BR89" s="140"/>
      <c r="BS89" s="140"/>
      <c r="BT89" s="140"/>
      <c r="BU89" s="140"/>
      <c r="BV89" s="140"/>
    </row>
    <row r="90" customFormat="false" ht="10.2" hidden="false" customHeight="false" outlineLevel="0" collapsed="false">
      <c r="BK90" s="140"/>
      <c r="BL90" s="140"/>
      <c r="BM90" s="140"/>
      <c r="BN90" s="140"/>
      <c r="BO90" s="140"/>
      <c r="BP90" s="140"/>
      <c r="BQ90" s="140"/>
      <c r="BR90" s="140"/>
      <c r="BS90" s="140"/>
      <c r="BT90" s="140"/>
      <c r="BU90" s="140"/>
      <c r="BV90" s="140"/>
    </row>
    <row r="91" customFormat="false" ht="10.2" hidden="false" customHeight="false" outlineLevel="0" collapsed="false">
      <c r="BK91" s="140"/>
      <c r="BL91" s="140"/>
      <c r="BM91" s="140"/>
      <c r="BN91" s="140"/>
      <c r="BO91" s="140"/>
      <c r="BP91" s="140"/>
      <c r="BQ91" s="140"/>
      <c r="BR91" s="140"/>
      <c r="BS91" s="140"/>
      <c r="BT91" s="140"/>
      <c r="BU91" s="140"/>
      <c r="BV91" s="140"/>
    </row>
    <row r="92" customFormat="false" ht="10.2" hidden="false" customHeight="false" outlineLevel="0" collapsed="false">
      <c r="BK92" s="140"/>
      <c r="BL92" s="140"/>
      <c r="BM92" s="140"/>
      <c r="BN92" s="140"/>
      <c r="BO92" s="140"/>
      <c r="BP92" s="140"/>
      <c r="BQ92" s="140"/>
      <c r="BR92" s="140"/>
      <c r="BS92" s="140"/>
      <c r="BT92" s="140"/>
      <c r="BU92" s="140"/>
      <c r="BV92" s="140"/>
    </row>
    <row r="93" customFormat="false" ht="10.2" hidden="false" customHeight="false" outlineLevel="0" collapsed="false">
      <c r="BK93" s="140"/>
      <c r="BL93" s="140"/>
      <c r="BM93" s="140"/>
      <c r="BN93" s="140"/>
      <c r="BO93" s="140"/>
      <c r="BP93" s="140"/>
      <c r="BQ93" s="140"/>
      <c r="BR93" s="140"/>
      <c r="BS93" s="140"/>
      <c r="BT93" s="140"/>
      <c r="BU93" s="140"/>
      <c r="BV93" s="140"/>
    </row>
    <row r="94" customFormat="false" ht="10.2" hidden="false" customHeight="false" outlineLevel="0" collapsed="false">
      <c r="BK94" s="140"/>
      <c r="BL94" s="140"/>
      <c r="BM94" s="140"/>
      <c r="BN94" s="140"/>
      <c r="BO94" s="140"/>
      <c r="BP94" s="140"/>
      <c r="BQ94" s="140"/>
      <c r="BR94" s="140"/>
      <c r="BS94" s="140"/>
      <c r="BT94" s="140"/>
      <c r="BU94" s="140"/>
      <c r="BV94" s="140"/>
    </row>
    <row r="95" customFormat="false" ht="10.2" hidden="false" customHeight="false" outlineLevel="0" collapsed="false">
      <c r="BK95" s="140"/>
      <c r="BL95" s="140"/>
      <c r="BM95" s="140"/>
      <c r="BN95" s="140"/>
      <c r="BO95" s="140"/>
      <c r="BP95" s="140"/>
      <c r="BQ95" s="140"/>
      <c r="BR95" s="140"/>
      <c r="BS95" s="140"/>
      <c r="BT95" s="140"/>
      <c r="BU95" s="140"/>
      <c r="BV95" s="140"/>
    </row>
    <row r="96" customFormat="false" ht="10.2" hidden="false" customHeight="false" outlineLevel="0" collapsed="false">
      <c r="BK96" s="140"/>
      <c r="BL96" s="140"/>
      <c r="BM96" s="140"/>
      <c r="BN96" s="140"/>
      <c r="BO96" s="140"/>
      <c r="BP96" s="140"/>
      <c r="BQ96" s="140"/>
      <c r="BR96" s="140"/>
      <c r="BS96" s="140"/>
      <c r="BT96" s="140"/>
      <c r="BU96" s="140"/>
      <c r="BV96" s="140"/>
    </row>
    <row r="97" customFormat="false" ht="10.2" hidden="false" customHeight="false" outlineLevel="0" collapsed="false">
      <c r="BK97" s="140"/>
      <c r="BL97" s="140"/>
      <c r="BM97" s="140"/>
      <c r="BN97" s="140"/>
      <c r="BO97" s="140"/>
      <c r="BP97" s="140"/>
      <c r="BQ97" s="140"/>
      <c r="BR97" s="140"/>
      <c r="BS97" s="140"/>
      <c r="BT97" s="140"/>
      <c r="BU97" s="140"/>
      <c r="BV97" s="140"/>
    </row>
    <row r="98" customFormat="false" ht="10.2" hidden="false" customHeight="false" outlineLevel="0" collapsed="false">
      <c r="BK98" s="140"/>
      <c r="BL98" s="140"/>
      <c r="BM98" s="140"/>
      <c r="BN98" s="140"/>
      <c r="BO98" s="140"/>
      <c r="BP98" s="140"/>
      <c r="BQ98" s="140"/>
      <c r="BR98" s="140"/>
      <c r="BS98" s="140"/>
      <c r="BT98" s="140"/>
      <c r="BU98" s="140"/>
      <c r="BV98" s="140"/>
    </row>
    <row r="99" customFormat="false" ht="10.2" hidden="false" customHeight="false" outlineLevel="0" collapsed="false">
      <c r="BK99" s="140"/>
      <c r="BL99" s="140"/>
      <c r="BM99" s="140"/>
      <c r="BN99" s="140"/>
      <c r="BO99" s="140"/>
      <c r="BP99" s="140"/>
      <c r="BQ99" s="140"/>
      <c r="BR99" s="140"/>
      <c r="BS99" s="140"/>
      <c r="BT99" s="140"/>
      <c r="BU99" s="140"/>
      <c r="BV99" s="140"/>
    </row>
    <row r="100" customFormat="false" ht="10.2" hidden="false" customHeight="false" outlineLevel="0" collapsed="false">
      <c r="BK100" s="140"/>
      <c r="BL100" s="140"/>
      <c r="BM100" s="140"/>
      <c r="BN100" s="140"/>
      <c r="BO100" s="140"/>
      <c r="BP100" s="140"/>
      <c r="BQ100" s="140"/>
      <c r="BR100" s="140"/>
      <c r="BS100" s="140"/>
      <c r="BT100" s="140"/>
      <c r="BU100" s="140"/>
      <c r="BV100" s="140"/>
    </row>
    <row r="101" customFormat="false" ht="10.2" hidden="false" customHeight="false" outlineLevel="0" collapsed="false">
      <c r="BK101" s="140"/>
      <c r="BL101" s="140"/>
      <c r="BM101" s="140"/>
      <c r="BN101" s="140"/>
      <c r="BO101" s="140"/>
      <c r="BP101" s="140"/>
      <c r="BQ101" s="140"/>
      <c r="BR101" s="140"/>
      <c r="BS101" s="140"/>
      <c r="BT101" s="140"/>
      <c r="BU101" s="140"/>
      <c r="BV101" s="140"/>
    </row>
    <row r="102" customFormat="false" ht="10.2" hidden="false" customHeight="false" outlineLevel="0" collapsed="false">
      <c r="BK102" s="140"/>
      <c r="BL102" s="140"/>
      <c r="BM102" s="140"/>
      <c r="BN102" s="140"/>
      <c r="BO102" s="140"/>
      <c r="BP102" s="140"/>
      <c r="BQ102" s="140"/>
      <c r="BR102" s="140"/>
      <c r="BS102" s="140"/>
      <c r="BT102" s="140"/>
      <c r="BU102" s="140"/>
      <c r="BV102" s="140"/>
    </row>
    <row r="103" customFormat="false" ht="10.2" hidden="false" customHeight="false" outlineLevel="0" collapsed="false">
      <c r="BK103" s="140"/>
      <c r="BL103" s="140"/>
      <c r="BM103" s="140"/>
      <c r="BN103" s="140"/>
      <c r="BO103" s="140"/>
      <c r="BP103" s="140"/>
      <c r="BQ103" s="140"/>
      <c r="BR103" s="140"/>
      <c r="BS103" s="140"/>
      <c r="BT103" s="140"/>
      <c r="BU103" s="140"/>
      <c r="BV103" s="140"/>
    </row>
    <row r="104" customFormat="false" ht="10.2" hidden="false" customHeight="false" outlineLevel="0" collapsed="false">
      <c r="BK104" s="140"/>
      <c r="BL104" s="140"/>
      <c r="BM104" s="140"/>
      <c r="BN104" s="140"/>
      <c r="BO104" s="140"/>
      <c r="BP104" s="140"/>
      <c r="BQ104" s="140"/>
      <c r="BR104" s="140"/>
      <c r="BS104" s="140"/>
      <c r="BT104" s="140"/>
      <c r="BU104" s="140"/>
      <c r="BV104" s="140"/>
    </row>
    <row r="105" customFormat="false" ht="10.2" hidden="false" customHeight="false" outlineLevel="0" collapsed="false">
      <c r="BK105" s="140"/>
      <c r="BL105" s="140"/>
      <c r="BM105" s="140"/>
      <c r="BN105" s="140"/>
      <c r="BO105" s="140"/>
      <c r="BP105" s="140"/>
      <c r="BQ105" s="140"/>
      <c r="BR105" s="140"/>
      <c r="BS105" s="140"/>
      <c r="BT105" s="140"/>
      <c r="BU105" s="140"/>
      <c r="BV105" s="140"/>
    </row>
    <row r="106" customFormat="false" ht="10.2" hidden="false" customHeight="false" outlineLevel="0" collapsed="false">
      <c r="BK106" s="140"/>
      <c r="BL106" s="140"/>
      <c r="BM106" s="140"/>
      <c r="BN106" s="140"/>
      <c r="BO106" s="140"/>
      <c r="BP106" s="140"/>
      <c r="BQ106" s="140"/>
      <c r="BR106" s="140"/>
      <c r="BS106" s="140"/>
      <c r="BT106" s="140"/>
      <c r="BU106" s="140"/>
      <c r="BV106" s="140"/>
    </row>
    <row r="107" customFormat="false" ht="10.2" hidden="false" customHeight="false" outlineLevel="0" collapsed="false">
      <c r="BK107" s="140"/>
      <c r="BL107" s="140"/>
      <c r="BM107" s="140"/>
      <c r="BN107" s="140"/>
      <c r="BO107" s="140"/>
      <c r="BP107" s="140"/>
      <c r="BQ107" s="140"/>
      <c r="BR107" s="140"/>
      <c r="BS107" s="140"/>
      <c r="BT107" s="140"/>
      <c r="BU107" s="140"/>
      <c r="BV107" s="140"/>
    </row>
    <row r="108" customFormat="false" ht="10.2" hidden="false" customHeight="false" outlineLevel="0" collapsed="false">
      <c r="BK108" s="140"/>
      <c r="BL108" s="140"/>
      <c r="BM108" s="140"/>
      <c r="BN108" s="140"/>
      <c r="BO108" s="140"/>
      <c r="BP108" s="140"/>
      <c r="BQ108" s="140"/>
      <c r="BR108" s="140"/>
      <c r="BS108" s="140"/>
      <c r="BT108" s="140"/>
      <c r="BU108" s="140"/>
      <c r="BV108" s="140"/>
    </row>
    <row r="109" customFormat="false" ht="10.2" hidden="false" customHeight="false" outlineLevel="0" collapsed="false">
      <c r="BK109" s="140"/>
      <c r="BL109" s="140"/>
      <c r="BM109" s="140"/>
      <c r="BN109" s="140"/>
      <c r="BO109" s="140"/>
      <c r="BP109" s="140"/>
      <c r="BQ109" s="140"/>
      <c r="BR109" s="140"/>
      <c r="BS109" s="140"/>
      <c r="BT109" s="140"/>
      <c r="BU109" s="140"/>
      <c r="BV109" s="140"/>
    </row>
    <row r="110" customFormat="false" ht="10.2" hidden="false" customHeight="false" outlineLevel="0" collapsed="false">
      <c r="BK110" s="140"/>
      <c r="BL110" s="140"/>
      <c r="BM110" s="140"/>
      <c r="BN110" s="140"/>
      <c r="BO110" s="140"/>
      <c r="BP110" s="140"/>
      <c r="BQ110" s="140"/>
      <c r="BR110" s="140"/>
      <c r="BS110" s="140"/>
      <c r="BT110" s="140"/>
      <c r="BU110" s="140"/>
      <c r="BV110" s="140"/>
    </row>
    <row r="111" customFormat="false" ht="10.2" hidden="false" customHeight="false" outlineLevel="0" collapsed="false">
      <c r="BK111" s="140"/>
      <c r="BL111" s="140"/>
      <c r="BM111" s="140"/>
      <c r="BN111" s="140"/>
      <c r="BO111" s="140"/>
      <c r="BP111" s="140"/>
      <c r="BQ111" s="140"/>
      <c r="BR111" s="140"/>
      <c r="BS111" s="140"/>
      <c r="BT111" s="140"/>
      <c r="BU111" s="140"/>
      <c r="BV111" s="140"/>
    </row>
    <row r="112" customFormat="false" ht="10.2" hidden="false" customHeight="false" outlineLevel="0" collapsed="false">
      <c r="BK112" s="140"/>
      <c r="BL112" s="140"/>
      <c r="BM112" s="140"/>
      <c r="BN112" s="140"/>
      <c r="BO112" s="140"/>
      <c r="BP112" s="140"/>
      <c r="BQ112" s="140"/>
      <c r="BR112" s="140"/>
      <c r="BS112" s="140"/>
      <c r="BT112" s="140"/>
      <c r="BU112" s="140"/>
      <c r="BV112" s="140"/>
    </row>
    <row r="113" customFormat="false" ht="10.2" hidden="false" customHeight="false" outlineLevel="0" collapsed="false">
      <c r="BK113" s="140"/>
      <c r="BL113" s="140"/>
      <c r="BM113" s="140"/>
      <c r="BN113" s="140"/>
      <c r="BO113" s="140"/>
      <c r="BP113" s="140"/>
      <c r="BQ113" s="140"/>
      <c r="BR113" s="140"/>
      <c r="BS113" s="140"/>
      <c r="BT113" s="140"/>
      <c r="BU113" s="140"/>
      <c r="BV113" s="140"/>
    </row>
    <row r="114" customFormat="false" ht="10.2" hidden="false" customHeight="false" outlineLevel="0" collapsed="false">
      <c r="BK114" s="140"/>
      <c r="BL114" s="140"/>
      <c r="BM114" s="140"/>
      <c r="BN114" s="140"/>
      <c r="BO114" s="140"/>
      <c r="BP114" s="140"/>
      <c r="BQ114" s="140"/>
      <c r="BR114" s="140"/>
      <c r="BS114" s="140"/>
      <c r="BT114" s="140"/>
      <c r="BU114" s="140"/>
      <c r="BV114" s="140"/>
    </row>
    <row r="115" customFormat="false" ht="10.2" hidden="false" customHeight="false" outlineLevel="0" collapsed="false">
      <c r="BK115" s="140"/>
      <c r="BL115" s="140"/>
      <c r="BM115" s="140"/>
      <c r="BN115" s="140"/>
      <c r="BO115" s="140"/>
      <c r="BP115" s="140"/>
      <c r="BQ115" s="140"/>
      <c r="BR115" s="140"/>
      <c r="BS115" s="140"/>
      <c r="BT115" s="140"/>
      <c r="BU115" s="140"/>
      <c r="BV115" s="140"/>
    </row>
    <row r="116" customFormat="false" ht="10.2" hidden="false" customHeight="false" outlineLevel="0" collapsed="false">
      <c r="BK116" s="140"/>
      <c r="BL116" s="140"/>
      <c r="BM116" s="140"/>
      <c r="BN116" s="140"/>
      <c r="BO116" s="140"/>
      <c r="BP116" s="140"/>
      <c r="BQ116" s="140"/>
      <c r="BR116" s="140"/>
      <c r="BS116" s="140"/>
      <c r="BT116" s="140"/>
      <c r="BU116" s="140"/>
      <c r="BV116" s="140"/>
    </row>
    <row r="117" customFormat="false" ht="10.2" hidden="false" customHeight="false" outlineLevel="0" collapsed="false">
      <c r="BK117" s="140"/>
      <c r="BL117" s="140"/>
      <c r="BM117" s="140"/>
      <c r="BN117" s="140"/>
      <c r="BO117" s="140"/>
      <c r="BP117" s="140"/>
      <c r="BQ117" s="140"/>
      <c r="BR117" s="140"/>
      <c r="BS117" s="140"/>
      <c r="BT117" s="140"/>
      <c r="BU117" s="140"/>
      <c r="BV117" s="140"/>
    </row>
    <row r="118" customFormat="false" ht="10.2" hidden="false" customHeight="false" outlineLevel="0" collapsed="false">
      <c r="BK118" s="140"/>
      <c r="BL118" s="140"/>
      <c r="BM118" s="140"/>
      <c r="BN118" s="140"/>
      <c r="BO118" s="140"/>
      <c r="BP118" s="140"/>
      <c r="BQ118" s="140"/>
      <c r="BR118" s="140"/>
      <c r="BS118" s="140"/>
      <c r="BT118" s="140"/>
      <c r="BU118" s="140"/>
      <c r="BV118" s="140"/>
    </row>
    <row r="119" customFormat="false" ht="10.2" hidden="false" customHeight="false" outlineLevel="0" collapsed="false">
      <c r="BK119" s="140"/>
      <c r="BL119" s="140"/>
      <c r="BM119" s="140"/>
      <c r="BN119" s="140"/>
      <c r="BO119" s="140"/>
      <c r="BP119" s="140"/>
      <c r="BQ119" s="140"/>
      <c r="BR119" s="140"/>
      <c r="BS119" s="140"/>
      <c r="BT119" s="140"/>
      <c r="BU119" s="140"/>
      <c r="BV119" s="140"/>
    </row>
    <row r="120" customFormat="false" ht="10.2" hidden="false" customHeight="false" outlineLevel="0" collapsed="false">
      <c r="BK120" s="140"/>
      <c r="BL120" s="140"/>
      <c r="BM120" s="140"/>
      <c r="BN120" s="140"/>
      <c r="BO120" s="140"/>
      <c r="BP120" s="140"/>
      <c r="BQ120" s="140"/>
      <c r="BR120" s="140"/>
      <c r="BS120" s="140"/>
      <c r="BT120" s="140"/>
      <c r="BU120" s="140"/>
      <c r="BV120" s="140"/>
    </row>
    <row r="121" customFormat="false" ht="10.2" hidden="false" customHeight="false" outlineLevel="0" collapsed="false">
      <c r="BK121" s="140"/>
      <c r="BL121" s="140"/>
      <c r="BM121" s="140"/>
      <c r="BN121" s="140"/>
      <c r="BO121" s="140"/>
      <c r="BP121" s="140"/>
      <c r="BQ121" s="140"/>
      <c r="BR121" s="140"/>
      <c r="BS121" s="140"/>
      <c r="BT121" s="140"/>
      <c r="BU121" s="140"/>
      <c r="BV121" s="140"/>
    </row>
    <row r="122" customFormat="false" ht="10.2" hidden="false" customHeight="false" outlineLevel="0" collapsed="false">
      <c r="BK122" s="140"/>
      <c r="BL122" s="140"/>
      <c r="BM122" s="140"/>
      <c r="BN122" s="140"/>
      <c r="BO122" s="140"/>
      <c r="BP122" s="140"/>
      <c r="BQ122" s="140"/>
      <c r="BR122" s="140"/>
      <c r="BS122" s="140"/>
      <c r="BT122" s="140"/>
      <c r="BU122" s="140"/>
      <c r="BV122" s="140"/>
    </row>
    <row r="123" customFormat="false" ht="10.2"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BH2" activeCellId="0" sqref="BH2"/>
    </sheetView>
  </sheetViews>
  <sheetFormatPr defaultColWidth="8.875" defaultRowHeight="10.2" zeroHeight="false" outlineLevelRow="0" outlineLevelCol="0"/>
  <cols>
    <col collapsed="false" customWidth="true" hidden="false" outlineLevel="0" max="1" min="1" style="138" width="11.66"/>
    <col collapsed="false" customWidth="true" hidden="false" outlineLevel="0" max="2" min="2" style="139" width="34.66"/>
    <col collapsed="false" customWidth="true" hidden="false" outlineLevel="0" max="50" min="3" style="139" width="6.66"/>
    <col collapsed="false" customWidth="true" hidden="false" outlineLevel="0" max="62" min="51" style="140" width="6.66"/>
    <col collapsed="false" customWidth="true" hidden="false" outlineLevel="0" max="74" min="63" style="139" width="6.66"/>
    <col collapsed="false" customWidth="false" hidden="false" outlineLevel="0" max="257" min="75" style="139" width="8.87"/>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3.2"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0.2"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08242</v>
      </c>
      <c r="D6" s="144" t="n">
        <v>24.5639903</v>
      </c>
      <c r="E6" s="144" t="n">
        <v>24.1548247</v>
      </c>
      <c r="F6" s="144" t="n">
        <v>24.1429648</v>
      </c>
      <c r="G6" s="144" t="n">
        <v>24.241981</v>
      </c>
      <c r="H6" s="144" t="n">
        <v>24.0985457</v>
      </c>
      <c r="I6" s="144" t="n">
        <v>24.0883919</v>
      </c>
      <c r="J6" s="144" t="n">
        <v>23.5952934</v>
      </c>
      <c r="K6" s="144" t="n">
        <v>22.1841277</v>
      </c>
      <c r="L6" s="144" t="n">
        <v>24.0815857</v>
      </c>
      <c r="M6" s="144" t="n">
        <v>23.3166784</v>
      </c>
      <c r="N6" s="144" t="n">
        <v>23.519694</v>
      </c>
      <c r="O6" s="144" t="n">
        <v>23.31176194672</v>
      </c>
      <c r="P6" s="144" t="n">
        <v>23.07507874672</v>
      </c>
      <c r="Q6" s="144" t="n">
        <v>22.96307174672</v>
      </c>
      <c r="R6" s="144" t="n">
        <v>22.7288093310933</v>
      </c>
      <c r="S6" s="144" t="n">
        <v>22.2565281310933</v>
      </c>
      <c r="T6" s="144" t="n">
        <v>23.0263443310933</v>
      </c>
      <c r="U6" s="144" t="n">
        <v>22.9280641310933</v>
      </c>
      <c r="V6" s="144" t="n">
        <v>23.1984130310933</v>
      </c>
      <c r="W6" s="144" t="n">
        <v>22.8389100310933</v>
      </c>
      <c r="X6" s="144" t="n">
        <v>23.0145135310933</v>
      </c>
      <c r="Y6" s="144" t="n">
        <v>23.0193749310933</v>
      </c>
      <c r="Z6" s="144" t="n">
        <v>23.6907791310933</v>
      </c>
      <c r="AA6" s="144" t="n">
        <v>22.78177895</v>
      </c>
      <c r="AB6" s="144" t="n">
        <v>23.21898665</v>
      </c>
      <c r="AC6" s="144" t="n">
        <v>23.42049355</v>
      </c>
      <c r="AD6" s="144" t="n">
        <v>23.25469555</v>
      </c>
      <c r="AE6" s="144" t="n">
        <v>23.16541705</v>
      </c>
      <c r="AF6" s="144" t="n">
        <v>23.95137795</v>
      </c>
      <c r="AG6" s="144" t="n">
        <v>23.59807605</v>
      </c>
      <c r="AH6" s="144" t="n">
        <v>24.08358995</v>
      </c>
      <c r="AI6" s="144" t="n">
        <v>23.88419045</v>
      </c>
      <c r="AJ6" s="144" t="n">
        <v>23.24411405</v>
      </c>
      <c r="AK6" s="144" t="n">
        <v>23.35518595</v>
      </c>
      <c r="AL6" s="144" t="n">
        <v>24.11365625</v>
      </c>
      <c r="AM6" s="144" t="n">
        <v>23.268421173</v>
      </c>
      <c r="AN6" s="144" t="n">
        <v>23.352385373</v>
      </c>
      <c r="AO6" s="144" t="n">
        <v>23.888952873</v>
      </c>
      <c r="AP6" s="144" t="n">
        <v>22.919393773</v>
      </c>
      <c r="AQ6" s="144" t="n">
        <v>22.754007573</v>
      </c>
      <c r="AR6" s="144" t="n">
        <v>23.758922473</v>
      </c>
      <c r="AS6" s="144" t="n">
        <v>23.243802773</v>
      </c>
      <c r="AT6" s="144" t="n">
        <v>24.071501473</v>
      </c>
      <c r="AU6" s="144" t="n">
        <v>23.319904873</v>
      </c>
      <c r="AV6" s="144" t="n">
        <v>23.118031173</v>
      </c>
      <c r="AW6" s="144" t="n">
        <v>23.508996173</v>
      </c>
      <c r="AX6" s="144" t="n">
        <v>23.400234673</v>
      </c>
      <c r="AY6" s="144" t="n">
        <v>22.499256092</v>
      </c>
      <c r="AZ6" s="144" t="n">
        <v>23.004288592</v>
      </c>
      <c r="BA6" s="144" t="n">
        <v>22.750625692</v>
      </c>
      <c r="BB6" s="144" t="n">
        <v>22.668269192</v>
      </c>
      <c r="BC6" s="144" t="n">
        <v>23.144778992</v>
      </c>
      <c r="BD6" s="144" t="n">
        <v>23.423412792</v>
      </c>
      <c r="BE6" s="144" t="n">
        <v>22.964870269</v>
      </c>
      <c r="BF6" s="144" t="n">
        <v>23.5284335968387</v>
      </c>
      <c r="BG6" s="144" t="n">
        <v>22.8711435249655</v>
      </c>
      <c r="BH6" s="145" t="n">
        <v>23.100684354</v>
      </c>
      <c r="BI6" s="145" t="n">
        <v>23.10702951</v>
      </c>
      <c r="BJ6" s="145" t="n">
        <v>23.479449128</v>
      </c>
      <c r="BK6" s="145" t="n">
        <v>22.846487997</v>
      </c>
      <c r="BL6" s="145" t="n">
        <v>23.166868177</v>
      </c>
      <c r="BM6" s="145" t="n">
        <v>23.014290677</v>
      </c>
      <c r="BN6" s="145" t="n">
        <v>22.649980177</v>
      </c>
      <c r="BO6" s="145" t="n">
        <v>22.862110978</v>
      </c>
      <c r="BP6" s="145" t="n">
        <v>23.382719414</v>
      </c>
      <c r="BQ6" s="145" t="n">
        <v>23.16306323</v>
      </c>
      <c r="BR6" s="145" t="n">
        <v>23.542491193</v>
      </c>
      <c r="BS6" s="145" t="n">
        <v>23.030119586</v>
      </c>
      <c r="BT6" s="145" t="n">
        <v>23.08853824</v>
      </c>
      <c r="BU6" s="145" t="n">
        <v>23.112668908</v>
      </c>
      <c r="BV6" s="145" t="n">
        <v>23.525710987</v>
      </c>
    </row>
    <row r="7" customFormat="false" ht="11.1" hidden="false" customHeight="true" outlineLevel="0" collapsed="false">
      <c r="A7" s="138" t="s">
        <v>212</v>
      </c>
      <c r="B7" s="146" t="s">
        <v>256</v>
      </c>
      <c r="C7" s="144" t="n">
        <v>2.2973226</v>
      </c>
      <c r="D7" s="144" t="n">
        <v>2.3217241</v>
      </c>
      <c r="E7" s="144" t="n">
        <v>2.2221613</v>
      </c>
      <c r="F7" s="144" t="n">
        <v>2.1104</v>
      </c>
      <c r="G7" s="144" t="n">
        <v>2.1706129</v>
      </c>
      <c r="H7" s="144" t="n">
        <v>2.2146333</v>
      </c>
      <c r="I7" s="144" t="n">
        <v>2.2584194</v>
      </c>
      <c r="J7" s="144" t="n">
        <v>2.1751935</v>
      </c>
      <c r="K7" s="144" t="n">
        <v>2.2303333</v>
      </c>
      <c r="L7" s="144" t="n">
        <v>2.2659032</v>
      </c>
      <c r="M7" s="144" t="n">
        <v>2.2440333</v>
      </c>
      <c r="N7" s="144" t="n">
        <v>2.1911935</v>
      </c>
      <c r="O7" s="144" t="n">
        <v>2.2349355</v>
      </c>
      <c r="P7" s="144" t="n">
        <v>2.2253214</v>
      </c>
      <c r="Q7" s="144" t="n">
        <v>2.1552581</v>
      </c>
      <c r="R7" s="144" t="n">
        <v>2.0548667</v>
      </c>
      <c r="S7" s="144" t="n">
        <v>2.0603548</v>
      </c>
      <c r="T7" s="144" t="n">
        <v>2.1507333</v>
      </c>
      <c r="U7" s="144" t="n">
        <v>2.1760323</v>
      </c>
      <c r="V7" s="144" t="n">
        <v>2.1633871</v>
      </c>
      <c r="W7" s="144" t="n">
        <v>2.1433667</v>
      </c>
      <c r="X7" s="144" t="n">
        <v>2.1100968</v>
      </c>
      <c r="Y7" s="144" t="n">
        <v>2.1563333</v>
      </c>
      <c r="Z7" s="144" t="n">
        <v>2.2055806</v>
      </c>
      <c r="AA7" s="144" t="n">
        <v>2.1282903</v>
      </c>
      <c r="AB7" s="144" t="n">
        <v>2.2560714</v>
      </c>
      <c r="AC7" s="144" t="n">
        <v>2.1618458</v>
      </c>
      <c r="AD7" s="144" t="n">
        <v>2.1328963</v>
      </c>
      <c r="AE7" s="144" t="n">
        <v>2.1811763</v>
      </c>
      <c r="AF7" s="144" t="n">
        <v>2.2656057</v>
      </c>
      <c r="AG7" s="144" t="n">
        <v>2.2104739</v>
      </c>
      <c r="AH7" s="144" t="n">
        <v>2.3597103</v>
      </c>
      <c r="AI7" s="144" t="n">
        <v>2.3806498</v>
      </c>
      <c r="AJ7" s="144" t="n">
        <v>2.2442169</v>
      </c>
      <c r="AK7" s="144" t="n">
        <v>2.2852887</v>
      </c>
      <c r="AL7" s="144" t="n">
        <v>2.237719</v>
      </c>
      <c r="AM7" s="144" t="n">
        <v>2.2579355</v>
      </c>
      <c r="AN7" s="144" t="n">
        <v>2.3157143</v>
      </c>
      <c r="AO7" s="144" t="n">
        <v>2.3901935</v>
      </c>
      <c r="AP7" s="144" t="n">
        <v>2.1443333</v>
      </c>
      <c r="AQ7" s="144" t="n">
        <v>2.1839677</v>
      </c>
      <c r="AR7" s="144" t="n">
        <v>2.3398</v>
      </c>
      <c r="AS7" s="144" t="n">
        <v>2.3397419</v>
      </c>
      <c r="AT7" s="144" t="n">
        <v>2.4469677</v>
      </c>
      <c r="AU7" s="144" t="n">
        <v>2.3058</v>
      </c>
      <c r="AV7" s="144" t="n">
        <v>2.195871</v>
      </c>
      <c r="AW7" s="144" t="n">
        <v>2.2922333</v>
      </c>
      <c r="AX7" s="144" t="n">
        <v>2.2989355</v>
      </c>
      <c r="AY7" s="144" t="n">
        <v>2.1423548</v>
      </c>
      <c r="AZ7" s="144" t="n">
        <v>2.1368966</v>
      </c>
      <c r="BA7" s="144" t="n">
        <v>2.35328</v>
      </c>
      <c r="BB7" s="144" t="n">
        <v>2.2017927</v>
      </c>
      <c r="BC7" s="144" t="n">
        <v>2.2874584</v>
      </c>
      <c r="BD7" s="144" t="n">
        <v>2.3470783</v>
      </c>
      <c r="BE7" s="144" t="n">
        <v>2.268551733</v>
      </c>
      <c r="BF7" s="144" t="n">
        <v>2.318369939</v>
      </c>
      <c r="BG7" s="144" t="n">
        <v>2.28190673</v>
      </c>
      <c r="BH7" s="145" t="n">
        <v>2.248019299</v>
      </c>
      <c r="BI7" s="145" t="n">
        <v>2.279778905</v>
      </c>
      <c r="BJ7" s="145" t="n">
        <v>2.233946148</v>
      </c>
      <c r="BK7" s="145" t="n">
        <v>2.198190166</v>
      </c>
      <c r="BL7" s="145" t="n">
        <v>2.297409184</v>
      </c>
      <c r="BM7" s="145" t="n">
        <v>2.224831646</v>
      </c>
      <c r="BN7" s="145" t="n">
        <v>2.092339543</v>
      </c>
      <c r="BO7" s="145" t="n">
        <v>2.171391668</v>
      </c>
      <c r="BP7" s="145" t="n">
        <v>2.244399198</v>
      </c>
      <c r="BQ7" s="145" t="n">
        <v>2.273070916</v>
      </c>
      <c r="BR7" s="145" t="n">
        <v>2.305925533</v>
      </c>
      <c r="BS7" s="145" t="n">
        <v>2.284438511</v>
      </c>
      <c r="BT7" s="145" t="n">
        <v>2.250513482</v>
      </c>
      <c r="BU7" s="145" t="n">
        <v>2.282308325</v>
      </c>
      <c r="BV7" s="145" t="n">
        <v>2.236424717</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917097</v>
      </c>
      <c r="AB8" s="144" t="n">
        <v>2.1032143</v>
      </c>
      <c r="AC8" s="144" t="n">
        <v>2.1490968</v>
      </c>
      <c r="AD8" s="144" t="n">
        <v>2.0681333</v>
      </c>
      <c r="AE8" s="144" t="n">
        <v>2.1082258</v>
      </c>
      <c r="AF8" s="144" t="n">
        <v>2.1391333</v>
      </c>
      <c r="AG8" s="144" t="n">
        <v>2.0589032</v>
      </c>
      <c r="AH8" s="144" t="n">
        <v>2.0519677</v>
      </c>
      <c r="AI8" s="144" t="n">
        <v>2.0549667</v>
      </c>
      <c r="AJ8" s="144" t="n">
        <v>2.0159032</v>
      </c>
      <c r="AK8" s="144" t="n">
        <v>2.0827333</v>
      </c>
      <c r="AL8" s="144" t="n">
        <v>2.1441613</v>
      </c>
      <c r="AM8" s="144" t="n">
        <v>2.0078065</v>
      </c>
      <c r="AN8" s="144" t="n">
        <v>2.1541429</v>
      </c>
      <c r="AO8" s="144" t="n">
        <v>2.1606452</v>
      </c>
      <c r="AP8" s="144" t="n">
        <v>2.1158333</v>
      </c>
      <c r="AQ8" s="144" t="n">
        <v>2.0817097</v>
      </c>
      <c r="AR8" s="144" t="n">
        <v>2.1572333</v>
      </c>
      <c r="AS8" s="144" t="n">
        <v>2.1169677</v>
      </c>
      <c r="AT8" s="144" t="n">
        <v>2.2005806</v>
      </c>
      <c r="AU8" s="144" t="n">
        <v>2.1135667</v>
      </c>
      <c r="AV8" s="144" t="n">
        <v>2.069</v>
      </c>
      <c r="AW8" s="144" t="n">
        <v>2.1275667</v>
      </c>
      <c r="AX8" s="144" t="n">
        <v>2.289129</v>
      </c>
      <c r="AY8" s="144" t="n">
        <v>2.0675161</v>
      </c>
      <c r="AZ8" s="144" t="n">
        <v>2.0984138</v>
      </c>
      <c r="BA8" s="144" t="n">
        <v>2.1751935</v>
      </c>
      <c r="BB8" s="144" t="n">
        <v>2.1270333</v>
      </c>
      <c r="BC8" s="144" t="n">
        <v>2.1404194</v>
      </c>
      <c r="BD8" s="144" t="n">
        <v>2.1515333</v>
      </c>
      <c r="BE8" s="144" t="n">
        <v>2.085819344</v>
      </c>
      <c r="BF8" s="144" t="n">
        <v>2.131353691</v>
      </c>
      <c r="BG8" s="144" t="n">
        <v>2.050140334</v>
      </c>
      <c r="BH8" s="145" t="n">
        <v>2.064070863</v>
      </c>
      <c r="BI8" s="145" t="n">
        <v>2.069936413</v>
      </c>
      <c r="BJ8" s="145" t="n">
        <v>2.164108788</v>
      </c>
      <c r="BK8" s="145" t="n">
        <v>2.07727276</v>
      </c>
      <c r="BL8" s="145" t="n">
        <v>2.087303922</v>
      </c>
      <c r="BM8" s="145" t="n">
        <v>2.11676396</v>
      </c>
      <c r="BN8" s="145" t="n">
        <v>2.071025563</v>
      </c>
      <c r="BO8" s="145" t="n">
        <v>2.124274239</v>
      </c>
      <c r="BP8" s="145" t="n">
        <v>2.142855145</v>
      </c>
      <c r="BQ8" s="145" t="n">
        <v>2.116677243</v>
      </c>
      <c r="BR8" s="145" t="n">
        <v>2.090300589</v>
      </c>
      <c r="BS8" s="145" t="n">
        <v>2.043246004</v>
      </c>
      <c r="BT8" s="145" t="n">
        <v>2.057129687</v>
      </c>
      <c r="BU8" s="145" t="n">
        <v>2.062975512</v>
      </c>
      <c r="BV8" s="145" t="n">
        <v>2.156831199</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8.993451</v>
      </c>
      <c r="AN9" s="144" t="n">
        <v>18.8733</v>
      </c>
      <c r="AO9" s="144" t="n">
        <v>19.328886</v>
      </c>
      <c r="AP9" s="144" t="n">
        <v>18.649999</v>
      </c>
      <c r="AQ9" s="144" t="n">
        <v>18.479102</v>
      </c>
      <c r="AR9" s="144" t="n">
        <v>19.252661</v>
      </c>
      <c r="AS9" s="144" t="n">
        <v>18.777865</v>
      </c>
      <c r="AT9" s="144" t="n">
        <v>19.414725</v>
      </c>
      <c r="AU9" s="144" t="n">
        <v>18.89131</v>
      </c>
      <c r="AV9" s="144" t="n">
        <v>18.843932</v>
      </c>
      <c r="AW9" s="144" t="n">
        <v>19.079968</v>
      </c>
      <c r="AX9" s="144" t="n">
        <v>18.802942</v>
      </c>
      <c r="AY9" s="144" t="n">
        <v>18.279951</v>
      </c>
      <c r="AZ9" s="144" t="n">
        <v>18.759544</v>
      </c>
      <c r="BA9" s="144" t="n">
        <v>18.212718</v>
      </c>
      <c r="BB9" s="144" t="n">
        <v>18.330009</v>
      </c>
      <c r="BC9" s="144" t="n">
        <v>18.707467</v>
      </c>
      <c r="BD9" s="144" t="n">
        <v>18.915367</v>
      </c>
      <c r="BE9" s="144" t="n">
        <v>18.601065</v>
      </c>
      <c r="BF9" s="144" t="n">
        <v>19.0692757748387</v>
      </c>
      <c r="BG9" s="144" t="n">
        <v>18.5296622689655</v>
      </c>
      <c r="BH9" s="145" t="n">
        <v>18.77916</v>
      </c>
      <c r="BI9" s="145" t="n">
        <v>18.74788</v>
      </c>
      <c r="BJ9" s="145" t="n">
        <v>19.07196</v>
      </c>
      <c r="BK9" s="145" t="n">
        <v>18.56135</v>
      </c>
      <c r="BL9" s="145" t="n">
        <v>18.77248</v>
      </c>
      <c r="BM9" s="145" t="n">
        <v>18.66302</v>
      </c>
      <c r="BN9" s="145" t="n">
        <v>18.47694</v>
      </c>
      <c r="BO9" s="145" t="n">
        <v>18.55677</v>
      </c>
      <c r="BP9" s="145" t="n">
        <v>18.98579</v>
      </c>
      <c r="BQ9" s="145" t="n">
        <v>18.76364</v>
      </c>
      <c r="BR9" s="145" t="n">
        <v>19.13659</v>
      </c>
      <c r="BS9" s="145" t="n">
        <v>18.69276</v>
      </c>
      <c r="BT9" s="145" t="n">
        <v>18.77122</v>
      </c>
      <c r="BU9" s="145" t="n">
        <v>18.75771</v>
      </c>
      <c r="BV9" s="145" t="n">
        <v>19.12278</v>
      </c>
    </row>
    <row r="10" customFormat="false" ht="11.1" hidden="false" customHeight="true" outlineLevel="0" collapsed="false">
      <c r="AY10" s="174"/>
      <c r="AZ10" s="174"/>
      <c r="BA10" s="174"/>
      <c r="BB10" s="174"/>
      <c r="BC10" s="174"/>
      <c r="BD10" s="174"/>
      <c r="BE10" s="174"/>
      <c r="BF10" s="174"/>
      <c r="BG10" s="174"/>
    </row>
    <row r="11" customFormat="false" ht="11.1" hidden="false" customHeight="true" outlineLevel="0" collapsed="false">
      <c r="A11" s="138" t="s">
        <v>378</v>
      </c>
      <c r="B11" s="162" t="s">
        <v>262</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7731783</v>
      </c>
      <c r="AN11" s="144" t="n">
        <v>6.272292595</v>
      </c>
      <c r="AO11" s="144" t="n">
        <v>6.357270521</v>
      </c>
      <c r="AP11" s="144" t="n">
        <v>6.481665608</v>
      </c>
      <c r="AQ11" s="144" t="n">
        <v>6.502528115</v>
      </c>
      <c r="AR11" s="144" t="n">
        <v>6.48101571</v>
      </c>
      <c r="AS11" s="144" t="n">
        <v>6.529898192</v>
      </c>
      <c r="AT11" s="144" t="n">
        <v>6.475028816</v>
      </c>
      <c r="AU11" s="144" t="n">
        <v>6.524773531</v>
      </c>
      <c r="AV11" s="144" t="n">
        <v>6.496383012</v>
      </c>
      <c r="AW11" s="144" t="n">
        <v>6.519624009</v>
      </c>
      <c r="AX11" s="144" t="n">
        <v>6.456667722</v>
      </c>
      <c r="AY11" s="144" t="n">
        <v>6.285459124</v>
      </c>
      <c r="AZ11" s="144" t="n">
        <v>6.413535928</v>
      </c>
      <c r="BA11" s="144" t="n">
        <v>6.500891799</v>
      </c>
      <c r="BB11" s="144" t="n">
        <v>6.627362486</v>
      </c>
      <c r="BC11" s="144" t="n">
        <v>6.649006291</v>
      </c>
      <c r="BD11" s="144" t="n">
        <v>6.627191875</v>
      </c>
      <c r="BE11" s="144" t="n">
        <v>6.677031505</v>
      </c>
      <c r="BF11" s="144" t="n">
        <v>6.620033119</v>
      </c>
      <c r="BG11" s="144" t="n">
        <v>6.671726216</v>
      </c>
      <c r="BH11" s="145" t="n">
        <v>6.642863941</v>
      </c>
      <c r="BI11" s="145" t="n">
        <v>6.666320725</v>
      </c>
      <c r="BJ11" s="145" t="n">
        <v>6.60209766</v>
      </c>
      <c r="BK11" s="145" t="n">
        <v>6.473443355</v>
      </c>
      <c r="BL11" s="145" t="n">
        <v>6.606961059</v>
      </c>
      <c r="BM11" s="145" t="n">
        <v>6.697482237</v>
      </c>
      <c r="BN11" s="145" t="n">
        <v>6.826567306</v>
      </c>
      <c r="BO11" s="145" t="n">
        <v>6.849174311</v>
      </c>
      <c r="BP11" s="145" t="n">
        <v>6.827462229</v>
      </c>
      <c r="BQ11" s="145" t="n">
        <v>6.878744503</v>
      </c>
      <c r="BR11" s="145" t="n">
        <v>6.819821201</v>
      </c>
      <c r="BS11" s="145" t="n">
        <v>6.873595614</v>
      </c>
      <c r="BT11" s="145" t="n">
        <v>6.844608784</v>
      </c>
      <c r="BU11" s="145" t="n">
        <v>6.867717323</v>
      </c>
      <c r="BV11" s="145" t="n">
        <v>6.801468027</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252615</v>
      </c>
      <c r="AN12" s="144" t="n">
        <v>2.509356994</v>
      </c>
      <c r="AO12" s="144" t="n">
        <v>2.561424551</v>
      </c>
      <c r="AP12" s="144" t="n">
        <v>2.582191685</v>
      </c>
      <c r="AQ12" s="144" t="n">
        <v>2.59281993</v>
      </c>
      <c r="AR12" s="144" t="n">
        <v>2.60666484</v>
      </c>
      <c r="AS12" s="144" t="n">
        <v>2.633472089</v>
      </c>
      <c r="AT12" s="144" t="n">
        <v>2.665937202</v>
      </c>
      <c r="AU12" s="144" t="n">
        <v>2.646282027</v>
      </c>
      <c r="AV12" s="144" t="n">
        <v>2.66658517</v>
      </c>
      <c r="AW12" s="144" t="n">
        <v>2.65205687</v>
      </c>
      <c r="AX12" s="144" t="n">
        <v>2.593095588</v>
      </c>
      <c r="AY12" s="144" t="n">
        <v>2.485357389</v>
      </c>
      <c r="AZ12" s="144" t="n">
        <v>2.581124551</v>
      </c>
      <c r="BA12" s="144" t="n">
        <v>2.634681239</v>
      </c>
      <c r="BB12" s="144" t="n">
        <v>2.656042312</v>
      </c>
      <c r="BC12" s="144" t="n">
        <v>2.666974525</v>
      </c>
      <c r="BD12" s="144" t="n">
        <v>2.681215399</v>
      </c>
      <c r="BE12" s="144" t="n">
        <v>2.708789335</v>
      </c>
      <c r="BF12" s="144" t="n">
        <v>2.742182949</v>
      </c>
      <c r="BG12" s="144" t="n">
        <v>2.721965637</v>
      </c>
      <c r="BH12" s="145" t="n">
        <v>2.74284945</v>
      </c>
      <c r="BI12" s="145" t="n">
        <v>2.727905641</v>
      </c>
      <c r="BJ12" s="145" t="n">
        <v>2.667258067</v>
      </c>
      <c r="BK12" s="145" t="n">
        <v>2.601267356</v>
      </c>
      <c r="BL12" s="145" t="n">
        <v>2.701500825</v>
      </c>
      <c r="BM12" s="145" t="n">
        <v>2.757555244</v>
      </c>
      <c r="BN12" s="145" t="n">
        <v>2.779912536</v>
      </c>
      <c r="BO12" s="145" t="n">
        <v>2.791354597</v>
      </c>
      <c r="BP12" s="145" t="n">
        <v>2.806259624</v>
      </c>
      <c r="BQ12" s="145" t="n">
        <v>2.83511953</v>
      </c>
      <c r="BR12" s="145" t="n">
        <v>2.870070527</v>
      </c>
      <c r="BS12" s="145" t="n">
        <v>2.848910336</v>
      </c>
      <c r="BT12" s="145" t="n">
        <v>2.870768111</v>
      </c>
      <c r="BU12" s="145" t="n">
        <v>2.855127365</v>
      </c>
      <c r="BV12" s="145" t="n">
        <v>2.791651362</v>
      </c>
    </row>
    <row r="13" customFormat="false" ht="11.1" hidden="false" customHeight="true" outlineLevel="0" collapsed="false">
      <c r="AY13" s="174"/>
      <c r="AZ13" s="174"/>
      <c r="BA13" s="174"/>
      <c r="BB13" s="174"/>
      <c r="BC13" s="174"/>
      <c r="BD13" s="174"/>
      <c r="BE13" s="174"/>
      <c r="BF13" s="174"/>
      <c r="BG13" s="174"/>
    </row>
    <row r="14" customFormat="false" ht="11.1" hidden="false" customHeight="true" outlineLevel="0" collapsed="false">
      <c r="A14" s="138" t="s">
        <v>380</v>
      </c>
      <c r="B14" s="162" t="s">
        <v>272</v>
      </c>
      <c r="C14" s="144" t="n">
        <v>16.2751734112593</v>
      </c>
      <c r="D14" s="144" t="n">
        <v>16.4812586441436</v>
      </c>
      <c r="E14" s="144" t="n">
        <v>15.6596712154411</v>
      </c>
      <c r="F14" s="144" t="n">
        <v>16.4475476582167</v>
      </c>
      <c r="G14" s="144" t="n">
        <v>15.5107290123162</v>
      </c>
      <c r="H14" s="144" t="n">
        <v>15.7810130037302</v>
      </c>
      <c r="I14" s="144" t="n">
        <v>16.3070962800182</v>
      </c>
      <c r="J14" s="144" t="n">
        <v>15.8528963386354</v>
      </c>
      <c r="K14" s="144" t="n">
        <v>16.9407986898271</v>
      </c>
      <c r="L14" s="144" t="n">
        <v>16.7617119116765</v>
      </c>
      <c r="M14" s="144" t="n">
        <v>15.7899647507183</v>
      </c>
      <c r="N14" s="144" t="n">
        <v>15.9674210159781</v>
      </c>
      <c r="O14" s="144" t="n">
        <v>15.6311925326827</v>
      </c>
      <c r="P14" s="144" t="n">
        <v>15.9823964326827</v>
      </c>
      <c r="Q14" s="144" t="n">
        <v>15.9282695326827</v>
      </c>
      <c r="R14" s="144" t="n">
        <v>15.4382636222906</v>
      </c>
      <c r="S14" s="144" t="n">
        <v>14.7339606222906</v>
      </c>
      <c r="T14" s="144" t="n">
        <v>15.4457655222906</v>
      </c>
      <c r="U14" s="144" t="n">
        <v>15.5508517129088</v>
      </c>
      <c r="V14" s="144" t="n">
        <v>14.6366285129087</v>
      </c>
      <c r="W14" s="144" t="n">
        <v>15.8492289129088</v>
      </c>
      <c r="X14" s="144" t="n">
        <v>15.6178509484569</v>
      </c>
      <c r="Y14" s="144" t="n">
        <v>15.0132144484569</v>
      </c>
      <c r="Z14" s="144" t="n">
        <v>15.1406577484569</v>
      </c>
      <c r="AA14" s="144" t="n">
        <v>14.2563101198554</v>
      </c>
      <c r="AB14" s="144" t="n">
        <v>15.4790944198554</v>
      </c>
      <c r="AC14" s="144" t="n">
        <v>15.5503648198554</v>
      </c>
      <c r="AD14" s="144" t="n">
        <v>15.0086263246698</v>
      </c>
      <c r="AE14" s="144" t="n">
        <v>14.6432607246698</v>
      </c>
      <c r="AF14" s="144" t="n">
        <v>15.4457139246698</v>
      </c>
      <c r="AG14" s="144" t="n">
        <v>15.6591908880808</v>
      </c>
      <c r="AH14" s="144" t="n">
        <v>15.2936318880808</v>
      </c>
      <c r="AI14" s="144" t="n">
        <v>16.1075169880808</v>
      </c>
      <c r="AJ14" s="144" t="n">
        <v>15.6969712854852</v>
      </c>
      <c r="AK14" s="144" t="n">
        <v>15.7772464854852</v>
      </c>
      <c r="AL14" s="144" t="n">
        <v>15.3685953854852</v>
      </c>
      <c r="AM14" s="144" t="n">
        <v>14.3713968212507</v>
      </c>
      <c r="AN14" s="144" t="n">
        <v>15.5003654936803</v>
      </c>
      <c r="AO14" s="144" t="n">
        <v>15.0436573715144</v>
      </c>
      <c r="AP14" s="144" t="n">
        <v>14.6823484783091</v>
      </c>
      <c r="AQ14" s="144" t="n">
        <v>14.7562773191745</v>
      </c>
      <c r="AR14" s="144" t="n">
        <v>15.1675937158889</v>
      </c>
      <c r="AS14" s="144" t="n">
        <v>15.1524286474547</v>
      </c>
      <c r="AT14" s="144" t="n">
        <v>15.4723713568232</v>
      </c>
      <c r="AU14" s="144" t="n">
        <v>15.780964822628</v>
      </c>
      <c r="AV14" s="144" t="n">
        <v>15.1362539029121</v>
      </c>
      <c r="AW14" s="144" t="n">
        <v>14.9323354366238</v>
      </c>
      <c r="AX14" s="144" t="n">
        <v>14.5165042665763</v>
      </c>
      <c r="AY14" s="144" t="n">
        <v>13.8201301330192</v>
      </c>
      <c r="AZ14" s="144" t="n">
        <v>15.1457573674488</v>
      </c>
      <c r="BA14" s="144" t="n">
        <v>14.3846733182828</v>
      </c>
      <c r="BB14" s="144" t="n">
        <v>14.3050304260776</v>
      </c>
      <c r="BC14" s="144" t="n">
        <v>14.3476956559429</v>
      </c>
      <c r="BD14" s="144" t="n">
        <v>14.8121079276574</v>
      </c>
      <c r="BE14" s="144" t="n">
        <v>14.8069555202232</v>
      </c>
      <c r="BF14" s="144" t="n">
        <v>14.8336231845916</v>
      </c>
      <c r="BG14" s="144" t="n">
        <v>15.5378492843964</v>
      </c>
      <c r="BH14" s="145" t="n">
        <v>15.1497396936806</v>
      </c>
      <c r="BI14" s="145" t="n">
        <v>14.7584802553923</v>
      </c>
      <c r="BJ14" s="145" t="n">
        <v>14.3953828253448</v>
      </c>
      <c r="BK14" s="145" t="n">
        <v>13.5553142157876</v>
      </c>
      <c r="BL14" s="145" t="n">
        <v>14.8301382642172</v>
      </c>
      <c r="BM14" s="145" t="n">
        <v>14.6709260770513</v>
      </c>
      <c r="BN14" s="145" t="n">
        <v>14.2409521158461</v>
      </c>
      <c r="BO14" s="145" t="n">
        <v>14.0007322017114</v>
      </c>
      <c r="BP14" s="145" t="n">
        <v>14.4974273434258</v>
      </c>
      <c r="BQ14" s="145" t="n">
        <v>14.6342342899916</v>
      </c>
      <c r="BR14" s="145" t="n">
        <v>14.3533254513601</v>
      </c>
      <c r="BS14" s="145" t="n">
        <v>15.1441515221649</v>
      </c>
      <c r="BT14" s="145" t="n">
        <v>15.059355037449</v>
      </c>
      <c r="BU14" s="145" t="n">
        <v>14.6708290081607</v>
      </c>
      <c r="BV14" s="145" t="n">
        <v>14.3004376431132</v>
      </c>
    </row>
    <row r="15" customFormat="false" ht="11.1" hidden="false" customHeight="true" outlineLevel="0" collapsed="false">
      <c r="AY15" s="174"/>
      <c r="AZ15" s="174"/>
      <c r="BA15" s="174"/>
      <c r="BB15" s="174"/>
      <c r="BC15" s="174"/>
      <c r="BD15" s="174"/>
      <c r="BE15" s="174"/>
      <c r="BF15" s="174"/>
      <c r="BG15" s="174"/>
    </row>
    <row r="16" customFormat="false" ht="11.1" hidden="false" customHeight="true" outlineLevel="0" collapsed="false">
      <c r="A16" s="138" t="s">
        <v>381</v>
      </c>
      <c r="B16" s="162" t="s">
        <v>382</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51180333</v>
      </c>
      <c r="AN16" s="144" t="n">
        <v>4.542040951</v>
      </c>
      <c r="AO16" s="144" t="n">
        <v>4.550822835</v>
      </c>
      <c r="AP16" s="144" t="n">
        <v>4.54144447</v>
      </c>
      <c r="AQ16" s="144" t="n">
        <v>4.490729172</v>
      </c>
      <c r="AR16" s="144" t="n">
        <v>4.48658258</v>
      </c>
      <c r="AS16" s="144" t="n">
        <v>4.813313345</v>
      </c>
      <c r="AT16" s="144" t="n">
        <v>4.717680132</v>
      </c>
      <c r="AU16" s="144" t="n">
        <v>4.771814828</v>
      </c>
      <c r="AV16" s="144" t="n">
        <v>4.758383732</v>
      </c>
      <c r="AW16" s="144" t="n">
        <v>4.757822226</v>
      </c>
      <c r="AX16" s="144" t="n">
        <v>4.776219608</v>
      </c>
      <c r="AY16" s="144" t="n">
        <v>4.864912034</v>
      </c>
      <c r="AZ16" s="144" t="n">
        <v>4.752372646</v>
      </c>
      <c r="BA16" s="144" t="n">
        <v>4.759092503</v>
      </c>
      <c r="BB16" s="144" t="n">
        <v>4.849450399</v>
      </c>
      <c r="BC16" s="144" t="n">
        <v>4.796261575</v>
      </c>
      <c r="BD16" s="144" t="n">
        <v>4.79173175</v>
      </c>
      <c r="BE16" s="144" t="n">
        <v>5.033451314</v>
      </c>
      <c r="BF16" s="144" t="n">
        <v>4.933530517</v>
      </c>
      <c r="BG16" s="144" t="n">
        <v>4.9901668</v>
      </c>
      <c r="BH16" s="145" t="n">
        <v>4.976746316</v>
      </c>
      <c r="BI16" s="145" t="n">
        <v>4.976220677</v>
      </c>
      <c r="BJ16" s="145" t="n">
        <v>4.995891405</v>
      </c>
      <c r="BK16" s="145" t="n">
        <v>5.125660703</v>
      </c>
      <c r="BL16" s="145" t="n">
        <v>5.008674389</v>
      </c>
      <c r="BM16" s="145" t="n">
        <v>5.013304854</v>
      </c>
      <c r="BN16" s="145" t="n">
        <v>5.003294201</v>
      </c>
      <c r="BO16" s="145" t="n">
        <v>4.947103973</v>
      </c>
      <c r="BP16" s="145" t="n">
        <v>4.942105823</v>
      </c>
      <c r="BQ16" s="145" t="n">
        <v>5.30217618</v>
      </c>
      <c r="BR16" s="145" t="n">
        <v>5.196932296</v>
      </c>
      <c r="BS16" s="145" t="n">
        <v>5.256641343</v>
      </c>
      <c r="BT16" s="145" t="n">
        <v>5.243179646</v>
      </c>
      <c r="BU16" s="145" t="n">
        <v>5.242655417</v>
      </c>
      <c r="BV16" s="145" t="n">
        <v>5.263835146</v>
      </c>
    </row>
    <row r="17" customFormat="false" ht="11.1" hidden="false" customHeight="true" outlineLevel="0" collapsed="false">
      <c r="A17" s="138" t="s">
        <v>383</v>
      </c>
      <c r="B17" s="146" t="s">
        <v>286</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2591151</v>
      </c>
      <c r="AN17" s="144" t="n">
        <v>3.044149387</v>
      </c>
      <c r="AO17" s="144" t="n">
        <v>3.082962825</v>
      </c>
      <c r="AP17" s="144" t="n">
        <v>3.071427162</v>
      </c>
      <c r="AQ17" s="144" t="n">
        <v>3.037610166</v>
      </c>
      <c r="AR17" s="144" t="n">
        <v>3.031989583</v>
      </c>
      <c r="AS17" s="144" t="n">
        <v>3.262692421</v>
      </c>
      <c r="AT17" s="144" t="n">
        <v>3.184949023</v>
      </c>
      <c r="AU17" s="144" t="n">
        <v>3.225077204</v>
      </c>
      <c r="AV17" s="144" t="n">
        <v>3.216334461</v>
      </c>
      <c r="AW17" s="144" t="n">
        <v>3.210237861</v>
      </c>
      <c r="AX17" s="144" t="n">
        <v>3.22145198</v>
      </c>
      <c r="AY17" s="144" t="n">
        <v>3.312375879</v>
      </c>
      <c r="AZ17" s="144" t="n">
        <v>3.208615603</v>
      </c>
      <c r="BA17" s="144" t="n">
        <v>3.249526015</v>
      </c>
      <c r="BB17" s="144" t="n">
        <v>3.337367114</v>
      </c>
      <c r="BC17" s="144" t="n">
        <v>3.301723088</v>
      </c>
      <c r="BD17" s="144" t="n">
        <v>3.295798841</v>
      </c>
      <c r="BE17" s="144" t="n">
        <v>3.438965858</v>
      </c>
      <c r="BF17" s="144" t="n">
        <v>3.357022219</v>
      </c>
      <c r="BG17" s="144" t="n">
        <v>3.399318405</v>
      </c>
      <c r="BH17" s="145" t="n">
        <v>3.390103318</v>
      </c>
      <c r="BI17" s="145" t="n">
        <v>3.383677337</v>
      </c>
      <c r="BJ17" s="145" t="n">
        <v>3.39549732</v>
      </c>
      <c r="BK17" s="145" t="n">
        <v>3.521118006</v>
      </c>
      <c r="BL17" s="145" t="n">
        <v>3.410818877</v>
      </c>
      <c r="BM17" s="145" t="n">
        <v>3.454307415</v>
      </c>
      <c r="BN17" s="145" t="n">
        <v>3.441382275</v>
      </c>
      <c r="BO17" s="145" t="n">
        <v>3.403492003</v>
      </c>
      <c r="BP17" s="145" t="n">
        <v>3.397194417</v>
      </c>
      <c r="BQ17" s="145" t="n">
        <v>3.65568554</v>
      </c>
      <c r="BR17" s="145" t="n">
        <v>3.568577907</v>
      </c>
      <c r="BS17" s="145" t="n">
        <v>3.61353955</v>
      </c>
      <c r="BT17" s="145" t="n">
        <v>3.603743739</v>
      </c>
      <c r="BU17" s="145" t="n">
        <v>3.5969128</v>
      </c>
      <c r="BV17" s="145" t="n">
        <v>3.609477665</v>
      </c>
    </row>
    <row r="18" customFormat="false" ht="11.1" hidden="false" customHeight="true" outlineLevel="0" collapsed="false">
      <c r="AY18" s="174"/>
      <c r="AZ18" s="174"/>
      <c r="BA18" s="174"/>
      <c r="BB18" s="174"/>
      <c r="BC18" s="174"/>
      <c r="BD18" s="174"/>
      <c r="BE18" s="174"/>
      <c r="BF18" s="174"/>
      <c r="BG18" s="174"/>
    </row>
    <row r="19" customFormat="false" ht="11.1" hidden="false" customHeight="true" outlineLevel="0" collapsed="false">
      <c r="A19" s="138" t="s">
        <v>384</v>
      </c>
      <c r="B19" s="162" t="s">
        <v>292</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8206705905164</v>
      </c>
      <c r="AN19" s="144" t="n">
        <v>6.73042705493676</v>
      </c>
      <c r="AO19" s="144" t="n">
        <v>6.85870498658808</v>
      </c>
      <c r="AP19" s="144" t="n">
        <v>7.23392162745129</v>
      </c>
      <c r="AQ19" s="144" t="n">
        <v>7.54134246194179</v>
      </c>
      <c r="AR19" s="144" t="n">
        <v>7.8951610908735</v>
      </c>
      <c r="AS19" s="144" t="n">
        <v>8.13184553382263</v>
      </c>
      <c r="AT19" s="144" t="n">
        <v>8.22616158229136</v>
      </c>
      <c r="AU19" s="144" t="n">
        <v>8.14019057471133</v>
      </c>
      <c r="AV19" s="144" t="n">
        <v>7.57063077544691</v>
      </c>
      <c r="AW19" s="144" t="n">
        <v>7.41890354879842</v>
      </c>
      <c r="AX19" s="144" t="n">
        <v>7.27340767300508</v>
      </c>
      <c r="AY19" s="144" t="n">
        <v>7.27623628824234</v>
      </c>
      <c r="AZ19" s="144" t="n">
        <v>7.33164936467361</v>
      </c>
      <c r="BA19" s="144" t="n">
        <v>7.28019571833532</v>
      </c>
      <c r="BB19" s="144" t="n">
        <v>7.48900551220843</v>
      </c>
      <c r="BC19" s="144" t="n">
        <v>7.63422608670838</v>
      </c>
      <c r="BD19" s="144" t="n">
        <v>7.82684305964909</v>
      </c>
      <c r="BE19" s="144" t="n">
        <v>8.19308274460679</v>
      </c>
      <c r="BF19" s="144" t="n">
        <v>8.33415056908369</v>
      </c>
      <c r="BG19" s="144" t="n">
        <v>8.17352004551144</v>
      </c>
      <c r="BH19" s="145" t="n">
        <v>7.73131110125445</v>
      </c>
      <c r="BI19" s="145" t="n">
        <v>7.43397683561303</v>
      </c>
      <c r="BJ19" s="145" t="n">
        <v>7.27855070782644</v>
      </c>
      <c r="BK19" s="145" t="n">
        <v>7.31238827607012</v>
      </c>
      <c r="BL19" s="145" t="n">
        <v>7.34646314750751</v>
      </c>
      <c r="BM19" s="145" t="n">
        <v>7.37376666217506</v>
      </c>
      <c r="BN19" s="145" t="n">
        <v>7.64179902405373</v>
      </c>
      <c r="BO19" s="145" t="n">
        <v>7.89912362755898</v>
      </c>
      <c r="BP19" s="145" t="n">
        <v>8.09586968650473</v>
      </c>
      <c r="BQ19" s="145" t="n">
        <v>8.39785151146725</v>
      </c>
      <c r="BR19" s="145" t="n">
        <v>8.50901155194874</v>
      </c>
      <c r="BS19" s="145" t="n">
        <v>8.41006011838086</v>
      </c>
      <c r="BT19" s="145" t="n">
        <v>7.89931493512804</v>
      </c>
      <c r="BU19" s="145" t="n">
        <v>7.58944475449059</v>
      </c>
      <c r="BV19" s="145" t="n">
        <v>7.42565059570778</v>
      </c>
    </row>
    <row r="20" customFormat="false" ht="11.1" hidden="false" customHeight="true" outlineLevel="0" collapsed="false">
      <c r="AY20" s="174"/>
      <c r="AZ20" s="174"/>
      <c r="BA20" s="174"/>
      <c r="BB20" s="174"/>
      <c r="BC20" s="174"/>
      <c r="BD20" s="174"/>
      <c r="BE20" s="174"/>
      <c r="BF20" s="174"/>
      <c r="BG20" s="174"/>
    </row>
    <row r="21" customFormat="false" ht="11.1" hidden="false" customHeight="true" outlineLevel="0" collapsed="false">
      <c r="A21" s="138" t="s">
        <v>385</v>
      </c>
      <c r="B21" s="162" t="s">
        <v>300</v>
      </c>
      <c r="C21" s="144" t="n">
        <v>26.4050191095884</v>
      </c>
      <c r="D21" s="144" t="n">
        <v>27.2542841774404</v>
      </c>
      <c r="E21" s="144" t="n">
        <v>26.3476786420412</v>
      </c>
      <c r="F21" s="144" t="n">
        <v>26.4972944872383</v>
      </c>
      <c r="G21" s="144" t="n">
        <v>25.6862490851254</v>
      </c>
      <c r="H21" s="144" t="n">
        <v>25.3012728906859</v>
      </c>
      <c r="I21" s="144" t="n">
        <v>24.7978515459489</v>
      </c>
      <c r="J21" s="144" t="n">
        <v>24.4215954859537</v>
      </c>
      <c r="K21" s="144" t="n">
        <v>24.4030906084408</v>
      </c>
      <c r="L21" s="144" t="n">
        <v>24.0367638717989</v>
      </c>
      <c r="M21" s="144" t="n">
        <v>24.3532122425704</v>
      </c>
      <c r="N21" s="144" t="n">
        <v>25.0896034694199</v>
      </c>
      <c r="O21" s="144" t="n">
        <v>24.9496431661198</v>
      </c>
      <c r="P21" s="144" t="n">
        <v>25.0621581661198</v>
      </c>
      <c r="Q21" s="144" t="n">
        <v>24.6492462661198</v>
      </c>
      <c r="R21" s="144" t="n">
        <v>25.8098796867585</v>
      </c>
      <c r="S21" s="144" t="n">
        <v>25.3488740867585</v>
      </c>
      <c r="T21" s="144" t="n">
        <v>25.5357276867585</v>
      </c>
      <c r="U21" s="144" t="n">
        <v>25.4604780239518</v>
      </c>
      <c r="V21" s="144" t="n">
        <v>25.6640586239518</v>
      </c>
      <c r="W21" s="144" t="n">
        <v>25.6441725239518</v>
      </c>
      <c r="X21" s="144" t="n">
        <v>26.2946253687717</v>
      </c>
      <c r="Y21" s="144" t="n">
        <v>26.4595232687717</v>
      </c>
      <c r="Z21" s="144" t="n">
        <v>27.3243680687717</v>
      </c>
      <c r="AA21" s="144" t="n">
        <v>26.9174299792909</v>
      </c>
      <c r="AB21" s="144" t="n">
        <v>27.2745796792909</v>
      </c>
      <c r="AC21" s="144" t="n">
        <v>26.8793566792909</v>
      </c>
      <c r="AD21" s="144" t="n">
        <v>27.1996583741132</v>
      </c>
      <c r="AE21" s="144" t="n">
        <v>26.6094849741132</v>
      </c>
      <c r="AF21" s="144" t="n">
        <v>26.7871482741132</v>
      </c>
      <c r="AG21" s="144" t="n">
        <v>26.6368522181294</v>
      </c>
      <c r="AH21" s="144" t="n">
        <v>26.9541425181294</v>
      </c>
      <c r="AI21" s="144" t="n">
        <v>26.9781565181294</v>
      </c>
      <c r="AJ21" s="144" t="n">
        <v>26.8266076809959</v>
      </c>
      <c r="AK21" s="144" t="n">
        <v>27.6167658809959</v>
      </c>
      <c r="AL21" s="144" t="n">
        <v>28.0634210809959</v>
      </c>
      <c r="AM21" s="144" t="n">
        <v>28.6130916176801</v>
      </c>
      <c r="AN21" s="144" t="n">
        <v>28.856521478457</v>
      </c>
      <c r="AO21" s="144" t="n">
        <v>28.2296788852339</v>
      </c>
      <c r="AP21" s="144" t="n">
        <v>27.4364237300108</v>
      </c>
      <c r="AQ21" s="144" t="n">
        <v>27.1140953547877</v>
      </c>
      <c r="AR21" s="144" t="n">
        <v>27.3964851545646</v>
      </c>
      <c r="AS21" s="144" t="n">
        <v>27.3795872123416</v>
      </c>
      <c r="AT21" s="144" t="n">
        <v>27.5244241271185</v>
      </c>
      <c r="AU21" s="144" t="n">
        <v>27.6890909218954</v>
      </c>
      <c r="AV21" s="144" t="n">
        <v>27.7399731466723</v>
      </c>
      <c r="AW21" s="144" t="n">
        <v>28.4261664914492</v>
      </c>
      <c r="AX21" s="144" t="n">
        <v>29.0796811462261</v>
      </c>
      <c r="AY21" s="144" t="n">
        <v>29.131647237003</v>
      </c>
      <c r="AZ21" s="144" t="n">
        <v>29.6720556177799</v>
      </c>
      <c r="BA21" s="144" t="n">
        <v>28.9782088655568</v>
      </c>
      <c r="BB21" s="144" t="n">
        <v>28.3479853333337</v>
      </c>
      <c r="BC21" s="144" t="n">
        <v>28.4449729401107</v>
      </c>
      <c r="BD21" s="144" t="n">
        <v>28.3679841608876</v>
      </c>
      <c r="BE21" s="144" t="n">
        <v>28.4509561426645</v>
      </c>
      <c r="BF21" s="144" t="n">
        <v>28.5786422494414</v>
      </c>
      <c r="BG21" s="144" t="n">
        <v>28.4034101822183</v>
      </c>
      <c r="BH21" s="145" t="n">
        <v>28.2382937329952</v>
      </c>
      <c r="BI21" s="145" t="n">
        <v>29.0925449837721</v>
      </c>
      <c r="BJ21" s="145" t="n">
        <v>29.391267954549</v>
      </c>
      <c r="BK21" s="145" t="n">
        <v>29.5826983133259</v>
      </c>
      <c r="BL21" s="145" t="n">
        <v>29.9088942681028</v>
      </c>
      <c r="BM21" s="145" t="n">
        <v>29.4227460608797</v>
      </c>
      <c r="BN21" s="145" t="n">
        <v>29.1666633106567</v>
      </c>
      <c r="BO21" s="145" t="n">
        <v>28.4910255024336</v>
      </c>
      <c r="BP21" s="145" t="n">
        <v>28.6231960722105</v>
      </c>
      <c r="BQ21" s="145" t="n">
        <v>28.5274954289874</v>
      </c>
      <c r="BR21" s="145" t="n">
        <v>28.5205644677643</v>
      </c>
      <c r="BS21" s="145" t="n">
        <v>28.8579676275412</v>
      </c>
      <c r="BT21" s="145" t="n">
        <v>28.5966297523181</v>
      </c>
      <c r="BU21" s="145" t="n">
        <v>29.484575059095</v>
      </c>
      <c r="BV21" s="145" t="n">
        <v>29.795229960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779772202</v>
      </c>
      <c r="AT22" s="144" t="n">
        <v>9.724657678</v>
      </c>
      <c r="AU22" s="144" t="n">
        <v>9.964680662</v>
      </c>
      <c r="AV22" s="144" t="n">
        <v>9.779585545</v>
      </c>
      <c r="AW22" s="144" t="n">
        <v>9.975114506</v>
      </c>
      <c r="AX22" s="144" t="n">
        <v>9.698768109</v>
      </c>
      <c r="AY22" s="144" t="n">
        <v>10.226950353</v>
      </c>
      <c r="AZ22" s="144" t="n">
        <v>10.048095507</v>
      </c>
      <c r="BA22" s="144" t="n">
        <v>10.080371685</v>
      </c>
      <c r="BB22" s="144" t="n">
        <v>10.051433367</v>
      </c>
      <c r="BC22" s="144" t="n">
        <v>10.044577926</v>
      </c>
      <c r="BD22" s="144" t="n">
        <v>10.177545731</v>
      </c>
      <c r="BE22" s="144" t="n">
        <v>10.281895061</v>
      </c>
      <c r="BF22" s="144" t="n">
        <v>10.222430707</v>
      </c>
      <c r="BG22" s="144" t="n">
        <v>10.481397142</v>
      </c>
      <c r="BH22" s="145" t="n">
        <v>10.251962801</v>
      </c>
      <c r="BI22" s="145" t="n">
        <v>10.462923589</v>
      </c>
      <c r="BJ22" s="145" t="n">
        <v>10.164766971</v>
      </c>
      <c r="BK22" s="145" t="n">
        <v>10.683165085</v>
      </c>
      <c r="BL22" s="145" t="n">
        <v>10.495901932</v>
      </c>
      <c r="BM22" s="145" t="n">
        <v>10.529695475</v>
      </c>
      <c r="BN22" s="145" t="n">
        <v>10.590424569</v>
      </c>
      <c r="BO22" s="145" t="n">
        <v>10.426195055</v>
      </c>
      <c r="BP22" s="145" t="n">
        <v>10.56541393</v>
      </c>
      <c r="BQ22" s="145" t="n">
        <v>10.76526654</v>
      </c>
      <c r="BR22" s="145" t="n">
        <v>10.703006653</v>
      </c>
      <c r="BS22" s="145" t="n">
        <v>10.974147593</v>
      </c>
      <c r="BT22" s="145" t="n">
        <v>10.482644249</v>
      </c>
      <c r="BU22" s="145" t="n">
        <v>10.703522707</v>
      </c>
      <c r="BV22" s="145" t="n">
        <v>10.391349177</v>
      </c>
    </row>
    <row r="23" customFormat="false" ht="11.1" hidden="false" customHeight="true" outlineLevel="0" collapsed="false">
      <c r="A23" s="138" t="s">
        <v>215</v>
      </c>
      <c r="B23" s="146" t="s">
        <v>386</v>
      </c>
      <c r="C23" s="144" t="n">
        <v>5.4096129</v>
      </c>
      <c r="D23" s="144" t="n">
        <v>5.9259655</v>
      </c>
      <c r="E23" s="144" t="n">
        <v>5.0624839</v>
      </c>
      <c r="F23" s="144" t="n">
        <v>5.0491</v>
      </c>
      <c r="G23" s="144" t="n">
        <v>4.5026774</v>
      </c>
      <c r="H23" s="144" t="n">
        <v>4.3965</v>
      </c>
      <c r="I23" s="144" t="n">
        <v>4.4924839</v>
      </c>
      <c r="J23" s="144" t="n">
        <v>4.2287097</v>
      </c>
      <c r="K23" s="144" t="n">
        <v>4.3468667</v>
      </c>
      <c r="L23" s="144" t="n">
        <v>4.3924516</v>
      </c>
      <c r="M23" s="144" t="n">
        <v>4.6222333</v>
      </c>
      <c r="N23" s="144" t="n">
        <v>5.1634194</v>
      </c>
      <c r="O23" s="144" t="n">
        <v>4.8587742</v>
      </c>
      <c r="P23" s="144" t="n">
        <v>4.7308571</v>
      </c>
      <c r="Q23" s="144" t="n">
        <v>4.6237419</v>
      </c>
      <c r="R23" s="144" t="n">
        <v>4.2796</v>
      </c>
      <c r="S23" s="144" t="n">
        <v>3.8699677</v>
      </c>
      <c r="T23" s="144" t="n">
        <v>4.1171667</v>
      </c>
      <c r="U23" s="144" t="n">
        <v>4.0477097</v>
      </c>
      <c r="V23" s="144" t="n">
        <v>4.2236774</v>
      </c>
      <c r="W23" s="144" t="n">
        <v>4.1950667</v>
      </c>
      <c r="X23" s="144" t="n">
        <v>4.3497742</v>
      </c>
      <c r="Y23" s="144" t="n">
        <v>4.4488667</v>
      </c>
      <c r="Z23" s="144" t="n">
        <v>5.1368065</v>
      </c>
      <c r="AA23" s="144" t="n">
        <v>4.7785161</v>
      </c>
      <c r="AB23" s="144" t="n">
        <v>5.0019643</v>
      </c>
      <c r="AC23" s="144" t="n">
        <v>4.7378065</v>
      </c>
      <c r="AD23" s="144" t="n">
        <v>4.3270667</v>
      </c>
      <c r="AE23" s="144" t="n">
        <v>3.8410645</v>
      </c>
      <c r="AF23" s="144" t="n">
        <v>3.9669</v>
      </c>
      <c r="AG23" s="144" t="n">
        <v>4.1696452</v>
      </c>
      <c r="AH23" s="144" t="n">
        <v>4.3880968</v>
      </c>
      <c r="AI23" s="144" t="n">
        <v>4.4405</v>
      </c>
      <c r="AJ23" s="144" t="n">
        <v>4.035</v>
      </c>
      <c r="AK23" s="144" t="n">
        <v>4.5946667</v>
      </c>
      <c r="AL23" s="144" t="n">
        <v>5.0045806</v>
      </c>
      <c r="AM23" s="144" t="n">
        <v>4.8986452</v>
      </c>
      <c r="AN23" s="144" t="n">
        <v>5.0665</v>
      </c>
      <c r="AO23" s="144" t="n">
        <v>4.5509677</v>
      </c>
      <c r="AP23" s="144" t="n">
        <v>3.9936667</v>
      </c>
      <c r="AQ23" s="144" t="n">
        <v>3.787</v>
      </c>
      <c r="AR23" s="144" t="n">
        <v>3.9425333</v>
      </c>
      <c r="AS23" s="144" t="n">
        <v>4.225871</v>
      </c>
      <c r="AT23" s="144" t="n">
        <v>4.4252581</v>
      </c>
      <c r="AU23" s="144" t="n">
        <v>4.2778333</v>
      </c>
      <c r="AV23" s="144" t="n">
        <v>4.3944516</v>
      </c>
      <c r="AW23" s="144" t="n">
        <v>4.6020667</v>
      </c>
      <c r="AX23" s="144" t="n">
        <v>5.4286774</v>
      </c>
      <c r="AY23" s="144" t="n">
        <v>5.1610645</v>
      </c>
      <c r="AZ23" s="144" t="n">
        <v>5.549931</v>
      </c>
      <c r="BA23" s="144" t="n">
        <v>5.1564839</v>
      </c>
      <c r="BB23" s="144" t="n">
        <v>4.3897667</v>
      </c>
      <c r="BC23" s="144" t="n">
        <v>4.3674194</v>
      </c>
      <c r="BD23" s="144" t="n">
        <v>4.1285333</v>
      </c>
      <c r="BE23" s="144" t="n">
        <v>4.526359947</v>
      </c>
      <c r="BF23" s="144" t="n">
        <v>4.725486432</v>
      </c>
      <c r="BG23" s="144" t="n">
        <v>4.321368495</v>
      </c>
      <c r="BH23" s="145" t="n">
        <v>4.310448742</v>
      </c>
      <c r="BI23" s="145" t="n">
        <v>4.639857763</v>
      </c>
      <c r="BJ23" s="145" t="n">
        <v>5.140911288</v>
      </c>
      <c r="BK23" s="145" t="n">
        <v>5.072229815</v>
      </c>
      <c r="BL23" s="145" t="n">
        <v>5.292441659</v>
      </c>
      <c r="BM23" s="145" t="n">
        <v>4.965817587</v>
      </c>
      <c r="BN23" s="145" t="n">
        <v>4.575075926</v>
      </c>
      <c r="BO23" s="145" t="n">
        <v>4.087188364</v>
      </c>
      <c r="BP23" s="145" t="n">
        <v>4.235601125</v>
      </c>
      <c r="BQ23" s="145" t="n">
        <v>4.31673108</v>
      </c>
      <c r="BR23" s="145" t="n">
        <v>4.332532455</v>
      </c>
      <c r="BS23" s="145" t="n">
        <v>4.357480051</v>
      </c>
      <c r="BT23" s="145" t="n">
        <v>4.346073097</v>
      </c>
      <c r="BU23" s="145" t="n">
        <v>4.690179171</v>
      </c>
      <c r="BV23" s="145" t="n">
        <v>5.213587914</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6354049</v>
      </c>
      <c r="AN24" s="144" t="n">
        <v>3.411090471</v>
      </c>
      <c r="AO24" s="144" t="n">
        <v>3.383614243</v>
      </c>
      <c r="AP24" s="144" t="n">
        <v>3.350886029</v>
      </c>
      <c r="AQ24" s="144" t="n">
        <v>3.393275662</v>
      </c>
      <c r="AR24" s="144" t="n">
        <v>3.30001351</v>
      </c>
      <c r="AS24" s="144" t="n">
        <v>3.094673203</v>
      </c>
      <c r="AT24" s="144" t="n">
        <v>3.0298499</v>
      </c>
      <c r="AU24" s="144" t="n">
        <v>3.088122411</v>
      </c>
      <c r="AV24" s="144" t="n">
        <v>3.225630139</v>
      </c>
      <c r="AW24" s="144" t="n">
        <v>3.35593024</v>
      </c>
      <c r="AX24" s="144" t="n">
        <v>3.37562519</v>
      </c>
      <c r="AY24" s="144" t="n">
        <v>3.362675115</v>
      </c>
      <c r="AZ24" s="144" t="n">
        <v>3.479719978</v>
      </c>
      <c r="BA24" s="144" t="n">
        <v>3.451690942</v>
      </c>
      <c r="BB24" s="144" t="n">
        <v>3.458304252</v>
      </c>
      <c r="BC24" s="144" t="n">
        <v>3.501546744</v>
      </c>
      <c r="BD24" s="144" t="n">
        <v>3.406408202</v>
      </c>
      <c r="BE24" s="144" t="n">
        <v>3.156936547</v>
      </c>
      <c r="BF24" s="144" t="n">
        <v>3.09080903</v>
      </c>
      <c r="BG24" s="144" t="n">
        <v>3.150253956</v>
      </c>
      <c r="BH24" s="145" t="n">
        <v>3.290528274</v>
      </c>
      <c r="BI24" s="145" t="n">
        <v>3.42344995</v>
      </c>
      <c r="BJ24" s="145" t="n">
        <v>3.443541153</v>
      </c>
      <c r="BK24" s="145" t="n">
        <v>3.457370386</v>
      </c>
      <c r="BL24" s="145" t="n">
        <v>3.577711315</v>
      </c>
      <c r="BM24" s="145" t="n">
        <v>3.548892961</v>
      </c>
      <c r="BN24" s="145" t="n">
        <v>3.514566079</v>
      </c>
      <c r="BO24" s="145" t="n">
        <v>3.55902631</v>
      </c>
      <c r="BP24" s="145" t="n">
        <v>3.4612086</v>
      </c>
      <c r="BQ24" s="145" t="n">
        <v>3.245838077</v>
      </c>
      <c r="BR24" s="145" t="n">
        <v>3.177848364</v>
      </c>
      <c r="BS24" s="145" t="n">
        <v>3.2389673</v>
      </c>
      <c r="BT24" s="145" t="n">
        <v>3.38319184</v>
      </c>
      <c r="BU24" s="145" t="n">
        <v>3.519856683</v>
      </c>
      <c r="BV24" s="145" t="n">
        <v>3.540513669</v>
      </c>
    </row>
    <row r="25" customFormat="false" ht="11.1" hidden="false" customHeight="true" outlineLevel="0" collapsed="false">
      <c r="AY25" s="174"/>
      <c r="AZ25" s="174"/>
      <c r="BA25" s="174"/>
      <c r="BB25" s="174"/>
      <c r="BC25" s="174"/>
      <c r="BD25" s="174"/>
      <c r="BE25" s="174"/>
      <c r="BF25" s="174"/>
      <c r="BG25" s="174"/>
    </row>
    <row r="26" customFormat="false" ht="11.1" hidden="false" customHeight="true" outlineLevel="0" collapsed="false">
      <c r="A26" s="138" t="s">
        <v>388</v>
      </c>
      <c r="B26" s="162" t="s">
        <v>314</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54072828</v>
      </c>
      <c r="AN26" s="144" t="n">
        <v>3.376316186</v>
      </c>
      <c r="AO26" s="144" t="n">
        <v>3.361512921</v>
      </c>
      <c r="AP26" s="144" t="n">
        <v>3.352506889</v>
      </c>
      <c r="AQ26" s="144" t="n">
        <v>3.337809079</v>
      </c>
      <c r="AR26" s="144" t="n">
        <v>3.335582121</v>
      </c>
      <c r="AS26" s="144" t="n">
        <v>3.297945977</v>
      </c>
      <c r="AT26" s="144" t="n">
        <v>3.310547361</v>
      </c>
      <c r="AU26" s="144" t="n">
        <v>3.34199479</v>
      </c>
      <c r="AV26" s="144" t="n">
        <v>3.34994766</v>
      </c>
      <c r="AW26" s="144" t="n">
        <v>3.383694079</v>
      </c>
      <c r="AX26" s="144" t="n">
        <v>3.321291636</v>
      </c>
      <c r="AY26" s="144" t="n">
        <v>3.467595302</v>
      </c>
      <c r="AZ26" s="144" t="n">
        <v>3.489794635</v>
      </c>
      <c r="BA26" s="144" t="n">
        <v>3.473215319</v>
      </c>
      <c r="BB26" s="144" t="n">
        <v>3.460495157</v>
      </c>
      <c r="BC26" s="144" t="n">
        <v>3.447702005</v>
      </c>
      <c r="BD26" s="144" t="n">
        <v>3.446613531</v>
      </c>
      <c r="BE26" s="144" t="n">
        <v>3.410721615</v>
      </c>
      <c r="BF26" s="144" t="n">
        <v>3.421919736</v>
      </c>
      <c r="BG26" s="144" t="n">
        <v>3.45411638</v>
      </c>
      <c r="BH26" s="145" t="n">
        <v>3.463405247</v>
      </c>
      <c r="BI26" s="145" t="n">
        <v>3.49515214</v>
      </c>
      <c r="BJ26" s="145" t="n">
        <v>3.4322457</v>
      </c>
      <c r="BK26" s="145" t="n">
        <v>3.597808483</v>
      </c>
      <c r="BL26" s="145" t="n">
        <v>3.619937382</v>
      </c>
      <c r="BM26" s="145" t="n">
        <v>3.601265293</v>
      </c>
      <c r="BN26" s="145" t="n">
        <v>3.585934264</v>
      </c>
      <c r="BO26" s="145" t="n">
        <v>3.574307624</v>
      </c>
      <c r="BP26" s="145" t="n">
        <v>3.574322474</v>
      </c>
      <c r="BQ26" s="145" t="n">
        <v>3.539250711</v>
      </c>
      <c r="BR26" s="145" t="n">
        <v>3.549632935</v>
      </c>
      <c r="BS26" s="145" t="n">
        <v>3.582846773</v>
      </c>
      <c r="BT26" s="145" t="n">
        <v>3.593731739</v>
      </c>
      <c r="BU26" s="145" t="n">
        <v>3.623869277</v>
      </c>
      <c r="BV26" s="145" t="n">
        <v>3.560709919</v>
      </c>
    </row>
    <row r="27" customFormat="false" ht="11.1" hidden="false" customHeight="true" outlineLevel="0" collapsed="false">
      <c r="AY27" s="174"/>
      <c r="AZ27" s="174"/>
      <c r="BA27" s="174"/>
      <c r="BB27" s="174"/>
      <c r="BC27" s="174"/>
      <c r="BD27" s="174"/>
      <c r="BE27" s="174"/>
      <c r="BF27" s="174"/>
      <c r="BG27" s="174"/>
    </row>
    <row r="28" customFormat="false" ht="11.1" hidden="false" customHeight="true" outlineLevel="0" collapsed="false">
      <c r="A28" s="138" t="s">
        <v>208</v>
      </c>
      <c r="B28" s="162" t="s">
        <v>389</v>
      </c>
      <c r="C28" s="144" t="n">
        <v>49.3900648</v>
      </c>
      <c r="D28" s="144" t="n">
        <v>50.0568437</v>
      </c>
      <c r="E28" s="144" t="n">
        <v>47.8202306</v>
      </c>
      <c r="F28" s="144" t="n">
        <v>48.4277473</v>
      </c>
      <c r="G28" s="144" t="n">
        <v>47.1484726</v>
      </c>
      <c r="H28" s="144" t="n">
        <v>46.9130659</v>
      </c>
      <c r="I28" s="144" t="n">
        <v>47.5695731</v>
      </c>
      <c r="J28" s="144" t="n">
        <v>46.3357052</v>
      </c>
      <c r="K28" s="144" t="n">
        <v>46.2817598</v>
      </c>
      <c r="L28" s="144" t="n">
        <v>47.9088621</v>
      </c>
      <c r="M28" s="144" t="n">
        <v>46.4349963</v>
      </c>
      <c r="N28" s="144" t="n">
        <v>47.6228345</v>
      </c>
      <c r="O28" s="144" t="n">
        <v>46.6618360568</v>
      </c>
      <c r="P28" s="144" t="n">
        <v>46.8888717568</v>
      </c>
      <c r="Q28" s="144" t="n">
        <v>46.3098259568</v>
      </c>
      <c r="R28" s="144" t="n">
        <v>45.2454886810667</v>
      </c>
      <c r="S28" s="144" t="n">
        <v>43.6078988810667</v>
      </c>
      <c r="T28" s="144" t="n">
        <v>45.2763735810667</v>
      </c>
      <c r="U28" s="144" t="n">
        <v>45.1802054810667</v>
      </c>
      <c r="V28" s="144" t="n">
        <v>44.7399117810667</v>
      </c>
      <c r="W28" s="144" t="n">
        <v>45.5731230810667</v>
      </c>
      <c r="X28" s="144" t="n">
        <v>45.8214527810667</v>
      </c>
      <c r="Y28" s="144" t="n">
        <v>45.3865755810667</v>
      </c>
      <c r="Z28" s="144" t="n">
        <v>47.0502678810667</v>
      </c>
      <c r="AA28" s="144" t="n">
        <v>44.7442915</v>
      </c>
      <c r="AB28" s="144" t="n">
        <v>46.7614332</v>
      </c>
      <c r="AC28" s="144" t="n">
        <v>46.6389875</v>
      </c>
      <c r="AD28" s="144" t="n">
        <v>45.4761434</v>
      </c>
      <c r="AE28" s="144" t="n">
        <v>44.4313259</v>
      </c>
      <c r="AF28" s="144" t="n">
        <v>46.1974033</v>
      </c>
      <c r="AG28" s="144" t="n">
        <v>46.1864755</v>
      </c>
      <c r="AH28" s="144" t="n">
        <v>46.6237207</v>
      </c>
      <c r="AI28" s="144" t="n">
        <v>47.2622203</v>
      </c>
      <c r="AJ28" s="144" t="n">
        <v>45.8352992</v>
      </c>
      <c r="AK28" s="144" t="n">
        <v>46.8168045</v>
      </c>
      <c r="AL28" s="144" t="n">
        <v>47.6132789</v>
      </c>
      <c r="AM28" s="144" t="n">
        <v>45.598356291</v>
      </c>
      <c r="AN28" s="144" t="n">
        <v>47.049563091</v>
      </c>
      <c r="AO28" s="144" t="n">
        <v>46.511546891</v>
      </c>
      <c r="AP28" s="144" t="n">
        <v>44.309907291</v>
      </c>
      <c r="AQ28" s="144" t="n">
        <v>44.049727491</v>
      </c>
      <c r="AR28" s="144" t="n">
        <v>45.696084391</v>
      </c>
      <c r="AS28" s="144" t="n">
        <v>45.502216091</v>
      </c>
      <c r="AT28" s="144" t="n">
        <v>46.874826791</v>
      </c>
      <c r="AU28" s="144" t="n">
        <v>46.320468891</v>
      </c>
      <c r="AV28" s="144" t="n">
        <v>45.523781791</v>
      </c>
      <c r="AW28" s="144" t="n">
        <v>46.079742191</v>
      </c>
      <c r="AX28" s="144" t="n">
        <v>46.497704291</v>
      </c>
      <c r="AY28" s="144" t="n">
        <v>44.530469614</v>
      </c>
      <c r="AZ28" s="144" t="n">
        <v>46.906479214</v>
      </c>
      <c r="BA28" s="144" t="n">
        <v>45.205562514</v>
      </c>
      <c r="BB28" s="144" t="n">
        <v>44.191399814</v>
      </c>
      <c r="BC28" s="144" t="n">
        <v>44.822768214</v>
      </c>
      <c r="BD28" s="144" t="n">
        <v>45.428581414</v>
      </c>
      <c r="BE28" s="144" t="n">
        <v>45.305961069</v>
      </c>
      <c r="BF28" s="144" t="n">
        <v>46.1109433708387</v>
      </c>
      <c r="BG28" s="144" t="n">
        <v>45.6893225159655</v>
      </c>
      <c r="BH28" s="145" t="n">
        <v>45.42320339</v>
      </c>
      <c r="BI28" s="145" t="n">
        <v>45.555541504</v>
      </c>
      <c r="BJ28" s="145" t="n">
        <v>46.173736511</v>
      </c>
      <c r="BK28" s="145" t="n">
        <v>44.572982639</v>
      </c>
      <c r="BL28" s="145" t="n">
        <v>46.504683306</v>
      </c>
      <c r="BM28" s="145" t="n">
        <v>45.713809298</v>
      </c>
      <c r="BN28" s="145" t="n">
        <v>44.41668946</v>
      </c>
      <c r="BO28" s="145" t="n">
        <v>43.884772878</v>
      </c>
      <c r="BP28" s="145" t="n">
        <v>44.970211335</v>
      </c>
      <c r="BQ28" s="145" t="n">
        <v>44.914103678</v>
      </c>
      <c r="BR28" s="145" t="n">
        <v>45.099086043</v>
      </c>
      <c r="BS28" s="145" t="n">
        <v>45.408551805</v>
      </c>
      <c r="BT28" s="145" t="n">
        <v>45.424781262</v>
      </c>
      <c r="BU28" s="145" t="n">
        <v>45.596150343</v>
      </c>
      <c r="BV28" s="145" t="n">
        <v>46.273133375</v>
      </c>
    </row>
    <row r="29" customFormat="false" ht="11.1" hidden="false" customHeight="true" outlineLevel="0" collapsed="false">
      <c r="A29" s="138" t="s">
        <v>218</v>
      </c>
      <c r="B29" s="162" t="s">
        <v>390</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6282088554472</v>
      </c>
      <c r="AN29" s="144" t="n">
        <v>41.5807860410741</v>
      </c>
      <c r="AO29" s="144" t="n">
        <v>41.7790535023364</v>
      </c>
      <c r="AP29" s="144" t="n">
        <v>42.3377972847713</v>
      </c>
      <c r="AQ29" s="144" t="n">
        <v>42.447061583904</v>
      </c>
      <c r="AR29" s="144" t="n">
        <v>42.8252584543271</v>
      </c>
      <c r="AS29" s="144" t="n">
        <v>43.0466055896189</v>
      </c>
      <c r="AT29" s="144" t="n">
        <v>42.922888057233</v>
      </c>
      <c r="AU29" s="144" t="n">
        <v>43.2482654502347</v>
      </c>
      <c r="AV29" s="144" t="n">
        <v>42.6458216110313</v>
      </c>
      <c r="AW29" s="144" t="n">
        <v>42.8677997728715</v>
      </c>
      <c r="AX29" s="144" t="n">
        <v>42.3263024338075</v>
      </c>
      <c r="AY29" s="144" t="n">
        <v>42.8147665962645</v>
      </c>
      <c r="AZ29" s="144" t="n">
        <v>42.9029749369023</v>
      </c>
      <c r="BA29" s="144" t="n">
        <v>42.921340701175</v>
      </c>
      <c r="BB29" s="144" t="n">
        <v>43.5561986916198</v>
      </c>
      <c r="BC29" s="144" t="n">
        <v>43.641875331762</v>
      </c>
      <c r="BD29" s="144" t="n">
        <v>43.867303682194</v>
      </c>
      <c r="BE29" s="144" t="n">
        <v>44.2311080414944</v>
      </c>
      <c r="BF29" s="144" t="n">
        <v>44.1393896011167</v>
      </c>
      <c r="BG29" s="144" t="n">
        <v>44.4126099171262</v>
      </c>
      <c r="BH29" s="145" t="n">
        <v>43.8798409959302</v>
      </c>
      <c r="BI29" s="145" t="n">
        <v>43.9741836227774</v>
      </c>
      <c r="BJ29" s="145" t="n">
        <v>43.4011488697202</v>
      </c>
      <c r="BK29" s="145" t="n">
        <v>43.9208187041837</v>
      </c>
      <c r="BL29" s="145" t="n">
        <v>43.9832533808276</v>
      </c>
      <c r="BM29" s="145" t="n">
        <v>44.0799725631061</v>
      </c>
      <c r="BN29" s="145" t="n">
        <v>44.6985009385564</v>
      </c>
      <c r="BO29" s="145" t="n">
        <v>44.7388053397039</v>
      </c>
      <c r="BP29" s="145" t="n">
        <v>44.972891707141</v>
      </c>
      <c r="BQ29" s="145" t="n">
        <v>45.5287121764463</v>
      </c>
      <c r="BR29" s="145" t="n">
        <v>45.3926930530731</v>
      </c>
      <c r="BS29" s="145" t="n">
        <v>45.746830779087</v>
      </c>
      <c r="BT29" s="145" t="n">
        <v>44.9005768718952</v>
      </c>
      <c r="BU29" s="145" t="n">
        <v>44.9956094037464</v>
      </c>
      <c r="BV29" s="145" t="n">
        <v>44.3999089036929</v>
      </c>
    </row>
    <row r="30" customFormat="false" ht="11.1" hidden="false" customHeight="true" outlineLevel="0" collapsed="false">
      <c r="B30" s="162"/>
      <c r="AY30" s="174"/>
      <c r="AZ30" s="174"/>
      <c r="BA30" s="174"/>
      <c r="BB30" s="174"/>
      <c r="BC30" s="174"/>
      <c r="BD30" s="174"/>
      <c r="BE30" s="174"/>
      <c r="BF30" s="174"/>
      <c r="BG30" s="174"/>
    </row>
    <row r="31" customFormat="false" ht="11.1" hidden="false" customHeight="true" outlineLevel="0" collapsed="false">
      <c r="A31" s="138" t="s">
        <v>225</v>
      </c>
      <c r="B31" s="162" t="s">
        <v>391</v>
      </c>
      <c r="C31" s="144" t="n">
        <v>86.6506096354004</v>
      </c>
      <c r="D31" s="144" t="n">
        <v>87.8417627156166</v>
      </c>
      <c r="E31" s="144" t="n">
        <v>85.7238029857087</v>
      </c>
      <c r="F31" s="144" t="n">
        <v>87.1531267581547</v>
      </c>
      <c r="G31" s="144" t="n">
        <v>85.6080088115224</v>
      </c>
      <c r="H31" s="144" t="n">
        <v>85.5459464475145</v>
      </c>
      <c r="I31" s="144" t="n">
        <v>86.0121000827247</v>
      </c>
      <c r="J31" s="144" t="n">
        <v>84.3201319701139</v>
      </c>
      <c r="K31" s="144" t="n">
        <v>84.5582069549571</v>
      </c>
      <c r="L31" s="144" t="n">
        <v>85.1595014320756</v>
      </c>
      <c r="M31" s="144" t="n">
        <v>83.0541440133175</v>
      </c>
      <c r="N31" s="144" t="n">
        <v>84.0318952808029</v>
      </c>
      <c r="O31" s="144" t="n">
        <v>83.6076938128585</v>
      </c>
      <c r="P31" s="144" t="n">
        <v>83.8347295128585</v>
      </c>
      <c r="Q31" s="144" t="n">
        <v>83.2556837128585</v>
      </c>
      <c r="R31" s="144" t="n">
        <v>84.6014086034406</v>
      </c>
      <c r="S31" s="144" t="n">
        <v>82.9638188034406</v>
      </c>
      <c r="T31" s="144" t="n">
        <v>84.6322935034406</v>
      </c>
      <c r="U31" s="144" t="n">
        <v>85.3613485220361</v>
      </c>
      <c r="V31" s="144" t="n">
        <v>84.9210548220361</v>
      </c>
      <c r="W31" s="144" t="n">
        <v>85.7542661220361</v>
      </c>
      <c r="X31" s="144" t="n">
        <v>85.6119805324963</v>
      </c>
      <c r="Y31" s="144" t="n">
        <v>85.1771033324963</v>
      </c>
      <c r="Z31" s="144" t="n">
        <v>86.8407956324963</v>
      </c>
      <c r="AA31" s="144" t="n">
        <v>84.4994208716173</v>
      </c>
      <c r="AB31" s="144" t="n">
        <v>86.5165625716173</v>
      </c>
      <c r="AC31" s="144" t="n">
        <v>86.3941168716173</v>
      </c>
      <c r="AD31" s="144" t="n">
        <v>86.693907695392</v>
      </c>
      <c r="AE31" s="144" t="n">
        <v>85.649090195392</v>
      </c>
      <c r="AF31" s="144" t="n">
        <v>87.415167595392</v>
      </c>
      <c r="AG31" s="144" t="n">
        <v>87.9101146932694</v>
      </c>
      <c r="AH31" s="144" t="n">
        <v>88.3473598932695</v>
      </c>
      <c r="AI31" s="144" t="n">
        <v>88.9858594932694</v>
      </c>
      <c r="AJ31" s="144" t="n">
        <v>87.2027274145977</v>
      </c>
      <c r="AK31" s="144" t="n">
        <v>88.1842327145977</v>
      </c>
      <c r="AL31" s="144" t="n">
        <v>88.9807071145977</v>
      </c>
      <c r="AM31" s="144" t="n">
        <v>87.2265651464472</v>
      </c>
      <c r="AN31" s="144" t="n">
        <v>88.6303491320741</v>
      </c>
      <c r="AO31" s="144" t="n">
        <v>88.2906003933364</v>
      </c>
      <c r="AP31" s="144" t="n">
        <v>86.6477045757713</v>
      </c>
      <c r="AQ31" s="144" t="n">
        <v>86.496789074904</v>
      </c>
      <c r="AR31" s="144" t="n">
        <v>88.5213428453271</v>
      </c>
      <c r="AS31" s="144" t="n">
        <v>88.5488216806189</v>
      </c>
      <c r="AT31" s="144" t="n">
        <v>89.797714848233</v>
      </c>
      <c r="AU31" s="144" t="n">
        <v>89.5687343412347</v>
      </c>
      <c r="AV31" s="144" t="n">
        <v>88.1696034020313</v>
      </c>
      <c r="AW31" s="144" t="n">
        <v>88.9475419638715</v>
      </c>
      <c r="AX31" s="144" t="n">
        <v>88.8240067248075</v>
      </c>
      <c r="AY31" s="144" t="n">
        <v>87.3452362102645</v>
      </c>
      <c r="AZ31" s="144" t="n">
        <v>89.8094541509023</v>
      </c>
      <c r="BA31" s="144" t="n">
        <v>88.126903215175</v>
      </c>
      <c r="BB31" s="144" t="n">
        <v>87.7475985056198</v>
      </c>
      <c r="BC31" s="144" t="n">
        <v>88.464643545762</v>
      </c>
      <c r="BD31" s="144" t="n">
        <v>89.295885096194</v>
      </c>
      <c r="BE31" s="144" t="n">
        <v>89.5370691104944</v>
      </c>
      <c r="BF31" s="144" t="n">
        <v>90.2503329719554</v>
      </c>
      <c r="BG31" s="144" t="n">
        <v>90.1019324330917</v>
      </c>
      <c r="BH31" s="145" t="n">
        <v>89.3030443859302</v>
      </c>
      <c r="BI31" s="145" t="n">
        <v>89.5297251267774</v>
      </c>
      <c r="BJ31" s="145" t="n">
        <v>89.5748853807202</v>
      </c>
      <c r="BK31" s="145" t="n">
        <v>88.4938013431837</v>
      </c>
      <c r="BL31" s="145" t="n">
        <v>90.4879366868276</v>
      </c>
      <c r="BM31" s="145" t="n">
        <v>89.7937818611061</v>
      </c>
      <c r="BN31" s="145" t="n">
        <v>89.1151903985564</v>
      </c>
      <c r="BO31" s="145" t="n">
        <v>88.6235782177039</v>
      </c>
      <c r="BP31" s="145" t="n">
        <v>89.9431030421411</v>
      </c>
      <c r="BQ31" s="145" t="n">
        <v>90.4428158544463</v>
      </c>
      <c r="BR31" s="145" t="n">
        <v>90.4917790960731</v>
      </c>
      <c r="BS31" s="145" t="n">
        <v>91.155382584087</v>
      </c>
      <c r="BT31" s="145" t="n">
        <v>90.3253581338952</v>
      </c>
      <c r="BU31" s="145" t="n">
        <v>90.5917597467464</v>
      </c>
      <c r="BV31" s="145" t="n">
        <v>90.673042278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4.031327907927</v>
      </c>
      <c r="D34" s="144" t="n">
        <v>104.256970214918</v>
      </c>
      <c r="E34" s="144" t="n">
        <v>104.451151050767</v>
      </c>
      <c r="F34" s="144" t="n">
        <v>104.681403202572</v>
      </c>
      <c r="G34" s="144" t="n">
        <v>104.76636354786</v>
      </c>
      <c r="H34" s="144" t="n">
        <v>104.770852884316</v>
      </c>
      <c r="I34" s="144" t="n">
        <v>104.819295517032</v>
      </c>
      <c r="J34" s="144" t="n">
        <v>104.562436341024</v>
      </c>
      <c r="K34" s="144" t="n">
        <v>104.133869738058</v>
      </c>
      <c r="L34" s="144" t="n">
        <v>103.233233485087</v>
      </c>
      <c r="M34" s="144" t="n">
        <v>102.676440092835</v>
      </c>
      <c r="N34" s="144" t="n">
        <v>102.165358811703</v>
      </c>
      <c r="O34" s="144" t="n">
        <v>101.436797530552</v>
      </c>
      <c r="P34" s="144" t="n">
        <v>101.221091453691</v>
      </c>
      <c r="Q34" s="144" t="n">
        <v>101.235634966707</v>
      </c>
      <c r="R34" s="144" t="n">
        <v>101.753905049362</v>
      </c>
      <c r="S34" s="144" t="n">
        <v>102.046827965854</v>
      </c>
      <c r="T34" s="144" t="n">
        <v>102.377350758323</v>
      </c>
      <c r="U34" s="144" t="n">
        <v>102.763606014884</v>
      </c>
      <c r="V34" s="144" t="n">
        <v>103.163238442014</v>
      </c>
      <c r="W34" s="144" t="n">
        <v>103.58107607376</v>
      </c>
      <c r="X34" s="144" t="n">
        <v>104.05345759153</v>
      </c>
      <c r="Y34" s="144" t="n">
        <v>104.497970066984</v>
      </c>
      <c r="Z34" s="144" t="n">
        <v>104.944774441664</v>
      </c>
      <c r="AA34" s="144" t="n">
        <v>105.40752305661</v>
      </c>
      <c r="AB34" s="144" t="n">
        <v>105.839358631672</v>
      </c>
      <c r="AC34" s="144" t="n">
        <v>106.268760254049</v>
      </c>
      <c r="AD34" s="144" t="n">
        <v>106.780338904022</v>
      </c>
      <c r="AE34" s="144" t="n">
        <v>107.166653479359</v>
      </c>
      <c r="AF34" s="144" t="n">
        <v>107.497257233853</v>
      </c>
      <c r="AG34" s="144" t="n">
        <v>107.665230474162</v>
      </c>
      <c r="AH34" s="144" t="n">
        <v>107.968241753326</v>
      </c>
      <c r="AI34" s="144" t="n">
        <v>108.290209027434</v>
      </c>
      <c r="AJ34" s="144" t="n">
        <v>108.73415054405</v>
      </c>
      <c r="AK34" s="144" t="n">
        <v>109.030146425961</v>
      </c>
      <c r="AL34" s="144" t="n">
        <v>109.276586808052</v>
      </c>
      <c r="AM34" s="144" t="n">
        <v>109.40624117284</v>
      </c>
      <c r="AN34" s="144" t="n">
        <v>109.60248245239</v>
      </c>
      <c r="AO34" s="144" t="n">
        <v>109.803389710472</v>
      </c>
      <c r="AP34" s="144" t="n">
        <v>109.990226780159</v>
      </c>
      <c r="AQ34" s="144" t="n">
        <v>110.226884712185</v>
      </c>
      <c r="AR34" s="144" t="n">
        <v>110.487872514912</v>
      </c>
      <c r="AS34" s="144" t="n">
        <v>110.83432373348</v>
      </c>
      <c r="AT34" s="144" t="n">
        <v>111.10293942162</v>
      </c>
      <c r="AU34" s="144" t="n">
        <v>111.34592074106</v>
      </c>
      <c r="AV34" s="144" t="n">
        <v>111.498797225767</v>
      </c>
      <c r="AW34" s="144" t="n">
        <v>111.750868761332</v>
      </c>
      <c r="AX34" s="144" t="n">
        <v>112.033100828694</v>
      </c>
      <c r="AY34" s="144" t="n">
        <v>112.432869537537</v>
      </c>
      <c r="AZ34" s="144" t="n">
        <v>112.707960580965</v>
      </c>
      <c r="BA34" s="144" t="n">
        <v>112.951539997998</v>
      </c>
      <c r="BB34" s="144" t="n">
        <v>113.118275066184</v>
      </c>
      <c r="BC34" s="144" t="n">
        <v>113.338856621416</v>
      </c>
      <c r="BD34" s="144" t="n">
        <v>113.564417478067</v>
      </c>
      <c r="BE34" s="144" t="n">
        <v>113.80848495441</v>
      </c>
      <c r="BF34" s="144" t="n">
        <v>114.037650399875</v>
      </c>
      <c r="BG34" s="144" t="n">
        <v>114.257993981412</v>
      </c>
      <c r="BH34" s="145" t="n">
        <v>114.457410446105</v>
      </c>
      <c r="BI34" s="145" t="n">
        <v>114.679377432592</v>
      </c>
      <c r="BJ34" s="145" t="n">
        <v>114.908037757539</v>
      </c>
      <c r="BK34" s="145" t="n">
        <v>115.150937836797</v>
      </c>
      <c r="BL34" s="145" t="n">
        <v>115.382149511717</v>
      </c>
      <c r="BM34" s="145" t="n">
        <v>115.61699568177</v>
      </c>
      <c r="BN34" s="145" t="n">
        <v>115.865887699739</v>
      </c>
      <c r="BO34" s="145" t="n">
        <v>116.114475144853</v>
      </c>
      <c r="BP34" s="145" t="n">
        <v>116.365065537762</v>
      </c>
      <c r="BQ34" s="145" t="n">
        <v>116.600479004454</v>
      </c>
      <c r="BR34" s="145" t="n">
        <v>116.872478312235</v>
      </c>
      <c r="BS34" s="145" t="n">
        <v>117.155087405462</v>
      </c>
      <c r="BT34" s="145" t="n">
        <v>117.452693369744</v>
      </c>
      <c r="BU34" s="145" t="n">
        <v>117.765133195612</v>
      </c>
      <c r="BV34" s="145" t="n">
        <v>118.092569892535</v>
      </c>
    </row>
    <row r="35" customFormat="false" ht="11.1" hidden="false" customHeight="true" outlineLevel="0" collapsed="false">
      <c r="A35" s="138" t="s">
        <v>395</v>
      </c>
      <c r="B35" s="146" t="s">
        <v>396</v>
      </c>
      <c r="C35" s="175" t="n">
        <v>4.45197271921616</v>
      </c>
      <c r="D35" s="175" t="n">
        <v>4.25492927038658</v>
      </c>
      <c r="E35" s="175" t="n">
        <v>4.0340288939658</v>
      </c>
      <c r="F35" s="175" t="n">
        <v>3.8324521751298</v>
      </c>
      <c r="G35" s="175" t="n">
        <v>3.51298601814789</v>
      </c>
      <c r="H35" s="175" t="n">
        <v>3.1304923756629</v>
      </c>
      <c r="I35" s="175" t="n">
        <v>2.83369693997424</v>
      </c>
      <c r="J35" s="175" t="n">
        <v>2.20273397019664</v>
      </c>
      <c r="K35" s="175" t="n">
        <v>1.40950923808332</v>
      </c>
      <c r="L35" s="175" t="n">
        <v>0.0980981839090234</v>
      </c>
      <c r="M35" s="175" t="n">
        <v>-0.771495070473005</v>
      </c>
      <c r="N35" s="175" t="n">
        <v>-1.55273029859502</v>
      </c>
      <c r="O35" s="175" t="n">
        <v>-2.49398948331356</v>
      </c>
      <c r="P35" s="175" t="n">
        <v>-2.91191922704906</v>
      </c>
      <c r="Q35" s="175" t="n">
        <v>-3.0784879359505</v>
      </c>
      <c r="R35" s="175" t="n">
        <v>-2.79657901370084</v>
      </c>
      <c r="S35" s="175" t="n">
        <v>-2.59580984765595</v>
      </c>
      <c r="T35" s="175" t="n">
        <v>-2.28451144578938</v>
      </c>
      <c r="U35" s="175" t="n">
        <v>-1.96117469785296</v>
      </c>
      <c r="V35" s="175" t="n">
        <v>-1.3381458466091</v>
      </c>
      <c r="W35" s="175" t="n">
        <v>-0.530849055823801</v>
      </c>
      <c r="X35" s="175" t="n">
        <v>0.794534936815117</v>
      </c>
      <c r="Y35" s="175" t="n">
        <v>1.77404862547093</v>
      </c>
      <c r="Z35" s="175" t="n">
        <v>2.72050689420458</v>
      </c>
      <c r="AA35" s="175" t="n">
        <v>3.91448234045644</v>
      </c>
      <c r="AB35" s="175" t="n">
        <v>4.56255421835099</v>
      </c>
      <c r="AC35" s="175" t="n">
        <v>4.97169330641032</v>
      </c>
      <c r="AD35" s="175" t="n">
        <v>4.93979454864317</v>
      </c>
      <c r="AE35" s="175" t="n">
        <v>5.01713342350902</v>
      </c>
      <c r="AF35" s="175" t="n">
        <v>5.00101481197377</v>
      </c>
      <c r="AG35" s="175" t="n">
        <v>4.76980581877233</v>
      </c>
      <c r="AH35" s="175" t="n">
        <v>4.65767010020017</v>
      </c>
      <c r="AI35" s="175" t="n">
        <v>4.54632557622798</v>
      </c>
      <c r="AJ35" s="175" t="n">
        <v>4.49835407766488</v>
      </c>
      <c r="AK35" s="175" t="n">
        <v>4.33709511875908</v>
      </c>
      <c r="AL35" s="175" t="n">
        <v>4.12770658609243</v>
      </c>
      <c r="AM35" s="175" t="n">
        <v>3.7935794336829</v>
      </c>
      <c r="AN35" s="175" t="n">
        <v>3.5555051252854</v>
      </c>
      <c r="AO35" s="175" t="n">
        <v>3.32612279278794</v>
      </c>
      <c r="AP35" s="175" t="n">
        <v>3.00606638739231</v>
      </c>
      <c r="AQ35" s="175" t="n">
        <v>2.85558159508585</v>
      </c>
      <c r="AR35" s="175" t="n">
        <v>2.78203868453413</v>
      </c>
      <c r="AS35" s="175" t="n">
        <v>2.94346953548619</v>
      </c>
      <c r="AT35" s="175" t="n">
        <v>2.90335159431074</v>
      </c>
      <c r="AU35" s="175" t="n">
        <v>2.82178023393735</v>
      </c>
      <c r="AV35" s="175" t="n">
        <v>2.54257440545049</v>
      </c>
      <c r="AW35" s="175" t="n">
        <v>2.49538538152707</v>
      </c>
      <c r="AX35" s="175" t="n">
        <v>2.52251108966641</v>
      </c>
      <c r="AY35" s="175" t="n">
        <v>2.76641289587369</v>
      </c>
      <c r="AZ35" s="175" t="n">
        <v>2.83340126892124</v>
      </c>
      <c r="BA35" s="175" t="n">
        <v>2.86707932772072</v>
      </c>
      <c r="BB35" s="175" t="n">
        <v>2.84393293622089</v>
      </c>
      <c r="BC35" s="175" t="n">
        <v>2.82324218574854</v>
      </c>
      <c r="BD35" s="175" t="n">
        <v>2.78450918922391</v>
      </c>
      <c r="BE35" s="175" t="n">
        <v>2.68342975419926</v>
      </c>
      <c r="BF35" s="175" t="n">
        <v>2.64143414524598</v>
      </c>
      <c r="BG35" s="175" t="n">
        <v>2.61533895536643</v>
      </c>
      <c r="BH35" s="176" t="n">
        <v>2.65349339540175</v>
      </c>
      <c r="BI35" s="176" t="n">
        <v>2.62056904229908</v>
      </c>
      <c r="BJ35" s="176" t="n">
        <v>2.56614956435111</v>
      </c>
      <c r="BK35" s="176" t="n">
        <v>2.41750327145487</v>
      </c>
      <c r="BL35" s="176" t="n">
        <v>2.37267085391928</v>
      </c>
      <c r="BM35" s="176" t="n">
        <v>2.3598223484333</v>
      </c>
      <c r="BN35" s="176" t="n">
        <v>2.4289732423405</v>
      </c>
      <c r="BO35" s="176" t="n">
        <v>2.44895581813451</v>
      </c>
      <c r="BP35" s="176" t="n">
        <v>2.46613166508387</v>
      </c>
      <c r="BQ35" s="176" t="n">
        <v>2.45323892253051</v>
      </c>
      <c r="BR35" s="176" t="n">
        <v>2.48587015114752</v>
      </c>
      <c r="BS35" s="176" t="n">
        <v>2.53557175572452</v>
      </c>
      <c r="BT35" s="176" t="n">
        <v>2.61694101933982</v>
      </c>
      <c r="BU35" s="176" t="n">
        <v>2.69076780158986</v>
      </c>
      <c r="BV35" s="176" t="n">
        <v>2.77137456799657</v>
      </c>
    </row>
    <row r="36" customFormat="false" ht="11.1" hidden="false" customHeight="true" outlineLevel="0" collapsed="false">
      <c r="A36" s="138" t="s">
        <v>397</v>
      </c>
      <c r="B36" s="146" t="s">
        <v>398</v>
      </c>
      <c r="C36" s="144" t="n">
        <v>102.055916610587</v>
      </c>
      <c r="D36" s="144" t="n">
        <v>102.082556805131</v>
      </c>
      <c r="E36" s="144" t="n">
        <v>102.087858238048</v>
      </c>
      <c r="F36" s="144" t="n">
        <v>102.149614922733</v>
      </c>
      <c r="G36" s="144" t="n">
        <v>102.053087929844</v>
      </c>
      <c r="H36" s="144" t="n">
        <v>101.876338561587</v>
      </c>
      <c r="I36" s="144" t="n">
        <v>101.730756406654</v>
      </c>
      <c r="J36" s="144" t="n">
        <v>101.300191063608</v>
      </c>
      <c r="K36" s="144" t="n">
        <v>100.710802890319</v>
      </c>
      <c r="L36" s="144" t="n">
        <v>99.7088125109512</v>
      </c>
      <c r="M36" s="144" t="n">
        <v>98.974315675932</v>
      </c>
      <c r="N36" s="144" t="n">
        <v>98.2586757918143</v>
      </c>
      <c r="O36" s="144" t="n">
        <v>97.2521087254332</v>
      </c>
      <c r="P36" s="144" t="n">
        <v>96.8191780021006</v>
      </c>
      <c r="Q36" s="144" t="n">
        <v>96.6224027406906</v>
      </c>
      <c r="R36" s="144" t="n">
        <v>96.9132081205667</v>
      </c>
      <c r="S36" s="144" t="n">
        <v>97.0111945062199</v>
      </c>
      <c r="T36" s="144" t="n">
        <v>97.1643454620097</v>
      </c>
      <c r="U36" s="144" t="n">
        <v>97.4029582317984</v>
      </c>
      <c r="V36" s="144" t="n">
        <v>97.6492329443436</v>
      </c>
      <c r="W36" s="144" t="n">
        <v>97.9249162938743</v>
      </c>
      <c r="X36" s="144" t="n">
        <v>98.3052126799512</v>
      </c>
      <c r="Y36" s="144" t="n">
        <v>98.5940154249955</v>
      </c>
      <c r="Z36" s="144" t="n">
        <v>98.8629195906738</v>
      </c>
      <c r="AA36" s="144" t="n">
        <v>99.0706494021511</v>
      </c>
      <c r="AB36" s="144" t="n">
        <v>99.326589283386</v>
      </c>
      <c r="AC36" s="144" t="n">
        <v>99.5968900513776</v>
      </c>
      <c r="AD36" s="144" t="n">
        <v>99.9635846612141</v>
      </c>
      <c r="AE36" s="144" t="n">
        <v>100.218497248057</v>
      </c>
      <c r="AF36" s="144" t="n">
        <v>100.433406649528</v>
      </c>
      <c r="AG36" s="144" t="n">
        <v>100.551675958512</v>
      </c>
      <c r="AH36" s="144" t="n">
        <v>100.730969937322</v>
      </c>
      <c r="AI36" s="144" t="n">
        <v>100.909307597551</v>
      </c>
      <c r="AJ36" s="144" t="n">
        <v>101.157756282781</v>
      </c>
      <c r="AK36" s="144" t="n">
        <v>101.288950883517</v>
      </c>
      <c r="AL36" s="144" t="n">
        <v>101.37108794323</v>
      </c>
      <c r="AM36" s="144" t="n">
        <v>101.298062823063</v>
      </c>
      <c r="AN36" s="144" t="n">
        <v>101.363408604919</v>
      </c>
      <c r="AO36" s="144" t="n">
        <v>101.460371127966</v>
      </c>
      <c r="AP36" s="144" t="n">
        <v>101.614937310283</v>
      </c>
      <c r="AQ36" s="144" t="n">
        <v>101.764433265935</v>
      </c>
      <c r="AR36" s="144" t="n">
        <v>101.930304031338</v>
      </c>
      <c r="AS36" s="144" t="n">
        <v>102.151419614712</v>
      </c>
      <c r="AT36" s="144" t="n">
        <v>102.324007445453</v>
      </c>
      <c r="AU36" s="144" t="n">
        <v>102.481190239437</v>
      </c>
      <c r="AV36" s="144" t="n">
        <v>102.598507567947</v>
      </c>
      <c r="AW36" s="144" t="n">
        <v>102.750962529877</v>
      </c>
      <c r="AX36" s="144" t="n">
        <v>102.911173833102</v>
      </c>
      <c r="AY36" s="144" t="n">
        <v>103.134739013316</v>
      </c>
      <c r="AZ36" s="144" t="n">
        <v>103.267973782717</v>
      </c>
      <c r="BA36" s="144" t="n">
        <v>103.369658870697</v>
      </c>
      <c r="BB36" s="144" t="n">
        <v>103.393831437566</v>
      </c>
      <c r="BC36" s="144" t="n">
        <v>103.468771547003</v>
      </c>
      <c r="BD36" s="144" t="n">
        <v>103.547347435874</v>
      </c>
      <c r="BE36" s="144" t="n">
        <v>103.634669464306</v>
      </c>
      <c r="BF36" s="144" t="n">
        <v>103.718119197493</v>
      </c>
      <c r="BG36" s="144" t="n">
        <v>103.800075115063</v>
      </c>
      <c r="BH36" s="145" t="n">
        <v>103.860461420185</v>
      </c>
      <c r="BI36" s="145" t="n">
        <v>103.958146020526</v>
      </c>
      <c r="BJ36" s="145" t="n">
        <v>104.071705548726</v>
      </c>
      <c r="BK36" s="145" t="n">
        <v>104.225317101081</v>
      </c>
      <c r="BL36" s="145" t="n">
        <v>104.349031863475</v>
      </c>
      <c r="BM36" s="145" t="n">
        <v>104.471629306322</v>
      </c>
      <c r="BN36" s="145" t="n">
        <v>104.610500386562</v>
      </c>
      <c r="BO36" s="145" t="n">
        <v>104.724985336493</v>
      </c>
      <c r="BP36" s="145" t="n">
        <v>104.828246641512</v>
      </c>
      <c r="BQ36" s="145" t="n">
        <v>104.876525575831</v>
      </c>
      <c r="BR36" s="145" t="n">
        <v>104.991858501323</v>
      </c>
      <c r="BS36" s="145" t="n">
        <v>105.126889612004</v>
      </c>
      <c r="BT36" s="145" t="n">
        <v>105.283479116352</v>
      </c>
      <c r="BU36" s="145" t="n">
        <v>105.461392683999</v>
      </c>
      <c r="BV36" s="145" t="n">
        <v>105.660864645312</v>
      </c>
    </row>
    <row r="37" customFormat="false" ht="11.1" hidden="false" customHeight="true" outlineLevel="0" collapsed="false">
      <c r="A37" s="138" t="s">
        <v>399</v>
      </c>
      <c r="B37" s="146" t="s">
        <v>396</v>
      </c>
      <c r="C37" s="175" t="n">
        <v>2.28805662205347</v>
      </c>
      <c r="D37" s="175" t="n">
        <v>2.08479457082698</v>
      </c>
      <c r="E37" s="175" t="n">
        <v>1.85468509995321</v>
      </c>
      <c r="F37" s="175" t="n">
        <v>1.63675268724437</v>
      </c>
      <c r="G37" s="175" t="n">
        <v>1.30934742298545</v>
      </c>
      <c r="H37" s="175" t="n">
        <v>0.920227462195511</v>
      </c>
      <c r="I37" s="175" t="n">
        <v>0.603822149146538</v>
      </c>
      <c r="J37" s="175" t="n">
        <v>-0.0214712310203202</v>
      </c>
      <c r="K37" s="175" t="n">
        <v>-0.799195071520842</v>
      </c>
      <c r="L37" s="175" t="n">
        <v>-2.04913152532041</v>
      </c>
      <c r="M37" s="175" t="n">
        <v>-2.9144544427132</v>
      </c>
      <c r="N37" s="175" t="n">
        <v>-3.7105167135461</v>
      </c>
      <c r="O37" s="175" t="n">
        <v>-4.70703516728297</v>
      </c>
      <c r="P37" s="175" t="n">
        <v>-5.15600212980367</v>
      </c>
      <c r="Q37" s="175" t="n">
        <v>-5.35367828426119</v>
      </c>
      <c r="R37" s="175" t="n">
        <v>-5.12621296333582</v>
      </c>
      <c r="S37" s="175" t="n">
        <v>-4.94046140680241</v>
      </c>
      <c r="T37" s="175" t="n">
        <v>-4.62520852840529</v>
      </c>
      <c r="U37" s="175" t="n">
        <v>-4.25416887451041</v>
      </c>
      <c r="V37" s="175" t="n">
        <v>-3.60409795966933</v>
      </c>
      <c r="W37" s="175" t="n">
        <v>-2.7662241949145</v>
      </c>
      <c r="X37" s="175" t="n">
        <v>-1.40769887400454</v>
      </c>
      <c r="Y37" s="175" t="n">
        <v>-0.384241354273818</v>
      </c>
      <c r="Z37" s="175" t="n">
        <v>0.614952108798739</v>
      </c>
      <c r="AA37" s="175" t="n">
        <v>1.86992415953888</v>
      </c>
      <c r="AB37" s="175" t="n">
        <v>2.58978782202743</v>
      </c>
      <c r="AC37" s="175" t="n">
        <v>3.07846547624135</v>
      </c>
      <c r="AD37" s="175" t="n">
        <v>3.14753437617354</v>
      </c>
      <c r="AE37" s="175" t="n">
        <v>3.3061161221263</v>
      </c>
      <c r="AF37" s="175" t="n">
        <v>3.36446581508283</v>
      </c>
      <c r="AG37" s="175" t="n">
        <v>3.23267155728548</v>
      </c>
      <c r="AH37" s="175" t="n">
        <v>3.15592544872831</v>
      </c>
      <c r="AI37" s="175" t="n">
        <v>3.04763222336679</v>
      </c>
      <c r="AJ37" s="175" t="n">
        <v>2.90172161278646</v>
      </c>
      <c r="AK37" s="175" t="n">
        <v>2.73336616518221</v>
      </c>
      <c r="AL37" s="175" t="n">
        <v>2.53701626751597</v>
      </c>
      <c r="AM37" s="175" t="n">
        <v>2.2483080855461</v>
      </c>
      <c r="AN37" s="175" t="n">
        <v>2.05062847343125</v>
      </c>
      <c r="AO37" s="175" t="n">
        <v>1.87102335788487</v>
      </c>
      <c r="AP37" s="175" t="n">
        <v>1.65195421379267</v>
      </c>
      <c r="AQ37" s="175" t="n">
        <v>1.54256555459138</v>
      </c>
      <c r="AR37" s="175" t="n">
        <v>1.49043772560022</v>
      </c>
      <c r="AS37" s="175" t="n">
        <v>1.59096667554282</v>
      </c>
      <c r="AT37" s="175" t="n">
        <v>1.58147738388907</v>
      </c>
      <c r="AU37" s="175" t="n">
        <v>1.55771819201749</v>
      </c>
      <c r="AV37" s="175" t="n">
        <v>1.42426180463946</v>
      </c>
      <c r="AW37" s="175" t="n">
        <v>1.44340684112863</v>
      </c>
      <c r="AX37" s="175" t="n">
        <v>1.51925556006038</v>
      </c>
      <c r="AY37" s="175" t="n">
        <v>1.81314048765322</v>
      </c>
      <c r="AZ37" s="175" t="n">
        <v>1.87894744662869</v>
      </c>
      <c r="BA37" s="175" t="n">
        <v>1.8818063855919</v>
      </c>
      <c r="BB37" s="175" t="n">
        <v>1.75062266864492</v>
      </c>
      <c r="BC37" s="175" t="n">
        <v>1.67478776854579</v>
      </c>
      <c r="BD37" s="175" t="n">
        <v>1.58642066253334</v>
      </c>
      <c r="BE37" s="175" t="n">
        <v>1.45201100012957</v>
      </c>
      <c r="BF37" s="175" t="n">
        <v>1.36244835092405</v>
      </c>
      <c r="BG37" s="175" t="n">
        <v>1.28695312041556</v>
      </c>
      <c r="BH37" s="176" t="n">
        <v>1.22999240647117</v>
      </c>
      <c r="BI37" s="176" t="n">
        <v>1.17486343770048</v>
      </c>
      <c r="BJ37" s="176" t="n">
        <v>1.12770234018191</v>
      </c>
      <c r="BK37" s="176" t="n">
        <v>1.05743040434143</v>
      </c>
      <c r="BL37" s="176" t="n">
        <v>1.04684738274443</v>
      </c>
      <c r="BM37" s="176" t="n">
        <v>1.06604824632695</v>
      </c>
      <c r="BN37" s="176" t="n">
        <v>1.17673262715912</v>
      </c>
      <c r="BO37" s="176" t="n">
        <v>1.21409945310833</v>
      </c>
      <c r="BP37" s="176" t="n">
        <v>1.2370178834672</v>
      </c>
      <c r="BQ37" s="176" t="n">
        <v>1.19830180184297</v>
      </c>
      <c r="BR37" s="176" t="n">
        <v>1.22807790353798</v>
      </c>
      <c r="BS37" s="176" t="n">
        <v>1.27824040153213</v>
      </c>
      <c r="BT37" s="176" t="n">
        <v>1.37012456589147</v>
      </c>
      <c r="BU37" s="176" t="n">
        <v>1.44601141999627</v>
      </c>
      <c r="BV37" s="176" t="n">
        <v>1.52698477286124</v>
      </c>
    </row>
    <row r="38" customFormat="false" ht="11.1" hidden="false" customHeight="true" outlineLevel="0" collapsed="false">
      <c r="A38" s="138" t="s">
        <v>400</v>
      </c>
      <c r="B38" s="146" t="s">
        <v>401</v>
      </c>
      <c r="C38" s="144" t="n">
        <v>106.851454300662</v>
      </c>
      <c r="D38" s="144" t="n">
        <v>107.368029829406</v>
      </c>
      <c r="E38" s="144" t="n">
        <v>107.839573122109</v>
      </c>
      <c r="F38" s="144" t="n">
        <v>108.318680760414</v>
      </c>
      <c r="G38" s="144" t="n">
        <v>108.672685899775</v>
      </c>
      <c r="H38" s="144" t="n">
        <v>108.947076604227</v>
      </c>
      <c r="I38" s="144" t="n">
        <v>109.285661868991</v>
      </c>
      <c r="J38" s="144" t="n">
        <v>109.290038653052</v>
      </c>
      <c r="K38" s="144" t="n">
        <v>109.104749648952</v>
      </c>
      <c r="L38" s="144" t="n">
        <v>108.358425936623</v>
      </c>
      <c r="M38" s="144" t="n">
        <v>108.073832036776</v>
      </c>
      <c r="N38" s="144" t="n">
        <v>107.877467618717</v>
      </c>
      <c r="O38" s="144" t="n">
        <v>107.578058436452</v>
      </c>
      <c r="P38" s="144" t="n">
        <v>107.698691464765</v>
      </c>
      <c r="Q38" s="144" t="n">
        <v>108.041465724028</v>
      </c>
      <c r="R38" s="144" t="n">
        <v>108.914805713886</v>
      </c>
      <c r="S38" s="144" t="n">
        <v>109.51222418362</v>
      </c>
      <c r="T38" s="144" t="n">
        <v>110.120564065851</v>
      </c>
      <c r="U38" s="144" t="n">
        <v>110.739671613639</v>
      </c>
      <c r="V38" s="144" t="n">
        <v>111.380638979044</v>
      </c>
      <c r="W38" s="144" t="n">
        <v>112.022516032976</v>
      </c>
      <c r="X38" s="144" t="n">
        <v>112.638943218906</v>
      </c>
      <c r="Y38" s="144" t="n">
        <v>113.330642473028</v>
      </c>
      <c r="Z38" s="144" t="n">
        <v>114.061038314972</v>
      </c>
      <c r="AA38" s="144" t="n">
        <v>114.932243523694</v>
      </c>
      <c r="AB38" s="144" t="n">
        <v>115.645787396991</v>
      </c>
      <c r="AC38" s="144" t="n">
        <v>116.330454220136</v>
      </c>
      <c r="AD38" s="144" t="n">
        <v>117.075260292228</v>
      </c>
      <c r="AE38" s="144" t="n">
        <v>117.673251757681</v>
      </c>
      <c r="AF38" s="144" t="n">
        <v>118.190660967093</v>
      </c>
      <c r="AG38" s="144" t="n">
        <v>118.43865947466</v>
      </c>
      <c r="AH38" s="144" t="n">
        <v>118.942995030623</v>
      </c>
      <c r="AI38" s="144" t="n">
        <v>119.499455819574</v>
      </c>
      <c r="AJ38" s="144" t="n">
        <v>120.262321180808</v>
      </c>
      <c r="AK38" s="144" t="n">
        <v>120.829334699476</v>
      </c>
      <c r="AL38" s="144" t="n">
        <v>121.347296266918</v>
      </c>
      <c r="AM38" s="144" t="n">
        <v>121.815437880022</v>
      </c>
      <c r="AN38" s="144" t="n">
        <v>122.228885203952</v>
      </c>
      <c r="AO38" s="144" t="n">
        <v>122.602106840951</v>
      </c>
      <c r="AP38" s="144" t="n">
        <v>122.841697035962</v>
      </c>
      <c r="AQ38" s="144" t="n">
        <v>123.222796504076</v>
      </c>
      <c r="AR38" s="144" t="n">
        <v>123.641587790731</v>
      </c>
      <c r="AS38" s="144" t="n">
        <v>124.196202695876</v>
      </c>
      <c r="AT38" s="144" t="n">
        <v>124.624424123356</v>
      </c>
      <c r="AU38" s="144" t="n">
        <v>125.010156082878</v>
      </c>
      <c r="AV38" s="144" t="n">
        <v>125.221356893018</v>
      </c>
      <c r="AW38" s="144" t="n">
        <v>125.640239222593</v>
      </c>
      <c r="AX38" s="144" t="n">
        <v>126.1274678248</v>
      </c>
      <c r="AY38" s="144" t="n">
        <v>126.823135498166</v>
      </c>
      <c r="AZ38" s="144" t="n">
        <v>127.338125183868</v>
      </c>
      <c r="BA38" s="144" t="n">
        <v>127.822702384075</v>
      </c>
      <c r="BB38" s="144" t="n">
        <v>128.233190915469</v>
      </c>
      <c r="BC38" s="144" t="n">
        <v>128.702801289495</v>
      </c>
      <c r="BD38" s="144" t="n">
        <v>129.180287910922</v>
      </c>
      <c r="BE38" s="144" t="n">
        <v>129.693747904103</v>
      </c>
      <c r="BF38" s="144" t="n">
        <v>130.173779848829</v>
      </c>
      <c r="BG38" s="144" t="n">
        <v>130.632909415841</v>
      </c>
      <c r="BH38" s="145" t="n">
        <v>131.073617859224</v>
      </c>
      <c r="BI38" s="145" t="n">
        <v>131.51050581892</v>
      </c>
      <c r="BJ38" s="145" t="n">
        <v>131.938169055609</v>
      </c>
      <c r="BK38" s="145" t="n">
        <v>132.334703745561</v>
      </c>
      <c r="BL38" s="145" t="n">
        <v>132.752208794381</v>
      </c>
      <c r="BM38" s="145" t="n">
        <v>133.182031975146</v>
      </c>
      <c r="BN38" s="145" t="n">
        <v>133.621499646979</v>
      </c>
      <c r="BO38" s="145" t="n">
        <v>134.104645984957</v>
      </c>
      <c r="BP38" s="145" t="n">
        <v>134.613955506881</v>
      </c>
      <c r="BQ38" s="145" t="n">
        <v>135.18019756015</v>
      </c>
      <c r="BR38" s="145" t="n">
        <v>135.728261907042</v>
      </c>
      <c r="BS38" s="145" t="n">
        <v>136.270950892379</v>
      </c>
      <c r="BT38" s="145" t="n">
        <v>136.817104263692</v>
      </c>
      <c r="BU38" s="145" t="n">
        <v>137.366684364611</v>
      </c>
      <c r="BV38" s="145" t="n">
        <v>137.919728851505</v>
      </c>
    </row>
    <row r="39" customFormat="false" ht="11.1" hidden="false" customHeight="true" outlineLevel="0" collapsed="false">
      <c r="A39" s="138" t="s">
        <v>402</v>
      </c>
      <c r="B39" s="146" t="s">
        <v>396</v>
      </c>
      <c r="C39" s="175" t="n">
        <v>7.54778611313238</v>
      </c>
      <c r="D39" s="175" t="n">
        <v>7.36009610296093</v>
      </c>
      <c r="E39" s="175" t="n">
        <v>7.15294984734192</v>
      </c>
      <c r="F39" s="175" t="n">
        <v>6.97546605447406</v>
      </c>
      <c r="G39" s="175" t="n">
        <v>6.66790685833421</v>
      </c>
      <c r="H39" s="175" t="n">
        <v>6.29545043194713</v>
      </c>
      <c r="I39" s="175" t="n">
        <v>6.02796767456053</v>
      </c>
      <c r="J39" s="175" t="n">
        <v>5.38898436434288</v>
      </c>
      <c r="K39" s="175" t="n">
        <v>4.57343001252764</v>
      </c>
      <c r="L39" s="175" t="n">
        <v>3.17228044830722</v>
      </c>
      <c r="M39" s="175" t="n">
        <v>2.29763825672273</v>
      </c>
      <c r="N39" s="175" t="n">
        <v>1.53942835193717</v>
      </c>
      <c r="O39" s="175" t="n">
        <v>0.680013333038443</v>
      </c>
      <c r="P39" s="175" t="n">
        <v>0.307970292352655</v>
      </c>
      <c r="Q39" s="175" t="n">
        <v>0.187215690932319</v>
      </c>
      <c r="R39" s="175" t="n">
        <v>0.550343624282323</v>
      </c>
      <c r="S39" s="175" t="n">
        <v>0.772538450571303</v>
      </c>
      <c r="T39" s="175" t="n">
        <v>1.07711698028117</v>
      </c>
      <c r="U39" s="175" t="n">
        <v>1.33046707114401</v>
      </c>
      <c r="V39" s="175" t="n">
        <v>1.91289192661739</v>
      </c>
      <c r="W39" s="175" t="n">
        <v>2.67427989469964</v>
      </c>
      <c r="X39" s="175" t="n">
        <v>3.9503317303512</v>
      </c>
      <c r="Y39" s="175" t="n">
        <v>4.86409183164964</v>
      </c>
      <c r="Z39" s="175" t="n">
        <v>5.73203175116217</v>
      </c>
      <c r="AA39" s="175" t="n">
        <v>6.8361385157238</v>
      </c>
      <c r="AB39" s="175" t="n">
        <v>7.37900881073028</v>
      </c>
      <c r="AC39" s="175" t="n">
        <v>7.67204372928521</v>
      </c>
      <c r="AD39" s="175" t="n">
        <v>7.49251171578986</v>
      </c>
      <c r="AE39" s="175" t="n">
        <v>7.45216128601121</v>
      </c>
      <c r="AF39" s="175" t="n">
        <v>7.3284195097447</v>
      </c>
      <c r="AG39" s="175" t="n">
        <v>6.95233040592873</v>
      </c>
      <c r="AH39" s="175" t="n">
        <v>6.7896504463425</v>
      </c>
      <c r="AI39" s="175" t="n">
        <v>6.67449728088263</v>
      </c>
      <c r="AJ39" s="175" t="n">
        <v>6.76797717028106</v>
      </c>
      <c r="AK39" s="175" t="n">
        <v>6.61665023935003</v>
      </c>
      <c r="AL39" s="175" t="n">
        <v>6.38803403825363</v>
      </c>
      <c r="AM39" s="175" t="n">
        <v>5.98891498616694</v>
      </c>
      <c r="AN39" s="175" t="n">
        <v>5.6924665870985</v>
      </c>
      <c r="AO39" s="175" t="n">
        <v>5.39123883153365</v>
      </c>
      <c r="AP39" s="175" t="n">
        <v>4.92541014159598</v>
      </c>
      <c r="AQ39" s="175" t="n">
        <v>4.71606305043935</v>
      </c>
      <c r="AR39" s="175" t="n">
        <v>4.61197761230476</v>
      </c>
      <c r="AS39" s="175" t="n">
        <v>4.86120262315835</v>
      </c>
      <c r="AT39" s="175" t="n">
        <v>4.77659831188058</v>
      </c>
      <c r="AU39" s="175" t="n">
        <v>4.61148565531955</v>
      </c>
      <c r="AV39" s="175" t="n">
        <v>4.12351571424834</v>
      </c>
      <c r="AW39" s="175" t="n">
        <v>3.98156998470796</v>
      </c>
      <c r="AX39" s="175" t="n">
        <v>3.9392485081563</v>
      </c>
      <c r="AY39" s="175" t="n">
        <v>4.11088914943234</v>
      </c>
      <c r="AZ39" s="175" t="n">
        <v>4.18005937908226</v>
      </c>
      <c r="BA39" s="175" t="n">
        <v>4.25816136250901</v>
      </c>
      <c r="BB39" s="175" t="n">
        <v>4.38897704085715</v>
      </c>
      <c r="BC39" s="175" t="n">
        <v>4.44723293164191</v>
      </c>
      <c r="BD39" s="175" t="n">
        <v>4.47964169593664</v>
      </c>
      <c r="BE39" s="175" t="n">
        <v>4.42650023824776</v>
      </c>
      <c r="BF39" s="175" t="n">
        <v>4.45286368583759</v>
      </c>
      <c r="BG39" s="175" t="n">
        <v>4.4978372231089</v>
      </c>
      <c r="BH39" s="176" t="n">
        <v>4.67353262367656</v>
      </c>
      <c r="BI39" s="176" t="n">
        <v>4.67228225021685</v>
      </c>
      <c r="BJ39" s="176" t="n">
        <v>4.60700696765006</v>
      </c>
      <c r="BK39" s="176" t="n">
        <v>4.34586972301678</v>
      </c>
      <c r="BL39" s="176" t="n">
        <v>4.25173812061079</v>
      </c>
      <c r="BM39" s="176" t="n">
        <v>4.19278382565211</v>
      </c>
      <c r="BN39" s="176" t="n">
        <v>4.20196104693478</v>
      </c>
      <c r="BO39" s="176" t="n">
        <v>4.19714617035509</v>
      </c>
      <c r="BP39" s="176" t="n">
        <v>4.20626682586835</v>
      </c>
      <c r="BQ39" s="176" t="n">
        <v>4.23031159536191</v>
      </c>
      <c r="BR39" s="176" t="n">
        <v>4.26697455099097</v>
      </c>
      <c r="BS39" s="176" t="n">
        <v>4.31594266846718</v>
      </c>
      <c r="BT39" s="176" t="n">
        <v>4.38187828967718</v>
      </c>
      <c r="BU39" s="176" t="n">
        <v>4.45301195461474</v>
      </c>
      <c r="BV39" s="176" t="n">
        <v>4.5336083096432</v>
      </c>
    </row>
    <row r="40" customFormat="false" ht="11.1" hidden="false" customHeight="true" outlineLevel="0" collapsed="false">
      <c r="B40" s="162"/>
      <c r="AY40" s="174"/>
      <c r="AZ40" s="174"/>
      <c r="BA40" s="174"/>
      <c r="BB40" s="174"/>
      <c r="BC40" s="174"/>
      <c r="BD40" s="174"/>
      <c r="BE40" s="174"/>
      <c r="BF40" s="174"/>
      <c r="BG40" s="174"/>
    </row>
    <row r="41" customFormat="false" ht="11.1" hidden="false" customHeight="true" outlineLevel="0" collapsed="false">
      <c r="B41" s="143" t="s">
        <v>403</v>
      </c>
      <c r="AY41" s="174"/>
      <c r="AZ41" s="174"/>
      <c r="BA41" s="174"/>
      <c r="BB41" s="174"/>
      <c r="BC41" s="174"/>
      <c r="BD41" s="174"/>
      <c r="BE41" s="174"/>
      <c r="BF41" s="174"/>
      <c r="BG41" s="174"/>
    </row>
    <row r="42" customFormat="false" ht="11.1" hidden="false" customHeight="true" outlineLevel="0" collapsed="false">
      <c r="A42" s="138" t="s">
        <v>404</v>
      </c>
      <c r="B42" s="146" t="s">
        <v>405</v>
      </c>
      <c r="C42" s="144" t="n">
        <v>94.3503062766429</v>
      </c>
      <c r="D42" s="144" t="n">
        <v>93.9625797982285</v>
      </c>
      <c r="E42" s="144" t="n">
        <v>92.4671709651665</v>
      </c>
      <c r="F42" s="144" t="n">
        <v>92.1624821521448</v>
      </c>
      <c r="G42" s="144" t="n">
        <v>92.7037891897901</v>
      </c>
      <c r="H42" s="144" t="n">
        <v>92.7608115918806</v>
      </c>
      <c r="I42" s="144" t="n">
        <v>92.2209026270011</v>
      </c>
      <c r="J42" s="144" t="n">
        <v>93.7879440186608</v>
      </c>
      <c r="K42" s="144" t="n">
        <v>95.8627938149204</v>
      </c>
      <c r="L42" s="144" t="n">
        <v>99.7605137585682</v>
      </c>
      <c r="M42" s="144" t="n">
        <v>101.774261385147</v>
      </c>
      <c r="N42" s="144" t="n">
        <v>100.953584836261</v>
      </c>
      <c r="O42" s="144" t="n">
        <v>101.687993563455</v>
      </c>
      <c r="P42" s="144" t="n">
        <v>103.665405566988</v>
      </c>
      <c r="Q42" s="144" t="n">
        <v>104.070479763579</v>
      </c>
      <c r="R42" s="144" t="n">
        <v>102.5047457725</v>
      </c>
      <c r="S42" s="144" t="n">
        <v>100.367797792323</v>
      </c>
      <c r="T42" s="144" t="n">
        <v>99.3629075826378</v>
      </c>
      <c r="U42" s="144" t="n">
        <v>99.1520128433905</v>
      </c>
      <c r="V42" s="144" t="n">
        <v>98.4733484469325</v>
      </c>
      <c r="W42" s="144" t="n">
        <v>97.6999749460129</v>
      </c>
      <c r="X42" s="144" t="n">
        <v>96.5733746232578</v>
      </c>
      <c r="Y42" s="144" t="n">
        <v>96.1982907897327</v>
      </c>
      <c r="Z42" s="144" t="n">
        <v>96.7354910491701</v>
      </c>
      <c r="AA42" s="144" t="n">
        <v>97.4177055448058</v>
      </c>
      <c r="AB42" s="144" t="n">
        <v>98.6673139006518</v>
      </c>
      <c r="AC42" s="144" t="n">
        <v>98.3054888774516</v>
      </c>
      <c r="AD42" s="144" t="n">
        <v>98.235338147747</v>
      </c>
      <c r="AE42" s="144" t="n">
        <v>100.221884138706</v>
      </c>
      <c r="AF42" s="144" t="n">
        <v>100.996839310045</v>
      </c>
      <c r="AG42" s="144" t="n">
        <v>99.656566913747</v>
      </c>
      <c r="AH42" s="144" t="n">
        <v>98.9378578997127</v>
      </c>
      <c r="AI42" s="144" t="n">
        <v>98.3729893647473</v>
      </c>
      <c r="AJ42" s="144" t="n">
        <v>96.3856295137839</v>
      </c>
      <c r="AK42" s="144" t="n">
        <v>96.787228390669</v>
      </c>
      <c r="AL42" s="144" t="n">
        <v>97.4984507143933</v>
      </c>
      <c r="AM42" s="144" t="n">
        <v>96.8701612233919</v>
      </c>
      <c r="AN42" s="144" t="n">
        <v>96.3291145452734</v>
      </c>
      <c r="AO42" s="144" t="n">
        <v>95.6614307113639</v>
      </c>
      <c r="AP42" s="144" t="n">
        <v>94.6275289962608</v>
      </c>
      <c r="AQ42" s="144" t="n">
        <v>94.6033479879734</v>
      </c>
      <c r="AR42" s="144" t="n">
        <v>94.6499004396956</v>
      </c>
      <c r="AS42" s="144" t="n">
        <v>94.3359445297565</v>
      </c>
      <c r="AT42" s="144" t="n">
        <v>94.5262844983982</v>
      </c>
      <c r="AU42" s="144" t="n">
        <v>96.4177835805899</v>
      </c>
      <c r="AV42" s="144" t="n">
        <v>97.1295504616262</v>
      </c>
      <c r="AW42" s="144" t="n">
        <v>97.5491984822683</v>
      </c>
      <c r="AX42" s="144" t="n">
        <v>98.4720370289933</v>
      </c>
      <c r="AY42" s="144" t="n">
        <v>98.5309430953573</v>
      </c>
      <c r="AZ42" s="144" t="n">
        <v>97.4182715361542</v>
      </c>
      <c r="BA42" s="144" t="n">
        <v>97.9525092707203</v>
      </c>
      <c r="BB42" s="144" t="n">
        <v>98.2036785259466</v>
      </c>
      <c r="BC42" s="144" t="n">
        <v>99.4321065910959</v>
      </c>
      <c r="BD42" s="144" t="n">
        <v>100.517421478614</v>
      </c>
      <c r="BE42" s="144" t="n">
        <v>100.477933877827</v>
      </c>
      <c r="BF42" s="144" t="n">
        <v>100.058889136097</v>
      </c>
      <c r="BG42" s="144" t="n">
        <v>99.9526167299748</v>
      </c>
      <c r="BH42" s="145" t="n">
        <v>100.060796629136</v>
      </c>
      <c r="BI42" s="145" t="n">
        <v>100.241008378988</v>
      </c>
      <c r="BJ42" s="145" t="n">
        <v>100.415572033611</v>
      </c>
      <c r="BK42" s="145" t="n">
        <v>100.769100560216</v>
      </c>
      <c r="BL42" s="145" t="n">
        <v>100.949242351534</v>
      </c>
      <c r="BM42" s="145" t="n">
        <v>101.139565303126</v>
      </c>
      <c r="BN42" s="145" t="n">
        <v>101.41937327585</v>
      </c>
      <c r="BO42" s="145" t="n">
        <v>101.892407108964</v>
      </c>
      <c r="BP42" s="145" t="n">
        <v>102.435966728447</v>
      </c>
      <c r="BQ42" s="145" t="n">
        <v>103.037944165094</v>
      </c>
      <c r="BR42" s="145" t="n">
        <v>103.669903788128</v>
      </c>
      <c r="BS42" s="145" t="n">
        <v>104.035009093948</v>
      </c>
      <c r="BT42" s="145" t="n">
        <v>103.975173601427</v>
      </c>
      <c r="BU42" s="145" t="n">
        <v>103.691811934557</v>
      </c>
      <c r="BV42" s="145" t="n">
        <v>103.323554138722</v>
      </c>
    </row>
    <row r="43" customFormat="false" ht="11.1" hidden="false" customHeight="true" outlineLevel="0" collapsed="false">
      <c r="A43" s="138" t="s">
        <v>406</v>
      </c>
      <c r="B43" s="153" t="s">
        <v>81</v>
      </c>
      <c r="C43" s="177" t="n">
        <v>-5.64969372335705</v>
      </c>
      <c r="D43" s="177" t="n">
        <v>-5.79374786736585</v>
      </c>
      <c r="E43" s="177" t="n">
        <v>-6.8912338478804</v>
      </c>
      <c r="F43" s="177" t="n">
        <v>-6.37264683586619</v>
      </c>
      <c r="G43" s="177" t="n">
        <v>-5.43391221092687</v>
      </c>
      <c r="H43" s="177" t="n">
        <v>-5.41564485074088</v>
      </c>
      <c r="I43" s="177" t="n">
        <v>-5.14322889269403</v>
      </c>
      <c r="J43" s="177" t="n">
        <v>-3.88100695006741</v>
      </c>
      <c r="K43" s="177" t="n">
        <v>-0.911711026576056</v>
      </c>
      <c r="L43" s="177" t="n">
        <v>4.41002515213391</v>
      </c>
      <c r="M43" s="177" t="n">
        <v>7.69784522768755</v>
      </c>
      <c r="N43" s="177" t="n">
        <v>6.41664966255819</v>
      </c>
      <c r="O43" s="177" t="n">
        <v>7.77706779806056</v>
      </c>
      <c r="P43" s="177" t="n">
        <v>10.3262658279446</v>
      </c>
      <c r="Q43" s="177" t="n">
        <v>12.5485712143004</v>
      </c>
      <c r="R43" s="177" t="n">
        <v>11.2217720040152</v>
      </c>
      <c r="S43" s="177" t="n">
        <v>8.2672010168247</v>
      </c>
      <c r="T43" s="177" t="n">
        <v>7.1173331468944</v>
      </c>
      <c r="U43" s="177" t="n">
        <v>7.51576922254063</v>
      </c>
      <c r="V43" s="177" t="n">
        <v>4.99574276555153</v>
      </c>
      <c r="W43" s="177" t="n">
        <v>1.91646942257857</v>
      </c>
      <c r="X43" s="177" t="n">
        <v>-3.19479021832589</v>
      </c>
      <c r="Y43" s="177" t="n">
        <v>-5.47876301878811</v>
      </c>
      <c r="Z43" s="177" t="n">
        <v>-4.17825062273134</v>
      </c>
      <c r="AA43" s="177" t="n">
        <v>-4.19940237682503</v>
      </c>
      <c r="AB43" s="177" t="n">
        <v>-4.82136894077602</v>
      </c>
      <c r="AC43" s="177" t="n">
        <v>-5.53950639914822</v>
      </c>
      <c r="AD43" s="177" t="n">
        <v>-4.16508288721406</v>
      </c>
      <c r="AE43" s="177" t="n">
        <v>-0.145378953037989</v>
      </c>
      <c r="AF43" s="177" t="n">
        <v>1.64440812689435</v>
      </c>
      <c r="AG43" s="177" t="n">
        <v>0.508869215951791</v>
      </c>
      <c r="AH43" s="177" t="n">
        <v>0.471710833546513</v>
      </c>
      <c r="AI43" s="177" t="n">
        <v>0.688858332979381</v>
      </c>
      <c r="AJ43" s="177" t="n">
        <v>-0.194406698747274</v>
      </c>
      <c r="AK43" s="177" t="n">
        <v>0.612212125705569</v>
      </c>
      <c r="AL43" s="177" t="n">
        <v>0.788707078393158</v>
      </c>
      <c r="AM43" s="177" t="n">
        <v>-0.562058322305736</v>
      </c>
      <c r="AN43" s="177" t="n">
        <v>-2.36978109866532</v>
      </c>
      <c r="AO43" s="177" t="n">
        <v>-2.68963431877525</v>
      </c>
      <c r="AP43" s="177" t="n">
        <v>-3.6726184482208</v>
      </c>
      <c r="AQ43" s="177" t="n">
        <v>-5.6060971104437</v>
      </c>
      <c r="AR43" s="177" t="n">
        <v>-6.28429455189727</v>
      </c>
      <c r="AS43" s="177" t="n">
        <v>-5.33895813267933</v>
      </c>
      <c r="AT43" s="177" t="n">
        <v>-4.45893361243609</v>
      </c>
      <c r="AU43" s="177" t="n">
        <v>-1.98754332544261</v>
      </c>
      <c r="AV43" s="177" t="n">
        <v>0.771817283961296</v>
      </c>
      <c r="AW43" s="177" t="n">
        <v>0.787263055538379</v>
      </c>
      <c r="AX43" s="177" t="n">
        <v>0.998565933577722</v>
      </c>
      <c r="AY43" s="177" t="n">
        <v>1.71444111477779</v>
      </c>
      <c r="AZ43" s="177" t="n">
        <v>1.13066230912866</v>
      </c>
      <c r="BA43" s="177" t="n">
        <v>2.39498671755096</v>
      </c>
      <c r="BB43" s="177" t="n">
        <v>3.77918515639055</v>
      </c>
      <c r="BC43" s="177" t="n">
        <v>5.10421534313599</v>
      </c>
      <c r="BD43" s="177" t="n">
        <v>6.19918352968245</v>
      </c>
      <c r="BE43" s="177" t="n">
        <v>6.51076255046426</v>
      </c>
      <c r="BF43" s="177" t="n">
        <v>5.85298011770727</v>
      </c>
      <c r="BG43" s="177" t="n">
        <v>3.66616304390603</v>
      </c>
      <c r="BH43" s="178" t="n">
        <v>3.01787267991962</v>
      </c>
      <c r="BI43" s="178" t="n">
        <v>2.75943825126275</v>
      </c>
      <c r="BJ43" s="178" t="n">
        <v>1.97369229200097</v>
      </c>
      <c r="BK43" s="178" t="n">
        <v>2.27152749638515</v>
      </c>
      <c r="BL43" s="178" t="n">
        <v>3.62454677105302</v>
      </c>
      <c r="BM43" s="178" t="n">
        <v>3.25367472067195</v>
      </c>
      <c r="BN43" s="178" t="n">
        <v>3.27451557637268</v>
      </c>
      <c r="BO43" s="178" t="n">
        <v>2.47435220093044</v>
      </c>
      <c r="BP43" s="178" t="n">
        <v>1.90866938448189</v>
      </c>
      <c r="BQ43" s="178" t="n">
        <v>2.54783332863942</v>
      </c>
      <c r="BR43" s="178" t="n">
        <v>3.60888940823609</v>
      </c>
      <c r="BS43" s="178" t="n">
        <v>4.08432765197289</v>
      </c>
      <c r="BT43" s="178" t="n">
        <v>3.91199860900451</v>
      </c>
      <c r="BU43" s="178" t="n">
        <v>3.44250682567198</v>
      </c>
      <c r="BV43" s="178" t="n">
        <v>2.89594735778447</v>
      </c>
    </row>
    <row r="44" customFormat="false" ht="11.1" hidden="false" customHeight="true" outlineLevel="0" collapsed="false"/>
    <row r="45" customFormat="false" ht="13.2" hidden="false" customHeight="false" outlineLevel="0" collapsed="false">
      <c r="B45" s="88" t="s">
        <v>98</v>
      </c>
      <c r="C45" s="88"/>
      <c r="D45" s="88"/>
      <c r="E45" s="88"/>
      <c r="F45" s="88"/>
      <c r="G45" s="88"/>
      <c r="H45" s="88"/>
      <c r="I45" s="88"/>
      <c r="J45" s="88"/>
      <c r="K45" s="88"/>
      <c r="L45" s="88"/>
      <c r="M45" s="88"/>
      <c r="N45" s="88"/>
      <c r="O45" s="88"/>
      <c r="P45" s="88"/>
      <c r="Q45" s="88"/>
    </row>
    <row r="46" customFormat="false" ht="13.2"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3.2"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3.2"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3.2"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3.2"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3.2" hidden="false" customHeight="true" outlineLevel="0" collapsed="false">
      <c r="B53" s="96" t="s">
        <v>111</v>
      </c>
      <c r="C53" s="96"/>
      <c r="D53" s="96"/>
      <c r="E53" s="96"/>
      <c r="F53" s="96"/>
      <c r="G53" s="96"/>
      <c r="H53" s="96"/>
      <c r="I53" s="96"/>
      <c r="J53" s="96"/>
      <c r="K53" s="96"/>
      <c r="L53" s="96"/>
      <c r="M53" s="96"/>
      <c r="N53" s="96"/>
      <c r="O53" s="96"/>
      <c r="P53" s="96"/>
      <c r="Q53" s="96"/>
    </row>
    <row r="54" customFormat="false" ht="13.2"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35" activePane="bottomRight" state="frozen"/>
      <selection pane="topLeft" activeCell="A1" activeCellId="0" sqref="A1"/>
      <selection pane="topRight" activeCell="AX1" activeCellId="0" sqref="AX1"/>
      <selection pane="bottomLeft" activeCell="A35" activeCellId="0" sqref="A35"/>
      <selection pane="bottomRight" activeCell="BE36" activeCellId="0" sqref="BE36"/>
    </sheetView>
  </sheetViews>
  <sheetFormatPr defaultColWidth="9.875" defaultRowHeight="10.2" zeroHeight="false" outlineLevelRow="0" outlineLevelCol="0"/>
  <cols>
    <col collapsed="false" customWidth="true" hidden="false" outlineLevel="0" max="1" min="1" style="180" width="14.55"/>
    <col collapsed="false" customWidth="true" hidden="false" outlineLevel="0" max="2" min="2" style="12" width="33.99"/>
    <col collapsed="false" customWidth="true" hidden="false" outlineLevel="0" max="50" min="3" style="12" width="6.66"/>
    <col collapsed="false" customWidth="true" hidden="false" outlineLevel="0" max="62" min="51" style="181" width="6.66"/>
    <col collapsed="false" customWidth="true" hidden="false" outlineLevel="0" max="74" min="63" style="12" width="6.66"/>
    <col collapsed="false" customWidth="false" hidden="false" outlineLevel="0" max="257" min="75" style="12" width="9.87"/>
  </cols>
  <sheetData>
    <row r="1" customFormat="false" ht="13.2"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3.2" hidden="false" customHeight="false" outlineLevel="0" collapsed="false">
      <c r="A2" s="28"/>
      <c r="B2" s="32" t="str">
        <f aca="false">"U.S. Energy Information Administration   |   Short-Term Energy Outlook  - "&amp;Dates!D1</f>
        <v>U.S. Energy Information Administration   |   Short-Term Energy Outlook  - Octo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3.2"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0.2"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109544</v>
      </c>
      <c r="D7" s="50" t="n">
        <v>5.155169</v>
      </c>
      <c r="E7" s="50" t="n">
        <v>5.191369</v>
      </c>
      <c r="F7" s="50" t="n">
        <v>5.153108</v>
      </c>
      <c r="G7" s="50" t="n">
        <v>5.145504</v>
      </c>
      <c r="H7" s="50" t="n">
        <v>5.133156</v>
      </c>
      <c r="I7" s="50" t="n">
        <v>5.179637</v>
      </c>
      <c r="J7" s="50" t="n">
        <v>5.006467</v>
      </c>
      <c r="K7" s="50" t="n">
        <v>3.98306</v>
      </c>
      <c r="L7" s="50" t="n">
        <v>4.739907</v>
      </c>
      <c r="M7" s="50" t="n">
        <v>5.08619</v>
      </c>
      <c r="N7" s="50" t="n">
        <v>5.111096</v>
      </c>
      <c r="O7" s="50" t="n">
        <v>5.14033142436695</v>
      </c>
      <c r="P7" s="50" t="n">
        <v>5.24102393904345</v>
      </c>
      <c r="Q7" s="50" t="n">
        <v>5.21620383565727</v>
      </c>
      <c r="R7" s="50" t="n">
        <v>5.28482515965297</v>
      </c>
      <c r="S7" s="50" t="n">
        <v>5.38188015949598</v>
      </c>
      <c r="T7" s="50" t="n">
        <v>5.2752420499863</v>
      </c>
      <c r="U7" s="50" t="n">
        <v>5.39914262514662</v>
      </c>
      <c r="V7" s="50" t="n">
        <v>5.37418713803721</v>
      </c>
      <c r="W7" s="50" t="n">
        <v>5.56079343852511</v>
      </c>
      <c r="X7" s="50" t="n">
        <v>5.51717340481114</v>
      </c>
      <c r="Y7" s="50" t="n">
        <v>5.38625457779179</v>
      </c>
      <c r="Z7" s="50" t="n">
        <v>5.44942290520146</v>
      </c>
      <c r="AA7" s="50" t="n">
        <v>5.39873190361927</v>
      </c>
      <c r="AB7" s="50" t="n">
        <v>5.54618485798102</v>
      </c>
      <c r="AC7" s="50" t="n">
        <v>5.51245160669991</v>
      </c>
      <c r="AD7" s="50" t="n">
        <v>5.37769516350959</v>
      </c>
      <c r="AE7" s="50" t="n">
        <v>5.39774722875153</v>
      </c>
      <c r="AF7" s="50" t="n">
        <v>5.38355900817623</v>
      </c>
      <c r="AG7" s="50" t="n">
        <v>5.31351055026887</v>
      </c>
      <c r="AH7" s="50" t="n">
        <v>5.4440547154076</v>
      </c>
      <c r="AI7" s="50" t="n">
        <v>5.60864189273876</v>
      </c>
      <c r="AJ7" s="50" t="n">
        <v>5.59675037250759</v>
      </c>
      <c r="AK7" s="50" t="n">
        <v>5.5819448377721</v>
      </c>
      <c r="AL7" s="50" t="n">
        <v>5.63024449193017</v>
      </c>
      <c r="AM7" s="50" t="n">
        <v>5.52150415000463</v>
      </c>
      <c r="AN7" s="50" t="n">
        <v>5.4225435869723</v>
      </c>
      <c r="AO7" s="50" t="n">
        <v>5.61164117905624</v>
      </c>
      <c r="AP7" s="50" t="n">
        <v>5.54153935817245</v>
      </c>
      <c r="AQ7" s="50" t="n">
        <v>5.62298739530463</v>
      </c>
      <c r="AR7" s="50" t="n">
        <v>5.5704104246058</v>
      </c>
      <c r="AS7" s="50" t="n">
        <v>5.43537578792524</v>
      </c>
      <c r="AT7" s="50" t="n">
        <v>5.6507217254177</v>
      </c>
      <c r="AU7" s="50" t="n">
        <v>5.58032387161369</v>
      </c>
      <c r="AV7" s="50" t="n">
        <v>5.89430091734239</v>
      </c>
      <c r="AW7" s="50" t="n">
        <v>6.00104504814073</v>
      </c>
      <c r="AX7" s="50" t="n">
        <v>6.02303855902882</v>
      </c>
      <c r="AY7" s="50" t="n">
        <v>6.13201751415357</v>
      </c>
      <c r="AZ7" s="50" t="n">
        <v>6.1907206051296</v>
      </c>
      <c r="BA7" s="50" t="n">
        <v>6.30192073669782</v>
      </c>
      <c r="BB7" s="50" t="n">
        <v>6.2524779078408</v>
      </c>
      <c r="BC7" s="50" t="n">
        <v>6.2368684444631</v>
      </c>
      <c r="BD7" s="50" t="n">
        <v>6.19209454831837</v>
      </c>
      <c r="BE7" s="50" t="n">
        <v>6.26941841897293</v>
      </c>
      <c r="BF7" s="50" t="n">
        <v>6.03738709677419</v>
      </c>
      <c r="BG7" s="50" t="n">
        <v>6.24199786206897</v>
      </c>
      <c r="BH7" s="51" t="n">
        <v>6.607392</v>
      </c>
      <c r="BI7" s="51" t="n">
        <v>6.66603</v>
      </c>
      <c r="BJ7" s="51" t="n">
        <v>6.714648</v>
      </c>
      <c r="BK7" s="51" t="n">
        <v>6.738844</v>
      </c>
      <c r="BL7" s="51" t="n">
        <v>6.766513</v>
      </c>
      <c r="BM7" s="51" t="n">
        <v>6.791741</v>
      </c>
      <c r="BN7" s="51" t="n">
        <v>6.810353</v>
      </c>
      <c r="BO7" s="51" t="n">
        <v>6.839158</v>
      </c>
      <c r="BP7" s="51" t="n">
        <v>6.816878</v>
      </c>
      <c r="BQ7" s="51" t="n">
        <v>6.820832</v>
      </c>
      <c r="BR7" s="51" t="n">
        <v>6.802674</v>
      </c>
      <c r="BS7" s="51" t="n">
        <v>6.839619</v>
      </c>
      <c r="BT7" s="51" t="n">
        <v>6.92657</v>
      </c>
      <c r="BU7" s="51" t="n">
        <v>7.000768</v>
      </c>
      <c r="BV7" s="51" t="n">
        <v>7.04868</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7</v>
      </c>
      <c r="J8" s="50" t="n">
        <v>0.544467</v>
      </c>
      <c r="K8" s="50" t="n">
        <v>0.68106</v>
      </c>
      <c r="L8" s="50" t="n">
        <v>0.715907</v>
      </c>
      <c r="M8" s="50" t="n">
        <v>0.72819</v>
      </c>
      <c r="N8" s="50" t="n">
        <v>0.702096</v>
      </c>
      <c r="O8" s="50" t="n">
        <v>0.678683</v>
      </c>
      <c r="P8" s="50" t="n">
        <v>0.707852</v>
      </c>
      <c r="Q8" s="50" t="n">
        <v>0.709093</v>
      </c>
      <c r="R8" s="50" t="n">
        <v>0.652564</v>
      </c>
      <c r="S8" s="50" t="n">
        <v>0.677673</v>
      </c>
      <c r="T8" s="50" t="n">
        <v>0.570723</v>
      </c>
      <c r="U8" s="50" t="n">
        <v>0.551251</v>
      </c>
      <c r="V8" s="50" t="n">
        <v>0.572021</v>
      </c>
      <c r="W8" s="50" t="n">
        <v>0.652077</v>
      </c>
      <c r="X8" s="50" t="n">
        <v>0.658088</v>
      </c>
      <c r="Y8" s="50" t="n">
        <v>0.662166</v>
      </c>
      <c r="Z8" s="50" t="n">
        <v>0.654661</v>
      </c>
      <c r="AA8" s="50" t="n">
        <v>0.640293</v>
      </c>
      <c r="AB8" s="50" t="n">
        <v>0.635073</v>
      </c>
      <c r="AC8" s="50" t="n">
        <v>0.64614</v>
      </c>
      <c r="AD8" s="50" t="n">
        <v>0.639669</v>
      </c>
      <c r="AE8" s="50" t="n">
        <v>0.571276</v>
      </c>
      <c r="AF8" s="50" t="n">
        <v>0.53447</v>
      </c>
      <c r="AG8" s="50" t="n">
        <v>0.544696</v>
      </c>
      <c r="AH8" s="50" t="n">
        <v>0.538253</v>
      </c>
      <c r="AI8" s="50" t="n">
        <v>0.613778</v>
      </c>
      <c r="AJ8" s="50" t="n">
        <v>0.618474</v>
      </c>
      <c r="AK8" s="50" t="n">
        <v>0.606182</v>
      </c>
      <c r="AL8" s="50" t="n">
        <v>0.63219</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481</v>
      </c>
      <c r="AZ8" s="50" t="n">
        <v>0.582237</v>
      </c>
      <c r="BA8" s="50" t="n">
        <v>0.567481</v>
      </c>
      <c r="BB8" s="50" t="n">
        <v>0.553306</v>
      </c>
      <c r="BC8" s="50" t="n">
        <v>0.545998</v>
      </c>
      <c r="BD8" s="50" t="n">
        <v>0.492998</v>
      </c>
      <c r="BE8" s="50" t="n">
        <v>0.415255</v>
      </c>
      <c r="BF8" s="50" t="n">
        <v>0.402935483870968</v>
      </c>
      <c r="BG8" s="50" t="n">
        <v>0.497758620689655</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4</v>
      </c>
      <c r="B9" s="191" t="s">
        <v>415</v>
      </c>
      <c r="C9" s="50" t="n">
        <v>1.304</v>
      </c>
      <c r="D9" s="50" t="n">
        <v>1.338</v>
      </c>
      <c r="E9" s="50" t="n">
        <v>1.313</v>
      </c>
      <c r="F9" s="50" t="n">
        <v>1.314</v>
      </c>
      <c r="G9" s="50" t="n">
        <v>1.298</v>
      </c>
      <c r="H9" s="50" t="n">
        <v>1.326</v>
      </c>
      <c r="I9" s="50" t="n">
        <v>1.372</v>
      </c>
      <c r="J9" s="50" t="n">
        <v>1.272</v>
      </c>
      <c r="K9" s="50" t="n">
        <v>0.242</v>
      </c>
      <c r="L9" s="50" t="n">
        <v>0.803</v>
      </c>
      <c r="M9" s="50" t="n">
        <v>1.089</v>
      </c>
      <c r="N9" s="50" t="n">
        <v>1.196</v>
      </c>
      <c r="O9" s="50" t="n">
        <v>1.281</v>
      </c>
      <c r="P9" s="50" t="n">
        <v>1.323</v>
      </c>
      <c r="Q9" s="50" t="n">
        <v>1.355</v>
      </c>
      <c r="R9" s="50" t="n">
        <v>1.465</v>
      </c>
      <c r="S9" s="50" t="n">
        <v>1.553</v>
      </c>
      <c r="T9" s="50" t="n">
        <v>1.561</v>
      </c>
      <c r="U9" s="50" t="n">
        <v>1.735</v>
      </c>
      <c r="V9" s="50" t="n">
        <v>1.735</v>
      </c>
      <c r="W9" s="50" t="n">
        <v>1.752</v>
      </c>
      <c r="X9" s="50" t="n">
        <v>1.725</v>
      </c>
      <c r="Y9" s="50" t="n">
        <v>1.563</v>
      </c>
      <c r="Z9" s="50" t="n">
        <v>1.679</v>
      </c>
      <c r="AA9" s="50" t="n">
        <v>1.655</v>
      </c>
      <c r="AB9" s="50" t="n">
        <v>1.71</v>
      </c>
      <c r="AC9" s="50" t="n">
        <v>1.599</v>
      </c>
      <c r="AD9" s="50" t="n">
        <v>1.466</v>
      </c>
      <c r="AE9" s="50" t="n">
        <v>1.536</v>
      </c>
      <c r="AF9" s="50" t="n">
        <v>1.543</v>
      </c>
      <c r="AG9" s="50" t="n">
        <v>1.434</v>
      </c>
      <c r="AH9" s="50" t="n">
        <v>1.555</v>
      </c>
      <c r="AI9" s="50" t="n">
        <v>1.587</v>
      </c>
      <c r="AJ9" s="50" t="n">
        <v>1.562</v>
      </c>
      <c r="AK9" s="50" t="n">
        <v>1.482</v>
      </c>
      <c r="AL9" s="50" t="n">
        <v>1.491</v>
      </c>
      <c r="AM9" s="50" t="n">
        <v>1.561</v>
      </c>
      <c r="AN9" s="50" t="n">
        <v>1.412</v>
      </c>
      <c r="AO9" s="50" t="n">
        <v>1.39</v>
      </c>
      <c r="AP9" s="50" t="n">
        <v>1.345</v>
      </c>
      <c r="AQ9" s="50" t="n">
        <v>1.373</v>
      </c>
      <c r="AR9" s="50" t="n">
        <v>1.325</v>
      </c>
      <c r="AS9" s="50" t="n">
        <v>1.211</v>
      </c>
      <c r="AT9" s="50" t="n">
        <v>1.271</v>
      </c>
      <c r="AU9" s="50" t="n">
        <v>1.086</v>
      </c>
      <c r="AV9" s="50" t="n">
        <v>1.29</v>
      </c>
      <c r="AW9" s="50" t="n">
        <v>1.278</v>
      </c>
      <c r="AX9" s="50" t="n">
        <v>1.257</v>
      </c>
      <c r="AY9" s="50" t="n">
        <v>1.31</v>
      </c>
      <c r="AZ9" s="50" t="n">
        <v>1.323</v>
      </c>
      <c r="BA9" s="50" t="n">
        <v>1.38</v>
      </c>
      <c r="BB9" s="50" t="n">
        <v>1.277</v>
      </c>
      <c r="BC9" s="50" t="n">
        <v>1.194</v>
      </c>
      <c r="BD9" s="50" t="n">
        <v>1.135</v>
      </c>
      <c r="BE9" s="50" t="n">
        <v>1.265</v>
      </c>
      <c r="BF9" s="50" t="n">
        <v>1.01367818069808</v>
      </c>
      <c r="BG9" s="50" t="n">
        <v>1.0450906159031</v>
      </c>
      <c r="BH9" s="51" t="n">
        <v>1.33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95</v>
      </c>
      <c r="D10" s="50" t="n">
        <v>3.111</v>
      </c>
      <c r="E10" s="50" t="n">
        <v>3.152</v>
      </c>
      <c r="F10" s="50" t="n">
        <v>3.138</v>
      </c>
      <c r="G10" s="50" t="n">
        <v>3.163</v>
      </c>
      <c r="H10" s="50" t="n">
        <v>3.152</v>
      </c>
      <c r="I10" s="50" t="n">
        <v>3.168</v>
      </c>
      <c r="J10" s="50" t="n">
        <v>3.19</v>
      </c>
      <c r="K10" s="50" t="n">
        <v>3.06</v>
      </c>
      <c r="L10" s="50" t="n">
        <v>3.221</v>
      </c>
      <c r="M10" s="50" t="n">
        <v>3.269</v>
      </c>
      <c r="N10" s="50" t="n">
        <v>3.213</v>
      </c>
      <c r="O10" s="50" t="n">
        <v>3.18064842436695</v>
      </c>
      <c r="P10" s="50" t="n">
        <v>3.21017193904345</v>
      </c>
      <c r="Q10" s="50" t="n">
        <v>3.15211083565727</v>
      </c>
      <c r="R10" s="50" t="n">
        <v>3.16726115965297</v>
      </c>
      <c r="S10" s="50" t="n">
        <v>3.15120715949598</v>
      </c>
      <c r="T10" s="50" t="n">
        <v>3.1435190499863</v>
      </c>
      <c r="U10" s="50" t="n">
        <v>3.11289162514662</v>
      </c>
      <c r="V10" s="50" t="n">
        <v>3.06716613803721</v>
      </c>
      <c r="W10" s="50" t="n">
        <v>3.15671643852511</v>
      </c>
      <c r="X10" s="50" t="n">
        <v>3.13408540481114</v>
      </c>
      <c r="Y10" s="50" t="n">
        <v>3.16108857779179</v>
      </c>
      <c r="Z10" s="50" t="n">
        <v>3.11576190520146</v>
      </c>
      <c r="AA10" s="50" t="n">
        <v>3.10343890361927</v>
      </c>
      <c r="AB10" s="50" t="n">
        <v>3.20111185798102</v>
      </c>
      <c r="AC10" s="50" t="n">
        <v>3.26731160669991</v>
      </c>
      <c r="AD10" s="50" t="n">
        <v>3.27202616350959</v>
      </c>
      <c r="AE10" s="50" t="n">
        <v>3.29047122875153</v>
      </c>
      <c r="AF10" s="50" t="n">
        <v>3.30608900817623</v>
      </c>
      <c r="AG10" s="50" t="n">
        <v>3.33481455026887</v>
      </c>
      <c r="AH10" s="50" t="n">
        <v>3.3508017154076</v>
      </c>
      <c r="AI10" s="50" t="n">
        <v>3.40786389273876</v>
      </c>
      <c r="AJ10" s="50" t="n">
        <v>3.41627637250759</v>
      </c>
      <c r="AK10" s="50" t="n">
        <v>3.4937628377721</v>
      </c>
      <c r="AL10" s="50" t="n">
        <v>3.50705449193017</v>
      </c>
      <c r="AM10" s="50" t="n">
        <v>3.48122515000463</v>
      </c>
      <c r="AN10" s="50" t="n">
        <v>3.3993435869723</v>
      </c>
      <c r="AO10" s="50" t="n">
        <v>3.59030217905624</v>
      </c>
      <c r="AP10" s="50" t="n">
        <v>3.59042735817245</v>
      </c>
      <c r="AQ10" s="50" t="n">
        <v>3.64854439530463</v>
      </c>
      <c r="AR10" s="50" t="n">
        <v>3.6919904246058</v>
      </c>
      <c r="AS10" s="50" t="n">
        <v>3.75650778792524</v>
      </c>
      <c r="AT10" s="50" t="n">
        <v>3.8360517254177</v>
      </c>
      <c r="AU10" s="50" t="n">
        <v>3.90951987161369</v>
      </c>
      <c r="AV10" s="50" t="n">
        <v>4.01967491734239</v>
      </c>
      <c r="AW10" s="50" t="n">
        <v>4.12992304814073</v>
      </c>
      <c r="AX10" s="50" t="n">
        <v>4.15454655902882</v>
      </c>
      <c r="AY10" s="50" t="n">
        <v>4.20953651415357</v>
      </c>
      <c r="AZ10" s="50" t="n">
        <v>4.2854836051296</v>
      </c>
      <c r="BA10" s="50" t="n">
        <v>4.35443973669782</v>
      </c>
      <c r="BB10" s="50" t="n">
        <v>4.4221719078408</v>
      </c>
      <c r="BC10" s="50" t="n">
        <v>4.4968704444631</v>
      </c>
      <c r="BD10" s="50" t="n">
        <v>4.56409654831837</v>
      </c>
      <c r="BE10" s="50" t="n">
        <v>4.58916341897293</v>
      </c>
      <c r="BF10" s="50" t="n">
        <v>4.62077343220514</v>
      </c>
      <c r="BG10" s="50" t="n">
        <v>4.69914862547621</v>
      </c>
      <c r="BH10" s="51" t="n">
        <v>4.73439151496169</v>
      </c>
      <c r="BI10" s="51" t="n">
        <v>4.77103024248715</v>
      </c>
      <c r="BJ10" s="51" t="n">
        <v>4.80630830965824</v>
      </c>
      <c r="BK10" s="51" t="n">
        <v>4.83092906007852</v>
      </c>
      <c r="BL10" s="51" t="n">
        <v>4.848136453346</v>
      </c>
      <c r="BM10" s="51" t="n">
        <v>4.86774097074537</v>
      </c>
      <c r="BN10" s="51" t="n">
        <v>4.88912779313525</v>
      </c>
      <c r="BO10" s="51" t="n">
        <v>4.91189896712215</v>
      </c>
      <c r="BP10" s="51" t="n">
        <v>4.93578211308995</v>
      </c>
      <c r="BQ10" s="51" t="n">
        <v>4.96058348060894</v>
      </c>
      <c r="BR10" s="51" t="n">
        <v>4.98594523126474</v>
      </c>
      <c r="BS10" s="51" t="n">
        <v>5.01161889033255</v>
      </c>
      <c r="BT10" s="51" t="n">
        <v>5.0375696896598</v>
      </c>
      <c r="BU10" s="51" t="n">
        <v>5.06376788759942</v>
      </c>
      <c r="BV10" s="51" t="n">
        <v>5.09018930500521</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9.111304</v>
      </c>
      <c r="AN11" s="50" t="n">
        <v>8.153338</v>
      </c>
      <c r="AO11" s="50" t="n">
        <v>9.146803</v>
      </c>
      <c r="AP11" s="50" t="n">
        <v>8.797993</v>
      </c>
      <c r="AQ11" s="50" t="n">
        <v>9.022331</v>
      </c>
      <c r="AR11" s="50" t="n">
        <v>9.199456</v>
      </c>
      <c r="AS11" s="50" t="n">
        <v>9.203215</v>
      </c>
      <c r="AT11" s="50" t="n">
        <v>8.901915</v>
      </c>
      <c r="AU11" s="50" t="n">
        <v>8.878177</v>
      </c>
      <c r="AV11" s="50" t="n">
        <v>8.856685</v>
      </c>
      <c r="AW11" s="50" t="n">
        <v>8.660024</v>
      </c>
      <c r="AX11" s="50" t="n">
        <v>8.657789</v>
      </c>
      <c r="AY11" s="50" t="n">
        <v>8.515998</v>
      </c>
      <c r="AZ11" s="50" t="n">
        <v>8.498354</v>
      </c>
      <c r="BA11" s="50" t="n">
        <v>8.706952</v>
      </c>
      <c r="BB11" s="50" t="n">
        <v>8.559186</v>
      </c>
      <c r="BC11" s="50" t="n">
        <v>8.839706</v>
      </c>
      <c r="BD11" s="50" t="n">
        <v>9.054765</v>
      </c>
      <c r="BE11" s="50" t="n">
        <v>8.52897</v>
      </c>
      <c r="BF11" s="50" t="n">
        <v>8.5728064516129</v>
      </c>
      <c r="BG11" s="50" t="n">
        <v>8.50587413793103</v>
      </c>
      <c r="BH11" s="51" t="n">
        <v>7.777237</v>
      </c>
      <c r="BI11" s="51" t="n">
        <v>7.995117</v>
      </c>
      <c r="BJ11" s="51" t="n">
        <v>7.66268</v>
      </c>
      <c r="BK11" s="51" t="n">
        <v>7.886572</v>
      </c>
      <c r="BL11" s="51" t="n">
        <v>7.673473</v>
      </c>
      <c r="BM11" s="51" t="n">
        <v>8.172295</v>
      </c>
      <c r="BN11" s="51" t="n">
        <v>8.151583</v>
      </c>
      <c r="BO11" s="51" t="n">
        <v>8.223431</v>
      </c>
      <c r="BP11" s="51" t="n">
        <v>8.461621</v>
      </c>
      <c r="BQ11" s="51" t="n">
        <v>8.366622</v>
      </c>
      <c r="BR11" s="51" t="n">
        <v>8.517576</v>
      </c>
      <c r="BS11" s="51" t="n">
        <v>8.039012</v>
      </c>
      <c r="BT11" s="51" t="n">
        <v>7.564719</v>
      </c>
      <c r="BU11" s="51" t="n">
        <v>7.62619</v>
      </c>
      <c r="BV11" s="51" t="n">
        <v>7.222373</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0" t="n">
        <v>3.22580645153662E-005</v>
      </c>
      <c r="BF12" s="50" t="n">
        <v>0.00460829493087453</v>
      </c>
      <c r="BG12" s="50" t="n">
        <v>0.0285047619047646</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374677419354839</v>
      </c>
      <c r="AN13" s="50" t="n">
        <v>-0.122214285714285</v>
      </c>
      <c r="AO13" s="50" t="n">
        <v>-0.378903225806453</v>
      </c>
      <c r="AP13" s="50" t="n">
        <v>-0.210933333333332</v>
      </c>
      <c r="AQ13" s="50" t="n">
        <v>-0.0583225806451611</v>
      </c>
      <c r="AR13" s="50" t="n">
        <v>0.419533333333334</v>
      </c>
      <c r="AS13" s="50" t="n">
        <v>0.303967741935484</v>
      </c>
      <c r="AT13" s="50" t="n">
        <v>-0.0135806451612919</v>
      </c>
      <c r="AU13" s="50" t="n">
        <v>0.552466666666667</v>
      </c>
      <c r="AV13" s="50" t="n">
        <v>-0.218967741935484</v>
      </c>
      <c r="AW13" s="50" t="n">
        <v>0.00340000000000108</v>
      </c>
      <c r="AX13" s="50" t="n">
        <v>0.199806451612904</v>
      </c>
      <c r="AY13" s="50" t="n">
        <v>-0.301935483870968</v>
      </c>
      <c r="AZ13" s="50" t="n">
        <v>-0.241758620689656</v>
      </c>
      <c r="BA13" s="50" t="n">
        <v>-0.677612903225806</v>
      </c>
      <c r="BB13" s="50" t="n">
        <v>-0.295300000000001</v>
      </c>
      <c r="BC13" s="50" t="n">
        <v>-0.281709677419355</v>
      </c>
      <c r="BD13" s="50" t="n">
        <v>-0.011633333333333</v>
      </c>
      <c r="BE13" s="50" t="n">
        <v>0.521451612903227</v>
      </c>
      <c r="BF13" s="50" t="n">
        <v>0.40158525345622</v>
      </c>
      <c r="BG13" s="50" t="n">
        <v>-0.23712499178982</v>
      </c>
      <c r="BH13" s="51" t="n">
        <v>0.0139829</v>
      </c>
      <c r="BI13" s="51" t="n">
        <v>0.1669604</v>
      </c>
      <c r="BJ13" s="51" t="n">
        <v>0.4111947</v>
      </c>
      <c r="BK13" s="51" t="n">
        <v>-0.4169215</v>
      </c>
      <c r="BL13" s="51" t="n">
        <v>-0.1933008</v>
      </c>
      <c r="BM13" s="51" t="n">
        <v>-0.380975</v>
      </c>
      <c r="BN13" s="51" t="n">
        <v>-0.1604371</v>
      </c>
      <c r="BO13" s="51" t="n">
        <v>0.1798503</v>
      </c>
      <c r="BP13" s="51" t="n">
        <v>0.1754616</v>
      </c>
      <c r="BQ13" s="51" t="n">
        <v>0.2172234</v>
      </c>
      <c r="BR13" s="51" t="n">
        <v>0.1176265</v>
      </c>
      <c r="BS13" s="51" t="n">
        <v>0.1364811</v>
      </c>
      <c r="BT13" s="51" t="n">
        <v>-0.0273419</v>
      </c>
      <c r="BU13" s="51" t="n">
        <v>0.1306583</v>
      </c>
      <c r="BV13" s="51" t="n">
        <v>0.416306</v>
      </c>
    </row>
    <row r="14" customFormat="false" ht="11.1" hidden="false" customHeight="true" outlineLevel="0" collapsed="false">
      <c r="A14" s="190" t="s">
        <v>424</v>
      </c>
      <c r="B14" s="191" t="s">
        <v>425</v>
      </c>
      <c r="C14" s="50" t="n">
        <v>-0.00439</v>
      </c>
      <c r="D14" s="50" t="n">
        <v>0.080072</v>
      </c>
      <c r="E14" s="50" t="n">
        <v>0.015548</v>
      </c>
      <c r="F14" s="50" t="n">
        <v>-0.113795</v>
      </c>
      <c r="G14" s="50" t="n">
        <v>0.043176</v>
      </c>
      <c r="H14" s="50" t="n">
        <v>0.082455</v>
      </c>
      <c r="I14" s="50" t="n">
        <v>-0.004429</v>
      </c>
      <c r="J14" s="50" t="n">
        <v>-0.108247</v>
      </c>
      <c r="K14" s="50" t="n">
        <v>0.260116</v>
      </c>
      <c r="L14" s="50" t="n">
        <v>0.027871</v>
      </c>
      <c r="M14" s="50" t="n">
        <v>-0.096005</v>
      </c>
      <c r="N14" s="50" t="n">
        <v>0.005729</v>
      </c>
      <c r="O14" s="50" t="n">
        <v>0.148833</v>
      </c>
      <c r="P14" s="50" t="n">
        <v>0.134246</v>
      </c>
      <c r="Q14" s="50" t="n">
        <v>0.090617</v>
      </c>
      <c r="R14" s="50" t="n">
        <v>0.082266</v>
      </c>
      <c r="S14" s="50" t="n">
        <v>0.081524</v>
      </c>
      <c r="T14" s="50" t="n">
        <v>0.161539</v>
      </c>
      <c r="U14" s="50" t="n">
        <v>0.121663</v>
      </c>
      <c r="V14" s="50" t="n">
        <v>0.122338</v>
      </c>
      <c r="W14" s="50" t="n">
        <v>-0.047993</v>
      </c>
      <c r="X14" s="50" t="n">
        <v>0.003653</v>
      </c>
      <c r="Y14" s="50" t="n">
        <v>-0.000937</v>
      </c>
      <c r="Z14" s="50" t="n">
        <v>0.066595</v>
      </c>
      <c r="AA14" s="50" t="n">
        <v>0.183757</v>
      </c>
      <c r="AB14" s="50" t="n">
        <v>-0.070804</v>
      </c>
      <c r="AC14" s="50" t="n">
        <v>0.021419</v>
      </c>
      <c r="AD14" s="50" t="n">
        <v>0.198468</v>
      </c>
      <c r="AE14" s="50" t="n">
        <v>0.155308</v>
      </c>
      <c r="AF14" s="50" t="n">
        <v>0.22059</v>
      </c>
      <c r="AG14" s="50" t="n">
        <v>0.088082</v>
      </c>
      <c r="AH14" s="50" t="n">
        <v>0.213245</v>
      </c>
      <c r="AI14" s="50" t="n">
        <v>0.079242</v>
      </c>
      <c r="AJ14" s="50" t="n">
        <v>0.042331</v>
      </c>
      <c r="AK14" s="50" t="n">
        <v>-0.092418</v>
      </c>
      <c r="AL14" s="50" t="n">
        <v>0.09235</v>
      </c>
      <c r="AM14" s="50" t="n">
        <v>0.164907</v>
      </c>
      <c r="AN14" s="50" t="n">
        <v>0.222791</v>
      </c>
      <c r="AO14" s="50" t="n">
        <v>0.072169</v>
      </c>
      <c r="AP14" s="50" t="n">
        <v>0.101529</v>
      </c>
      <c r="AQ14" s="50" t="n">
        <v>0.130528</v>
      </c>
      <c r="AR14" s="50" t="n">
        <v>0.104554</v>
      </c>
      <c r="AS14" s="50" t="n">
        <v>0.378633</v>
      </c>
      <c r="AT14" s="50" t="n">
        <v>0.314669</v>
      </c>
      <c r="AU14" s="50" t="n">
        <v>0.24698</v>
      </c>
      <c r="AV14" s="50" t="n">
        <v>0.037383</v>
      </c>
      <c r="AW14" s="50" t="n">
        <v>0.295713</v>
      </c>
      <c r="AX14" s="50" t="n">
        <v>-0.038138</v>
      </c>
      <c r="AY14" s="50" t="n">
        <v>0.062504</v>
      </c>
      <c r="AZ14" s="50" t="n">
        <v>0.211782</v>
      </c>
      <c r="BA14" s="50" t="n">
        <v>0.213563</v>
      </c>
      <c r="BB14" s="50" t="n">
        <v>0.097951</v>
      </c>
      <c r="BC14" s="50" t="n">
        <v>0.381686</v>
      </c>
      <c r="BD14" s="50" t="n">
        <v>0.397473</v>
      </c>
      <c r="BE14" s="50" t="n">
        <v>0.338615</v>
      </c>
      <c r="BF14" s="50" t="n">
        <v>0.239129032258072</v>
      </c>
      <c r="BG14" s="50" t="n">
        <v>0.232147548156953</v>
      </c>
      <c r="BH14" s="51" t="n">
        <v>0.0350226</v>
      </c>
      <c r="BI14" s="51" t="n">
        <v>0.00508011</v>
      </c>
      <c r="BJ14" s="51" t="n">
        <v>0.0461167</v>
      </c>
      <c r="BK14" s="51" t="n">
        <v>0.0974945</v>
      </c>
      <c r="BL14" s="51" t="n">
        <v>0.1256632</v>
      </c>
      <c r="BM14" s="51" t="n">
        <v>0.0618268</v>
      </c>
      <c r="BN14" s="51" t="n">
        <v>0.201906</v>
      </c>
      <c r="BO14" s="51" t="n">
        <v>0.1024548</v>
      </c>
      <c r="BP14" s="51" t="n">
        <v>0.1222739</v>
      </c>
      <c r="BQ14" s="51" t="n">
        <v>0.1505949</v>
      </c>
      <c r="BR14" s="51" t="n">
        <v>0.0443904</v>
      </c>
      <c r="BS14" s="51" t="n">
        <v>0.0505221</v>
      </c>
      <c r="BT14" s="51" t="n">
        <v>0.0393669</v>
      </c>
      <c r="BU14" s="51" t="n">
        <v>0.00641226</v>
      </c>
      <c r="BV14" s="51" t="n">
        <v>0.0481825</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22806</v>
      </c>
      <c r="AN15" s="50" t="n">
        <v>13.676035</v>
      </c>
      <c r="AO15" s="50" t="n">
        <v>14.451225</v>
      </c>
      <c r="AP15" s="50" t="n">
        <v>14.230566</v>
      </c>
      <c r="AQ15" s="50" t="n">
        <v>14.717806</v>
      </c>
      <c r="AR15" s="50" t="n">
        <v>15.294166</v>
      </c>
      <c r="AS15" s="50" t="n">
        <v>15.589387</v>
      </c>
      <c r="AT15" s="50" t="n">
        <v>15.556096</v>
      </c>
      <c r="AU15" s="50" t="n">
        <v>15.274933</v>
      </c>
      <c r="AV15" s="50" t="n">
        <v>14.569645</v>
      </c>
      <c r="AW15" s="50" t="n">
        <v>14.960066</v>
      </c>
      <c r="AX15" s="50" t="n">
        <v>14.842258</v>
      </c>
      <c r="AY15" s="50" t="n">
        <v>14.415129</v>
      </c>
      <c r="AZ15" s="50" t="n">
        <v>14.65931</v>
      </c>
      <c r="BA15" s="50" t="n">
        <v>14.545129</v>
      </c>
      <c r="BB15" s="50" t="n">
        <v>14.6143</v>
      </c>
      <c r="BC15" s="50" t="n">
        <v>15.176548</v>
      </c>
      <c r="BD15" s="50" t="n">
        <v>15.632333</v>
      </c>
      <c r="BE15" s="50" t="n">
        <v>15.656484</v>
      </c>
      <c r="BF15" s="50" t="n">
        <v>15.2555161290323</v>
      </c>
      <c r="BG15" s="50" t="n">
        <v>14.7642055172414</v>
      </c>
      <c r="BH15" s="51" t="n">
        <v>14.43363</v>
      </c>
      <c r="BI15" s="51" t="n">
        <v>14.83319</v>
      </c>
      <c r="BJ15" s="51" t="n">
        <v>14.83464</v>
      </c>
      <c r="BK15" s="51" t="n">
        <v>14.30599</v>
      </c>
      <c r="BL15" s="51" t="n">
        <v>14.37235</v>
      </c>
      <c r="BM15" s="51" t="n">
        <v>14.64489</v>
      </c>
      <c r="BN15" s="51" t="n">
        <v>15.00341</v>
      </c>
      <c r="BO15" s="51" t="n">
        <v>15.34489</v>
      </c>
      <c r="BP15" s="51" t="n">
        <v>15.57623</v>
      </c>
      <c r="BQ15" s="51" t="n">
        <v>15.55527</v>
      </c>
      <c r="BR15" s="51" t="n">
        <v>15.48227</v>
      </c>
      <c r="BS15" s="51" t="n">
        <v>15.06563</v>
      </c>
      <c r="BT15" s="51" t="n">
        <v>14.50331</v>
      </c>
      <c r="BU15" s="51" t="n">
        <v>14.76403</v>
      </c>
      <c r="BV15" s="51" t="n">
        <v>14.73554</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19223</v>
      </c>
      <c r="AN17" s="50" t="n">
        <v>0.954101000000001</v>
      </c>
      <c r="AO17" s="50" t="n">
        <v>1.01944899999999</v>
      </c>
      <c r="AP17" s="50" t="n">
        <v>1.013297</v>
      </c>
      <c r="AQ17" s="50" t="n">
        <v>1.084803</v>
      </c>
      <c r="AR17" s="50" t="n">
        <v>1.105997</v>
      </c>
      <c r="AS17" s="50" t="n">
        <v>1.122384</v>
      </c>
      <c r="AT17" s="50" t="n">
        <v>1.133157</v>
      </c>
      <c r="AU17" s="50" t="n">
        <v>1.122894</v>
      </c>
      <c r="AV17" s="50" t="n">
        <v>1.083865</v>
      </c>
      <c r="AW17" s="50" t="n">
        <v>1.113066</v>
      </c>
      <c r="AX17" s="50" t="n">
        <v>1.134091</v>
      </c>
      <c r="AY17" s="50" t="n">
        <v>1.052705</v>
      </c>
      <c r="AZ17" s="50" t="n">
        <v>1.06779</v>
      </c>
      <c r="BA17" s="50" t="n">
        <v>1.023091</v>
      </c>
      <c r="BB17" s="50" t="n">
        <v>1.04699900000001</v>
      </c>
      <c r="BC17" s="50" t="n">
        <v>1.088706</v>
      </c>
      <c r="BD17" s="50" t="n">
        <v>1.099396</v>
      </c>
      <c r="BE17" s="50" t="n">
        <v>1.060324</v>
      </c>
      <c r="BF17" s="50" t="n">
        <v>1.121347</v>
      </c>
      <c r="BG17" s="50" t="n">
        <v>1.093411</v>
      </c>
      <c r="BH17" s="51" t="n">
        <v>1.053462</v>
      </c>
      <c r="BI17" s="51" t="n">
        <v>1.070475</v>
      </c>
      <c r="BJ17" s="51" t="n">
        <v>1.112772</v>
      </c>
      <c r="BK17" s="51" t="n">
        <v>1.070879</v>
      </c>
      <c r="BL17" s="51" t="n">
        <v>1.058225</v>
      </c>
      <c r="BM17" s="51" t="n">
        <v>1.037278</v>
      </c>
      <c r="BN17" s="51" t="n">
        <v>1.017763</v>
      </c>
      <c r="BO17" s="51" t="n">
        <v>1.081028</v>
      </c>
      <c r="BP17" s="51" t="n">
        <v>1.096681</v>
      </c>
      <c r="BQ17" s="51" t="n">
        <v>1.098807</v>
      </c>
      <c r="BR17" s="51" t="n">
        <v>1.118264</v>
      </c>
      <c r="BS17" s="51" t="n">
        <v>1.086347</v>
      </c>
      <c r="BT17" s="51" t="n">
        <v>1.061698</v>
      </c>
      <c r="BU17" s="51" t="n">
        <v>1.063643</v>
      </c>
      <c r="BV17" s="51" t="n">
        <v>1.101626</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114483</v>
      </c>
      <c r="AN18" s="50" t="n">
        <v>2.008571</v>
      </c>
      <c r="AO18" s="50" t="n">
        <v>2.19458</v>
      </c>
      <c r="AP18" s="50" t="n">
        <v>2.186466</v>
      </c>
      <c r="AQ18" s="50" t="n">
        <v>2.233645</v>
      </c>
      <c r="AR18" s="50" t="n">
        <v>2.187933</v>
      </c>
      <c r="AS18" s="50" t="n">
        <v>2.206258</v>
      </c>
      <c r="AT18" s="50" t="n">
        <v>2.227322</v>
      </c>
      <c r="AU18" s="50" t="n">
        <v>2.170566</v>
      </c>
      <c r="AV18" s="50" t="n">
        <v>2.313096</v>
      </c>
      <c r="AW18" s="50" t="n">
        <v>2.373066</v>
      </c>
      <c r="AX18" s="50" t="n">
        <v>2.358483</v>
      </c>
      <c r="AY18" s="50" t="n">
        <v>2.375548</v>
      </c>
      <c r="AZ18" s="50" t="n">
        <v>2.38831</v>
      </c>
      <c r="BA18" s="50" t="n">
        <v>2.374902</v>
      </c>
      <c r="BB18" s="50" t="n">
        <v>2.381899</v>
      </c>
      <c r="BC18" s="50" t="n">
        <v>2.375838</v>
      </c>
      <c r="BD18" s="50" t="n">
        <v>2.335166</v>
      </c>
      <c r="BE18" s="50" t="n">
        <v>2.322709</v>
      </c>
      <c r="BF18" s="50" t="n">
        <v>2.32846307834101</v>
      </c>
      <c r="BG18" s="50" t="n">
        <v>2.32140168613895</v>
      </c>
      <c r="BH18" s="51" t="n">
        <v>2.347633</v>
      </c>
      <c r="BI18" s="51" t="n">
        <v>2.363765</v>
      </c>
      <c r="BJ18" s="51" t="n">
        <v>2.365158</v>
      </c>
      <c r="BK18" s="51" t="n">
        <v>2.309221</v>
      </c>
      <c r="BL18" s="51" t="n">
        <v>2.301648</v>
      </c>
      <c r="BM18" s="51" t="n">
        <v>2.32528</v>
      </c>
      <c r="BN18" s="51" t="n">
        <v>2.316634</v>
      </c>
      <c r="BO18" s="51" t="n">
        <v>2.37365</v>
      </c>
      <c r="BP18" s="51" t="n">
        <v>2.35549</v>
      </c>
      <c r="BQ18" s="51" t="n">
        <v>2.336351</v>
      </c>
      <c r="BR18" s="51" t="n">
        <v>2.352353</v>
      </c>
      <c r="BS18" s="51" t="n">
        <v>2.364746</v>
      </c>
      <c r="BT18" s="51" t="n">
        <v>2.374601</v>
      </c>
      <c r="BU18" s="51" t="n">
        <v>2.382082</v>
      </c>
      <c r="BV18" s="51" t="n">
        <v>2.368451</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81832</v>
      </c>
      <c r="AN19" s="50" t="n">
        <v>0.971662</v>
      </c>
      <c r="AO19" s="50" t="n">
        <v>1.000736</v>
      </c>
      <c r="AP19" s="50" t="n">
        <v>0.994423</v>
      </c>
      <c r="AQ19" s="50" t="n">
        <v>0.991485</v>
      </c>
      <c r="AR19" s="50" t="n">
        <v>1.014029</v>
      </c>
      <c r="AS19" s="50" t="n">
        <v>1.00306</v>
      </c>
      <c r="AT19" s="50" t="n">
        <v>1.026886</v>
      </c>
      <c r="AU19" s="50" t="n">
        <v>1.010811</v>
      </c>
      <c r="AV19" s="50" t="n">
        <v>1.022747</v>
      </c>
      <c r="AW19" s="50" t="n">
        <v>1.076199</v>
      </c>
      <c r="AX19" s="50" t="n">
        <v>1.085153</v>
      </c>
      <c r="AY19" s="50" t="n">
        <v>1.02101</v>
      </c>
      <c r="AZ19" s="50" t="n">
        <v>1.011769</v>
      </c>
      <c r="BA19" s="50" t="n">
        <v>0.993345</v>
      </c>
      <c r="BB19" s="50" t="n">
        <v>1.000166</v>
      </c>
      <c r="BC19" s="50" t="n">
        <v>1.016969</v>
      </c>
      <c r="BD19" s="50" t="n">
        <v>1.002987</v>
      </c>
      <c r="BE19" s="50" t="n">
        <v>0.928322</v>
      </c>
      <c r="BF19" s="50" t="n">
        <v>0.9285579</v>
      </c>
      <c r="BG19" s="50" t="n">
        <v>0.9408275</v>
      </c>
      <c r="BH19" s="51" t="n">
        <v>0.9156066</v>
      </c>
      <c r="BI19" s="51" t="n">
        <v>0.9221819</v>
      </c>
      <c r="BJ19" s="51" t="n">
        <v>0.9250513</v>
      </c>
      <c r="BK19" s="51" t="n">
        <v>0.9311425</v>
      </c>
      <c r="BL19" s="51" t="n">
        <v>0.9368984</v>
      </c>
      <c r="BM19" s="51" t="n">
        <v>0.9416153</v>
      </c>
      <c r="BN19" s="51" t="n">
        <v>0.9432043</v>
      </c>
      <c r="BO19" s="51" t="n">
        <v>0.9473809</v>
      </c>
      <c r="BP19" s="51" t="n">
        <v>0.9518011</v>
      </c>
      <c r="BQ19" s="51" t="n">
        <v>0.9648738</v>
      </c>
      <c r="BR19" s="51" t="n">
        <v>0.9636287</v>
      </c>
      <c r="BS19" s="51" t="n">
        <v>0.9764594</v>
      </c>
      <c r="BT19" s="51" t="n">
        <v>0.9983362</v>
      </c>
      <c r="BU19" s="51" t="n">
        <v>1.018674</v>
      </c>
      <c r="BV19" s="51" t="n">
        <v>1.023866</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1829</v>
      </c>
      <c r="AN20" s="50" t="n">
        <v>0.903571</v>
      </c>
      <c r="AO20" s="50" t="n">
        <v>0.908967</v>
      </c>
      <c r="AP20" s="50" t="n">
        <v>0.8846</v>
      </c>
      <c r="AQ20" s="50" t="n">
        <v>0.894193</v>
      </c>
      <c r="AR20" s="50" t="n">
        <v>0.907466</v>
      </c>
      <c r="AS20" s="50" t="n">
        <v>0.888419</v>
      </c>
      <c r="AT20" s="50" t="n">
        <v>0.902451</v>
      </c>
      <c r="AU20" s="50" t="n">
        <v>0.886266</v>
      </c>
      <c r="AV20" s="50" t="n">
        <v>0.903645</v>
      </c>
      <c r="AW20" s="50" t="n">
        <v>0.9461</v>
      </c>
      <c r="AX20" s="50" t="n">
        <v>0.958645</v>
      </c>
      <c r="AY20" s="50" t="n">
        <v>0.937516</v>
      </c>
      <c r="AZ20" s="50" t="n">
        <v>0.919069</v>
      </c>
      <c r="BA20" s="50" t="n">
        <v>0.893741</v>
      </c>
      <c r="BB20" s="50" t="n">
        <v>0.878933</v>
      </c>
      <c r="BC20" s="50" t="n">
        <v>0.894129</v>
      </c>
      <c r="BD20" s="50" t="n">
        <v>0.887033</v>
      </c>
      <c r="BE20" s="50" t="n">
        <v>0.817065</v>
      </c>
      <c r="BF20" s="50" t="n">
        <v>0.821935483870968</v>
      </c>
      <c r="BG20" s="50" t="n">
        <v>0.812268510344828</v>
      </c>
      <c r="BH20" s="51" t="n">
        <v>0.8154273</v>
      </c>
      <c r="BI20" s="51" t="n">
        <v>0.8207609</v>
      </c>
      <c r="BJ20" s="51" t="n">
        <v>0.8237303</v>
      </c>
      <c r="BK20" s="51" t="n">
        <v>0.8255849</v>
      </c>
      <c r="BL20" s="51" t="n">
        <v>0.8264554</v>
      </c>
      <c r="BM20" s="51" t="n">
        <v>0.8261595</v>
      </c>
      <c r="BN20" s="51" t="n">
        <v>0.8250168</v>
      </c>
      <c r="BO20" s="51" t="n">
        <v>0.8279156</v>
      </c>
      <c r="BP20" s="51" t="n">
        <v>0.8340608</v>
      </c>
      <c r="BQ20" s="51" t="n">
        <v>0.8455768</v>
      </c>
      <c r="BR20" s="51" t="n">
        <v>0.846034</v>
      </c>
      <c r="BS20" s="51" t="n">
        <v>0.8573165</v>
      </c>
      <c r="BT20" s="51" t="n">
        <v>0.8806582</v>
      </c>
      <c r="BU20" s="51" t="n">
        <v>0.9012567</v>
      </c>
      <c r="BV20" s="51" t="n">
        <v>0.9045529</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78528290322583</v>
      </c>
      <c r="AN21" s="50" t="n">
        <v>0.15738614285714</v>
      </c>
      <c r="AO21" s="50" t="n">
        <v>0.174552290322581</v>
      </c>
      <c r="AP21" s="50" t="n">
        <v>0.181600999999999</v>
      </c>
      <c r="AQ21" s="50" t="n">
        <v>0.168536096774195</v>
      </c>
      <c r="AR21" s="50" t="n">
        <v>0.168138666666668</v>
      </c>
      <c r="AS21" s="50" t="n">
        <v>0.158720870967741</v>
      </c>
      <c r="AT21" s="50" t="n">
        <v>0.193043516129034</v>
      </c>
      <c r="AU21" s="50" t="n">
        <v>0.172699333333332</v>
      </c>
      <c r="AV21" s="50" t="n">
        <v>0.176180870967741</v>
      </c>
      <c r="AW21" s="50" t="n">
        <v>0.185259333333334</v>
      </c>
      <c r="AX21" s="50" t="n">
        <v>0.197211161290321</v>
      </c>
      <c r="AY21" s="50" t="n">
        <v>0.212322903225806</v>
      </c>
      <c r="AZ21" s="50" t="n">
        <v>0.177390586206898</v>
      </c>
      <c r="BA21" s="50" t="n">
        <v>0.167456709677418</v>
      </c>
      <c r="BB21" s="50" t="n">
        <v>0.162039666666666</v>
      </c>
      <c r="BC21" s="50" t="n">
        <v>0.192814129032258</v>
      </c>
      <c r="BD21" s="50" t="n">
        <v>0.198358333333334</v>
      </c>
      <c r="BE21" s="50" t="n">
        <v>0.179824322580644</v>
      </c>
      <c r="BF21" s="50" t="n">
        <v>0.206349768110598</v>
      </c>
      <c r="BG21" s="50" t="n">
        <v>0.167282072000454</v>
      </c>
      <c r="BH21" s="51" t="n">
        <v>0.1878651</v>
      </c>
      <c r="BI21" s="51" t="n">
        <v>0.1877857</v>
      </c>
      <c r="BJ21" s="51" t="n">
        <v>0.1901045</v>
      </c>
      <c r="BK21" s="51" t="n">
        <v>0.1891714</v>
      </c>
      <c r="BL21" s="51" t="n">
        <v>0.1882784</v>
      </c>
      <c r="BM21" s="51" t="n">
        <v>0.1941164</v>
      </c>
      <c r="BN21" s="51" t="n">
        <v>0.1982983</v>
      </c>
      <c r="BO21" s="51" t="n">
        <v>0.2015972</v>
      </c>
      <c r="BP21" s="51" t="n">
        <v>0.202858</v>
      </c>
      <c r="BQ21" s="51" t="n">
        <v>0.2029575</v>
      </c>
      <c r="BR21" s="51" t="n">
        <v>0.2078151</v>
      </c>
      <c r="BS21" s="51" t="n">
        <v>0.2075068</v>
      </c>
      <c r="BT21" s="51" t="n">
        <v>0.2055878</v>
      </c>
      <c r="BU21" s="51" t="n">
        <v>0.2105769</v>
      </c>
      <c r="BV21" s="51" t="n">
        <v>0.2114047</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38609</v>
      </c>
      <c r="AN22" s="50" t="n">
        <v>-0.0495389999999999</v>
      </c>
      <c r="AO22" s="50" t="n">
        <v>-0.0296530000000002</v>
      </c>
      <c r="AP22" s="50" t="n">
        <v>-0.0617750000000001</v>
      </c>
      <c r="AQ22" s="50" t="n">
        <v>0.108362</v>
      </c>
      <c r="AR22" s="50" t="n">
        <v>-0.0384600000000001</v>
      </c>
      <c r="AS22" s="50" t="n">
        <v>-0.498969</v>
      </c>
      <c r="AT22" s="50" t="n">
        <v>-0.677453</v>
      </c>
      <c r="AU22" s="50" t="n">
        <v>-0.782705</v>
      </c>
      <c r="AV22" s="50" t="n">
        <v>-0.91117</v>
      </c>
      <c r="AW22" s="50" t="n">
        <v>-0.601344</v>
      </c>
      <c r="AX22" s="50" t="n">
        <v>-1.260772</v>
      </c>
      <c r="AY22" s="50" t="n">
        <v>-0.411543</v>
      </c>
      <c r="AZ22" s="50" t="n">
        <v>-1.014353</v>
      </c>
      <c r="BA22" s="50" t="n">
        <v>-1.160175</v>
      </c>
      <c r="BB22" s="50" t="n">
        <v>-1.188801</v>
      </c>
      <c r="BC22" s="50" t="n">
        <v>-0.0560053</v>
      </c>
      <c r="BD22" s="50" t="n">
        <v>-0.870928</v>
      </c>
      <c r="BE22" s="50" t="n">
        <v>-0.992343</v>
      </c>
      <c r="BF22" s="50" t="n">
        <v>-0.983865383317972</v>
      </c>
      <c r="BG22" s="50" t="n">
        <v>-0.762307339425852</v>
      </c>
      <c r="BH22" s="51" t="n">
        <v>-0.5427899</v>
      </c>
      <c r="BI22" s="51" t="n">
        <v>-0.6271231</v>
      </c>
      <c r="BJ22" s="51" t="n">
        <v>-0.7346167</v>
      </c>
      <c r="BK22" s="51" t="n">
        <v>-0.1696299</v>
      </c>
      <c r="BL22" s="51" t="n">
        <v>-0.6512666</v>
      </c>
      <c r="BM22" s="51" t="n">
        <v>-0.8736563</v>
      </c>
      <c r="BN22" s="51" t="n">
        <v>-0.8849636</v>
      </c>
      <c r="BO22" s="51" t="n">
        <v>-0.5680717</v>
      </c>
      <c r="BP22" s="51" t="n">
        <v>-0.697203</v>
      </c>
      <c r="BQ22" s="51" t="n">
        <v>-0.8282113</v>
      </c>
      <c r="BR22" s="51" t="n">
        <v>-0.9231559</v>
      </c>
      <c r="BS22" s="51" t="n">
        <v>-0.7898547</v>
      </c>
      <c r="BT22" s="51" t="n">
        <v>-0.8113426</v>
      </c>
      <c r="BU22" s="51" t="n">
        <v>-0.8480997</v>
      </c>
      <c r="BV22" s="51" t="n">
        <v>-0.7351054</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62498</v>
      </c>
      <c r="AN23" s="50" t="n">
        <v>-0.016574</v>
      </c>
      <c r="AO23" s="50" t="n">
        <v>-0.046502</v>
      </c>
      <c r="AP23" s="50" t="n">
        <v>-0.078956</v>
      </c>
      <c r="AQ23" s="50" t="n">
        <v>-0.054731</v>
      </c>
      <c r="AR23" s="50" t="n">
        <v>-0.032142</v>
      </c>
      <c r="AS23" s="50" t="n">
        <v>-0.066768</v>
      </c>
      <c r="AT23" s="50" t="n">
        <v>-0.056902</v>
      </c>
      <c r="AU23" s="50" t="n">
        <v>-0.072904</v>
      </c>
      <c r="AV23" s="50" t="n">
        <v>-0.070625</v>
      </c>
      <c r="AW23" s="50" t="n">
        <v>-0.039797</v>
      </c>
      <c r="AX23" s="50" t="n">
        <v>-0.028363</v>
      </c>
      <c r="AY23" s="50" t="n">
        <v>-0.034039</v>
      </c>
      <c r="AZ23" s="50" t="n">
        <v>-0.110239</v>
      </c>
      <c r="BA23" s="50" t="n">
        <v>-0.08286</v>
      </c>
      <c r="BB23" s="50" t="n">
        <v>-0.074591</v>
      </c>
      <c r="BC23" s="50" t="n">
        <v>-0.069491</v>
      </c>
      <c r="BD23" s="50" t="n">
        <v>-0.111069</v>
      </c>
      <c r="BE23" s="50" t="n">
        <v>-0.090129</v>
      </c>
      <c r="BF23" s="50" t="n">
        <v>-0.0483993451612902</v>
      </c>
      <c r="BG23" s="50" t="n">
        <v>-0.0301148034482759</v>
      </c>
      <c r="BH23" s="51" t="n">
        <v>-0.0484222</v>
      </c>
      <c r="BI23" s="51" t="n">
        <v>-0.0333185</v>
      </c>
      <c r="BJ23" s="51" t="n">
        <v>-0.0359249</v>
      </c>
      <c r="BK23" s="51" t="n">
        <v>-0.0504373</v>
      </c>
      <c r="BL23" s="51" t="n">
        <v>-0.0464241</v>
      </c>
      <c r="BM23" s="51" t="n">
        <v>-0.0467678</v>
      </c>
      <c r="BN23" s="51" t="n">
        <v>-0.0355533</v>
      </c>
      <c r="BO23" s="51" t="n">
        <v>-0.0404219</v>
      </c>
      <c r="BP23" s="51" t="n">
        <v>-0.0545024</v>
      </c>
      <c r="BQ23" s="51" t="n">
        <v>-0.0409611</v>
      </c>
      <c r="BR23" s="51" t="n">
        <v>-0.0568408</v>
      </c>
      <c r="BS23" s="51" t="n">
        <v>-0.0474798</v>
      </c>
      <c r="BT23" s="51" t="n">
        <v>-0.0605459</v>
      </c>
      <c r="BU23" s="51" t="n">
        <v>-0.0481411</v>
      </c>
      <c r="BV23" s="51" t="n">
        <v>-0.0390245</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15121</v>
      </c>
      <c r="AN24" s="50" t="n">
        <v>0.143125</v>
      </c>
      <c r="AO24" s="50" t="n">
        <v>0.0749</v>
      </c>
      <c r="AP24" s="50" t="n">
        <v>-0.018143</v>
      </c>
      <c r="AQ24" s="50" t="n">
        <v>-0.029519</v>
      </c>
      <c r="AR24" s="50" t="n">
        <v>0.00633900000000001</v>
      </c>
      <c r="AS24" s="50" t="n">
        <v>0.011579</v>
      </c>
      <c r="AT24" s="50" t="n">
        <v>0.019412</v>
      </c>
      <c r="AU24" s="50" t="n">
        <v>0.020698</v>
      </c>
      <c r="AV24" s="50" t="n">
        <v>0.088472</v>
      </c>
      <c r="AW24" s="50" t="n">
        <v>0.058202</v>
      </c>
      <c r="AX24" s="50" t="n">
        <v>0.123141</v>
      </c>
      <c r="AY24" s="50" t="n">
        <v>-0.011249</v>
      </c>
      <c r="AZ24" s="50" t="n">
        <v>-0.021694</v>
      </c>
      <c r="BA24" s="50" t="n">
        <v>-0.050185</v>
      </c>
      <c r="BB24" s="50" t="n">
        <v>-0.092426</v>
      </c>
      <c r="BC24" s="50" t="n">
        <v>0.046749</v>
      </c>
      <c r="BD24" s="50" t="n">
        <v>-0.023513</v>
      </c>
      <c r="BE24" s="50" t="n">
        <v>-0.021173</v>
      </c>
      <c r="BF24" s="50" t="n">
        <v>-0.098</v>
      </c>
      <c r="BG24" s="50" t="n">
        <v>-0.098</v>
      </c>
      <c r="BH24" s="51" t="n">
        <v>-0.1327011</v>
      </c>
      <c r="BI24" s="51" t="n">
        <v>-0.1268698</v>
      </c>
      <c r="BJ24" s="51" t="n">
        <v>-0.1185269</v>
      </c>
      <c r="BK24" s="51" t="n">
        <v>-0.0108076</v>
      </c>
      <c r="BL24" s="51" t="n">
        <v>-0.000880456</v>
      </c>
      <c r="BM24" s="51" t="n">
        <v>-0.0400642</v>
      </c>
      <c r="BN24" s="51" t="n">
        <v>-0.0794978</v>
      </c>
      <c r="BO24" s="51" t="n">
        <v>-0.0886049</v>
      </c>
      <c r="BP24" s="51" t="n">
        <v>-0.0418399</v>
      </c>
      <c r="BQ24" s="51" t="n">
        <v>-0.0695388</v>
      </c>
      <c r="BR24" s="51" t="n">
        <v>-0.0424763</v>
      </c>
      <c r="BS24" s="51" t="n">
        <v>-0.0718369</v>
      </c>
      <c r="BT24" s="51" t="n">
        <v>-0.0275112</v>
      </c>
      <c r="BU24" s="51" t="n">
        <v>-0.0308654</v>
      </c>
      <c r="BV24" s="51" t="n">
        <v>-0.0175374</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804967</v>
      </c>
      <c r="AN25" s="50" t="n">
        <v>0.606142</v>
      </c>
      <c r="AO25" s="50" t="n">
        <v>0.696677</v>
      </c>
      <c r="AP25" s="50" t="n">
        <v>0.746433</v>
      </c>
      <c r="AQ25" s="50" t="n">
        <v>0.682871</v>
      </c>
      <c r="AR25" s="50" t="n">
        <v>0.654866</v>
      </c>
      <c r="AS25" s="50" t="n">
        <v>0.679645</v>
      </c>
      <c r="AT25" s="50" t="n">
        <v>0.667645</v>
      </c>
      <c r="AU25" s="50" t="n">
        <v>0.734066</v>
      </c>
      <c r="AV25" s="50" t="n">
        <v>0.651709</v>
      </c>
      <c r="AW25" s="50" t="n">
        <v>0.668666</v>
      </c>
      <c r="AX25" s="50" t="n">
        <v>0.643903</v>
      </c>
      <c r="AY25" s="50" t="n">
        <v>0.613387</v>
      </c>
      <c r="AZ25" s="50" t="n">
        <v>0.497517</v>
      </c>
      <c r="BA25" s="50" t="n">
        <v>0.468096</v>
      </c>
      <c r="BB25" s="50" t="n">
        <v>0.511733</v>
      </c>
      <c r="BC25" s="50" t="n">
        <v>0.657</v>
      </c>
      <c r="BD25" s="50" t="n">
        <v>0.669666</v>
      </c>
      <c r="BE25" s="50" t="n">
        <v>0.575161</v>
      </c>
      <c r="BF25" s="50" t="n">
        <v>0.6</v>
      </c>
      <c r="BG25" s="50" t="n">
        <v>0.6994355</v>
      </c>
      <c r="BH25" s="51" t="n">
        <v>0.6346913</v>
      </c>
      <c r="BI25" s="51" t="n">
        <v>0.649145</v>
      </c>
      <c r="BJ25" s="51" t="n">
        <v>0.5793407</v>
      </c>
      <c r="BK25" s="51" t="n">
        <v>0.5950485</v>
      </c>
      <c r="BL25" s="51" t="n">
        <v>0.4892371</v>
      </c>
      <c r="BM25" s="51" t="n">
        <v>0.5411336</v>
      </c>
      <c r="BN25" s="51" t="n">
        <v>0.6008142</v>
      </c>
      <c r="BO25" s="51" t="n">
        <v>0.6363198</v>
      </c>
      <c r="BP25" s="51" t="n">
        <v>0.6342219</v>
      </c>
      <c r="BQ25" s="51" t="n">
        <v>0.6621954</v>
      </c>
      <c r="BR25" s="51" t="n">
        <v>0.6145731</v>
      </c>
      <c r="BS25" s="51" t="n">
        <v>0.6361525</v>
      </c>
      <c r="BT25" s="51" t="n">
        <v>0.6060551</v>
      </c>
      <c r="BU25" s="51" t="n">
        <v>0.6100348</v>
      </c>
      <c r="BV25" s="51" t="n">
        <v>0.5425988</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8972</v>
      </c>
      <c r="AN26" s="50" t="n">
        <v>-0.086777</v>
      </c>
      <c r="AO26" s="50" t="n">
        <v>-0.139706</v>
      </c>
      <c r="AP26" s="50" t="n">
        <v>-0.158227</v>
      </c>
      <c r="AQ26" s="50" t="n">
        <v>-0.098768</v>
      </c>
      <c r="AR26" s="50" t="n">
        <v>-0.103546</v>
      </c>
      <c r="AS26" s="50" t="n">
        <v>-0.132357</v>
      </c>
      <c r="AT26" s="50" t="n">
        <v>-0.101035</v>
      </c>
      <c r="AU26" s="50" t="n">
        <v>-0.103645</v>
      </c>
      <c r="AV26" s="50" t="n">
        <v>-0.139421</v>
      </c>
      <c r="AW26" s="50" t="n">
        <v>-0.144197</v>
      </c>
      <c r="AX26" s="50" t="n">
        <v>-0.149458</v>
      </c>
      <c r="AY26" s="50" t="n">
        <v>-0.11929</v>
      </c>
      <c r="AZ26" s="50" t="n">
        <v>-0.101783</v>
      </c>
      <c r="BA26" s="50" t="n">
        <v>-0.099047</v>
      </c>
      <c r="BB26" s="50" t="n">
        <v>-0.097718</v>
      </c>
      <c r="BC26" s="50" t="n">
        <v>-0.11133</v>
      </c>
      <c r="BD26" s="50" t="n">
        <v>-0.083488</v>
      </c>
      <c r="BE26" s="50" t="n">
        <v>-0.072073</v>
      </c>
      <c r="BF26" s="50" t="n">
        <v>-0.0507845806451612</v>
      </c>
      <c r="BG26" s="50" t="n">
        <v>-0.0505576827586207</v>
      </c>
      <c r="BH26" s="51" t="n">
        <v>-0.0565794</v>
      </c>
      <c r="BI26" s="51" t="n">
        <v>-0.053066</v>
      </c>
      <c r="BJ26" s="51" t="n">
        <v>-0.0521214</v>
      </c>
      <c r="BK26" s="51" t="n">
        <v>-0.0454986</v>
      </c>
      <c r="BL26" s="51" t="n">
        <v>-0.0428579</v>
      </c>
      <c r="BM26" s="51" t="n">
        <v>-0.0394158</v>
      </c>
      <c r="BN26" s="51" t="n">
        <v>-0.036685</v>
      </c>
      <c r="BO26" s="51" t="n">
        <v>-0.0375338</v>
      </c>
      <c r="BP26" s="51" t="n">
        <v>-0.0355103</v>
      </c>
      <c r="BQ26" s="51" t="n">
        <v>-0.0388126</v>
      </c>
      <c r="BR26" s="51" t="n">
        <v>-0.0471346</v>
      </c>
      <c r="BS26" s="51" t="n">
        <v>-0.0579144</v>
      </c>
      <c r="BT26" s="51" t="n">
        <v>-0.08102</v>
      </c>
      <c r="BU26" s="51" t="n">
        <v>-0.0944595</v>
      </c>
      <c r="BV26" s="51" t="n">
        <v>-0.0994452</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16013</v>
      </c>
      <c r="AN27" s="50" t="n">
        <v>0.608642</v>
      </c>
      <c r="AO27" s="50" t="n">
        <v>0.586712</v>
      </c>
      <c r="AP27" s="50" t="n">
        <v>0.816179</v>
      </c>
      <c r="AQ27" s="50" t="n">
        <v>0.963006</v>
      </c>
      <c r="AR27" s="50" t="n">
        <v>0.790313</v>
      </c>
      <c r="AS27" s="50" t="n">
        <v>0.660987</v>
      </c>
      <c r="AT27" s="50" t="n">
        <v>0.597911</v>
      </c>
      <c r="AU27" s="50" t="n">
        <v>0.551174</v>
      </c>
      <c r="AV27" s="50" t="n">
        <v>0.505496</v>
      </c>
      <c r="AW27" s="50" t="n">
        <v>0.684624</v>
      </c>
      <c r="AX27" s="50" t="n">
        <v>0.569671</v>
      </c>
      <c r="AY27" s="50" t="n">
        <v>0.691486</v>
      </c>
      <c r="AZ27" s="50" t="n">
        <v>0.53562</v>
      </c>
      <c r="BA27" s="50" t="n">
        <v>0.510263</v>
      </c>
      <c r="BB27" s="50" t="n">
        <v>0.665079</v>
      </c>
      <c r="BC27" s="50" t="n">
        <v>0.620616</v>
      </c>
      <c r="BD27" s="50" t="n">
        <v>0.640494</v>
      </c>
      <c r="BE27" s="50" t="n">
        <v>0.603312</v>
      </c>
      <c r="BF27" s="50" t="n">
        <v>0.560583315207373</v>
      </c>
      <c r="BG27" s="50" t="n">
        <v>0.369301036181417</v>
      </c>
      <c r="BH27" s="51" t="n">
        <v>0.5876144</v>
      </c>
      <c r="BI27" s="51" t="n">
        <v>0.6107072</v>
      </c>
      <c r="BJ27" s="51" t="n">
        <v>0.6202545</v>
      </c>
      <c r="BK27" s="51" t="n">
        <v>0.7239957</v>
      </c>
      <c r="BL27" s="51" t="n">
        <v>0.5796639</v>
      </c>
      <c r="BM27" s="51" t="n">
        <v>0.4469237</v>
      </c>
      <c r="BN27" s="51" t="n">
        <v>0.509279</v>
      </c>
      <c r="BO27" s="51" t="n">
        <v>0.6263159</v>
      </c>
      <c r="BP27" s="51" t="n">
        <v>0.6320367</v>
      </c>
      <c r="BQ27" s="51" t="n">
        <v>0.6034802</v>
      </c>
      <c r="BR27" s="51" t="n">
        <v>0.5217554</v>
      </c>
      <c r="BS27" s="51" t="n">
        <v>0.5878924</v>
      </c>
      <c r="BT27" s="51" t="n">
        <v>0.551617</v>
      </c>
      <c r="BU27" s="51" t="n">
        <v>0.5242516</v>
      </c>
      <c r="BV27" s="51" t="n">
        <v>0.5751748</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2053</v>
      </c>
      <c r="AN28" s="50" t="n">
        <v>-0.287237</v>
      </c>
      <c r="AO28" s="50" t="n">
        <v>-0.300564</v>
      </c>
      <c r="AP28" s="50" t="n">
        <v>-0.340496</v>
      </c>
      <c r="AQ28" s="50" t="n">
        <v>-0.310434</v>
      </c>
      <c r="AR28" s="50" t="n">
        <v>-0.264534</v>
      </c>
      <c r="AS28" s="50" t="n">
        <v>-0.243424</v>
      </c>
      <c r="AT28" s="50" t="n">
        <v>-0.429804</v>
      </c>
      <c r="AU28" s="50" t="n">
        <v>-0.429666</v>
      </c>
      <c r="AV28" s="50" t="n">
        <v>-0.457384</v>
      </c>
      <c r="AW28" s="50" t="n">
        <v>-0.552054</v>
      </c>
      <c r="AX28" s="50" t="n">
        <v>-0.555826</v>
      </c>
      <c r="AY28" s="50" t="n">
        <v>-0.280919</v>
      </c>
      <c r="AZ28" s="50" t="n">
        <v>-0.358099</v>
      </c>
      <c r="BA28" s="50" t="n">
        <v>-0.344208</v>
      </c>
      <c r="BB28" s="50" t="n">
        <v>-0.351163</v>
      </c>
      <c r="BC28" s="50" t="n">
        <v>-0.283084</v>
      </c>
      <c r="BD28" s="50" t="n">
        <v>-0.298423</v>
      </c>
      <c r="BE28" s="50" t="n">
        <v>-0.35991</v>
      </c>
      <c r="BF28" s="50" t="n">
        <v>-0.267283138617511</v>
      </c>
      <c r="BG28" s="50" t="n">
        <v>-0.134374796959403</v>
      </c>
      <c r="BH28" s="51" t="n">
        <v>-0.3322647</v>
      </c>
      <c r="BI28" s="51" t="n">
        <v>-0.382537</v>
      </c>
      <c r="BJ28" s="51" t="n">
        <v>-0.4745605</v>
      </c>
      <c r="BK28" s="51" t="n">
        <v>-0.2888374</v>
      </c>
      <c r="BL28" s="51" t="n">
        <v>-0.2680028</v>
      </c>
      <c r="BM28" s="51" t="n">
        <v>-0.3003924</v>
      </c>
      <c r="BN28" s="51" t="n">
        <v>-0.2731039</v>
      </c>
      <c r="BO28" s="51" t="n">
        <v>-0.1596269</v>
      </c>
      <c r="BP28" s="51" t="n">
        <v>-0.1639457</v>
      </c>
      <c r="BQ28" s="51" t="n">
        <v>-0.2357837</v>
      </c>
      <c r="BR28" s="51" t="n">
        <v>-0.189283</v>
      </c>
      <c r="BS28" s="51" t="n">
        <v>-0.3025644</v>
      </c>
      <c r="BT28" s="51" t="n">
        <v>-0.3686801</v>
      </c>
      <c r="BU28" s="51" t="n">
        <v>-0.398308</v>
      </c>
      <c r="BV28" s="51" t="n">
        <v>-0.3617311</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38</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5</v>
      </c>
      <c r="AZ29" s="50" t="n">
        <v>-0.085021</v>
      </c>
      <c r="BA29" s="50" t="n">
        <v>-0.095012</v>
      </c>
      <c r="BB29" s="50" t="n">
        <v>-0.034306</v>
      </c>
      <c r="BC29" s="50" t="n">
        <v>-0.075244</v>
      </c>
      <c r="BD29" s="50" t="n">
        <v>-0.109642</v>
      </c>
      <c r="BE29" s="50" t="n">
        <v>-0.093681</v>
      </c>
      <c r="BF29" s="50" t="n">
        <v>-0.025898617511521</v>
      </c>
      <c r="BG29" s="50" t="n">
        <v>-0.0112872828265668</v>
      </c>
      <c r="BH29" s="51" t="n">
        <v>-0.0295397</v>
      </c>
      <c r="BI29" s="51" t="n">
        <v>-0.0441139</v>
      </c>
      <c r="BJ29" s="51" t="n">
        <v>-0.0677629</v>
      </c>
      <c r="BK29" s="51" t="n">
        <v>-0.0636053</v>
      </c>
      <c r="BL29" s="51" t="n">
        <v>-0.0723537</v>
      </c>
      <c r="BM29" s="51" t="n">
        <v>-0.0718529</v>
      </c>
      <c r="BN29" s="51" t="n">
        <v>-0.064151</v>
      </c>
      <c r="BO29" s="51" t="n">
        <v>-0.066886</v>
      </c>
      <c r="BP29" s="51" t="n">
        <v>-0.0824986</v>
      </c>
      <c r="BQ29" s="51" t="n">
        <v>-0.0700128</v>
      </c>
      <c r="BR29" s="51" t="n">
        <v>-0.0861856</v>
      </c>
      <c r="BS29" s="51" t="n">
        <v>-0.0607924</v>
      </c>
      <c r="BT29" s="51" t="n">
        <v>-0.0687652</v>
      </c>
      <c r="BU29" s="51" t="n">
        <v>-0.0726076</v>
      </c>
      <c r="BV29" s="51" t="n">
        <v>-0.080337</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39789</v>
      </c>
      <c r="AN30" s="50" t="n">
        <v>-0.460493</v>
      </c>
      <c r="AO30" s="50" t="n">
        <v>-0.461206</v>
      </c>
      <c r="AP30" s="50" t="n">
        <v>-0.682501</v>
      </c>
      <c r="AQ30" s="50" t="n">
        <v>-0.558238</v>
      </c>
      <c r="AR30" s="50" t="n">
        <v>-0.598576</v>
      </c>
      <c r="AS30" s="50" t="n">
        <v>-0.79346</v>
      </c>
      <c r="AT30" s="50" t="n">
        <v>-0.687267</v>
      </c>
      <c r="AU30" s="50" t="n">
        <v>-0.751654</v>
      </c>
      <c r="AV30" s="50" t="n">
        <v>-0.938632</v>
      </c>
      <c r="AW30" s="50" t="n">
        <v>-0.804693</v>
      </c>
      <c r="AX30" s="50" t="n">
        <v>-0.953504</v>
      </c>
      <c r="AY30" s="50" t="n">
        <v>-0.716565</v>
      </c>
      <c r="AZ30" s="50" t="n">
        <v>-0.784837</v>
      </c>
      <c r="BA30" s="50" t="n">
        <v>-0.775512</v>
      </c>
      <c r="BB30" s="50" t="n">
        <v>-0.980399</v>
      </c>
      <c r="BC30" s="50" t="n">
        <v>-0.940873</v>
      </c>
      <c r="BD30" s="50" t="n">
        <v>-0.999866</v>
      </c>
      <c r="BE30" s="50" t="n">
        <v>-0.932947</v>
      </c>
      <c r="BF30" s="50" t="n">
        <v>-0.972566887557604</v>
      </c>
      <c r="BG30" s="50" t="n">
        <v>-0.933648786665533</v>
      </c>
      <c r="BH30" s="51" t="n">
        <v>-0.6621127</v>
      </c>
      <c r="BI30" s="51" t="n">
        <v>-0.7596235</v>
      </c>
      <c r="BJ30" s="51" t="n">
        <v>-0.6296602</v>
      </c>
      <c r="BK30" s="51" t="n">
        <v>-0.5031703</v>
      </c>
      <c r="BL30" s="51" t="n">
        <v>-0.6779027</v>
      </c>
      <c r="BM30" s="51" t="n">
        <v>-0.7593552</v>
      </c>
      <c r="BN30" s="51" t="n">
        <v>-0.8641432</v>
      </c>
      <c r="BO30" s="51" t="n">
        <v>-0.7821023</v>
      </c>
      <c r="BP30" s="51" t="n">
        <v>-0.8720543</v>
      </c>
      <c r="BQ30" s="51" t="n">
        <v>-0.9124653</v>
      </c>
      <c r="BR30" s="51" t="n">
        <v>-0.8852834</v>
      </c>
      <c r="BS30" s="51" t="n">
        <v>-0.8340959</v>
      </c>
      <c r="BT30" s="51" t="n">
        <v>-0.7695837</v>
      </c>
      <c r="BU30" s="51" t="n">
        <v>-0.7769649</v>
      </c>
      <c r="BV30" s="51" t="n">
        <v>-0.639024</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32057</v>
      </c>
      <c r="AN31" s="50" t="n">
        <v>-0.10942</v>
      </c>
      <c r="AO31" s="50" t="n">
        <v>0.013595</v>
      </c>
      <c r="AP31" s="50" t="n">
        <v>0.015344</v>
      </c>
      <c r="AQ31" s="50" t="n">
        <v>-0.146027</v>
      </c>
      <c r="AR31" s="50" t="n">
        <v>-0.063514</v>
      </c>
      <c r="AS31" s="50" t="n">
        <v>-0.225403</v>
      </c>
      <c r="AT31" s="50" t="n">
        <v>-0.228337</v>
      </c>
      <c r="AU31" s="50" t="n">
        <v>-0.169695</v>
      </c>
      <c r="AV31" s="50" t="n">
        <v>-0.05335</v>
      </c>
      <c r="AW31" s="50" t="n">
        <v>-0.017442</v>
      </c>
      <c r="AX31" s="50" t="n">
        <v>-0.13198</v>
      </c>
      <c r="AY31" s="50" t="n">
        <v>-0.0795129999999999</v>
      </c>
      <c r="AZ31" s="50" t="n">
        <v>-0.086769</v>
      </c>
      <c r="BA31" s="50" t="n">
        <v>-0.146361</v>
      </c>
      <c r="BB31" s="50" t="n">
        <v>-0.180883</v>
      </c>
      <c r="BC31" s="50" t="n">
        <v>-0.257291</v>
      </c>
      <c r="BD31" s="50" t="n">
        <v>-0.037064</v>
      </c>
      <c r="BE31" s="50" t="n">
        <v>-0.035259</v>
      </c>
      <c r="BF31" s="50" t="n">
        <v>-0.143516129032258</v>
      </c>
      <c r="BG31" s="50" t="n">
        <v>-0.106060522948871</v>
      </c>
      <c r="BH31" s="51" t="n">
        <v>-0.0549104</v>
      </c>
      <c r="BI31" s="51" t="n">
        <v>-0.0564415</v>
      </c>
      <c r="BJ31" s="51" t="n">
        <v>-0.0748947</v>
      </c>
      <c r="BK31" s="51" t="n">
        <v>-0.114916</v>
      </c>
      <c r="BL31" s="51" t="n">
        <v>-0.1502172</v>
      </c>
      <c r="BM31" s="51" t="n">
        <v>-0.1154113</v>
      </c>
      <c r="BN31" s="51" t="n">
        <v>-0.1355157</v>
      </c>
      <c r="BO31" s="51" t="n">
        <v>-0.1591895</v>
      </c>
      <c r="BP31" s="51" t="n">
        <v>-0.1936379</v>
      </c>
      <c r="BQ31" s="51" t="n">
        <v>-0.1999099</v>
      </c>
      <c r="BR31" s="51" t="n">
        <v>-0.2164892</v>
      </c>
      <c r="BS31" s="51" t="n">
        <v>-0.1069872</v>
      </c>
      <c r="BT31" s="51" t="n">
        <v>-0.0720311</v>
      </c>
      <c r="BU31" s="51" t="n">
        <v>-0.0756103</v>
      </c>
      <c r="BV31" s="51" t="n">
        <v>-0.0942074</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125</v>
      </c>
      <c r="AN32" s="50" t="n">
        <v>-0.415433</v>
      </c>
      <c r="AO32" s="50" t="n">
        <v>-0.430596</v>
      </c>
      <c r="AP32" s="50" t="n">
        <v>-0.339104</v>
      </c>
      <c r="AQ32" s="50" t="n">
        <v>-0.375254</v>
      </c>
      <c r="AR32" s="50" t="n">
        <v>-0.436083</v>
      </c>
      <c r="AS32" s="50" t="n">
        <v>-0.375582</v>
      </c>
      <c r="AT32" s="50" t="n">
        <v>-0.43425</v>
      </c>
      <c r="AU32" s="50" t="n">
        <v>-0.515718</v>
      </c>
      <c r="AV32" s="50" t="n">
        <v>-0.480208</v>
      </c>
      <c r="AW32" s="50" t="n">
        <v>-0.420975</v>
      </c>
      <c r="AX32" s="50" t="n">
        <v>-0.669748</v>
      </c>
      <c r="AY32" s="50" t="n">
        <v>-0.366426</v>
      </c>
      <c r="AZ32" s="50" t="n">
        <v>-0.499048</v>
      </c>
      <c r="BA32" s="50" t="n">
        <v>-0.545349</v>
      </c>
      <c r="BB32" s="50" t="n">
        <v>-0.554127</v>
      </c>
      <c r="BC32" s="50" t="n">
        <v>-0.4177645</v>
      </c>
      <c r="BD32" s="50" t="n">
        <v>-0.518023</v>
      </c>
      <c r="BE32" s="50" t="n">
        <v>-0.565644</v>
      </c>
      <c r="BF32" s="50" t="n">
        <v>-0.538</v>
      </c>
      <c r="BG32" s="50" t="n">
        <v>-0.467</v>
      </c>
      <c r="BH32" s="51" t="n">
        <v>-0.4485654</v>
      </c>
      <c r="BI32" s="51" t="n">
        <v>-0.4310051</v>
      </c>
      <c r="BJ32" s="51" t="n">
        <v>-0.4807604</v>
      </c>
      <c r="BK32" s="51" t="n">
        <v>-0.4114016</v>
      </c>
      <c r="BL32" s="51" t="n">
        <v>-0.4615287</v>
      </c>
      <c r="BM32" s="51" t="n">
        <v>-0.4884539</v>
      </c>
      <c r="BN32" s="51" t="n">
        <v>-0.5064069</v>
      </c>
      <c r="BO32" s="51" t="n">
        <v>-0.4963421</v>
      </c>
      <c r="BP32" s="51" t="n">
        <v>-0.5194725</v>
      </c>
      <c r="BQ32" s="51" t="n">
        <v>-0.5264028</v>
      </c>
      <c r="BR32" s="51" t="n">
        <v>-0.5357916</v>
      </c>
      <c r="BS32" s="51" t="n">
        <v>-0.5322285</v>
      </c>
      <c r="BT32" s="51" t="n">
        <v>-0.5208775</v>
      </c>
      <c r="BU32" s="51" t="n">
        <v>-0.4854292</v>
      </c>
      <c r="BV32" s="51" t="n">
        <v>-0.5215725</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19250354838715</v>
      </c>
      <c r="AN33" s="50" t="n">
        <v>1.15518785714286</v>
      </c>
      <c r="AO33" s="50" t="n">
        <v>0.518092838709674</v>
      </c>
      <c r="AP33" s="50" t="n">
        <v>0.105554066666673</v>
      </c>
      <c r="AQ33" s="50" t="n">
        <v>-0.825428967741939</v>
      </c>
      <c r="AR33" s="50" t="n">
        <v>-0.479042733333335</v>
      </c>
      <c r="AS33" s="50" t="n">
        <v>-0.802903354838705</v>
      </c>
      <c r="AT33" s="50" t="n">
        <v>-0.0442584193548438</v>
      </c>
      <c r="AU33" s="50" t="n">
        <v>-0.0775277999999882</v>
      </c>
      <c r="AV33" s="50" t="n">
        <v>0.589666580645151</v>
      </c>
      <c r="AW33" s="50" t="n">
        <v>-0.0261961333333261</v>
      </c>
      <c r="AX33" s="50" t="n">
        <v>0.446613838709683</v>
      </c>
      <c r="AY33" s="50" t="n">
        <v>-0.398006903225821</v>
      </c>
      <c r="AZ33" s="50" t="n">
        <v>0.469432379310343</v>
      </c>
      <c r="BA33" s="50" t="n">
        <v>0.26906432258065</v>
      </c>
      <c r="BB33" s="50" t="n">
        <v>0.313513766666665</v>
      </c>
      <c r="BC33" s="50" t="n">
        <v>-0.242319612903221</v>
      </c>
      <c r="BD33" s="50" t="n">
        <v>-0.481840733333339</v>
      </c>
      <c r="BE33" s="50" t="n">
        <v>-0.554128774193542</v>
      </c>
      <c r="BF33" s="50" t="n">
        <v>0.229346767281101</v>
      </c>
      <c r="BG33" s="50" t="n">
        <v>0.00388023453202398</v>
      </c>
      <c r="BH33" s="51" t="n">
        <v>0.383749</v>
      </c>
      <c r="BI33" s="51" t="n">
        <v>-0.0023902</v>
      </c>
      <c r="BJ33" s="51" t="n">
        <v>0.3788554</v>
      </c>
      <c r="BK33" s="51" t="n">
        <v>-0.075421</v>
      </c>
      <c r="BL33" s="51" t="n">
        <v>0.5663467</v>
      </c>
      <c r="BM33" s="51" t="n">
        <v>0.3934997</v>
      </c>
      <c r="BN33" s="51" t="n">
        <v>-0.1174025</v>
      </c>
      <c r="BO33" s="51" t="n">
        <v>-0.8237069</v>
      </c>
      <c r="BP33" s="51" t="n">
        <v>-0.5000686</v>
      </c>
      <c r="BQ33" s="51" t="n">
        <v>-0.5664113</v>
      </c>
      <c r="BR33" s="51" t="n">
        <v>-0.064583</v>
      </c>
      <c r="BS33" s="51" t="n">
        <v>-0.2180775</v>
      </c>
      <c r="BT33" s="51" t="n">
        <v>0.4390285</v>
      </c>
      <c r="BU33" s="51" t="n">
        <v>0.1668024</v>
      </c>
      <c r="BV33" s="51" t="n">
        <v>0.416996</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8.9837119354839</v>
      </c>
      <c r="AN34" s="50" t="n">
        <v>18.873404</v>
      </c>
      <c r="AO34" s="50" t="n">
        <v>19.3289821290323</v>
      </c>
      <c r="AP34" s="50" t="n">
        <v>18.6501320666667</v>
      </c>
      <c r="AQ34" s="50" t="n">
        <v>18.4792081290323</v>
      </c>
      <c r="AR34" s="50" t="n">
        <v>19.2527609333333</v>
      </c>
      <c r="AS34" s="50" t="n">
        <v>18.777937516129</v>
      </c>
      <c r="AT34" s="50" t="n">
        <v>19.4147930967742</v>
      </c>
      <c r="AU34" s="50" t="n">
        <v>18.8916705333333</v>
      </c>
      <c r="AV34" s="50" t="n">
        <v>18.8440304516129</v>
      </c>
      <c r="AW34" s="50" t="n">
        <v>19.0801162</v>
      </c>
      <c r="AX34" s="50" t="n">
        <v>18.803038</v>
      </c>
      <c r="AY34" s="50" t="n">
        <v>18.267165</v>
      </c>
      <c r="AZ34" s="50" t="n">
        <v>18.7596489655172</v>
      </c>
      <c r="BA34" s="50" t="n">
        <v>18.2128130322581</v>
      </c>
      <c r="BB34" s="50" t="n">
        <v>18.3301164333333</v>
      </c>
      <c r="BC34" s="50" t="n">
        <v>18.85281</v>
      </c>
      <c r="BD34" s="50" t="n">
        <v>18.9154716</v>
      </c>
      <c r="BE34" s="50" t="n">
        <v>18.6011915483871</v>
      </c>
      <c r="BF34" s="50" t="n">
        <v>19.085715259447</v>
      </c>
      <c r="BG34" s="50" t="n">
        <v>18.528700670487</v>
      </c>
      <c r="BH34" s="51" t="n">
        <v>18.77916</v>
      </c>
      <c r="BI34" s="51" t="n">
        <v>18.74788</v>
      </c>
      <c r="BJ34" s="51" t="n">
        <v>19.07196</v>
      </c>
      <c r="BK34" s="51" t="n">
        <v>18.56135</v>
      </c>
      <c r="BL34" s="51" t="n">
        <v>18.77248</v>
      </c>
      <c r="BM34" s="51" t="n">
        <v>18.66302</v>
      </c>
      <c r="BN34" s="51" t="n">
        <v>18.47694</v>
      </c>
      <c r="BO34" s="51" t="n">
        <v>18.55677</v>
      </c>
      <c r="BP34" s="51" t="n">
        <v>18.98579</v>
      </c>
      <c r="BQ34" s="51" t="n">
        <v>18.76364</v>
      </c>
      <c r="BR34" s="51" t="n">
        <v>19.13659</v>
      </c>
      <c r="BS34" s="51" t="n">
        <v>18.69276</v>
      </c>
      <c r="BT34" s="51" t="n">
        <v>18.77122</v>
      </c>
      <c r="BU34" s="51" t="n">
        <v>18.75771</v>
      </c>
      <c r="BV34" s="51" t="n">
        <v>19.12278</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91498</v>
      </c>
      <c r="AN38" s="50" t="n">
        <v>0.079283</v>
      </c>
      <c r="AO38" s="50" t="n">
        <v>0.025078</v>
      </c>
      <c r="AP38" s="50" t="n">
        <v>0.048044</v>
      </c>
      <c r="AQ38" s="50" t="n">
        <v>0.006849</v>
      </c>
      <c r="AR38" s="50" t="n">
        <v>0.035091</v>
      </c>
      <c r="AS38" s="50" t="n">
        <v>0.004425</v>
      </c>
      <c r="AT38" s="50" t="n">
        <v>0.049065</v>
      </c>
      <c r="AU38" s="50" t="n">
        <v>0.065895</v>
      </c>
      <c r="AV38" s="50" t="n">
        <v>0.05873</v>
      </c>
      <c r="AW38" s="50" t="n">
        <v>0.084935</v>
      </c>
      <c r="AX38" s="50" t="n">
        <v>0.031088</v>
      </c>
      <c r="AY38" s="50" t="n">
        <v>0.102186</v>
      </c>
      <c r="AZ38" s="50" t="n">
        <v>0.024174</v>
      </c>
      <c r="BA38" s="50" t="n">
        <v>0.002591</v>
      </c>
      <c r="BB38" s="50" t="n">
        <v>0.058142</v>
      </c>
      <c r="BC38" s="50" t="n">
        <v>0.068024</v>
      </c>
      <c r="BD38" s="50" t="n">
        <v>0.015964</v>
      </c>
      <c r="BE38" s="50" t="n">
        <v>0.069871</v>
      </c>
      <c r="BF38" s="50" t="n">
        <v>0.0930792</v>
      </c>
      <c r="BG38" s="50" t="n">
        <v>0.0994583</v>
      </c>
      <c r="BH38" s="51" t="n">
        <v>0.1017482</v>
      </c>
      <c r="BI38" s="51" t="n">
        <v>0.1089673</v>
      </c>
      <c r="BJ38" s="51" t="n">
        <v>0.099633</v>
      </c>
      <c r="BK38" s="51" t="n">
        <v>0.0763712</v>
      </c>
      <c r="BL38" s="51" t="n">
        <v>0.0877093</v>
      </c>
      <c r="BM38" s="51" t="n">
        <v>0.0793733</v>
      </c>
      <c r="BN38" s="51" t="n">
        <v>0.0749331</v>
      </c>
      <c r="BO38" s="51" t="n">
        <v>0.0701908</v>
      </c>
      <c r="BP38" s="51" t="n">
        <v>0.0794597</v>
      </c>
      <c r="BQ38" s="51" t="n">
        <v>0.0878499</v>
      </c>
      <c r="BR38" s="51" t="n">
        <v>0.0934313</v>
      </c>
      <c r="BS38" s="51" t="n">
        <v>0.090258</v>
      </c>
      <c r="BT38" s="51" t="n">
        <v>0.1021344</v>
      </c>
      <c r="BU38" s="51" t="n">
        <v>0.1043704</v>
      </c>
      <c r="BV38" s="51" t="n">
        <v>0.0997808</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756983</v>
      </c>
      <c r="AN39" s="50" t="n">
        <v>2.526874</v>
      </c>
      <c r="AO39" s="50" t="n">
        <v>2.410319</v>
      </c>
      <c r="AP39" s="50" t="n">
        <v>2.043223</v>
      </c>
      <c r="AQ39" s="50" t="n">
        <v>2.07732</v>
      </c>
      <c r="AR39" s="50" t="n">
        <v>2.026871</v>
      </c>
      <c r="AS39" s="50" t="n">
        <v>2.039352</v>
      </c>
      <c r="AT39" s="50" t="n">
        <v>2.10154</v>
      </c>
      <c r="AU39" s="50" t="n">
        <v>2.050031</v>
      </c>
      <c r="AV39" s="50" t="n">
        <v>2.226568</v>
      </c>
      <c r="AW39" s="50" t="n">
        <v>2.392535</v>
      </c>
      <c r="AX39" s="50" t="n">
        <v>2.616012</v>
      </c>
      <c r="AY39" s="50" t="n">
        <v>2.462718</v>
      </c>
      <c r="AZ39" s="50" t="n">
        <v>2.420961</v>
      </c>
      <c r="BA39" s="50" t="n">
        <v>2.22646</v>
      </c>
      <c r="BB39" s="50" t="n">
        <v>2.06934</v>
      </c>
      <c r="BC39" s="50" t="n">
        <v>2.151587</v>
      </c>
      <c r="BD39" s="50" t="n">
        <v>2.071919</v>
      </c>
      <c r="BE39" s="50" t="n">
        <v>2.119569</v>
      </c>
      <c r="BF39" s="50" t="n">
        <v>2.0911034</v>
      </c>
      <c r="BG39" s="50" t="n">
        <v>2.0825145</v>
      </c>
      <c r="BH39" s="51" t="n">
        <v>2.234033</v>
      </c>
      <c r="BI39" s="51" t="n">
        <v>2.352274</v>
      </c>
      <c r="BJ39" s="51" t="n">
        <v>2.559152</v>
      </c>
      <c r="BK39" s="51" t="n">
        <v>2.676586</v>
      </c>
      <c r="BL39" s="51" t="n">
        <v>2.613738</v>
      </c>
      <c r="BM39" s="51" t="n">
        <v>2.354543</v>
      </c>
      <c r="BN39" s="51" t="n">
        <v>2.105439</v>
      </c>
      <c r="BO39" s="51" t="n">
        <v>2.052579</v>
      </c>
      <c r="BP39" s="51" t="n">
        <v>2.088762</v>
      </c>
      <c r="BQ39" s="51" t="n">
        <v>2.118923</v>
      </c>
      <c r="BR39" s="51" t="n">
        <v>2.16917</v>
      </c>
      <c r="BS39" s="51" t="n">
        <v>2.107564</v>
      </c>
      <c r="BT39" s="51" t="n">
        <v>2.250986</v>
      </c>
      <c r="BU39" s="51" t="n">
        <v>2.384311</v>
      </c>
      <c r="BV39" s="51" t="n">
        <v>2.591179</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78548</v>
      </c>
      <c r="AN40" s="50" t="n">
        <v>-0.043821</v>
      </c>
      <c r="AO40" s="50" t="n">
        <v>0.153419</v>
      </c>
      <c r="AP40" s="50" t="n">
        <v>0.0415</v>
      </c>
      <c r="AQ40" s="50" t="n">
        <v>-0.105677</v>
      </c>
      <c r="AR40" s="50" t="n">
        <v>-0.083933</v>
      </c>
      <c r="AS40" s="50" t="n">
        <v>0.050032</v>
      </c>
      <c r="AT40" s="50" t="n">
        <v>0.039483</v>
      </c>
      <c r="AU40" s="50" t="n">
        <v>0.054766</v>
      </c>
      <c r="AV40" s="50" t="n">
        <v>0.006935</v>
      </c>
      <c r="AW40" s="50" t="n">
        <v>0.096</v>
      </c>
      <c r="AX40" s="50" t="n">
        <v>0.022806</v>
      </c>
      <c r="AY40" s="50" t="n">
        <v>0.06329</v>
      </c>
      <c r="AZ40" s="50" t="n">
        <v>0.153689</v>
      </c>
      <c r="BA40" s="50" t="n">
        <v>0.065645</v>
      </c>
      <c r="BB40" s="50" t="n">
        <v>0.007</v>
      </c>
      <c r="BC40" s="50" t="n">
        <v>-0.050677</v>
      </c>
      <c r="BD40" s="50" t="n">
        <v>0.031266</v>
      </c>
      <c r="BE40" s="50" t="n">
        <v>0.036936</v>
      </c>
      <c r="BF40" s="50" t="n">
        <v>-0.00986718</v>
      </c>
      <c r="BG40" s="50" t="n">
        <v>-0.0233</v>
      </c>
      <c r="BH40" s="51" t="n">
        <v>-0.00349695</v>
      </c>
      <c r="BI40" s="51" t="n">
        <v>0.002132</v>
      </c>
      <c r="BJ40" s="51" t="n">
        <v>-0.000974116</v>
      </c>
      <c r="BK40" s="51" t="n">
        <v>0.0031931</v>
      </c>
      <c r="BL40" s="51" t="n">
        <v>0.00555426</v>
      </c>
      <c r="BM40" s="51" t="n">
        <v>0.00624819</v>
      </c>
      <c r="BN40" s="51" t="n">
        <v>0.0115359</v>
      </c>
      <c r="BO40" s="51" t="n">
        <v>0.00283846</v>
      </c>
      <c r="BP40" s="51" t="n">
        <v>-0.0126305</v>
      </c>
      <c r="BQ40" s="51" t="n">
        <v>-0.00147935</v>
      </c>
      <c r="BR40" s="51" t="n">
        <v>-0.000662363</v>
      </c>
      <c r="BS40" s="51" t="n">
        <v>-0.00178136</v>
      </c>
      <c r="BT40" s="51" t="n">
        <v>0.00417251</v>
      </c>
      <c r="BU40" s="51" t="n">
        <v>0.00486547</v>
      </c>
      <c r="BV40" s="51" t="n">
        <v>1.18556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370152</v>
      </c>
      <c r="AN42" s="50" t="n">
        <v>8.604037</v>
      </c>
      <c r="AO42" s="50" t="n">
        <v>8.798637</v>
      </c>
      <c r="AP42" s="50" t="n">
        <v>8.796258</v>
      </c>
      <c r="AQ42" s="50" t="n">
        <v>8.817261</v>
      </c>
      <c r="AR42" s="50" t="n">
        <v>9.067042</v>
      </c>
      <c r="AS42" s="50" t="n">
        <v>9.031228</v>
      </c>
      <c r="AT42" s="50" t="n">
        <v>8.925294</v>
      </c>
      <c r="AU42" s="50" t="n">
        <v>8.743885</v>
      </c>
      <c r="AV42" s="50" t="n">
        <v>8.648581</v>
      </c>
      <c r="AW42" s="50" t="n">
        <v>8.537126</v>
      </c>
      <c r="AX42" s="50" t="n">
        <v>8.68338</v>
      </c>
      <c r="AY42" s="50" t="n">
        <v>8.186503</v>
      </c>
      <c r="AZ42" s="50" t="n">
        <v>8.62184</v>
      </c>
      <c r="BA42" s="50" t="n">
        <v>8.633086</v>
      </c>
      <c r="BB42" s="50" t="n">
        <v>8.817484</v>
      </c>
      <c r="BC42" s="50" t="n">
        <v>8.996099</v>
      </c>
      <c r="BD42" s="50" t="n">
        <v>9.034736</v>
      </c>
      <c r="BE42" s="50" t="n">
        <v>8.819387</v>
      </c>
      <c r="BF42" s="50" t="n">
        <v>9.12203225806452</v>
      </c>
      <c r="BG42" s="50" t="n">
        <v>8.68565896551724</v>
      </c>
      <c r="BH42" s="51" t="n">
        <v>8.61361</v>
      </c>
      <c r="BI42" s="51" t="n">
        <v>8.533506</v>
      </c>
      <c r="BJ42" s="51" t="n">
        <v>8.632753</v>
      </c>
      <c r="BK42" s="51" t="n">
        <v>8.254359</v>
      </c>
      <c r="BL42" s="51" t="n">
        <v>8.542795</v>
      </c>
      <c r="BM42" s="51" t="n">
        <v>8.653026</v>
      </c>
      <c r="BN42" s="51" t="n">
        <v>8.790067</v>
      </c>
      <c r="BO42" s="51" t="n">
        <v>8.915352</v>
      </c>
      <c r="BP42" s="51" t="n">
        <v>9.048502</v>
      </c>
      <c r="BQ42" s="51" t="n">
        <v>9.003062</v>
      </c>
      <c r="BR42" s="51" t="n">
        <v>9.010666</v>
      </c>
      <c r="BS42" s="51" t="n">
        <v>8.718785</v>
      </c>
      <c r="BT42" s="51" t="n">
        <v>8.649852</v>
      </c>
      <c r="BU42" s="51" t="n">
        <v>8.565148</v>
      </c>
      <c r="BV42" s="51" t="n">
        <v>8.690221</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46459</v>
      </c>
      <c r="AN43" s="50" t="n">
        <v>1.352378</v>
      </c>
      <c r="AO43" s="50" t="n">
        <v>1.384586</v>
      </c>
      <c r="AP43" s="50" t="n">
        <v>1.457129</v>
      </c>
      <c r="AQ43" s="50" t="n">
        <v>1.423714</v>
      </c>
      <c r="AR43" s="50" t="n">
        <v>1.540084</v>
      </c>
      <c r="AS43" s="50" t="n">
        <v>1.473201</v>
      </c>
      <c r="AT43" s="50" t="n">
        <v>1.554368</v>
      </c>
      <c r="AU43" s="50" t="n">
        <v>1.416205</v>
      </c>
      <c r="AV43" s="50" t="n">
        <v>1.383773</v>
      </c>
      <c r="AW43" s="50" t="n">
        <v>1.416454</v>
      </c>
      <c r="AX43" s="50" t="n">
        <v>1.352843</v>
      </c>
      <c r="AY43" s="50" t="n">
        <v>1.313424</v>
      </c>
      <c r="AZ43" s="50" t="n">
        <v>1.349944</v>
      </c>
      <c r="BA43" s="50" t="n">
        <v>1.381536</v>
      </c>
      <c r="BB43" s="50" t="n">
        <v>1.358993</v>
      </c>
      <c r="BC43" s="50" t="n">
        <v>1.408562</v>
      </c>
      <c r="BD43" s="50" t="n">
        <v>1.544624</v>
      </c>
      <c r="BE43" s="50" t="n">
        <v>1.467964</v>
      </c>
      <c r="BF43" s="50" t="n">
        <v>1.44770967741935</v>
      </c>
      <c r="BG43" s="50" t="n">
        <v>1.42497089655172</v>
      </c>
      <c r="BH43" s="51" t="n">
        <v>1.417436</v>
      </c>
      <c r="BI43" s="51" t="n">
        <v>1.422728</v>
      </c>
      <c r="BJ43" s="51" t="n">
        <v>1.400422</v>
      </c>
      <c r="BK43" s="51" t="n">
        <v>1.335592</v>
      </c>
      <c r="BL43" s="51" t="n">
        <v>1.342099</v>
      </c>
      <c r="BM43" s="51" t="n">
        <v>1.379281</v>
      </c>
      <c r="BN43" s="51" t="n">
        <v>1.402412</v>
      </c>
      <c r="BO43" s="51" t="n">
        <v>1.404874</v>
      </c>
      <c r="BP43" s="51" t="n">
        <v>1.479476</v>
      </c>
      <c r="BQ43" s="51" t="n">
        <v>1.488236</v>
      </c>
      <c r="BR43" s="51" t="n">
        <v>1.499959</v>
      </c>
      <c r="BS43" s="51" t="n">
        <v>1.436643</v>
      </c>
      <c r="BT43" s="51" t="n">
        <v>1.399525</v>
      </c>
      <c r="BU43" s="51" t="n">
        <v>1.403259</v>
      </c>
      <c r="BV43" s="51" t="n">
        <v>1.379374</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58021</v>
      </c>
      <c r="AN44" s="50" t="n">
        <v>3.913478</v>
      </c>
      <c r="AO44" s="50" t="n">
        <v>4.045109</v>
      </c>
      <c r="AP44" s="50" t="n">
        <v>3.75451</v>
      </c>
      <c r="AQ44" s="50" t="n">
        <v>3.699373</v>
      </c>
      <c r="AR44" s="50" t="n">
        <v>3.94744</v>
      </c>
      <c r="AS44" s="50" t="n">
        <v>3.563682</v>
      </c>
      <c r="AT44" s="50" t="n">
        <v>4.008922</v>
      </c>
      <c r="AU44" s="50" t="n">
        <v>3.935746</v>
      </c>
      <c r="AV44" s="50" t="n">
        <v>4.003392</v>
      </c>
      <c r="AW44" s="50" t="n">
        <v>4.109374</v>
      </c>
      <c r="AX44" s="50" t="n">
        <v>3.853158</v>
      </c>
      <c r="AY44" s="50" t="n">
        <v>3.822612</v>
      </c>
      <c r="AZ44" s="50" t="n">
        <v>3.980067</v>
      </c>
      <c r="BA44" s="50" t="n">
        <v>3.706404</v>
      </c>
      <c r="BB44" s="50" t="n">
        <v>3.703834</v>
      </c>
      <c r="BC44" s="50" t="n">
        <v>3.745177</v>
      </c>
      <c r="BD44" s="50" t="n">
        <v>3.729318</v>
      </c>
      <c r="BE44" s="50" t="n">
        <v>3.552174</v>
      </c>
      <c r="BF44" s="50" t="n">
        <v>3.65312903225807</v>
      </c>
      <c r="BG44" s="50" t="n">
        <v>3.78406482758621</v>
      </c>
      <c r="BH44" s="51" t="n">
        <v>3.918746</v>
      </c>
      <c r="BI44" s="51" t="n">
        <v>3.875497</v>
      </c>
      <c r="BJ44" s="51" t="n">
        <v>3.991692</v>
      </c>
      <c r="BK44" s="51" t="n">
        <v>3.912446</v>
      </c>
      <c r="BL44" s="51" t="n">
        <v>3.922377</v>
      </c>
      <c r="BM44" s="51" t="n">
        <v>3.875667</v>
      </c>
      <c r="BN44" s="51" t="n">
        <v>3.744203</v>
      </c>
      <c r="BO44" s="51" t="n">
        <v>3.710484</v>
      </c>
      <c r="BP44" s="51" t="n">
        <v>3.769068</v>
      </c>
      <c r="BQ44" s="51" t="n">
        <v>3.600643</v>
      </c>
      <c r="BR44" s="51" t="n">
        <v>3.795255</v>
      </c>
      <c r="BS44" s="51" t="n">
        <v>3.858141</v>
      </c>
      <c r="BT44" s="51" t="n">
        <v>3.92133</v>
      </c>
      <c r="BU44" s="51" t="n">
        <v>3.926568</v>
      </c>
      <c r="BV44" s="51" t="n">
        <v>4.058054</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581943</v>
      </c>
      <c r="AN45" s="50" t="n">
        <v>0.566187</v>
      </c>
      <c r="AO45" s="50" t="n">
        <v>0.462079</v>
      </c>
      <c r="AP45" s="50" t="n">
        <v>0.477076</v>
      </c>
      <c r="AQ45" s="50" t="n">
        <v>0.467618</v>
      </c>
      <c r="AR45" s="50" t="n">
        <v>0.479185</v>
      </c>
      <c r="AS45" s="50" t="n">
        <v>0.328628</v>
      </c>
      <c r="AT45" s="50" t="n">
        <v>0.347469</v>
      </c>
      <c r="AU45" s="50" t="n">
        <v>0.490737</v>
      </c>
      <c r="AV45" s="50" t="n">
        <v>0.404778</v>
      </c>
      <c r="AW45" s="50" t="n">
        <v>0.418691</v>
      </c>
      <c r="AX45" s="50" t="n">
        <v>0.519375</v>
      </c>
      <c r="AY45" s="50" t="n">
        <v>0.420196</v>
      </c>
      <c r="AZ45" s="50" t="n">
        <v>0.393506</v>
      </c>
      <c r="BA45" s="50" t="n">
        <v>0.41596</v>
      </c>
      <c r="BB45" s="50" t="n">
        <v>0.407849</v>
      </c>
      <c r="BC45" s="50" t="n">
        <v>0.29429</v>
      </c>
      <c r="BD45" s="50" t="n">
        <v>0.371836</v>
      </c>
      <c r="BE45" s="50" t="n">
        <v>0.418128</v>
      </c>
      <c r="BF45" s="50" t="n">
        <v>0.376548387096774</v>
      </c>
      <c r="BG45" s="50" t="n">
        <v>0.346294779310345</v>
      </c>
      <c r="BH45" s="51" t="n">
        <v>0.4276326</v>
      </c>
      <c r="BI45" s="51" t="n">
        <v>0.4656732</v>
      </c>
      <c r="BJ45" s="51" t="n">
        <v>0.5101416</v>
      </c>
      <c r="BK45" s="51" t="n">
        <v>0.4508353</v>
      </c>
      <c r="BL45" s="51" t="n">
        <v>0.4203094</v>
      </c>
      <c r="BM45" s="51" t="n">
        <v>0.4206288</v>
      </c>
      <c r="BN45" s="51" t="n">
        <v>0.4045595</v>
      </c>
      <c r="BO45" s="51" t="n">
        <v>0.3398646</v>
      </c>
      <c r="BP45" s="51" t="n">
        <v>0.3242694</v>
      </c>
      <c r="BQ45" s="51" t="n">
        <v>0.3044965</v>
      </c>
      <c r="BR45" s="51" t="n">
        <v>0.3308247</v>
      </c>
      <c r="BS45" s="51" t="n">
        <v>0.3833322</v>
      </c>
      <c r="BT45" s="51" t="n">
        <v>0.4243907</v>
      </c>
      <c r="BU45" s="51" t="n">
        <v>0.4335318</v>
      </c>
      <c r="BV45" s="51" t="n">
        <v>0.4772891</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1.992843</v>
      </c>
      <c r="AN46" s="50" t="n">
        <v>1.874884</v>
      </c>
      <c r="AO46" s="50" t="n">
        <v>2.049659</v>
      </c>
      <c r="AP46" s="50" t="n">
        <v>2.032259</v>
      </c>
      <c r="AQ46" s="50" t="n">
        <v>2.092644</v>
      </c>
      <c r="AR46" s="50" t="n">
        <v>2.240881</v>
      </c>
      <c r="AS46" s="50" t="n">
        <v>2.287317</v>
      </c>
      <c r="AT46" s="50" t="n">
        <v>2.388584</v>
      </c>
      <c r="AU46" s="50" t="n">
        <v>2.134045</v>
      </c>
      <c r="AV46" s="50" t="n">
        <v>2.111175</v>
      </c>
      <c r="AW46" s="50" t="n">
        <v>2.024853</v>
      </c>
      <c r="AX46" s="50" t="n">
        <v>1.72428</v>
      </c>
      <c r="AY46" s="50" t="n">
        <v>1.909022</v>
      </c>
      <c r="AZ46" s="50" t="n">
        <v>1.815363</v>
      </c>
      <c r="BA46" s="50" t="n">
        <v>1.781036</v>
      </c>
      <c r="BB46" s="50" t="n">
        <v>1.907367</v>
      </c>
      <c r="BC46" s="50" t="n">
        <v>2.094405</v>
      </c>
      <c r="BD46" s="50" t="n">
        <v>2.115704</v>
      </c>
      <c r="BE46" s="50" t="n">
        <v>2.117036</v>
      </c>
      <c r="BF46" s="50" t="n">
        <v>2.295541</v>
      </c>
      <c r="BG46" s="50" t="n">
        <v>2.13</v>
      </c>
      <c r="BH46" s="51" t="n">
        <v>2.06945</v>
      </c>
      <c r="BI46" s="51" t="n">
        <v>1.987105</v>
      </c>
      <c r="BJ46" s="51" t="n">
        <v>1.879144</v>
      </c>
      <c r="BK46" s="51" t="n">
        <v>1.851969</v>
      </c>
      <c r="BL46" s="51" t="n">
        <v>1.837897</v>
      </c>
      <c r="BM46" s="51" t="n">
        <v>1.894255</v>
      </c>
      <c r="BN46" s="51" t="n">
        <v>1.943791</v>
      </c>
      <c r="BO46" s="51" t="n">
        <v>2.060589</v>
      </c>
      <c r="BP46" s="51" t="n">
        <v>2.208887</v>
      </c>
      <c r="BQ46" s="51" t="n">
        <v>2.161908</v>
      </c>
      <c r="BR46" s="51" t="n">
        <v>2.237945</v>
      </c>
      <c r="BS46" s="51" t="n">
        <v>2.099819</v>
      </c>
      <c r="BT46" s="51" t="n">
        <v>2.018833</v>
      </c>
      <c r="BU46" s="51" t="n">
        <v>1.935653</v>
      </c>
      <c r="BV46" s="51" t="n">
        <v>1.826881</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8.993451</v>
      </c>
      <c r="AN47" s="50" t="n">
        <v>18.8733</v>
      </c>
      <c r="AO47" s="50" t="n">
        <v>19.328886</v>
      </c>
      <c r="AP47" s="50" t="n">
        <v>18.649999</v>
      </c>
      <c r="AQ47" s="50" t="n">
        <v>18.479102</v>
      </c>
      <c r="AR47" s="50" t="n">
        <v>19.252661</v>
      </c>
      <c r="AS47" s="50" t="n">
        <v>18.777865</v>
      </c>
      <c r="AT47" s="50" t="n">
        <v>19.414725</v>
      </c>
      <c r="AU47" s="50" t="n">
        <v>18.89131</v>
      </c>
      <c r="AV47" s="50" t="n">
        <v>18.843932</v>
      </c>
      <c r="AW47" s="50" t="n">
        <v>19.079968</v>
      </c>
      <c r="AX47" s="50" t="n">
        <v>18.802942</v>
      </c>
      <c r="AY47" s="50" t="n">
        <v>18.279951</v>
      </c>
      <c r="AZ47" s="50" t="n">
        <v>18.759544</v>
      </c>
      <c r="BA47" s="50" t="n">
        <v>18.212718</v>
      </c>
      <c r="BB47" s="50" t="n">
        <v>18.330009</v>
      </c>
      <c r="BC47" s="50" t="n">
        <v>18.707467</v>
      </c>
      <c r="BD47" s="50" t="n">
        <v>18.915367</v>
      </c>
      <c r="BE47" s="50" t="n">
        <v>18.601065</v>
      </c>
      <c r="BF47" s="50" t="n">
        <v>19.0692757748387</v>
      </c>
      <c r="BG47" s="50" t="n">
        <v>18.5296622689655</v>
      </c>
      <c r="BH47" s="51" t="n">
        <v>18.77916</v>
      </c>
      <c r="BI47" s="51" t="n">
        <v>18.74788</v>
      </c>
      <c r="BJ47" s="51" t="n">
        <v>19.07196</v>
      </c>
      <c r="BK47" s="51" t="n">
        <v>18.56135</v>
      </c>
      <c r="BL47" s="51" t="n">
        <v>18.77248</v>
      </c>
      <c r="BM47" s="51" t="n">
        <v>18.66302</v>
      </c>
      <c r="BN47" s="51" t="n">
        <v>18.47694</v>
      </c>
      <c r="BO47" s="51" t="n">
        <v>18.55677</v>
      </c>
      <c r="BP47" s="51" t="n">
        <v>18.98579</v>
      </c>
      <c r="BQ47" s="51" t="n">
        <v>18.76364</v>
      </c>
      <c r="BR47" s="51" t="n">
        <v>19.13659</v>
      </c>
      <c r="BS47" s="51" t="n">
        <v>18.69276</v>
      </c>
      <c r="BT47" s="51" t="n">
        <v>18.77122</v>
      </c>
      <c r="BU47" s="51" t="n">
        <v>18.75771</v>
      </c>
      <c r="BV47" s="51" t="n">
        <v>19.12278</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497394</v>
      </c>
      <c r="AN49" s="50" t="n">
        <v>8.103799</v>
      </c>
      <c r="AO49" s="50" t="n">
        <v>9.11715</v>
      </c>
      <c r="AP49" s="50" t="n">
        <v>8.736218</v>
      </c>
      <c r="AQ49" s="50" t="n">
        <v>9.130693</v>
      </c>
      <c r="AR49" s="50" t="n">
        <v>9.160996</v>
      </c>
      <c r="AS49" s="50" t="n">
        <v>8.704246</v>
      </c>
      <c r="AT49" s="50" t="n">
        <v>8.224462</v>
      </c>
      <c r="AU49" s="50" t="n">
        <v>8.095472</v>
      </c>
      <c r="AV49" s="50" t="n">
        <v>7.945515</v>
      </c>
      <c r="AW49" s="50" t="n">
        <v>8.05868</v>
      </c>
      <c r="AX49" s="50" t="n">
        <v>7.397017</v>
      </c>
      <c r="AY49" s="50" t="n">
        <v>8.104455</v>
      </c>
      <c r="AZ49" s="50" t="n">
        <v>7.484001</v>
      </c>
      <c r="BA49" s="50" t="n">
        <v>7.546777</v>
      </c>
      <c r="BB49" s="50" t="n">
        <v>7.370385</v>
      </c>
      <c r="BC49" s="50" t="n">
        <v>8.505207</v>
      </c>
      <c r="BD49" s="50" t="n">
        <v>8.183837</v>
      </c>
      <c r="BE49" s="50" t="n">
        <v>7.536627</v>
      </c>
      <c r="BF49" s="50" t="n">
        <v>7.58894106829493</v>
      </c>
      <c r="BG49" s="50" t="n">
        <v>7.74356679850518</v>
      </c>
      <c r="BH49" s="51" t="n">
        <v>7.234447</v>
      </c>
      <c r="BI49" s="51" t="n">
        <v>7.367993</v>
      </c>
      <c r="BJ49" s="51" t="n">
        <v>6.928063</v>
      </c>
      <c r="BK49" s="51" t="n">
        <v>7.716942</v>
      </c>
      <c r="BL49" s="51" t="n">
        <v>7.022206</v>
      </c>
      <c r="BM49" s="51" t="n">
        <v>7.298639</v>
      </c>
      <c r="BN49" s="51" t="n">
        <v>7.26662</v>
      </c>
      <c r="BO49" s="51" t="n">
        <v>7.655359</v>
      </c>
      <c r="BP49" s="51" t="n">
        <v>7.764418</v>
      </c>
      <c r="BQ49" s="51" t="n">
        <v>7.538411</v>
      </c>
      <c r="BR49" s="51" t="n">
        <v>7.59442</v>
      </c>
      <c r="BS49" s="51" t="n">
        <v>7.249157</v>
      </c>
      <c r="BT49" s="51" t="n">
        <v>6.753376</v>
      </c>
      <c r="BU49" s="51" t="n">
        <v>6.778091</v>
      </c>
      <c r="BV49" s="51" t="n">
        <v>6.487268</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5.045</v>
      </c>
      <c r="AN53" s="55" t="n">
        <v>348.467</v>
      </c>
      <c r="AO53" s="55" t="n">
        <v>360.213</v>
      </c>
      <c r="AP53" s="55" t="n">
        <v>366.541</v>
      </c>
      <c r="AQ53" s="55" t="n">
        <v>368.349</v>
      </c>
      <c r="AR53" s="55" t="n">
        <v>355.763</v>
      </c>
      <c r="AS53" s="55" t="n">
        <v>346.34</v>
      </c>
      <c r="AT53" s="55" t="n">
        <v>346.761</v>
      </c>
      <c r="AU53" s="55" t="n">
        <v>330.187</v>
      </c>
      <c r="AV53" s="55" t="n">
        <v>336.975</v>
      </c>
      <c r="AW53" s="55" t="n">
        <v>336.873</v>
      </c>
      <c r="AX53" s="55" t="n">
        <v>330.679</v>
      </c>
      <c r="AY53" s="55" t="n">
        <v>340.039</v>
      </c>
      <c r="AZ53" s="55" t="n">
        <v>347.05</v>
      </c>
      <c r="BA53" s="55" t="n">
        <v>368.056</v>
      </c>
      <c r="BB53" s="55" t="n">
        <v>376.915</v>
      </c>
      <c r="BC53" s="55" t="n">
        <v>385.648</v>
      </c>
      <c r="BD53" s="55" t="n">
        <v>385.997</v>
      </c>
      <c r="BE53" s="55" t="n">
        <v>369.832</v>
      </c>
      <c r="BF53" s="55" t="n">
        <v>357.382857142857</v>
      </c>
      <c r="BG53" s="55" t="n">
        <v>364.496606896552</v>
      </c>
      <c r="BH53" s="56" t="n">
        <v>364.0631</v>
      </c>
      <c r="BI53" s="56" t="n">
        <v>359.0543</v>
      </c>
      <c r="BJ53" s="56" t="n">
        <v>346.3073</v>
      </c>
      <c r="BK53" s="56" t="n">
        <v>359.2319</v>
      </c>
      <c r="BL53" s="56" t="n">
        <v>364.6443</v>
      </c>
      <c r="BM53" s="56" t="n">
        <v>376.4545</v>
      </c>
      <c r="BN53" s="56" t="n">
        <v>381.2676</v>
      </c>
      <c r="BO53" s="56" t="n">
        <v>375.6923</v>
      </c>
      <c r="BP53" s="56" t="n">
        <v>370.4284</v>
      </c>
      <c r="BQ53" s="56" t="n">
        <v>363.6945</v>
      </c>
      <c r="BR53" s="56" t="n">
        <v>360.0481</v>
      </c>
      <c r="BS53" s="56" t="n">
        <v>355.9536</v>
      </c>
      <c r="BT53" s="56" t="n">
        <v>356.8012</v>
      </c>
      <c r="BU53" s="56" t="n">
        <v>352.8815</v>
      </c>
      <c r="BV53" s="56" t="n">
        <v>339.976</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5.436</v>
      </c>
      <c r="AN54" s="55" t="n">
        <v>14.604</v>
      </c>
      <c r="AO54" s="55" t="n">
        <v>15.021</v>
      </c>
      <c r="AP54" s="55" t="n">
        <v>13.766</v>
      </c>
      <c r="AQ54" s="55" t="n">
        <v>14.832</v>
      </c>
      <c r="AR54" s="55" t="n">
        <v>15.823</v>
      </c>
      <c r="AS54" s="55" t="n">
        <v>17.55</v>
      </c>
      <c r="AT54" s="55" t="n">
        <v>18.16</v>
      </c>
      <c r="AU54" s="55" t="n">
        <v>17.215</v>
      </c>
      <c r="AV54" s="55" t="n">
        <v>16.767</v>
      </c>
      <c r="AW54" s="55" t="n">
        <v>16.452</v>
      </c>
      <c r="AX54" s="55" t="n">
        <v>17.596</v>
      </c>
      <c r="AY54" s="55" t="n">
        <v>16.684</v>
      </c>
      <c r="AZ54" s="55" t="n">
        <v>15.081</v>
      </c>
      <c r="BA54" s="55" t="n">
        <v>15.858</v>
      </c>
      <c r="BB54" s="55" t="n">
        <v>15.583</v>
      </c>
      <c r="BC54" s="55" t="n">
        <v>15.368</v>
      </c>
      <c r="BD54" s="55" t="n">
        <v>16.516</v>
      </c>
      <c r="BE54" s="55" t="n">
        <v>16.774</v>
      </c>
      <c r="BF54" s="55" t="n">
        <v>16.80498</v>
      </c>
      <c r="BG54" s="55" t="n">
        <v>16.85999</v>
      </c>
      <c r="BH54" s="56" t="n">
        <v>16.00992</v>
      </c>
      <c r="BI54" s="56" t="n">
        <v>15.39626</v>
      </c>
      <c r="BJ54" s="56" t="n">
        <v>14.70125</v>
      </c>
      <c r="BK54" s="56" t="n">
        <v>14.70076</v>
      </c>
      <c r="BL54" s="56" t="n">
        <v>14.28514</v>
      </c>
      <c r="BM54" s="56" t="n">
        <v>14.37731</v>
      </c>
      <c r="BN54" s="56" t="n">
        <v>14.94936</v>
      </c>
      <c r="BO54" s="56" t="n">
        <v>15.88168</v>
      </c>
      <c r="BP54" s="56" t="n">
        <v>16.06172</v>
      </c>
      <c r="BQ54" s="56" t="n">
        <v>16.57993</v>
      </c>
      <c r="BR54" s="56" t="n">
        <v>16.71144</v>
      </c>
      <c r="BS54" s="56" t="n">
        <v>16.76253</v>
      </c>
      <c r="BT54" s="56" t="n">
        <v>15.8423</v>
      </c>
      <c r="BU54" s="56" t="n">
        <v>15.09726</v>
      </c>
      <c r="BV54" s="56" t="n">
        <v>14.49329</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6.752</v>
      </c>
      <c r="AN55" s="55" t="n">
        <v>72.633</v>
      </c>
      <c r="AO55" s="55" t="n">
        <v>70.508</v>
      </c>
      <c r="AP55" s="55" t="n">
        <v>81.157</v>
      </c>
      <c r="AQ55" s="55" t="n">
        <v>93.421</v>
      </c>
      <c r="AR55" s="55" t="n">
        <v>106.963</v>
      </c>
      <c r="AS55" s="55" t="n">
        <v>120.5</v>
      </c>
      <c r="AT55" s="55" t="n">
        <v>131.51</v>
      </c>
      <c r="AU55" s="55" t="n">
        <v>135.238</v>
      </c>
      <c r="AV55" s="55" t="n">
        <v>135.16</v>
      </c>
      <c r="AW55" s="55" t="n">
        <v>125.652</v>
      </c>
      <c r="AX55" s="55" t="n">
        <v>111.778</v>
      </c>
      <c r="AY55" s="55" t="n">
        <v>101.096</v>
      </c>
      <c r="AZ55" s="55" t="n">
        <v>95.548</v>
      </c>
      <c r="BA55" s="55" t="n">
        <v>102.04</v>
      </c>
      <c r="BB55" s="55" t="n">
        <v>116.11</v>
      </c>
      <c r="BC55" s="55" t="n">
        <v>133.131</v>
      </c>
      <c r="BD55" s="55" t="n">
        <v>146.794</v>
      </c>
      <c r="BE55" s="55" t="n">
        <v>159.246</v>
      </c>
      <c r="BF55" s="55" t="n">
        <v>168.839603428571</v>
      </c>
      <c r="BG55" s="55" t="n">
        <v>171.325207526601</v>
      </c>
      <c r="BH55" s="56" t="n">
        <v>164.1234</v>
      </c>
      <c r="BI55" s="56" t="n">
        <v>149.9401</v>
      </c>
      <c r="BJ55" s="56" t="n">
        <v>129.7262</v>
      </c>
      <c r="BK55" s="56" t="n">
        <v>109.2979</v>
      </c>
      <c r="BL55" s="56" t="n">
        <v>95.96177</v>
      </c>
      <c r="BM55" s="56" t="n">
        <v>95.45208</v>
      </c>
      <c r="BN55" s="56" t="n">
        <v>105.9326</v>
      </c>
      <c r="BO55" s="56" t="n">
        <v>120.5963</v>
      </c>
      <c r="BP55" s="56" t="n">
        <v>134.141</v>
      </c>
      <c r="BQ55" s="56" t="n">
        <v>145.3767</v>
      </c>
      <c r="BR55" s="56" t="n">
        <v>155.4603</v>
      </c>
      <c r="BS55" s="56" t="n">
        <v>159.0667</v>
      </c>
      <c r="BT55" s="56" t="n">
        <v>154.8101</v>
      </c>
      <c r="BU55" s="56" t="n">
        <v>142.4349</v>
      </c>
      <c r="BV55" s="56" t="n">
        <v>123.6984</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232</v>
      </c>
      <c r="AN56" s="55" t="n">
        <v>85.431</v>
      </c>
      <c r="AO56" s="55" t="n">
        <v>87.881</v>
      </c>
      <c r="AP56" s="55" t="n">
        <v>91.368</v>
      </c>
      <c r="AQ56" s="55" t="n">
        <v>91.174</v>
      </c>
      <c r="AR56" s="55" t="n">
        <v>91.943</v>
      </c>
      <c r="AS56" s="55" t="n">
        <v>88.851</v>
      </c>
      <c r="AT56" s="55" t="n">
        <v>89.249</v>
      </c>
      <c r="AU56" s="55" t="n">
        <v>88.568</v>
      </c>
      <c r="AV56" s="55" t="n">
        <v>91.227</v>
      </c>
      <c r="AW56" s="55" t="n">
        <v>85.55</v>
      </c>
      <c r="AX56" s="55" t="n">
        <v>78.809</v>
      </c>
      <c r="AY56" s="55" t="n">
        <v>84.917</v>
      </c>
      <c r="AZ56" s="55" t="n">
        <v>88.242</v>
      </c>
      <c r="BA56" s="55" t="n">
        <v>90.751</v>
      </c>
      <c r="BB56" s="55" t="n">
        <v>87.053</v>
      </c>
      <c r="BC56" s="55" t="n">
        <v>88.08</v>
      </c>
      <c r="BD56" s="55" t="n">
        <v>86.49</v>
      </c>
      <c r="BE56" s="55" t="n">
        <v>84.691</v>
      </c>
      <c r="BF56" s="55" t="n">
        <v>80.1895714285714</v>
      </c>
      <c r="BG56" s="55" t="n">
        <v>83.388944137931</v>
      </c>
      <c r="BH56" s="56" t="n">
        <v>84.97314</v>
      </c>
      <c r="BI56" s="56" t="n">
        <v>84.38208</v>
      </c>
      <c r="BJ56" s="56" t="n">
        <v>78.92823</v>
      </c>
      <c r="BK56" s="56" t="n">
        <v>83.27106</v>
      </c>
      <c r="BL56" s="56" t="n">
        <v>86.24938</v>
      </c>
      <c r="BM56" s="56" t="n">
        <v>89.77496</v>
      </c>
      <c r="BN56" s="56" t="n">
        <v>90.57097</v>
      </c>
      <c r="BO56" s="56" t="n">
        <v>89.61058</v>
      </c>
      <c r="BP56" s="56" t="n">
        <v>87.55304</v>
      </c>
      <c r="BQ56" s="56" t="n">
        <v>85.91906</v>
      </c>
      <c r="BR56" s="56" t="n">
        <v>85.12733</v>
      </c>
      <c r="BS56" s="56" t="n">
        <v>85.42865</v>
      </c>
      <c r="BT56" s="56" t="n">
        <v>86.32863</v>
      </c>
      <c r="BU56" s="56" t="n">
        <v>85.19607</v>
      </c>
      <c r="BV56" s="56" t="n">
        <v>79.35693</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727761</v>
      </c>
      <c r="AN57" s="55" t="n">
        <v>23.324501</v>
      </c>
      <c r="AO57" s="55" t="n">
        <v>23.787623</v>
      </c>
      <c r="AP57" s="55" t="n">
        <v>23.690001</v>
      </c>
      <c r="AQ57" s="55" t="n">
        <v>23.349299</v>
      </c>
      <c r="AR57" s="55" t="n">
        <v>21.902581</v>
      </c>
      <c r="AS57" s="55" t="n">
        <v>21.691585</v>
      </c>
      <c r="AT57" s="55" t="n">
        <v>20.818596</v>
      </c>
      <c r="AU57" s="55" t="n">
        <v>21.17043</v>
      </c>
      <c r="AV57" s="55" t="n">
        <v>20.618766</v>
      </c>
      <c r="AW57" s="55" t="n">
        <v>21.14065</v>
      </c>
      <c r="AX57" s="55" t="n">
        <v>21.375621</v>
      </c>
      <c r="AY57" s="55" t="n">
        <v>25.140835</v>
      </c>
      <c r="AZ57" s="55" t="n">
        <v>26.456296</v>
      </c>
      <c r="BA57" s="55" t="n">
        <v>26.839302</v>
      </c>
      <c r="BB57" s="55" t="n">
        <v>26.293889</v>
      </c>
      <c r="BC57" s="55" t="n">
        <v>25.355797</v>
      </c>
      <c r="BD57" s="55" t="n">
        <v>24.837019</v>
      </c>
      <c r="BE57" s="55" t="n">
        <v>23.459011</v>
      </c>
      <c r="BF57" s="55" t="n">
        <v>21.8472749285714</v>
      </c>
      <c r="BG57" s="55" t="n">
        <v>21.903557962069</v>
      </c>
      <c r="BH57" s="56" t="n">
        <v>21.42627</v>
      </c>
      <c r="BI57" s="56" t="n">
        <v>21.48808</v>
      </c>
      <c r="BJ57" s="56" t="n">
        <v>21.29186</v>
      </c>
      <c r="BK57" s="56" t="n">
        <v>21.64249</v>
      </c>
      <c r="BL57" s="56" t="n">
        <v>21.99464</v>
      </c>
      <c r="BM57" s="56" t="n">
        <v>22.46275</v>
      </c>
      <c r="BN57" s="56" t="n">
        <v>22.48889</v>
      </c>
      <c r="BO57" s="56" t="n">
        <v>22.52201</v>
      </c>
      <c r="BP57" s="56" t="n">
        <v>22.33955</v>
      </c>
      <c r="BQ57" s="56" t="n">
        <v>22.35918</v>
      </c>
      <c r="BR57" s="56" t="n">
        <v>22.59183</v>
      </c>
      <c r="BS57" s="56" t="n">
        <v>23.0291</v>
      </c>
      <c r="BT57" s="56" t="n">
        <v>22.85199</v>
      </c>
      <c r="BU57" s="56" t="n">
        <v>23.31399</v>
      </c>
      <c r="BV57" s="56" t="n">
        <v>23.21796</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649</v>
      </c>
      <c r="AN58" s="55" t="n">
        <v>229.715</v>
      </c>
      <c r="AO58" s="55" t="n">
        <v>215.012</v>
      </c>
      <c r="AP58" s="55" t="n">
        <v>204.255</v>
      </c>
      <c r="AQ58" s="55" t="n">
        <v>213.762</v>
      </c>
      <c r="AR58" s="55" t="n">
        <v>215.01</v>
      </c>
      <c r="AS58" s="55" t="n">
        <v>215.221</v>
      </c>
      <c r="AT58" s="55" t="n">
        <v>210.38</v>
      </c>
      <c r="AU58" s="55" t="n">
        <v>214.849</v>
      </c>
      <c r="AV58" s="55" t="n">
        <v>206.616</v>
      </c>
      <c r="AW58" s="55" t="n">
        <v>219.711</v>
      </c>
      <c r="AX58" s="55" t="n">
        <v>223.147</v>
      </c>
      <c r="AY58" s="55" t="n">
        <v>235.178</v>
      </c>
      <c r="AZ58" s="55" t="n">
        <v>230.759</v>
      </c>
      <c r="BA58" s="55" t="n">
        <v>218.773</v>
      </c>
      <c r="BB58" s="55" t="n">
        <v>210.517</v>
      </c>
      <c r="BC58" s="55" t="n">
        <v>205.251</v>
      </c>
      <c r="BD58" s="55" t="n">
        <v>207.706</v>
      </c>
      <c r="BE58" s="55" t="n">
        <v>209.503</v>
      </c>
      <c r="BF58" s="55" t="n">
        <v>200.724714285714</v>
      </c>
      <c r="BG58" s="55" t="n">
        <v>197.398140689655</v>
      </c>
      <c r="BH58" s="56" t="n">
        <v>197.0329</v>
      </c>
      <c r="BI58" s="56" t="n">
        <v>209.1106</v>
      </c>
      <c r="BJ58" s="56" t="n">
        <v>218.191</v>
      </c>
      <c r="BK58" s="56" t="n">
        <v>232.206</v>
      </c>
      <c r="BL58" s="56" t="n">
        <v>231.3407</v>
      </c>
      <c r="BM58" s="56" t="n">
        <v>220.0411</v>
      </c>
      <c r="BN58" s="56" t="n">
        <v>211.8496</v>
      </c>
      <c r="BO58" s="56" t="n">
        <v>213.2239</v>
      </c>
      <c r="BP58" s="56" t="n">
        <v>215.81</v>
      </c>
      <c r="BQ58" s="56" t="n">
        <v>215.8272</v>
      </c>
      <c r="BR58" s="56" t="n">
        <v>210.1863</v>
      </c>
      <c r="BS58" s="56" t="n">
        <v>213.5748</v>
      </c>
      <c r="BT58" s="56" t="n">
        <v>208.7568</v>
      </c>
      <c r="BU58" s="56" t="n">
        <v>215.5599</v>
      </c>
      <c r="BV58" s="56" t="n">
        <v>222.6842</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617</v>
      </c>
      <c r="AN59" s="55" t="n">
        <v>67.835</v>
      </c>
      <c r="AO59" s="55" t="n">
        <v>61.206</v>
      </c>
      <c r="AP59" s="55" t="n">
        <v>54.636</v>
      </c>
      <c r="AQ59" s="55" t="n">
        <v>56.353</v>
      </c>
      <c r="AR59" s="55" t="n">
        <v>55.521</v>
      </c>
      <c r="AS59" s="55" t="n">
        <v>53.335</v>
      </c>
      <c r="AT59" s="55" t="n">
        <v>54.546</v>
      </c>
      <c r="AU59" s="55" t="n">
        <v>56.308</v>
      </c>
      <c r="AV59" s="55" t="n">
        <v>55.052</v>
      </c>
      <c r="AW59" s="55" t="n">
        <v>57.573</v>
      </c>
      <c r="AX59" s="55" t="n">
        <v>60.631</v>
      </c>
      <c r="AY59" s="55" t="n">
        <v>62.851</v>
      </c>
      <c r="AZ59" s="55" t="n">
        <v>59.076</v>
      </c>
      <c r="BA59" s="55" t="n">
        <v>54.421</v>
      </c>
      <c r="BB59" s="55" t="n">
        <v>51.042</v>
      </c>
      <c r="BC59" s="55" t="n">
        <v>50.407</v>
      </c>
      <c r="BD59" s="55" t="n">
        <v>52.301</v>
      </c>
      <c r="BE59" s="55" t="n">
        <v>53.271</v>
      </c>
      <c r="BF59" s="55" t="n">
        <v>48.6632857142857</v>
      </c>
      <c r="BG59" s="55" t="n">
        <v>49.8149820689655</v>
      </c>
      <c r="BH59" s="56" t="n">
        <v>49.58541</v>
      </c>
      <c r="BI59" s="56" t="n">
        <v>54.12563</v>
      </c>
      <c r="BJ59" s="56" t="n">
        <v>56.46415</v>
      </c>
      <c r="BK59" s="56" t="n">
        <v>61.93684</v>
      </c>
      <c r="BL59" s="56" t="n">
        <v>60.63334</v>
      </c>
      <c r="BM59" s="56" t="n">
        <v>57.11964</v>
      </c>
      <c r="BN59" s="56" t="n">
        <v>55.74223</v>
      </c>
      <c r="BO59" s="56" t="n">
        <v>57.94175</v>
      </c>
      <c r="BP59" s="56" t="n">
        <v>59.98146</v>
      </c>
      <c r="BQ59" s="56" t="n">
        <v>58.91142</v>
      </c>
      <c r="BR59" s="56" t="n">
        <v>58.61398</v>
      </c>
      <c r="BS59" s="56" t="n">
        <v>59.73172</v>
      </c>
      <c r="BT59" s="56" t="n">
        <v>57.05802</v>
      </c>
      <c r="BU59" s="56" t="n">
        <v>59.34332</v>
      </c>
      <c r="BV59" s="56" t="n">
        <v>61.3041</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6.032</v>
      </c>
      <c r="AN60" s="55" t="n">
        <v>161.88</v>
      </c>
      <c r="AO60" s="55" t="n">
        <v>153.806</v>
      </c>
      <c r="AP60" s="55" t="n">
        <v>149.619</v>
      </c>
      <c r="AQ60" s="55" t="n">
        <v>157.409</v>
      </c>
      <c r="AR60" s="55" t="n">
        <v>159.489</v>
      </c>
      <c r="AS60" s="55" t="n">
        <v>161.886</v>
      </c>
      <c r="AT60" s="55" t="n">
        <v>155.834</v>
      </c>
      <c r="AU60" s="55" t="n">
        <v>158.541</v>
      </c>
      <c r="AV60" s="55" t="n">
        <v>151.564</v>
      </c>
      <c r="AW60" s="55" t="n">
        <v>162.138</v>
      </c>
      <c r="AX60" s="55" t="n">
        <v>162.516</v>
      </c>
      <c r="AY60" s="55" t="n">
        <v>172.327</v>
      </c>
      <c r="AZ60" s="55" t="n">
        <v>171.683</v>
      </c>
      <c r="BA60" s="55" t="n">
        <v>164.352</v>
      </c>
      <c r="BB60" s="55" t="n">
        <v>159.475</v>
      </c>
      <c r="BC60" s="55" t="n">
        <v>154.844</v>
      </c>
      <c r="BD60" s="55" t="n">
        <v>155.405</v>
      </c>
      <c r="BE60" s="55" t="n">
        <v>156.232</v>
      </c>
      <c r="BF60" s="55" t="n">
        <v>152.061428571429</v>
      </c>
      <c r="BG60" s="55" t="n">
        <v>147.58315862069</v>
      </c>
      <c r="BH60" s="56" t="n">
        <v>147.4475</v>
      </c>
      <c r="BI60" s="56" t="n">
        <v>154.985</v>
      </c>
      <c r="BJ60" s="56" t="n">
        <v>161.7268</v>
      </c>
      <c r="BK60" s="56" t="n">
        <v>170.2691</v>
      </c>
      <c r="BL60" s="56" t="n">
        <v>170.7074</v>
      </c>
      <c r="BM60" s="56" t="n">
        <v>162.9215</v>
      </c>
      <c r="BN60" s="56" t="n">
        <v>156.1074</v>
      </c>
      <c r="BO60" s="56" t="n">
        <v>155.2822</v>
      </c>
      <c r="BP60" s="56" t="n">
        <v>155.8286</v>
      </c>
      <c r="BQ60" s="56" t="n">
        <v>156.9158</v>
      </c>
      <c r="BR60" s="56" t="n">
        <v>151.5723</v>
      </c>
      <c r="BS60" s="56" t="n">
        <v>153.8431</v>
      </c>
      <c r="BT60" s="56" t="n">
        <v>151.6988</v>
      </c>
      <c r="BU60" s="56" t="n">
        <v>156.2166</v>
      </c>
      <c r="BV60" s="56" t="n">
        <v>161.3801</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793</v>
      </c>
      <c r="AN61" s="55" t="n">
        <v>39.39</v>
      </c>
      <c r="AO61" s="55" t="n">
        <v>40.108</v>
      </c>
      <c r="AP61" s="55" t="n">
        <v>38.373</v>
      </c>
      <c r="AQ61" s="55" t="n">
        <v>41.197</v>
      </c>
      <c r="AR61" s="55" t="n">
        <v>42.29</v>
      </c>
      <c r="AS61" s="55" t="n">
        <v>44.228</v>
      </c>
      <c r="AT61" s="55" t="n">
        <v>43.106</v>
      </c>
      <c r="AU61" s="55" t="n">
        <v>45.86</v>
      </c>
      <c r="AV61" s="55" t="n">
        <v>45.135</v>
      </c>
      <c r="AW61" s="55" t="n">
        <v>41.872</v>
      </c>
      <c r="AX61" s="55" t="n">
        <v>41.483</v>
      </c>
      <c r="AY61" s="55" t="n">
        <v>42.126</v>
      </c>
      <c r="AZ61" s="55" t="n">
        <v>41.152</v>
      </c>
      <c r="BA61" s="55" t="n">
        <v>39.144</v>
      </c>
      <c r="BB61" s="55" t="n">
        <v>40.336</v>
      </c>
      <c r="BC61" s="55" t="n">
        <v>39.838</v>
      </c>
      <c r="BD61" s="55" t="n">
        <v>38.474</v>
      </c>
      <c r="BE61" s="55" t="n">
        <v>40.019</v>
      </c>
      <c r="BF61" s="55" t="n">
        <v>42.8911428571429</v>
      </c>
      <c r="BG61" s="55" t="n">
        <v>44.4150896551724</v>
      </c>
      <c r="BH61" s="56" t="n">
        <v>43.37796</v>
      </c>
      <c r="BI61" s="56" t="n">
        <v>42.53133</v>
      </c>
      <c r="BJ61" s="56" t="n">
        <v>42.38571</v>
      </c>
      <c r="BK61" s="56" t="n">
        <v>43.09697</v>
      </c>
      <c r="BL61" s="56" t="n">
        <v>42.72288</v>
      </c>
      <c r="BM61" s="56" t="n">
        <v>42.37503</v>
      </c>
      <c r="BN61" s="56" t="n">
        <v>42.58585</v>
      </c>
      <c r="BO61" s="56" t="n">
        <v>43.70874</v>
      </c>
      <c r="BP61" s="56" t="n">
        <v>43.47189</v>
      </c>
      <c r="BQ61" s="56" t="n">
        <v>44.74938</v>
      </c>
      <c r="BR61" s="56" t="n">
        <v>44.10893</v>
      </c>
      <c r="BS61" s="56" t="n">
        <v>44.31533</v>
      </c>
      <c r="BT61" s="56" t="n">
        <v>43.26886</v>
      </c>
      <c r="BU61" s="56" t="n">
        <v>42.06905</v>
      </c>
      <c r="BV61" s="56" t="n">
        <v>41.79508</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3.086</v>
      </c>
      <c r="AN62" s="55" t="n">
        <v>154.077</v>
      </c>
      <c r="AO62" s="55" t="n">
        <v>149.239</v>
      </c>
      <c r="AP62" s="55" t="n">
        <v>142.919</v>
      </c>
      <c r="AQ62" s="55" t="n">
        <v>144.847</v>
      </c>
      <c r="AR62" s="55" t="n">
        <v>143.87</v>
      </c>
      <c r="AS62" s="55" t="n">
        <v>154.455</v>
      </c>
      <c r="AT62" s="55" t="n">
        <v>155.064</v>
      </c>
      <c r="AU62" s="55" t="n">
        <v>153.399</v>
      </c>
      <c r="AV62" s="55" t="n">
        <v>142.327</v>
      </c>
      <c r="AW62" s="55" t="n">
        <v>143.857</v>
      </c>
      <c r="AX62" s="55" t="n">
        <v>149.212</v>
      </c>
      <c r="AY62" s="55" t="n">
        <v>148.79</v>
      </c>
      <c r="AZ62" s="55" t="n">
        <v>139.412</v>
      </c>
      <c r="BA62" s="55" t="n">
        <v>133.797</v>
      </c>
      <c r="BB62" s="55" t="n">
        <v>124.584</v>
      </c>
      <c r="BC62" s="55" t="n">
        <v>121.703</v>
      </c>
      <c r="BD62" s="55" t="n">
        <v>120.025</v>
      </c>
      <c r="BE62" s="55" t="n">
        <v>126.562</v>
      </c>
      <c r="BF62" s="55" t="n">
        <v>127.286714285714</v>
      </c>
      <c r="BG62" s="55" t="n">
        <v>124.119413172414</v>
      </c>
      <c r="BH62" s="56" t="n">
        <v>122.4168</v>
      </c>
      <c r="BI62" s="56" t="n">
        <v>124.8644</v>
      </c>
      <c r="BJ62" s="56" t="n">
        <v>128.1573</v>
      </c>
      <c r="BK62" s="56" t="n">
        <v>127.7274</v>
      </c>
      <c r="BL62" s="56" t="n">
        <v>120.9562</v>
      </c>
      <c r="BM62" s="56" t="n">
        <v>114.1243</v>
      </c>
      <c r="BN62" s="56" t="n">
        <v>113.5455</v>
      </c>
      <c r="BO62" s="56" t="n">
        <v>120.8233</v>
      </c>
      <c r="BP62" s="56" t="n">
        <v>125.6195</v>
      </c>
      <c r="BQ62" s="56" t="n">
        <v>133.9783</v>
      </c>
      <c r="BR62" s="56" t="n">
        <v>137.4125</v>
      </c>
      <c r="BS62" s="56" t="n">
        <v>137.2236</v>
      </c>
      <c r="BT62" s="56" t="n">
        <v>135.4523</v>
      </c>
      <c r="BU62" s="56" t="n">
        <v>137.1625</v>
      </c>
      <c r="BV62" s="56" t="n">
        <v>140.3681</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9.44</v>
      </c>
      <c r="AN63" s="55" t="n">
        <v>35.346</v>
      </c>
      <c r="AO63" s="55" t="n">
        <v>37.74</v>
      </c>
      <c r="AP63" s="55" t="n">
        <v>39.916</v>
      </c>
      <c r="AQ63" s="55" t="n">
        <v>37.576</v>
      </c>
      <c r="AR63" s="55" t="n">
        <v>37.899</v>
      </c>
      <c r="AS63" s="55" t="n">
        <v>38.166</v>
      </c>
      <c r="AT63" s="55" t="n">
        <v>39.04</v>
      </c>
      <c r="AU63" s="55" t="n">
        <v>34.709</v>
      </c>
      <c r="AV63" s="55" t="n">
        <v>36.931</v>
      </c>
      <c r="AW63" s="55" t="n">
        <v>39.318</v>
      </c>
      <c r="AX63" s="55" t="n">
        <v>34.189</v>
      </c>
      <c r="AY63" s="55" t="n">
        <v>33.903</v>
      </c>
      <c r="AZ63" s="55" t="n">
        <v>35.839</v>
      </c>
      <c r="BA63" s="55" t="n">
        <v>36.28</v>
      </c>
      <c r="BB63" s="55" t="n">
        <v>34.362</v>
      </c>
      <c r="BC63" s="55" t="n">
        <v>33.047</v>
      </c>
      <c r="BD63" s="55" t="n">
        <v>36.932</v>
      </c>
      <c r="BE63" s="55" t="n">
        <v>35.9</v>
      </c>
      <c r="BF63" s="55" t="n">
        <v>34.2</v>
      </c>
      <c r="BG63" s="55" t="n">
        <v>35.1957510344828</v>
      </c>
      <c r="BH63" s="56" t="n">
        <v>35.86257</v>
      </c>
      <c r="BI63" s="56" t="n">
        <v>36.58689</v>
      </c>
      <c r="BJ63" s="56" t="n">
        <v>36.3565</v>
      </c>
      <c r="BK63" s="56" t="n">
        <v>36.08131</v>
      </c>
      <c r="BL63" s="56" t="n">
        <v>35.74197</v>
      </c>
      <c r="BM63" s="56" t="n">
        <v>36.10441</v>
      </c>
      <c r="BN63" s="56" t="n">
        <v>35.58826</v>
      </c>
      <c r="BO63" s="56" t="n">
        <v>36.31984</v>
      </c>
      <c r="BP63" s="56" t="n">
        <v>35.84552</v>
      </c>
      <c r="BQ63" s="56" t="n">
        <v>35.52528</v>
      </c>
      <c r="BR63" s="56" t="n">
        <v>34.50034</v>
      </c>
      <c r="BS63" s="56" t="n">
        <v>35.23974</v>
      </c>
      <c r="BT63" s="56" t="n">
        <v>36.30278</v>
      </c>
      <c r="BU63" s="56" t="n">
        <v>36.86652</v>
      </c>
      <c r="BV63" s="56" t="n">
        <v>36.5147</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9.705</v>
      </c>
      <c r="AN64" s="55" t="n">
        <v>50.955</v>
      </c>
      <c r="AO64" s="55" t="n">
        <v>50.118</v>
      </c>
      <c r="AP64" s="55" t="n">
        <v>50.804</v>
      </c>
      <c r="AQ64" s="55" t="n">
        <v>51.678</v>
      </c>
      <c r="AR64" s="55" t="n">
        <v>50.507</v>
      </c>
      <c r="AS64" s="55" t="n">
        <v>50.435</v>
      </c>
      <c r="AT64" s="55" t="n">
        <v>45.142</v>
      </c>
      <c r="AU64" s="55" t="n">
        <v>43.787</v>
      </c>
      <c r="AV64" s="55" t="n">
        <v>41.734</v>
      </c>
      <c r="AW64" s="55" t="n">
        <v>43.749</v>
      </c>
      <c r="AX64" s="55" t="n">
        <v>45.867</v>
      </c>
      <c r="AY64" s="55" t="n">
        <v>47.96</v>
      </c>
      <c r="AZ64" s="55" t="n">
        <v>49.692</v>
      </c>
      <c r="BA64" s="55" t="n">
        <v>50.358</v>
      </c>
      <c r="BB64" s="55" t="n">
        <v>49.596</v>
      </c>
      <c r="BC64" s="55" t="n">
        <v>50.173</v>
      </c>
      <c r="BD64" s="55" t="n">
        <v>48.628</v>
      </c>
      <c r="BE64" s="55" t="n">
        <v>47.426</v>
      </c>
      <c r="BF64" s="55" t="n">
        <v>43.68626</v>
      </c>
      <c r="BG64" s="55" t="n">
        <v>41.74776</v>
      </c>
      <c r="BH64" s="56" t="n">
        <v>39.23471</v>
      </c>
      <c r="BI64" s="56" t="n">
        <v>40.22954</v>
      </c>
      <c r="BJ64" s="56" t="n">
        <v>43.04677</v>
      </c>
      <c r="BK64" s="56" t="n">
        <v>47.09901</v>
      </c>
      <c r="BL64" s="56" t="n">
        <v>50.01245</v>
      </c>
      <c r="BM64" s="56" t="n">
        <v>52.35477</v>
      </c>
      <c r="BN64" s="56" t="n">
        <v>53.07767</v>
      </c>
      <c r="BO64" s="56" t="n">
        <v>53.43719</v>
      </c>
      <c r="BP64" s="56" t="n">
        <v>50.28346</v>
      </c>
      <c r="BQ64" s="56" t="n">
        <v>48.36945</v>
      </c>
      <c r="BR64" s="56" t="n">
        <v>44.58758</v>
      </c>
      <c r="BS64" s="56" t="n">
        <v>42.58836</v>
      </c>
      <c r="BT64" s="56" t="n">
        <v>40.00515</v>
      </c>
      <c r="BU64" s="56" t="n">
        <v>40.91479</v>
      </c>
      <c r="BV64" s="56" t="n">
        <v>43.5594</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82.865761</v>
      </c>
      <c r="AN65" s="77" t="n">
        <v>1053.942501</v>
      </c>
      <c r="AO65" s="77" t="n">
        <v>1049.627623</v>
      </c>
      <c r="AP65" s="77" t="n">
        <v>1052.789001</v>
      </c>
      <c r="AQ65" s="77" t="n">
        <v>1080.185299</v>
      </c>
      <c r="AR65" s="77" t="n">
        <v>1081.970581</v>
      </c>
      <c r="AS65" s="77" t="n">
        <v>1097.437585</v>
      </c>
      <c r="AT65" s="77" t="n">
        <v>1099.230596</v>
      </c>
      <c r="AU65" s="77" t="n">
        <v>1084.98243</v>
      </c>
      <c r="AV65" s="77" t="n">
        <v>1073.490766</v>
      </c>
      <c r="AW65" s="77" t="n">
        <v>1074.17465</v>
      </c>
      <c r="AX65" s="77" t="n">
        <v>1054.135621</v>
      </c>
      <c r="AY65" s="77" t="n">
        <v>1075.833835</v>
      </c>
      <c r="AZ65" s="77" t="n">
        <v>1069.231296</v>
      </c>
      <c r="BA65" s="77" t="n">
        <v>1081.896302</v>
      </c>
      <c r="BB65" s="77" t="n">
        <v>1081.349889</v>
      </c>
      <c r="BC65" s="77" t="n">
        <v>1097.594797</v>
      </c>
      <c r="BD65" s="77" t="n">
        <v>1112.399019</v>
      </c>
      <c r="BE65" s="77" t="n">
        <v>1113.412011</v>
      </c>
      <c r="BF65" s="77" t="n">
        <v>1093.85311835714</v>
      </c>
      <c r="BG65" s="77" t="n">
        <v>1100.85046107488</v>
      </c>
      <c r="BH65" s="78" t="n">
        <v>1088.521</v>
      </c>
      <c r="BI65" s="78" t="n">
        <v>1083.584</v>
      </c>
      <c r="BJ65" s="78" t="n">
        <v>1059.092</v>
      </c>
      <c r="BK65" s="78" t="n">
        <v>1074.355</v>
      </c>
      <c r="BL65" s="78" t="n">
        <v>1063.909</v>
      </c>
      <c r="BM65" s="78" t="n">
        <v>1063.521</v>
      </c>
      <c r="BN65" s="78" t="n">
        <v>1071.856</v>
      </c>
      <c r="BO65" s="78" t="n">
        <v>1091.816</v>
      </c>
      <c r="BP65" s="78" t="n">
        <v>1101.554</v>
      </c>
      <c r="BQ65" s="78" t="n">
        <v>1112.379</v>
      </c>
      <c r="BR65" s="78" t="n">
        <v>1110.735</v>
      </c>
      <c r="BS65" s="78" t="n">
        <v>1113.182</v>
      </c>
      <c r="BT65" s="78" t="n">
        <v>1100.42</v>
      </c>
      <c r="BU65" s="78" t="n">
        <v>1091.496</v>
      </c>
      <c r="BV65" s="78" t="n">
        <v>1065.664</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7" t="n">
        <v>695.95</v>
      </c>
      <c r="BF66" s="77" t="n">
        <v>695.807142857143</v>
      </c>
      <c r="BG66" s="77" t="n">
        <v>694.952</v>
      </c>
      <c r="BH66" s="78" t="n">
        <v>694.952</v>
      </c>
      <c r="BI66" s="78" t="n">
        <v>694.952</v>
      </c>
      <c r="BJ66" s="78" t="n">
        <v>694.952</v>
      </c>
      <c r="BK66" s="78" t="n">
        <v>694.952</v>
      </c>
      <c r="BL66" s="78" t="n">
        <v>694.952</v>
      </c>
      <c r="BM66" s="78" t="n">
        <v>694.952</v>
      </c>
      <c r="BN66" s="78" t="n">
        <v>694.952</v>
      </c>
      <c r="BO66" s="78" t="n">
        <v>694.952</v>
      </c>
      <c r="BP66" s="78" t="n">
        <v>694.952</v>
      </c>
      <c r="BQ66" s="78" t="n">
        <v>694.952</v>
      </c>
      <c r="BR66" s="78" t="n">
        <v>694.952</v>
      </c>
      <c r="BS66" s="78" t="n">
        <v>694.952</v>
      </c>
      <c r="BT66" s="78" t="n">
        <v>694.952</v>
      </c>
      <c r="BU66" s="78" t="n">
        <v>694.952</v>
      </c>
      <c r="BV66" s="78" t="n">
        <v>694.952</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0" t="n">
        <v>1</v>
      </c>
      <c r="BF67" s="200" t="n">
        <v>1</v>
      </c>
      <c r="BG67" s="200"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2"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0.2" hidden="false" customHeight="false" outlineLevel="0" collapsed="false">
      <c r="BK84" s="181"/>
      <c r="BL84" s="181"/>
      <c r="BM84" s="181"/>
      <c r="BN84" s="181"/>
      <c r="BO84" s="181"/>
      <c r="BP84" s="181"/>
      <c r="BQ84" s="181"/>
      <c r="BR84" s="181"/>
      <c r="BS84" s="181"/>
      <c r="BT84" s="181"/>
      <c r="BU84" s="181"/>
      <c r="BV84" s="181"/>
    </row>
    <row r="85" customFormat="false" ht="10.2" hidden="false" customHeight="false" outlineLevel="0" collapsed="false">
      <c r="BK85" s="181"/>
      <c r="BL85" s="181"/>
      <c r="BM85" s="181"/>
      <c r="BN85" s="181"/>
      <c r="BO85" s="181"/>
      <c r="BP85" s="181"/>
      <c r="BQ85" s="181"/>
      <c r="BR85" s="181"/>
      <c r="BS85" s="181"/>
      <c r="BT85" s="181"/>
      <c r="BU85" s="181"/>
      <c r="BV85" s="181"/>
    </row>
    <row r="86" customFormat="false" ht="10.2" hidden="false" customHeight="false" outlineLevel="0" collapsed="false">
      <c r="BK86" s="181"/>
      <c r="BL86" s="181"/>
      <c r="BM86" s="181"/>
      <c r="BN86" s="181"/>
      <c r="BO86" s="181"/>
      <c r="BP86" s="181"/>
      <c r="BQ86" s="181"/>
      <c r="BR86" s="181"/>
      <c r="BS86" s="181"/>
      <c r="BT86" s="181"/>
      <c r="BU86" s="181"/>
      <c r="BV86" s="181"/>
    </row>
    <row r="87" customFormat="false" ht="10.2" hidden="false" customHeight="false" outlineLevel="0" collapsed="false">
      <c r="BK87" s="181"/>
      <c r="BL87" s="181"/>
      <c r="BM87" s="181"/>
      <c r="BN87" s="181"/>
      <c r="BO87" s="181"/>
      <c r="BP87" s="181"/>
      <c r="BQ87" s="181"/>
      <c r="BR87" s="181"/>
      <c r="BS87" s="181"/>
      <c r="BT87" s="181"/>
      <c r="BU87" s="181"/>
      <c r="BV87" s="181"/>
    </row>
    <row r="88" customFormat="false" ht="10.2" hidden="false" customHeight="false" outlineLevel="0" collapsed="false">
      <c r="BK88" s="181"/>
      <c r="BL88" s="181"/>
      <c r="BM88" s="181"/>
      <c r="BN88" s="181"/>
      <c r="BO88" s="181"/>
      <c r="BP88" s="181"/>
      <c r="BQ88" s="181"/>
      <c r="BR88" s="181"/>
      <c r="BS88" s="181"/>
      <c r="BT88" s="181"/>
      <c r="BU88" s="181"/>
      <c r="BV88" s="181"/>
    </row>
    <row r="89" customFormat="false" ht="10.2" hidden="false" customHeight="false" outlineLevel="0" collapsed="false">
      <c r="BK89" s="181"/>
      <c r="BL89" s="181"/>
      <c r="BM89" s="181"/>
      <c r="BN89" s="181"/>
      <c r="BO89" s="181"/>
      <c r="BP89" s="181"/>
      <c r="BQ89" s="181"/>
      <c r="BR89" s="181"/>
      <c r="BS89" s="181"/>
      <c r="BT89" s="181"/>
      <c r="BU89" s="181"/>
      <c r="BV89" s="181"/>
    </row>
    <row r="90" customFormat="false" ht="10.2" hidden="false" customHeight="false" outlineLevel="0" collapsed="false">
      <c r="BK90" s="181"/>
      <c r="BL90" s="181"/>
      <c r="BM90" s="181"/>
      <c r="BN90" s="181"/>
      <c r="BO90" s="181"/>
      <c r="BP90" s="181"/>
      <c r="BQ90" s="181"/>
      <c r="BR90" s="181"/>
      <c r="BS90" s="181"/>
      <c r="BT90" s="181"/>
      <c r="BU90" s="181"/>
      <c r="BV90" s="181"/>
    </row>
    <row r="91" customFormat="false" ht="10.2" hidden="false" customHeight="false" outlineLevel="0" collapsed="false">
      <c r="BK91" s="181"/>
      <c r="BL91" s="181"/>
      <c r="BM91" s="181"/>
      <c r="BN91" s="181"/>
      <c r="BO91" s="181"/>
      <c r="BP91" s="181"/>
      <c r="BQ91" s="181"/>
      <c r="BR91" s="181"/>
      <c r="BS91" s="181"/>
      <c r="BT91" s="181"/>
      <c r="BU91" s="181"/>
      <c r="BV91" s="181"/>
    </row>
    <row r="92" customFormat="false" ht="10.2" hidden="false" customHeight="false" outlineLevel="0" collapsed="false">
      <c r="BK92" s="181"/>
      <c r="BL92" s="181"/>
      <c r="BM92" s="181"/>
      <c r="BN92" s="181"/>
      <c r="BO92" s="181"/>
      <c r="BP92" s="181"/>
      <c r="BQ92" s="181"/>
      <c r="BR92" s="181"/>
      <c r="BS92" s="181"/>
      <c r="BT92" s="181"/>
      <c r="BU92" s="181"/>
      <c r="BV92" s="181"/>
    </row>
    <row r="93" customFormat="false" ht="10.2" hidden="false" customHeight="false" outlineLevel="0" collapsed="false">
      <c r="BK93" s="181"/>
      <c r="BL93" s="181"/>
      <c r="BM93" s="181"/>
      <c r="BN93" s="181"/>
      <c r="BO93" s="181"/>
      <c r="BP93" s="181"/>
      <c r="BQ93" s="181"/>
      <c r="BR93" s="181"/>
      <c r="BS93" s="181"/>
      <c r="BT93" s="181"/>
      <c r="BU93" s="181"/>
      <c r="BV93" s="181"/>
    </row>
    <row r="94" customFormat="false" ht="10.2" hidden="false" customHeight="false" outlineLevel="0" collapsed="false">
      <c r="BK94" s="181"/>
      <c r="BL94" s="181"/>
      <c r="BM94" s="181"/>
      <c r="BN94" s="181"/>
      <c r="BO94" s="181"/>
      <c r="BP94" s="181"/>
      <c r="BQ94" s="181"/>
      <c r="BR94" s="181"/>
      <c r="BS94" s="181"/>
      <c r="BT94" s="181"/>
      <c r="BU94" s="181"/>
      <c r="BV94" s="181"/>
    </row>
    <row r="95" customFormat="false" ht="10.2" hidden="false" customHeight="false" outlineLevel="0" collapsed="false">
      <c r="BK95" s="181"/>
      <c r="BL95" s="181"/>
      <c r="BM95" s="181"/>
      <c r="BN95" s="181"/>
      <c r="BO95" s="181"/>
      <c r="BP95" s="181"/>
      <c r="BQ95" s="181"/>
      <c r="BR95" s="181"/>
      <c r="BS95" s="181"/>
      <c r="BT95" s="181"/>
      <c r="BU95" s="181"/>
      <c r="BV95" s="181"/>
    </row>
    <row r="96" customFormat="false" ht="10.2" hidden="false" customHeight="false" outlineLevel="0" collapsed="false">
      <c r="BK96" s="181"/>
      <c r="BL96" s="181"/>
      <c r="BM96" s="181"/>
      <c r="BN96" s="181"/>
      <c r="BO96" s="181"/>
      <c r="BP96" s="181"/>
      <c r="BQ96" s="181"/>
      <c r="BR96" s="181"/>
      <c r="BS96" s="181"/>
      <c r="BT96" s="181"/>
      <c r="BU96" s="181"/>
      <c r="BV96" s="181"/>
    </row>
    <row r="97" customFormat="false" ht="10.2" hidden="false" customHeight="false" outlineLevel="0" collapsed="false">
      <c r="BK97" s="181"/>
      <c r="BL97" s="181"/>
      <c r="BM97" s="181"/>
      <c r="BN97" s="181"/>
      <c r="BO97" s="181"/>
      <c r="BP97" s="181"/>
      <c r="BQ97" s="181"/>
      <c r="BR97" s="181"/>
      <c r="BS97" s="181"/>
      <c r="BT97" s="181"/>
      <c r="BU97" s="181"/>
      <c r="BV97" s="181"/>
    </row>
    <row r="98" customFormat="false" ht="10.2" hidden="false" customHeight="false" outlineLevel="0" collapsed="false">
      <c r="BK98" s="181"/>
      <c r="BL98" s="181"/>
      <c r="BM98" s="181"/>
      <c r="BN98" s="181"/>
      <c r="BO98" s="181"/>
      <c r="BP98" s="181"/>
      <c r="BQ98" s="181"/>
      <c r="BR98" s="181"/>
      <c r="BS98" s="181"/>
      <c r="BT98" s="181"/>
      <c r="BU98" s="181"/>
      <c r="BV98" s="181"/>
    </row>
    <row r="99" customFormat="false" ht="10.2" hidden="false" customHeight="false" outlineLevel="0" collapsed="false">
      <c r="BK99" s="181"/>
      <c r="BL99" s="181"/>
      <c r="BM99" s="181"/>
      <c r="BN99" s="181"/>
      <c r="BO99" s="181"/>
      <c r="BP99" s="181"/>
      <c r="BQ99" s="181"/>
      <c r="BR99" s="181"/>
      <c r="BS99" s="181"/>
      <c r="BT99" s="181"/>
      <c r="BU99" s="181"/>
      <c r="BV99" s="181"/>
    </row>
    <row r="100" customFormat="false" ht="10.2" hidden="false" customHeight="false" outlineLevel="0" collapsed="false">
      <c r="BK100" s="181"/>
      <c r="BL100" s="181"/>
      <c r="BM100" s="181"/>
      <c r="BN100" s="181"/>
      <c r="BO100" s="181"/>
      <c r="BP100" s="181"/>
      <c r="BQ100" s="181"/>
      <c r="BR100" s="181"/>
      <c r="BS100" s="181"/>
      <c r="BT100" s="181"/>
      <c r="BU100" s="181"/>
      <c r="BV100" s="181"/>
    </row>
    <row r="101" customFormat="false" ht="10.2" hidden="false" customHeight="false" outlineLevel="0" collapsed="false">
      <c r="BK101" s="181"/>
      <c r="BL101" s="181"/>
      <c r="BM101" s="181"/>
      <c r="BN101" s="181"/>
      <c r="BO101" s="181"/>
      <c r="BP101" s="181"/>
      <c r="BQ101" s="181"/>
      <c r="BR101" s="181"/>
      <c r="BS101" s="181"/>
      <c r="BT101" s="181"/>
      <c r="BU101" s="181"/>
      <c r="BV101" s="181"/>
    </row>
    <row r="102" customFormat="false" ht="10.2" hidden="false" customHeight="false" outlineLevel="0" collapsed="false">
      <c r="BK102" s="181"/>
      <c r="BL102" s="181"/>
      <c r="BM102" s="181"/>
      <c r="BN102" s="181"/>
      <c r="BO102" s="181"/>
      <c r="BP102" s="181"/>
      <c r="BQ102" s="181"/>
      <c r="BR102" s="181"/>
      <c r="BS102" s="181"/>
      <c r="BT102" s="181"/>
      <c r="BU102" s="181"/>
      <c r="BV102" s="181"/>
    </row>
    <row r="103" customFormat="false" ht="10.2" hidden="false" customHeight="false" outlineLevel="0" collapsed="false">
      <c r="BK103" s="181"/>
      <c r="BL103" s="181"/>
      <c r="BM103" s="181"/>
      <c r="BN103" s="181"/>
      <c r="BO103" s="181"/>
      <c r="BP103" s="181"/>
      <c r="BQ103" s="181"/>
      <c r="BR103" s="181"/>
      <c r="BS103" s="181"/>
      <c r="BT103" s="181"/>
      <c r="BU103" s="181"/>
      <c r="BV103" s="181"/>
    </row>
    <row r="104" customFormat="false" ht="10.2" hidden="false" customHeight="false" outlineLevel="0" collapsed="false">
      <c r="BK104" s="181"/>
      <c r="BL104" s="181"/>
      <c r="BM104" s="181"/>
      <c r="BN104" s="181"/>
      <c r="BO104" s="181"/>
      <c r="BP104" s="181"/>
      <c r="BQ104" s="181"/>
      <c r="BR104" s="181"/>
      <c r="BS104" s="181"/>
      <c r="BT104" s="181"/>
      <c r="BU104" s="181"/>
      <c r="BV104" s="181"/>
    </row>
    <row r="105" customFormat="false" ht="10.2" hidden="false" customHeight="false" outlineLevel="0" collapsed="false">
      <c r="BK105" s="181"/>
      <c r="BL105" s="181"/>
      <c r="BM105" s="181"/>
      <c r="BN105" s="181"/>
      <c r="BO105" s="181"/>
      <c r="BP105" s="181"/>
      <c r="BQ105" s="181"/>
      <c r="BR105" s="181"/>
      <c r="BS105" s="181"/>
      <c r="BT105" s="181"/>
      <c r="BU105" s="181"/>
      <c r="BV105" s="181"/>
    </row>
    <row r="106" customFormat="false" ht="10.2" hidden="false" customHeight="false" outlineLevel="0" collapsed="false">
      <c r="BK106" s="181"/>
      <c r="BL106" s="181"/>
      <c r="BM106" s="181"/>
      <c r="BN106" s="181"/>
      <c r="BO106" s="181"/>
      <c r="BP106" s="181"/>
      <c r="BQ106" s="181"/>
      <c r="BR106" s="181"/>
      <c r="BS106" s="181"/>
      <c r="BT106" s="181"/>
      <c r="BU106" s="181"/>
      <c r="BV106" s="181"/>
    </row>
    <row r="107" customFormat="false" ht="10.2" hidden="false" customHeight="false" outlineLevel="0" collapsed="false">
      <c r="BK107" s="181"/>
      <c r="BL107" s="181"/>
      <c r="BM107" s="181"/>
      <c r="BN107" s="181"/>
      <c r="BO107" s="181"/>
      <c r="BP107" s="181"/>
      <c r="BQ107" s="181"/>
      <c r="BR107" s="181"/>
      <c r="BS107" s="181"/>
      <c r="BT107" s="181"/>
      <c r="BU107" s="181"/>
      <c r="BV107" s="181"/>
    </row>
    <row r="108" customFormat="false" ht="10.2" hidden="false" customHeight="false" outlineLevel="0" collapsed="false">
      <c r="BK108" s="181"/>
      <c r="BL108" s="181"/>
      <c r="BM108" s="181"/>
      <c r="BN108" s="181"/>
      <c r="BO108" s="181"/>
      <c r="BP108" s="181"/>
      <c r="BQ108" s="181"/>
      <c r="BR108" s="181"/>
      <c r="BS108" s="181"/>
      <c r="BT108" s="181"/>
      <c r="BU108" s="181"/>
      <c r="BV108" s="181"/>
    </row>
    <row r="109" customFormat="false" ht="10.2" hidden="false" customHeight="false" outlineLevel="0" collapsed="false">
      <c r="BK109" s="181"/>
      <c r="BL109" s="181"/>
      <c r="BM109" s="181"/>
      <c r="BN109" s="181"/>
      <c r="BO109" s="181"/>
      <c r="BP109" s="181"/>
      <c r="BQ109" s="181"/>
      <c r="BR109" s="181"/>
      <c r="BS109" s="181"/>
      <c r="BT109" s="181"/>
      <c r="BU109" s="181"/>
      <c r="BV109" s="181"/>
    </row>
    <row r="110" customFormat="false" ht="10.2" hidden="false" customHeight="false" outlineLevel="0" collapsed="false">
      <c r="BK110" s="181"/>
      <c r="BL110" s="181"/>
      <c r="BM110" s="181"/>
      <c r="BN110" s="181"/>
      <c r="BO110" s="181"/>
      <c r="BP110" s="181"/>
      <c r="BQ110" s="181"/>
      <c r="BR110" s="181"/>
      <c r="BS110" s="181"/>
      <c r="BT110" s="181"/>
      <c r="BU110" s="181"/>
      <c r="BV110" s="181"/>
    </row>
    <row r="111" customFormat="false" ht="10.2" hidden="false" customHeight="false" outlineLevel="0" collapsed="false">
      <c r="BK111" s="181"/>
      <c r="BL111" s="181"/>
      <c r="BM111" s="181"/>
      <c r="BN111" s="181"/>
      <c r="BO111" s="181"/>
      <c r="BP111" s="181"/>
      <c r="BQ111" s="181"/>
      <c r="BR111" s="181"/>
      <c r="BS111" s="181"/>
      <c r="BT111" s="181"/>
      <c r="BU111" s="181"/>
      <c r="BV111" s="181"/>
    </row>
    <row r="112" customFormat="false" ht="10.2" hidden="false" customHeight="false" outlineLevel="0" collapsed="false">
      <c r="BK112" s="181"/>
      <c r="BL112" s="181"/>
      <c r="BM112" s="181"/>
      <c r="BN112" s="181"/>
      <c r="BO112" s="181"/>
      <c r="BP112" s="181"/>
      <c r="BQ112" s="181"/>
      <c r="BR112" s="181"/>
      <c r="BS112" s="181"/>
      <c r="BT112" s="181"/>
      <c r="BU112" s="181"/>
      <c r="BV112" s="181"/>
    </row>
    <row r="113" customFormat="false" ht="10.2" hidden="false" customHeight="false" outlineLevel="0" collapsed="false">
      <c r="BK113" s="181"/>
      <c r="BL113" s="181"/>
      <c r="BM113" s="181"/>
      <c r="BN113" s="181"/>
      <c r="BO113" s="181"/>
      <c r="BP113" s="181"/>
      <c r="BQ113" s="181"/>
      <c r="BR113" s="181"/>
      <c r="BS113" s="181"/>
      <c r="BT113" s="181"/>
      <c r="BU113" s="181"/>
      <c r="BV113" s="181"/>
    </row>
    <row r="114" customFormat="false" ht="10.2" hidden="false" customHeight="false" outlineLevel="0" collapsed="false">
      <c r="BK114" s="181"/>
      <c r="BL114" s="181"/>
      <c r="BM114" s="181"/>
      <c r="BN114" s="181"/>
      <c r="BO114" s="181"/>
      <c r="BP114" s="181"/>
      <c r="BQ114" s="181"/>
      <c r="BR114" s="181"/>
      <c r="BS114" s="181"/>
      <c r="BT114" s="181"/>
      <c r="BU114" s="181"/>
      <c r="BV114" s="181"/>
    </row>
    <row r="115" customFormat="false" ht="10.2" hidden="false" customHeight="false" outlineLevel="0" collapsed="false">
      <c r="BK115" s="181"/>
      <c r="BL115" s="181"/>
      <c r="BM115" s="181"/>
      <c r="BN115" s="181"/>
      <c r="BO115" s="181"/>
      <c r="BP115" s="181"/>
      <c r="BQ115" s="181"/>
      <c r="BR115" s="181"/>
      <c r="BS115" s="181"/>
      <c r="BT115" s="181"/>
      <c r="BU115" s="181"/>
      <c r="BV115" s="181"/>
    </row>
    <row r="116" customFormat="false" ht="10.2" hidden="false" customHeight="false" outlineLevel="0" collapsed="false">
      <c r="BK116" s="181"/>
      <c r="BL116" s="181"/>
      <c r="BM116" s="181"/>
      <c r="BN116" s="181"/>
      <c r="BO116" s="181"/>
      <c r="BP116" s="181"/>
      <c r="BQ116" s="181"/>
      <c r="BR116" s="181"/>
      <c r="BS116" s="181"/>
      <c r="BT116" s="181"/>
      <c r="BU116" s="181"/>
      <c r="BV116" s="181"/>
    </row>
    <row r="117" customFormat="false" ht="10.2" hidden="false" customHeight="false" outlineLevel="0" collapsed="false">
      <c r="BK117" s="181"/>
      <c r="BL117" s="181"/>
      <c r="BM117" s="181"/>
      <c r="BN117" s="181"/>
      <c r="BO117" s="181"/>
      <c r="BP117" s="181"/>
      <c r="BQ117" s="181"/>
      <c r="BR117" s="181"/>
      <c r="BS117" s="181"/>
      <c r="BT117" s="181"/>
      <c r="BU117" s="181"/>
      <c r="BV117" s="181"/>
    </row>
    <row r="118" customFormat="false" ht="10.2" hidden="false" customHeight="false" outlineLevel="0" collapsed="false">
      <c r="BK118" s="181"/>
      <c r="BL118" s="181"/>
      <c r="BM118" s="181"/>
      <c r="BN118" s="181"/>
      <c r="BO118" s="181"/>
      <c r="BP118" s="181"/>
      <c r="BQ118" s="181"/>
      <c r="BR118" s="181"/>
      <c r="BS118" s="181"/>
      <c r="BT118" s="181"/>
      <c r="BU118" s="181"/>
      <c r="BV118" s="181"/>
    </row>
    <row r="119" customFormat="false" ht="10.2" hidden="false" customHeight="false" outlineLevel="0" collapsed="false">
      <c r="BK119" s="181"/>
      <c r="BL119" s="181"/>
      <c r="BM119" s="181"/>
      <c r="BN119" s="181"/>
      <c r="BO119" s="181"/>
      <c r="BP119" s="181"/>
      <c r="BQ119" s="181"/>
      <c r="BR119" s="181"/>
      <c r="BS119" s="181"/>
      <c r="BT119" s="181"/>
      <c r="BU119" s="181"/>
      <c r="BV119" s="181"/>
    </row>
    <row r="120" customFormat="false" ht="10.2" hidden="false" customHeight="false" outlineLevel="0" collapsed="false">
      <c r="BK120" s="181"/>
      <c r="BL120" s="181"/>
      <c r="BM120" s="181"/>
      <c r="BN120" s="181"/>
      <c r="BO120" s="181"/>
      <c r="BP120" s="181"/>
      <c r="BQ120" s="181"/>
      <c r="BR120" s="181"/>
      <c r="BS120" s="181"/>
      <c r="BT120" s="181"/>
      <c r="BU120" s="181"/>
      <c r="BV120" s="181"/>
    </row>
    <row r="121" customFormat="false" ht="10.2" hidden="false" customHeight="false" outlineLevel="0" collapsed="false">
      <c r="BK121" s="181"/>
      <c r="BL121" s="181"/>
      <c r="BM121" s="181"/>
      <c r="BN121" s="181"/>
      <c r="BO121" s="181"/>
      <c r="BP121" s="181"/>
      <c r="BQ121" s="181"/>
      <c r="BR121" s="181"/>
      <c r="BS121" s="181"/>
      <c r="BT121" s="181"/>
      <c r="BU121" s="181"/>
      <c r="BV121" s="181"/>
    </row>
    <row r="122" customFormat="false" ht="10.2" hidden="false" customHeight="false" outlineLevel="0" collapsed="false">
      <c r="BK122" s="181"/>
      <c r="BL122" s="181"/>
      <c r="BM122" s="181"/>
      <c r="BN122" s="181"/>
      <c r="BO122" s="181"/>
      <c r="BP122" s="181"/>
      <c r="BQ122" s="181"/>
      <c r="BR122" s="181"/>
      <c r="BS122" s="181"/>
      <c r="BT122" s="181"/>
      <c r="BU122" s="181"/>
      <c r="BV122" s="181"/>
    </row>
    <row r="123" customFormat="false" ht="10.2" hidden="false" customHeight="false" outlineLevel="0" collapsed="false">
      <c r="BK123" s="181"/>
      <c r="BL123" s="181"/>
      <c r="BM123" s="181"/>
      <c r="BN123" s="181"/>
      <c r="BO123" s="181"/>
      <c r="BP123" s="181"/>
      <c r="BQ123" s="181"/>
      <c r="BR123" s="181"/>
      <c r="BS123" s="181"/>
      <c r="BT123" s="181"/>
      <c r="BU123" s="181"/>
      <c r="BV123" s="181"/>
    </row>
    <row r="124" customFormat="false" ht="10.2" hidden="false" customHeight="false" outlineLevel="0" collapsed="false">
      <c r="BK124" s="181"/>
      <c r="BL124" s="181"/>
      <c r="BM124" s="181"/>
      <c r="BN124" s="181"/>
      <c r="BO124" s="181"/>
      <c r="BP124" s="181"/>
      <c r="BQ124" s="181"/>
      <c r="BR124" s="181"/>
      <c r="BS124" s="181"/>
      <c r="BT124" s="181"/>
      <c r="BU124" s="181"/>
      <c r="BV124" s="181"/>
    </row>
    <row r="125" customFormat="false" ht="10.2" hidden="false" customHeight="false" outlineLevel="0" collapsed="false">
      <c r="BK125" s="181"/>
      <c r="BL125" s="181"/>
      <c r="BM125" s="181"/>
      <c r="BN125" s="181"/>
      <c r="BO125" s="181"/>
      <c r="BP125" s="181"/>
      <c r="BQ125" s="181"/>
      <c r="BR125" s="181"/>
      <c r="BS125" s="181"/>
      <c r="BT125" s="181"/>
      <c r="BU125" s="181"/>
      <c r="BV125" s="181"/>
    </row>
    <row r="126" customFormat="false" ht="10.2" hidden="false" customHeight="false" outlineLevel="0" collapsed="false">
      <c r="BK126" s="181"/>
      <c r="BL126" s="181"/>
      <c r="BM126" s="181"/>
      <c r="BN126" s="181"/>
      <c r="BO126" s="181"/>
      <c r="BP126" s="181"/>
      <c r="BQ126" s="181"/>
      <c r="BR126" s="181"/>
      <c r="BS126" s="181"/>
      <c r="BT126" s="181"/>
      <c r="BU126" s="181"/>
      <c r="BV126" s="181"/>
    </row>
    <row r="127" customFormat="false" ht="10.2" hidden="false" customHeight="false" outlineLevel="0" collapsed="false">
      <c r="BK127" s="181"/>
      <c r="BL127" s="181"/>
      <c r="BM127" s="181"/>
      <c r="BN127" s="181"/>
      <c r="BO127" s="181"/>
      <c r="BP127" s="181"/>
      <c r="BQ127" s="181"/>
      <c r="BR127" s="181"/>
      <c r="BS127" s="181"/>
      <c r="BT127" s="181"/>
      <c r="BU127" s="181"/>
      <c r="BV127" s="181"/>
    </row>
    <row r="128" customFormat="false" ht="10.2" hidden="false" customHeight="false" outlineLevel="0" collapsed="false">
      <c r="BK128" s="181"/>
      <c r="BL128" s="181"/>
      <c r="BM128" s="181"/>
      <c r="BN128" s="181"/>
      <c r="BO128" s="181"/>
      <c r="BP128" s="181"/>
      <c r="BQ128" s="181"/>
      <c r="BR128" s="181"/>
      <c r="BS128" s="181"/>
      <c r="BT128" s="181"/>
      <c r="BU128" s="181"/>
      <c r="BV128" s="181"/>
    </row>
    <row r="129" customFormat="false" ht="10.2" hidden="false" customHeight="false" outlineLevel="0" collapsed="false">
      <c r="BK129" s="181"/>
      <c r="BL129" s="181"/>
      <c r="BM129" s="181"/>
      <c r="BN129" s="181"/>
      <c r="BO129" s="181"/>
      <c r="BP129" s="181"/>
      <c r="BQ129" s="181"/>
      <c r="BR129" s="181"/>
      <c r="BS129" s="181"/>
      <c r="BT129" s="181"/>
      <c r="BU129" s="181"/>
      <c r="BV129" s="181"/>
    </row>
    <row r="130" customFormat="false" ht="10.2" hidden="false" customHeight="false" outlineLevel="0" collapsed="false">
      <c r="BK130" s="181"/>
      <c r="BL130" s="181"/>
      <c r="BM130" s="181"/>
      <c r="BN130" s="181"/>
      <c r="BO130" s="181"/>
      <c r="BP130" s="181"/>
      <c r="BQ130" s="181"/>
      <c r="BR130" s="181"/>
      <c r="BS130" s="181"/>
      <c r="BT130" s="181"/>
      <c r="BU130" s="181"/>
      <c r="BV130" s="181"/>
    </row>
    <row r="131" customFormat="false" ht="10.2" hidden="false" customHeight="false" outlineLevel="0" collapsed="false">
      <c r="BK131" s="181"/>
      <c r="BL131" s="181"/>
      <c r="BM131" s="181"/>
      <c r="BN131" s="181"/>
      <c r="BO131" s="181"/>
      <c r="BP131" s="181"/>
      <c r="BQ131" s="181"/>
      <c r="BR131" s="181"/>
      <c r="BS131" s="181"/>
      <c r="BT131" s="181"/>
      <c r="BU131" s="181"/>
      <c r="BV131" s="181"/>
    </row>
    <row r="132" customFormat="false" ht="10.2" hidden="false" customHeight="false" outlineLevel="0" collapsed="false">
      <c r="BK132" s="181"/>
      <c r="BL132" s="181"/>
      <c r="BM132" s="181"/>
      <c r="BN132" s="181"/>
      <c r="BO132" s="181"/>
      <c r="BP132" s="181"/>
      <c r="BQ132" s="181"/>
      <c r="BR132" s="181"/>
      <c r="BS132" s="181"/>
      <c r="BT132" s="181"/>
      <c r="BU132" s="181"/>
      <c r="BV132" s="181"/>
    </row>
    <row r="133" customFormat="false" ht="10.2" hidden="false" customHeight="false" outlineLevel="0" collapsed="false">
      <c r="BK133" s="181"/>
      <c r="BL133" s="181"/>
      <c r="BM133" s="181"/>
      <c r="BN133" s="181"/>
      <c r="BO133" s="181"/>
      <c r="BP133" s="181"/>
      <c r="BQ133" s="181"/>
      <c r="BR133" s="181"/>
      <c r="BS133" s="181"/>
      <c r="BT133" s="181"/>
      <c r="BU133" s="181"/>
      <c r="BV133" s="181"/>
    </row>
    <row r="134" customFormat="false" ht="10.2" hidden="false" customHeight="false" outlineLevel="0" collapsed="false">
      <c r="BK134" s="181"/>
      <c r="BL134" s="181"/>
      <c r="BM134" s="181"/>
      <c r="BN134" s="181"/>
      <c r="BO134" s="181"/>
      <c r="BP134" s="181"/>
      <c r="BQ134" s="181"/>
      <c r="BR134" s="181"/>
      <c r="BS134" s="181"/>
      <c r="BT134" s="181"/>
      <c r="BU134" s="181"/>
      <c r="BV134" s="181"/>
    </row>
    <row r="135" customFormat="false" ht="10.2" hidden="false" customHeight="false" outlineLevel="0" collapsed="false">
      <c r="BK135" s="181"/>
      <c r="BL135" s="181"/>
      <c r="BM135" s="181"/>
      <c r="BN135" s="181"/>
      <c r="BO135" s="181"/>
      <c r="BP135" s="181"/>
      <c r="BQ135" s="181"/>
      <c r="BR135" s="181"/>
      <c r="BS135" s="181"/>
      <c r="BT135" s="181"/>
      <c r="BU135" s="181"/>
      <c r="BV135" s="181"/>
    </row>
    <row r="136" customFormat="false" ht="10.2" hidden="false" customHeight="false" outlineLevel="0" collapsed="false">
      <c r="BK136" s="181"/>
      <c r="BL136" s="181"/>
      <c r="BM136" s="181"/>
      <c r="BN136" s="181"/>
      <c r="BO136" s="181"/>
      <c r="BP136" s="181"/>
      <c r="BQ136" s="181"/>
      <c r="BR136" s="181"/>
      <c r="BS136" s="181"/>
      <c r="BT136" s="181"/>
      <c r="BU136" s="181"/>
      <c r="BV136" s="181"/>
    </row>
    <row r="137" customFormat="false" ht="10.2" hidden="false" customHeight="false" outlineLevel="0" collapsed="false">
      <c r="BK137" s="181"/>
      <c r="BL137" s="181"/>
      <c r="BM137" s="181"/>
      <c r="BN137" s="181"/>
      <c r="BO137" s="181"/>
      <c r="BP137" s="181"/>
      <c r="BQ137" s="181"/>
      <c r="BR137" s="181"/>
      <c r="BS137" s="181"/>
      <c r="BT137" s="181"/>
      <c r="BU137" s="181"/>
      <c r="BV137" s="181"/>
    </row>
    <row r="138" customFormat="false" ht="10.2" hidden="false" customHeight="false" outlineLevel="0" collapsed="false">
      <c r="BK138" s="181"/>
      <c r="BL138" s="181"/>
      <c r="BM138" s="181"/>
      <c r="BN138" s="181"/>
      <c r="BO138" s="181"/>
      <c r="BP138" s="181"/>
      <c r="BQ138" s="181"/>
      <c r="BR138" s="181"/>
      <c r="BS138" s="181"/>
      <c r="BT138" s="181"/>
      <c r="BU138" s="181"/>
      <c r="BV138" s="181"/>
    </row>
    <row r="139" customFormat="false" ht="10.2" hidden="false" customHeight="false" outlineLevel="0" collapsed="false">
      <c r="BK139" s="181"/>
      <c r="BL139" s="181"/>
      <c r="BM139" s="181"/>
      <c r="BN139" s="181"/>
      <c r="BO139" s="181"/>
      <c r="BP139" s="181"/>
      <c r="BQ139" s="181"/>
      <c r="BR139" s="181"/>
      <c r="BS139" s="181"/>
      <c r="BT139" s="181"/>
      <c r="BU139" s="181"/>
      <c r="BV139" s="181"/>
    </row>
    <row r="140" customFormat="false" ht="10.2" hidden="false" customHeight="false" outlineLevel="0" collapsed="false">
      <c r="BK140" s="181"/>
      <c r="BL140" s="181"/>
      <c r="BM140" s="181"/>
      <c r="BN140" s="181"/>
      <c r="BO140" s="181"/>
      <c r="BP140" s="181"/>
      <c r="BQ140" s="181"/>
      <c r="BR140" s="181"/>
      <c r="BS140" s="181"/>
      <c r="BT140" s="181"/>
      <c r="BU140" s="181"/>
      <c r="BV140" s="181"/>
    </row>
    <row r="141" customFormat="false" ht="10.2" hidden="false" customHeight="false" outlineLevel="0" collapsed="false">
      <c r="BK141" s="181"/>
      <c r="BL141" s="181"/>
      <c r="BM141" s="181"/>
      <c r="BN141" s="181"/>
      <c r="BO141" s="181"/>
      <c r="BP141" s="181"/>
      <c r="BQ141" s="181"/>
      <c r="BR141" s="181"/>
      <c r="BS141" s="181"/>
      <c r="BT141" s="181"/>
      <c r="BU141" s="181"/>
      <c r="BV141" s="181"/>
    </row>
    <row r="142" customFormat="false" ht="10.2" hidden="false" customHeight="false" outlineLevel="0" collapsed="false">
      <c r="BK142" s="181"/>
      <c r="BL142" s="181"/>
      <c r="BM142" s="181"/>
      <c r="BN142" s="181"/>
      <c r="BO142" s="181"/>
      <c r="BP142" s="181"/>
      <c r="BQ142" s="181"/>
      <c r="BR142" s="181"/>
      <c r="BS142" s="181"/>
      <c r="BT142" s="181"/>
      <c r="BU142" s="181"/>
      <c r="BV142" s="181"/>
    </row>
    <row r="143" customFormat="false" ht="10.2" hidden="false" customHeight="false" outlineLevel="0" collapsed="false">
      <c r="BK143" s="181"/>
      <c r="BL143" s="181"/>
      <c r="BM143" s="181"/>
      <c r="BN143" s="181"/>
      <c r="BO143" s="181"/>
      <c r="BP143" s="181"/>
      <c r="BQ143" s="181"/>
      <c r="BR143" s="181"/>
      <c r="BS143" s="181"/>
      <c r="BT143" s="181"/>
      <c r="BU143" s="181"/>
      <c r="BV143" s="181"/>
    </row>
    <row r="144" customFormat="false" ht="10.2" hidden="false" customHeight="false" outlineLevel="0" collapsed="false">
      <c r="BK144" s="181"/>
      <c r="BL144" s="181"/>
      <c r="BM144" s="181"/>
      <c r="BN144" s="181"/>
      <c r="BO144" s="181"/>
      <c r="BP144" s="181"/>
      <c r="BQ144" s="181"/>
      <c r="BR144" s="181"/>
      <c r="BS144" s="181"/>
      <c r="BT144" s="181"/>
      <c r="BU144" s="181"/>
      <c r="BV144" s="181"/>
    </row>
    <row r="145" customFormat="false" ht="10.2"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10-09T20:55:40Z</dcterms:modified>
  <cp:revision>0</cp:revision>
  <dc:subject/>
  <dc:title/>
</cp:coreProperties>
</file>