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7.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3" activeTab="3"/>
  </bookViews>
  <sheets>
    <sheet name="_" sheetId="1" state="hidden" r:id="rId2"/>
    <sheet name="Control" sheetId="2" state="hidden" r:id="rId3"/>
    <sheet name="ShipperTemplate" sheetId="3" state="hidden" r:id="rId4"/>
    <sheet name="Security Settings" sheetId="4" state="visible" r:id="rId5"/>
    <sheet name="HelpText" sheetId="5" state="hidden" r:id="rId6"/>
    <sheet name="LookupAll" sheetId="6" state="hidden" r:id="rId7"/>
    <sheet name="LookupShipper" sheetId="7" state="hidden" r:id="rId8"/>
    <sheet name="ContactInfo" sheetId="8" state="hidden" r:id="rId9"/>
    <sheet name="ShipperFleetInfo" sheetId="9" state="hidden" r:id="rId10"/>
    <sheet name="ValidationErrors" sheetId="10" state="hidden" r:id="rId11"/>
    <sheet name="ShipperReport1" sheetId="11" state="hidden" r:id="rId12"/>
    <sheet name="LogisticsReport1" sheetId="12" state="hidden" r:id="rId13"/>
    <sheet name="ShipperReport2" sheetId="13" state="hidden" r:id="rId14"/>
    <sheet name="LogisticsReport2" sheetId="14" state="hidden" r:id="rId15"/>
    <sheet name="ShipperReport3" sheetId="15" state="hidden" r:id="rId16"/>
    <sheet name="ShipperReport4" sheetId="16" state="hidden" r:id="rId17"/>
    <sheet name="ShipperReport5" sheetId="17" state="hidden" r:id="rId18"/>
    <sheet name="ShipperReport6" sheetId="18" state="hidden" r:id="rId19"/>
    <sheet name="CommentsReport" sheetId="19" state="hidden" r:id="rId20"/>
    <sheet name="OutOfRangeReport" sheetId="20" state="hidden" r:id="rId21"/>
    <sheet name="DensityInputReport" sheetId="21" state="hidden" r:id="rId22"/>
    <sheet name="AvgLoadInputReport" sheetId="22" state="hidden" r:id="rId23"/>
    <sheet name="DataSourcesReport" sheetId="23" state="hidden" r:id="rId24"/>
    <sheet name="PctSmartWayReport" sheetId="24" state="hidden" r:id="rId25"/>
    <sheet name="ShipperImport" sheetId="25" state="hidden" r:id="rId26"/>
    <sheet name="SelectedCarriersTemp" sheetId="26" state="hidden" r:id="rId27"/>
    <sheet name="CarrierDetailDescriptiveData" sheetId="27" state="hidden" r:id="rId28"/>
    <sheet name="Translations" sheetId="28" state="hidden" r:id="rId29"/>
  </sheets>
  <externalReferences>
    <externalReference r:id="rId30"/>
    <externalReference r:id="rId31"/>
  </externalReferences>
  <definedNames>
    <definedName function="false" hidden="false" localSheetId="21" name="_xlnm.Print_Titles" vbProcedure="false">AvgLoadInputReport!$1:$5</definedName>
    <definedName function="false" hidden="false" localSheetId="18" name="_xlnm.Print_Titles" vbProcedure="false">CommentsReport!$1:$4</definedName>
    <definedName function="false" hidden="false" localSheetId="22" name="_xlnm.Print_Titles" vbProcedure="false">DataSourcesReport!$1:$4</definedName>
    <definedName function="false" hidden="false" localSheetId="20" name="_xlnm.Print_Titles" vbProcedure="false">DensityInputReport!$1:$5</definedName>
    <definedName function="false" hidden="false" localSheetId="11" name="_xlnm.Print_Titles" vbProcedure="false">LogisticsReport1!$1:$5</definedName>
    <definedName function="false" hidden="false" localSheetId="13" name="_xlnm.Print_Titles" vbProcedure="false">LogisticsReport2!$1:$5</definedName>
    <definedName function="false" hidden="false" localSheetId="19" name="_xlnm.Print_Titles" vbProcedure="false">OutOfRangeReport!$1:$5</definedName>
    <definedName function="false" hidden="false" localSheetId="10" name="_xlnm.Print_Titles" vbProcedure="false">ShipperReport1!$1:$5</definedName>
    <definedName function="false" hidden="false" localSheetId="12" name="_xlnm.Print_Titles" vbProcedure="false">ShipperReport2!$1:$5</definedName>
    <definedName function="false" hidden="false" localSheetId="14" name="_xlnm.Print_Titles" vbProcedure="false">ShipperReport3!$1:$5</definedName>
    <definedName function="false" hidden="false" localSheetId="15" name="_xlnm.Print_Titles" vbProcedure="false">ShipperReport4!$1:$5</definedName>
    <definedName function="false" hidden="false" localSheetId="16" name="_xlnm.Print_Titles" vbProcedure="false">ShipperReport5!$1:$5</definedName>
    <definedName function="false" hidden="false" localSheetId="17" name="_xlnm.Print_Titles" vbProcedure="false">ShipperReport6!$1:$5</definedName>
    <definedName function="false" hidden="false" name="a" vbProcedure="false">[2]LookupShipper!$A$1:$B$2</definedName>
    <definedName function="false" hidden="false" name="Agency" vbProcedure="false">Control!$B$17</definedName>
    <definedName function="false" hidden="false" name="CarrierBinData" vbProcedure="false">ShipperTemplate!$BF$19</definedName>
    <definedName function="false" hidden="false" name="CarrierData" vbProcedure="false">ShipperTemplate!$A$19</definedName>
    <definedName function="false" hidden="false" name="CarrierDataCreationDate" vbProcedure="false">Control!$B$9</definedName>
    <definedName function="false" hidden="false" name="CustomTotal" vbProcedure="false">ShipperTemplate!$U$16</definedName>
    <definedName function="false" hidden="false" name="DensityMarineBargeBulk" vbProcedure="false">LookupShipper!$AW$35</definedName>
    <definedName function="false" hidden="false" name="DensityMarineContainer" vbProcedure="false">LookupShipper!$AW$71</definedName>
    <definedName function="false" hidden="false" name="DensityMarineOGVBulk" vbProcedure="false">LookupShipper!$AW$53</definedName>
    <definedName function="false" hidden="false" name="DensityRail" vbProcedure="false">LookupShipper!$AW$18</definedName>
    <definedName function="false" hidden="false" name="DensityTruck" vbProcedure="false">LookupShipper!$AW$1</definedName>
    <definedName function="false" hidden="false" name="EmissionsFootprint" vbProcedure="false">ShipperTemplate!$N$19</definedName>
    <definedName function="false" hidden="false" name="EmissionsMetrics" vbProcedure="false">ShipperTemplate!$Y$19</definedName>
    <definedName function="false" hidden="false" name="FleetID" vbProcedure="false">Control!$B$8</definedName>
    <definedName function="false" hidden="false" name="HelpText" vbProcedure="false">#REF!</definedName>
    <definedName function="false" hidden="false" name="Index" vbProcedure="false">#REF!</definedName>
    <definedName function="false" hidden="false" name="Language" vbProcedure="false">Control!$B$16</definedName>
    <definedName function="false" hidden="false" name="MassEmissions" vbProcedure="false">ShipperTemplate!$AG$19</definedName>
    <definedName function="false" hidden="false" name="ModalAvgMetrics" vbProcedure="false">LookupShipper!$Z$14</definedName>
    <definedName function="false" hidden="false" name="ModalShiftDefaults" vbProcedure="false">LookupShipper!$Z$2</definedName>
    <definedName function="false" hidden="false" name="NonSmartWayCarrierListEnd" vbProcedure="false">#REF!</definedName>
    <definedName function="false" hidden="false" name="NonSmartWayFormPageIndex" vbProcedure="false">#REF!</definedName>
    <definedName function="false" hidden="false" name="NumberPAMopens" vbProcedure="false">Control!$B$14</definedName>
    <definedName function="false" hidden="false" name="NumberPartnerOpens" vbProcedure="false">Control!$B$15</definedName>
    <definedName function="false" hidden="false" name="NumberShipperFleets" vbProcedure="false">Control!$B$11</definedName>
    <definedName function="false" hidden="false" name="NumberShipperModels" vbProcedure="false">Control!$B$12</definedName>
    <definedName function="false" hidden="false" name="ResX" vbProcedure="false">Control!$B$3</definedName>
    <definedName function="false" hidden="false" name="ResY" vbProcedure="false">Control!$B$4</definedName>
    <definedName function="false" hidden="false" name="ShipperLkpCarrierModes" vbProcedure="false">LookupShipper!$U$2:$U$6</definedName>
    <definedName function="false" hidden="false" name="ShipperLkpDataSource" vbProcedure="false">LookupShipper!$O$2:$O$12</definedName>
    <definedName function="false" hidden="false" name="ShipperLkpEmployeeCategory" vbProcedure="false">LookupShipper!$G$2:$G$6</definedName>
    <definedName function="false" hidden="false" name="ShipperLkpFootprintMetric" vbProcedure="false">LookupShipper!$AS$2:$AS$4</definedName>
    <definedName function="false" hidden="false" name="ShipperLkpFreightControl" vbProcedure="false">LookupShipper!$AQ$2:$AQ$7</definedName>
    <definedName function="false" hidden="false" name="ShipperLkpInboundOutbound" vbProcedure="false">LookupShipper!$I$2:$I$5</definedName>
    <definedName function="false" hidden="false" name="ShipperLkpInternationalDomestic" vbProcedure="false">LookupShipper!$K$2:$K$4</definedName>
    <definedName function="false" hidden="false" name="ShipperLkpNAICS" vbProcedure="false">#REF!</definedName>
    <definedName function="false" hidden="false" name="ShipperLkpOwnedNonOwned" vbProcedure="false">LookupShipper!$M$2:$M$5</definedName>
    <definedName function="false" hidden="false" name="ShipperLkpRatingPctOptions" vbProcedure="false">LookupShipper!$AU$2:$AU$6</definedName>
    <definedName function="false" hidden="false" name="ShipperLkpRevenueCategory" vbProcedure="false">LookupShipper!$E$2:$E$6</definedName>
    <definedName function="false" hidden="false" name="ShipperLkpSavingsCategories" vbProcedure="false">LookupShipper!$S$2:$S$3</definedName>
    <definedName function="false" hidden="false" name="ShipperLkpUnitType" vbProcedure="false">LookupShipper!$Q$2:$Q$5</definedName>
    <definedName function="false" hidden="false" name="ShipperModelsCreated" vbProcedure="false">Control!$B$10</definedName>
    <definedName function="false" hidden="false" name="ShippingLkpSavingsActions1" vbProcedure="false">LookupShipper!$S$7:$S$11</definedName>
    <definedName function="false" hidden="false" name="ShippingLkpSavingsActions2" vbProcedure="false">LookupShipper!$S$13:$S$15</definedName>
    <definedName function="false" hidden="false" name="ShippingLkpSavingsActions3" vbProcedure="false">LookupShipper!$S$17:$S$18</definedName>
    <definedName function="false" hidden="false" name="SmartWayCarrierListEnd" vbProcedure="false">#REF!</definedName>
    <definedName function="false" hidden="false" name="ValidationRangesID" vbProcedure="false">Control!$B$18</definedName>
    <definedName function="false" hidden="false" name="YearSelected" vbProcedure="false">Control!$B$2</definedName>
    <definedName function="false" hidden="false" name="Zoom" vbProcedure="false">Control!$B$5</definedName>
    <definedName function="false" hidden="false" localSheetId="1" name="DataEntryAcknowledgment" vbProcedure="false">Control!$B$22</definedName>
    <definedName function="false" hidden="false" localSheetId="1" name="ExcelVersion" vbProcedure="false">Control!$B$6</definedName>
    <definedName function="false" hidden="false" localSheetId="1" name="IsDisplayingIssuesFromImportScreen" vbProcedure="false">Control!$B$25</definedName>
    <definedName function="false" hidden="false" localSheetId="1" name="IsOpeningFromSmartWay" vbProcedure="false">#REF!</definedName>
    <definedName function="false" hidden="false" localSheetId="1" name="LatestCarrierFileIsDownloaded" vbProcedure="false">Control!$B$24</definedName>
    <definedName function="false" hidden="false" localSheetId="1" name="OperatingSystem" vbProcedure="false">Control!$B$7</definedName>
    <definedName function="false" hidden="false" localSheetId="1" name="PctSmartWayOnlyOptionUsed" vbProcedure="false">Control!$B$21</definedName>
    <definedName function="false" hidden="false" localSheetId="1" name="PostImportValidation" vbProcedure="false">Control!$B$13</definedName>
    <definedName function="false" hidden="false" localSheetId="1" name="ShipisticsFleetPrefix" vbProcedure="false">Control!$B$19</definedName>
    <definedName function="false" hidden="false" localSheetId="1" name="TonMilesDataEntryAcknowledgement" vbProcedure="false">Control!$B$23</definedName>
    <definedName function="false" hidden="false" localSheetId="1" name="UserScreenResolution" vbProcedure="false">Control!$B$26</definedName>
    <definedName function="false" hidden="false" localSheetId="2" name="ActivityDataHighlightsStatus" vbProcedure="false">ShipperTemplate!$B$11</definedName>
    <definedName function="false" hidden="false" localSheetId="2" name="ActivityDataScrollRecord" vbProcedure="false">ShipperTemplate!$B$10</definedName>
    <definedName function="false" hidden="false" localSheetId="2" name="ActivityDataSource" vbProcedure="false">ShipperTemplate!$B$6</definedName>
    <definedName function="false" hidden="false" localSheetId="2" name="ActivityDataValidation" vbProcedure="false">ShipperTemplate!$BR$19</definedName>
    <definedName function="false" hidden="false" localSheetId="2" name="AdditionalInputs" vbProcedure="false">ShipperTemplate!$AK$19</definedName>
    <definedName function="false" hidden="false" localSheetId="2" name="AveragePayload" vbProcedure="false">ShipperTemplate!$B$14</definedName>
    <definedName function="false" hidden="false" localSheetId="2" name="AverageVolume" vbProcedure="false">ShipperTemplate!$B$15</definedName>
    <definedName function="false" hidden="false" localSheetId="2" name="AvgDensityInputs" vbProcedure="false">ShipperTemplate!$AX$19</definedName>
    <definedName function="false" hidden="false" localSheetId="2" name="AvgLoadInputs" vbProcedure="false">ShipperTemplate!$AN$19</definedName>
    <definedName function="false" hidden="false" localSheetId="2" name="CarrierDataLastTimestamp" vbProcedure="false">ShipperTemplate!$BS$17</definedName>
    <definedName function="false" hidden="false" localSheetId="2" name="CarrierPerformanceStart" vbProcedure="false">ShipperTemplate!$BV$2</definedName>
    <definedName function="false" hidden="false" localSheetId="2" name="CarrierSource" vbProcedure="false">ShipperTemplate!$BT$19</definedName>
    <definedName function="false" hidden="false" localSheetId="2" name="CarriersUpdated" vbProcedure="false">ShipperTemplate!$Q$2</definedName>
    <definedName function="false" hidden="false" localSheetId="2" name="Comments" vbProcedure="false">ShipperTemplate!$D$1</definedName>
    <definedName function="false" hidden="false" localSheetId="2" name="CustomMetricDescription" vbProcedure="false">ShipperTemplate!$B$7</definedName>
    <definedName function="false" hidden="false" localSheetId="2" name="CustomMetricSelected" vbProcedure="false">ShipperTemplate!$U$19</definedName>
    <definedName function="false" hidden="false" localSheetId="2" name="DeleteRow" vbProcedure="false">ShipperTemplate!$BQ$19</definedName>
    <definedName function="false" hidden="false" localSheetId="2" name="EnteredAllNonSmartWayCarriersAcknowledgement" vbProcedure="false">ShipperTemplate!$N$7</definedName>
    <definedName function="false" hidden="false" localSheetId="2" name="FleetName" vbProcedure="false">ShipperTemplate!$B$2</definedName>
    <definedName function="false" hidden="false" localSheetId="2" name="ImportedData" vbProcedure="false">ShipperTemplate!$B$3</definedName>
    <definedName function="false" hidden="false" localSheetId="2" name="LastDeleteDateTime" vbProcedure="false">ShipperTemplate!$BS$15</definedName>
    <definedName function="false" hidden="false" localSheetId="2" name="ModalShiftLastVisitTimestamp" vbProcedure="false">ShipperTemplate!$FE$1</definedName>
    <definedName function="false" hidden="false" localSheetId="2" name="ModalShiftStart" vbProcedure="false">ShipperTemplate!$EH$2</definedName>
    <definedName function="false" hidden="false" localSheetId="2" name="ModelShiftLastTimestamp" vbProcedure="false">ShipperTemplate!$FD$1</definedName>
    <definedName function="false" hidden="false" localSheetId="2" name="MustBeReviewed" vbProcedure="false">ShipperTemplate!$J$7</definedName>
    <definedName function="false" hidden="false" localSheetId="2" name="NonSmartWayCarrierList" vbProcedure="false">ShipperTemplate!$GP$1</definedName>
    <definedName function="false" hidden="false" localSheetId="2" name="NonSmartWayCarrierListEnd" vbProcedure="false">ShipperTemplate!$HM$1</definedName>
    <definedName function="false" hidden="false" localSheetId="2" name="NumberOfNonSmartWayCarriers" vbProcedure="false">ShipperTemplate!$O$9</definedName>
    <definedName function="false" hidden="false" localSheetId="2" name="Option" vbProcedure="false">ShipperTemplate!$B$4</definedName>
    <definedName function="false" hidden="false" localSheetId="2" name="OverallPercent" vbProcedure="false">ShipperTemplate!$B$9</definedName>
    <definedName function="false" hidden="false" localSheetId="2" name="PercentDataSource" vbProcedure="false">ShipperTemplate!$B$5</definedName>
    <definedName function="false" hidden="false" localSheetId="2" name="RatioWarningLevel" vbProcedure="false">ShipperTemplate!$BN$19</definedName>
    <definedName function="false" hidden="false" localSheetId="2" name="RatioWarningLevelOrig" vbProcedure="false">ShipperTemplate!$BP$19</definedName>
    <definedName function="false" hidden="false" localSheetId="2" name="ReductionsTotals" vbProcedure="false">ShipperTemplate!$J$1</definedName>
    <definedName function="false" hidden="false" localSheetId="2" name="ShipperReductionsStart" vbProcedure="false">ShipperTemplate!$CM$2</definedName>
    <definedName function="false" hidden="false" localSheetId="2" name="SmartWayCarrierList" vbProcedure="false">ShipperTemplate!$FM$1</definedName>
    <definedName function="false" hidden="false" localSheetId="2" name="SmartWayCarrierListEnd" vbProcedure="false">ShipperTemplate!$GJ$1</definedName>
    <definedName function="false" hidden="false" localSheetId="2" name="SmartWayPercents" vbProcedure="false">ShipperTemplate!$G$1</definedName>
    <definedName function="false" hidden="false" localSheetId="2" name="Status" vbProcedure="false">ShipperTemplate!$B$12</definedName>
    <definedName function="false" hidden="false" localSheetId="2" name="TonMilesTotalMilesLowRatioDesc" vbProcedure="false">ShipperTemplate!$BO$19</definedName>
    <definedName function="false" hidden="false" localSheetId="2" name="TonMilesTotalMilesLowRatioFlag" vbProcedure="false">ShipperTemplate!$N$2</definedName>
    <definedName function="false" hidden="false" localSheetId="2" name="UpdateDateTime" vbProcedure="false">ShipperTemplate!$BS$19</definedName>
    <definedName function="false" hidden="false" localSheetId="2" name="Warnings" vbProcedure="false">ShipperTemplate!$B$13</definedName>
    <definedName function="false" hidden="false" localSheetId="2" name="WeightingFactor" vbProcedure="false">ShipperTemplate!$B$8</definedName>
    <definedName function="false" hidden="false" localSheetId="4" name="Excel_BuiltIn__FilterDatabase" vbProcedure="false">HelpText!$C$1:$C$207</definedName>
    <definedName function="false" hidden="false" localSheetId="4" name="HelpText" vbProcedure="false">HelpText!$B$1</definedName>
    <definedName function="false" hidden="false" localSheetId="4" name="Index" vbProcedure="false">HelpText!$A$1</definedName>
    <definedName function="false" hidden="false" localSheetId="4" name="ShipperLkpNAICS" vbProcedure="false">[1]LookupShipper!$A$1:$B$2</definedName>
    <definedName function="false" hidden="false" localSheetId="5" name="Excel_BuiltIn__FilterDatabase" vbProcedure="false">LookupAll!$A$1:$D$68</definedName>
    <definedName function="false" hidden="false" localSheetId="5" name="LookupState" vbProcedure="false">LookupAll!$A$2:$D$68</definedName>
    <definedName function="false" hidden="false" localSheetId="6" name="DataAvailabilityAll" vbProcedure="false">LookupShipper!$W$2:$X$8</definedName>
    <definedName function="false" hidden="false" localSheetId="6" name="Excel_BuiltIn__FilterDatabase" vbProcedure="false">LookupShipper!$A$1:$E$2333</definedName>
    <definedName function="false" hidden="false" localSheetId="6" name="NAICS" vbProcedure="false">LookupShipper!$A$1</definedName>
    <definedName function="false" hidden="false" localSheetId="6" name="NaicsCodes" vbProcedure="false">LookupShipper!$A$2:$B$1656</definedName>
    <definedName function="false" hidden="false" localSheetId="7" name="CompanyInfo" vbProcedure="false">ContactInfo!$A$9</definedName>
    <definedName function="false" hidden="false" localSheetId="7" name="ContactFullName" vbProcedure="false">ContactInfo!$T$19</definedName>
    <definedName function="false" hidden="false" localSheetId="7" name="ContactInfo" vbProcedure="false">ContactInfo!$A$19</definedName>
    <definedName function="false" hidden="false" localSheetId="7" name="ContactInfoAllOther" vbProcedure="false">ContactInfo!$B$15</definedName>
    <definedName function="false" hidden="false" localSheetId="7" name="ContactInfoCompany" vbProcedure="false">ContactInfo!$B$12</definedName>
    <definedName function="false" hidden="false" localSheetId="7" name="ContactInfoComplete" vbProcedure="false">ContactInfo!$B$16</definedName>
    <definedName function="false" hidden="false" localSheetId="7" name="ContactInfoErrors" vbProcedure="false">ContactInfo!$E$12</definedName>
    <definedName function="false" hidden="false" localSheetId="7" name="ContactInfoExecutive" vbProcedure="false">ContactInfo!$B$14</definedName>
    <definedName function="false" hidden="false" localSheetId="7" name="ContactInfoPrimary" vbProcedure="false">ContactInfo!$B$13</definedName>
    <definedName function="false" hidden="false" localSheetId="8" name="Comments" vbProcedure="false">ShipperFleetInfo!$B$1</definedName>
    <definedName function="false" hidden="false" localSheetId="8" name="CompanyPrefix" vbProcedure="false">ShipperFleetInfo!$G$1</definedName>
    <definedName function="false" hidden="false" localSheetId="8" name="Fleets" vbProcedure="false">ShipperFleetInfo!$A$4</definedName>
    <definedName function="false" hidden="false" localSheetId="10" name="Date" vbProcedure="false">ShipperReport1!$C$2</definedName>
    <definedName function="false" hidden="false" localSheetId="10" name="ReportYear" vbProcedure="false">ShipperReport1!$B$2</definedName>
    <definedName function="false" hidden="false" localSheetId="11" name="Date" vbProcedure="false">LogisticsReport1!$M$2</definedName>
    <definedName function="false" hidden="false" localSheetId="11" name="ReportYear" vbProcedure="false">LogisticsReport1!$B$2</definedName>
    <definedName function="false" hidden="false" localSheetId="12" name="Date" vbProcedure="false">ShipperReport2!$P$2</definedName>
    <definedName function="false" hidden="false" localSheetId="12" name="ReportYear" vbProcedure="false">ShipperReport2!$C$2</definedName>
    <definedName function="false" hidden="false" localSheetId="13" name="Date" vbProcedure="false">LogisticsReport2!$I$2</definedName>
    <definedName function="false" hidden="false" localSheetId="13" name="ReportYear" vbProcedure="false">LogisticsReport2!$C$2</definedName>
    <definedName function="false" hidden="false" localSheetId="14" name="Date" vbProcedure="false">ShipperReport3!$J$2</definedName>
    <definedName function="false" hidden="false" localSheetId="14" name="ReportYear" vbProcedure="false">ShipperReport3!$E$2</definedName>
    <definedName function="false" hidden="false" localSheetId="15" name="Date" vbProcedure="false">ShipperReport4!$V$2</definedName>
    <definedName function="false" hidden="false" localSheetId="15" name="ReportYear" vbProcedure="false">ShipperReport4!$B$2</definedName>
    <definedName function="false" hidden="false" localSheetId="16" name="Date" vbProcedure="false">ShipperReport5!$J$2</definedName>
    <definedName function="false" hidden="false" localSheetId="16" name="ReportYear" vbProcedure="false">ShipperReport5!$D$2</definedName>
    <definedName function="false" hidden="false" localSheetId="17" name="Date" vbProcedure="false">ShipperReport6!$L$2</definedName>
    <definedName function="false" hidden="false" localSheetId="17" name="ReportYear" vbProcedure="false">ShipperReport6!$F$2</definedName>
    <definedName function="false" hidden="false" localSheetId="18" name="Date" vbProcedure="false">CommentsReport!$C$2</definedName>
    <definedName function="false" hidden="false" localSheetId="18" name="ReportYear" vbProcedure="false">CommentsReport!$B$2</definedName>
    <definedName function="false" hidden="false" localSheetId="18" name="ShipperLkpNAICS" vbProcedure="false">[1]LookupShipper!$A$1:$B$2</definedName>
    <definedName function="false" hidden="false" localSheetId="19" name="Date" vbProcedure="false">OutOfRangeReport!$J$2</definedName>
    <definedName function="false" hidden="false" localSheetId="19" name="ReportYear" vbProcedure="false">OutOfRangeReport!$C$2</definedName>
    <definedName function="false" hidden="false" localSheetId="20" name="Date" vbProcedure="false">DensityInputReport!$K$2</definedName>
    <definedName function="false" hidden="false" localSheetId="20" name="ReportYear" vbProcedure="false">DensityInputReport!$C$2</definedName>
    <definedName function="false" hidden="false" localSheetId="21" name="Date" vbProcedure="false">AvgLoadInputReport!$M$2</definedName>
    <definedName function="false" hidden="false" localSheetId="21" name="ReportYear" vbProcedure="false">AvgLoadInputReport!$C$2</definedName>
    <definedName function="false" hidden="false" localSheetId="22" name="Date" vbProcedure="false">DataSourcesReport!$D$2</definedName>
    <definedName function="false" hidden="false" localSheetId="22" name="ReportYear" vbProcedure="false">DataSourcesReport!$B$2</definedName>
    <definedName function="false" hidden="false" localSheetId="23" name="Date" vbProcedure="false">PctSmartWayReport!$E$2</definedName>
    <definedName function="false" hidden="false" localSheetId="23" name="ReportYear" vbProcedure="false">PctSmartWayReport!$B$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8"/>
            <color rgb="FF000000"/>
            <rFont val="Tahoma"/>
            <family val="2"/>
          </rPr>
          <t xml:space="preserve">Sam Milton:
</t>
        </r>
        <r>
          <rPr>
            <sz val="8"/>
            <color rgb="FF000000"/>
            <rFont val="Tahoma"/>
            <family val="2"/>
          </rPr>
          <t xml:space="preserve">changed</t>
        </r>
      </text>
      <mc:AlternateContent>
        <mc:Choice Requires="v2">
          <commentPr autoFill="true" autoScale="false" colHidden="false" locked="false" rowHidden="false" textHAlign="justify" textVAlign="top">
            <anchor moveWithCells="false" sizeWithCells="false">
              <xdr:from>
                <xdr:col>1</xdr:col>
                <xdr:colOff>919</xdr:colOff>
                <xdr:row>38</xdr:row>
                <xdr:rowOff>41</xdr:rowOff>
              </xdr:from>
              <xdr:to>
                <xdr:col>2</xdr:col>
                <xdr:colOff>32</xdr:colOff>
                <xdr:row>40</xdr:row>
                <xdr:rowOff>13</xdr:rowOff>
              </xdr:to>
            </anchor>
          </commentPr>
        </mc:Choice>
        <mc:Fallback/>
      </mc:AlternateContent>
    </comment>
  </commentList>
</comments>
</file>

<file path=xl/sharedStrings.xml><?xml version="1.0" encoding="utf-8"?>
<sst xmlns="http://schemas.openxmlformats.org/spreadsheetml/2006/main" count="5418" uniqueCount="4801">
  <si>
    <t xml:space="preserve">Item</t>
  </si>
  <si>
    <t xml:space="preserve">Value</t>
  </si>
  <si>
    <t xml:space="preserve">Report Year</t>
  </si>
  <si>
    <t xml:space="preserve">Resolution X</t>
  </si>
  <si>
    <t xml:space="preserve">Resolution Y</t>
  </si>
  <si>
    <t xml:space="preserve">Zoom</t>
  </si>
  <si>
    <t xml:space="preserve">Excel Version</t>
  </si>
  <si>
    <t xml:space="preserve">Operating System</t>
  </si>
  <si>
    <t xml:space="preserve">Fleet ID Selected</t>
  </si>
  <si>
    <t xml:space="preserve">Current CarrierData Date</t>
  </si>
  <si>
    <t xml:space="preserve">Models Created?</t>
  </si>
  <si>
    <t xml:space="preserve">Number of Fleets</t>
  </si>
  <si>
    <t xml:space="preserve">Number of Models</t>
  </si>
  <si>
    <t xml:space="preserve">Post Import Validation</t>
  </si>
  <si>
    <t xml:space="preserve">Number PAM opens</t>
  </si>
  <si>
    <t xml:space="preserve">Number Partner Opens</t>
  </si>
  <si>
    <t xml:space="preserve">Language</t>
  </si>
  <si>
    <t xml:space="preserve">English</t>
  </si>
  <si>
    <t xml:space="preserve">Agency</t>
  </si>
  <si>
    <t xml:space="preserve">EPA</t>
  </si>
  <si>
    <t xml:space="preserve">Validation Ranges ID</t>
  </si>
  <si>
    <t xml:space="preserve">Shipistics2010a</t>
  </si>
  <si>
    <t xml:space="preserve">ShipisticsFleetPrefix </t>
  </si>
  <si>
    <t xml:space="preserve">PctSmartWayOnlyOptionUsed</t>
  </si>
  <si>
    <t xml:space="preserve">DataEntryAcknowledgment </t>
  </si>
  <si>
    <t xml:space="preserve">TonMilesDataEntryAcknowledgement</t>
  </si>
  <si>
    <t xml:space="preserve">LatestCarrierFileIsDownloaded</t>
  </si>
  <si>
    <t xml:space="preserve">IsDisplayingIssuesFromImportScreen</t>
  </si>
  <si>
    <t xml:space="preserve">UserScreenResolution</t>
  </si>
  <si>
    <t xml:space="preserve">Data</t>
  </si>
  <si>
    <t xml:space="preserve">Comments</t>
  </si>
  <si>
    <t xml:space="preserve"> </t>
  </si>
  <si>
    <t xml:space="preserve">SmartWay Percents</t>
  </si>
  <si>
    <t xml:space="preserve">Reductions Totals</t>
  </si>
  <si>
    <t xml:space="preserve">Shipper Stategies</t>
  </si>
  <si>
    <t xml:space="preserve">Modal Shift</t>
  </si>
  <si>
    <t xml:space="preserve">TonMilesTotalMilesLowRatioFlag</t>
  </si>
  <si>
    <t xml:space="preserve">CarriersUpdated</t>
  </si>
  <si>
    <t xml:space="preserve">Carrier Performance</t>
  </si>
  <si>
    <t xml:space="preserve">Shipper Strategies</t>
  </si>
  <si>
    <t xml:space="preserve">FleetID</t>
  </si>
  <si>
    <t xml:space="preserve">Fleet Name</t>
  </si>
  <si>
    <t xml:space="preserve">Mode</t>
  </si>
  <si>
    <t xml:space="preserve">Category</t>
  </si>
  <si>
    <t xml:space="preserve">SCAC</t>
  </si>
  <si>
    <t xml:space="preserve">MCN</t>
  </si>
  <si>
    <t xml:space="preserve">Average Payload</t>
  </si>
  <si>
    <t xml:space="preserve">Average Volume</t>
  </si>
  <si>
    <t xml:space="preserve">Unused</t>
  </si>
  <si>
    <t xml:space="preserve">CO2 G/Mile</t>
  </si>
  <si>
    <t xml:space="preserve">NOx G/Mile</t>
  </si>
  <si>
    <t xml:space="preserve">PM 10 G/Mile</t>
  </si>
  <si>
    <t xml:space="preserve">PM 2.5 G/Mile</t>
  </si>
  <si>
    <t xml:space="preserve">CO2 G/Ton-Mile</t>
  </si>
  <si>
    <t xml:space="preserve">NOx G/Ton-Mile</t>
  </si>
  <si>
    <t xml:space="preserve">PM 10 G/Ton-Mile</t>
  </si>
  <si>
    <t xml:space="preserve">PM 2.5 G/Ton-Mile</t>
  </si>
  <si>
    <t xml:space="preserve">Company (Fleet) Name</t>
  </si>
  <si>
    <t xml:space="preserve">Emissions Or Percent SmartWay</t>
  </si>
  <si>
    <t xml:space="preserve">Air</t>
  </si>
  <si>
    <t xml:space="preserve">--</t>
  </si>
  <si>
    <t xml:space="preserve">CO2</t>
  </si>
  <si>
    <t xml:space="preserve">Tag</t>
  </si>
  <si>
    <t xml:space="preserve">CO2 g/mi</t>
  </si>
  <si>
    <t xml:space="preserve">CO2 g/ton-mi</t>
  </si>
  <si>
    <t xml:space="preserve">NOx g/mi</t>
  </si>
  <si>
    <t xml:space="preserve">NOx g/ton-mi</t>
  </si>
  <si>
    <t xml:space="preserve">PM10 g/mi</t>
  </si>
  <si>
    <t xml:space="preserve">PM10 g/ton-mi</t>
  </si>
  <si>
    <t xml:space="preserve">PM25 g/mi</t>
  </si>
  <si>
    <t xml:space="preserve">PM25 g/ton-mi</t>
  </si>
  <si>
    <t xml:space="preserve">CO2Emissions</t>
  </si>
  <si>
    <t xml:space="preserve">NOx Emissions</t>
  </si>
  <si>
    <t xml:space="preserve">PM10 Emissions</t>
  </si>
  <si>
    <t xml:space="preserve">PM25 Emissions</t>
  </si>
  <si>
    <t xml:space="preserve">Total Miles</t>
  </si>
  <si>
    <t xml:space="preserve">Total Ton-Miles</t>
  </si>
  <si>
    <t xml:space="preserve">Activity Name</t>
  </si>
  <si>
    <t xml:space="preserve">Activity</t>
  </si>
  <si>
    <t xml:space="preserve">Air Improvement</t>
  </si>
  <si>
    <t xml:space="preserve">MarineBarge Improvement</t>
  </si>
  <si>
    <t xml:space="preserve">MarineOGV Improvement</t>
  </si>
  <si>
    <t xml:space="preserve">Rail Improvement</t>
  </si>
  <si>
    <t xml:space="preserve">Truck Improvement</t>
  </si>
  <si>
    <t xml:space="preserve">Multi Improvement</t>
  </si>
  <si>
    <t xml:space="preserve">Logistics Improvement</t>
  </si>
  <si>
    <t xml:space="preserve">Units Air</t>
  </si>
  <si>
    <t xml:space="preserve">Units MarineBarge</t>
  </si>
  <si>
    <t xml:space="preserve">Units Marine OGV</t>
  </si>
  <si>
    <t xml:space="preserve">Units Rail</t>
  </si>
  <si>
    <t xml:space="preserve">Units Truck</t>
  </si>
  <si>
    <t xml:space="preserve">Units Multi</t>
  </si>
  <si>
    <t xml:space="preserve">Units Logistics</t>
  </si>
  <si>
    <t xml:space="preserve">Data Source</t>
  </si>
  <si>
    <t xml:space="preserve">CO2 Air</t>
  </si>
  <si>
    <t xml:space="preserve">NOx Air</t>
  </si>
  <si>
    <t xml:space="preserve">PM10 Air</t>
  </si>
  <si>
    <t xml:space="preserve">PM25 Air</t>
  </si>
  <si>
    <t xml:space="preserve">CO2 MarineBarge</t>
  </si>
  <si>
    <t xml:space="preserve">NOx MarineBarge</t>
  </si>
  <si>
    <t xml:space="preserve">PM10 MarineBarge</t>
  </si>
  <si>
    <t xml:space="preserve">PM25 MarineBarge</t>
  </si>
  <si>
    <t xml:space="preserve">CO2 MarineOGV</t>
  </si>
  <si>
    <t xml:space="preserve">NOx MarineOGV</t>
  </si>
  <si>
    <t xml:space="preserve">PM10 MarineOGV</t>
  </si>
  <si>
    <t xml:space="preserve">PM25 MarineOGV</t>
  </si>
  <si>
    <t xml:space="preserve">CO2 Rail</t>
  </si>
  <si>
    <t xml:space="preserve">NOx Rail</t>
  </si>
  <si>
    <t xml:space="preserve">PM10 Rail</t>
  </si>
  <si>
    <t xml:space="preserve">PM25 Rail</t>
  </si>
  <si>
    <t xml:space="preserve">CO2 Truck</t>
  </si>
  <si>
    <t xml:space="preserve">NOx Truck</t>
  </si>
  <si>
    <t xml:space="preserve">PM10 Truck</t>
  </si>
  <si>
    <t xml:space="preserve">PM25 Truck</t>
  </si>
  <si>
    <t xml:space="preserve">CO2 Multi</t>
  </si>
  <si>
    <t xml:space="preserve">NOx Multi</t>
  </si>
  <si>
    <t xml:space="preserve">PM10 Multi</t>
  </si>
  <si>
    <t xml:space="preserve">PM25 Multi</t>
  </si>
  <si>
    <t xml:space="preserve">CO2 Logistics</t>
  </si>
  <si>
    <t xml:space="preserve">NOx Logistics</t>
  </si>
  <si>
    <t xml:space="preserve">PM10 Logistics</t>
  </si>
  <si>
    <t xml:space="preserve">PM25 Logistics</t>
  </si>
  <si>
    <t xml:space="preserve">ModeFrom</t>
  </si>
  <si>
    <t xml:space="preserve">EFSourceFrom</t>
  </si>
  <si>
    <t xml:space="preserve">Bound</t>
  </si>
  <si>
    <t xml:space="preserve">Location</t>
  </si>
  <si>
    <t xml:space="preserve">ModeTo</t>
  </si>
  <si>
    <t xml:space="preserve">EFSourceTo</t>
  </si>
  <si>
    <t xml:space="preserve">Units</t>
  </si>
  <si>
    <t xml:space="preserve">AmountFrom</t>
  </si>
  <si>
    <t xml:space="preserve">AmountTo</t>
  </si>
  <si>
    <t xml:space="preserve">DataSource</t>
  </si>
  <si>
    <t xml:space="preserve">CO2Before</t>
  </si>
  <si>
    <t xml:space="preserve">CO2After</t>
  </si>
  <si>
    <t xml:space="preserve">CO2Total</t>
  </si>
  <si>
    <t xml:space="preserve">NOxBefore</t>
  </si>
  <si>
    <t xml:space="preserve">NOxAfter</t>
  </si>
  <si>
    <t xml:space="preserve">NOxTotal</t>
  </si>
  <si>
    <t xml:space="preserve">PM10Before</t>
  </si>
  <si>
    <t xml:space="preserve">PM10After</t>
  </si>
  <si>
    <t xml:space="preserve">PM10Total</t>
  </si>
  <si>
    <t xml:space="preserve">PM25Before</t>
  </si>
  <si>
    <t xml:space="preserve">PM25After</t>
  </si>
  <si>
    <t xml:space="preserve">PM25Total</t>
  </si>
  <si>
    <t xml:space="preserve">LastUpdated</t>
  </si>
  <si>
    <t xml:space="preserve">Imported Data?</t>
  </si>
  <si>
    <t xml:space="preserve">Import Data</t>
  </si>
  <si>
    <t xml:space="preserve">Marine/Barge</t>
  </si>
  <si>
    <t xml:space="preserve">NOx</t>
  </si>
  <si>
    <t xml:space="preserve">-- Select --</t>
  </si>
  <si>
    <t xml:space="preserve">Emissions or Percent Only</t>
  </si>
  <si>
    <t xml:space="preserve">Input NonSmartWay Carriers</t>
  </si>
  <si>
    <t xml:space="preserve">Marine/OGV</t>
  </si>
  <si>
    <t xml:space="preserve">PM10</t>
  </si>
  <si>
    <t xml:space="preserve">Percent Data Source</t>
  </si>
  <si>
    <t xml:space="preserve">Input SmartWay Carriers</t>
  </si>
  <si>
    <t xml:space="preserve">Rail</t>
  </si>
  <si>
    <t xml:space="preserve">PM25</t>
  </si>
  <si>
    <t xml:space="preserve">Activity Data Source</t>
  </si>
  <si>
    <t xml:space="preserve">Descriptive Data</t>
  </si>
  <si>
    <t xml:space="preserve">Truck</t>
  </si>
  <si>
    <t xml:space="preserve">EnteredAllNonSmartWayCarriersAcknowledgement</t>
  </si>
  <si>
    <t xml:space="preserve">Custom Metric Description</t>
  </si>
  <si>
    <t xml:space="preserve">Export Data</t>
  </si>
  <si>
    <t xml:space="preserve">Multi-Modal</t>
  </si>
  <si>
    <t xml:space="preserve">Must Be Reviewed</t>
  </si>
  <si>
    <t xml:space="preserve">Weighting Factor</t>
  </si>
  <si>
    <t xml:space="preserve">Ton-Miles</t>
  </si>
  <si>
    <t xml:space="preserve">Activity Data</t>
  </si>
  <si>
    <t xml:space="preserve">Logistics</t>
  </si>
  <si>
    <t xml:space="preserve">Overall Percent</t>
  </si>
  <si>
    <t xml:space="preserve">Percent SmartWay</t>
  </si>
  <si>
    <t xml:space="preserve">NumberOfNonSmartWayCarriers</t>
  </si>
  <si>
    <t xml:space="preserve">Activity Data Scroll Record</t>
  </si>
  <si>
    <t xml:space="preserve">Shipper Strategy</t>
  </si>
  <si>
    <t xml:space="preserve">Activity Data Highlights Status</t>
  </si>
  <si>
    <t xml:space="preserve">Status</t>
  </si>
  <si>
    <t xml:space="preserve">Warnings</t>
  </si>
  <si>
    <t xml:space="preserve">LastDeleteDateTime</t>
  </si>
  <si>
    <t xml:space="preserve">Carrier Data</t>
  </si>
  <si>
    <t xml:space="preserve">EmissionsFootprint</t>
  </si>
  <si>
    <t xml:space="preserve">Weighting Percents</t>
  </si>
  <si>
    <t xml:space="preserve">Emission Metrics</t>
  </si>
  <si>
    <t xml:space="preserve">Mass Emissions</t>
  </si>
  <si>
    <t xml:space="preserve">Additional Inputs</t>
  </si>
  <si>
    <t xml:space="preserve">Average Load Calculator Inputs</t>
  </si>
  <si>
    <t xml:space="preserve">Average Density Calculator Inputs</t>
  </si>
  <si>
    <t xml:space="preserve">Carrier Bin Data (1 thru 8)</t>
  </si>
  <si>
    <t xml:space="preserve">Carrier ID</t>
  </si>
  <si>
    <t xml:space="preserve">Carrier Name</t>
  </si>
  <si>
    <t xml:space="preserve">Carrier Mode</t>
  </si>
  <si>
    <t xml:space="preserve">Bin Category</t>
  </si>
  <si>
    <t xml:space="preserve">Non-Partner Count</t>
  </si>
  <si>
    <t xml:space="preserve">Business Unit</t>
  </si>
  <si>
    <t xml:space="preserve">ID Code</t>
  </si>
  <si>
    <t xml:space="preserve">Inbound or Outbound</t>
  </si>
  <si>
    <t xml:space="preserve">International or Domestic</t>
  </si>
  <si>
    <t xml:space="preserve">Internal Shipper Segment 1</t>
  </si>
  <si>
    <t xml:space="preserve">Internal Shipper Segment 2</t>
  </si>
  <si>
    <t xml:space="preserve">Data Avail.</t>
  </si>
  <si>
    <t xml:space="preserve">Calc Method</t>
  </si>
  <si>
    <t xml:space="preserve">Avg Density</t>
  </si>
  <si>
    <t xml:space="preserve">Avg Load Pct</t>
  </si>
  <si>
    <t xml:space="preserve">Avg Payload</t>
  </si>
  <si>
    <t xml:space="preserve">% Custom</t>
  </si>
  <si>
    <t xml:space="preserve">Emissions</t>
  </si>
  <si>
    <t xml:space="preserve">CO2 g/mile</t>
  </si>
  <si>
    <t xml:space="preserve">CO2 g/ton-mile</t>
  </si>
  <si>
    <t xml:space="preserve">NOx g/mile</t>
  </si>
  <si>
    <t xml:space="preserve">NOx g/ton-mile</t>
  </si>
  <si>
    <t xml:space="preserve">PM10 g/mile</t>
  </si>
  <si>
    <t xml:space="preserve">PM10 g/ton-mile</t>
  </si>
  <si>
    <t xml:space="preserve">PM25 g/mile</t>
  </si>
  <si>
    <t xml:space="preserve">PM25 g/ton-mile</t>
  </si>
  <si>
    <t xml:space="preserve">CO2 MassEmisions</t>
  </si>
  <si>
    <t xml:space="preserve">NOx MassEmisions</t>
  </si>
  <si>
    <t xml:space="preserve">PM10 MassEmisions</t>
  </si>
  <si>
    <t xml:space="preserve">PM25 MassEmisions</t>
  </si>
  <si>
    <t xml:space="preserve">Carrier Avg Payload</t>
  </si>
  <si>
    <t xml:space="preserve">Carrier Avg Volume</t>
  </si>
  <si>
    <t xml:space="preserve">Adj Factor</t>
  </si>
  <si>
    <t xml:space="preserve">AvgLoad1</t>
  </si>
  <si>
    <t xml:space="preserve">AvgLoad2</t>
  </si>
  <si>
    <t xml:space="preserve">AvgLoad3</t>
  </si>
  <si>
    <t xml:space="preserve">AvgLoad4</t>
  </si>
  <si>
    <t xml:space="preserve">AvgLoad5</t>
  </si>
  <si>
    <t xml:space="preserve">AvgLoad6</t>
  </si>
  <si>
    <t xml:space="preserve">AvgLoad7</t>
  </si>
  <si>
    <t xml:space="preserve">AvgLoad8</t>
  </si>
  <si>
    <t xml:space="preserve">AvgLoad9</t>
  </si>
  <si>
    <t xml:space="preserve">AvgLoad10</t>
  </si>
  <si>
    <t xml:space="preserve">AvgDensity1</t>
  </si>
  <si>
    <t xml:space="preserve">AvgDensity2</t>
  </si>
  <si>
    <t xml:space="preserve">AvgDensity3</t>
  </si>
  <si>
    <t xml:space="preserve">AvgDensity4</t>
  </si>
  <si>
    <t xml:space="preserve">AvgDensity5</t>
  </si>
  <si>
    <t xml:space="preserve">AvgDensity6</t>
  </si>
  <si>
    <t xml:space="preserve">AvgDensity7</t>
  </si>
  <si>
    <t xml:space="preserve">AvgDensity8</t>
  </si>
  <si>
    <t xml:space="preserve">CO2_GM_BIN (Bin Rank 1)</t>
  </si>
  <si>
    <t xml:space="preserve">CO2_GTM_BIN  (Bin Rank 2)</t>
  </si>
  <si>
    <t xml:space="preserve">NOX_GM_BIN  (Bin Rank 3)</t>
  </si>
  <si>
    <t xml:space="preserve">NOX_GTM_BIN  (Bin Rank 4)</t>
  </si>
  <si>
    <t xml:space="preserve">PM10_GM_BIN  (Bin Rank 5)</t>
  </si>
  <si>
    <t xml:space="preserve">PM10_GTM_BIN  (Bin Rank 6)</t>
  </si>
  <si>
    <t xml:space="preserve">PM25_GM_BIN  (Bin Rank 7)</t>
  </si>
  <si>
    <t xml:space="preserve">PM25_GTM_BIN  (Bin Rank 8)</t>
  </si>
  <si>
    <t xml:space="preserve">RatioWarningLevel</t>
  </si>
  <si>
    <t xml:space="preserve">TonMilesTotalMilesLowRatioDesc</t>
  </si>
  <si>
    <t xml:space="preserve">RatioWarningLevelOrig</t>
  </si>
  <si>
    <t xml:space="preserve">Delete</t>
  </si>
  <si>
    <t xml:space="preserve">Validation</t>
  </si>
  <si>
    <t xml:space="preserve">UpdateDateTime</t>
  </si>
  <si>
    <t xml:space="preserve">Source</t>
  </si>
  <si>
    <t xml:space="preserve">Security Settings for the SmartWay Tools</t>
  </si>
  <si>
    <t xml:space="preserve">In order to run this application, you must have macros enabled.</t>
  </si>
  <si>
    <r>
      <rPr>
        <b val="true"/>
        <u val="single"/>
        <sz val="12"/>
        <color rgb="FF0000FF"/>
        <rFont val="Arial"/>
        <family val="2"/>
      </rPr>
      <t xml:space="preserve">For Excel 2007 and Excel 2010 Users:</t>
    </r>
    <r>
      <rPr>
        <b val="true"/>
        <sz val="12"/>
        <color rgb="FF0000FF"/>
        <rFont val="Arial"/>
        <family val="2"/>
      </rPr>
      <t xml:space="preserve">   </t>
    </r>
    <r>
      <rPr>
        <i val="true"/>
        <sz val="12"/>
        <color rgb="FF0000FF"/>
        <rFont val="Arial"/>
        <family val="2"/>
      </rPr>
      <t xml:space="preserve">(If you are using Excel 2003, please scroll down.)</t>
    </r>
  </si>
  <si>
    <t xml:space="preserve">If an “Options…” button appears in the menu bar above, follow these instructions:
    1. Select the Options button. This button appears after the Security Warning in the Excel 2007 menu bar.
    2. Enable content. In the Microsoft Office Security Options dialog box, choose “Enable this content” and select OK.</t>
  </si>
  <si>
    <t xml:space="preserve">If the "Options..." button does not appear, use the instructions below. [NOTE: If you do not have a round Office button (as shown in the picture below), you are probably using an earlier version of Excel, in which case you need to scroll to the instructions for Excel 2003 users.]
    1. Select the Office button. This button appears in the top left corner of the screen in Excel 2007/2010.
    2. Go to Excel Options. Select the “Excel Options” button in the bottom right corner of the pull-down menu:</t>
  </si>
  <si>
    <t xml:space="preserve">    3. Go to the Trust Center. On the Excel Options screen, select on Trust Center in the left navigation bar.
    4. Go to the Trust Center Settings. Select on Trust Center Settings in the bottom right portion of the screen.
    5. Change security settings. Choose the setting “Disable all macros with notification” and select OK.
    6. Reopen the file. Close the Excel file and then re-open it.</t>
  </si>
  <si>
    <t xml:space="preserve">For Excel 2003 Users:</t>
  </si>
  <si>
    <t xml:space="preserve">You have reached this screen either because you selected "Disable Macros" or because your security settings are set too high. If you selected "Disable Macros," simply close this file and reopen it, selecting "Enable Macros" instead.</t>
  </si>
  <si>
    <t xml:space="preserve">If you were not given the choice to enable or disable macros, then you will first need to change your security settings using the instructions below.</t>
  </si>
  <si>
    <r>
      <rPr>
        <b val="true"/>
        <sz val="12"/>
        <rFont val="Arial"/>
        <family val="2"/>
      </rPr>
      <t xml:space="preserve">1. Open the Security dialog box. </t>
    </r>
    <r>
      <rPr>
        <sz val="12"/>
        <rFont val="Arial"/>
        <family val="2"/>
      </rPr>
      <t xml:space="preserve"> In Excel 2003, on the menu bar, go to Tools &gt; Macro &gt; Security Level:</t>
    </r>
  </si>
  <si>
    <t xml:space="preserve">2. Set your Excel security setting level to “Medium.” In the Security dialog box, choose Medium and select OK.</t>
  </si>
  <si>
    <t xml:space="preserve">3. Close and re-open the file. Close this file. If prompted to save changes, select No. Re-open the file.</t>
  </si>
  <si>
    <t xml:space="preserve">4. Enable macros. When prompted with the Security Warning dialog box, select the Enable Macros button.</t>
  </si>
  <si>
    <t xml:space="preserve">If following these steps still does not enable you to run the application, contact your PAM or the SmartWay Helpline at: (734) 214-4767.
</t>
  </si>
  <si>
    <t xml:space="preserve">Index</t>
  </si>
  <si>
    <t xml:space="preserve">English/EPA Help Text</t>
  </si>
  <si>
    <t xml:space="preserve">English/EPA Help Title</t>
  </si>
  <si>
    <t xml:space="preserve">French/EPA Help Text</t>
  </si>
  <si>
    <t xml:space="preserve">French/EPA Help Title</t>
  </si>
  <si>
    <t xml:space="preserve">Internal Use Only - identify caller</t>
  </si>
  <si>
    <t xml:space="preserve">The total miles collectively driven by this fleet.  Includes all miles, including out-of-route, positioning, and any other miles driven.</t>
  </si>
  <si>
    <t xml:space="preserve">Total Miles Driven</t>
  </si>
  <si>
    <t xml:space="preserve">La distance totale parcourue par l’ensemble du parc de véhicules, y compris les itinéraires de sortie, les positionnements et tout autre mille parcouru.</t>
  </si>
  <si>
    <t xml:space="preserve">Total de milles parcourus</t>
  </si>
  <si>
    <t xml:space="preserve">question mark on Activity Info (frmUserInput22)</t>
  </si>
  <si>
    <t xml:space="preserve">First indicate the percentage of total miles spent driving in highway/rural conditions, by truck class.  Next specify the percentage of total miles driving in urban conditions (e.g., city surface roads with unrestricted access), by speed category.  If you do not know the speed distribution associated with your urban driving, you may check the box to select default distributions from EPA’s MOVES model.</t>
  </si>
  <si>
    <t xml:space="preserve">Road Type / Speed Categories</t>
  </si>
  <si>
    <t xml:space="preserve">Veuillez indiquer premièrement la proportion totale, en pourcentage, de la distance parcourue sur une route/en milieu rural, par catégorie de camion. Précisez ensuite la proportion totale, en pourcentage, de la distance parcourue en milieu urbain (p. ex., voies de surfaces urbaines à accès libre) par catégorie de vitesse. Si vous ne connaissez pas la répartition de la vitesse relative à votre parcours en milieu urbain, cochez la case de répartition par défaut du modèle MOVES de RNCan.</t>
  </si>
  <si>
    <t xml:space="preserve">Type de route / Catégories de vitesse</t>
  </si>
  <si>
    <t xml:space="preserve">Select the service type of the fleet. For either private company operations or dedicated contract service, choose "Private/Dedicated." Otherwise, select "For-Hire."</t>
  </si>
  <si>
    <t xml:space="preserve">Fleet Type</t>
  </si>
  <si>
    <t xml:space="preserve">Sélectionnez le type de parc de véhicules. S’il s’agit d’une entreprise privée ou d’un contrat de services en exclusif, choisissez « entreprise privée/contrat de service ». Sinon, sélectionnez « service découlant d’un contrat de location ».</t>
  </si>
  <si>
    <t xml:space="preserve">Type de parc</t>
  </si>
  <si>
    <t xml:space="preserve">question mark on Operations &amp; Body Type (frmFleetInfo)</t>
  </si>
  <si>
    <t xml:space="preserve">Use the drop-down list to identify your reporting year. This should be for the most recent calendar year for which you have a full 12 months of data.  If you are a new company and do not have a full year of operational data, please collect a minimum of  three months worth of data and submit that information in a completed tool to SmartWay.   Next year you will be required to have a full year of data.</t>
  </si>
  <si>
    <t xml:space="preserve">Reporting Year</t>
  </si>
  <si>
    <t xml:space="preserve">Utilisez le menu déroulant pour préciser votre année de déclaration. Il doit s’agir de la dernière année civile pour laquelle vous disposez de données complètes (pour 12 mois). Si vous êtes une nouvelle entreprise et que vous n’avez pas encore accumulé de données opérationnelles complètes, veuillez recueillir et soumettre des données équivalant à une période d'au moins trois mois à SmartWay. L’année suivante, vous devrez avoir recueilli des données sur 12 mois.</t>
  </si>
  <si>
    <t xml:space="preserve">Année de rapport</t>
  </si>
  <si>
    <t xml:space="preserve">question mark on Home Screen</t>
  </si>
  <si>
    <t xml:space="preserve">All the gallons of diesel used by your fleet in the past reporting period.  This includes any gallons with biodiesel.  It also includes gallons used for refrigeration, bunk heaters, yard moves, or any other gallons directly attributable to transportation.  It does NOT include gallons used in heating buildings, forklifts, or other non-transportation sources.</t>
  </si>
  <si>
    <t xml:space="preserve">Gallons of Diesel Used</t>
  </si>
  <si>
    <t xml:space="preserve">Tous les gallons de diesel utilisés par votre parc de véhicules au cours de la dernière période de déclaration, y compris les gallons de biodiesel, ceux utilisés aux fins de réfrigération, de chauffage de couchette et de manœuvres de triage et ceux servant directement au transport. Cela ne comprend toutefois PAS les gallons utilisés pour chauffer les immeubles, faire fonctionner les élévateurs à fourche ou aux fins hors transport.</t>
  </si>
  <si>
    <t xml:space="preserve">Gallons de diesel utilisés (y compris le biodiesel)</t>
  </si>
  <si>
    <t xml:space="preserve">The number of miles your fleet drove that were charged to a customer account.  (If you have a private fleet that does not track revenue miles for internal cost accounting, set revenue miles equal to total miles - DO NOT SET REVENUE MILES EQUAL TO ZERO.) This information is not used to calculate your carbon score, but will be used on an industry basis to determine an adjustment factor for shippers’ carbon inventories.  Since shippers determine their carbon inventory based on revenue miles charged by their carriers or estimated by the shipper, shippers collectively must also include the non-revenue miles in their carbon inventory.  Thus shippers will be charged the carbon for the non-revenue miles that carriers have to travel.  This will be calculated on an industry basis and will not affect individual carriers.</t>
  </si>
  <si>
    <t xml:space="preserve">Revenue Miles Driven</t>
  </si>
  <si>
    <t xml:space="preserve">La distance totale parcourue par votre parc de véhicules imputée au compte client. Cette information ne sert pas à calculer votre score en matière de carbone, mais plutôt à aider l’industrie à déterminer un facteur d’ajustement des stocks de carbone des expéditeurs. Étant donné que les expéditeurs établissent leurs stocks de carbone en fonction des milles payants imputés par leurs transporteurs ou les évaluent selon l’expéditeur, les expéditeurs doivent collectivement inclure les milles non payables dans leurs stocks de carbone. C’est pourquoi des frais de carbone seront imputés aux expéditeurs pour les milles non payables que les transporteurs doivent parcourir. Ce calcul sera réalisé par l’industrie et n’aura aucune incidence sur des transporteurs en particulier.</t>
  </si>
  <si>
    <t xml:space="preserve">Milles payants parcourus</t>
  </si>
  <si>
    <t xml:space="preserve">Enter the average annual idle hours per truck by class.  Alternatively you can select on the "Calculate Idle Hours Per Truck" button at right to calculate this value based on daily averages.  Once input for each truck class, fleet average idle hours across all truck classes will then be calculated and displayed in the Overall Fleet column.</t>
  </si>
  <si>
    <t xml:space="preserve">Average Annual Idle Hours per Truck</t>
  </si>
  <si>
    <t xml:space="preserve">Entrez le nombre moyen d’heures de marche au ralenti par année par camion par catégorie. Cliquez sur le bouton de calcul des heures de marche au ralenti par camion, situé à droite, pour calculer cette valeur selon les totaux de parc de véhicules. Une fois les données pour chaque catégorie de camion entrées, le nombre moyen d’heures de marche au ralenti pour toutes les catégories de camion sera calculé et affiché dans la colonne du parc de véhicules entière.</t>
  </si>
  <si>
    <t xml:space="preserve">Moyenne annuelle des heures au ralenti par camion</t>
  </si>
  <si>
    <t xml:space="preserve">IMPORTANT: Users should obtain average payload data from their company's bills of lading database records, if at all possible.
Select the "Calc Payload" button to access the payload calculator and enter data on a vehicle class basis. Payloads should represent the average cargo weight per LOADED trip - while empty backhauls should be excluded, account for all other (non-empty) trips.
The average payload of your ENTIRE fleet will then be calculated based on this data and will be displayed in the Overall Fleet column.  Your fleet's g/ton-mile efficiency will be calculated from your fleet's average payload.</t>
  </si>
  <si>
    <t xml:space="preserve">IMPORTANT : les utilisateurs trouveront les données relatives à la charge utile moyenne dans la base de données des connaissements de leurs entreprises, le cas échéant.
Sélectionnez « selon les connaissements » dans la liste déroulante de Source des données pour inscrire directement votre charge utile moyenne par catégorie dans le champ correspondant. 
Comme choix de rechange – et pour un temps limité seulement – EPA offre un estimateur de charge utile auquel vous pouvez accéder en cliquant sur le bouton de calcul de la charge utile situé sous le champ de la charge utile de chaque catégorie de camion. 
Quelle que soit la méthode choisie, entrez les données selon la catégorie de véhicule. La charge utile moyenne ENTIÈRE de votre parc de véhicules sera calculée en fonction de ces données et sera affichée dans la colonne du parc de véhicules entière. La capacité g/tonne-mille de votre parc de véhicules est calculée à partir de la charge utile moyenne du parc de véhicules. Veillez donc à ce que la quantité de charge utile moyenne affichée dans la colonne du parc de véhicules entière soit exacte. </t>
  </si>
  <si>
    <t xml:space="preserve">Charge utile moyenne (tonnes)</t>
  </si>
  <si>
    <t xml:space="preserve">For this data input, percent utilization applies ONLY to loaded (non-empty) miles.  Percent utilization is estimated using weight based or volumetric based metrics, i.e. a truck that either weighs out or cubes out is considered 100% utilized.   
LTL carriers should estimate the weighted average fill rate based over the span of operations when the truck is carrying cargo.  By definition, the % Capacity Utilization for an LTL should be less than 100%. 
Tankers should estimate their percent utilization based on the filled load leg as tankers often must return or arrive empty. 
Flatbed haulers may estimate their utilization based on the percent of deck area covered during hauls.  Auto carriers may estimate their utilization based on percent of car slots filled.   
Once specified for each class, the fleet-average percent capacity utilization will be calculated (weighted by the number of trucks per class) and displayed in the Overall Fleet column.
</t>
  </si>
  <si>
    <t xml:space="preserve">% Capacity Utilization</t>
  </si>
  <si>
    <t xml:space="preserve">Use the "Calc Volume" buttons to input your capacity information by class and body type.  Volumes are specific to each major body type/configuration, and are expressed in cubic feet.  Volume refers to the total cargo carrying capacity of your vehicles, not the utilized space on the vehicles.  Once input for each truck class, fleet average volumes across all truck classes will then be calculated and displayed in the Overall Fleet column.</t>
  </si>
  <si>
    <t xml:space="preserve">Average Capacity Volume</t>
  </si>
  <si>
    <t xml:space="preserve">Utilisez le lien Calculer le volume pour entrer l’information relative à la capacité par catégorie et par variante de carrosserie. Les volumes dépendent de la variante de la carrosserie/configuration, et sont exprimés en pieds cubes ou en équivalents vingt pieds (EVP). On entend par volume, le poids mort de cargaison total de vos véhicules et non l’espace occupé dans les véhicules. Une fois l’information pour chaque catégorie de camion entrée, les volumes moyens pour toutes les catégories de camions du parc de véhicules seront calculés et affichés dans la colonne du parc de véhicules entière. </t>
  </si>
  <si>
    <t xml:space="preserve">Capacité volumique moyenne (pied cubes)</t>
  </si>
  <si>
    <t xml:space="preserve">The SmartWay carrier tools calculate emission performance metrics for each fleet in the SmartWay program based on the specific information you provide. These efficiency values are then used by shippers to help select the carriers they will use.  By properly characterizing your fleet, you will ensure that it is compared against other fleets that are similar in nature. For example, it would be unfair and misleading to compare a for-hire less-than-truckload dry van fleet against a private truckload drayage fleet. Proper characterization of your fleet(s) makes sure that "apples are compared to apples" and is vital to the functionality and accuracy of the SmartWay system. You should therefore try to characterize your fleets as discretely and accurately as possible.
Enter the Partner and Fleet Names for each of your fleets.  Only include fleets where you control over 95% of the operation of the fleet, weighted by miles.  Specify the fleet type that best describes each of your fleets.
If you have questions you may contact your assigned SmartWay Partner Account Manager, or the SmartWay help line at 734-214-4767.
Please note the ADD/VIEW COMMENTS button located at the bottom of the screen. This allows you to enter notes on how you identified your fleets, your thoughts, data, or other information you would like recorded along with your data. 
To proceed, select the Fleet Details tab at the top, or simply select the NEXT button. Selecting the HOME button will take you back to the Home screen.</t>
  </si>
  <si>
    <t xml:space="preserve">Fleet Characterization - Identify Fleets</t>
  </si>
  <si>
    <t xml:space="preserve">Les outils pour transporteurs SmartWay permettent de calculer les résultats d’émission pour chaque parc de véhicules du programme SmartWay en fonction des données que vous avez fournies. Les expéditeurs utilisent ces valeurs sur l’efficacité pour choisir leurs transporteurs. En caractérisant précisément votre parc de véhicules, vous faites en sorte qu’elle soit comparée aux autres parcs de véhicules semblables. Par exemple, il serait injuste et trompeur de comparer un parc de véhicules de fourgons secs à chargement partiel à un parc de véhicules de factage à charge complète privée. Le fait que vous caractérisiez votre parc de véhicules avec précision permet de « comparer des pommes avec des pommes » et il s’agit d’un facteur crucial au fonctionnement et à la précision du programme SmartWay. Par conséquent, vous devez prendre toutes les mesures nécessaires pour caractériser votre parc de véhicules avec la plus grande discrétion et précision possible. 
Inscrivez le nom de l’entreprise/de la division pour chacun de vos parcs de véhicules. Si vos parcs de véhicules possèdent également un code SCAC ou un numéro de transporteur routier, veuillez les inscrire. Il n’est pas nécessaire de remplir ces champs. Toutefois, ces renseignements peuvent aider les expéditeurs à localiser facilement votre parc de véhicules en vue de l’inclure dans leur outil pour expéditeurs SmartWay. Précisez le type de parc de véhicules qui décrit le mieux chacun de vos parcs de véhicules.
De plus, pour chaque parc de véhicules, précisez si vous êtes responsable de tout au moins 95 % de l’exploitation générale de celle-ci. On considère que vous êtes « responsable » si vous exploitez ou dirigez le parc de véhicules, peu importe l’état de propriété du parc de véhicules. Cela comprend les parcs de véhicules spécialisés que vous exploitez au nom d’autres parties. Si plus de 5 % de l’exploitation d’un parc de véhicules est donnée à la sous-traitance, utilisez l’outil SmartWay Logistics pour le parc de véhicules. Si vous avez d’autres questions, communiquez avec le chargé de compte SmartWay qui vous a été assigné ou la ligne d’assistance SmartWay au 734-214 4767. 
Enfin, entrez le nom de la personne-ressource de l’entreprise/de la division pour chaque parc de véhicules. Utilisez le menu déroulant, qui contient les personnes-ressources que vous avez précisées dans l’écran portant sur l’entreprise et les personnes-ressources, et choisissez une personne-ressource. Si son nom ne s’y trouve pas, vous devez revenir à l’écran de l’entreprise et des personnes-ressources et y ajouter la personne-ressource manquante. 
Jetez un coup d’œil au bouton AJOUTER/LIRE DES COMMENTAIRES, situé au bas de l’écran. Ce bouton vous permet d’inscrire des commentaires sur la façon dont vous identifiez vos parcs de véhicules, vos réflexions, des données ou d’autres renseignements que vous aimeriez inscrire. 
Pour continuer, cliquer sur l’onglet Caractériser les parcs de véhicules situés dans le haut de l’écran, ou simplement appuyer sur le bouton SUIVANT. Cliquez sur le bouton ACCUEIL pour revenir à l’écran d’accueil.</t>
  </si>
  <si>
    <t xml:space="preserve">Description des parcs de véhicules – Identifier les parcs de véhicules</t>
  </si>
  <si>
    <t xml:space="preserve">Help button on Fleet Characterization (frmFleetInfo) tab 1</t>
  </si>
  <si>
    <t xml:space="preserve">Enter body type activity as a percentage of total vehicles.  Percentages must sum to 100.  After completion, select the Create Fleet(s) button, and then proceed to the Home screen.</t>
  </si>
  <si>
    <t xml:space="preserve">Fleet Characterization - Body Types</t>
  </si>
  <si>
    <t xml:space="preserve">Dans l’onglet Caractériser le parc de véhicules, on vous montre différentes façons de caractériser vos parcs de véhicules. Pour chaque parc de véhicules, entrez la proportion, en pourcentage, de chaque type d’exploitation. La somme des proportions, en pourcentage, des différents types d’exploitation doit être 100 %. Par la suite, caractérisez chaque parc de véhicules en inscrivant en pourcentage chaque type de carrosserie; la somme de ces pourcentages doit également égaler 100 %. 
Après avoir entré le pourcentage des différents types d’exploitation et types de carrosserie, cliquez sur le bouton Créer les parcs de véhicules pour les créer. Une fois vos parcs de véhicules créés, vous pouvez entrer les renseignements sur le carburant et l’activité à l’étape 4 de l’écran d’accueil.</t>
  </si>
  <si>
    <t xml:space="preserve">Description des parcs de véhicules – Décrire les parcs de véhicules</t>
  </si>
  <si>
    <t xml:space="preserve">Help button on Fleet Characterization (frmFleetInfo) tab 2</t>
  </si>
  <si>
    <t xml:space="preserve">Gross Vehicle Weight Rating is the sum of vehicle empty weight, trailer weight, passenger weight, and maximum payload.</t>
  </si>
  <si>
    <t xml:space="preserve">Gross Vehicle Weight Rating</t>
  </si>
  <si>
    <t xml:space="preserve">Le poids nominal brut d’un véhicule est la somme du poids à vide du véhicule, du poids des passagers et du poids de la charge utile maximale.</t>
  </si>
  <si>
    <t xml:space="preserve">Poids nominal brut du véhicule (livres)</t>
  </si>
  <si>
    <t xml:space="preserve">question mark on Model Year &amp; Class (frmUserInput21)</t>
  </si>
  <si>
    <t xml:space="preserve">The Standard Carrier Alpha Code (SCAC) is a unique two-to-four-letter code used to identify transportation companies. SCACs are assigned by the National Motor Freight Traffic Association, Inc., (NMFTA). If you cannot remember your SCAC(s), please contact NMFTA before proceeding. You can find NMFTA contact information at http://www.nmfta.org/Pages/ContactUs.aspx.
If you have a single fleet that has multiple SCACs, enter all of the codes into the SCAC field, and separate them with commas.</t>
  </si>
  <si>
    <t xml:space="preserve">Le Standard Carrier Alpha Code (SCAC) est un code unique composé de deux à quatre lettres utilisé pour identifier les entreprises de transport. Les codes SCAC sont attribués par la National Motor Freight Traffic Association, inc. (NMFTA). Si vous ne vous souvenez pas de vos codes SCAC, veuillez communiquer avec la NMFTA avant d’entreprendre le processus. Les coordonnées de la NMFTA sont affichées sur le site Web suivant : http://www.nmfta.org/Pages/Personnes-ressourcesUs.aspx.
Si vous être propriétaire d’un parc de véhicules unique possédant des SCAC multiples, inscrivez tous les codes dans le champ SCAC et séparez-les par des virgules.</t>
  </si>
  <si>
    <t xml:space="preserve">SCAC(s)</t>
  </si>
  <si>
    <t xml:space="preserve">question mark on Fleet Characterization (frmFleetInfo) tab 1</t>
  </si>
  <si>
    <t xml:space="preserve">1. Specify your long-haul vs. short-haul split: Specify by using percentages that add up to 100. Long haul is defined as any single haul in excess of 200 miles. 
2. Fuel types found in this fleet: Check the boxes of fuel types you use. Once you check these boxes, a corresponding fuel type tab (seen along the top of the screen next to the General Information tab) will become active. If you select Diesel/Biodiesel, Section 3 (Particulate Matter Reduction) will become active.
3. Particulate Matter Reduction: Check this box only if you have trucks that are 2006 model year or earlier equipped with diesel retrofit particulate matter control devices (i.e., oxidation catalysts, particulate traps, or closed crankcase ventilation). Later in the Truck Carrier Tool you will be able to provide information to account for the PM savings associated with these technologies.  Note: This option is automatically activated if the Port Dray Program box is selected, requring the user to specify details regarding the PM reduction efforts for their Dray fleet.
4. Enter the percentage of truckloads that utilize 100% of available cargo capacity: Specify the percentage of your fleet's loads that cube-out.
5. View/Select Commodities List:  Select this button to specify which commodities are regularly shipped by this fleet.
6. The Port Dray Program selection box appears if you specified 75% or more of your fleet as Drayage on the Operation Type screen of the Fleet Characertization section.  Select this box if you wish to participate in the EPA Port Dray Program.  Select the question mark help text button next to this option for additional details.
Select HOME or select the next tab to proceed to the next step.</t>
  </si>
  <si>
    <t xml:space="preserve">User Input - General Information</t>
  </si>
  <si>
    <t xml:space="preserve">1.Indiquez votre proportion de zone longue et de zone courte au moyen de pourcentages dont le total est 100 %. On entend par un transport en zone longue un transport sur une distance excédant 200 milles. 
2.Types de carburant utilisés par le parc de véhicules : cochez les cases correspondant aux types de carburants utilisés. Après avoir coché les cases, un onglet correspondant aux types de carburant (dans le haut de l’écran, près de l’onglet Renseignements généraux) devient actif. Si vous avez sélectionné Diesel/Biodiesel, la section 3, Réduction des émissions de matières particulaires, devient active. 
3.Réduction des émissions de matières particulaires : cochez cette case uniquement si vous possédez des camions dont l’année-modèle est 2006 ou antérieure et pourvus de dispositifs de réduction des émissions de matières particulaires (c.-à-d. convertisseurs catalytiques d’oxydation, filtres à particules ou ventilation de carter). Plus loin dans la description du modèle, vous pourrez fournir des renseignements afin de tenir compte des réductions d’émissions de matières particulaires liées à l’utilisation de ces technologies. 
4.Entrez le pourcentage de charge utile faisant usage de toute la capacité de chargement disponible (100 %) : précisez le pourcentage de la charge utile de votre parc de véhicules, qui est remplie à pleine capacité volumétrique. 
5.Visualisez la liste des marchandises : cliquez sur ce bouton pour indiquer quelles sont les marchandises qui sont régulièrement expédiées par ce parc de véhicules. 
6.Remarques supplémentaires concernant le parc de véhicules : utilisez cette case pour enregistrer vos remarques sur le parc de véhicules en question. L’information sur les sources de données ou les méthodes suivies peut s’avérer utile pour la mise à jour de l’année suivante. Cliquez sur ACCUEIL ou sur l’onglet SUIVANT pour passer à l’étape suivante.</t>
  </si>
  <si>
    <t xml:space="preserve">Données d’entrée de l’utilisateur – Renseignements sur la génération</t>
  </si>
  <si>
    <t xml:space="preserve">Help button on General Information (frmUserInfo1)</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diesel should include any biodiesel gallons, and may be input directly or may be allocated based on class-level MPG estimates using the Allocate Diesel button underneath the fuel data entry cells. (This button is not displayed if only one truck class has been selected.) Follow the instructions on the popup Fuel Allocator worksheet to specify class-specific fuel consumption levels.
If your fleet consumed any amount of biodiesel during the reporting period, select the Input Biodiesel button and specify your biodiesel volumes by blend level. B100-equivalent gallons will then be shown on the Activity tab for your fleet as a whole. The tool will assume that total biodiesel use is allocated proportionally across all vehicle type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User Input - Activity Information</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é s’affichera pour vous permettre de changer vos choix ultérieurement.) EPA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 diesel déclarés doivent comprendre aussi les litres de biodiesel. Ils peuvent être inscrits directement ou être affectés en fonction des estimations en milles au litre par catégorie, à l’aide du bouton d’affectation du diesel qui se trouve sous les cellules d’entrée de données sur le carburant. Suivez les directives fournies dans la feuille de calcul de la fenêtre contextuelle Allocateur de carburant pour indiquer les niveaux de consommation propres à chaque catégorie. 
Si votre parc de véhicules a consommé une quantité quelconque de biodiesel durant la période de déclaration, cliquez sur le bouton d’entrée de la quantité de biodiesel utilisée, puis indiquez les volumes de biodiesel consommés par niveau de mélange. Les litres équivalents B100 seront par la suite affichés dans l’onglet Activité pour l’ensemble de votre parc de véhicules. L’outil supposera que le biodiesel utilisé a été reparti de façon proportionnelle entre tous les types de véhicules de votre parc de véhicules.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millage associé à chaque type de carrosserie, les mill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Données d’entrée de l’utilisateur – Information sur les activités</t>
  </si>
  <si>
    <t xml:space="preserve">Help button on Activity Info (frmUserInfo22) Diesel</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gasoline should include any ethanol gallons, and may be input directly or may be allocated based on class-level MPG estimates using the Allocate Gasoline button underneath the fuel data entry cells. (This button is not displayed if only one truck class has been selected.) Follow the instructions on the popup Fuel Allocator worksheet to specify class-specific fuel consumption levels.
If your fleet consumed any amount of biodiesel during the reporting period, select the Input Ethanol Used button and specify your ethanol volumes by blend level. E100-equivalent gallons will then be shown on the Activity tab for your fleet as a whole. The tool will assume that total ethanol use is allocated proportionally across all vehicle type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er s’affichera pour vous permettre de changer vos choix ultérieurement.) EPA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ssence indiqués doivent comprendre aussi toute quantité d’éthanol comprise. Ils peuvent être inscrits directement ou être affectés en fonction des estimations en milles au litre par catégorie, à l’aide du bouton d’affectation de l’essence qui se trouve sous les cellules d’entrée de données sur les carburants. Suivez les directives fournies dans la feuille de calcul de la fenêtre contextuelle Allocateur de carburant pour indiquer les niveaux de consommation de carburant propres à chaque catégorie. 
Si votre parc de véhicules a consommé une quantité quelconque d’éthanol durant la période de déclaration, cliquez sur le bouton d’entrée de la quantité d’éthanol utilisée, puis indiquez les volumes d’éthanol consommés par niveau de mélange. Des litres équivalents E100 seront par la suite affichés dans l’onglet Activité pour l’ensemble de votre parc de véhicules. L’outil supposera que l’éthanol utilisé a été reparti de façon proportionnelle entre tous les types de véhicules de votre parc de véhicules.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millage associé à chaque type de carrosserie, les mill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Help button on Activity Info (frmUserInfo22) Gasoline</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LPG may be input directly or may be allocated based on class-level MPG estimates using the Allocate LPG button underneath the fuel data entry cells. (This button is not displayed if only one truck class has been selected.) Follow the instructions on the popup Fuel Allocator worksheet to specify class-specific fuel consumption level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er s’affichera pour vous permettre de changer vos choix ultérieurement.) EPA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ssence déclarés doivent comprendre aussi toute quantité de gaz de pétrole liquéfié (GPL). Ils peuvent être inscrits directement ou être affectés en fonction des estimations en milles au litre par catégorie, à l’aide du bouton d’affectation du GPL qui se trouve sous les cellules d’entrée de données sur le carburant. Suivez les directives fournies dans la feuille de calcul de la fenêtre contextuelle Allocateur de carburant pour indiquer les niveaux de consommation de carburant propres à chaque catégorie.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millage associé à chaque type de carrosserie, les mill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Help button on Activity Info (frmUserInfo22) LPG</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LNG may be input directly or may be allocated based on class-level MPG estimates using the Allocate LNG button underneath the fuel data entry cells. (This button is not displayed if only one truck class has been selected.) Follow the instructions on the popup Fuel Allocator worksheet to specify class-specific fuel consumption level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er s’affichera pour vous permettre de changer vos choix ultérieurement.) EPA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ssence déclarés doivent comprendre aussi toute quantité de gaz naturel liquéfié (GNL). Ils peuvent être inscrits directement ou être affectés en fonction des estimations en milles au litre par catégorie, à l’aide du bouton d’affectation du GNL qui se trouve sous les cellules d’entrée de données sur le carburant. Suivez les directives fournies dans la feuille de calcul de la fenêtre contextuelle Allocateur de carburant pour indiquer les niveaux de consommation de carburant propres à chaque catégorie.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millage associé à chaque type de carrosserie, les mill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Help button on Activity Info (frmUserInfo22) LNG</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CNG may be input directly or may be allocated based on class-level MPG estimates using the Allocate CNG button underneath the fuel data entry cells. (This button is not displayed if only one truck class has been selected.) Follow the instructions on the popup Fuel Allocator worksheet to specify class-specific fuel consumption level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er s’affichera pour vous permettre de changer vos choix ultérieurement.) EPA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ssence déclarés doivent comprendre aussi toute quantité de gaz naturel comprimé (GNC). Ils peuvent être inscrits directement ou être affectés en fonction des estimations en milles au litre par catégorie, à l’aide du bouton d’affectation du GNC qui se trouve sous les cellules d’entrée de données sur le carburant. Suivez les directives fournies dans la feuille de calcul de la fenêtre contextuelle Allocateur de carburant pour indiquer les niveaux de consommation de carburant propres à chaque catégorie.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millage associé à chaque type de carrosserie, les mill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Help button on Activity Info (frmUserInfo22) CNG</t>
  </si>
  <si>
    <t xml:space="preserve">Start by selecting the appropriate boxes below the example body type pictures for each of the truck classes you operate in this fleet (i.e., 2b, 3, 4, 5, 6, 7, 8a, 8b).  When a Truck Class box has been checked the data columns will activate. Input the number of vehicles you have by class and model year.
By selecting on the Validate Screen button on the bottom of this screen, the software will determine if you have filled out everything properly on this tab.
Select NEXT or select on the Activity Information sub-tab at top to proceed to the next section.</t>
  </si>
  <si>
    <t xml:space="preserve">User Input - Model Year &amp; Class</t>
  </si>
  <si>
    <t xml:space="preserve">Commencez par sélectionner les cases appropriées sous les images de types de carrosserie pour chaque catégorie de camion que vous exploitez dans votre parc de véhicules (p. ex., 2b, 3, 4, 5, 6, 7, 8a, 8b). Lorsque la case correspondant à une catégorie de camion est cochée, les colonnes de données sont activées. Entrez le nombre de véhicules que vous avez par catégorie et par année modèle.
En cliquant sur le bouton de validation de l’écran situé au bas de la page, le logiciel déterminera si vous avez bien entré toutes les données nécessaires dans l’onglet. 
Cliquez sur SUIVANT ou sur le sous-onglet Renseignements sur l’activité, situé au haut de l’écran, pour passer à la section suivante.</t>
  </si>
  <si>
    <t xml:space="preserve">Données d’entrée de l’utilisateur – Année modèle et classe</t>
  </si>
  <si>
    <t xml:space="preserve">Help button on Model Year &amp; Class (frmUserInfo21)</t>
  </si>
  <si>
    <t xml:space="preserve">The value under Overall Fleet is expressed in B100 equivalents.  Select the "Input Biodiesel" button to show the Biofuel Blend Worksheet.  Use your best estimates when completing the worksheet.</t>
  </si>
  <si>
    <t xml:space="preserve">Gallons of Biodiesel</t>
  </si>
  <si>
    <t xml:space="preserve">La valeur sous la partie Parc de véhicules entière est exprimée en équivalents B100. Cliquez sur le bouton d’entrée la quantité de biodiesel pour afficher la feuille de données sur les mélanges de biocarburant. Soyez aussi précis que possible lorsque vous remplissez la feuille de calcul.</t>
  </si>
  <si>
    <t xml:space="preserve">Litres de biodiesel (équivalents B100)</t>
  </si>
  <si>
    <t xml:space="preserve">The value under Overall Fleet is expressed in E100 equivalents.  Select the "Input Ethanol" button to show the Ethanol blend data entry sheet.  Use your best estimates when completing the sheet.  If you do not know the amount of ethanol contained in your gasoline, a national average default value will be calculated for you based on your gasoline consumption.</t>
  </si>
  <si>
    <t xml:space="preserve">Gallons of Ethanol</t>
  </si>
  <si>
    <t xml:space="preserve">La valeur sous la partie Parc de véhicules entière est exprimée en équivalents E100. Cliquez sur le bouton d’entrée de la quantité d’éthanol pour afficher la feuille de données sur les mélanges d’éthanol. Soyez aussi précis que possible lorsque vous remplissez la feuille de calcul. Si vous ne savez pas la quantité d’éthanol que contient votre essence, la moyenne nationale sera calculée comme valeur par défaut en fonction de votre consommation d’essence.</t>
  </si>
  <si>
    <t xml:space="preserve">Gallons d’éthanol (équivalents E100)</t>
  </si>
  <si>
    <t xml:space="preserve">Input the average speed of your trucks in urban settings.  This data may be obtained from your vehicles' electronic control module (ECM) uploaded via commercially available data acquisition systems, or through other methods such as event data recorders.
</t>
  </si>
  <si>
    <t xml:space="preserve">Average Urban Speed</t>
  </si>
  <si>
    <t xml:space="preserve">Entrez la vitesse moyenne de vos camions en milieu urbain. Ces données peuvent être obtenues à partir du module de commande électronique (MCE) de vos véhicules téléchargés en amont à l’aide de systèmes de collecte de données offerts sur le marché ou par d’autres moyens comme des enregistreurs de données routières.</t>
  </si>
  <si>
    <t xml:space="preserve">Vitesse moyenne en ville</t>
  </si>
  <si>
    <t xml:space="preserve">The Executive Contact is the company executive who is responsible for agreeing to the requirements in the SmartWay Partnership Agreement, overseeing the Primary Contact (as appropriate), and ensuring the timely submission of the Tool to SmartWay.</t>
  </si>
  <si>
    <t xml:space="preserve">Executive Contact</t>
  </si>
  <si>
    <t xml:space="preserve">Enter the requested information for your company, the Primary Contact and the Executive Contact (Vice President or higher).  Mandatory information is marked with an asterisk.
For contacts whose address is the same as (or similar to) the company address, select the "Use Partner Address" button to copy the company address into the contact address fields. This information can then be edited, as needed.
To fill out the Executive Information, select the "Add/Edit Executive Contact" button to the right and enter the required data. If the Executive and Primary Contacts are the same, just check the Same As Primary Contact box.
To add a contact to the Other Contacts box, select the "Add New Contact" button. A new contact field will appear, labeled "Additional Contact Information." Fill this out and select OK when done. You can add more names to the "Other Contacts" box by repeating this process. If you wish to edit an existing contact’s information, highlight the name you wish to edit and then select the "Edit Selected Contact" button. You can remove an existing contact by highlighting the contact and then selecting "Delete Selected Contact."
To make sure you have filled out all required information, you can select the "Validate Screen" button at the bottom of the form. This will perform a check and inform you if any required information is missing.
When done, select HOME to return to the Home Screen.</t>
  </si>
  <si>
    <t xml:space="preserve">Contact Information</t>
  </si>
  <si>
    <t xml:space="preserve">Inscrivez les renseignements demandés au sujet de votre entreprise, notamment la personne-ressource principale et la personne-ressource du niveau de la direction (vice-président ou poste supérieur). Les renseignements obligatoires sont marqués d’un astérisque.
Dans le cas des personnes-ressources dont l’adresse est la même que celle de l’entreprise ou y est similaire, cliquer sur le bouton Utiliser l’adresse de l’entreprise pour copier l’adresse de l’entreprise dans les champs réservés à l’adresse de la personne-ressource. Si nécessaire, les renseignements ainsi copiés peuvent être modifiés.
Pour remplir les champs réservés à la personne-ressource du niveau de la direction, cliquez sur le bouton Modifier les renseignements sur la personne-ressource du niveau de la direction, situé à la droite de l’écran, et inscrivez les données requises. Si le cadre supérieur et la personne-ressource sont la même personne, cliquez alors sur la case indiquant qu’il s’agit de la même personne que la personne-ressource.
Pour ajouter une personne-ressource dans la boîte Autres personnes-ressources, cliquer sur le bouton Ajouter une personne-ressource. Cela provoque l’affichage d’un nouveau champ pour personne-ressource dont le titre est Renseignements sur la personne-ressource supplémentaire. Remplir ce champ et cliquez sur le bouton OK lorsque vous avez terminé. Vous pouvez ajouter d’autres noms dans la boîte Autres personnes-ressources en répétant ces étapes. Si vous voulez modifier les renseignements relatifs à une personne-ressource existante, placez en surbrillance le nom de la personne-ressource que vous voulez modifier, puis cliquez sur le bouton Modifier les renseignements sur la personne-ressource choisie. Vous pouvez supprimer une personne-ressource existante en plaçant en surbrillance le nom de la personne-ressource que vous voulez supprimer, puis en cliquant sur le bouton Supprimer la personne-ressource choisie.
Pour vérifier si vous avez fourni tous les renseignements nécessaires, cliquez sur le lien Valider l’écran affiché au bas de l’écran. Le logiciel vérifie alors les champs et, le cas échéant, vous informe des renseignements manquants.
Quand tout est terminé, cliquez sur Accueil pour revenir à l’écran d’accueil.</t>
  </si>
  <si>
    <t xml:space="preserve">Information sur les entreprises et les personnes-ressources</t>
  </si>
  <si>
    <t xml:space="preserve">Help button on Contact Information</t>
  </si>
  <si>
    <t xml:space="preserve">Select "Baseline" if this is your first year submitting with SmartWay; otherwise select "Update".</t>
  </si>
  <si>
    <t xml:space="preserve">Baseline vs. Update</t>
  </si>
  <si>
    <t xml:space="preserve">Cliquez sur Base de référence s’il s’agit de votre première soumission de renseignements avec SmartWay. Sinon, sélectionnez Mise à jour. </t>
  </si>
  <si>
    <t xml:space="preserve">Référence c. mise à jour</t>
  </si>
  <si>
    <t xml:space="preserve">All the gallons of gasoline used by your fleet in the past reporting period.  This includes any gallons with ethanol.  It also includes gallons used for refrigeration, bunk heaters, yard moves, or any other gallons directly attributable to transportation.  It does NOT include gallons used in heating buildings, forklifts, or other non-transportation sources.</t>
  </si>
  <si>
    <t xml:space="preserve">Gallons of Gasoline Used</t>
  </si>
  <si>
    <t xml:space="preserve">Tous les gallons d’essence utilisés par votre parc de véhicules durant la période de déclaration passée, y compris les gallons comprenant de l’éthanol, ceux servant à la réfrigération, au chauffage de couchettes et aux manœuvres de triage ou tout autre gallon affecté directement au transport. Cela ne comprend toutefois PAS des gallons pour chauffer les immeubles, faire fonctionner les chariots élévateurs à fourche ou à des fins hors transport.</t>
  </si>
  <si>
    <t xml:space="preserve">Gallons d’essence utilisés (y compris l’éthanol)</t>
  </si>
  <si>
    <t xml:space="preserve">Enter Total CNG in gasoline-equivalent gallons. If you only know your CNG usage in cubic feet, select the "Convert from Cubic Feet" button to bring up a conversion popup calculator.</t>
  </si>
  <si>
    <t xml:space="preserve">Total CNG</t>
  </si>
  <si>
    <t xml:space="preserve">Entrez la quantité totale de GNC dans les gallons équivalents essence. Si vous connaissez votre utilisation de GNC en pieds cubes seulement, cliquez sur le bouton de conversion du pied cube pour afficher le convertisseur.</t>
  </si>
  <si>
    <t xml:space="preserve">Gallons de GNC consommés</t>
  </si>
  <si>
    <t xml:space="preserve">This tab is for fleets that have installed retrofit equipment on pre-2007 diesel engines. Select the button to identify the type of device of interest, and then enter the number of trucks by engine year equipped with the device.  To input data for multiple devices, select a new device after completing the initial device, and fill out the new blank fields that will appear.  
Totals for any given model year cannot exceed the totals specified on the Model Year &amp; Class tab.  While CCVs may be installed in combination with either DOCs or PM traps, it is assumed that DOC and PM trap applications are mutually exclusive.  As such, the SUM of DOC and PM trap trucks should also not exceed the totals specified on the Model Year &amp; Class tab.
When done, you can select on the Validate Screen button to make sure you have filled out everything properly on this tab.  Select the HOME button to return to the Home Screen.</t>
  </si>
  <si>
    <t xml:space="preserve">User Input - PM Reduction</t>
  </si>
  <si>
    <t xml:space="preserve">Cet onglet concerne les parcs de véhicules dans lesquelles on a installé du matériel de modernisation en rattrapage sur des moteurs fabriqués avant 2007. Sélectionnez le bouton pertinent pour préciser le type de dispositif installé, puis indiquez le nombre de camions par année de fabrication du moteur ayant été pourvus du dispositif. Pour inscrire des données relatives à de multiples dispositifs, après avoir inscrit toutes les données concernant le premier dispositif, cliquez sur un nouveau dispositif et remplissez les nouveaux champs affichés. 
Le total associé à l’une ou l’autre des années modèles ne peut pas excéder le total indiqué dans l’onglet Année modèle et catégorie. Même si un dispositif de recyclage des gaz de carter peut être installé en combinaison avec des convertisseurs catalytiques d’oxydation pour diesel (CCOD) ou des filtres à particules, on considère que les CCOD ou les filtres à particules sont mutuellement exclusifs. Par conséquent, la SOMME des camions sur lesquels on a installé des CCOD ou des filtres à particules ne peut pas dépasser le total apparaissant dans l’onglet Année modèle et catégorie.
Quand vous avez terminé, vous pouvez cliquer sur le bouton de validation de l’écran pour que le logiciel vérifie si vous avez rempli tous les champs nécessaires dans l’onglet en cours. Cliquez sur le bouton ACCUEIL pour revenir à l’écran d’accueil.
</t>
  </si>
  <si>
    <t xml:space="preserve">Données d’entrée de l’utilisateur – Réduction de PM </t>
  </si>
  <si>
    <t xml:space="preserve">Help button on PM Reduction (frmUserInfo23)</t>
  </si>
  <si>
    <t xml:space="preserve">The total number of empty miles travelled by your fleet.  Empty is defined as zero cargo.  The number of empty miles will not affect your SmartWay score. Companies in categories with high empty miles, such as tanker operations, will not be negatively affected by high empty-mile values.</t>
  </si>
  <si>
    <t xml:space="preserve">Empty Miles Driven</t>
  </si>
  <si>
    <t xml:space="preserve">Nombre total de milles à vide parcourus par votre parc de véhicules. On entend par « vide », aucun chargement. Le nombre de milles à vide n’influera pas sur votre note SmartWay. Les entreprises appartenant aux catégories de grands parcours à vide, telles que les entreprises de camions-citernes ne seront pas défavorisées par des valeurs élevées de parcours à vide.</t>
  </si>
  <si>
    <t xml:space="preserve">Milles parcourous à vide</t>
  </si>
  <si>
    <t xml:space="preserve">For each fleet, if you control over 95% of the operation of the fleet (weighted by miles) please check the box labeled “95+% Control”.  “Control” means that you operate/route the fleet, regardless of ownership status.  Control includes dedicated fleets that you operate for other parties.  If you contract out more than 5% of a fleet’s operation, the SmartWay Logistics Tool should be used for that fleet.
The key question regarding definition of “control” is: Am I able to influence the fuel efficiency of the trucks, and can I collect data on the trucks?  SmartWay understands that control within the trucking business exists along a continuum.  On one hand, some fleets purchase their own trucks, spec, maintain, and route the trucks, and have full operational control over the trucks, for example controlling the speed the trucks are allowed to drive, when and where they can idle, etc.  These fleets have a high degree of control.  On the other end of the continuum, some companies hire other parties to move the freight, and other than assigning a load with a pickup/destination point, have no interaction with the freight delivery, or ability to influence the fuel efficiency of the truck or the collection of data on the truck.
If you can actively affect the fuel efficiency of the truck and collect the data necessary on that truck to include in this model, you have control.  SmartWay understands that there are many organizational/operational permutations in the trucking industry and there may be “gray” areas that need further clarification.  If you still have questions, you may contact your assigned SmartWay Partner Account Manager, or the SmartWay help line at 734-214-4767.</t>
  </si>
  <si>
    <t xml:space="preserve">Operational Control</t>
  </si>
  <si>
    <t xml:space="preserve">Pour chaque parc de véhicules, si vous êtes responsable de tout au moins 95 % de l’exploitation du parc de véhicules (pondérée par mille), veuillez cocher la case correspondante. On considère que vous êtes « responsable » si vous exploitez ou dirigez le parc de véhicules, peu importe l’état de propriété du parc de véhicules. Cela comprend les parcs de véhicules spécialisés que vous exploitez au nom d’autres parties. Si plus de 5 % de l’exploitation d’un parc de véhicules est donnée à la sous-traitance, utilisez l’outil SmartWay Logistics pour ce parc de véhicules. 
La principale question en ce qui concerne la définition de diriger est : Suis-je capable d’influencer le rendement du carburant des camions et puis-je recueillir des données sur les camions? SmartWay comprend que la direction au sein d’une entreprise de camionnage s’inscrit dans un continuum. D’une part, certains parcs de véhicules sont propriétaires de leurs camions, définissent leurs caractéristiques techniques, les entretiennent et déterminent leurs itinéraires et ont le plein contrôle opérationnel des camions, par exemple le choix de la vitesse à laquelle les camions peuvent rouler, quand et où ils peuvent marcher au ralenti, etc. Ces parcs de véhicules ont une maîtrise élevée. Par contre, d’autres entreprises embauchent des tiers pour expédier les chargements et, autre qu’attribuer un chargement à un point de ramassage ou de destination, elles n’ont aucun rapport avec la livraison des marchandises ou aucune influence sur le rendement du carburant du camion ou sur la collecte de données sur le camion. 
Si vous pouvez influer activement sur le rendement du carburant d’un camion et recueillir les données nécessaires sur ce camion pour les entrer au présent modèle, vous dirigez les choses. SmartWay sait qu’il existe de nombreuses permutations organisationnelles/opérationnelles dans l’industrie du camionnage et des aspects mal définis qui demandent plus de clarification. Si vous avez d’autres questions, communiquez avec votre chargé de compte SmartWay ou la ligne d’assistance SmartWay au 734-214-4767.</t>
  </si>
  <si>
    <t xml:space="preserve">Contrôle 95+ %</t>
  </si>
  <si>
    <t xml:space="preserve">frmTruckFleetInfo</t>
  </si>
  <si>
    <t xml:space="preserve">Check this box if your company's Primary Contact and Executive Contact are the same person.</t>
  </si>
  <si>
    <t xml:space="preserve">Same as Primary Contact</t>
  </si>
  <si>
    <t xml:space="preserve">Cochez cette case si la personne-ressource principale et le cadre supérieur à contacter au sein de votre entreprise sont la même personne.</t>
  </si>
  <si>
    <t xml:space="preserve">Même que la principale</t>
  </si>
  <si>
    <t xml:space="preserve">frmContact</t>
  </si>
  <si>
    <t xml:space="preserve">The Primary Contact is the individual designated by the Executive Contact to directly interface with SmartWay regarding specific tasks involved in the timely submission of the tool. The Primary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o ensure that emails from SmartWay/EPA are not blocked, new primary contacts may need to add SmartWay/EPA to their preferred list of trusted sources.
</t>
  </si>
  <si>
    <t xml:space="preserve">Primary Contact</t>
  </si>
  <si>
    <t xml:space="preserve">SmartWay définit la personne-ressource principale comme étant la personne responsable de :
• la coordination du regroupement de l’information nécessaire pour remplir ou mettre à jour l’outil SmartWay,  
• l’entrée et de la mise à des renseignements dans l’outil SmartWay,  
• l’entretien des voies de communication directes avec SmartWay,
• la tenue au courant des parties intéressées au sein de l’entreprise des derniers développements importants dans SmartWay.</t>
  </si>
  <si>
    <t xml:space="preserve">Principale personne-ressource</t>
  </si>
  <si>
    <t xml:space="preserve">Selecting any of the options on this menu will display the indicated data. You can preview and print each of these reports.
For the Internal Metrics Report, you will be asked to specify the level of detail/aggregation you wish to display and the performance metrics of interest.</t>
  </si>
  <si>
    <t xml:space="preserve">View Fleet Performance Summary</t>
  </si>
  <si>
    <t xml:space="preserve">Le fait de cliquer sur l’un ou l’autre des liens bleus provoque l’affichage des données indiquées (sauf le rapport comparatif, qui n’est pas encore activé). Vous pouvez visualiser et imprimer tous les rapports. 
Si vous cliquez sur Affichage des mesures internes, le logiciel vous demande de préciser le degré de détail/d’agrégation que vous voulez afficher ainsi que les mesures du rendement qui vous intéressent.</t>
  </si>
  <si>
    <t xml:space="preserve">Voir le Résumé du rendement du parc de véhicules</t>
  </si>
  <si>
    <t xml:space="preserve">Help button on report menu</t>
  </si>
  <si>
    <t xml:space="preserve">This value represents the percentage of your fleet's truckloads that cube out.  This value is different from the "% Capacity Utilization" value on the Activity Information tab, which represents the average fraction of available capacity utilized for all loaded trips.  For example, if 50% of your truckloads cube out, and 50% of your truckloads utilize only half of the available capacity, your entry here would be 50%, but your entry for "% Capacity Utilization" on the Activity tab would be 75% (50% x 100% + 50% x 50%).
</t>
  </si>
  <si>
    <t xml:space="preserve">"Cube Out" Percentage</t>
  </si>
  <si>
    <t xml:space="preserve">Short-haul operation is defined as 200 miles of travel per trip or less. Long-haul is anything over 200 miles.</t>
  </si>
  <si>
    <t xml:space="preserve">Short vs. Long Haul</t>
  </si>
  <si>
    <t xml:space="preserve">En matière de transport, un transport sur courte distance (zone courte) est défini comme étant un trajet de 200 milles ou moins. Tout trajet de plus de 200 milles est un transport en zone longue.</t>
  </si>
  <si>
    <t xml:space="preserve">Précisez les proportions du parc </t>
  </si>
  <si>
    <t xml:space="preserve">Enter total gallons of alternative fuel used by your fleet.</t>
  </si>
  <si>
    <t xml:space="preserve">Total Alternative Fuel</t>
  </si>
  <si>
    <t xml:space="preserve">Indiquer le nombre total de gallons de carburant de remplacement consommé par votre parc de véhicules.</t>
  </si>
  <si>
    <t xml:space="preserve">Total de carburant de remplacement</t>
  </si>
  <si>
    <t xml:space="preserve">The Motor Carrier Number is a 6- or 7-digit number provided by the Federal Motor Carrier Safety Administration.</t>
  </si>
  <si>
    <t xml:space="preserve">Motor Carrier Number</t>
  </si>
  <si>
    <t xml:space="preserve">Le « Motor Carrier Number » (MCN) est un numéro de 6 ou 7 chiffres fourni par la Federal Motor Carrier Safety Administration (USA).</t>
  </si>
  <si>
    <t xml:space="preserve">Select the primary contact for this fleet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Fleet Contact</t>
  </si>
  <si>
    <t xml:space="preserve">Sélectionnez la personne-ressource principale pour le parc à partir de la liste fournie. La liste est créée à partir des noms que vous avez inscrits dans la section Renseignements sur l’entreprise et les personnes-ressources. 
Si le nom de la personne-ressource compétente n’apparaît pas dans la liste déroulante, vous devez revenir à la section Renseignements sur l’entreprise et les personnes-ressources (vous pouvez y accéder à la partir de la page d’accueil) et ajouter une nouvelle personne-ressource.</t>
  </si>
  <si>
    <t xml:space="preserve">Personne-ressource pour le parc</t>
  </si>
  <si>
    <t xml:space="preserve">SmartWay uses this data to estimate the number of trucks participating in the program.  Therefore trucks may need to be allocated across two or more fleets to ensure an accurate vehicle count. For example, if you operate the same 100 trucks in two fleets, with 20% of the truck mileage attributable to the first fleet, then enter 20 trucks for fleet #1, and 80 trucks for fleet #2.</t>
  </si>
  <si>
    <t xml:space="preserve">Allocating Trucks Across Fleets</t>
  </si>
  <si>
    <t xml:space="preserve">SmartWay utilise ces données pour calculer le nombre approximatif de camions participant au programme. De plus, des camions peuvent devoir être affectés dans deux parcs de véhicules ou plus pour assurer le dénombrement exact des véhicules. Par exemple, si vous exploitez deux parcs de véhicules qui contiennent les mêmes 100 camions, et que 20 % du parcours des camions est attribuable au premier parc de véhicules, entrez alors 20 camions pour le parc de véhicules 1, et 80 camions pour parc de véhicules 2.</t>
  </si>
  <si>
    <t xml:space="preserve">Assignation de camions au sein des parcs de véhicules</t>
  </si>
  <si>
    <t xml:space="preserve">Enter the percent of miles driven on restricted access (e.g. freeways) and/or on rural roads.</t>
  </si>
  <si>
    <t xml:space="preserve">Highway or Rural Driving</t>
  </si>
  <si>
    <t xml:space="preserve">Entrez la proportion totale, en pourcentage, de la distance parcourue sur des chemins d’accès restreint (p. ex. autoroutes) et (ou) sur des routes rurales. </t>
  </si>
  <si>
    <t xml:space="preserve">Conduite sur route ou conduite sur chemin</t>
  </si>
  <si>
    <t xml:space="preserve">question mark on Speed Categories pop-up</t>
  </si>
  <si>
    <t xml:space="preserve">Enter the percent of miles driven on surface streets (i.e., unrestricted access) in urban areas.  Break out the percentages by speed category.</t>
  </si>
  <si>
    <t xml:space="preserve">Urban Driving</t>
  </si>
  <si>
    <t xml:space="preserve">Entrez la proportion totale, en pourcentage, de la distance parcourue sur des rues de surface (p.ex., à accès libre) en milieu urbain. Ventilez les pourcentages par catégorie de vitesse.</t>
  </si>
  <si>
    <t xml:space="preserve">Conduite en ville</t>
  </si>
  <si>
    <t xml:space="preserve">Diesel gallon equivalents (DGE) adjusts fuel volumes to account for the relative energy difference compared to a gallon of diesel fuel.  For example, a gallon of gasoline contains 88.0% the amount of energy of a gallon of diesel fuel, on a Btu basis.  Therefore one gallon of gasoline equals 0.88 DGE.  Alternatively, one gallon of diesel fuel is equal to 1.136 (1.0 / 0.88) gasoline gallon equivalents (GGE).  Actual gallons simply represents the volume of each fuel type consumed, unadjusted for energy equivalence.  (Note that CNG volumes are reported in GGE in the Truck Tool.)
The type of gallons selected are also used to calculate fleet or company average MPG values.</t>
  </si>
  <si>
    <t xml:space="preserve">Displaying Fuel-Related Metrics</t>
  </si>
  <si>
    <t xml:space="preserve">Les gallons équivalents diesel (DGE) ajustent les volumes de carburant pour prendre en compte la différence énergétique relative par rapport à un gallon de carburant diesel. Par exemple, un gallon d’essence contient 88,0 % de la quantité d’énergie que contient un gallon de carburant diesel, en unité BTU. Par conséquent, un gallon d’essence équivaut à 0,88 gallon de diesel. À l’opposé, un gallon de carburant diesel équivaut à 1,136 (1,0 /0,88) gallons équivalents d’essence (GGE). Un véritable gallon représente simplement le volume de chaque type de carburant consommé, non corrigé aux fins d’équivalence énergétique. (Soulignons que les volumes physiques de GNC sont indiqués en gallons équivalents essence dans l’outil de camion.) 
Le type de gallons sélectionné sert également à calculer les valeurs moyennes de mille au gallon de l’entreprise ou du parc de véhicules.</t>
  </si>
  <si>
    <t xml:space="preserve">Afficher les paramètres liés au carburant</t>
  </si>
  <si>
    <t xml:space="preserve">question mark on Year-to-Year Comparison </t>
  </si>
  <si>
    <t xml:space="preserve">If you are a returning partner, compare this year’s truck class selections to last year’s submission to identify and correct any discrepancies before submitting your tool to EPA.
To do this, you must first make sure that you have saved your previous year’s truck tool (Excel file) somewhere on your computer.  (This file can be saved anywhere on your computer, though it is recommended that you save the file in the same folder in which you saved this tool.)
Next select the option (from the Home screen) for the Year-to-Year Comparison Screen, and follow the instructions on the screen.
If there are any discrepancies that need attention, correct them.  If there are any changes that need to be explained, use the Add Comments button at the bottom of the appropriate data input screen in the current tool before submitting it to EPA.</t>
  </si>
  <si>
    <t xml:space="preserve">Year-to-Year Comparison</t>
  </si>
  <si>
    <t xml:space="preserve">Sélectionnez ce lien pour créer un rapport comparatif de la performance de votre parc de véhicules d’une année à l’autre. (Pour exécuter ce rapport, vous devrez accéder aux fichiers sauvegardés sur vos parcs de véhicules de camions des années précédentes.)</t>
  </si>
  <si>
    <t xml:space="preserve">Comparaisons d’une année à l’autre</t>
  </si>
  <si>
    <t xml:space="preserve">question mark on Home about Year-to-Year Comparison </t>
  </si>
  <si>
    <t xml:space="preserve">The SmartWay suite of tools was designed in response to industry requests to expand the already successful SmartWay truck FLEET tool to other forms of transport. The SmartWay tools will cover all forms of freight transport for land, sea, and air sources. The SmartWay tools offer a new user interface with better help and support materials as well as enhanced outputs and standard reporting forms.
The SmartWay tools focus on determining fuel, carbon (CO2), oxides of nitrogen, and particulate matter inventories and efficiencies for fleets based on mileage and weight metrics.  It is anticipated that the SmartWay tools will form the basis of global freight transportation carbon analysis.
Company emission efficiencies (individual or binned) will be included in a global SmartWay database that will be used to determine the carbon costs associated with moving freight. Currently the SmartWay tools cover all U.S. and Canadian domestic freight transport. As SmartWay develops reciprocal agreements with other countries that develop SmartWay programs, the emission data from those countries will be included in the global SmartWay database.   
Former users may notice that the FLEET tool "Part 3" information is not included in the new SmartWay tools. It is envisioned that new user-centric "Part 3" type tools will be developed in the near future to assist industry with evaluation of individual emission reduction strategies.  
Design comments and requests for future development and capabilities should be directed to the SmartWay tool creator, Matt Payne, at payne.matthew@epa.gov under the subject heading: SmartWay Tool Design Comment.
All daily user questions should be addressed through tool help, website resources, the SmartWay mailbox (smartway_transport@epa.gov), SmartWay helpline (734-214-4767), or through assigned Partner Management Support.
</t>
  </si>
  <si>
    <t xml:space="preserve">About the Tool</t>
  </si>
  <si>
    <t xml:space="preserve">Specify biodiesel volume in gallons by blend level (e.g., B20 = 20% biodiesel / 80% conventional diesel), for the reporting period.  The calculator will automatically display total gallons, the weighted average blend value (across all blends), and the B100-equivalent volume at the bottom of the screen, based on your entries.  After completing the worksheet, select OK, and the B100-equivalent gallons will be shown on the Activity tab for the fleet as a whole.  The Truck Tool will assume that these gallons are allocated proportionally across all vehicle classes (weighted by gallons of diesel used) in order to calculate emissions.
</t>
  </si>
  <si>
    <t xml:space="preserve">Biodiesel Blend Worksheet</t>
  </si>
  <si>
    <t xml:space="preserve">Select this option to save a copy of this file to send to EPA.  The new file will be saved in the same folder as this Truck Tool, but the file will be given a name that includes your company name (which will help EPA to properly identify your submission).  Follow the instructions on the popup screens to save, locate, and retrieve the file so you can email it to EPA.</t>
  </si>
  <si>
    <t xml:space="preserve">Create File to Send to EPA</t>
  </si>
  <si>
    <t xml:space="preserve">On the SmartWay website, each of your fleet names will begin with the name of your company.  This fleet "prefix" will be whatever you enter in the Partner Name field on the Identify Fleets tab.
By default, the Partner Name for your first fleet on the Identify Fleets tab is automatically populated with the first 50 characters of the partner name that was entered on the Home screen.  You should edit the Partner Name so that it appears EXACTLY as it you want it to show within each fleet name.  (For example, if your company's name includes "Inc." or "Ltd.", you may choose not to include that in your fleet names.)  Please pay speciall attention to proper capitalization, abbreviations, and punctuation.  Remember that it will automatically be inserted at the start of each of your fleet names.
Whatever you enter for Partner Name for the first fleet will automatically be used for any additional fleets you add.  Similarly, any edits you make to the Partner Name for the first fleet will automatically be reflected on each subsequent fleet.</t>
  </si>
  <si>
    <t xml:space="preserve">Fleet Name Prefix (Partner Name)</t>
  </si>
  <si>
    <t xml:space="preserve">In some cases, partners with multiple business units will gather information from different sources within the company. You may find it useful to have this Other Contact information stored within the tool.</t>
  </si>
  <si>
    <t xml:space="preserve">Other Contacts</t>
  </si>
  <si>
    <t xml:space="preserve">Please make sure each fleet suffix name is entered exactly as you want it displayed on the SmartWay website, including proper capitalization, any abbreviations, and punctuation.  Remember that it will automatically be combined with your company name.
NOTE: If you have only one fleet, you may leave the Fleet Name field blank, in which case your fleet's name will simply be your Partner Name.</t>
  </si>
  <si>
    <t xml:space="preserve">Fleet Name Suffix</t>
  </si>
  <si>
    <t xml:space="preserve">&gt; Diesel / Biodiesel: Petroleum diesel and/or biodiesel made from any renewable feedstock
&gt; Gasoline / Ethanol: Conventional and reformulated gasoline, including ethanol blends of 10% (E10) and 85% (E85)
&gt; LPG: Liquefied Petroleum Gas, also known as LP Gas, Liquid Propane Gas, and propane
&gt; LNG: Liquefied natural gas
&gt; CNG: Compressed natural gas</t>
  </si>
  <si>
    <t xml:space="preserve">Fuel Types</t>
  </si>
  <si>
    <t xml:space="preserve">Reduction strategies include particulate matter traps (also known as diesel particulate filters), diesel oxidation catalysts (DOCs), and closed crankcase ventilation systems (CCVs).</t>
  </si>
  <si>
    <t xml:space="preserve">Particulate Matter Reduction</t>
  </si>
  <si>
    <t xml:space="preserve">Indicates the sum or average (as appropriate) for the fleet across all truck classes.
</t>
  </si>
  <si>
    <t xml:space="preserve">Overall Fleet </t>
  </si>
  <si>
    <t xml:space="preserve">Indicates the source (and supporting details) of the information you are providing.  Use the Add/Edit buttons for each row to access the Data Source pop-up dialog box.
</t>
  </si>
  <si>
    <t xml:space="preserve">Diesel oxidation catalysts (DOCs) are exhaust after-treatment devices that reduce emission from diesel engines. Typically packaged with the engine muffler, DOCs are widely used as a retrofit technology because they require little or no maintenance. Engine manufacturers have used DOCs in a variety of applications for many years.
DOCs consist of a precious metal coated flow-through honeycomb substrate contained in a stainless steel housing. As hot diesel exhaust flows through the substrate, the precious metal coating causes a catalytic reaction that breaks down pollutants. DOCs can be coupled with closed crankcase ventilation, selective catalytic reduction or lean NOx catalyst technologies for additional emission reductions.</t>
  </si>
  <si>
    <t xml:space="preserve">Diesel Oxidation Catalyst</t>
  </si>
  <si>
    <t xml:space="preserve">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EPA’s 2007 Highway Heavy Duty Diesel rule requires that engine manufacturers control crankcase emissions as a part of overall emissions control strategy, most highway engines manufactured since 2007 come equipped with CCV systems.</t>
  </si>
  <si>
    <t xml:space="preserve">Closed Crankcase Ventilation</t>
  </si>
  <si>
    <t xml:space="preserve">Particulate Matter Traps, also known as diesel particulate filters (DPFs) are exhaust after-treatment devices that significantly reduce emissions from diesel-fueled vehicles and equipment. DPFs typically use a porous ceramic or cordierite substrate or metallic filter to physically trap particulate matter (PM) and remove it from the exhaust stream. DPFs can be installed on existing vehicles and must be used in conjunction with ultra-low sulfur diesel (ULSD) which has a sulfur content of less than 15 ppm. DPFs may require special mounting or brackets as they are typically heavier than a conventional muffler or DOC. In addition, an electronic back pressure monitoring and driver notification system must be used with a DPF. 
DPFs use either passive or active regeneration systems to oxidize the PM accumulated in the DPF. Passive filters require operating temperatures high enough to initiate combustion of collected soot. Active regeneration uses other heat sources, such as fuel burning or electric heaters, to raise a DPF temperature sufficiently to combust accumulated PM. In addition, filters require periodic maintenance to clean out non-combustible materials, such as ash. 
DPFs work best on engines built after 1995 and before 2007. DPFs can be coupled with closed crankcase ventilation, selective catalytic reduction or lean NOx catalyst technologies for additional emission reductions.</t>
  </si>
  <si>
    <t xml:space="preserve">Particulate Matter Traps</t>
  </si>
  <si>
    <t xml:space="preserve">On this screen you will specify payload estimates by major body type for your fleet.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 estimates to calculate a truck class average. This class average value will be written to the Activity tab. Next select the units to be used (tons or pounds).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Validation checks within the payload calculator will then confirm the reasonableness of your estimates based on typical industry performance. Extreme values will require comments explaining the reasons for high/low data entries.
Make sure the body type(s) specified are the same as those selected when using the Calculate Volume button.</t>
  </si>
  <si>
    <t xml:space="preserve">Payload Calculator</t>
  </si>
  <si>
    <t xml:space="preserve">On this screen you will specify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volume estimates to calculate a truck class average. This class average value will be written to the Activity tab. Next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volume.  Validation checks within the volume calculator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t>
  </si>
  <si>
    <t xml:space="preserve">Volume Calculator</t>
  </si>
  <si>
    <t xml:space="preserve">Truckload shipping is the movement of large amounts of homogeneous cargo, generally the amount necessary to fill an entire semi-trailer or intermodal container. A truckload carrier is a trucking company that generally contracts an entire trailer-load to a single customer.</t>
  </si>
  <si>
    <t xml:space="preserve">Truckload (TL)</t>
  </si>
  <si>
    <t xml:space="preserve">Chargement complet : L’expédition de chargements complets est l’acheminement de grandes quantités de fret homogène, en général la quantité nécessaire pour remplir une semi-remorque ou un conteneur multimodal. Un transporteur de chargement complet est une entreprise de camionnage qui, généralement, s’engage par contrat envers un client unique à transporter une charge de semi-remorque.</t>
  </si>
  <si>
    <t xml:space="preserve">Aide - Activités</t>
  </si>
  <si>
    <t xml:space="preserve">frmTruckFleetInfom 2bd tab; qm help</t>
  </si>
  <si>
    <t xml:space="preserve">Less-than-truckload carriers collect freight from various shippers and consolidate that freight onto enclosed trailers for linehaul to the delivering terminal or to a hub terminal where the freight will be further sorted and consolidated for additional linehauls.</t>
  </si>
  <si>
    <t xml:space="preserve">Less Than Truckload (LTL)</t>
  </si>
  <si>
    <t xml:space="preserve">Chargement partiel : Les transporteurs de chargements partiels procèdent à la cueillette du fret auprès de divers expéditeurs et regroupent ce fret dans des remorques fermées pour le transport de ligne vers l’aérogare terminale ou une aérogare-pivot où le fret sera trié et regroupé pour d’autres transports de ligne. </t>
  </si>
  <si>
    <t xml:space="preserve">Predominantly associated with port, or rail head connections where freight is picked up, and moved to another transfer facility or transport mode terminal.  Often these moves are short in nature, but can be longer depending on specific situations.</t>
  </si>
  <si>
    <t xml:space="preserve">Drayage</t>
  </si>
  <si>
    <t xml:space="preserve">Factage : Principalement associé à un port ou aux liens ferroviaires où le fret est cueilli et acheminé vers une installation de transfert ou une aérogare de chargement et de déchargement. Souvent, ces déplacements sont en soi assez courts, mais peuvent être plus longs selon le cas.</t>
  </si>
  <si>
    <t xml:space="preserve">Covers operations characterzed by residential or business package delivery/pickup consisting primarily of single or small groups of packages.  It does not include larger scale pickup delivery operations that are more properly characterized as LTL operations.   Common examples of this type of operation are the brown UPS and white FedEx delivery vehicles.</t>
  </si>
  <si>
    <t xml:space="preserve">Package Delivery (PD)</t>
  </si>
  <si>
    <t xml:space="preserve">Livraison de paquets : Concerne les activités de livraison/cueillette résidentielle ou commerciale de colis et consistant principalement en un seul colis ou en petits groupes de colis. Cela n’inclut pas les activités de cueillette et de livraison à plus grande échelle, qui sont appelées « activités de chargements partiels ». Les camions bruns UPS et les camions blancs Fedex sont des exemples courants de ce type d’activité.</t>
  </si>
  <si>
    <t xml:space="preserve">Time-sensitive freight shipments, with trucks typically on stand-by.</t>
  </si>
  <si>
    <t xml:space="preserve">Expedited</t>
  </si>
  <si>
    <t xml:space="preserve">For each fleet specify if you control at least 95% of the fleet's overall operation.  “Control” means that you operate/route the fleet, regardless of ownership status.  Control includes dedicated fleets that you operate for other parties.  If you contract out more than 5% of a fleet’s operation, the SmartWay Logistics Tool should be used for that fleet.  If you still have questions you may contact your assigned SmartWay Partner Account Manager, or the SmartWay help line at 734-214-4767.
If your fleets have a SCAC and/or a Motor Carrier number, please enter these as well. These fields are not required but they may help shippers find your fleet(s) for inclusion in their SmartWay Shipper Tool.  Next specify the fleet type that best describes each of your fleets.
Lastly, enter a contact for each fleet. Use the drop-down menu for the list of contacts you entered on the Contact Information screen, and select one. If the fleet contact is not shown in the drop-down menu, you will need to go back to the Contact Information screen to add that person.  
To proceed, select the Operation Categories tab at the top, or simply select the NEXT button. Selecting the HOME button will take you back to the Home screen.</t>
  </si>
  <si>
    <t xml:space="preserve">Fleet Characterization - Fleet Details</t>
  </si>
  <si>
    <t xml:space="preserve">Enter the percentage of total miles driven for each operation category type.  Percentages must sum to 100 for each fleet.  After completion, proceed to the Body Types tab.</t>
  </si>
  <si>
    <t xml:space="preserve">Fleet Characterization - Operation Categories</t>
  </si>
  <si>
    <t xml:space="preserve">Partial filters, also known as partial diesel particulate filters (pDPFs) or flow-through filters, provide moderate (30 to 50 percent) reduction of PM from diesel exhaust. Partial filters use catalyzed metal wire mesh structures or metal foil-based substrates with sintered metal sheets to reduce diesel PM. Technologies verified to date employ structures to briefly retain particles for oxidation, structures to promote turbulence and impaction, and catalysts to oxidize diesel particles.
Partial filters trap PM with lower efficiencies than DPFs. However, because they trap particles, partial filters are always subject to minimum temperature requirements necessary for periodic regeneration (i.e., combustion of collected PM). Partial filters should incorporate electronic back pressure monitoring equipment to signal vehicle and equipment operators when the devices need to be cleaned.</t>
  </si>
  <si>
    <t xml:space="preserve">Flow-Through Filters</t>
  </si>
  <si>
    <t xml:space="preserve">Diesel oxidation catalysts (DOCs) are exhaust after-treatment devices that reduce emission from diesel engines. Typically packaged with the engine muffler, DOCs are widely used as a retrofit technology because they require little or no maintenance. Engine manufacturers have used DOCs in a variety of applications for many years.
DOCs consist of a precious metal coated flow-through honeycomb substrate contained in a stainless steel housing. As hot diesel exhaust flows through the substrate, the precious metal coating causes a catalytic reaction that breaks down pollutants. DOCs can be coupled with closed crankcase ventilation, selective catalytic reduction or lean NOx catalyst technologies for additional emission reductions.
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EPA’s 2007 Highway Heavy Duty Diesel rule requires that engine manufacturers control crankcase emissions as a part of overall emissions control strategy, most highway engines manufactured since 2007 come equipped with CCV systems.</t>
  </si>
  <si>
    <t xml:space="preserve">DOC &amp; CCV</t>
  </si>
  <si>
    <t xml:space="preserve">Marine</t>
  </si>
  <si>
    <t xml:space="preserve">Background: The SmartWay carrier tools will attribute an emission efficiency to each fleet based on the specific information associated with that fleet. By properly characterizing your fleet, you will insure that it is compared against other fleets in the same category. For example, it would be unfair and misleading to compare for-hire truckload heavy-haul fleets against private truckload expedited fleets. Proper characterization of your fleet(s) makes sure that "apples are compared to apples" and is vital to the functionality of the SmartWay FLEET system. You should therefore try to characterize your fleets as discretely as possible.
Steps: Enter the Company/Division name for the first fleet. 
Next, enter division contact(s). Use the drop-down list of contacts you entered in the Company and Contacts Screen, and select one. If there is a contact for the division that is not already listed in the Contact Information screen, you will need to go back to that screen to add the contact.  If you need to add a row for an additional Company/Division, select the Add Another Company/Division button. An additional row will appear. If necessary, use the vertical scroll bar to see all your fleets.
Please note the ADD/VIEW COMMENTS button located at the bottom of the screen. This allows you to enter notes about the collection process, your thoughts, data, or other information you would like recorded along with your data. This repository could prove useful when you, or a new employee, fill out the SmartWay Tool next year.
To proceed, select the Cargo tab at the top, or simply select the NEXT button. Selecting HOME will take you back to the Home screen.</t>
  </si>
  <si>
    <t xml:space="preserve">Fleet Organization</t>
  </si>
  <si>
    <t xml:space="preserve">Contexte : Les outils Transporteur SmartWay attribueront un taux d’efficacité en matière d’émissions à chaque parc de véhicules en se fondant sur les renseignements particuliers relatifs audit parc de véhicules. En dressant un portrait adéquat de votre parc de véhicules, vous vous assurerez qu’elle pourra être comparée aux autres parcs de véhicules d’une même catégorie. Par exemple, il serait inéquitable et trompeur de comparer des parcs de véhicules de camions de transport lourd à chargement complet pour compte d’autrui à des parcs de véhicules de camions pour livraison rapide à chargement complet pour compte propre. Une description adéquate de votre (vos) parc(s) de véhicules(s) assure que « des pommes seront comparées à des pommes » et est essentielle à la fonctionnalité du système FLEET de SmartWay. Vous devrez par conséquent essayer de dresser le portrait des parcs de véhicules de façon aussi distincte que possible. 
Étapes : Entrez le nom de l’entreprise/division du premier parc de véhicules. 
Ensuite, entrez le nom de la (des) personne(s) ressources(s) à la division. Utilisez la liste déroulante des personnes-ressources que vous avez entrées dans l’écran Entreprises et personnes-ressources et choisissez-en un. Si une personne-ressource à la division n’a pas déjà été entrée dans l’écran Entreprises et personnes-ressources, vous devrez retourner à cet écran pour l’y ajouter. Si vous devez ajouter une rangée pour y inscrire une nouvelle entreprise/division, cliquez sur le bouton Ajouter une nouvelle entreprise/division. Une rangée sera alors ajoutée. Si nécessaire, utilisez la barre de défilement verticale pour voir tous les parcs de véhicules. 
Veuillez noter le bouton AJOUTER/VOIR DES COMMENTAIRES situé au bas de l’écran, qui vous permet d’inscrire des notes sur le processus de collecte, vos idées, vos données ou d’autres renseignements que vous souhaiteriez enregistrer en même temps que vos données. Cet organe d’archivage pourrait s’avérer utile lorsque vous, ou un nouvel employé devrez remplir l’outil SmartWay l’an prochain. 
Pour continuer, cliquez sur l’onglet FRET en haut, ou cliquez simplement sur le bouton SUIVANT. En cliquant sur ACCUEIL, vous retournerez à la page d’accueil.</t>
  </si>
  <si>
    <t xml:space="preserve">Organisation du parc de véhicules</t>
  </si>
  <si>
    <t xml:space="preserve">Help button on frmMarineFleetInfo-Tab1</t>
  </si>
  <si>
    <t xml:space="preserve">All cargo data should be provided in terms of metric tons transported. Cargo information is useful in accounting for differences indentified in the comparison metrics between the partners' fleets and appropriate benchmarking data.</t>
  </si>
  <si>
    <t xml:space="preserve">Cargo</t>
  </si>
  <si>
    <t xml:space="preserve">Toutes les données sur le fret devraient être inscrites en tonnes métriques transportées. Les renseignements sur le fret sont utiles pour calculer les différences identifiées dans les paramètres de comparaison entre les parcs de véhicules des partenaires et les données d’étalonnage appropriées.</t>
  </si>
  <si>
    <t xml:space="preserve">Fret</t>
  </si>
  <si>
    <t xml:space="preserve">Help button on frmMarineFleetInfo-Tab2</t>
  </si>
  <si>
    <t xml:space="preserve">The Create Models Tab allows you to create model “shells” that you will populate with data later. Once you've created your model shells, you will not be able to add any more fleets, so you should make certain that all data you have input thus far is correct.
In addition to creating the model shells, selecting the CREATE MODEL(S) button will also generate an automatic backup of this file. If you end up needing to return to this step of the process to add a new fleet, look for the backup file, which will have "Phase2" at the end of the file name.</t>
  </si>
  <si>
    <t xml:space="preserve">Create Models</t>
  </si>
  <si>
    <t xml:space="preserve">L’onglet « Créer des modèles » vous permet de créer des modèles d’« interpréteurs de commandes » que vous chargerez plus tard avec vos données. Une fois que vous aurez créé vos modèles d’interpréteurs de commandes, vous ne pourrez plus ajouter d’autres parcs de véhicules; veuillez donc vous assurer que toutes les données que vous avez entrées jusqu’alors sont exactes.
En plus de créer des modèles d’interpréteurs de commandes, un clic sur le bouton CRÉER DES MODÈLES générera la sauvegarde automatique de ce fichier. Si vous devez plus tard retourner à cette étape du processus pour ajouter un nouveau parc de véhicules, utilisez le fichier de sauvegarde, dont le nom de fichier se terminera par « Phase2 ».</t>
  </si>
  <si>
    <t xml:space="preserve">Créer des modèles</t>
  </si>
  <si>
    <t xml:space="preserve">Help button on frmMarineFleetInfo-Tab3</t>
  </si>
  <si>
    <t xml:space="preserve">Area of operation information is helpful in differentiating important differences in fleet operations; for example, typical barge configuration is different on the upper part of the Mississippi compared to the lower part of the river.  For international traffic it is helpful to know if the cargo is primarily delivered to Atlantic or Pacific coast ports as this can sometimes represent different types and sizes of vessels or account for differences in in-port operations.  </t>
  </si>
  <si>
    <t xml:space="preserve">General Information</t>
  </si>
  <si>
    <t xml:space="preserve">Les renseignements sur les zones d’activité sont utiles pour identifier les principales différences entre les activités des parcs de véhicules; par exemple, la configuration d’une barge typique de la partie supérieure de la Fleuve St. Laurent diffère de celle utilisée dans sa partie inférieure. En ce qui concerne le trafic international, il est utile de savoir si le fret est principalement livré dans des ports de l’Atlantique ou du Pacifique, car cela peut représenter divers types et dimensions de navires ou comporter des différences sur le plan des activités au port. </t>
  </si>
  <si>
    <t xml:space="preserve">Renseignements généraux</t>
  </si>
  <si>
    <t xml:space="preserve">Help button on frmMarineUserInput1</t>
  </si>
  <si>
    <t xml:space="preserve">Because ship names are not necessarily unique, information related to the vessels identify, such as a Coast Guard Registration Number, an International Maritime Organization (IMO) identification code, or the Maritime Mobile Service Identity (MMSI) code are needed to ensure that no duplicate vessels are included the model.  </t>
  </si>
  <si>
    <t xml:space="preserve">Vessel Identification</t>
  </si>
  <si>
    <t xml:space="preserve">Puisque les noms de bateaux ne sont pas nécessairement uniques, les renseignements liés à l’identité du navire, tels que le numéro d’enregistrement de La Garde côtière, un code d’identification de l’Organisation maritime internationale, le code d’Identification du service maritime mobile, sont nécessaires pour assurer que des navires n’apparaîtront pas en double dans le modèle. </t>
  </si>
  <si>
    <t xml:space="preserve">Identification du navire</t>
  </si>
  <si>
    <t xml:space="preserve">Help button on frmMarineUserInput21</t>
  </si>
  <si>
    <t xml:space="preserve">The vessel characteristics ensure that appropriate emission factors are applied to the vessel. Net registered tonnage and TEU capacity are useful in quantifying the shipment volume associated with a vessel which is used in calculating some of the comparison metrics. Dead weight tonnage and gross tonnage are helpful in grouping vessels into appropriate comparison categories. The design vessel speed is helpful in comparing metrics of similar ships.</t>
  </si>
  <si>
    <t xml:space="preserve">Vessel Characteristics</t>
  </si>
  <si>
    <t xml:space="preserve">Les caractéristiques du navire assurent que les facteurs d’émission appropriés sont appliqués au navire. La jauge nette enregistrée et la capacité de TEU sont utiles pour quantifier le volume des expéditions associé à un navire qui est utilisé dans le calcul des paramètres de comparaison. Le port en lourd et la jauge brute sont utiles au regroupement des navires sous les catégories de comparaison appropriées. La vitesse calculée à la conception du navire sert à comparer les paramètres de navires semblables.</t>
  </si>
  <si>
    <t xml:space="preserve">Caractéristiques du navire</t>
  </si>
  <si>
    <t xml:space="preserve">Help button on frmMarineUserInput22</t>
  </si>
  <si>
    <t xml:space="preserve">Engine characteristics are used by the model to estimate emission and develop comparison metrics that can be used for benchmarking environmental performance. Information about the cylinder volume is necessary to identify the EPA regulatory category the vessel is associated with. </t>
  </si>
  <si>
    <t xml:space="preserve">Engine Characteristics</t>
  </si>
  <si>
    <t xml:space="preserve">Les caractéristiques détaillées du moteur sont utilisées par le modèle pour estimer les émissions et établir des paramètres de comparaison qui pourront servir à l’étalonnage de la performance environnementale. Les renseignements quant au volume cylindrique sont nécessaires pour déterminer dans quelle catégorie de règlements le navire est classé. </t>
  </si>
  <si>
    <t xml:space="preserve">Caractéristiques du moteur</t>
  </si>
  <si>
    <t xml:space="preserve">Help button on frmMarineUserInput23</t>
  </si>
  <si>
    <t xml:space="preserve">Vessel operations data is by the model used to estimate and validate emissions and calculate comparison metrics.</t>
  </si>
  <si>
    <t xml:space="preserve">Vessel Operations</t>
  </si>
  <si>
    <t xml:space="preserve">Les données d’opération du navire servent au modèle utilisé pour estimer et valider les émissions et calculer les paramètres de comparaison.</t>
  </si>
  <si>
    <t xml:space="preserve">Activités du navire</t>
  </si>
  <si>
    <t xml:space="preserve">Help button on frmMarineUserInput24</t>
  </si>
  <si>
    <t xml:space="preserve">Selecting any of the options will display the indicated data (except Compare your Fleet with other SmartWay Partners, which is not functional yet). If you select Display Internal Metrics you will be asked to specify the level of detail/aggregation you wish to display, and the performance metrics of interest. You will also have an option to graph data.  Selecting any of summary report types will take you to a screen allowing you to preview and print your reports.</t>
  </si>
  <si>
    <t xml:space="preserve">Display Internal Fleet Metrics</t>
  </si>
  <si>
    <t xml:space="preserve">Cliquer sur n’importe quel lien en bleu permettra d’afficher les données indiquées (sauf l’option Comparez vos parcs de véhicules avec d’autres partenaires SmartWay, qui n’est pas encore fonctionnelle). Si vous cliquez sur Afficher les paramètres internes, on vous demandera de préciser le niveau de détail/regroupement que vous souhaitez voir s’afficher ainsi que les paramètres de rendement recherchés. Vous aurez également la possibilité de présenter les données sous forme de graphique. En cliquant sur n’importe quel type de rapport sommaire, vous serez redirigé vers un écran vous permettant d’avoir un aperçu des rapports et de les imprimer. </t>
  </si>
  <si>
    <t xml:space="preserve">Afficher les paramètres </t>
  </si>
  <si>
    <t xml:space="preserve">Typical usage as a whole number percent (0 to 100) relative to the vessel's total capacity.</t>
  </si>
  <si>
    <t xml:space="preserve">Utilization Rate</t>
  </si>
  <si>
    <t xml:space="preserve">Utilisation typique en pourcentage (0 à 100) d’un nombre entier relatif à la capacité totale du navire</t>
  </si>
  <si>
    <t xml:space="preserve">Taux d’utilisation</t>
  </si>
  <si>
    <t xml:space="preserve">question mark on frmMarineUserInput24</t>
  </si>
  <si>
    <t xml:space="preserve">Background: The SmartWay carrier models will attribute an emission efficiency to each fleet based on the specific information associated with that fleet. By properly characterizing your fleet, you will insure that it is compared against other fleets in the same category. Proper characterization of your fleet(s) makes sure that "apples are compared to apples" and is vital to the functionality of the SmartWay system. You should therefore try to characterize your fleets as accurately and discretely as possible.
Please input all of the entities in your organization that a customer would have discretion to hire.  Do not include divisions that would be invisible to your customers.  For example, if a company could hire express services versus general cargo service, and the aircraft/activity mix for these services are different, then enter them as two separate fleets.
Following are descriptions of the fields that appear on this tab:
1. Company/Division Name: Be sure to enter the company/division name as you wish it to be listed on the SmartWay website.  
2. Type of Fleet (Dedicated Freight, Passenger, Mixed Operations): If 75% or more of your business is associated with shipments of cargo, enter Dedicated Freight. If 25% or less of your business is associated with shipments of cargo, then enter Passenger. If your cargo shipments are somewhere between 25% and 75% of your business, enter Mixed Operations.
3. Service Area (International, National, Regional): If you provide a mixture of regional and national service, enter National as the service area. If you provide a mixture of international and domestic services, enter International.
3. Revenue Categories: This will be used for future comparisons of similarly sized business operations. If your annual revenues are over $1 billion, enter Large. If your annual revenue are between $100 million and $1 billion, enter Medium. If your annual revenue is between $20 and $100 million, enter Small. If your annual revenue is less than $20 million, enter Micro.
4. Total # of Aircraft: Enter the total number of aircraft that operate in this fleet. This number does not need to be exact; it will be used as another method for determining the relative size of the fleet so that it can be compared to other similarly sized fleets.
5. Division Contact: The drop-down menu is automatically populated with the individuals you entered on the Company and Contacts screen. If there is a contact for the division that is not in the drop-down, return to the Company and Contacts screen and add the contact.
Please note the ADD/VIEW COMMENTS button located at the bottom of the screen. This allows you to enter notes about the collection process, your thoughts, data, or other information you would like recorded along with your model. This repository could prove useful when you fill out the model next year.</t>
  </si>
  <si>
    <t xml:space="preserve">Contexte : Les modèles SmartWay sur les transporteurs attribueront un taux d’efficacité en matière d’émissions à chaque parc de véhicules en se fondant sur les renseignements particuliers relatifs audit parc de véhicules. En dressant un portrait adéquat de votre parc de véhicules, vous vous assurerez qu’elle pourra être comparée aux autres parcs de véhicules d’une même catégorie. Une description adéquate de votre (vos) parc(s) de véhicules(s) assure que « des pommes seront comparées à des pommes » et est essentielle à la fonctionnalité du système SmartWay. Vous devrez par conséquent essayer de dresser le portrait des parcs de véhicules de façon aussi précise et distincte que possible. 
Veuillez entrer toutes les entités de votre organisation qu’un client pourrait décider d’embaucher. N’incluez pas de divisions qui seraient invisibles aux clients. Par exemple, si une entreprise peut louer des services express par opposition à des services de fret et que la combinaison aéronef/activité de ces services est différente, entrez-les comme deux parcs de véhicules distincts. 
Voici des descriptions des champs qui apparaissent sous cet onglet : 
1. Nom de l’entreprise/division : Assurez-vous d’entrer le nom de l’entreprise/division tel que vous souhaitez qu’il apparaisse sur la liste des partenaires affichée sur le site Web de SmartWay. 
2. Type de parc de véhicules (fret spécial, passagers, activités mixtes) : Si 75 % ou plus de vos affaires consistent en expéditions de fret, entrez Fret spécial. Si 25 % de vos affaires consistent en expéditions de fret, entrez Passagers. Si vos expéditions de fret constituent entre 25 et 75 % de vos affaires, entrez Activités mixtes. 
3. Zone de service (internationale, nationale, régionale) : Si vous fournissez des services à la fois au plan régional et au plan national, entrez National en tant que zone de service. Si vous fournissez des services à la fois au plan international et au plan national, entrez International. 3.Catégories de revenu : Ces données serviront à de futures comparaisons des activités d’entreprises commerciales de taille semblable. Si votre revenu annuel est supérieur à 1 milliard de dollars, entrez Grande. Si votre revenu annuel se situe entre 100 millions et 1 milliard de dollars, entrez Moyenne. Si votre revenu annuel se situe entre 20 et 100 millions de dollars, entrez Petite. Si votre revenu annuel est inférieur à 20 millions de dollars, entrez Micro. 
4. Nombre total d’aéronefs : Entrez le nombre total d’aéronefs exploités au sein de ce parc de véhicules. Nul besoin d’inscrire un nombre exact puisqu’il sera utilisé en tant qu’autre méthode pour déterminer la taille relative du parc de véhicules en vue de la comparer à d’autres parcs de véhicules de taille semblable. 
5. Personnes-ressources à la division : Le menu déroulant affichera automatiquement les noms des personnes que vous avez saisis à l’écran Entreprises et personnes-ressources. Si un nom de personnes-ressources à la division ne s’affiche pas dans le menu déroulant, retournez à l’écran Entreprises et personnes-ressources pour l’y ajouter. 
Veuillez noter le bouton AJOUTER/VOIR DES COMMENTAIRES situé au bas de l’écran, qui vous permet d’inscrire des notes sur le processus de collecte, vos idées, vos données ou d’autres renseignements que vous souhaiteriez enregistrer en même temps que votre modèle. Cet organe d’archivage pourrait s’avérer utile lorsque vous devrez remplir le modèle l’an prochain.</t>
  </si>
  <si>
    <t xml:space="preserve">Help button on frmAirFleetInfo-Tab1</t>
  </si>
  <si>
    <t xml:space="preserve">L’onglet « Créer des modèles » vous permet de créer des modèles d’« interpréteurs de commandes » que vous chargerez plus tard avec vos données. Une fois que vous aurez créé vos modèles d’interpréteurs de commandes, vous ne pourrez plus ajouter d’autres parcs de véhicules; veuillez donc vous assurer que toutes les données que vous avez entrées jusqu’alors sont exactes. En plus de créer des modèles d’interpréteurs de commandes, un clic sur le bouton CRÉER DES MODÈLES générera la sauvegarde automatique de ce fichier. Si vous devez plus tard retourner à cette étape du processus pour ajouter un nouveau parc de véhicules, utilisez le fichier de sauvegarde, dont le nom de fichier se terminera par « Phase2 ».</t>
  </si>
  <si>
    <t xml:space="preserve">Help button on frmAirFleetInfo-Tab2</t>
  </si>
  <si>
    <t xml:space="preserve">In the notes section, include any general information about the fleet that is not addressed elsewhere in the model. Specifically, please note any additional information about your operations, fleet make up, or data collection efforts.</t>
  </si>
  <si>
    <t xml:space="preserve">Dans la section des notes, inscrirez toute information d’ordre général au sujet du parc de véhicules et qui n’aurait pas été traitée ailleurs dans le modèle. Plus particulièrement, veuillez noter tout renseignement sur vos activités, le tri et la préparation du parc de véhicules, ou les efforts de collecte de données.</t>
  </si>
  <si>
    <t xml:space="preserve">Help button on frmAirUserInput1</t>
  </si>
  <si>
    <t xml:space="preserve">Information on this tab will allow the SmartWay model to accurately calculate emissions from your aircraft fleet by ensuring that the appropriate emission factors are applied.
Please fill out the information for each aircraft make/model/series and engine make/model combination for every aircraft in your fleet. The SmartWay model includes approximately 2,000 possible aircraft/engine combinations. If you do not see your aircraft/engine combination, please note this in the comment section (by selecting the Add/View Comments button) and then select the aircraft/engine combination that most closely resembles yours. 
Keep in mind that you may not have to input a line for every single aircraft -- only for every aircraft/engine combination.  So, for example, if you have 25 Boeing 747-400s with Pratt and Whitney PW 40621 turbo fans, you may enter all the information for these 25 aircraft on one line.
If you do not know the engine make and model for a given aircraft, simply select the first engine listed in the pull down. In most cases, the first engine listed will be the most popular engine for that air frame in 2008 as reported in the latest version of the Ascends database.
The SmartWay model will automatically populate the number of engines associated with an airframe as well as approximations of the cargo weight and cargo volume capacities.  As airframe configurations can vary significantly, you should revise the weight and volume capacity estimates with information on your specific fleet.
For PASSENGER aircraft, in your estimate, be sure to include the weight and volume associated with passengers, not just the cargo hold. For the weight capacity, you can use the FAA assumption of 200 pounds per passenger (which includes the weight of the passenger and luggage), but you must then exclude luggage fom the cargo component so that it is not double counted.</t>
  </si>
  <si>
    <t xml:space="preserve">Aircraft Characteristics</t>
  </si>
  <si>
    <t xml:space="preserve">Les renseignements sous cet onglet permettront au modèle SmartWay de calculer de façon exacte les émissions de votre parc de véhicules d’aéronefs en veillant à ce que les facteurs d’émission appropriés soient appliqués. 
Veuillez fournir les renseignements relatifs à chaque marque/modèle/série d’aéronef et à la marque et au modèle de moteur de chaque aéronef de votre parc de véhicules. Le modèle SmartWay comporte environ 2000 combinaisons aéronef-moteur possibles. Si vous ne retrouvez pas votre combinaison aéronef-moteur, veuillez le mentionner dans la section réservée aux commentaires (en cliquant sur le bouton Ajouter/Voir des commentaires), puis sélectionnez la combinaison aéronef-moteur qui s’apparente le plus à la vôtre. 
Rappelez-vous que vous n’aurez peut-être pas à entrer une ligne pour chaque aéronef, mais uniquement pour chaque combinaison aéronef-moteur. Donc, par exemple, si vous avez 25 Boeing 747-400 dotés de réacteurs à double flux Pratt and Whitney PW 40621, vous pouvez entrer tous les renseignements relatifs à ces 25 aéronefs sur une seule ligne. 
Si vous ne connaissez pas la marque et le modèle du moteur d’un aéronef en particulier, sélectionnez simplement le premier moteur figurant dans la liste déroulante. Dans la plupart des cas, le premier moteur de la liste est le moteur le plus populaire pour cette cellule en 2008, tel que relaté dans la dernière version de la base de données Ascends. 
Le modèle SmartWay générera automatiquement le nombre de moteurs associés à une cellule ainsi que des approximations de la masse de fret et de sa capacité volumique. Puisque les configurations de cellule peuvent varier de façon significative, vous devriez revoir les estimations de capacité pondérale et de capacité volumique en fonction des renseignements propres à votre parc de véhicules. 
Pour les aéronefs de PASSAGERS, dans votre estimation, assurez-vous d’inclure le poids et le volume associés aux passagers et non uniquement à la soute. Quant à la capacité pondérale, vous pouvez utiliser l’hypothèse de la FAA de 200 livres par passager (qui inclut le poids du passager et de ses bagages), mais vous devrez alors exclure la masse de fret afin de ne pas la compter deux fois.</t>
  </si>
  <si>
    <t xml:space="preserve">Caractéristiques de l’aéronef</t>
  </si>
  <si>
    <t xml:space="preserve">Help button on frmAirUserInput21</t>
  </si>
  <si>
    <t xml:space="preserve">For all of the items below, enter annual amounts for all of the aircraft associated with each given aircraft/engine combination (as defined in the Aircraft Characteristics tab). For example, if you indicated that you have 25 identical aircraft on the Aircraft Characteristics tab, you will need to enter annual amounts that represent the total for all 25 of these aircraft.
1. Fuel Type: Currently the only options are Aviation Gasoline and Jet Fuel. Future versions of the model are expected to include various grades of jet fuel as well as biojet and synthetic fuels.
2. Total Annual Fuel Usage: Enter the amount in Gallons or Tons, and then select the appropriate unit from the Fuel Units drop-down list.
3. Total Annual Miles Traveled: Enter statute miles.
4. Total Annual Ton-Miles: Enter the total cargo transported multiplied by the total miles traveled. Do not include the weight of the aircraft, fuel, or employees in this calculation.
5. Volume Load Utilization:  Enter a whole number that represents the typical percentage used of the total cargo volume capacity (as noted on the Aircraft Characteristics tab).
6. Weight Load Utilization:  Enter a whole number that represents the typical percentage used of the total cargo weight capacity (as noted on the Aircraft Characteristics tab).
7. Total Annual LTOs: Enter the total landing and take-off cycles for the year. One LTO cycle includes the approach, landing, taxi in, idling, taxi out, take off and climb-out.
8. Total Annual Hours of Operation: Enter the total hours for the year. This value includes the flight time as well as time spent idling and taxiing to and from gates.
</t>
  </si>
  <si>
    <t xml:space="preserve">Aircraft Operations</t>
  </si>
  <si>
    <t xml:space="preserve">En ce qui concerne tous les points ci-dessous, entrez les montants annuels pour tous les aéronefs associés à chaque combinaison aéronef-moteur (telle que définie sous l’onglet Caractéristiques de l’aéronef). Par exemple, si vous avez indiqué que vous possédez 25 aéronefs identiques sous l’onglet Caractéristiques de l’aéronef, vous devrez entrer les montants annuels qui représentent la somme de la totalité des 25 aéronefs.
1. Type de carburant : Actuellement, les seules options sont Essence aviation et Carburant aviation. De futures versions du modèle devraient inclure diverses catégories de carburant aviation, ainsi que le biocarburant aviation et les combustibles artificiels. 
2. Utilisation annuelle totale de carburant : Entrez le montant en gallons ou en tonnes, puis sélectionnez l’unité appropriée dans la liste déroulante d’Unités de combustible. 
3. Total annuel de milles parcourus : Entrez les milles terrestres. 
4. Total annuel de tonnes-milles : Entrez le fret total transporté multiplié par le total de milles parcourus. N’incluez pas le poids de l’aéronef, du carburant ou des employés dans ce calcul. 
5. Utilisation de la charge volumique : Entrez un nombre entier qui représente le pourcentage typique utilisé de la capacité volumique totale du fret (telle qu’indiquée sous l’onglet Caractéristiques de l’aéronef). 
6. Utilisation du chargement en poids : Entrez un nombre entier qui représente le pourcentage typique utilisé de la capacité volumique totale du fret (telle qu’indiquée sous l’onglet Caractéristiques de l’aéronef). 
7. Total annuel d’atterrissages et de décollages : Entrez le total de cycles d’atterrissage et de décollage pour l’année. Un cycle d’atterrissage et de décollage inclut l’approche, l’atterrissage, la circulation à la surface, la puissance au régime de ralenti, le roulage départ, le décollage et la croisière ascendante. 
8. Total annuel d’heures d’opération : Entrez le total d’heures pour l’année. Cette valeur inclut le temps de vol ainsi que le temps passé au ralenti et la circulation à la surface vers et en provenance des postes de stationnement. </t>
  </si>
  <si>
    <t xml:space="preserve">Activités de l'aéronefs</t>
  </si>
  <si>
    <t xml:space="preserve">Help button on frmAirUserInput22</t>
  </si>
  <si>
    <t xml:space="preserve">Selecting any of the options will display the indicated data (except "Comparison Report," which is not functional yet). If you select Display Internal Metrics you will be asked to specify the level of detail/aggregation you want, and you will also be given the option to display graphs on your report.</t>
  </si>
  <si>
    <t xml:space="preserve">Reports</t>
  </si>
  <si>
    <t xml:space="preserve">Cliquer sur n’importe quel lien en bleu permettra d’afficher les données indiquées (sauf l’option « Rapport comparatif », qui n’est pas encore fonctionnelle). Si vous cliquez sur Afficher les paramètres internes, on vous demandera de préciser le niveau de détail/regroupement désiré, et vous aurez la possibilité d’afficher des graphiques dans votre rapport. </t>
  </si>
  <si>
    <t xml:space="preserve">Rapports</t>
  </si>
  <si>
    <t xml:space="preserve">Includes all dry van operations</t>
  </si>
  <si>
    <t xml:space="preserve">Dry Van</t>
  </si>
  <si>
    <t xml:space="preserve">Conteneur sec : Inclut toutes les activités liées aux conteneurs secs</t>
  </si>
  <si>
    <t xml:space="preserve">Aide – Type de fuselage</t>
  </si>
  <si>
    <t xml:space="preserve">Includes all refrigerated van vehicles</t>
  </si>
  <si>
    <t xml:space="preserve">Reefer</t>
  </si>
  <si>
    <t xml:space="preserve">Frigorifique : Inclut tous les camions réfrigérants</t>
  </si>
  <si>
    <t xml:space="preserve">Includes all flatbed vehicles</t>
  </si>
  <si>
    <t xml:space="preserve">Flatbed</t>
  </si>
  <si>
    <t xml:space="preserve">Plate-forme : Inclut tous les véhicules à plate-forme</t>
  </si>
  <si>
    <t xml:space="preserve">Includes all liquid tankers</t>
  </si>
  <si>
    <t xml:space="preserve">Tanker</t>
  </si>
  <si>
    <t xml:space="preserve">Citerne : Inclut tous les camions-citernes pour le transport de liquides</t>
  </si>
  <si>
    <t xml:space="preserve">Includes all intermodal chassis containers, both pooled and owned</t>
  </si>
  <si>
    <t xml:space="preserve">Chassis</t>
  </si>
  <si>
    <t xml:space="preserve">Châssis : Inclut tous les types de conteneur multimodal à châssis, mis en commun ou possédés</t>
  </si>
  <si>
    <t xml:space="preserve">Includes Hopper, Livestock, and other specialized carriers</t>
  </si>
  <si>
    <t xml:space="preserve">Special Hauler</t>
  </si>
  <si>
    <t xml:space="preserve">Auto or car carriers - trailers designed to transport light-duty cars and trucks.</t>
  </si>
  <si>
    <t xml:space="preserve">Auto Carrier</t>
  </si>
  <si>
    <t xml:space="preserve">Includes residential/office moving activities</t>
  </si>
  <si>
    <t xml:space="preserve">Moving</t>
  </si>
  <si>
    <t xml:space="preserve">The utility category encompasses onroad class 2B to 8B vehicles that do not carry typical commercial freight.  Examples include garbage, recycle, service, work, dump, landscape, cement, bucket, boom, ambulance, armored, fire, farm, wrecker and other similar trucks.    Because these trucks do not carry traditional freight payload, the user should self-define their payload so as to make the emissions per payload efficiency useful to the user.   SmartWay will not use the emissions per payload results for the utility category.   Users may experience yellow or red warning labels due to the unique nature of utility “payload.”   In the case of red alerts, simply input text defining your special conditions in the required text boxes that appear. </t>
  </si>
  <si>
    <t xml:space="preserve">Utility</t>
  </si>
  <si>
    <t xml:space="preserve">Transport spéciale : Inclut transport lourd, transport d’automobiles, transport de vrac, déménagement résidentiel, trémie, bétail, déchets, produits et autres transporteurs spécialisés</t>
  </si>
  <si>
    <t xml:space="preserve">Selecting any of the options will display the indicated data (except the Year-to-Year Comparison Report and the Benchmarking Report, which are not yet functional). You can preview and print each of these reports.
By selecting Display Internal Metrics, you will be asked to specify the level of detail/aggregation you wish to display and the performance metrics of interest.</t>
  </si>
  <si>
    <t xml:space="preserve">Help button on report menu (Multi-modal)</t>
  </si>
  <si>
    <t xml:space="preserve">Selecting any of the options will display the indicated data (except the Air, Marine, and Rail Reports, which are not functional yet).</t>
  </si>
  <si>
    <t xml:space="preserve">EPA’s SmartWay Drayage Program recognizes Partners for reducing diesel emissions from port drayage trucks. Drayage is the short distance transport of containerized freight goods between marine (or rail) terminals and local distribution centers.
The Partnership Elements: EPA has developed an emissions calculator to help port truck carriers measure their particulate matter (PM), oxides of nitrogen (NOx), and carbon dioxide (CO2); identify strategies to reduce harmful diesel emissions and track emissions performance on an annual basis. To participate, drayage carrier partners sign a partnership agreement and commit to track emissions, replace older dirtier trucks with cleaner, newer ones, and achieve at least a 50% reduction in PM and 25% reduction in NOx, below the industry average, within three years. Shippers who are already members of SmartWay commit to ship 75% of their port cargo with SmartWay dray carriers within three years. New shipper partners must sign the SmartWay shipper partnership agreement and the drayage addendum.
Business-to-Business Advantage: SmartWay drayage carriers are preferred by SmartWay Transport shippers, and they want to ship their goods with participating SmartWay drayage partners. Shipper partners are already giving business priority to SmartWay drayage carriers. 
Technical Support: EPA will assist SmartWay drayage partners in developing and meeting goals.
Recognition of Existing Environmental Improvements: A dray carrier fleet’s existing age and emissions strategies, coupled with continued improvements, determine status in the Partnership. Full credit is provided for fleet improvements made thus far.
Promotional opportunities and public recognition: The SmartWay Transport Partner brand of excellence is awarded to qualifying Partners as a visible cue to business customers and the public, to use in their advertising and other promotional media. The SmartWay brand sends a message that participating dray carriers are champions of environmental stewardship. The SmartWay brand also helps customers and consumers to make educated choices about SmartWay recognized products and services. Visible exposure through national and regional events, advertisements, articles, and special recognition are just a few ways that EPA commits to recognize dray carrier partner achievements.
</t>
  </si>
  <si>
    <t xml:space="preserve">Port Dray Program</t>
  </si>
  <si>
    <t xml:space="preserve">Question Mark on General Info</t>
  </si>
  <si>
    <t xml:space="preserve">A small diesel fuel-powered generator mounted outside the cab that provides the operator heat, air-conditioning, and/or electrical power to run in-cab appliances.</t>
  </si>
  <si>
    <t xml:space="preserve">Auxillary Power Units (APU)</t>
  </si>
  <si>
    <t xml:space="preserve">Options include both dual tires and single wide tires (single wide tires replace the double tire on each end of a drive or trailer axle, in effect turning an 18-wheeler into a 10-wheeler). Low rolling resistance tires can be used with lower-weight aluminum wheels to further improve fuel savings. 
</t>
  </si>
  <si>
    <t xml:space="preserve">SmartWay Tires</t>
  </si>
  <si>
    <t xml:space="preserve">The information summarized on the Port Dray Program screen comes from the following screens within the Tool. Fields not specifically mentioned below are calculated fields:
1. Average Miles Per Truck: Represents "Total Miles Driven" on "Activity Information" screen divided "Total Trucks" on "Model Year &amp; Class" for Diesel Vehicles.
2. Average Gallons of Fuel Per Truck: Represents "Gallons of Diesel Used" on "Activity Information" screen divided "Total Trucks" on "Model Year &amp; Class" for Diesel Vehicles.
3. DOC and CCV: Comes from "PM Reduction" for Diesel Vehicles.
4. Flow Thru Filter: Comes from "PM Reduction" for Diesel Vehicles.
5. Diesel Particulate (PM Trap): Comes from "PM Reduction" for Diesel Vehicles.
6. Untreated: Represents totals from "Model Year &amp; Class" for Diesel Vehicles minus totals from "PM Reduction."
7. Reductions from APUs: Comes from "Port Dray Program" field on "General Information" for Diesel Vehicles.
8. Reductions from SmartWay Tires: Comes from "Port Dray Program" field on "General Information" for Diesel Vehicles.
9. Reductions from LNG: Represents "Total Trucks" on "Model Year &amp; Class" for LNG Vehicles.</t>
  </si>
  <si>
    <t xml:space="preserve">Port Dray Program - Location of Information</t>
  </si>
  <si>
    <t xml:space="preserve">This tab is for fleets that have installed retrofit equipment on pre-2007 diesel engines. Select the button to identify the type of control of interest, and then enter the number of trucks by engine year equipped with the control.  To input data for multiple devices, select a new device after completing the initial device, and fill out the new blank fields that will appear.  
Totals for any given model year cannot exceed the totals specified on the Model Year &amp; Class tab.  The control applications are mutually exclusive.  As such, the SUM of trucks using different control applications should not exceed the totals specified on the Model Year &amp; Class tab.
When done, you can select on the Validate Screen button to make sure you have filled out everything properly on this tab.  Select the HOME button to return to the Home Screen.</t>
  </si>
  <si>
    <t xml:space="preserve">Help button on PM Reduction (frmUserInfo23) if partner has selected Port Dray</t>
  </si>
  <si>
    <t xml:space="preserve">Composite fleets may be defined at your discretion to reflect the performance of discrete functional units in your operations.  Examples could include long-haul over-the-road operations with just truck carriers, intermodal service fleets containing truck and logistic components, etc.  </t>
  </si>
  <si>
    <t xml:space="preserve">Define Composite Fleets</t>
  </si>
  <si>
    <t xml:space="preserve">Les parcs de véhicules composites peuvent être définis à votre discrétion afin de refléter le rendement des unités fonctionnelles de vos activités. Des exemples pourraient inclure les activités de livraison rapide par air ou par camion, les activités internationales comportant les modes de transport par voie maritime et terrestre, les options de livraison « à faible émission de carbone » utilisant des barges ou des moyens de transport multimodal, etc. </t>
  </si>
  <si>
    <t xml:space="preserve">Décrire les parcs de véhicules composites</t>
  </si>
  <si>
    <t xml:space="preserve">Help button on frmCompositeFleetInfo1</t>
  </si>
  <si>
    <t xml:space="preserve">The selection box in the upper left of the screen lists all of the component fleets you defined under Step 3 (Define Your Component Fleets).  Percentage allocations for the miles and ton-miles associated with each of these fleets must be assigned across one or more of the composite fleets you defined on the previous screen.
The Show Allocation button below the Component Fleets list at the top of the screen allows you to view a summary table showing your composite fleet mileage and ton-mile allocations across all of the different component fleets, in order to confirm the accuracy of your assignments.</t>
  </si>
  <si>
    <t xml:space="preserve">Allocate Composite Fleets</t>
  </si>
  <si>
    <t xml:space="preserve">La boîte de sélection située dans le coin supérieur gauche de l’écran donne une liste de tous les éléments composant les parcs de véhicules que vous avez décrits à l’Étape 2 (décrire vos parcs de véhicules modèles). Tous les milles associés à chacun de ces parcs de véhicules doivent être attribués à l’un ou plusieurs des parcs de véhicules composites que vous avez décrits à l’étape précédente. 
Le bouton Afficher la répartition, vers le bas de l’écran, vous permet de voir un tableau récapitulatif de la répartition des milles de vos parcs de véhicules composites, et ce, parmi tous les parcs de véhicules à éléments séparés, afin de confirmer l’exactitude de vos affectations.</t>
  </si>
  <si>
    <t xml:space="preserve">Assignation de parcs de véhicules composites</t>
  </si>
  <si>
    <t xml:space="preserve">Help button on frmCompositeFleetInfo2</t>
  </si>
  <si>
    <t xml:space="preserve">Composite Fleets: Entities that your customers can hire to move their freight.  For example you may have a truckload division and an intermodal division.   
Component Fleets: Fleets organized around your internal management of the company.  
======================================
Example:  Company “J” has a Truckload Division, an Intermodal Division, and a Dray Division that the public can hire.  Internally the company has its own truckload fleet, it hires a 3PL, it hires rail services, it has its own dray fleet, and it hires dray companies.  
The Truckload Division’s services are provided by its own truckload fleet and its hired 3PL fleet.   
The Dray Division’s services are provided by its own dray fleet and hired dray services
The Intermodal Division’s services are provided for by its own truckload fleet, its own dray fleet, its hired rail services, and its hired dray services.
The partner will create four COMPONENT fleets:
1. Truckload fleet (truck)
2. Dray fleet (truck)
3. 3PL fleet (logistics)
4. Rail and hired dray operations (logistics)
The partner will then create three COMPOSITE fleets (that the public can hire) and assign the appropriate operations of the component fleets to these composite fleets:
A. Composite Fleet One (Truckload Division):
60% of its truckload fleet, 70% of its 3PL fleet
B. Composite Fleet Two (Intermodal Division):
40% of its truckload fleet, 30% of its 3PL fleet, 100% of its hired rail, 80% of its hired dray fleet, and 40% of its own dray fleet 
C. Composite Fleet Three (Dray Division):
20% of its hired dray fleet, 60% of its own dray fleet
Note that all of the four component fleets get fully allocated across the three composite fleets. For example, the truckload fleet is split between Composite Fleet One (60%) and Composite Fleet Two (40%), and the total is 100%. Similarly, the hired dray fleet is split between Composite Fleet Two (80%) and Composite Fleet Three (20%), which totals 100%.</t>
  </si>
  <si>
    <t xml:space="preserve">Composite/Component Fleet Definitions</t>
  </si>
  <si>
    <t xml:space="preserve">Sélectionnez ce lien pour identifier vos parcs de véhicules composites (p. ex. Rapide, terrestre, etc.) et attribuer les milles des parcs de véhicules à éléments séparés aux divers parcs de véhicules composites.</t>
  </si>
  <si>
    <t xml:space="preserve">Parcs de véhicules composites</t>
  </si>
  <si>
    <t xml:space="preserve">question mark on Home Screen (frmHome)</t>
  </si>
  <si>
    <t xml:space="preserve">Provides Characterization and Performance Summaries for individual component fleets and composite fleets.</t>
  </si>
  <si>
    <t xml:space="preserve">Performance Summaries</t>
  </si>
  <si>
    <t xml:space="preserve">Fournit des Résumés de la description et du rendement pour chaque parc de véhicules à éléments séparés et chaque parc de véhicules composite.</t>
  </si>
  <si>
    <t xml:space="preserve">Résumés du rendement</t>
  </si>
  <si>
    <t xml:space="preserve">If a fleet is used for any parcel/package delivery, enter the number of packages delivered for this reporting year. Otherwise, leave this field blank.</t>
  </si>
  <si>
    <t xml:space="preserve">Packages Delivered Per Year</t>
  </si>
  <si>
    <t xml:space="preserve">Si un parc de véhicules est utilisé pour la livraison de colis, entrez le nombre de colis livrés cette année. Sinon, n’inscrivez rien.</t>
  </si>
  <si>
    <t xml:space="preserve">Colis livrés par année</t>
  </si>
  <si>
    <t xml:space="preserve">question mark on frmCompositeFleetInfo1</t>
  </si>
  <si>
    <t xml:space="preserve">Select the primary contact for this composite fleet from the list provided. This list is populated with the names you entered in the Company and Contact Information section.
If the name of the correct contact does not appear in the drop-down list, you will need to go back to the Company and Contact Information section (which can be accessed from the home screen) and add a new contact.</t>
  </si>
  <si>
    <t xml:space="preserve">Composite Fleet Contact</t>
  </si>
  <si>
    <t xml:space="preserve">Sélectionnez les principales personnes-ressources pour ce parc de véhicules composite à partir de la liste fournie. Cette liste générera les noms que vous avez entrés dans la section Information sur les entreprises et les personnes-ressources. 
Si le nom d’une personne-ressource n’apparaît pas dans la liste déroulante, vous devrez retourner à la section Renseignements sur les entreprises et les personnes-ressources (à laquelle vous pouvez accéder à partir de la page d’accueil) pour y ajouter les nouvelles personnes ressources. </t>
  </si>
  <si>
    <t xml:space="preserve">Personnes-ressources du parc de véhicules composite</t>
  </si>
  <si>
    <t xml:space="preserve">question mark on Fleet Characterization (frmCompositeFleetInfo1)</t>
  </si>
  <si>
    <t xml:space="preserve">???</t>
  </si>
  <si>
    <t xml:space="preserve">Multi-modal</t>
  </si>
  <si>
    <t xml:space="preserve">NAICS, or North American Industry Classification System codes are the Federal standard for classifying businesses by activity type.  NAICS codes can be up to six digits in length, and are organized hierarchically, with successive digits providing greater specificity in its description.  Detailed information can be found at http://www.census.gov/eos/www/naics/. 
You can use the search icon to the right of the data entry field to identify the NAICS code appropriate for your Company. If you need to enter multiple NAICS codes, simply separate them with commas.</t>
  </si>
  <si>
    <t xml:space="preserve">NAICS Code</t>
  </si>
  <si>
    <t xml:space="preserve">Le SCIAN, ou Système de classification des industries de l’Amérique du Nord, constitue la norme fédérale en matière de classification des entreprises par type d’activité. Les codes SCIAN peuvent comporter jusqu’à six chiffres et sont hiérarchisés; ils sont suivis d’autres chiffres pour une description plus détaillée. Pour de plus amples renseignements, visitez http://www.census.gov/eos/www/naics/.  
L’icône recherche située à droite de la zone d’entrée des données vous permettra de trouver le code SCIAN correspondant à votre entreprise/division. Vous pouvez « forer vers le bas » au sein d’un code SCIAN plus général pour préciser votre recherche en cliquant sur l’icône « + » à gauche de l’écran de recherche. Bien que vous puissiez choisir des codes à tous les niveaux, nous vous invitons à choisir les codes comportant le plus de détails possible.</t>
  </si>
  <si>
    <t xml:space="preserve">Code SCIAN</t>
  </si>
  <si>
    <t xml:space="preserve">frmShipperFleetInfo</t>
  </si>
  <si>
    <t xml:space="preserve">Background: The SmartWay Shipper Tool calculates the emission efficiency associated with your shipping activities based on the specific performance data associated with your carrier fleets.  This tool will help your company determine the carbon inventory (footprint) from your land transportation modes. It will also help you optimize your transportation supply chain operations to save fuel and reduce carbon emissions.
Steps: 
1) Enter a unique Company name for each company to be evaluated.  
2) Enter the appropriate NAICS code.  NAICS codes are used to group shippers hierarchically, allowing EPA to evaluate shipper performance at a number of different aggregation levels; for example, by all retail trade (codes 44 – 45); by all food and beverage stores (445), by all grocery stores (4451), or by Supermarkets and other non-convenience stores (44511). You may enter multiple NAICS codes by separation with a comma. 
3) Select your Company Contact(s). Use the drop-down menu for the list of contacts you entered in the Contact Information Screen, and select one. If there is a contact for the company that is not already listed in the Contact Information screen, you will need to go back to that screen to add the contact.  
4) If you need to add a row for an additional Company, select the ‘Add Company’ button and an additional row will appear. If necessary, use the vertical scroll bar to see all your rows.  Alternatively, you may remove a Company by selecting the appropriate row and selecting the ‘Delete Checked Rows’ button at the bottom of the screen.
5) Select the 'Create Companies' button to create separate data entry screens for each of your companies.  Your companies will then be listed on the Home screen.  You may add, delete or otherwise modify your companies later if you wish.
6) At this point a warning will appear, reminding you that your company names will not appear on the SmartWay website, and that you should cancel and submit separate tools to EPA for each company if you wish to have these names appear on the website. Next, a message will appear indicating that you have successfully created your data entry fomrs for the reporting year. Select OK to proceed.  You will then be returned to the Home screen.
Please note the ADD/VIEW COMMENTS button located at the bottom of the screen. This allows you to enter and review notes about the collection process, your thoughts, data, or other information you would like recorded along with your data. This repository could prove useful when you, or a new employee, fill out the tool next year.
Selecting the HOME button at any time will take you back to the Home screen.</t>
  </si>
  <si>
    <t xml:space="preserve">Company Characterization</t>
  </si>
  <si>
    <t xml:space="preserve">Contexte : L’outil Expéditeur de SmartWay calcule le taux d’efficacité en matière d’émissions associées à vos activités d’expédition en fonction des données de rendement spécifiques à vos parcs de véhicules de transporteurs. Ce modèle aidera votre entreprise à déterminer l’inventaire de dioxyde de carbone (empreinte) de l’ensemble de vos chaînes d’approvisionnement en matière de transport en évaluant les modes de transport aérien, maritime et terrestre. Il vous aidera également à optimiser les activités de vos chaînes d’approvisionnement en matière de transport afin d’économiser le carburant et de réduire les émissions de CO2. 
Étapes : 
1) Entrez un seul nom d’entreprise/division pour chaque entreprise/division à évaluer. 
2) Entrez le code SCIAN approprié. Les codes SCIAN sont utilisés pour regrouper les expéditeurs de façon hiérarchique, permettant ainsi à EPA d’évaluer le rendement des expéditeurs à divers niveaux d’agrégation; par exemple par commerce de détail (codes 44 et 45); par magasin d’aliments et de boissons (445), par épicerie (4451) ou par supermarché et autre magasin qui n’est pas un dépanneur (44511). 
3) Entrez le revenu brut et le nombre d’employés, accompagnés de la catégorie approximative de classement de l’industrie pour chacun (p. ex. dans les 25 % les plus élevés, dans les 50 % les plus bas, etc.). Cette information procure à l'EPA d’autres regroupements de segmentation.
4) Enfin, sélectionnez les (s) personnes-ressources(s) de votre entreprise/division. Utilisez le menu déroulant pour obtenir la liste des personnes-ressources que vous avez inscrites dans l’écran Entreprises et personnes-ressources et choisissez-en un. Si une personne-ressource à la division n’a pas déjà été entrée dans l’écran Entreprises et personnes-ressources, vous devrez retourner à cet écran pour l’y ajouter. 
5)Si vous devez ajouter une nouvelle rangée pour y inscrire une entreprise/division, cliquez sur le bouton « Ajouter une entreprise/division » et une nouvelle rangée apparaîtra. Si nécessaire, utilisez la barre de défilement verticale pour voir toutes les rangées. Ou vous pouvez enlever des entreprises/divisions en sélectionnant la rangée appropriée et en cliquant sur le bouton « Supprimer les rangées », situé en bas de l’écran. 
6)Créez votre (vos) modèle(s) en cliquant sur le bouton « Créer des modèles » pour nommer vos propres modèles, puis sauvegardez. Cela vous permettra de créer des modèles d’« interpréteurs de commandes » que vous chargerez plus tard avec vos données. Cette étape est irréversible. Assurez-vous que vous avez correctement identifié toutes vos entreprises/divisions, puisque vous ne pourrez plus ajouter ni supprimer des entreprises/divisions une fois que les interpréteurs de commandes auront été créés. 
7)À cette étape-ci, un avertissement apparaîtra vous demandant si vous avez entré tous les modèles dont vous avez besoin pour l’année et vous rappelant de vous assurer que les noms des entreprises/divisions ont été entrés exactement de la façon dont vous voulez qu’ils apparaissent dans la liste des partenaires du site Web de SmartWay. Prière de noter qu’à ce stade, le modèle enregistrera automatiquement une copie de sauvegarde de votre fichier. Ensuite, un message apparaîtra, indiquant que vos modèles pour l’année sur laquelle porte le rapport ont été créés avec succès. Cliquez sur OK pour continuer. Vous sera ensuite redirigé vers la page d’accueil. 
Veuillez noter le bouton AJOUTER/VOIR DES COMMENTAIRES situé au bas de l’écran, qui vous permet d’inscrire des notes sur le processus de collecte, vos idées, vos données ou d’autres renseignements que vous souhaiteriez enregistrer en même temps que vos données. Cet organe d’archivage pourrait s’avérer utile lorsque vous, ou un nouvel employé devrez remplir le modèle l’an prochain. 
Cliquez sur le bouton ACCUEIL à n’importe quel moment pour retourner à la page d’accueil.</t>
  </si>
  <si>
    <t xml:space="preserve">Description de l’entreprise/division </t>
  </si>
  <si>
    <t xml:space="preserve">frmShipperFleetInfo (Shipper)</t>
  </si>
  <si>
    <t xml:space="preserve">Either the Data Import Method or the Manual Entry Method are acceptable to SmartWay, and SmartWay places no judgement on whether data was submitted via upload or manual entry.  The decision is at the discretion of the user.
The user will likely need to have IT support for the Data Import Method.  The directions for data upload (below) must be followed exactly.  If you are not an experienced computer user with a familiarity creating CSV files, it is strongly recommended that you engage your IT department for support.
The Data Import Method will allow you to use carrier-specific activity data (e.g., miles and/or ton-miles) you may already have in an in-house data management application. To use this feature, you must arrange your data in a particular format AND you must provide specific information to identify each carrier. This process is especially useful for partners with large numbers of carriers.  Following is a brief description of the steps involved with using this feature. For more specific instructions, refer to the document at the "Detailed Instructions for Data Export/Import (pdf)" link.
1. Create a file. In creating the file of carriers for uploading into the Tool, you have two choices:
&gt; Generate a Master Carrier File.  Select "Export Master File" button to create a CSV file containing all SmartWay carriers. (A CSV file can be opened directly in Excel, although you may need to adjust the worksheet column widths to see the full data field labels.) Save the file to the folder containing the Tool, then open the CSV file and delete all carriers except the ones you use. In doing so, be sure not to alter or delete the carrier ID field, or change the file format in any way.
OR
&gt; Alternatively, generate a file of selected carriers. You can use the Tool to first select your carriers and then select "Export Selected Carriers" to create a CSV file containing only your carriers.
2. Populate the CSV file. Using information from your in-house data, populate the fields in the CSV file. Information on the field formats, required fields, etc. appears in the instructions at the top of the CSV file. See Appendix A of the Company FLEET Tool Data Entry Guide, Part 3, for additional details.
3. Upload your modified file. Once you have finished populating the CSV file with information from your in-house data, Select the "Import Carriers from File" button to upload your carrier data into the Tool.
4. Verify your uploaded data. To ensure that the data you uploaded is valid, Select one of the two validation buttons at the bottom of the screen. The Tool will provide detailed information about any invalid data found.</t>
  </si>
  <si>
    <t xml:space="preserve">Data Import Method</t>
  </si>
  <si>
    <t xml:space="preserve">Indicates the optional Inbound/Outbound pathway you selected on the Optional Carrier Differentiation screen when characterizing your carriers.</t>
  </si>
  <si>
    <t xml:space="preserve">Inbound/Outbound</t>
  </si>
  <si>
    <t xml:space="preserve">Indiquez le fret à l’arrivée ou en partance pour exercer un suivi séparé de ces activités.</t>
  </si>
  <si>
    <t xml:space="preserve">À l’arrivée/En partance</t>
  </si>
  <si>
    <t xml:space="preserve">frmShipperInput1</t>
  </si>
  <si>
    <t xml:space="preserve">Indicates the optional Domestic/International pathway you selected on the Optional Carrier Differentiation screen when characterizing your carriers.</t>
  </si>
  <si>
    <t xml:space="preserve">Domestic/International</t>
  </si>
  <si>
    <t xml:space="preserve">Indiquez le fret international ou national pour exercer un suivi séparé de ces activités.</t>
  </si>
  <si>
    <t xml:space="preserve">International/national</t>
  </si>
  <si>
    <t xml:space="preserve">Indicates the optional Internal Shipper Segment information you entered on the Optional Carrier Differentiation screen when characterizing your carriers.</t>
  </si>
  <si>
    <t xml:space="preserve">Internal Shipper Segment</t>
  </si>
  <si>
    <t xml:space="preserve">Il s’agit d’une désignation que l’expéditeur peut utiliser pour procéder à la segmentation future de ses activités.</t>
  </si>
  <si>
    <t xml:space="preserve">Segment des transporteurs internes</t>
  </si>
  <si>
    <t xml:space="preserve">“Company” is defined as a corporate or business entity.  While corporate structures can be very complicated, SmartWay guidance is to track at the highest corporate level that makes sense for your business.  If at all possible, use the tool’s per company business unit (division), inbound, outbound, and internal freight, domestic versus international,  and  custom internal tracking codes to differentiate your operations.</t>
  </si>
  <si>
    <t xml:space="preserve">Company Name</t>
  </si>
  <si>
    <t xml:space="preserve">Assurez-vous d’entrer le nom de l’entreprise tel que vous souhaitez qu’il apparaisse sur la liste des partenaires affichée sur le site Web de SmartWay.</t>
  </si>
  <si>
    <t xml:space="preserve">Nom de l’entreprise</t>
  </si>
  <si>
    <t xml:space="preserve">Please make sure each Fleet name is entered as you want it displayed on the SmartWay website, including proper capitalization, any abbreviations, and punctuation.</t>
  </si>
  <si>
    <t xml:space="preserve">Logistics Fleet Name</t>
  </si>
  <si>
    <t xml:space="preserve">Assurez-vous d’entrer le nom de la division tel que vous souhaitez qu’il apparaisse sur la liste des partenaires affichée sur le site Web de SmartWay.</t>
  </si>
  <si>
    <t xml:space="preserve">Nom de la division</t>
  </si>
  <si>
    <t xml:space="preserve">frmShipperFleetInfo (Logistics)</t>
  </si>
  <si>
    <t xml:space="preserve">Indicates the optional Business Unit information you entered on the Optional Carrier Differentiation screen when characterizing your carriers.</t>
  </si>
  <si>
    <t xml:space="preserve">Il s’agit d’un identificateur facultatif au cas où vous souhaiteriez afficher les résultats pour des unités fonctionnelles internes particulières. </t>
  </si>
  <si>
    <t xml:space="preserve">Unité fonctionnelle</t>
  </si>
  <si>
    <t xml:space="preserve">Indicates the optional ID Code information you entered on the Optional Carrier Differentiation screen when characterizing your carriers.</t>
  </si>
  <si>
    <t xml:space="preserve">Cette cellule peut être utilisée pour la description des codes d’entreprises internes de vos transporteurs. </t>
  </si>
  <si>
    <t xml:space="preserve">Code d’identification</t>
  </si>
  <si>
    <t xml:space="preserve">This screen allows you to specify the exact carriers used in your shipping activities in the United States.  Note that non-SmartWay carriers may also be chosen using the Available Carriers selection box. Non-SmartWay truck, logistics, and multi-modal carriers are assumed to have performance levels equivalent to the lowest performing partners in those respective modes for calculation purposes.  Non-SmartWay rail carriers are assumed to have industry-average performance levels.</t>
  </si>
  <si>
    <t xml:space="preserve">Select Carrier</t>
  </si>
  <si>
    <t xml:space="preserve">Cet écran vous permet de préciser les transporteurs aux services desquels vous avez recours pour vos activités d’expédition aux États-Unis. Veuillez noter que les transporteurs non utilisateurs de SmartWay peuvent également être choisis à l’aide de la boîte de sélection Transporteurs disponibles. Les transporteurs non utilisateurs de SmartWay sont censés avoir des niveaux de rendement équivalant à ceux des partenaires possédant les plus bas niveaux de rendement pour un mode donné à des fins de calcul.</t>
  </si>
  <si>
    <t xml:space="preserve">Entrée de données : Choisir un transporteur</t>
  </si>
  <si>
    <t xml:space="preserve">frmShipperInput1 (Shipper version)</t>
  </si>
  <si>
    <t xml:space="preserve">Select Emissions Footprint option unless you do not have reliable estimates of miles travelled and/or ton-miles for each of your carriers.</t>
  </si>
  <si>
    <t xml:space="preserve">Basic or Comprehensive</t>
  </si>
  <si>
    <t xml:space="preserve">Sélectionnez l’option Bilan d’émissions, à moins que vous ne disposiez pas d’estimations fiables des milles parcourus pour chacun de vos transporteurs.</t>
  </si>
  <si>
    <t xml:space="preserve">Entrée de données : émissions ou résultat</t>
  </si>
  <si>
    <t xml:space="preserve">frmShipperInput2</t>
  </si>
  <si>
    <t xml:space="preserve">This screen allows you to specify the precise carriers used in your logistics operations in the United States.  Note that non-SmartWay carriers may also be chosen using the Available Carriers selection box.  Non-SmartWay truck, logistics, and multi-modal carriers are assumed to have performance levels equivalent to the lowest performing partners in those respective modes for calculation purposes.  Non-SmartWay rail carriers are assumed to have industry-average performance levels.</t>
  </si>
  <si>
    <t xml:space="preserve">frmShipperInput1 (Logistics version)</t>
  </si>
  <si>
    <t xml:space="preserve">Enter the total miles per year attributed to each carrier.  The tool assumes that miles entered for truck carriers correspond to (full) truckload-equivalent miles.  Rail miles corresponds to railcar miles.
If your company is using LTL, you should use a Data Availabililty other than #7 if at all possible.  If you use #7 and you key-in total miles (with the LTL company) you may be overcharging the company on carbon.   Think of one pallet on a truck.   If the truck carries 22 pallets, the carbon would be  overstated a factor of 22.   There are 21 other pallets on the truck belonging to some other company.   Therefore to carbon account properly, the company needs to determine “truckload equivalents” and reduce  mileage accordingly.  For example if there are 100 trips at 1000 miles each with 1 pallet per truck, this would be the equivalent of a full truck travelling (1000x100)/22 miles.</t>
  </si>
  <si>
    <t xml:space="preserve">Entrez le total des milles par année attribués à chaque transporteur routier ou ferroviaire. Cette information est obligatoire pour les Méthodes de calcul 4 et 5 et facultative pour les Méthodes 1 à 3. Le total des milles n’est pas entré pour les transporteurs maritimes et aériens ou pour la livraison de colis. 
Le modèle suppose que les milles entrés pour les transporteurs routiers correspondent aux milles (complets) équivalant à la charge complète, sauf pour les activités de types CP ou LC. Pour les transporteurs routiers CP et LC, utilisez le bouton Calcul du pourcentage de la charge moyenne pour préciser quelle fraction des milles du transporteur doit être attribuée aux expéditions de votre entreprise/division. De même, utilisez le calculateur de charge pour répartir les milles des wagons des transporteurs ferroviaires.</t>
  </si>
  <si>
    <t xml:space="preserve">Total de milles</t>
  </si>
  <si>
    <t xml:space="preserve">frmShipperInput3a</t>
  </si>
  <si>
    <t xml:space="preserve">The SmartWay Shipper Tool is similar to the previous version in that it will calculate your company’s performance based on the quantity of freight shipped with SmartWay carrier partners (see % SmartWay screen). However, the new tool also uses your specific carriers’ CO2 bin performance scores to estimate carbon efficiency and provide an average, total CO2 gram per mile or gram per ton-mile. You can therefore show an estimated carbon reduction benefit by optimizing your carrier selection. In other words, your CO2 performance will vary based on the range of your carrier’s individual CO2 scores and the amount of freight shipped with each of those carriers.  Similar carrier-specific evaluations can be made for NOx and PM emission levels.
The accuracy of your emissions footprint estimate depends heavily on both the quality of your activity data as well as the accuracy of the associated carrier performance metrics.  Please think carefully which data input option you will use, considering the availability, reliability and overall appropriateness of the required activity and performance metrics.</t>
  </si>
  <si>
    <t xml:space="preserve">L’outil SmartWay est semblable au modèle précédent en ce qu’il calculera le rendement de votre entreprise en fonction de la quantité de fret expédiée avec les transporteurs partenaires de SmartWay (voir la boîte Résultats SmartWay). Cependant, le nouveau modèle utilise également les nouveaux résultats du rendement de CO2 de transporteurs spécifiques pour estimer l’efficacité en matière de dioxyde de carbone et fournir le facteur d’émission moyen total en grammes par mille de CO2 (ou autre paramètre). Vous pouvez par conséquent en arriver à une plus grande réduction du dioxyde de carbone estimé en optimisant votre choix de transporteur. Autrement dit, votre rendement de CO2 variera en fonction des résultats individuels en matière de CO2 obtenus par votre transporteur et du montant de fret expédié avec chacun de ces transporteurs.  
L’exactitude de l’estimation de votre empreinte d’émissions dépend largement de la qualité de vos données d’activités et de la précision des paramètres de rendement du transporteur qui y sont associés. Veuillez choisir soigneusement l’option d’entrée que vous utiliserez en tenant compte de la disponibilité, de la fiabilité et de la pertinence des paramètres requis en matière d’activité et de rendement. </t>
  </si>
  <si>
    <t xml:space="preserve">Bilan des émissions</t>
  </si>
  <si>
    <t xml:space="preserve">frmShipperInput3a (Shipper version)</t>
  </si>
  <si>
    <t xml:space="preserve">The Logistics Tool uses your specific carriers’ CO2 bin performance scores to estimate carbon efficiency and provide an average, total CO2 gram per mile or gram per ton-mile. You can therefore show an estimated carbon reduction benefit by optimizing your carrier selection. In other words, your CO2 performance will vary based on the range of your carrier’s individual CO2 scores and the amount of freight shipped with each of those carriers.  Similar carrier-specific evaluations can be made for NOx and PM emission levels.
The accuracy of your emissions footprint estimate depends heavily on both the quality of your activity data as well as the accuracy of the associated carrier performance metrics.  Please think carefully which data input option you will use, considering the availability, reliability and overall appropriateness of the required activity and performance metrics.</t>
  </si>
  <si>
    <t xml:space="preserve">frmShipperInput3a (Logistics version)</t>
  </si>
  <si>
    <t xml:space="preserve">Shows total ton-miles and miles summed across all carriers.</t>
  </si>
  <si>
    <t xml:space="preserve">Totals</t>
  </si>
  <si>
    <t xml:space="preserve">Montre le total de tonnes-milles et de volumes-milles (dans 1000 pieds cubes-milles) additionnés parmi tous les transporteurs.</t>
  </si>
  <si>
    <t xml:space="preserve">Totaux</t>
  </si>
  <si>
    <t xml:space="preserve">The fraction of carrier activity performed by SmartWay carrier partners, based on the selected factor (e.g., % Miles, % CO2, etc.)  The Overall value represents the composite weighted average across all modes.
Note: % CO2, % Miles, and % Ton-miles are only available if you entered Activity data for your carriers.</t>
  </si>
  <si>
    <t xml:space="preserve">% SmartWay</t>
  </si>
  <si>
    <t xml:space="preserve">La portion de l’activité de camionnage réalisée par les transporteurs routiers partenaires de SmartWay. Le résultat sera mis à jour afin d’inclure tous les modes dans les versions ultérieures des modèles.</t>
  </si>
  <si>
    <t xml:space="preserve">Résultat SmartWay </t>
  </si>
  <si>
    <t xml:space="preserve">frmShipperInput3b</t>
  </si>
  <si>
    <t xml:space="preserve">Select the factor that most accurately reflects the relative emission impacts of your different carriers.</t>
  </si>
  <si>
    <t xml:space="preserve">Cet écran calcule votre résultat SmartWay pour déterminer votre qualification au logo à l’aide de facteurs de pondération de remplacement en l’absence de données sur le millage pour chaque transporteur. Cette option ne permet pas de calculer les empreintes de CO2 des chaînes d’approvisionnement.</t>
  </si>
  <si>
    <t xml:space="preserve">Résultat seulement</t>
  </si>
  <si>
    <t xml:space="preserve">SmartWay encourages partners to use ton-miles, miles, or % CO2 as a determinant for percent freight shipped with SmartWay.  Currently, SmartWay is allowing the metrics of % spent, % weight, % packages, and a custom metric percent.  SmartWay plans to phase out these metrics in the future.  If you choose to use an alternative "% Custom" you must provide a description of your method in the Description of Custom Factor box to the lower left.</t>
  </si>
  <si>
    <t xml:space="preserve">% Spent, Weight, Packages, and Custom</t>
  </si>
  <si>
    <t xml:space="preserve">Autre paramètre de votre choix, fondé sur le pourcentage – veuillez donner des détails dans la zone texte Description des paramètres personnalisés.</t>
  </si>
  <si>
    <t xml:space="preserve">Paramètre personnalisé</t>
  </si>
  <si>
    <t xml:space="preserve">Background: The SmartWay Logisitics Tool calculates the emission efficiency associated with your logisitics operations based on the specific information associated with your carrier fleets.  This tool will ulitimately help your company determine the carbon inventory (footprint) from your global transportation supply chains by evaluating air, sea and land transportation modes. (Air and marine modes will be incorporated in future versions of the tool.) It will also help you optimize your transportation supply chain operations to save fuel and reduce carbon emissions.
Steps: Enter the fleet name for each logistics fleet to be evaluated, along with SCAC and MCN, if known.  Next, indicate the type of fleet.  Finally, enter the contact for each fleet using the drop-down provided. If there is a contact for the fleet that is not already listed in the Contact Information screen, you will need to go back to that screen to add the contact.  If you need to add a row for an additional fleet, select the Add Another Logistics Fleet button. An additional row will appear. If necessary, use the vertical scroll bar to see all your rows.
Please note the ADD COMMENTS button located at the bottom of the screen. This allows you to enter notes about the collection process, your thoughts, data, or other information you would like recorded along with your tool. This repository could prove useful when you, or a new employee, fill out the tool next year.
To proceed, select the Characterize Logistics Fleets tab at the top, or simply select the NEXT button. Selecting HOME will take you back to the Home screen.</t>
  </si>
  <si>
    <t xml:space="preserve">Identify Logistics Fleets</t>
  </si>
  <si>
    <t xml:space="preserve">L’outil SmartWay calcule le taux d’efficacité en matière d’émissions associées à vos activités d’expédition en fonction des données spécifiques sur le rendement liées à vos parcs de véhicules de transporteurs. Ce modèle aidera votre entreprise à déterminer l’inventaire de dioxyde de carbone (empreinte) de l’ensemble de vos chaînes d’approvisionnement en matière de transport en évaluant les modes de transport aérien, maritime et terrestre. Il vous aidera également à optimiser les activités de vos chaînes d’approvisionnement en matière de transport afin d’économiser le carburant et de réduire les émissions de CO2. 
Étapes : Entrez le nom de la division pour chaque division à évaluer. Ensuite, entrez le nom des (des) personnes-ressources(s) à la division. Utilisez la liste déroulante des personnes-ressources que vous avez entrées à l’écran Entreprises et personnes-ressources et choisissez-en un. Si une personne-ressource à la division n’a pas déjà été entrée à l’écran Entreprises et personnes-ressources, vous devrez retourner à cet écran pour l’y ajouter. Si vous devez ajouter une rangée pour y inscrire une nouvelle division, cliquez sur le bouton Ajouter une nouvelle entreprise/division. Une rangée sera alors ajoutée. Si nécessaire, utilisez la barre de défilement verticale pour voir toutes les rangées. 
Veuillez noter le bouton AJOUTER/VOIR DES COMMENTAIRES situé au bas de l’écran, qui vous permet d’inscrire des notes sur le processus de collecte, vos idées, vos données ou d’autres renseignements que vous souhaiteriez enregistrer en même temps que votre modèle. Cet organe d’archivage pourrait s’avérer utile lorsque vous, ou un nouvel employé devrez remplir le modèle l’an prochain. 
Pour continuer, cliquez sur l’onglet Étalons en haut de l’écran, ou cliquez simplement sur le bouton SUIVANT. Cliquez sur le bouton ACCUEIL pour retourner à la page d’accueil.</t>
  </si>
  <si>
    <t xml:space="preserve">Entreprise Organisation</t>
  </si>
  <si>
    <t xml:space="preserve">On the Characterize Logistics Fleets tab, you will see the different ways to characterize your fleets.   For each logistics fleet, enter the percent for each operation category. The total must equal 100%.  Next, characterize each logistics fleet by entering the percent for each body type, which also must total to 100%.  
After you have entered the percentages for operation category and body type, select the Create Fleet(s) button to create the data entry screens for your fleets.  Once your logistics fleets are created, you can enter their fuel and activity information in by selecting each logistics fleet from the HOME screen.</t>
  </si>
  <si>
    <t xml:space="preserve">Characterize Logistics Fleets</t>
  </si>
  <si>
    <t xml:space="preserve">Weighted average performance across all carriers and modes.</t>
  </si>
  <si>
    <t xml:space="preserve">Composite</t>
  </si>
  <si>
    <t xml:space="preserve">Moyenne pondérée du rendement parmi tous les transporteurs et modes.</t>
  </si>
  <si>
    <t xml:space="preserve">frmShipperInput4 (Shipper version)</t>
  </si>
  <si>
    <t xml:space="preserve">Weighted average performance across all carriers and modes.  These are the numbers that will be used to place your fleet into performance bins within the logistics bin category.</t>
  </si>
  <si>
    <t xml:space="preserve">frmShipperInput4 (Logistics version)</t>
  </si>
  <si>
    <t xml:space="preserve">This screen provides emissions performance measures by carrier and for your shipping activities as a whole, presented for grams per mile and grams per ton-mile metrics. This summary, plus other detailed reports can be printed out by returning to the Home screen and selecting “View Performance Data”.</t>
  </si>
  <si>
    <t xml:space="preserve">Emissions Summary</t>
  </si>
  <si>
    <t xml:space="preserve">Cette page donne les mesures de rendement de CO2 par transporteur et pour l’ensemble de vos activités d’expédition, présentées pour un certain nombre de paramètres différents. Ce résumé ainsi que d’autres rapports détaillés peuvent être imprimés en retournant à la page d’accueil et en sélectionnant « Voir les données de rendement ».</t>
  </si>
  <si>
    <t xml:space="preserve">Résumé des émissions de CO2 </t>
  </si>
  <si>
    <t xml:space="preserve">This screen provides emissions performance measures by carrier and for your logistics operations as a whole, presented for grams per mile and grams per ton-mile metrics. This summary, plus other detailed reports can be printed out by returning to the Home screen and selecting “View Performance Data”.</t>
  </si>
  <si>
    <t xml:space="preserve">Provide details regarding how the percent reduction estimates were determined, relative to your baseline operations.  If you have questions regarding baseline determination, please contact SmartWay.</t>
  </si>
  <si>
    <t xml:space="preserve">Data Source / Methodology</t>
  </si>
  <si>
    <t xml:space="preserve">Précisez le pourcentage de milles totaux parcourus, le volume ou le poids expédié qui a été réduit par la stratégie choisie. Donnez des détails sur la façon dont les estimations du pourcentage de réduction ont été déterminées par rapport à vos activités de référence. Pour toute question concernant la détermination de la base de référence, veuillez communiquer avec votre GCP SmartWay.</t>
  </si>
  <si>
    <t xml:space="preserve">Source de données / Méthodologie</t>
  </si>
  <si>
    <t xml:space="preserve">frmShipperInput6</t>
  </si>
  <si>
    <t xml:space="preserve">The SmartWay tool significantly expands the previous tool by calculating the emissions and fuel changes of a range of activities and best practices which are known to impact the emissions footprint of the transportation supply chain. The tool calculates the emissions impacts of a number of efficiency improvements, as shown in the drop down menu options on this screen.
The tool assumes that total mass emissions are changed in direct proportion with the specified mileage or weight changes.  This assumption should be accurate for weight reduction strategies when applied to truck load shipments that weigh out.  Additional uncertainty arises though in the case of LTL and package delivery shipments, where such reductions may not result in one-to-one reductions in miles hauled.  Uncertainties are even greater for non-truck modes, where the shipper commonly does not control the entire content of the container.
Please carefully document the procedure used to estimate the percentage improvements associated with your different measures, including how you established your baseline performance levels.  If you have questions regarding baseline determination, please contact your SmartWay PAM.
</t>
  </si>
  <si>
    <t xml:space="preserve">L’outil SmartWay développe de façon significative le modèle précédent en calculant les gains en matière d’économie d’émissions et de carburant d’une gamme d’activités et de pratiques exemplaires qui sont réputées réduire l’empreinte des émissions de la chaîne d’approvisionnement en matière de transport. Le modèle calcule les gains des émissions pour un certain nombre d’améliorations au plan de l’efficacité, tel que montré dans les options du menu déroulant du présent écran. 
Le modèle suppose que les émissions totales sont réduites proportionnellement aux réductions indiquées de millage, de poids ou de volume. Cette hypothèse devrait être précise pour les stratégies de réduction de poids lorsqu’elles s’appliquent aux expéditions de charges complètes pesées et pour les stratégies de réduction de volume lorsqu’elles s’appliquent aux expéditions à pleine capacité volumétrique. D’autres incertitudes existent toutefois dans le cas des expéditions de chargements partiels et des livraisons de colis, où de telles réductions n’aboutiront peut-être pas à des réductions individuelles des milles parcourus au cours du transport. Les incertitudes sont encore plus importantes pour les modes autres que le camionnage, où l’expéditeur ne contrôle habituellement pas la totalité du contenu des conteneurs. 
Veuillez documenter soigneusement la procédure utilisée pour estimer le pourcentage d’amélioration relié à vos diverses mesures, y compris la façon dont vous avez établi vos seuils de rendement. Pour toute question concernant la détermination de la base de référence, veuillez communiquer avec votre gestionnaire de comptes partenaires (GCP) SmartWay.</t>
  </si>
  <si>
    <t xml:space="preserve">Réductions de l’expéditeur</t>
  </si>
  <si>
    <t xml:space="preserve">The current SmartWay Shipper Tool significantly expands upon earlier versions by calculating the emissions and fuel impacts benefits of modal shifts. The new tool allows you to estimate these impacts by making one or more modal shifts between air, marine, truck, rail and multi-modal operations, as well as logistics providers.
On this screen you can specify the mode from which you wish to shift your freight, as well as the new mode.  Depending upon the modes and emission factor data sources you select, the tool can automatically present the emission factors for each of these modes, in grams per mile or grams per ton-mile, corresponding to the average across all carriers in that mode used by your company, or corresponding to an industry modal average value.  If "Miles" are selected as the unit for calculating emissions impacts, g/railcar-mile efficiency factors will be converted to truck-equivalent miles, on a volume basis, to facilitate efficiency comparisons across modes. Total impacts estimates may be adjusted by applying different filters, e.g., just considering carriers used for inbound/international freight (applicable for "Shipper Carrier Average" Emission Factor Source selections only).  If you are investigating moving freight to a mode not currently utilized by your company, modal averages or user-specified values must used.  (See the Shipper Tool Technical Documentation for additional information.)  If you have carrier-specific gram per mile or ton-mile performance information that you wish to use in your calculations, you may enter this data in the white cells in the “Before” or “After” columns on the right by selecting the "User Input" source option.</t>
  </si>
  <si>
    <t xml:space="preserve">Modal Shift Reductions</t>
  </si>
  <si>
    <t xml:space="preserve">L’outil SmartWay développe de façon significative le modèle précédent en calculant les gains en matière d’économie d’émissions et de carburant des changements de mode. Le nouveau modèle vous permet d’estimer ces économies en procédant à un ou plusieurs changements de mode entre les activités par mode aérien, maritime, terrestre et ferroviaire. 
Sur cet écran, vous pouvez préciser le mode duquel vous souhaitez faire passer votre fret à un autre mode, qui devra également être précisé. Le modèle présentera automatiquement les facteurs d’émission pour chacune de ces modes et qui correspondent aux valeurs moyennes du parc de véhicules pour une division/l’entreprise donnée. Les estimations des économies totales peuvent être ajustées en y appliquant divers filtres, p. ex. simplement en prenant en considération le fret international à l’arrivée. Si vous envisagez de changer le mode de votre fret en un mode qui n’est actuellement pas inclus dans votre parc de véhicules, les valeurs de rendement moyennes de l’industrie seront utilisées.</t>
  </si>
  <si>
    <t xml:space="preserve">Réductions des changements de mode</t>
  </si>
  <si>
    <t xml:space="preserve">frmShipperInput7</t>
  </si>
  <si>
    <t xml:space="preserve">Select the primary contact for this Company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Company Contact</t>
  </si>
  <si>
    <t xml:space="preserve">Sélectionnez les principales personnes-ressources pour cette division à partir de la liste fournie. Cette liste générera les noms que vous avez entrés dans la section Information sur les entreprises et les personnes-ressources. 
Si le nom d’une personne-ressource n’apparaît pas dans la liste déroulante, vous devrez retourner à la section Renseignements sur les entreprises et les personnes-ressources (à laquelle vous pouvez accéder à partir de la page d’accueil) pour y ajouter les nouvelles personnes-ressources.</t>
  </si>
  <si>
    <t xml:space="preserve">Personnes-ressources à la division</t>
  </si>
  <si>
    <t xml:space="preserve">question mark on Company Organization</t>
  </si>
  <si>
    <t xml:space="preserve">Indicates grams/mile or grams/ton-mile for the original mode, as indicated in the Units field to the left.  Grams/mile vaules for the rail mode are converted from a railcar-mile to truck-equivalent mile (volume basis) for calculation purposes.</t>
  </si>
  <si>
    <t xml:space="preserve">Efficiency Before</t>
  </si>
  <si>
    <t xml:space="preserve">Indique les grammes/mille, les grammes/tonne-mille, les grammes/1000 pieds cubes-milles ou les grammes/TEU-milles, tel qu’indiqué dans le champ des Unités à gauche.</t>
  </si>
  <si>
    <t xml:space="preserve">Efficacité avant</t>
  </si>
  <si>
    <t xml:space="preserve">Indicates grams/mile or grams/ton-mile for the target mode, as indicated in the Units field to the left.  Grams/mile vaules for the rail mode are converted from a railcar-mile to truck-equivalent mile (volume basis) for calculation purposes.</t>
  </si>
  <si>
    <t xml:space="preserve">Efficiency After</t>
  </si>
  <si>
    <t xml:space="preserve">Efficacité après</t>
  </si>
  <si>
    <t xml:space="preserve">Selecting any of the options will display the indicated data.</t>
  </si>
  <si>
    <t xml:space="preserve">View Performance Data</t>
  </si>
  <si>
    <t xml:space="preserve">Cliquer sur n’importe quel lien en bleu permettra d’afficher les données indiquées.</t>
  </si>
  <si>
    <t xml:space="preserve">Voir les données de rendement</t>
  </si>
  <si>
    <t xml:space="preserve">frmOutput1</t>
  </si>
  <si>
    <t xml:space="preserve">Carbon dioxide enters the atmosphere through the burning of fossil fuels (oil, natural gas, and coal), solid waste, trees and wood products, and also as a result of other chemical reactions (e.g., manufacture of cement).</t>
  </si>
  <si>
    <t xml:space="preserve">Carbon Dioxide (CO2)</t>
  </si>
  <si>
    <t xml:space="preserve">frmShipperInput4</t>
  </si>
  <si>
    <t xml:space="preserve">Nitrogen dioxide (NO2) is one of a group of highly reactive gasses known as "oxides of nitrogen," or "nitrogen oxides (NOx)."   Other nitrogen oxides include nitrous acid and nitric acid. While EPA’s National Ambient Air Quality Standard covers this entire group of NOx, NO2 is the component of greatest interest and the indicator for the larger group of nitrogen oxides. NO2 forms quickly from emissions from cars, trucks and buses, power plants, and off-road equipment. In addition to contributing to the formation of ground-level ozone, and fine particle pollution, NO2 is linked with a number of adverse effects on the respiratory system. 
EPA first set standards for NO2 in 1971, setting both a primary standard (to protect health) and a secondary standard (to protect the public welfare) at 0.053 parts per million (53 ppb), averaged annually.  The Agency has reviewed the standards twice since that time, but chose not to revise the standards at the conclusion of each review.  All areas in the U.S. meet the current (1971) NO2 standards.
</t>
  </si>
  <si>
    <t xml:space="preserve">Nitrogen Oxides (NOx)</t>
  </si>
  <si>
    <t xml:space="preserve">The new tool enables you to calculate your carbon footprint with greater accuracy by including more elements of your transportation supply chain.  Select the Display Type of interest (Emission Factors or Mass Emissions, as available), and any desired filters (e.g., Inbound or Outbound routes).  Use the icon to the far left to hide/reveal details at the carrier-specific level. This summary, plus other detailed reports can be printed out by returning to the Home screen and selecting the “Go to Reports Menu” button.</t>
  </si>
  <si>
    <t xml:space="preserve">Le nouveau modèle vous permet de calculer votre empreinte de dioxyde de carbone avec plus de précision en incluant plus d’éléments de votre chaîne d’approvisionnement en matière de transport. EPA a l’intention de souligner le rendement des activités d’expédition à l’aide d’un étalon de rendement plus transparent plutôt qu’avec uniquement un « résultat ». L’étalon de rendement sera un facteur d’émission de CO2 qui reflétera l’efficacité globale en matière de CO2 de votre chaîne d’approvisionnement en matière de transport. L’étalon est destiné à illustrer l’efficacité de votre entreprise par rapport à d’autres expéditeurs et aux pairs du secteur d’activité, afin que vous puissiez exercer un suivi de votre propre rendement et démontrer son amélioration. La nouvelle méthode d’étalonnage peut servir à établir le seuil pour la qualification au logo. EPA est habilitée à illustrer les étalons de l’efficacité moyenne de CO2 en grammes par mille (ou autres paramètres) sur le site Web de SmartWay. 
Vous pouvez élargir l’affichage pour consulter le rendement de chaque transporteur en cliquant sur le signe « + » à gauche. Ce résumé ainsi que d’autres rapports détaillés peuvent être imprimés en retournant à la page d’accueil et en sélectionnant « Voir les données de rendement ».</t>
  </si>
  <si>
    <t xml:space="preserve">Rendement du transporteur</t>
  </si>
  <si>
    <t xml:space="preserve">frmShipperInput5 (Shipper version)</t>
  </si>
  <si>
    <t xml:space="preserve">You may expand the display to show carrier performance by individual carrier by selecting the icons to the far left.  This summary, plus other detailed reports can be printed out by returning to the Home screen and selecting the “Go to Reports Menu” button.</t>
  </si>
  <si>
    <t xml:space="preserve">Vous pouvez élargir l’affichage pour consulter le rendement de chaque transporteur en cliquant sur le signe « + » à gauche. Ce résumé ainsi que d’autres rapports détaillés peuvent être imprimés en retournant à la page d’accueil et en sélectionnant « Voir les données de rendement ».</t>
  </si>
  <si>
    <t xml:space="preserve">frmShipperInput5 (Logistics version)</t>
  </si>
  <si>
    <t xml:space="preserve">Enter payload (in tons) representing the average cargo weight per loaded trip. Average Payloads must be entered for Data Availability 2 and 5.</t>
  </si>
  <si>
    <t xml:space="preserve">The Shipper Tool calculates your emission inventory based on your best available data for each carrier.  Since your mass emissions inventory can be produced by either g/ton-mile or g/mile metrics, it is allowable for you to mix metrics by carrier.  Regardless of the metric you select, the tool will calculate tons of emissions.  However, to compare efficiencies across different companies or modes, you will need all data expressed in either g/ton-mile or g/mile.
SmartWay provides seven calculation options based on your data availability.  The best option is Option 1, where you know your ton-miles and miles.  This option allows you to choose the most appropriate metric for that freight/company, either g/ton-mile, or g/mile.  You should select g/mile metrics for estimating mass emissions for lighter weight truck freight, while g/ton-mile should generally be used for all rail and heavier truck freight.  When the shipper tool is expanded in the future to include a g/volume-mile metric and air and marine freight, further guidance will be provided. 
If you know only ton-miles, then you may choose Options 2, 3 or 4.  In Option 2, you will need to provide average payload, which will be used to develop a mileage estimate.  In Option 3, you may include information on number of loads and type of cargo, which will develop an average payload for you.  In Option 4, SmartWay will use an average payload number based on the bin category of the carrier to estimate a miles number for you.  For all of these options, the miles estimate will be paired with the carrier's g/mile efficiency factor to produce a g/mile equivalency.  Although dependent on industry type and product mix, Option 2 is generally preferred to option 3 in terms of data quality, while Option 3 is preferred to Option 4.
If you know only miles, then you may choose Options 5, 6 or 7.  In Option 5, you will also need to provide average payload which will be used to develop a ton-miles estimate.  In Option 6, you may include information on number of loads and type of cargo which will develop an average payload for you.  In Option 7, SmartWay will use an average payload number based on the bin category of the carrier to estimate a ton-miles number for you.  In all these options, the ton-miles estimate will be paired with the carrier's g/ton-mile efficiency factor to produce a g/ton-mile equivalency.  Although dependent on industry type and product mix, Option 5 is generally preferred to Option 6 in terms of data quality, while Option 6 is preferred to Option 7. 
If your company uses LTL or Package Delivery carriers you should choose ton-miles as the calculation metric if possible.   Data Availability Option  #7 (miles only) requires additional off-line calculation to account for partial loads.  Consider one pallet on a truck: If you base your calculations on miles x the g/mile factor for that truck carrier, and the truck carries 22 pallets and only one is yours, the carbon would be overstated a factor of 22 (there are 21 other pallets on the truck belonging to other companies.)   The same calculation for one package on a truck carrying 300 packages would overstate the carbon by a factor of 300.   Therefore to account for carbon properly using a Option #7,  the company would need to determine “truckload-equivalents” and reduce the mileage entered accordingly.  For example if there are 100 trips at 1,000 miles each with 1 pallet per truck on trucks carrying 22 pallets; this would be the equivalent of a full truck travelling (1000x100)/22 miles.
In order to produce the best carbon inventories, and provide for the best comparisons between carriers, shippers should strive to collect both ton-mile and mile information, supported by strong database systems and quality assurance protocols.  Shippers may also want to start collecting and maintaining volumetric based information, as well as number of packages shipped via parcel delivery operations.</t>
  </si>
  <si>
    <t xml:space="preserve">Data Availability</t>
  </si>
  <si>
    <t xml:space="preserve">Jusqu’à six options de Disponibilité des données sont offertes, selon le Mode de transport. Les tonnes-milles et les volumes-milles sont requis à des fins de comparaison parmi tous les modes autres que la livraison de colis (LC). Par conséquent, ces deux valeurs doivent soit être fournies directement, soit être calculées indirectement pour tous les transporteurs autres que ceux qui font la livraison de colis. Si l’un d’eux est connu, l’autre peut être calculé à l’aide de la densité du fret; ainsi, les tonnes-milles combinées à la densité permettent de calculer les volumes-milles. De même, les volumes-milles et la densité permettent de calculer les tonnes-milles. 
Si les données de tonnes-milles et de volumes-milles sont inconnues, les estimations peuvent être établies pour ces paramètres en fonction du total de milles en utilisant les données relatives à la charge utile moyenne que chaque transporteur fournit à SmartWay. Vous pouvez choisir d’utiliser la densité moyenne du transporteur ou calculer une densité fondée sur les produits que vous expédiez. Le système combine alors ces trois entrées – total de milles, charge utile moyenne et densité du fret (moyenne du transporteur ou moyenne calculée) – pour recalculer les tonnes-milles et les volumes-milles. En fonction de l’option de Disponibilité des données choisie, les champs à l’écran seront activés (en blanc) ou resteront gris. Les options de Disponibilité des données ne sont pas toutes disponibles pour tous les modes de transport. Veuillez consulter le Guide de l’utilisateur pour de plus amples renseignements.</t>
  </si>
  <si>
    <t xml:space="preserve">Disponibilité des données</t>
  </si>
  <si>
    <t xml:space="preserve">The Logistics Tool calculates your emission inventory based on your best available data for each carrier.  Since your mass emissions inventory can be produced by either g/ton-mile or g/mile metrics, it is allowable for you to mix metrics by carrier.  Regardless of the metric you select, the tool will calculate tons of emissions.  However, to compare efficiencies across different carriers or modes, you will need all data expressed in either g/ton-mile or g/mile.
SmartWay provides seven calculation options based on your data availability.  The best option is Option 1, where you know your ton-miles and miles.  This option allows you to choose the most appropriate metric for each carrier, either g/ton-mile, or g/mile.  You should select g/mile metrics for estimating mass emissions for lighter weight truck freight, while g/ton-mile should generally be used for all rail and heavier truck freight.  When the Logistics Tool is expanded in the future to include a g/volume-mile metric and air and marine freight, further guidance will be provided. 
If you know only ton-miles, then you may choose Options 2, 3 or 4.  In Option 2, you will need to provide average payload, which will be used to develop a mileage estimate.  In Option 3, you may include information on number of loads and type of cargo, which will develop an average payload for you.  In Option 4, SmartWay will use an average payload number based on the bin category of the carrier to estimate a miles number for you.  For all of these options, the miles estimate will be paired with the carrier's g/mile efficiency factor to produce a g/mile equivalency.  Although dependent on industry type and product mix, Option 2 is generally preferred to option 3 in terms of data quality, while Option 3 is preferred to Option 4.
If you know only miles, then you may choose Options 5, 6 or 7.  In Option 5, you will also need to provide average payload which will be used to develop a ton-miles estimate.  In Option 6, you may include information on number of loads and type of cargo which will develop an average payload for you.  In Option 7, SmartWay will use an average payload number based on the bin category of the carrier to estimate a ton-miles number for you.  In all these options, the ton-miles estimate will be paired with the carrier's g/ton-mile efficiency factor to produce a g/ton-mile equivalency.  Although dependent on industry type and product mix, Option 5 is generally preferred to Option 6 in terms of data quality, while Option 6 is preferred to Option 7. 
If your company uses LTL or Package Delivery carriers you should choose ton-miles as the calculation metric if possible.   Data Availability Option  #7 (miles only) requires additional off-line calculation to account for partial loads.  Consider one pallet on a truck: If you base your calculations on miles x the g/mile factor for that truck carrier, and the truck carries 22 pallets and only one is yours, the carbon would be overstated a factor of 22 (there are 21 other pallets on the truck belonging to other companies.)   The same calculation for one package on a truck carrying 300 packages would overstate the carbon by a factor of 300.   Therefore to account for carbon properly using a Option #7,  the company would need to determine “truckload-equivalents” and reduce the mileage entered accordingly.  For example if there are 100 trips at 1,000 miles each with 1 pallet per truck on trucks carrying 22 pallets; this would be the equivalent of a full truck travelling (1000x100)/22 miles.
In order to produce the best carbon inventories, and provide for the best comparisons between carriers, logistics companies should strive to collect both ton-mile and mile information, supported by strong database systems and quality assurance protocols.  SmartWay will likely be requiring logistics companies to only use Option 1 in the near future.  Logistics companies may also want to start collecting and maintaining volumetric based information, as well as number of packages shipped via parcel delivery operations.</t>
  </si>
  <si>
    <t xml:space="preserve">Select the method for calculating each carrier's emission footprint.  In making your selection, consider the most appropriate measure for the carrier’s operation type.  In general, ton-miles are good for rail, multi-modal and logistics companies as well as heavier truck loads (roughly above 10 tons), while g/mile is better for trucks with lighter payloads.  Railcar-miles are also an available option for the rail mode. Also, g/mile may be a more reliable metric for tracking TL operations, while g/ton-mile is probably more appropriate for LTL operations.</t>
  </si>
  <si>
    <t xml:space="preserve">Inventory Calculation Metric</t>
  </si>
  <si>
    <t xml:space="preserve">Use the Average Load Percent calculator to determine what fraction of your truck and rail carrier’s cargo space is used to ship your freight.  The Load Percent calculator must be used for Data Availability 3 and 6.  Enter the load information as requested.  The resulting fractions (shown on the Activity Data screen) are multiplied directly by Total Miles to scale carrier mileage.</t>
  </si>
  <si>
    <t xml:space="preserve">Average Load Percentage</t>
  </si>
  <si>
    <t xml:space="preserve">Utilisez le calculateur de Pourcentage de la charge moyenne pour déterminer quelle fraction de votre camion (CP et LC) et du compartiment à marchandises du transporteur ferroviaire est utilisée pour expédier votre fret. Il est nécessaire d’entrer les renseignements relatifs à la charge et aux colis. Les fractions qui en résultent (qui apparaissent sous l’onglet Bilan des émissions) sont multipliées directement par le total de milles pour pondérer le millage du transporteur avant de calculer les émissions de CO2.</t>
  </si>
  <si>
    <t xml:space="preserve">Pourcentage de charge moyenne</t>
  </si>
  <si>
    <t xml:space="preserve">The Average Density Calculator is used to calculate ton-miles and/or total miles, accounting for shipper-specific freight densities.  The density calculator must be used for Data Availability 3 and 6.  Selecting the Calc button will allow you to specify the fraction of total shipments made with each carrier corresponding to general commodity groupings.  Each grouping has an associated average density, expressed in pounds per cubic foot of cargo space.  (Note that the densities for a given commodity category will vary depending upon mode, since utilized container space varies by mode.)  Once the commodity type distribution data has been entered, the resulting average density will appear on the Activity Data screen, and is used to back-calculate ton-mile and/or total mile estimates as needed.</t>
  </si>
  <si>
    <t xml:space="preserve">Average Density</t>
  </si>
  <si>
    <t xml:space="preserve">Le Calculateur de densité moyenne sert à calculer les tonnes-milles et/ou les volumes-milles, rendant compte des densités de fret de chaque expéditeur. Le calculateur de densité doit être utilisé pour les Méthodes de calcul 2, 3 et 4. En cliquant sur le bouton Calc, vous pourrez préciser la fraction des expéditions totales réalisées avec chaque transporteur correspondant aux regroupements généraux de produits. Chaque regroupement est associé à une densité moyenne, exprimée en livres par pied cube du compartiment à marchandises. (Veuillez noter que les densités d’une catégorie donnée de produits varieront selon le mode, puisque l’espace utilisé du conteneur varie selon le mode.) Une fois que les données sur la distribution des types de produits auront été entrées, la densité moyenne en résultant apparaîtra sous l’onglet Bilan des émissions et sera utilisée pour recalculer les estimations de tonnes-milles et/ou de volumes-milles, au besoin.</t>
  </si>
  <si>
    <t xml:space="preserve">Densité moyenne</t>
  </si>
  <si>
    <t xml:space="preserve">The Average Density Calculator is used to calculate ton-miles and/or total miles, accounting for specific freight densities.  The density calculator must be used for Data Availability 3 and 6.  Selecting the Calc button will allow you to specify the fraction of total shipments made with each carrier corresponding to general commodity groupings.  Each grouping has an associated average density, expressed in pounds per cubic foot of cargo space.  (Note that the densities for a given commodity category will vary depending upon mode, since utilized container space varies by mode.)  Once the commodity type distribution data has been entered, the resulting average density will appear on the Activity Data screen, and is used to back-calculate ton-mile and/or total mile estimates as needed.</t>
  </si>
  <si>
    <t xml:space="preserve">Represents the average weight carried per total storage volume.  For example, the densities for bulk truck shipments that commonly weigh-out reflect the average un-utilized container storage volumes.  Therefore these values do not reflect the actual density of the commodities themselves.</t>
  </si>
  <si>
    <t xml:space="preserve">Représente le poids moyen transporté par volume de stockage total. Par exemple, les densités des expéditions en vrac par camion qui sont normalement pesées reflètent les volumes de stockage moyens inutilisés du conteneur. Or, ces valeurs ne reflètent pas la densité réelle des produits en tant que tels.</t>
  </si>
  <si>
    <t xml:space="preserve">frmDensityCalculator</t>
  </si>
  <si>
    <t xml:space="preserve">Only those metrics that are appropriate for both the "From Mode" and "To Mode" will display in the "Units" drop-down.
"Miles" corresponds to truck-miles for the truck mode, and railcar miles for rail.  If "Miles" are selected as the units for the calculation, the g/railcar mile efficiency values associated with the rail carriers are converted to truck-equivalents on a volume basis.  See the Shipper Tool Technical Documentation for details regarding the calculation of truck-equivalent railcar miles.</t>
  </si>
  <si>
    <t xml:space="preserve">Amounts</t>
  </si>
  <si>
    <t xml:space="preserve">Seuls les paramètres appropriés au « Mode arrivée » et au « Mode partance » s’afficheront dans le menu déroulant des « Unités ». 
Les « milles », qui s’appliquent uniquement aux camions et aux chemins de fer, correspondent aux milles parcourus par les camions et les wagons (et non les trains), respectivement.</t>
  </si>
  <si>
    <t xml:space="preserve">Montants</t>
  </si>
  <si>
    <t xml:space="preserve">Enter the percent improvement associated with each category/activity combination.  If multiple activities apply to the same mode and miles traveled, make sure to adjust the percentage improvements to avoid double-counting of impacts if needed.</t>
  </si>
  <si>
    <t xml:space="preserve">Percent Improvement</t>
  </si>
  <si>
    <t xml:space="preserve">Entrez le pourcentage d’amélioration associé à chaque mode/combinaison d’activités. Si des activités d’économie s’appliquent au même mode et aux mêmes milles parcourus, assurez-vous d’ajuster les pourcentages d’amélioration afin d’éviter de calculer les gains deux fois, si nécessaire.</t>
  </si>
  <si>
    <t xml:space="preserve">Pourcentage d’amélioration</t>
  </si>
  <si>
    <t xml:space="preserve">The SmartWay tool calculates savings based on a percent improvement in a company’s overall system, utilizing the composite emission factors of all carriers by mode.  Thus you will need to determine an overall percent improvement of an action to your overall system, and then determine the effects on each mode associated with that activity.     
Example: You change the shape of your milk cartons from round to square.  As a result, you can pack 20% more milk cartons per truck trailer than the rounded milk cartons.    This reduces 20% of the loads associated with that product line (corresponding to the "Cube Optimization" activity selection for the "Miles removed from system" category).    However, your company sells many products, and the total truckloads associated with milk shipments is 1000 out of 50,000 overall truckloads.  The efficiency gain is thus 20% x (1,000/50,000) =  a .4% system improvement.  You would enter 0.4 as a percent improvement in the Percent Improvement Box next to Truck mode.  This assumes that all loads on average travel an equivalent distance.  If milk loads were significantly shorter than other loads, then a mileage based weighting per trip would need to be added to arrive at a % improvement.  The burden of proof on demonstrating an accurate percent reduction and modal allocation is yours.  The data sources and methodology should be briefly described in the tool under Data Source/Methodology.  You should, at a minimum, keep detailed records electronically within the company to document the estimate upon EPA request.  You can also submit any documentation in electronic text format along with your tool to your Partner Account Manager.</t>
  </si>
  <si>
    <t xml:space="preserve">Quantifcation and Documentation of Shipper-based Savings Activities</t>
  </si>
  <si>
    <t xml:space="preserve">L’outil SmartWay calcule les économies en fonction d’un pourcentage d’amélioration dans le système global d’une entreprise, en utilisant les facteurs d’émission de la combinaison de tous les transporteurs pour chaque mode. Ainsi, un expéditeur devra établir l’amélioration globale en pourcentage d’une activité du système dans son ensemble, puis déterminer les effets de cette activité sur chaque mode qui y est associé. 
Exemple : Un expéditeur change le format de son carton de lait de rond en carré. En conséquence, il peut emballer 20 % plus de cartons à lait par train routier qu’avec des cartons ronds. Cela diminue de 20 % les charges associées à cette gamme de produits. Cependant, l’entreprise vend plusieurs produits et les chargements complets associés aux expéditions de lait représentent 1000 des 50 000 chargements complets de l’entreprise. Le gain en efficacité est donc de 20 % x (1,000/50,000) = 4 % d’amélioration du système. L’entreprise entrerait 0,4 comme pourcentage d’amélioration dans la boîte Pourcentage d’amélioration en regard du mode Camion. Cela suppose que toutes les charges voyagent en moyenne sur une même distance. Si les chargements de lait parcouraient des distances nettement plus courtes que les autres chargements, une pondération fondée sur le millage par trajet devrait être ajoutée pour obtenir un pourcentage d’amélioration. Le fardeau de la preuve quant à démontrer un pourcentage de réduction précis et une attribution du mode de transport repose sur l’expéditeur. Les sources de données et la méthodologie devraient être décrites brièvement dans le modèle sous Source de données/Méthodologie. L’entreprise devrait au moins conserver des dossiers détaillés en format électronique au sein de l’entreprise pour documenter l’estimation si la RNCAN lui demande de le faire. L’expéditeur peut également soumettre tout document en format texte électronique avec son modèle à son Gestionnaire de comptes partenaires (GCP).</t>
  </si>
  <si>
    <t xml:space="preserve">Quantification et documentation des activités d’économie des transporteurs</t>
  </si>
  <si>
    <t xml:space="preserve">Values represent midpoints for SmartWay Truck carrier performance bins, rather than bin averages or carrier-specific emission rates.  (Rail values are carrier-specific, with industry averages used for non-SmartWay rail carriers.) Please see the technical documentation for additional information on SmartWay carrier binning procedures.</t>
  </si>
  <si>
    <t xml:space="preserve">Performance Metrics: g/mile and g/ton-mile</t>
  </si>
  <si>
    <t xml:space="preserve">"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The size of particles is directly linked to their potential for causing health problems. EPA is concerned about particles that are 10 micrometers in diameter or smaller because those are the particles that generally pass through the throat and nose and enter the lungs. Once inhaled, these particles can affect the heart and lungs and cause serious health effects. EPA groups particle pollution into two categories:
• "Inhalable coarse particles," such as those found near roadways and dusty industries, are larger than 2.5 micrometers and smaller than 10 micrometers in diameter (PM10).
• "Fine particles," such as those found in smoke and haze, are 2.5 micrometers in diameter and smaller (PM2.5). These particles can be directly emitted from sources such as forest fires, or they can form when gases emitted from power plants, industries, automobiles, and trucks react in the air.
The size of particles is directly linked to their potential for causing health problems. Small particles less than 10 micrometers in diameter pose the greatest problems, because they can get deep into your lungs, and some may even get into your bloodstream.
Health Effects
Particle pollution- especially fine particles - contains microscopic solids or liquid droplets that are so small that they can get deep into the lungs and cause serious health problems. Numerous scientific studies have linked particle pollution exposure to a variety of problems, including:
• increased respiratory symptoms, such as irritation of the airways, coughing, or difficulty breathing;
• decreased lung function;
• aggravated asthma;
• development of chronic bronchitis;
• irregular heartbeat;
• nonfatal heart attacks; and
• premature death in people with heart or lung disease.
People with heart or lung diseases, children and older adults are the most likely to be affected by particle pollution exposure. However, even if you are healthy, you may experience temporary symptoms from exposure to elevated levels of particle pollution. For more information about asthma, visit www.epa.gov/asthma.
Environmental Effects
Fine particles (PM2.5) are the major cause of reduced visibility (haze) in parts of the United States, including many of our treasured national parks and wilderness areas. For more information about visibility, visit www.epa.gov/visibility.
Particles can be carried over long distances by wind and then settle on ground or water.  The effects of this settling include: making lakes and streams acidic; changing the nutrient balance in coastal waters and large river basins; depleting the nutrients in soil; damaging sensitive forests and farm crops; and affecting the diversity of ecosystems. 
Particle pollution can also stain and damage stone and other materials, including culturally important objects such as statues and monuments.
</t>
  </si>
  <si>
    <t xml:space="preserve">PM2.5 and PM10</t>
  </si>
  <si>
    <t xml:space="preserve">Calculated based on metric defined on Activity Data screen (gram per mile, gram per ton-mile, or gram per railcar-mile).</t>
  </si>
  <si>
    <t xml:space="preserve">Describe the source of information used to generate the carrier-specific emission factors.</t>
  </si>
  <si>
    <t xml:space="preserve">Modal Shift: Data Source</t>
  </si>
  <si>
    <t xml:space="preserve">The operation category used for ranking SmartWay carriers (e.g., TL Dry Van, Dray, etc.).  Carriers are grouped by these categories to ensure an "apples to apples" comparison.  Additional bin categories will be added later for Logistics and other modes.</t>
  </si>
  <si>
    <t xml:space="preserve">The Data Import function allows you to use carrier-specific activity data (e.g., miles and ton-miles) that you already have in-house and load this data into the tool all at once, rather than entering eacy of your carrier's information one row at a time. The steps required to use the Data Import function are: 
1. Select the carriers you use from a file you download from the EPA website. 
2. Merge the selected carriers from the EPA file with your in-house data, into an Excel XLS file.
3. Load this Excel XLS file into the SmartWay Shipper Tool by using this Data Import button.</t>
  </si>
  <si>
    <t xml:space="preserve">Data Upload Method</t>
  </si>
  <si>
    <t xml:space="preserve">Either the Data Import Method or the Manual Entry Method are acceptable to SmartWay, and SmartWay places no judgement on whether data was submitted via upload or manual entry.  The decision is at the discretion of the user.
Using the Carrier mode, Bin Category, and Available Carriers pulldowns, select a carrier fleet and select the “Add Selected Carrier to List Below” button. After selecting carrier mode (and bin category for truck), you may also begin typing in the Available Carriers box, and the system will automatically jump to the closest match. For Truck carriers, you can also filter the list by Standard Carrier Alpha Code (SCAC) or Motor Carrier Number (MCN).  Repeat until all of your carriers have been added.  Remember to include non-SmartWay carriers.
For each carrier selected, you may then specify the requested information in the white cells for each of your carriers. For example, you may specify how your company uses the carrier - for example, for inbound, domestic routes. (If you use a specific carrier for both inbound and outbound routes, or both domestic and international service, you may add the company to the carrier list multiple times to account for each unique route/service type combination.) Note that all of these inputs are optional.</t>
  </si>
  <si>
    <t xml:space="preserve">Manual Entry Method</t>
  </si>
  <si>
    <t xml:space="preserve">Either the Data Import Method or the Manual Entry Method are acceptable to SmartWay, and SmartWay places no judgement on whether data was submitted via upload or manual entry.  The decision is at the discretion of the user.
Using the Carrier mode, Bin Category, and Available Carriers pulldowns, select a carrier fleet and select the “Add Selected Carrier to List Below” button. After selecting carrier mode (and bin category for truck), you may also begin typing in the Available Carriers box, and the system will automatically jump to the closest match. For Truck carriers, you can also filter the list by Standard Carrier Alpha Code (SCAC) or Motor Carrier Number (MCN).  Repeat until all of your carriers have been added.  Remember to include non-SmartWay carriers.</t>
  </si>
  <si>
    <t xml:space="preserve">Make sure to list all non-SmartWay companies with the appropriate activity levels.</t>
  </si>
  <si>
    <t xml:space="preserve"># Non-SmartWay Carriers</t>
  </si>
  <si>
    <t xml:space="preserve">If a company is not listed in the available carriers, it is either not a SmartWay partner, or its data is not yet available due to logistics and multi-modal submission schedules.  Make sure to list all non-SmartWay carriers with the appropriate activity levels.</t>
  </si>
  <si>
    <t xml:space="preserve">Shows the selected carrier mode - Truck, Rail, Logistics, or Multi-modal.  If you are not sure how a particular carrier is categorized, select "All" from the drop-down menu above and you may scroll/filter the entire list of SmartWay partners.</t>
  </si>
  <si>
    <t xml:space="preserve">Enter the ton-miles hauled per year attributable to each carrier. A ton-mile is one ton moving one mile.  DO NOT ESTIMATE TON-MILES BY SIMPLY MULTIPLYING TOTAL MILES BY TOTAL TONS - this calculation effectively assumes your entire tonnage is transported on EACH AND EVERY truck, and will clearly overstate your ton-miles. 
Many companies track their ton-miles and can report them directly without further calculation.  For example, logistics company systems are set up to specifically associate a payload with the mileage traveled on each trip by carrier, and are then summed at the end of the year. If such information is not available, there are two ways to calculate ton-miles: 
1) Companies can determine their average payload per carrier, multiply the average payload by the total miles per carrier, and sum the results for all carriers for the reporting year; or 
                                                  (total miles per carrier x total tons per carrier) 
2)  Set Ton-miles per carrier  =       ____________________________________ 
                                                                 total # of trips per carrier 
[NOTE: Empty miles are not included in the ton-mile calculation, but the fuel used to move those empty miles are included in the overall g/ton-mile calculations.]
To check your estimate, divide ton-miles by miles.  The result is your fleet-average payload.  If this number is not reasonable, please check your calculations. </t>
  </si>
  <si>
    <t xml:space="preserve">Ton Miles</t>
  </si>
  <si>
    <t xml:space="preserve">If a company is not listed in the available carriers list, include the company in the total number of Non-SmartWay Carriers in this column.  Only include Non-SmartWay carriers used to haul your freight IN THE CURRENT REPORTING PERIOD.</t>
  </si>
  <si>
    <t xml:space="preserve">The fleets in each bin category are divided by performance into five roughly equal sets (bins.)  The midpoint of performance for each bin represents the emission factor for all fleets in that bin.  Thus, a fleet will have a bin number (ranging from 1 to 5) for each of the four pollutants and two performance metrics (8 bins in all.)  Bin Rankings are currently only used for truck, logistics and multi-modal carriers.  Rail uses actual company specific emission factors, and future air and sea modes will likely use company specific emission factors as well.</t>
  </si>
  <si>
    <t xml:space="preserve">Bin Ranking</t>
  </si>
  <si>
    <t xml:space="preserve">Shows the selected carrier mode - Truck, Rail, Logistics, or Multi-modal.</t>
  </si>
  <si>
    <t xml:space="preserve">The method selected on the Activity Data tab for calculating the carrier’s emissions footprint.</t>
  </si>
  <si>
    <t xml:space="preserve">Partners can define their fleet based on their current business practices.  If they operate separate divisions that provide specific services such as intermodal shipments or address the needs of specific client such as coal mining clients it is possible to handle data associated with these separate division as separate fleets.</t>
  </si>
  <si>
    <t xml:space="preserve">Defining Rail Fleets</t>
  </si>
  <si>
    <t xml:space="preserve">frmRailFleetInfo</t>
  </si>
  <si>
    <t xml:space="preserve">Partners should populate all data fields for which they have data.  This information will be used to estimate emissions and to develop comparison metrics that can be used for benchmarking environmental performance.</t>
  </si>
  <si>
    <t xml:space="preserve">Data Entry: Rail Fleet Models</t>
  </si>
  <si>
    <t xml:space="preserve">The data requested on this sheet allows for emisions to be calculated based on annual total fuel consumption disaggregated by line-haul or yard. If the fleet includes higher tier locomotives that are low emitting and fuel efficient locomotives, the participant should not complete this table, but should complete either the tier-level or locomotive-specific data forms.</t>
  </si>
  <si>
    <t xml:space="preserve">The data requested on this sheet allows for emissions to be calculated based on the tier profile of the fleet.  
These calculations can be implemented by disaggregating annual fuel usage provided by the partners based on actual fuel usage data or based on the fraction of locomotives in each tier group.  Alternatively emissions can be calculated using horsepower hours provided by the partner, separated into the appropriate tier groups.
If the fleet includes low emitting and fuel efficient engines that significantly out perform the tier standard, the participant should not complete this table, but should complete the locomotive specific data form in order to more accurate calculate the reduced emissions.</t>
  </si>
  <si>
    <t xml:space="preserve">The data requested on this sheet allows for emissions to be calculated based on the tier level of the locomotive.  These calculations can be implemented by using horsepower hours provided by the partner to derive this data by tier level.</t>
  </si>
  <si>
    <t xml:space="preserve">This category includes locomotives that operate within a yard and road switchers that delivering or picking up cars outside of a railroad yard. 
These are small railroad locomotive intended not for moving trains over long distances but rather for assembling or disassembling a train.  
The typical switcher is optimised for its job, being relatively low-powered but with a high starting tractive effort for getting heavy cars rolling quickly. 
Participants should report the number of switcher locomotives currently in operation.</t>
  </si>
  <si>
    <t xml:space="preserve">Rail Operations</t>
  </si>
  <si>
    <t xml:space="preserve">multiple</t>
  </si>
  <si>
    <t xml:space="preserve">A railway locomotive intended for hauling freight lond distances between terminals (as opposed to switching within a yard). 
Can be referred to as a line-haul or road locomotive.  Participants should report the number of line-haul locomotives currently in operation</t>
  </si>
  <si>
    <t xml:space="preserve">Regional railroads tend to be smaller than Class I railroads in that they provide rail services to specific region of the country. 
Participants should report the number of locomotives currently involved in regional operations.</t>
  </si>
  <si>
    <t xml:space="preserve">Short haul operation provides rail freight service to a small area than regional rail lines and cover shorter distances than line-haul locomotives.  
Participants should report the number of locomotives currently involved in short haul operations..  </t>
  </si>
  <si>
    <t xml:space="preserve">Passenger rail service include intercity, state, and commuter rail services.  
This category does not include intercity or subway services.  
Participants should report the number of passenger locomotives currently  in operation.</t>
  </si>
  <si>
    <t xml:space="preserve">This category includes locomotives involved in yard, short haul, long haul and or passenger services.  If partners have reported their locomotives in one of the other categories, they should not report the same locomotives in this category as this will lead to double counting of the locomotives.</t>
  </si>
  <si>
    <t xml:space="preserve">Partners can define their fleet based on their current business practices.
If they operate separate divisions that provide specific services such as intermodal shipments or address the needs of a specific client (such as a coal mining client), it is possible to handle data associated with these separate divisions as separate fleets.
The rail class associated with submitting partner should also be noted at the fleet/subfleet level.</t>
  </si>
  <si>
    <t xml:space="preserve">Fleet Definition: Company Organization</t>
  </si>
  <si>
    <t xml:space="preserve">Partners are requested to report the number of locomotives they for each rail service category for each fleet or subfleet that they are including in their submittal.</t>
  </si>
  <si>
    <t xml:space="preserve">Fleet Definition: Locomotives</t>
  </si>
  <si>
    <t xml:space="preserve">Partners are requested to report the number of railroad cars they have or lease for each fleet or subfleet that they are including in their submittal.</t>
  </si>
  <si>
    <t xml:space="preserve">Fleet Definition: Rail Car Types</t>
  </si>
  <si>
    <t xml:space="preserve">Please enter your company's information - the required data fields are noted.</t>
  </si>
  <si>
    <t xml:space="preserve">Fleet Definition: Company Information</t>
  </si>
  <si>
    <t xml:space="preserve">The Create Models Tab allows you to create model “shells” that you will populate with data later. Once you've created your model shells, you will not be able to add any more fleets, so you should make certain that all data you have input thus far is correct.
In addition to creating the model shells, selecting the CREATE FLEET(S) button will also generate an automatic backup of this file. If you end up needing to return to this step of the process to add a new fleet, look for the backup file, which will have "Phase2" at the end of the file name.</t>
  </si>
  <si>
    <t xml:space="preserve">Fleet Definition: Create Fleets</t>
  </si>
  <si>
    <t xml:space="preserve">L’onglet « Créer des modèles » vous permet de créer des modèles d’« interpréteurs de commandes » que vous chargerez plus tard avec vos données. Une fois que vous aurez créé vos interpréteurs de commandes, vous ne pourrez plus ajouter d’autres parcs de véhicules; veuillez donc vous assurer que toutes les données que vous avez entrées jusqu’alors sont exactes.  
En plus de créer des modèles d’interpréteurs de commandes, un clic sur le bouton CRÉER DES MODÈLES générera la sauvegarde automatique de ce fichier. Si vous devez plus tard retourner à cette étape du processus pour ajouter un nouveau parc de véhicules, utilisez le fichier de sauvegarde, dont le nom de fichier se terminera par « Phase2 ». </t>
  </si>
  <si>
    <t xml:space="preserve">Définition du parc de véhicules : Créer des modèles</t>
  </si>
  <si>
    <t xml:space="preserve">Select the option button to select or view  the Geographic Areas for the individual fleet. 
Select the "Show Areas for All Fleets" button to show the list box for all fleets.</t>
  </si>
  <si>
    <t xml:space="preserve">Geographic Areas of Operation</t>
  </si>
  <si>
    <t xml:space="preserve">Cliquez sur le bouton d’option pour choisir ou consulter les régions géographiques liées à ce parc de véhicules en particulier. 
Cliquez sur le bouton « Voir les régions pour tous les parcs de véhicules » pour afficher la boîte à liste pour tous les parcs de véhicules.</t>
  </si>
  <si>
    <t xml:space="preserve">Régions géographiques d’activité</t>
  </si>
  <si>
    <t xml:space="preserve">Select this option to save a copy of this file to send to EPA.  The new file will be saved in the same folder as this Shipper Tool, but the file will be given a name that includes your company name (which will help EPA to properly identify your submission).  Follow the instructions on the popup screens to save, locate, and retrieve the file so you can email it to EPA.</t>
  </si>
  <si>
    <t xml:space="preserve">Creating Final Version for Submittal to EPA</t>
  </si>
  <si>
    <t xml:space="preserve">The Standard Carrier Alpha Code (SCAC) is a unique two-to-four-letter code used to identify transportation companies. SCACs are assigned by the National Motor Freight Traffic Association, Inc., (NMFTA). If you cannot remember your SCAC(s), please contact NMFTA before proceeding. You can find NMFTA contact information at http://www.nmfta.org/Pages/ContactUs.aspx.
After entering a SCAC or partial SCAC, select the “Apply Filter” button and then select the Available Carriers drop-down list to see the filtered list of carriers.</t>
  </si>
  <si>
    <t xml:space="preserve">The Motor Carrier Number is a 6- or 7-digit number provided by the Federal Motor Carrier Safety Administration. After entering an MCN or partial MCN, select the “Apply Filter” button and then select the Available Carriers drop-down list to see the filtered list of carriers.</t>
  </si>
  <si>
    <t xml:space="preserve">The change in emissions, presented in tons per year, resulting from the described modal shift.  Positive values indicate emission savings (reductions), while negative values indicate emissions increases.</t>
  </si>
  <si>
    <t xml:space="preserve">Total Results (tons/yr)</t>
  </si>
  <si>
    <t xml:space="preserve">Select the type of emission factor to use for the “From” and “To” modes.  Depending upon the mode options may include the Shipper Carrier Average (average of all your carriers), Modal (industry) Average, and User Input (provided by you).</t>
  </si>
  <si>
    <t xml:space="preserve">Emission Factor Source</t>
  </si>
  <si>
    <t xml:space="preserve">If your business units have a SCAC and/or a Motor Carrier number, please enter them on this screen. These fields are not required but they may help shippers find your business unit(s) for inclusion in their SmartWay Logistics Tool.  Next specify the business unit type that best describes each of your business units.
Lastly, enter a contact for each business unit. Use the drop-down menu for the list of contacts you entered on the Contact Information screen, and select one. If the business unit contact is not shown in the drop-down menu, you will need to go back to the Contact Information screen to add that person.  
To proceed, select the Operation Categories tab at the top, or simply select the NEXT button. Selecting the HOME button will take you back to the Home screen.</t>
  </si>
  <si>
    <t xml:space="preserve">Business Unit Characterization - Logistics Business Unit Details</t>
  </si>
  <si>
    <t xml:space="preserve">The SmartWay carrier tools calculate emission performance metrics for each business unit in the SmartWay program based on the specific information you provide. These efficiency values are then used by shippers to help select the carriers they will use.  By properly characterizing your business unit, you will ensure that it is compared against other fleets/business units that are similar in nature. For example, it would be unfair and misleading to compare a for-hire less-than-truckload dry van fleet against a private truckload drayage fleet. Proper characterization of your business unit (s) makes sure that "apples are compared to apples" and is vital to the functionality and accuracy of the SmartWay system. You should therefore try to characterize your business unit(s) as discretely and accurately as possible.
Enter your Company Name and Business Unit Identifier for each of your business units.  Specify the fleet type that best describes each of your business units.
If you have questions you may contact your assigned SmartWay Partner Account Manager, or the SmartWay help line at 734-214-4767.
Please note the ADD/VIEW COMMENTS button located at the bottom of the screen. This allows you to enter notes on how you identified your business unit(s), your thoughts, data, or other information you would like recorded along with your data. 
To proceed, select the Business Unit Details tab at the top, or simply select the NEXT button. Selecting the HOME button will take you back to the Home screen.</t>
  </si>
  <si>
    <t xml:space="preserve">Business Unit Characterization - Identify Logistics Business Units</t>
  </si>
  <si>
    <t xml:space="preserve">Please make sure each Logistics Business Unit Identifier is entered as you want it displayed on the SmartWay website, including proper capitalization, any abbreviations, and punctuation.</t>
  </si>
  <si>
    <t xml:space="preserve">Logistics Business Unit Identifier</t>
  </si>
  <si>
    <t xml:space="preserve">Select the service type of the business unit. For either private company operations or dedicated contract service, choose "Private/Dedicated." Otherwise, select "For-Hire."</t>
  </si>
  <si>
    <t xml:space="preserve">Business Unit Type</t>
  </si>
  <si>
    <t xml:space="preserve">Select the primary contact for this business unit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Business Unit Contact</t>
  </si>
  <si>
    <t xml:space="preserve">Business Unit Characterization - Operation Categories</t>
  </si>
  <si>
    <t xml:space="preserve">Enter body type activity as a percentage of total vehicles.  Percentages must sum to 100.  After completion, select the Create Business Unit(s) button, and then proceed to the Home screen.</t>
  </si>
  <si>
    <t xml:space="preserve">Business Unit Characterization - Body Types</t>
  </si>
  <si>
    <t xml:space="preserve">The Standard Carrier Alpha Code (SCAC) is a unique two-to-four-letter code used to identify transportation companies. SCACs are assigned by the National Motor Freight Traffic Association, Inc., (NMFTA). If you cannot remember your SCAC(s), please contact NMFTA before proceeding. You can find NMFTA contact information at http://www.nmfta.org/Pages/ContactUs.aspx.
If you have a single business unit that has multiple SCACs, enter all of the codes into the SCAC field, and separate them with commas.</t>
  </si>
  <si>
    <t xml:space="preserve">Select this option to save a copy of this file to send to EPA.  The new file will be saved in the same folder as this Logistics Tool, but the file will be given a name that includes your business unit name (which will help EPA to properly identify your submission).  Follow the instructions on the popup screens to save, locate, and retrieve the file so you can email it to EPA.</t>
  </si>
  <si>
    <t xml:space="preserve">This screen provides emissions performance measures by carrier and for your logistics business unit as a whole, presented for grams per mile and grams per ton-mile metrics.  This summary, plus other detailed reports can be printed out by returning to the Home screen and selecting the “Go to Reports Menu” button.</t>
  </si>
  <si>
    <t xml:space="preserve">Enter all or part of the carrier name of interest and select the "Apply Filter" button to search for matching SmartWay carriers.  For example, entering "UPS" and applying the filter will identify several UPS fleets in the Available SmartWay Carriers text box below.</t>
  </si>
  <si>
    <t xml:space="preserve">Enter one or more search criteria to the left to help identify the carrier(s) of interest.  Once the filter criteria are specified select the "Apply Filter" button to search for carrier fleet matches.</t>
  </si>
  <si>
    <t xml:space="preserve">Apply Filter</t>
  </si>
  <si>
    <t xml:space="preserve">Select the "Remove Filter" button to clear any filter criteria entered in the boxes to the left.</t>
  </si>
  <si>
    <t xml:space="preserve">Remove Filter</t>
  </si>
  <si>
    <t xml:space="preserve">If you wish to differentiate the activity associated with a single carrier (e.g., splitting inbound and outbound freight movement), highlight the carrier name in the upper list box and select the “Select Carrier for Descriptive Data” button immediately below the box.  You will then see an additional row appear in the lower list box, with the same carrier name in each row.  Enter the different tag field combinations for each row and repeat this process as many times as necessary.  </t>
  </si>
  <si>
    <t xml:space="preserve">Select Carrier for Descriptive Data</t>
  </si>
  <si>
    <t xml:space="preserve">Need Help Text</t>
  </si>
  <si>
    <t xml:space="preserve">Clear Values</t>
  </si>
  <si>
    <t xml:space="preserve">In order to provide additional tag information for a given carrier, first highlight the carrier name in the upper list box, and you will see the carrier name appear in the lower list box.  Now highlight the name in the lower box, and the tag fields will become active below the box.  At this point you may enter one or more tags for the selected carrier, such as business unit number and/or ID Code.  Once the desired information has been entered, select the “Apply Descriptive Data to Selected Carrier” button at the bottom of the screen to associate the tag information with the carrier.  If you wish to change the tag information simply highlight the carrier name in the lower box again and proceed as before.</t>
  </si>
  <si>
    <t xml:space="preserve">Apply/Edit Carrier Differentiators</t>
  </si>
  <si>
    <t xml:space="preserve">Shipper companies with a large number of carriers may choose to prepare their carrier activity data offline, using outputs from their own freight management software or related data systems.  These companies should use this screen and select the button labeled ‘Detailed Instructions for Data Export/Import’ to obtain detailed information on how to prepare a CSV (comma separated values) file for importing SmartWay carriers into the Shipper Tool.</t>
  </si>
  <si>
    <t xml:space="preserve">Outside Data Import</t>
  </si>
  <si>
    <t xml:space="preserve">Carefully read these instructions in their entirety before selecting and characterizing your carriers.</t>
  </si>
  <si>
    <t xml:space="preserve">Input Carriers - Instructions</t>
  </si>
  <si>
    <t xml:space="preserve">On this screen Shipper companies must specify if they utilize carriers that are not SmartWay partners, as well as the number of these carriers and their modes (e.g., truck, rail, etc.).   First enter the total number of non-SmartWay carriers.  Next select the appropriate non-SmartWay carrier “name” by highlighting your selection from the list of the four modes shown in the upper list box, and select the “Add Selected Carriers to List Below” button.  Your selections will be shown in the lower list box.  Even if you only utilize SmartWay carriers you must indicate this on the screen by entering “0” for the number of non-SmartWay carriers.  You must also confirm that you have identified all of your non-SmartWay carriers and their associated modes by checking the box at the top of the screen before proceeding to the next screen. </t>
  </si>
  <si>
    <t xml:space="preserve">Manual Input Non-SmartWay Carriers</t>
  </si>
  <si>
    <t xml:space="preserve">Shipper companies may manually select carriers from pre-populated lists of SmartWay program partners as an alternative to the Outside Data Import option.  If you have imported your carrier list from a CSV file (see Outside Data Import), check this screen to ensure your carriers are shown in the list box at the bottom.  You may select additional carriers to add to this list if you wish, as described below, or you may proceed to the next screen.
If you are not using the Outside Data Import option, you must use this screen to identify and select all of your SmartWay carriers.  The “Available SmartWay Carriers” box at the top of the screen contains all current SmartWay carrier fleets, as downloaded under Step 4 on the Home screen.  You may specify and apply filters such as carrier name, mode, bin category and SCAC/MCN to identify your carriers more quickly.  (Select the [?] buttons for detailed information regarding the filter options.)  Once found, highlight the carrier(s) of interest in the upper list box and select "Add Selected Carriers to List Below" to specify your carrier fleets.  To select multiple carriers at the same time for addition to your list, highlight the first carrier name in the upper box, press the “Shift” or "Cntrl" key and continue to highlight carriers as needed, then select the "Add Selected Carriers" button.  In the same way you can highlight one or more of your selected carrier fleets in the lower box and use the "Delete Selected Carriers" button to remove rows from your list.  
</t>
  </si>
  <si>
    <t xml:space="preserve">Manual Input SmartWay Carriers</t>
  </si>
  <si>
    <t xml:space="preserve">If you wish, you may provide additional information to help you characterize how your company uses and tracks your carriers.  This screen allows you to differentiate your carriers’ activity based on a variety of characteristics including inbound/outbound/internal, domestic versus international, and other company identifiers or “tags” (e.g., business unit, ID Code, and internal segment numbers).  If you do not wish to provide such information regarding your carriers you may proceed directly to the Activity Data screen.
At the top of the screen you will see the complete list of carrier names you specified earlier, either manually or through data import, along with carrier information such as carrier mode, bin category, SCAC and MCN codes.  In order to provide additional tag information for a given carrier, first highlight the carrier name in the upper list box, and you will see the carrier name appear in the lower list box.  Now highlight the name in the lower box, and the tag fields will become active below the box.  At this point you may enter one or more tags for the selected carrier, such as business unit number and/or ID Code.  Once the desired information has been entered, select the “Apply Descriptive Data to Selected Carrier” button at the bottom of the screen to associate the tag information with the carrier.  If you wish to change the tag information simply highlight the carrier name in the lower box again and proceed as before.
If you wish to differentiate the activity associated with a single carrier (e.g., splitting inbound and outbound freight movement), highlight the carrier name in the upper list box and select the “Select Carrier for Descriptive Data” button immediately below the box.  You will then see an additional row appear in the lower list box, with the same carrier name in each row.  Enter the different tag field combinations for each row as described above and repeat this process as many times as necessary.  Rows in the lower text box may be deleted by highlighting them and selecting the “Delete Selected Carrier Row” button on the bottom right of the screen.  Once finalized, your complete list of differentiated carrier rows will be brought forward to the Activity Data screen for mile and ton-mile inputs.
</t>
  </si>
  <si>
    <t xml:space="preserve">Optional Carrier Differentiation</t>
  </si>
  <si>
    <t xml:space="preserve">You may export your selected carriers, tag information, and associated activity data into an external CSV file for additional processing and evaluation using this screen.  If you select the “Export Selected Carriers” button you will be prompted to specify a file name (with a .csv extension) and location where you can retrieve the file.  Afterword the export status bar will indicate when your export is complete.  You may also select the “Export Master File” button to save a file with a complete listing of all current SmartWay carriers.  Both export options will provide a properly formatted CSV file that can be modified and re-imported into the Shipper Tool using the Outside Data Import screen.
Select the button labeled ‘Detailed Instructions for Data Export/Import’ to obtain detailed information on how to prepare CSV (comma separated values) files for importing SmartWay carriers into the Shipper Tool.
</t>
  </si>
  <si>
    <t xml:space="preserve">File Export Options</t>
  </si>
  <si>
    <t xml:space="preserve">Select the button labeled ‘Detailed Instructions for Data Export/Import’ to obtain detailed information on how to prepare a CSV (comma separated values) file for importing SmartWay carriers into the Shipper Tool.</t>
  </si>
  <si>
    <t xml:space="preserve">Export Carriers</t>
  </si>
  <si>
    <t xml:space="preserve">This is an optional identifier if you would like to display results for selected internal business units.</t>
  </si>
  <si>
    <t xml:space="preserve">This cell can be used for internal company code descriptions of your carriers.</t>
  </si>
  <si>
    <t xml:space="preserve">Indicate inbound or outbound freight to track these operations separately.</t>
  </si>
  <si>
    <t xml:space="preserve">Indicate international or domestic freight to track these operations separately.</t>
  </si>
  <si>
    <t xml:space="preserve">This is a designation you may use to further segment your operations.</t>
  </si>
  <si>
    <t xml:space="preserve">StateID</t>
  </si>
  <si>
    <t xml:space="preserve">State</t>
  </si>
  <si>
    <t xml:space="preserve">State Description</t>
  </si>
  <si>
    <t xml:space="preserve">Country</t>
  </si>
  <si>
    <t xml:space="preserve">AL</t>
  </si>
  <si>
    <t xml:space="preserve">ALABAMA</t>
  </si>
  <si>
    <t xml:space="preserve">USA</t>
  </si>
  <si>
    <t xml:space="preserve">AK</t>
  </si>
  <si>
    <t xml:space="preserve">ALASKA</t>
  </si>
  <si>
    <t xml:space="preserve">AZ</t>
  </si>
  <si>
    <t xml:space="preserve">ARIZONA </t>
  </si>
  <si>
    <t xml:space="preserve">AR</t>
  </si>
  <si>
    <t xml:space="preserve">ARKANSAS</t>
  </si>
  <si>
    <t xml:space="preserve">CA</t>
  </si>
  <si>
    <t xml:space="preserve">CALIFORNIA </t>
  </si>
  <si>
    <t xml:space="preserve">CO</t>
  </si>
  <si>
    <t xml:space="preserve">COLORADO </t>
  </si>
  <si>
    <t xml:space="preserve">CT</t>
  </si>
  <si>
    <t xml:space="preserve">CONNECTICUT</t>
  </si>
  <si>
    <t xml:space="preserve">DE</t>
  </si>
  <si>
    <t xml:space="preserve">DELAWARE</t>
  </si>
  <si>
    <t xml:space="preserve">DC</t>
  </si>
  <si>
    <t xml:space="preserve">DISTRICT OF COLUMBIA</t>
  </si>
  <si>
    <t xml:space="preserve">FL</t>
  </si>
  <si>
    <t xml:space="preserve">FLORIDA</t>
  </si>
  <si>
    <t xml:space="preserve">GA</t>
  </si>
  <si>
    <t xml:space="preserve">GEORGIA</t>
  </si>
  <si>
    <t xml:space="preserve">HI</t>
  </si>
  <si>
    <t xml:space="preserve">HAWAII</t>
  </si>
  <si>
    <t xml:space="preserve">ID</t>
  </si>
  <si>
    <t xml:space="preserve">IDAHO</t>
  </si>
  <si>
    <t xml:space="preserve">IL</t>
  </si>
  <si>
    <t xml:space="preserve">ILLINOIS</t>
  </si>
  <si>
    <t xml:space="preserve">IN</t>
  </si>
  <si>
    <t xml:space="preserve">INDIANA</t>
  </si>
  <si>
    <t xml:space="preserve">IA</t>
  </si>
  <si>
    <t xml:space="preserve">IOWA</t>
  </si>
  <si>
    <t xml:space="preserve">KS</t>
  </si>
  <si>
    <t xml:space="preserve">KANSAS</t>
  </si>
  <si>
    <t xml:space="preserve">KY</t>
  </si>
  <si>
    <t xml:space="preserve">KENTUCKY</t>
  </si>
  <si>
    <t xml:space="preserve">LA</t>
  </si>
  <si>
    <t xml:space="preserve">LOUISIANA</t>
  </si>
  <si>
    <t xml:space="preserve">ME</t>
  </si>
  <si>
    <t xml:space="preserve">MAINE</t>
  </si>
  <si>
    <t xml:space="preserve">MD</t>
  </si>
  <si>
    <t xml:space="preserve">MARYLAND</t>
  </si>
  <si>
    <t xml:space="preserve">MA</t>
  </si>
  <si>
    <t xml:space="preserve">MASSACHUSETTS</t>
  </si>
  <si>
    <t xml:space="preserve">MI</t>
  </si>
  <si>
    <t xml:space="preserve">MICHIGAN</t>
  </si>
  <si>
    <t xml:space="preserve">MN</t>
  </si>
  <si>
    <t xml:space="preserve">MINNESOTA</t>
  </si>
  <si>
    <t xml:space="preserve">MS</t>
  </si>
  <si>
    <t xml:space="preserve">MISSISSIPPI</t>
  </si>
  <si>
    <t xml:space="preserve">MO</t>
  </si>
  <si>
    <t xml:space="preserve">MISSOURI</t>
  </si>
  <si>
    <t xml:space="preserve">MT</t>
  </si>
  <si>
    <t xml:space="preserve">MONTANA</t>
  </si>
  <si>
    <t xml:space="preserve">NE</t>
  </si>
  <si>
    <t xml:space="preserve">NEBRASKA</t>
  </si>
  <si>
    <t xml:space="preserve">NV</t>
  </si>
  <si>
    <t xml:space="preserve">NEVADA</t>
  </si>
  <si>
    <t xml:space="preserve">NH</t>
  </si>
  <si>
    <t xml:space="preserve">NEW HAMPSHIRE</t>
  </si>
  <si>
    <t xml:space="preserve">NJ</t>
  </si>
  <si>
    <t xml:space="preserve">NEW JERSEY</t>
  </si>
  <si>
    <t xml:space="preserve">NM</t>
  </si>
  <si>
    <t xml:space="preserve">NEW MEXICO</t>
  </si>
  <si>
    <t xml:space="preserve">NY</t>
  </si>
  <si>
    <t xml:space="preserve">NEW YORK</t>
  </si>
  <si>
    <t xml:space="preserve">NC</t>
  </si>
  <si>
    <t xml:space="preserve">NORTH CAROLINA</t>
  </si>
  <si>
    <t xml:space="preserve">ND</t>
  </si>
  <si>
    <t xml:space="preserve">NORTH DAKOTA</t>
  </si>
  <si>
    <t xml:space="preserve">OH</t>
  </si>
  <si>
    <t xml:space="preserve">OHIO</t>
  </si>
  <si>
    <t xml:space="preserve">OK</t>
  </si>
  <si>
    <t xml:space="preserve">OKLAHOMA</t>
  </si>
  <si>
    <t xml:space="preserve">OR</t>
  </si>
  <si>
    <t xml:space="preserve">OREGON</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T</t>
  </si>
  <si>
    <t xml:space="preserve">VERMONT</t>
  </si>
  <si>
    <t xml:space="preserve">VI</t>
  </si>
  <si>
    <t xml:space="preserve">VIRGIN ISLANDS</t>
  </si>
  <si>
    <t xml:space="preserve">VA</t>
  </si>
  <si>
    <t xml:space="preserve">VIRGINIA </t>
  </si>
  <si>
    <t xml:space="preserve">WA</t>
  </si>
  <si>
    <t xml:space="preserve">WASHINGTON</t>
  </si>
  <si>
    <t xml:space="preserve">WV</t>
  </si>
  <si>
    <t xml:space="preserve">WEST VIRGINIA</t>
  </si>
  <si>
    <t xml:space="preserve">WI</t>
  </si>
  <si>
    <t xml:space="preserve">WISCONSIN</t>
  </si>
  <si>
    <t xml:space="preserve">WY</t>
  </si>
  <si>
    <t xml:space="preserve">WYOMING</t>
  </si>
  <si>
    <t xml:space="preserve">AB</t>
  </si>
  <si>
    <t xml:space="preserve">Alberta</t>
  </si>
  <si>
    <t xml:space="preserve">Canada</t>
  </si>
  <si>
    <t xml:space="preserve">BC</t>
  </si>
  <si>
    <t xml:space="preserve">British Columbia</t>
  </si>
  <si>
    <t xml:space="preserve">MB</t>
  </si>
  <si>
    <t xml:space="preserve">Manitoba</t>
  </si>
  <si>
    <t xml:space="preserve">NB</t>
  </si>
  <si>
    <t xml:space="preserve">New Brunswick</t>
  </si>
  <si>
    <t xml:space="preserve">NL</t>
  </si>
  <si>
    <t xml:space="preserve">Newfoundland and Labrador</t>
  </si>
  <si>
    <t xml:space="preserve">NT</t>
  </si>
  <si>
    <t xml:space="preserve">Northwest Territories</t>
  </si>
  <si>
    <t xml:space="preserve">NS</t>
  </si>
  <si>
    <t xml:space="preserve">Nova Scotia</t>
  </si>
  <si>
    <t xml:space="preserve">NU</t>
  </si>
  <si>
    <t xml:space="preserve">Nunavut</t>
  </si>
  <si>
    <t xml:space="preserve">ON</t>
  </si>
  <si>
    <t xml:space="preserve">Ontario</t>
  </si>
  <si>
    <t xml:space="preserve">PE</t>
  </si>
  <si>
    <t xml:space="preserve">Prince Edward Island</t>
  </si>
  <si>
    <t xml:space="preserve">QC</t>
  </si>
  <si>
    <t xml:space="preserve">Quebec</t>
  </si>
  <si>
    <t xml:space="preserve">SK</t>
  </si>
  <si>
    <t xml:space="preserve">Saskatchewan</t>
  </si>
  <si>
    <t xml:space="preserve">YT</t>
  </si>
  <si>
    <t xml:space="preserve">Yukon</t>
  </si>
  <si>
    <t xml:space="preserve">NAICS</t>
  </si>
  <si>
    <t xml:space="preserve">DESCRIPTION</t>
  </si>
  <si>
    <t xml:space="preserve">Parent</t>
  </si>
  <si>
    <t xml:space="preserve">Revenue Category</t>
  </si>
  <si>
    <t xml:space="preserve">Employee Category</t>
  </si>
  <si>
    <t xml:space="preserve">International/Domestic</t>
  </si>
  <si>
    <t xml:space="preserve">Owned/Nonowned</t>
  </si>
  <si>
    <t xml:space="preserve">Unit Types</t>
  </si>
  <si>
    <t xml:space="preserve">Savings Categories</t>
  </si>
  <si>
    <t xml:space="preserve">CarrierModes</t>
  </si>
  <si>
    <t xml:space="preserve">g/ton-mile</t>
  </si>
  <si>
    <t xml:space="preserve">g/TEU-mile</t>
  </si>
  <si>
    <t xml:space="preserve">g/mile</t>
  </si>
  <si>
    <t xml:space="preserve">Freight Control</t>
  </si>
  <si>
    <t xml:space="preserve">Emissions Footprint Metric</t>
  </si>
  <si>
    <t xml:space="preserve">Rating Pct Options</t>
  </si>
  <si>
    <t xml:space="preserve">Average Density (lb/cu ft)</t>
  </si>
  <si>
    <t xml:space="preserve">Commodity Group 1:</t>
  </si>
  <si>
    <t xml:space="preserve">Commodity Group 2:</t>
  </si>
  <si>
    <t xml:space="preserve">Commodity Group 3:</t>
  </si>
  <si>
    <t xml:space="preserve">Commodity Group 4:</t>
  </si>
  <si>
    <t xml:space="preserve">Commodity Group 5:</t>
  </si>
  <si>
    <t xml:space="preserve">Commodity Group 6:</t>
  </si>
  <si>
    <t xml:space="preserve">Commodity Group 7:</t>
  </si>
  <si>
    <t xml:space="preserve">Commodity Group 8:</t>
  </si>
  <si>
    <t xml:space="preserve">11</t>
  </si>
  <si>
    <t xml:space="preserve">Agriculture, Forestry, Fishing and Hunting</t>
  </si>
  <si>
    <t xml:space="preserve">Inbound</t>
  </si>
  <si>
    <t xml:space="preserve">US</t>
  </si>
  <si>
    <t xml:space="preserve">Non-Owned</t>
  </si>
  <si>
    <t xml:space="preserve">Accounting</t>
  </si>
  <si>
    <t xml:space="preserve">Barge-load</t>
  </si>
  <si>
    <t xml:space="preserve">Miles removed from system</t>
  </si>
  <si>
    <t xml:space="preserve">-  (Preferred) I know both Ton-miles and Total Miles.</t>
  </si>
  <si>
    <t xml:space="preserve">ModalShiftDefaults</t>
  </si>
  <si>
    <t xml:space="preserve">PM2.5</t>
  </si>
  <si>
    <t xml:space="preserve">Determine Carrier/Load/Routing</t>
  </si>
  <si>
    <t xml:space="preserve">   Pharmaceutical products</t>
  </si>
  <si>
    <t xml:space="preserve">   Electronic and electrical equipment</t>
  </si>
  <si>
    <t xml:space="preserve">   Alcoholic beverages</t>
  </si>
  <si>
    <t xml:space="preserve">   All other waste and scrap</t>
  </si>
  <si>
    <t xml:space="preserve">   All other chemical products</t>
  </si>
  <si>
    <t xml:space="preserve">   All other nonmetallic minerals</t>
  </si>
  <si>
    <t xml:space="preserve">   Coal</t>
  </si>
  <si>
    <t xml:space="preserve">   Gravel and crushed stones</t>
  </si>
  <si>
    <t xml:space="preserve">111</t>
  </si>
  <si>
    <t xml:space="preserve">Crop Production</t>
  </si>
  <si>
    <t xml:space="preserve">Top 25%</t>
  </si>
  <si>
    <t xml:space="preserve">Outbound</t>
  </si>
  <si>
    <t xml:space="preserve">International</t>
  </si>
  <si>
    <t xml:space="preserve">Owned</t>
  </si>
  <si>
    <t xml:space="preserve">Carrier Relations</t>
  </si>
  <si>
    <t xml:space="preserve">Railcar</t>
  </si>
  <si>
    <t xml:space="preserve">Weight removed from system</t>
  </si>
  <si>
    <t xml:space="preserve">-  I know Ton-miles and Average Payload.</t>
  </si>
  <si>
    <t xml:space="preserve">Determine Carrier/Load</t>
  </si>
  <si>
    <t xml:space="preserve">g/railcar-mile</t>
  </si>
  <si>
    <t xml:space="preserve">% Spent</t>
  </si>
  <si>
    <t xml:space="preserve">   Furniture, mattresses, lamps, etc.</t>
  </si>
  <si>
    <t xml:space="preserve">   All other agricultural products</t>
  </si>
  <si>
    <t xml:space="preserve">   Animal feed or products animal origin</t>
  </si>
  <si>
    <t xml:space="preserve">   All other coal and refined petroleum</t>
  </si>
  <si>
    <t xml:space="preserve">   Cereal grains</t>
  </si>
  <si>
    <t xml:space="preserve">   Fuel oils</t>
  </si>
  <si>
    <t xml:space="preserve">1111</t>
  </si>
  <si>
    <t xml:space="preserve">Oilseed and Grain Farming</t>
  </si>
  <si>
    <t xml:space="preserve">Top 50%</t>
  </si>
  <si>
    <t xml:space="preserve">Internal</t>
  </si>
  <si>
    <t xml:space="preserve">Undefined</t>
  </si>
  <si>
    <t xml:space="preserve">Distribution and Warehousing</t>
  </si>
  <si>
    <t xml:space="preserve">TEU</t>
  </si>
  <si>
    <t xml:space="preserve">Volume removed from system</t>
  </si>
  <si>
    <t xml:space="preserve">-  I know Ton-miles and have general information about number of loads and cargo density.</t>
  </si>
  <si>
    <t xml:space="preserve">Determine Carrier</t>
  </si>
  <si>
    <t xml:space="preserve">% Weight</t>
  </si>
  <si>
    <t xml:space="preserve">   Machinery</t>
  </si>
  <si>
    <t xml:space="preserve">   All other prepared foodstuff</t>
  </si>
  <si>
    <t xml:space="preserve">   Hazardous waste</t>
  </si>
  <si>
    <t xml:space="preserve">   Basic chemicals</t>
  </si>
  <si>
    <t xml:space="preserve">   Logs and other wood in rough</t>
  </si>
  <si>
    <t xml:space="preserve">   Gasoline and aviation turbine</t>
  </si>
  <si>
    <t xml:space="preserve">11111</t>
  </si>
  <si>
    <t xml:space="preserve">Soybean Farming</t>
  </si>
  <si>
    <t xml:space="preserve">Bottom 50%</t>
  </si>
  <si>
    <t xml:space="preserve">Environmental Affairs Dept.</t>
  </si>
  <si>
    <t xml:space="preserve">Truckload</t>
  </si>
  <si>
    <t xml:space="preserve">-  I know Ton-miles only.</t>
  </si>
  <si>
    <t xml:space="preserve">Determine Third Party</t>
  </si>
  <si>
    <t xml:space="preserve">% Packages</t>
  </si>
  <si>
    <t xml:space="preserve">   Mail and courier parcels</t>
  </si>
  <si>
    <t xml:space="preserve">   All other transportation equipment</t>
  </si>
  <si>
    <t xml:space="preserve">   Misc/Other</t>
  </si>
  <si>
    <t xml:space="preserve">   Crude petroleum</t>
  </si>
  <si>
    <t xml:space="preserve">   Metallic ores and concentrates</t>
  </si>
  <si>
    <t xml:space="preserve">11112</t>
  </si>
  <si>
    <t xml:space="preserve">Oilseed (except Soybean) Farming</t>
  </si>
  <si>
    <t xml:space="preserve">Bottom 25%</t>
  </si>
  <si>
    <t xml:space="preserve">Health, Safety and Environment Dept.</t>
  </si>
  <si>
    <t xml:space="preserve">Savings Actions</t>
  </si>
  <si>
    <t xml:space="preserve">-  I know Total Miles and Average Payload.</t>
  </si>
  <si>
    <t xml:space="preserve">Only receive freight (no control)</t>
  </si>
  <si>
    <t xml:space="preserve">   Miscellaneous manufactured products</t>
  </si>
  <si>
    <t xml:space="preserve">   Articles of base metal</t>
  </si>
  <si>
    <t xml:space="preserve">   Monumental or building stones</t>
  </si>
  <si>
    <t xml:space="preserve">   Fertilizers and fertilizer materials</t>
  </si>
  <si>
    <t xml:space="preserve">   Natural sand</t>
  </si>
  <si>
    <t xml:space="preserve">11113</t>
  </si>
  <si>
    <t xml:space="preserve">Dry Pea and Bean Farming</t>
  </si>
  <si>
    <t xml:space="preserve">Logistics Dept.</t>
  </si>
  <si>
    <t xml:space="preserve">Distribution center location</t>
  </si>
  <si>
    <t xml:space="preserve">-  I know Total Miles and have general information about number of loads and cargo density.</t>
  </si>
  <si>
    <t xml:space="preserve">   Mixed freight</t>
  </si>
  <si>
    <t xml:space="preserve">   Bakery and milled grains</t>
  </si>
  <si>
    <t xml:space="preserve">   Non-metallic mineral products</t>
  </si>
  <si>
    <t xml:space="preserve">11114</t>
  </si>
  <si>
    <t xml:space="preserve">Wheat Farming</t>
  </si>
  <si>
    <t xml:space="preserve">Supply Chain Department</t>
  </si>
  <si>
    <t xml:space="preserve">Retail sales location</t>
  </si>
  <si>
    <t xml:space="preserve">-  I know Total Miles only.</t>
  </si>
  <si>
    <t xml:space="preserve">Multi</t>
  </si>
  <si>
    <t xml:space="preserve">   Non-powered tools</t>
  </si>
  <si>
    <t xml:space="preserve">   Base metal – finished or semi-finished</t>
  </si>
  <si>
    <t xml:space="preserve">11115</t>
  </si>
  <si>
    <t xml:space="preserve">Corn Farming</t>
  </si>
  <si>
    <t xml:space="preserve">Third Party Logistics provider</t>
  </si>
  <si>
    <t xml:space="preserve">Routing optimization</t>
  </si>
  <si>
    <t xml:space="preserve">   Plastic and rubber</t>
  </si>
  <si>
    <t xml:space="preserve">   Live animals and fish</t>
  </si>
  <si>
    <t xml:space="preserve">11116</t>
  </si>
  <si>
    <t xml:space="preserve">Rice Farming</t>
  </si>
  <si>
    <t xml:space="preserve">Transportation Dept.</t>
  </si>
  <si>
    <t xml:space="preserve">Cube optimization</t>
  </si>
  <si>
    <t xml:space="preserve">   Powered tools</t>
  </si>
  <si>
    <t xml:space="preserve">   Meat, seafood, and their preparation</t>
  </si>
  <si>
    <t xml:space="preserve">11119</t>
  </si>
  <si>
    <t xml:space="preserve">Other Grain Farming</t>
  </si>
  <si>
    <t xml:space="preserve">Transportation Management Software/Database</t>
  </si>
  <si>
    <t xml:space="preserve">Larger vehicles and/or multiple trailers</t>
  </si>
  <si>
    <t xml:space="preserve">   Precision instruments and apparatus</t>
  </si>
  <si>
    <t xml:space="preserve">   Paper and paperboard articles</t>
  </si>
  <si>
    <t xml:space="preserve">111191</t>
  </si>
  <si>
    <t xml:space="preserve">Oilseed and Grain Combination Farming</t>
  </si>
  <si>
    <t xml:space="preserve">Trucking Operations</t>
  </si>
  <si>
    <t xml:space="preserve">   Printed products</t>
  </si>
  <si>
    <t xml:space="preserve">   Pulp, newsprint, paper, or paperboard</t>
  </si>
  <si>
    <t xml:space="preserve">111199</t>
  </si>
  <si>
    <t xml:space="preserve">All Other Grain Farming</t>
  </si>
  <si>
    <t xml:space="preserve">Product weight reduction</t>
  </si>
  <si>
    <t xml:space="preserve">g/mi</t>
  </si>
  <si>
    <t xml:space="preserve">g/ton-mi</t>
  </si>
  <si>
    <t xml:space="preserve">g/TEU-mi</t>
  </si>
  <si>
    <t xml:space="preserve">g/1,000 cu ft-mi</t>
  </si>
  <si>
    <t xml:space="preserve">   Vehicle, including parts</t>
  </si>
  <si>
    <t xml:space="preserve">   Recyclable products</t>
  </si>
  <si>
    <t xml:space="preserve">1112</t>
  </si>
  <si>
    <t xml:space="preserve">Vegetable and Melon Farming</t>
  </si>
  <si>
    <t xml:space="preserve">Package weight reduction</t>
  </si>
  <si>
    <t xml:space="preserve">ModalAvgMetrics</t>
  </si>
  <si>
    <t xml:space="preserve">   Textile, leather, and related articles</t>
  </si>
  <si>
    <t xml:space="preserve">111211</t>
  </si>
  <si>
    <t xml:space="preserve">Potato Farming</t>
  </si>
  <si>
    <t xml:space="preserve">Vehicle weight reduction</t>
  </si>
  <si>
    <t xml:space="preserve">   Tobacco products</t>
  </si>
  <si>
    <t xml:space="preserve">111219</t>
  </si>
  <si>
    <t xml:space="preserve">Other Vegetable (except Potato) and Melon Farming</t>
  </si>
  <si>
    <t xml:space="preserve">   Wood products</t>
  </si>
  <si>
    <t xml:space="preserve">1113</t>
  </si>
  <si>
    <t xml:space="preserve">Fruit and Tree Nut Farming</t>
  </si>
  <si>
    <t xml:space="preserve">Product size reductions</t>
  </si>
  <si>
    <t xml:space="preserve">11131</t>
  </si>
  <si>
    <t xml:space="preserve">Orange Groves</t>
  </si>
  <si>
    <t xml:space="preserve">Package size reductions</t>
  </si>
  <si>
    <t xml:space="preserve">11132</t>
  </si>
  <si>
    <t xml:space="preserve">Citrus (except Orange) Groves</t>
  </si>
  <si>
    <t xml:space="preserve">   Electrical Equipment</t>
  </si>
  <si>
    <t xml:space="preserve">   Mixed Freight</t>
  </si>
  <si>
    <t xml:space="preserve">   Logs and Rough Wood</t>
  </si>
  <si>
    <t xml:space="preserve">   Alcoholic Beverages</t>
  </si>
  <si>
    <t xml:space="preserve">   Base Metal</t>
  </si>
  <si>
    <t xml:space="preserve">11133</t>
  </si>
  <si>
    <t xml:space="preserve">Noncitrus Fruit and Tree Nut Farming</t>
  </si>
  <si>
    <t xml:space="preserve">   Furniture</t>
  </si>
  <si>
    <t xml:space="preserve">   Tobacco Products</t>
  </si>
  <si>
    <t xml:space="preserve">   Meat, Fish, Seafood</t>
  </si>
  <si>
    <t xml:space="preserve">   Animal Feed</t>
  </si>
  <si>
    <t xml:space="preserve">   Basic Chemicals</t>
  </si>
  <si>
    <t xml:space="preserve">111331</t>
  </si>
  <si>
    <t xml:space="preserve">Apple Orchards</t>
  </si>
  <si>
    <t xml:space="preserve">   Live Animals and Fish</t>
  </si>
  <si>
    <t xml:space="preserve">   Transportation Equipment</t>
  </si>
  <si>
    <t xml:space="preserve">   Miscellaneous Manufacture</t>
  </si>
  <si>
    <t xml:space="preserve">   Fabricated Base Metal</t>
  </si>
  <si>
    <t xml:space="preserve">   Building Stone</t>
  </si>
  <si>
    <t xml:space="preserve">111332</t>
  </si>
  <si>
    <t xml:space="preserve">Grape Vineyards</t>
  </si>
  <si>
    <t xml:space="preserve">   Textiles and Leather</t>
  </si>
  <si>
    <t xml:space="preserve">   Paper Products</t>
  </si>
  <si>
    <t xml:space="preserve">   Fats and Oils</t>
  </si>
  <si>
    <t xml:space="preserve">   Cereal Grains</t>
  </si>
  <si>
    <t xml:space="preserve">111333</t>
  </si>
  <si>
    <t xml:space="preserve">Strawberry Farming</t>
  </si>
  <si>
    <t xml:space="preserve">   Vehicles</t>
  </si>
  <si>
    <t xml:space="preserve">   Products of Petroleum</t>
  </si>
  <si>
    <t xml:space="preserve">   Fuel Oils</t>
  </si>
  <si>
    <t xml:space="preserve">   Chemical Products</t>
  </si>
  <si>
    <t xml:space="preserve">111334</t>
  </si>
  <si>
    <t xml:space="preserve">Berry (except Strawberry) Farming</t>
  </si>
  <si>
    <t xml:space="preserve">   Gasoline and Fuel</t>
  </si>
  <si>
    <t xml:space="preserve">   Fertilizers</t>
  </si>
  <si>
    <t xml:space="preserve">111335</t>
  </si>
  <si>
    <t xml:space="preserve">Tree Nut Farming</t>
  </si>
  <si>
    <t xml:space="preserve">   Milled Grain Products</t>
  </si>
  <si>
    <t xml:space="preserve">   Gravel and Crushed Stone</t>
  </si>
  <si>
    <t xml:space="preserve">111336</t>
  </si>
  <si>
    <t xml:space="preserve">Fruit and Tree Nut Combination Farming</t>
  </si>
  <si>
    <t xml:space="preserve">   Other Agricultural Products</t>
  </si>
  <si>
    <t xml:space="preserve">   Metallic Ores</t>
  </si>
  <si>
    <t xml:space="preserve">111339</t>
  </si>
  <si>
    <t xml:space="preserve">Other Noncitrus Fruit Farming</t>
  </si>
  <si>
    <t xml:space="preserve">   Pulp Paper</t>
  </si>
  <si>
    <t xml:space="preserve">   Natural Sands</t>
  </si>
  <si>
    <t xml:space="preserve">1114</t>
  </si>
  <si>
    <t xml:space="preserve">Greenhouse, Nursery, and Floriculture Production</t>
  </si>
  <si>
    <t xml:space="preserve">   Waste and Scrap</t>
  </si>
  <si>
    <t xml:space="preserve">   Nonmetallic Minerals</t>
  </si>
  <si>
    <t xml:space="preserve">11141</t>
  </si>
  <si>
    <t xml:space="preserve">Food Crops Grown Under Cover</t>
  </si>
  <si>
    <t xml:space="preserve">   Wood Products</t>
  </si>
  <si>
    <t xml:space="preserve">   Plastics and Rubber</t>
  </si>
  <si>
    <t xml:space="preserve">111411</t>
  </si>
  <si>
    <t xml:space="preserve">Mushroom Production</t>
  </si>
  <si>
    <t xml:space="preserve">111419</t>
  </si>
  <si>
    <t xml:space="preserve">Other Food Crops Grown Under Cover</t>
  </si>
  <si>
    <t xml:space="preserve">11142</t>
  </si>
  <si>
    <t xml:space="preserve">Nursery and Floriculture Production</t>
  </si>
  <si>
    <t xml:space="preserve">111421</t>
  </si>
  <si>
    <t xml:space="preserve">Nursery and Tree Production</t>
  </si>
  <si>
    <t xml:space="preserve">111422</t>
  </si>
  <si>
    <t xml:space="preserve">Floriculture Production</t>
  </si>
  <si>
    <t xml:space="preserve">1119</t>
  </si>
  <si>
    <t xml:space="preserve">Other Crop Farming</t>
  </si>
  <si>
    <t xml:space="preserve">Marine/Barge-Bulk</t>
  </si>
  <si>
    <t xml:space="preserve">11191</t>
  </si>
  <si>
    <t xml:space="preserve">Tobacco Farming</t>
  </si>
  <si>
    <t xml:space="preserve">   Aviation Turbine Fuel</t>
  </si>
  <si>
    <t xml:space="preserve">   Agricultural Products (excluding cereal grain)</t>
  </si>
  <si>
    <t xml:space="preserve">   All other bulk commodities</t>
  </si>
  <si>
    <t xml:space="preserve">11192</t>
  </si>
  <si>
    <t xml:space="preserve">Cotton Farming</t>
  </si>
  <si>
    <t xml:space="preserve">   Gasoline</t>
  </si>
  <si>
    <t xml:space="preserve">11193</t>
  </si>
  <si>
    <t xml:space="preserve">Sugarcane Farming</t>
  </si>
  <si>
    <t xml:space="preserve">   Petroleum Products NEC</t>
  </si>
  <si>
    <t xml:space="preserve">11194</t>
  </si>
  <si>
    <t xml:space="preserve">Hay Farming</t>
  </si>
  <si>
    <t xml:space="preserve">11199</t>
  </si>
  <si>
    <t xml:space="preserve">All Other Crop Farming</t>
  </si>
  <si>
    <t xml:space="preserve">111991</t>
  </si>
  <si>
    <t xml:space="preserve">Sugar Beet Farming</t>
  </si>
  <si>
    <t xml:space="preserve">111992</t>
  </si>
  <si>
    <t xml:space="preserve">Peanut Farming</t>
  </si>
  <si>
    <t xml:space="preserve">111998</t>
  </si>
  <si>
    <t xml:space="preserve">All Other Miscellaneous Crop Farming</t>
  </si>
  <si>
    <t xml:space="preserve">112</t>
  </si>
  <si>
    <t xml:space="preserve">Animal Production</t>
  </si>
  <si>
    <t xml:space="preserve">1121</t>
  </si>
  <si>
    <t xml:space="preserve">Cattle Ranching and Farming</t>
  </si>
  <si>
    <t xml:space="preserve">11211</t>
  </si>
  <si>
    <t xml:space="preserve">Beef Cattle Ranching and Farming, including Feedlots</t>
  </si>
  <si>
    <t xml:space="preserve">112111</t>
  </si>
  <si>
    <t xml:space="preserve">Beef Cattle Ranching and Farming</t>
  </si>
  <si>
    <t xml:space="preserve">112112</t>
  </si>
  <si>
    <t xml:space="preserve">Cattle Feedlots</t>
  </si>
  <si>
    <t xml:space="preserve">11212</t>
  </si>
  <si>
    <t xml:space="preserve">Dairy Cattle and Milk Production</t>
  </si>
  <si>
    <t xml:space="preserve">11213</t>
  </si>
  <si>
    <t xml:space="preserve">Dual-Purpose Cattle Ranching and Farming</t>
  </si>
  <si>
    <t xml:space="preserve">1122</t>
  </si>
  <si>
    <t xml:space="preserve">Hog and Pig Farming</t>
  </si>
  <si>
    <t xml:space="preserve">1123</t>
  </si>
  <si>
    <t xml:space="preserve">Poultry and Egg Production</t>
  </si>
  <si>
    <t xml:space="preserve">11231</t>
  </si>
  <si>
    <t xml:space="preserve">Chicken Egg Production</t>
  </si>
  <si>
    <t xml:space="preserve">Marine/OGV-Bulk</t>
  </si>
  <si>
    <t xml:space="preserve">11232</t>
  </si>
  <si>
    <t xml:space="preserve">Broilers and Other Meat Type Chicken Production</t>
  </si>
  <si>
    <t xml:space="preserve">   Gravel and crushed stone</t>
  </si>
  <si>
    <t xml:space="preserve">   Natural sands</t>
  </si>
  <si>
    <t xml:space="preserve">11233</t>
  </si>
  <si>
    <t xml:space="preserve">Turkey Production</t>
  </si>
  <si>
    <t xml:space="preserve">   Gasoline and aviation turbine fuel</t>
  </si>
  <si>
    <t xml:space="preserve">   Fats and oils</t>
  </si>
  <si>
    <t xml:space="preserve">   Coal and petroleum products NEC</t>
  </si>
  <si>
    <t xml:space="preserve">   Nonmetallic mineral products</t>
  </si>
  <si>
    <t xml:space="preserve">11234</t>
  </si>
  <si>
    <t xml:space="preserve">Poultry Hatcheries</t>
  </si>
  <si>
    <t xml:space="preserve">   Other agricultural products</t>
  </si>
  <si>
    <t xml:space="preserve">   Other prepared foodstuffs</t>
  </si>
  <si>
    <t xml:space="preserve">11239</t>
  </si>
  <si>
    <t xml:space="preserve">Other Poultry Production</t>
  </si>
  <si>
    <t xml:space="preserve">   Nonagglomerated bituminous coal</t>
  </si>
  <si>
    <t xml:space="preserve">1124</t>
  </si>
  <si>
    <t xml:space="preserve">Sheep and Goat Farming</t>
  </si>
  <si>
    <t xml:space="preserve">   Nonmetallic minerals NEC</t>
  </si>
  <si>
    <t xml:space="preserve">11241</t>
  </si>
  <si>
    <t xml:space="preserve">Sheep Farming</t>
  </si>
  <si>
    <t xml:space="preserve">11242</t>
  </si>
  <si>
    <t xml:space="preserve">Goat Farming</t>
  </si>
  <si>
    <t xml:space="preserve">1125</t>
  </si>
  <si>
    <t xml:space="preserve">Aquaculture</t>
  </si>
  <si>
    <t xml:space="preserve">112511</t>
  </si>
  <si>
    <t xml:space="preserve">Finfish Farming and Fish Hatcheries</t>
  </si>
  <si>
    <t xml:space="preserve">112512</t>
  </si>
  <si>
    <t xml:space="preserve">Shellfish Farming</t>
  </si>
  <si>
    <t xml:space="preserve">112519</t>
  </si>
  <si>
    <t xml:space="preserve">Other Aquaculture</t>
  </si>
  <si>
    <t xml:space="preserve">1129</t>
  </si>
  <si>
    <t xml:space="preserve">Other Animal Production</t>
  </si>
  <si>
    <t xml:space="preserve">11291</t>
  </si>
  <si>
    <t xml:space="preserve">Apiculture</t>
  </si>
  <si>
    <t xml:space="preserve">11292</t>
  </si>
  <si>
    <t xml:space="preserve">Horses and Other Equine Production</t>
  </si>
  <si>
    <t xml:space="preserve">11293</t>
  </si>
  <si>
    <t xml:space="preserve">Fur-Bearing Animal and Rabbit Production</t>
  </si>
  <si>
    <t xml:space="preserve">11299</t>
  </si>
  <si>
    <t xml:space="preserve">All Other Animal Production</t>
  </si>
  <si>
    <t xml:space="preserve">113</t>
  </si>
  <si>
    <t xml:space="preserve">Forestry and Logging</t>
  </si>
  <si>
    <t xml:space="preserve">1131</t>
  </si>
  <si>
    <t xml:space="preserve">Timber Tract Operations</t>
  </si>
  <si>
    <t xml:space="preserve">Marine-Container</t>
  </si>
  <si>
    <t xml:space="preserve">1132</t>
  </si>
  <si>
    <t xml:space="preserve">Forest Nurseries and Gathering of Forest Products</t>
  </si>
  <si>
    <t xml:space="preserve">    Pharmaceutical products</t>
  </si>
  <si>
    <t xml:space="preserve">    Non-powered tools</t>
  </si>
  <si>
    <t xml:space="preserve">    Bakery and milled grains</t>
  </si>
  <si>
    <t xml:space="preserve">    Alcoholic beverages</t>
  </si>
  <si>
    <t xml:space="preserve">    Wood products</t>
  </si>
  <si>
    <t xml:space="preserve">1133</t>
  </si>
  <si>
    <t xml:space="preserve">Logging</t>
  </si>
  <si>
    <t xml:space="preserve">    Printed products</t>
  </si>
  <si>
    <t xml:space="preserve">   Miscellaneous manufactured  products</t>
  </si>
  <si>
    <t xml:space="preserve">    Paper and paperboard articles</t>
  </si>
  <si>
    <t xml:space="preserve">    All other prepared foodstuff</t>
  </si>
  <si>
    <t xml:space="preserve">114</t>
  </si>
  <si>
    <t xml:space="preserve">Fishing, Hunting and Trapping</t>
  </si>
  <si>
    <t xml:space="preserve">    Precision instruments and apparatus</t>
  </si>
  <si>
    <t xml:space="preserve">    Pulp, newsprint, paper, or paperboard</t>
  </si>
  <si>
    <t xml:space="preserve">    All other transportation equipment</t>
  </si>
  <si>
    <t xml:space="preserve">1141</t>
  </si>
  <si>
    <t xml:space="preserve">Fishing</t>
  </si>
  <si>
    <t xml:space="preserve">   Electronic and electrical equipment</t>
  </si>
  <si>
    <t xml:space="preserve">    Base metal – finished or semi-finished</t>
  </si>
  <si>
    <t xml:space="preserve">114111</t>
  </si>
  <si>
    <t xml:space="preserve">Finfish Fishing</t>
  </si>
  <si>
    <t xml:space="preserve">   Plastic and rubber</t>
  </si>
  <si>
    <t xml:space="preserve">    Meat, seafood, and their preparation</t>
  </si>
  <si>
    <t xml:space="preserve">114112</t>
  </si>
  <si>
    <t xml:space="preserve">Shellfish Fishing</t>
  </si>
  <si>
    <t xml:space="preserve">   Powered tools</t>
  </si>
  <si>
    <t xml:space="preserve">    Textile, leather, and related articles</t>
  </si>
  <si>
    <t xml:space="preserve">114119</t>
  </si>
  <si>
    <t xml:space="preserve">Other Marine Fishing</t>
  </si>
  <si>
    <t xml:space="preserve">    Tobacco products</t>
  </si>
  <si>
    <t xml:space="preserve">1142</t>
  </si>
  <si>
    <t xml:space="preserve">Hunting and Trapping</t>
  </si>
  <si>
    <t xml:space="preserve">115</t>
  </si>
  <si>
    <t xml:space="preserve">Support Activities for Agriculture and Forestry</t>
  </si>
  <si>
    <t xml:space="preserve">1151</t>
  </si>
  <si>
    <t xml:space="preserve">Support Activities for Crop Production</t>
  </si>
  <si>
    <t xml:space="preserve">115111</t>
  </si>
  <si>
    <t xml:space="preserve">Cotton Ginning</t>
  </si>
  <si>
    <t xml:space="preserve">115112</t>
  </si>
  <si>
    <t xml:space="preserve">Soil Preparation, Planting, and Cultivating</t>
  </si>
  <si>
    <t xml:space="preserve">115113</t>
  </si>
  <si>
    <t xml:space="preserve">Crop Harvesting, Primarily by Machine</t>
  </si>
  <si>
    <t xml:space="preserve">115114</t>
  </si>
  <si>
    <t xml:space="preserve">Postharvest Crop Activities (except Cotton Ginning)</t>
  </si>
  <si>
    <t xml:space="preserve">115115</t>
  </si>
  <si>
    <t xml:space="preserve">Farm Labor Contractors and Crew Leaders</t>
  </si>
  <si>
    <t xml:space="preserve">115116</t>
  </si>
  <si>
    <t xml:space="preserve">Farm Management Services</t>
  </si>
  <si>
    <t xml:space="preserve">1152</t>
  </si>
  <si>
    <t xml:space="preserve">Support Activities for Animal Production</t>
  </si>
  <si>
    <t xml:space="preserve">1153</t>
  </si>
  <si>
    <t xml:space="preserve">Support Activities for Forestry</t>
  </si>
  <si>
    <t xml:space="preserve">21</t>
  </si>
  <si>
    <t xml:space="preserve">Mining, Quarrying, and Oil and Gas Extraction</t>
  </si>
  <si>
    <t xml:space="preserve">211</t>
  </si>
  <si>
    <t xml:space="preserve">Oil and Gas Extraction</t>
  </si>
  <si>
    <t xml:space="preserve">211111</t>
  </si>
  <si>
    <t xml:space="preserve">Crude Petroleum and Natural Gas Extraction</t>
  </si>
  <si>
    <t xml:space="preserve">211112</t>
  </si>
  <si>
    <t xml:space="preserve">Natural Gas Liquid Extraction</t>
  </si>
  <si>
    <t xml:space="preserve">212</t>
  </si>
  <si>
    <t xml:space="preserve">Mining (except Oil and Gas)</t>
  </si>
  <si>
    <t xml:space="preserve">2121</t>
  </si>
  <si>
    <t xml:space="preserve">Coal Mining</t>
  </si>
  <si>
    <t xml:space="preserve">212111</t>
  </si>
  <si>
    <t xml:space="preserve">Bituminous Coal and Lignite Surface Mining</t>
  </si>
  <si>
    <t xml:space="preserve">212112</t>
  </si>
  <si>
    <t xml:space="preserve">Bituminous Coal Underground Mining</t>
  </si>
  <si>
    <t xml:space="preserve">212113</t>
  </si>
  <si>
    <t xml:space="preserve">Anthracite Mining</t>
  </si>
  <si>
    <t xml:space="preserve">2122</t>
  </si>
  <si>
    <t xml:space="preserve">Metal Ore Mining</t>
  </si>
  <si>
    <t xml:space="preserve">21221</t>
  </si>
  <si>
    <t xml:space="preserve">Iron Ore Mining</t>
  </si>
  <si>
    <t xml:space="preserve">21222</t>
  </si>
  <si>
    <t xml:space="preserve">Gold Ore and Silver Ore Mining</t>
  </si>
  <si>
    <t xml:space="preserve">212221</t>
  </si>
  <si>
    <t xml:space="preserve">Gold Ore Mining</t>
  </si>
  <si>
    <t xml:space="preserve">212222</t>
  </si>
  <si>
    <t xml:space="preserve">Silver Ore Mining</t>
  </si>
  <si>
    <t xml:space="preserve">21223</t>
  </si>
  <si>
    <t xml:space="preserve">Copper, Nickel, Lead, and Zinc Mining</t>
  </si>
  <si>
    <t xml:space="preserve">212231</t>
  </si>
  <si>
    <t xml:space="preserve">Lead Ore and Zinc Ore Mining</t>
  </si>
  <si>
    <t xml:space="preserve">212234</t>
  </si>
  <si>
    <t xml:space="preserve">Copper Ore and Nickel Ore Mining</t>
  </si>
  <si>
    <t xml:space="preserve">21229</t>
  </si>
  <si>
    <t xml:space="preserve">Other Metal Ore Mining</t>
  </si>
  <si>
    <t xml:space="preserve">212291</t>
  </si>
  <si>
    <t xml:space="preserve">Uranium-Radium-Vanadium Ore Mining</t>
  </si>
  <si>
    <t xml:space="preserve">212299</t>
  </si>
  <si>
    <t xml:space="preserve">All Other Metal Ore Mining</t>
  </si>
  <si>
    <t xml:space="preserve">2123</t>
  </si>
  <si>
    <t xml:space="preserve">Nonmetallic Mineral Mining and Quarrying</t>
  </si>
  <si>
    <t xml:space="preserve">21231</t>
  </si>
  <si>
    <t xml:space="preserve">Stone Mining and Quarrying</t>
  </si>
  <si>
    <t xml:space="preserve">212311</t>
  </si>
  <si>
    <t xml:space="preserve">Dimension Stone Mining and Quarrying</t>
  </si>
  <si>
    <t xml:space="preserve">212312</t>
  </si>
  <si>
    <t xml:space="preserve">Crushed and Broken Limestone Mining and Quarrying</t>
  </si>
  <si>
    <t xml:space="preserve">212313</t>
  </si>
  <si>
    <t xml:space="preserve">Crushed and Broken Granite Mining and Quarrying</t>
  </si>
  <si>
    <t xml:space="preserve">212319</t>
  </si>
  <si>
    <t xml:space="preserve">Other Crushed and Broken Stone Mining and Quarrying</t>
  </si>
  <si>
    <t xml:space="preserve">21232</t>
  </si>
  <si>
    <t xml:space="preserve">Sand, Gravel, Clay, and Ceramic and Refractory Minerals Mining and Quarrying</t>
  </si>
  <si>
    <t xml:space="preserve">212321</t>
  </si>
  <si>
    <t xml:space="preserve">Construction Sand and Gravel Mining</t>
  </si>
  <si>
    <t xml:space="preserve">212322</t>
  </si>
  <si>
    <t xml:space="preserve">Industrial Sand Mining</t>
  </si>
  <si>
    <t xml:space="preserve">212324</t>
  </si>
  <si>
    <t xml:space="preserve">Kaolin and Ball Clay Mining</t>
  </si>
  <si>
    <t xml:space="preserve">212325</t>
  </si>
  <si>
    <t xml:space="preserve">Clay and Ceramic and Refractory Minerals Mining</t>
  </si>
  <si>
    <t xml:space="preserve">21239</t>
  </si>
  <si>
    <t xml:space="preserve">Other Nonmetallic Mineral Mining and Quarrying</t>
  </si>
  <si>
    <t xml:space="preserve">212391</t>
  </si>
  <si>
    <t xml:space="preserve">Potash, Soda, and Borate Mineral Mining</t>
  </si>
  <si>
    <t xml:space="preserve">212392</t>
  </si>
  <si>
    <t xml:space="preserve">Phosphate Rock Mining</t>
  </si>
  <si>
    <t xml:space="preserve">212393</t>
  </si>
  <si>
    <t xml:space="preserve">Other Chemical and Fertilizer Mineral Mining</t>
  </si>
  <si>
    <t xml:space="preserve">212399</t>
  </si>
  <si>
    <t xml:space="preserve">All Other Nonmetallic Mineral Mining</t>
  </si>
  <si>
    <t xml:space="preserve">213</t>
  </si>
  <si>
    <t xml:space="preserve">Support Activities for Mining</t>
  </si>
  <si>
    <t xml:space="preserve">213111</t>
  </si>
  <si>
    <t xml:space="preserve">Drilling Oil and Gas Wells</t>
  </si>
  <si>
    <t xml:space="preserve">213112</t>
  </si>
  <si>
    <t xml:space="preserve">Support Activities for Oil and Gas Operations</t>
  </si>
  <si>
    <t xml:space="preserve">213113</t>
  </si>
  <si>
    <t xml:space="preserve">Support Activities for Coal Mining</t>
  </si>
  <si>
    <t xml:space="preserve">213114</t>
  </si>
  <si>
    <t xml:space="preserve">Support Activities for Metal Mining</t>
  </si>
  <si>
    <t xml:space="preserve">213115</t>
  </si>
  <si>
    <t xml:space="preserve">Support Activities for Nonmetallic Minerals (except Fuels) Mining</t>
  </si>
  <si>
    <t xml:space="preserve">22</t>
  </si>
  <si>
    <t xml:space="preserve">Utilities</t>
  </si>
  <si>
    <t xml:space="preserve">2211</t>
  </si>
  <si>
    <t xml:space="preserve">Electric Power Generation, Transmission and Distribution</t>
  </si>
  <si>
    <t xml:space="preserve">22111</t>
  </si>
  <si>
    <t xml:space="preserve">Electric Power Generation</t>
  </si>
  <si>
    <t xml:space="preserve">221111</t>
  </si>
  <si>
    <t xml:space="preserve">Hydroelectric Power Generation</t>
  </si>
  <si>
    <t xml:space="preserve">221112</t>
  </si>
  <si>
    <t xml:space="preserve">Fossil Fuel Electric Power Generation</t>
  </si>
  <si>
    <t xml:space="preserve">221113</t>
  </si>
  <si>
    <t xml:space="preserve">Nuclear Electric Power Generation</t>
  </si>
  <si>
    <t xml:space="preserve">221119</t>
  </si>
  <si>
    <t xml:space="preserve">Other Electric Power Generation</t>
  </si>
  <si>
    <t xml:space="preserve">22112</t>
  </si>
  <si>
    <t xml:space="preserve">Electric Power Transmission, Control, and Distribution</t>
  </si>
  <si>
    <t xml:space="preserve">221121</t>
  </si>
  <si>
    <t xml:space="preserve">Electric Bulk Power Transmission and Control</t>
  </si>
  <si>
    <t xml:space="preserve">221122</t>
  </si>
  <si>
    <t xml:space="preserve">Electric Power Distribution</t>
  </si>
  <si>
    <t xml:space="preserve">2212</t>
  </si>
  <si>
    <t xml:space="preserve">Natural Gas Distribution</t>
  </si>
  <si>
    <t xml:space="preserve">2213</t>
  </si>
  <si>
    <t xml:space="preserve">Water, Sewage and Other Systems</t>
  </si>
  <si>
    <t xml:space="preserve">22131</t>
  </si>
  <si>
    <t xml:space="preserve">Water Supply and Irrigation Systems</t>
  </si>
  <si>
    <t xml:space="preserve">22132</t>
  </si>
  <si>
    <t xml:space="preserve">Sewage Treatment Facilities</t>
  </si>
  <si>
    <t xml:space="preserve">22133</t>
  </si>
  <si>
    <t xml:space="preserve">Steam and Air-Conditioning Supply</t>
  </si>
  <si>
    <t xml:space="preserve">23</t>
  </si>
  <si>
    <t xml:space="preserve">Construction</t>
  </si>
  <si>
    <t xml:space="preserve">236</t>
  </si>
  <si>
    <t xml:space="preserve">Construction of Buildings</t>
  </si>
  <si>
    <t xml:space="preserve">2361</t>
  </si>
  <si>
    <t xml:space="preserve">Residential Building Construction</t>
  </si>
  <si>
    <t xml:space="preserve">236115</t>
  </si>
  <si>
    <t xml:space="preserve">New Single-Family Housing Construction (except Operative Builders)</t>
  </si>
  <si>
    <t xml:space="preserve">236116</t>
  </si>
  <si>
    <t xml:space="preserve">New Multifamily Housing Construction (except Operative Builders)</t>
  </si>
  <si>
    <t xml:space="preserve">236117</t>
  </si>
  <si>
    <t xml:space="preserve">New Housing Operative Builders</t>
  </si>
  <si>
    <t xml:space="preserve">236118</t>
  </si>
  <si>
    <t xml:space="preserve">Residential Remodelers</t>
  </si>
  <si>
    <t xml:space="preserve">2362</t>
  </si>
  <si>
    <t xml:space="preserve">Nonresidential Building Construction</t>
  </si>
  <si>
    <t xml:space="preserve">23621</t>
  </si>
  <si>
    <t xml:space="preserve">Industrial Building Construction</t>
  </si>
  <si>
    <t xml:space="preserve">23622</t>
  </si>
  <si>
    <t xml:space="preserve">Commercial and Institutional Building Construction</t>
  </si>
  <si>
    <t xml:space="preserve">237</t>
  </si>
  <si>
    <t xml:space="preserve">Heavy and Civil Engineering Construction</t>
  </si>
  <si>
    <t xml:space="preserve">2371</t>
  </si>
  <si>
    <t xml:space="preserve">Utility System Construction</t>
  </si>
  <si>
    <t xml:space="preserve">23711</t>
  </si>
  <si>
    <t xml:space="preserve">Water and Sewer Line and Related Structures Construction</t>
  </si>
  <si>
    <t xml:space="preserve">23712</t>
  </si>
  <si>
    <t xml:space="preserve">Oil and Gas Pipeline and Related Structures Construction</t>
  </si>
  <si>
    <t xml:space="preserve">23713</t>
  </si>
  <si>
    <t xml:space="preserve">Power and Communication Line and Related Structures Construction</t>
  </si>
  <si>
    <t xml:space="preserve">2372</t>
  </si>
  <si>
    <t xml:space="preserve">Land Subdivision</t>
  </si>
  <si>
    <t xml:space="preserve">2373</t>
  </si>
  <si>
    <t xml:space="preserve">Highway, Street, and Bridge Construction</t>
  </si>
  <si>
    <t xml:space="preserve">2379</t>
  </si>
  <si>
    <t xml:space="preserve">Other Heavy and Civil Engineering Construction</t>
  </si>
  <si>
    <t xml:space="preserve">238</t>
  </si>
  <si>
    <t xml:space="preserve">Specialty Trade Contractors</t>
  </si>
  <si>
    <t xml:space="preserve">2381</t>
  </si>
  <si>
    <t xml:space="preserve">Foundation, Structure, and Building Exterior Contractors</t>
  </si>
  <si>
    <t xml:space="preserve">23811</t>
  </si>
  <si>
    <t xml:space="preserve">Poured Concrete Foundation and Structure Contractors</t>
  </si>
  <si>
    <t xml:space="preserve">23812</t>
  </si>
  <si>
    <t xml:space="preserve">Structural Steel and Precast Concrete Contractors</t>
  </si>
  <si>
    <t xml:space="preserve">23813</t>
  </si>
  <si>
    <t xml:space="preserve">Framing Contractors</t>
  </si>
  <si>
    <t xml:space="preserve">23814</t>
  </si>
  <si>
    <t xml:space="preserve">Masonry Contractors</t>
  </si>
  <si>
    <t xml:space="preserve">23815</t>
  </si>
  <si>
    <t xml:space="preserve">Glass and Glazing Contractors</t>
  </si>
  <si>
    <t xml:space="preserve">23816</t>
  </si>
  <si>
    <t xml:space="preserve">Roofing Contractors</t>
  </si>
  <si>
    <t xml:space="preserve">23817</t>
  </si>
  <si>
    <t xml:space="preserve">Siding Contractors</t>
  </si>
  <si>
    <t xml:space="preserve">23819</t>
  </si>
  <si>
    <t xml:space="preserve">Other Foundation, Structure, and Building Exterior Contractors</t>
  </si>
  <si>
    <t xml:space="preserve">2382</t>
  </si>
  <si>
    <t xml:space="preserve">Building Equipment Contractors</t>
  </si>
  <si>
    <t xml:space="preserve">23821</t>
  </si>
  <si>
    <t xml:space="preserve">Electrical Contractors and Other Wiring Installation Contractors</t>
  </si>
  <si>
    <t xml:space="preserve">23822</t>
  </si>
  <si>
    <t xml:space="preserve">Plumbing, Heating, and Air-Conditioning Contractors</t>
  </si>
  <si>
    <t xml:space="preserve">23829</t>
  </si>
  <si>
    <t xml:space="preserve">Other Building Equipment Contractors</t>
  </si>
  <si>
    <t xml:space="preserve">2383</t>
  </si>
  <si>
    <t xml:space="preserve">Building Finishing Contractors</t>
  </si>
  <si>
    <t xml:space="preserve">23831</t>
  </si>
  <si>
    <t xml:space="preserve">Drywall and Insulation Contractors</t>
  </si>
  <si>
    <t xml:space="preserve">23832</t>
  </si>
  <si>
    <t xml:space="preserve">Painting and Wall Covering Contractors</t>
  </si>
  <si>
    <t xml:space="preserve">23833</t>
  </si>
  <si>
    <t xml:space="preserve">Flooring Contractors</t>
  </si>
  <si>
    <t xml:space="preserve">23834</t>
  </si>
  <si>
    <t xml:space="preserve">Tile and Terrazzo Contractors</t>
  </si>
  <si>
    <t xml:space="preserve">23835</t>
  </si>
  <si>
    <t xml:space="preserve">Finish Carpentry Contractors</t>
  </si>
  <si>
    <t xml:space="preserve">23839</t>
  </si>
  <si>
    <t xml:space="preserve">Other Building Finishing Contractors</t>
  </si>
  <si>
    <t xml:space="preserve">2389</t>
  </si>
  <si>
    <t xml:space="preserve">Other Specialty Trade Contractors</t>
  </si>
  <si>
    <t xml:space="preserve">23891</t>
  </si>
  <si>
    <t xml:space="preserve">Site Preparation Contractors</t>
  </si>
  <si>
    <t xml:space="preserve">23899</t>
  </si>
  <si>
    <t xml:space="preserve">All Other Specialty Trade Contractors</t>
  </si>
  <si>
    <t xml:space="preserve">31</t>
  </si>
  <si>
    <t xml:space="preserve">Manufacturing</t>
  </si>
  <si>
    <t xml:space="preserve">311</t>
  </si>
  <si>
    <t xml:space="preserve">Food Manufacturing</t>
  </si>
  <si>
    <t xml:space="preserve">3111</t>
  </si>
  <si>
    <t xml:space="preserve">Animal Food Manufacturing</t>
  </si>
  <si>
    <t xml:space="preserve">311111</t>
  </si>
  <si>
    <t xml:space="preserve">Dog and Cat Food Manufacturing</t>
  </si>
  <si>
    <t xml:space="preserve">311119</t>
  </si>
  <si>
    <t xml:space="preserve">Other Animal Food Manufacturing</t>
  </si>
  <si>
    <t xml:space="preserve">3112</t>
  </si>
  <si>
    <t xml:space="preserve">Grain and Oilseed Milling</t>
  </si>
  <si>
    <t xml:space="preserve">31121</t>
  </si>
  <si>
    <t xml:space="preserve">Flour Milling and Malt Manufacturing</t>
  </si>
  <si>
    <t xml:space="preserve">311211</t>
  </si>
  <si>
    <t xml:space="preserve">Flour Milling</t>
  </si>
  <si>
    <t xml:space="preserve">311212</t>
  </si>
  <si>
    <t xml:space="preserve">Rice Milling</t>
  </si>
  <si>
    <t xml:space="preserve">311213</t>
  </si>
  <si>
    <t xml:space="preserve">Malt Manufacturing</t>
  </si>
  <si>
    <t xml:space="preserve">31122</t>
  </si>
  <si>
    <t xml:space="preserve">Starch and Vegetable Fats and Oils Manufacturing</t>
  </si>
  <si>
    <t xml:space="preserve">311221</t>
  </si>
  <si>
    <t xml:space="preserve">Wet Corn Milling</t>
  </si>
  <si>
    <t xml:space="preserve">311222</t>
  </si>
  <si>
    <t xml:space="preserve">Soybean Processing</t>
  </si>
  <si>
    <t xml:space="preserve">311223</t>
  </si>
  <si>
    <t xml:space="preserve">Other Oilseed Processing</t>
  </si>
  <si>
    <t xml:space="preserve">311225</t>
  </si>
  <si>
    <t xml:space="preserve">Fats and Oils Refining and Blending</t>
  </si>
  <si>
    <t xml:space="preserve">31123</t>
  </si>
  <si>
    <t xml:space="preserve">Breakfast Cereal Manufacturing</t>
  </si>
  <si>
    <t xml:space="preserve">3113</t>
  </si>
  <si>
    <t xml:space="preserve">Sugar and Confectionery Product Manufacturing</t>
  </si>
  <si>
    <t xml:space="preserve">31131</t>
  </si>
  <si>
    <t xml:space="preserve">Sugar Manufacturing</t>
  </si>
  <si>
    <t xml:space="preserve">311311</t>
  </si>
  <si>
    <t xml:space="preserve">Sugarcane Mills</t>
  </si>
  <si>
    <t xml:space="preserve">311312</t>
  </si>
  <si>
    <t xml:space="preserve">Cane Sugar Refining</t>
  </si>
  <si>
    <t xml:space="preserve">311313</t>
  </si>
  <si>
    <t xml:space="preserve">Beet Sugar Manufacturing</t>
  </si>
  <si>
    <t xml:space="preserve">31132</t>
  </si>
  <si>
    <t xml:space="preserve">Chocolate and Confectionery Manufacturing from Cacao Beans</t>
  </si>
  <si>
    <t xml:space="preserve">31133</t>
  </si>
  <si>
    <t xml:space="preserve">Confectionery Manufacturing from Purchased Chocolate</t>
  </si>
  <si>
    <t xml:space="preserve">31134</t>
  </si>
  <si>
    <t xml:space="preserve">Nonchocolate Confectionery Manufacturing</t>
  </si>
  <si>
    <t xml:space="preserve">3114</t>
  </si>
  <si>
    <t xml:space="preserve">Fruit and Vegetable Preserving and Specialty Food Manufacturing</t>
  </si>
  <si>
    <t xml:space="preserve">31141</t>
  </si>
  <si>
    <t xml:space="preserve">Frozen Food Manufacturing</t>
  </si>
  <si>
    <t xml:space="preserve">311411</t>
  </si>
  <si>
    <t xml:space="preserve">Frozen Fruit, Juice, and Vegetable Manufacturing</t>
  </si>
  <si>
    <t xml:space="preserve">311412</t>
  </si>
  <si>
    <t xml:space="preserve">Frozen Specialty Food Manufacturing</t>
  </si>
  <si>
    <t xml:space="preserve">31142</t>
  </si>
  <si>
    <t xml:space="preserve">Fruit and Vegetable Canning, Pickling, and Drying</t>
  </si>
  <si>
    <t xml:space="preserve">311421</t>
  </si>
  <si>
    <t xml:space="preserve">Fruit and Vegetable Canning</t>
  </si>
  <si>
    <t xml:space="preserve">311422</t>
  </si>
  <si>
    <t xml:space="preserve">Specialty Canning</t>
  </si>
  <si>
    <t xml:space="preserve">311423</t>
  </si>
  <si>
    <t xml:space="preserve">Dried and Dehydrated Food Manufacturing</t>
  </si>
  <si>
    <t xml:space="preserve">3115</t>
  </si>
  <si>
    <t xml:space="preserve">Dairy Product Manufacturing</t>
  </si>
  <si>
    <t xml:space="preserve">31151</t>
  </si>
  <si>
    <t xml:space="preserve">Dairy Product (except Frozen) Manufacturing</t>
  </si>
  <si>
    <t xml:space="preserve">311511</t>
  </si>
  <si>
    <t xml:space="preserve">Fluid Milk Manufacturing</t>
  </si>
  <si>
    <t xml:space="preserve">311512</t>
  </si>
  <si>
    <t xml:space="preserve">Creamery Butter Manufacturing</t>
  </si>
  <si>
    <t xml:space="preserve">311513</t>
  </si>
  <si>
    <t xml:space="preserve">Cheese Manufacturing</t>
  </si>
  <si>
    <t xml:space="preserve">311514</t>
  </si>
  <si>
    <t xml:space="preserve">Dry, Condensed, and Evaporated Dairy Product Manufacturing</t>
  </si>
  <si>
    <t xml:space="preserve">31152</t>
  </si>
  <si>
    <t xml:space="preserve">Ice Cream and Frozen Dessert Manufacturing</t>
  </si>
  <si>
    <t xml:space="preserve">3116</t>
  </si>
  <si>
    <t xml:space="preserve">Animal Slaughtering and Processing</t>
  </si>
  <si>
    <t xml:space="preserve">311611</t>
  </si>
  <si>
    <t xml:space="preserve">Animal (except Poultry) Slaughtering</t>
  </si>
  <si>
    <t xml:space="preserve">311612</t>
  </si>
  <si>
    <t xml:space="preserve">Meat Processed from Carcasses</t>
  </si>
  <si>
    <t xml:space="preserve">311613</t>
  </si>
  <si>
    <t xml:space="preserve">Rendering and Meat Byproduct Processing</t>
  </si>
  <si>
    <t xml:space="preserve">311615</t>
  </si>
  <si>
    <t xml:space="preserve">Poultry Processing</t>
  </si>
  <si>
    <t xml:space="preserve">3117</t>
  </si>
  <si>
    <t xml:space="preserve">Seafood Product Preparation and Packaging</t>
  </si>
  <si>
    <t xml:space="preserve">311711</t>
  </si>
  <si>
    <t xml:space="preserve">Seafood Canning</t>
  </si>
  <si>
    <t xml:space="preserve">311712</t>
  </si>
  <si>
    <t xml:space="preserve">Fresh and Frozen Seafood Processing</t>
  </si>
  <si>
    <t xml:space="preserve">3118</t>
  </si>
  <si>
    <t xml:space="preserve">Bakeries and Tortilla Manufacturing</t>
  </si>
  <si>
    <t xml:space="preserve">31181</t>
  </si>
  <si>
    <t xml:space="preserve">Bread and Bakery Product Manufacturing</t>
  </si>
  <si>
    <t xml:space="preserve">311811</t>
  </si>
  <si>
    <t xml:space="preserve">Retail Bakeries</t>
  </si>
  <si>
    <t xml:space="preserve">311812</t>
  </si>
  <si>
    <t xml:space="preserve">Commercial Bakeries</t>
  </si>
  <si>
    <t xml:space="preserve">311813</t>
  </si>
  <si>
    <t xml:space="preserve">Frozen Cakes, Pies, and Other Pastries Manufacturing</t>
  </si>
  <si>
    <t xml:space="preserve">31182</t>
  </si>
  <si>
    <t xml:space="preserve">Cookie, Cracker, and Pasta Manufacturing</t>
  </si>
  <si>
    <t xml:space="preserve">311821</t>
  </si>
  <si>
    <t xml:space="preserve">Cookie and Cracker Manufacturing</t>
  </si>
  <si>
    <t xml:space="preserve">311822</t>
  </si>
  <si>
    <t xml:space="preserve">Flour Mixes and Dough Manufacturing from Purchased Flour</t>
  </si>
  <si>
    <t xml:space="preserve">311823</t>
  </si>
  <si>
    <t xml:space="preserve">Dry Pasta Manufacturing</t>
  </si>
  <si>
    <t xml:space="preserve">31183</t>
  </si>
  <si>
    <t xml:space="preserve">Tortilla Manufacturing</t>
  </si>
  <si>
    <t xml:space="preserve">3119</t>
  </si>
  <si>
    <t xml:space="preserve">Other Food Manufacturing</t>
  </si>
  <si>
    <t xml:space="preserve">31191</t>
  </si>
  <si>
    <t xml:space="preserve">Snack Food Manufacturing</t>
  </si>
  <si>
    <t xml:space="preserve">311911</t>
  </si>
  <si>
    <t xml:space="preserve">Roasted Nuts and Peanut Butter Manufacturing</t>
  </si>
  <si>
    <t xml:space="preserve">311919</t>
  </si>
  <si>
    <t xml:space="preserve">Other Snack Food Manufacturing</t>
  </si>
  <si>
    <t xml:space="preserve">31192</t>
  </si>
  <si>
    <t xml:space="preserve">Coffee and Tea Manufacturing</t>
  </si>
  <si>
    <t xml:space="preserve">31193</t>
  </si>
  <si>
    <t xml:space="preserve">Flavoring Syrup and Concentrate Manufacturing</t>
  </si>
  <si>
    <t xml:space="preserve">31194</t>
  </si>
  <si>
    <t xml:space="preserve">Seasoning and Dressing Manufacturing</t>
  </si>
  <si>
    <t xml:space="preserve">311941</t>
  </si>
  <si>
    <t xml:space="preserve">Mayonnaise, Dressing, and Other Prepared Sauce Manufacturing</t>
  </si>
  <si>
    <t xml:space="preserve">311942</t>
  </si>
  <si>
    <t xml:space="preserve">Spice and Extract Manufacturing</t>
  </si>
  <si>
    <t xml:space="preserve">31199</t>
  </si>
  <si>
    <t xml:space="preserve">All Other Food Manufacturing</t>
  </si>
  <si>
    <t xml:space="preserve">311991</t>
  </si>
  <si>
    <t xml:space="preserve">Perishable Prepared Food Manufacturing</t>
  </si>
  <si>
    <t xml:space="preserve">311999</t>
  </si>
  <si>
    <t xml:space="preserve">All Other Miscellaneous Food Manufacturing</t>
  </si>
  <si>
    <t xml:space="preserve">312</t>
  </si>
  <si>
    <t xml:space="preserve">Beverage and Tobacco Product Manufacturing</t>
  </si>
  <si>
    <t xml:space="preserve">3121</t>
  </si>
  <si>
    <t xml:space="preserve">Beverage Manufacturing</t>
  </si>
  <si>
    <t xml:space="preserve">31211</t>
  </si>
  <si>
    <t xml:space="preserve">Soft Drink and Ice Manufacturing</t>
  </si>
  <si>
    <t xml:space="preserve">312111</t>
  </si>
  <si>
    <t xml:space="preserve">Soft Drink Manufacturing</t>
  </si>
  <si>
    <t xml:space="preserve">312112</t>
  </si>
  <si>
    <t xml:space="preserve">Bottled Water Manufacturing</t>
  </si>
  <si>
    <t xml:space="preserve">312113</t>
  </si>
  <si>
    <t xml:space="preserve">Ice Manufacturing</t>
  </si>
  <si>
    <t xml:space="preserve">31212</t>
  </si>
  <si>
    <t xml:space="preserve">Breweries</t>
  </si>
  <si>
    <t xml:space="preserve">31213</t>
  </si>
  <si>
    <t xml:space="preserve">Wineries</t>
  </si>
  <si>
    <t xml:space="preserve">31214</t>
  </si>
  <si>
    <t xml:space="preserve">Distilleries</t>
  </si>
  <si>
    <t xml:space="preserve">3122</t>
  </si>
  <si>
    <t xml:space="preserve">Tobacco Manufacturing</t>
  </si>
  <si>
    <t xml:space="preserve">31221</t>
  </si>
  <si>
    <t xml:space="preserve">Tobacco Stemming and Redrying</t>
  </si>
  <si>
    <t xml:space="preserve">31222</t>
  </si>
  <si>
    <t xml:space="preserve">Tobacco Product Manufacturing</t>
  </si>
  <si>
    <t xml:space="preserve">312221</t>
  </si>
  <si>
    <t xml:space="preserve">Cigarette Manufacturing</t>
  </si>
  <si>
    <t xml:space="preserve">312229</t>
  </si>
  <si>
    <t xml:space="preserve">Other Tobacco Product Manufacturing</t>
  </si>
  <si>
    <t xml:space="preserve">313</t>
  </si>
  <si>
    <t xml:space="preserve">Textile Mills</t>
  </si>
  <si>
    <t xml:space="preserve">3131</t>
  </si>
  <si>
    <t xml:space="preserve">Fiber, Yarn, and Thread Mills</t>
  </si>
  <si>
    <t xml:space="preserve">313111</t>
  </si>
  <si>
    <t xml:space="preserve">Yarn Spinning Mills</t>
  </si>
  <si>
    <t xml:space="preserve">313112</t>
  </si>
  <si>
    <t xml:space="preserve">Yarn Texturizing, Throwing, and Twisting Mills</t>
  </si>
  <si>
    <t xml:space="preserve">x</t>
  </si>
  <si>
    <t xml:space="preserve">313113</t>
  </si>
  <si>
    <t xml:space="preserve">Thread Mills</t>
  </si>
  <si>
    <t xml:space="preserve">3132</t>
  </si>
  <si>
    <t xml:space="preserve">Fabric Mills</t>
  </si>
  <si>
    <t xml:space="preserve">31321</t>
  </si>
  <si>
    <t xml:space="preserve">Broadwoven Fabric Mills</t>
  </si>
  <si>
    <t xml:space="preserve">31322</t>
  </si>
  <si>
    <t xml:space="preserve">Narrow Fabric Mills and Schiffli Machine Embroidery</t>
  </si>
  <si>
    <t xml:space="preserve">313221</t>
  </si>
  <si>
    <t xml:space="preserve">Narrow Fabric Mills</t>
  </si>
  <si>
    <t xml:space="preserve">313222</t>
  </si>
  <si>
    <t xml:space="preserve">Schiffli Machine Embroidery</t>
  </si>
  <si>
    <t xml:space="preserve">31323</t>
  </si>
  <si>
    <t xml:space="preserve">Nonwoven Fabric Mills</t>
  </si>
  <si>
    <t xml:space="preserve">31324</t>
  </si>
  <si>
    <t xml:space="preserve">Knit Fabric Mills</t>
  </si>
  <si>
    <t xml:space="preserve">313241</t>
  </si>
  <si>
    <t xml:space="preserve">Weft Knit Fabric Mills</t>
  </si>
  <si>
    <t xml:space="preserve">313249</t>
  </si>
  <si>
    <t xml:space="preserve">Other Knit Fabric and Lace Mills</t>
  </si>
  <si>
    <t xml:space="preserve">3133</t>
  </si>
  <si>
    <t xml:space="preserve">Textile and Fabric Finishing and Fabric Coating Mills</t>
  </si>
  <si>
    <t xml:space="preserve">31331</t>
  </si>
  <si>
    <t xml:space="preserve">Textile and Fabric Finishing Mills</t>
  </si>
  <si>
    <t xml:space="preserve">313311</t>
  </si>
  <si>
    <t xml:space="preserve">Broadwoven Fabric Finishing Mills</t>
  </si>
  <si>
    <t xml:space="preserve">313312</t>
  </si>
  <si>
    <t xml:space="preserve">Textile and Fabric Finishing (except Broadwoven Fabric) Mills</t>
  </si>
  <si>
    <t xml:space="preserve">31332</t>
  </si>
  <si>
    <t xml:space="preserve">Fabric Coating Mills</t>
  </si>
  <si>
    <t xml:space="preserve">314</t>
  </si>
  <si>
    <t xml:space="preserve">Textile Product Mills</t>
  </si>
  <si>
    <t xml:space="preserve">3141</t>
  </si>
  <si>
    <t xml:space="preserve">Textile Furnishings Mills</t>
  </si>
  <si>
    <t xml:space="preserve">31411</t>
  </si>
  <si>
    <t xml:space="preserve">Carpet and Rug Mills</t>
  </si>
  <si>
    <t xml:space="preserve">31412</t>
  </si>
  <si>
    <t xml:space="preserve">Curtain and Linen Mills</t>
  </si>
  <si>
    <t xml:space="preserve">314121</t>
  </si>
  <si>
    <t xml:space="preserve">Curtain and Drapery Mills</t>
  </si>
  <si>
    <t xml:space="preserve">314129</t>
  </si>
  <si>
    <t xml:space="preserve">Other Household Textile Product Mills</t>
  </si>
  <si>
    <t xml:space="preserve">3149</t>
  </si>
  <si>
    <t xml:space="preserve">Other Textile Product Mills</t>
  </si>
  <si>
    <t xml:space="preserve">31491</t>
  </si>
  <si>
    <t xml:space="preserve">Textile Bag and Canvas Mills</t>
  </si>
  <si>
    <t xml:space="preserve">314911</t>
  </si>
  <si>
    <t xml:space="preserve">Textile Bag Mills</t>
  </si>
  <si>
    <t xml:space="preserve">314912</t>
  </si>
  <si>
    <t xml:space="preserve">Canvas and Related Product Mills</t>
  </si>
  <si>
    <t xml:space="preserve">31499</t>
  </si>
  <si>
    <t xml:space="preserve">All Other Textile Product Mills</t>
  </si>
  <si>
    <t xml:space="preserve">314991</t>
  </si>
  <si>
    <t xml:space="preserve">Rope, Cordage, and Twine Mills</t>
  </si>
  <si>
    <t xml:space="preserve">314992</t>
  </si>
  <si>
    <t xml:space="preserve">Tire Cord and Tire Fabric Mills</t>
  </si>
  <si>
    <t xml:space="preserve">314999</t>
  </si>
  <si>
    <t xml:space="preserve">All Other Miscellaneous Textile Product Mills</t>
  </si>
  <si>
    <t xml:space="preserve">315</t>
  </si>
  <si>
    <t xml:space="preserve">Apparel Manufacturing</t>
  </si>
  <si>
    <t xml:space="preserve">3151</t>
  </si>
  <si>
    <t xml:space="preserve">Apparel Knitting Mills</t>
  </si>
  <si>
    <t xml:space="preserve">31511</t>
  </si>
  <si>
    <t xml:space="preserve">Hosiery and Sock Mills</t>
  </si>
  <si>
    <t xml:space="preserve">315111</t>
  </si>
  <si>
    <t xml:space="preserve">Sheer Hosiery Mills</t>
  </si>
  <si>
    <t xml:space="preserve">315119</t>
  </si>
  <si>
    <t xml:space="preserve">Other Hosiery and Sock Mills</t>
  </si>
  <si>
    <t xml:space="preserve">31519</t>
  </si>
  <si>
    <t xml:space="preserve">Other Apparel Knitting Mills</t>
  </si>
  <si>
    <t xml:space="preserve">315191</t>
  </si>
  <si>
    <t xml:space="preserve">Outerwear Knitting Mills</t>
  </si>
  <si>
    <t xml:space="preserve">315192</t>
  </si>
  <si>
    <t xml:space="preserve">Underwear and Nightwear Knitting Mills</t>
  </si>
  <si>
    <t xml:space="preserve">3152</t>
  </si>
  <si>
    <t xml:space="preserve">Cut and Sew Apparel Manufacturing</t>
  </si>
  <si>
    <t xml:space="preserve">31521</t>
  </si>
  <si>
    <t xml:space="preserve">Cut and Sew Apparel Contractors</t>
  </si>
  <si>
    <t xml:space="preserve">315211</t>
  </si>
  <si>
    <t xml:space="preserve">Men's and Boys' Cut and Sew Apparel Contractors</t>
  </si>
  <si>
    <t xml:space="preserve">315212</t>
  </si>
  <si>
    <t xml:space="preserve">Women's, Girls', and Infants' Cut and Sew Apparel Contractors</t>
  </si>
  <si>
    <t xml:space="preserve">31522</t>
  </si>
  <si>
    <t xml:space="preserve">Men's and Boys' Cut and Sew Apparel Manufacturing</t>
  </si>
  <si>
    <t xml:space="preserve">315221</t>
  </si>
  <si>
    <t xml:space="preserve">Men's and Boys' Cut and Sew Underwear and Nightwear Manufacturing</t>
  </si>
  <si>
    <t xml:space="preserve">315222</t>
  </si>
  <si>
    <t xml:space="preserve">Men's and Boys' Cut and Sew Suit, Coat, and Overcoat Manufacturing</t>
  </si>
  <si>
    <t xml:space="preserve">315223</t>
  </si>
  <si>
    <t xml:space="preserve">Men's and Boys' Cut and Sew Shirt (except Work Shirt) Manufacturing</t>
  </si>
  <si>
    <t xml:space="preserve">315224</t>
  </si>
  <si>
    <t xml:space="preserve">Men's and Boys' Cut and Sew Trouser, Slack, and Jean Manufacturing</t>
  </si>
  <si>
    <t xml:space="preserve">315225</t>
  </si>
  <si>
    <t xml:space="preserve">Men's and Boys' Cut and Sew Work Clothing Manufacturing</t>
  </si>
  <si>
    <t xml:space="preserve">315228</t>
  </si>
  <si>
    <t xml:space="preserve">Men's and Boys' Cut and Sew Other Outerwear Manufacturing</t>
  </si>
  <si>
    <t xml:space="preserve">31523</t>
  </si>
  <si>
    <t xml:space="preserve">Women's and Girls' Cut and Sew Apparel Manufacturing</t>
  </si>
  <si>
    <t xml:space="preserve">315231</t>
  </si>
  <si>
    <t xml:space="preserve">Women's and Girls' Cut and Sew Lingerie, Loungewear, and Nightwear Manufacturing</t>
  </si>
  <si>
    <t xml:space="preserve">315232</t>
  </si>
  <si>
    <t xml:space="preserve">Women's and Girls' Cut and Sew Blouse and Shirt Manufacturing</t>
  </si>
  <si>
    <t xml:space="preserve">315233</t>
  </si>
  <si>
    <t xml:space="preserve">Women's and Girls' Cut and Sew Dress Manufacturing</t>
  </si>
  <si>
    <t xml:space="preserve">315234</t>
  </si>
  <si>
    <t xml:space="preserve">Women's and Girls' Cut and Sew Suit, Coat, Tailored Jacket, and Skirt Manufacturing</t>
  </si>
  <si>
    <t xml:space="preserve">315239</t>
  </si>
  <si>
    <t xml:space="preserve">Women's and Girls' Cut and Sew Other Outerwear Manufacturing</t>
  </si>
  <si>
    <t xml:space="preserve">31529</t>
  </si>
  <si>
    <t xml:space="preserve">Other Cut and Sew Apparel Manufacturing</t>
  </si>
  <si>
    <t xml:space="preserve">315291</t>
  </si>
  <si>
    <t xml:space="preserve">Infants' Cut and Sew Apparel Manufacturing</t>
  </si>
  <si>
    <t xml:space="preserve">315292</t>
  </si>
  <si>
    <t xml:space="preserve">Fur and Leather Apparel Manufacturing</t>
  </si>
  <si>
    <t xml:space="preserve">315299</t>
  </si>
  <si>
    <t xml:space="preserve">All Other Cut and Sew Apparel Manufacturing</t>
  </si>
  <si>
    <t xml:space="preserve">3159</t>
  </si>
  <si>
    <t xml:space="preserve">Apparel Accessories and Other Apparel Manufacturing</t>
  </si>
  <si>
    <t xml:space="preserve">315991</t>
  </si>
  <si>
    <t xml:space="preserve">Hat, Cap, and Millinery Manufacturing</t>
  </si>
  <si>
    <t xml:space="preserve">315992</t>
  </si>
  <si>
    <t xml:space="preserve">Glove and Mitten Manufacturing</t>
  </si>
  <si>
    <t xml:space="preserve">315993</t>
  </si>
  <si>
    <t xml:space="preserve">Men's and Boys' Neckwear Manufacturing</t>
  </si>
  <si>
    <t xml:space="preserve">315999</t>
  </si>
  <si>
    <t xml:space="preserve">Other Apparel Accessories and Other Apparel Manufacturing</t>
  </si>
  <si>
    <t xml:space="preserve">316</t>
  </si>
  <si>
    <t xml:space="preserve">Leather and Allied Product Manufacturing</t>
  </si>
  <si>
    <t xml:space="preserve">3161</t>
  </si>
  <si>
    <t xml:space="preserve">Leather and Hide Tanning and Finishing</t>
  </si>
  <si>
    <t xml:space="preserve">3162</t>
  </si>
  <si>
    <t xml:space="preserve">Footwear Manufacturing</t>
  </si>
  <si>
    <t xml:space="preserve">316211</t>
  </si>
  <si>
    <t xml:space="preserve">Rubber and Plastics Footwear Manufacturing</t>
  </si>
  <si>
    <t xml:space="preserve">316212</t>
  </si>
  <si>
    <t xml:space="preserve">House Slipper Manufacturing</t>
  </si>
  <si>
    <t xml:space="preserve">316213</t>
  </si>
  <si>
    <t xml:space="preserve">Men's Footwear (except Athletic) Manufacturing</t>
  </si>
  <si>
    <t xml:space="preserve">316214</t>
  </si>
  <si>
    <t xml:space="preserve">Women's Footwear (except Athletic) Manufacturing</t>
  </si>
  <si>
    <t xml:space="preserve">316219</t>
  </si>
  <si>
    <t xml:space="preserve">Other Footwear Manufacturing</t>
  </si>
  <si>
    <t xml:space="preserve">3169</t>
  </si>
  <si>
    <t xml:space="preserve">Other Leather and Allied Product Manufacturing</t>
  </si>
  <si>
    <t xml:space="preserve">316991</t>
  </si>
  <si>
    <t xml:space="preserve">Luggage Manufacturing</t>
  </si>
  <si>
    <t xml:space="preserve">316992</t>
  </si>
  <si>
    <t xml:space="preserve">Women's Handbag and Purse Manufacturing</t>
  </si>
  <si>
    <t xml:space="preserve">316993</t>
  </si>
  <si>
    <t xml:space="preserve">Personal Leather Good (except Women's Handbag and Purse) Manufacturing</t>
  </si>
  <si>
    <t xml:space="preserve">316999</t>
  </si>
  <si>
    <t xml:space="preserve">All Other Leather Good and Allied Product Manufacturing</t>
  </si>
  <si>
    <t xml:space="preserve">321</t>
  </si>
  <si>
    <t xml:space="preserve">Wood Product Manufacturing</t>
  </si>
  <si>
    <t xml:space="preserve">3211</t>
  </si>
  <si>
    <t xml:space="preserve">Sawmills and Wood Preservation</t>
  </si>
  <si>
    <t xml:space="preserve">321113</t>
  </si>
  <si>
    <t xml:space="preserve">Sawmills</t>
  </si>
  <si>
    <t xml:space="preserve">321114</t>
  </si>
  <si>
    <t xml:space="preserve">Wood Preservation</t>
  </si>
  <si>
    <t xml:space="preserve">3212</t>
  </si>
  <si>
    <t xml:space="preserve">Veneer, Plywood, and Engineered Wood Product Manufacturing</t>
  </si>
  <si>
    <t xml:space="preserve">321211</t>
  </si>
  <si>
    <t xml:space="preserve">Hardwood Veneer and Plywood Manufacturing</t>
  </si>
  <si>
    <t xml:space="preserve">321212</t>
  </si>
  <si>
    <t xml:space="preserve">Softwood Veneer and Plywood Manufacturing</t>
  </si>
  <si>
    <t xml:space="preserve">321213</t>
  </si>
  <si>
    <t xml:space="preserve">Engineered Wood Member (except Truss) Manufacturing</t>
  </si>
  <si>
    <t xml:space="preserve">321214</t>
  </si>
  <si>
    <t xml:space="preserve">Truss Manufacturing</t>
  </si>
  <si>
    <t xml:space="preserve">321219</t>
  </si>
  <si>
    <t xml:space="preserve">Reconstituted Wood Product Manufacturing</t>
  </si>
  <si>
    <t xml:space="preserve">3219</t>
  </si>
  <si>
    <t xml:space="preserve">Other Wood Product Manufacturing</t>
  </si>
  <si>
    <t xml:space="preserve">32191</t>
  </si>
  <si>
    <t xml:space="preserve">Millwork</t>
  </si>
  <si>
    <t xml:space="preserve">321911</t>
  </si>
  <si>
    <t xml:space="preserve">Wood Window and Door Manufacturing</t>
  </si>
  <si>
    <t xml:space="preserve">321912</t>
  </si>
  <si>
    <t xml:space="preserve">Cut Stock, Resawing Lumber, and Planing</t>
  </si>
  <si>
    <t xml:space="preserve">321918</t>
  </si>
  <si>
    <t xml:space="preserve">Other Millwork (including Flooring)</t>
  </si>
  <si>
    <t xml:space="preserve">32192</t>
  </si>
  <si>
    <t xml:space="preserve">Wood Container and Pallet Manufacturing</t>
  </si>
  <si>
    <t xml:space="preserve">32199</t>
  </si>
  <si>
    <t xml:space="preserve">All Other Wood Product Manufacturing</t>
  </si>
  <si>
    <t xml:space="preserve">321991</t>
  </si>
  <si>
    <t xml:space="preserve">Manufactured Home (Mobile Home) Manufacturing</t>
  </si>
  <si>
    <t xml:space="preserve">321992</t>
  </si>
  <si>
    <t xml:space="preserve">Prefabricated Wood Building Manufacturing</t>
  </si>
  <si>
    <t xml:space="preserve">321999</t>
  </si>
  <si>
    <t xml:space="preserve">All Other Miscellaneous Wood Product Manufacturing</t>
  </si>
  <si>
    <t xml:space="preserve">322</t>
  </si>
  <si>
    <t xml:space="preserve">Paper Manufacturing</t>
  </si>
  <si>
    <t xml:space="preserve">3221</t>
  </si>
  <si>
    <t xml:space="preserve">Pulp, Paper, and Paperboard Mills</t>
  </si>
  <si>
    <t xml:space="preserve">32211</t>
  </si>
  <si>
    <t xml:space="preserve">Pulp Mills</t>
  </si>
  <si>
    <t xml:space="preserve">32212</t>
  </si>
  <si>
    <t xml:space="preserve">Paper Mills</t>
  </si>
  <si>
    <t xml:space="preserve">322121</t>
  </si>
  <si>
    <t xml:space="preserve">Paper (except Newsprint) Mills</t>
  </si>
  <si>
    <t xml:space="preserve">322122</t>
  </si>
  <si>
    <t xml:space="preserve">Newsprint Mills</t>
  </si>
  <si>
    <t xml:space="preserve">32213</t>
  </si>
  <si>
    <t xml:space="preserve">Paperboard Mills</t>
  </si>
  <si>
    <t xml:space="preserve">3222</t>
  </si>
  <si>
    <t xml:space="preserve">Converted Paper Product Manufacturing</t>
  </si>
  <si>
    <t xml:space="preserve">32221</t>
  </si>
  <si>
    <t xml:space="preserve">Paperboard Container Manufacturing</t>
  </si>
  <si>
    <t xml:space="preserve">322211</t>
  </si>
  <si>
    <t xml:space="preserve">Corrugated and Solid Fiber Box Manufacturing</t>
  </si>
  <si>
    <t xml:space="preserve">322212</t>
  </si>
  <si>
    <t xml:space="preserve">Folding Paperboard Box Manufacturing</t>
  </si>
  <si>
    <t xml:space="preserve">322213</t>
  </si>
  <si>
    <t xml:space="preserve">Setup Paperboard Box Manufacturing</t>
  </si>
  <si>
    <t xml:space="preserve">322214</t>
  </si>
  <si>
    <t xml:space="preserve">Fiber Can, Tube, Drum, and Similar Products Manufacturing</t>
  </si>
  <si>
    <t xml:space="preserve">322215</t>
  </si>
  <si>
    <t xml:space="preserve">Nonfolding Sanitary Food Container Manufacturing</t>
  </si>
  <si>
    <t xml:space="preserve">32222</t>
  </si>
  <si>
    <t xml:space="preserve">Paper Bag and Coated and Treated Paper Manufacturing</t>
  </si>
  <si>
    <t xml:space="preserve">322221</t>
  </si>
  <si>
    <t xml:space="preserve">Coated and Laminated Packaging Paper Manufacturing</t>
  </si>
  <si>
    <t xml:space="preserve">322222</t>
  </si>
  <si>
    <t xml:space="preserve">Coated and Laminated Paper Manufacturing</t>
  </si>
  <si>
    <t xml:space="preserve">322223</t>
  </si>
  <si>
    <t xml:space="preserve">Coated Paper Bag and Pouch Manufacturing</t>
  </si>
  <si>
    <t xml:space="preserve">322224</t>
  </si>
  <si>
    <t xml:space="preserve">Uncoated Paper and Multiwall Bag Manufacturing</t>
  </si>
  <si>
    <t xml:space="preserve">322225</t>
  </si>
  <si>
    <t xml:space="preserve">Laminated Aluminum Foil Manufacturing for Flexible Packaging Uses</t>
  </si>
  <si>
    <t xml:space="preserve">322226</t>
  </si>
  <si>
    <t xml:space="preserve">Surface-Coated Paperboard Manufacturing</t>
  </si>
  <si>
    <t xml:space="preserve">32223</t>
  </si>
  <si>
    <t xml:space="preserve">Stationery Product Manufacturing</t>
  </si>
  <si>
    <t xml:space="preserve">322231</t>
  </si>
  <si>
    <t xml:space="preserve">Die-Cut Paper and Paperboard Office Supplies Manufacturing</t>
  </si>
  <si>
    <t xml:space="preserve">322232</t>
  </si>
  <si>
    <t xml:space="preserve">Envelope Manufacturing</t>
  </si>
  <si>
    <t xml:space="preserve">322233</t>
  </si>
  <si>
    <t xml:space="preserve">Stationery, Tablet, and Related Product Manufacturing</t>
  </si>
  <si>
    <t xml:space="preserve">32229</t>
  </si>
  <si>
    <t xml:space="preserve">Other Converted Paper Product Manufacturing</t>
  </si>
  <si>
    <t xml:space="preserve">322291</t>
  </si>
  <si>
    <t xml:space="preserve">Sanitary Paper Product Manufacturing</t>
  </si>
  <si>
    <t xml:space="preserve">322299</t>
  </si>
  <si>
    <t xml:space="preserve">All Other Converted Paper Product Manufacturing</t>
  </si>
  <si>
    <t xml:space="preserve">323</t>
  </si>
  <si>
    <t xml:space="preserve">Printing and Related Support Activities</t>
  </si>
  <si>
    <t xml:space="preserve">32311</t>
  </si>
  <si>
    <t xml:space="preserve">Printing</t>
  </si>
  <si>
    <t xml:space="preserve">323110</t>
  </si>
  <si>
    <t xml:space="preserve">Commercial Lithographic Printing</t>
  </si>
  <si>
    <t xml:space="preserve">323111</t>
  </si>
  <si>
    <t xml:space="preserve">Commercial Gravure Printing</t>
  </si>
  <si>
    <t xml:space="preserve">323112</t>
  </si>
  <si>
    <t xml:space="preserve">Commercial Flexographic Printing</t>
  </si>
  <si>
    <t xml:space="preserve">323113</t>
  </si>
  <si>
    <t xml:space="preserve">Commercial Screen Printing</t>
  </si>
  <si>
    <t xml:space="preserve">323114</t>
  </si>
  <si>
    <t xml:space="preserve">Quick Printing</t>
  </si>
  <si>
    <t xml:space="preserve">323115</t>
  </si>
  <si>
    <t xml:space="preserve">Digital Printing</t>
  </si>
  <si>
    <t xml:space="preserve">323116</t>
  </si>
  <si>
    <t xml:space="preserve">Manifold Business Forms Printing</t>
  </si>
  <si>
    <t xml:space="preserve">323117</t>
  </si>
  <si>
    <t xml:space="preserve">Books Printing</t>
  </si>
  <si>
    <t xml:space="preserve">323118</t>
  </si>
  <si>
    <t xml:space="preserve">Blankbook, Looseleaf Binders, and Devices Manufacturing</t>
  </si>
  <si>
    <t xml:space="preserve">323119</t>
  </si>
  <si>
    <t xml:space="preserve">Other Commercial Printing</t>
  </si>
  <si>
    <t xml:space="preserve">32312</t>
  </si>
  <si>
    <t xml:space="preserve">Support Activities for Printing</t>
  </si>
  <si>
    <t xml:space="preserve">323121</t>
  </si>
  <si>
    <t xml:space="preserve">Tradebinding and Related Work</t>
  </si>
  <si>
    <t xml:space="preserve">323122</t>
  </si>
  <si>
    <t xml:space="preserve">Prepress Services</t>
  </si>
  <si>
    <t xml:space="preserve">324</t>
  </si>
  <si>
    <t xml:space="preserve">Petroleum and Coal Products Manufacturing</t>
  </si>
  <si>
    <t xml:space="preserve">32411</t>
  </si>
  <si>
    <t xml:space="preserve">Petroleum Refineries</t>
  </si>
  <si>
    <t xml:space="preserve">32412</t>
  </si>
  <si>
    <t xml:space="preserve">Asphalt Paving, Roofing, and Saturated Materials Manufacturing</t>
  </si>
  <si>
    <t xml:space="preserve">324121</t>
  </si>
  <si>
    <t xml:space="preserve">Asphalt Paving Mixture and Block Manufacturing</t>
  </si>
  <si>
    <t xml:space="preserve">324122</t>
  </si>
  <si>
    <t xml:space="preserve">Asphalt Shingle and Coating Materials Manufacturing</t>
  </si>
  <si>
    <t xml:space="preserve">32419</t>
  </si>
  <si>
    <t xml:space="preserve">Other Petroleum and Coal Products Manufacturing</t>
  </si>
  <si>
    <t xml:space="preserve">324191</t>
  </si>
  <si>
    <t xml:space="preserve">Petroleum Lubricating Oil and Grease Manufacturing</t>
  </si>
  <si>
    <t xml:space="preserve">324199</t>
  </si>
  <si>
    <t xml:space="preserve">All Other Petroleum and Coal Products Manufacturing</t>
  </si>
  <si>
    <t xml:space="preserve">325</t>
  </si>
  <si>
    <t xml:space="preserve">Chemical Manufacturing</t>
  </si>
  <si>
    <t xml:space="preserve">3251</t>
  </si>
  <si>
    <t xml:space="preserve">Basic Chemical Manufacturing</t>
  </si>
  <si>
    <t xml:space="preserve">32511</t>
  </si>
  <si>
    <t xml:space="preserve">Petrochemical Manufacturing</t>
  </si>
  <si>
    <t xml:space="preserve">32512</t>
  </si>
  <si>
    <t xml:space="preserve">Industrial Gas Manufacturing</t>
  </si>
  <si>
    <t xml:space="preserve">32513</t>
  </si>
  <si>
    <t xml:space="preserve">Synthetic Dye and Pigment Manufacturing</t>
  </si>
  <si>
    <t xml:space="preserve">325131</t>
  </si>
  <si>
    <t xml:space="preserve">Inorganic Dye and Pigment Manufacturing</t>
  </si>
  <si>
    <t xml:space="preserve">325132</t>
  </si>
  <si>
    <t xml:space="preserve">Synthetic Organic Dye and Pigment Manufacturing</t>
  </si>
  <si>
    <t xml:space="preserve">32518</t>
  </si>
  <si>
    <t xml:space="preserve">Other Basic Inorganic Chemical Manufacturing</t>
  </si>
  <si>
    <t xml:space="preserve">325181</t>
  </si>
  <si>
    <t xml:space="preserve">Alkalies and Chlorine Manufacturing</t>
  </si>
  <si>
    <t xml:space="preserve">325182</t>
  </si>
  <si>
    <t xml:space="preserve">Carbon Black Manufacturing</t>
  </si>
  <si>
    <t xml:space="preserve">325188</t>
  </si>
  <si>
    <t xml:space="preserve">All Other Basic Inorganic Chemical Manufacturing</t>
  </si>
  <si>
    <t xml:space="preserve">32519</t>
  </si>
  <si>
    <t xml:space="preserve">Other Basic Organic Chemical Manufacturing</t>
  </si>
  <si>
    <t xml:space="preserve">325191</t>
  </si>
  <si>
    <t xml:space="preserve">Gum and Wood Chemical Manufacturing</t>
  </si>
  <si>
    <t xml:space="preserve">325192</t>
  </si>
  <si>
    <t xml:space="preserve">Cyclic Crude and Intermediate Manufacturing</t>
  </si>
  <si>
    <t xml:space="preserve">325193</t>
  </si>
  <si>
    <t xml:space="preserve">Ethyl Alcohol Manufacturing</t>
  </si>
  <si>
    <t xml:space="preserve">325199</t>
  </si>
  <si>
    <t xml:space="preserve">All Other Basic Organic Chemical Manufacturing</t>
  </si>
  <si>
    <t xml:space="preserve">3252</t>
  </si>
  <si>
    <t xml:space="preserve">Resin, Synthetic Rubber, and Artificial Synthetic Fibers and Filaments Manufacturing</t>
  </si>
  <si>
    <t xml:space="preserve">32521</t>
  </si>
  <si>
    <t xml:space="preserve">Resin and Synthetic Rubber Manufacturing</t>
  </si>
  <si>
    <t xml:space="preserve">325211</t>
  </si>
  <si>
    <t xml:space="preserve">Plastics Material and Resin Manufacturing</t>
  </si>
  <si>
    <t xml:space="preserve">325212</t>
  </si>
  <si>
    <t xml:space="preserve">Synthetic Rubber Manufacturing</t>
  </si>
  <si>
    <t xml:space="preserve">32522</t>
  </si>
  <si>
    <t xml:space="preserve">Artificial and Synthetic Fibers and Filaments Manufacturing</t>
  </si>
  <si>
    <t xml:space="preserve">325221</t>
  </si>
  <si>
    <t xml:space="preserve">Cellulosic Organic Fiber Manufacturing</t>
  </si>
  <si>
    <t xml:space="preserve">325222</t>
  </si>
  <si>
    <t xml:space="preserve">Noncellulosic Organic Fiber Manufacturing</t>
  </si>
  <si>
    <t xml:space="preserve">3253</t>
  </si>
  <si>
    <t xml:space="preserve">Pesticide, Fertilizer, and Other Agricultural Chemical Manufacturing</t>
  </si>
  <si>
    <t xml:space="preserve">32531</t>
  </si>
  <si>
    <t xml:space="preserve">Fertilizer Manufacturing</t>
  </si>
  <si>
    <t xml:space="preserve">325311</t>
  </si>
  <si>
    <t xml:space="preserve">Nitrogenous Fertilizer Manufacturing</t>
  </si>
  <si>
    <t xml:space="preserve">325312</t>
  </si>
  <si>
    <t xml:space="preserve">Phosphatic Fertilizer Manufacturing</t>
  </si>
  <si>
    <t xml:space="preserve">325314</t>
  </si>
  <si>
    <t xml:space="preserve">Fertilizer (Mixing Only) Manufacturing</t>
  </si>
  <si>
    <t xml:space="preserve">32532</t>
  </si>
  <si>
    <t xml:space="preserve">Pesticide and Other Agricultural Chemical Manufacturing</t>
  </si>
  <si>
    <t xml:space="preserve">3254</t>
  </si>
  <si>
    <t xml:space="preserve">Pharmaceutical and Medicine Manufacturing</t>
  </si>
  <si>
    <t xml:space="preserve">325411</t>
  </si>
  <si>
    <t xml:space="preserve">Medicinal and Botanical Manufacturing</t>
  </si>
  <si>
    <t xml:space="preserve">325412</t>
  </si>
  <si>
    <t xml:space="preserve">Pharmaceutical Preparation Manufacturing</t>
  </si>
  <si>
    <t xml:space="preserve">325413</t>
  </si>
  <si>
    <t xml:space="preserve">In-Vitro Diagnostic Substance Manufacturing</t>
  </si>
  <si>
    <t xml:space="preserve">325414</t>
  </si>
  <si>
    <t xml:space="preserve">Biological Product (except Diagnostic) Manufacturing</t>
  </si>
  <si>
    <t xml:space="preserve">3255</t>
  </si>
  <si>
    <t xml:space="preserve">Paint, Coating, and Adhesive Manufacturing</t>
  </si>
  <si>
    <t xml:space="preserve">32551</t>
  </si>
  <si>
    <t xml:space="preserve">Paint and Coating Manufacturing</t>
  </si>
  <si>
    <t xml:space="preserve">32552</t>
  </si>
  <si>
    <t xml:space="preserve">Adhesive Manufacturing</t>
  </si>
  <si>
    <t xml:space="preserve">3256</t>
  </si>
  <si>
    <t xml:space="preserve">Soap, Cleaning Compound, and Toilet Preparation Manufacturing</t>
  </si>
  <si>
    <t xml:space="preserve">32561</t>
  </si>
  <si>
    <t xml:space="preserve">Soap and Cleaning Compound Manufacturing</t>
  </si>
  <si>
    <t xml:space="preserve">325611</t>
  </si>
  <si>
    <t xml:space="preserve">Soap and Other Detergent Manufacturing</t>
  </si>
  <si>
    <t xml:space="preserve">325612</t>
  </si>
  <si>
    <t xml:space="preserve">Polish and Other Sanitation Good Manufacturing</t>
  </si>
  <si>
    <t xml:space="preserve">325613</t>
  </si>
  <si>
    <t xml:space="preserve">Surface Active Agent Manufacturing</t>
  </si>
  <si>
    <t xml:space="preserve">32562</t>
  </si>
  <si>
    <t xml:space="preserve">Toilet Preparation Manufacturing</t>
  </si>
  <si>
    <t xml:space="preserve">3259</t>
  </si>
  <si>
    <t xml:space="preserve">Other Chemical Product and Preparation Manufacturing</t>
  </si>
  <si>
    <t xml:space="preserve">32591</t>
  </si>
  <si>
    <t xml:space="preserve">Printing Ink Manufacturing</t>
  </si>
  <si>
    <t xml:space="preserve">32592</t>
  </si>
  <si>
    <t xml:space="preserve">Explosives Manufacturing</t>
  </si>
  <si>
    <t xml:space="preserve">32599</t>
  </si>
  <si>
    <t xml:space="preserve">All Other Chemical Product and Preparation Manufacturing</t>
  </si>
  <si>
    <t xml:space="preserve">325991</t>
  </si>
  <si>
    <t xml:space="preserve">Custom Compounding of Purchased Resins</t>
  </si>
  <si>
    <t xml:space="preserve">325992</t>
  </si>
  <si>
    <t xml:space="preserve">Photographic Film, Paper, Plate, and Chemical Manufacturing</t>
  </si>
  <si>
    <t xml:space="preserve">325998</t>
  </si>
  <si>
    <t xml:space="preserve">All Other Miscellaneous Chemical Product and Preparation Manufacturing</t>
  </si>
  <si>
    <t xml:space="preserve">326</t>
  </si>
  <si>
    <t xml:space="preserve">Plastics and Rubber Products Manufacturing</t>
  </si>
  <si>
    <t xml:space="preserve">3261</t>
  </si>
  <si>
    <t xml:space="preserve">Plastics Product Manufacturing</t>
  </si>
  <si>
    <t xml:space="preserve">32611</t>
  </si>
  <si>
    <t xml:space="preserve">Plastics Packaging Materials and Unlaminated Film and Sheet Manufacturing</t>
  </si>
  <si>
    <t xml:space="preserve">326111</t>
  </si>
  <si>
    <t xml:space="preserve">Plastics Bag and Pouch Manufacturing</t>
  </si>
  <si>
    <t xml:space="preserve">326112</t>
  </si>
  <si>
    <t xml:space="preserve">Plastics Packaging Film and Sheet (including Laminated) Manufacturing</t>
  </si>
  <si>
    <t xml:space="preserve">326113</t>
  </si>
  <si>
    <t xml:space="preserve">Unlaminated Plastics Film and Sheet (except Packaging) Manufacturing</t>
  </si>
  <si>
    <t xml:space="preserve">32612</t>
  </si>
  <si>
    <t xml:space="preserve">Plastics Pipe, Pipe Fitting, and Unlaminated Profile Shape Manufacturing</t>
  </si>
  <si>
    <t xml:space="preserve">326121</t>
  </si>
  <si>
    <t xml:space="preserve">Unlaminated Plastics Profile Shape Manufacturing</t>
  </si>
  <si>
    <t xml:space="preserve">326122</t>
  </si>
  <si>
    <t xml:space="preserve">Plastics Pipe and Pipe Fitting Manufacturing</t>
  </si>
  <si>
    <t xml:space="preserve">32613</t>
  </si>
  <si>
    <t xml:space="preserve">Laminated Plastics Plate, Sheet (except Packaging), and Shape Manufacturing</t>
  </si>
  <si>
    <t xml:space="preserve">32614</t>
  </si>
  <si>
    <t xml:space="preserve">Polystyrene Foam Product Manufacturing</t>
  </si>
  <si>
    <t xml:space="preserve">32615</t>
  </si>
  <si>
    <t xml:space="preserve">Urethane and Other Foam Product (except Polystyrene) Manufacturing</t>
  </si>
  <si>
    <t xml:space="preserve">32616</t>
  </si>
  <si>
    <t xml:space="preserve">Plastics Bottle Manufacturing</t>
  </si>
  <si>
    <t xml:space="preserve">32619</t>
  </si>
  <si>
    <t xml:space="preserve">Other Plastics Product Manufacturing</t>
  </si>
  <si>
    <t xml:space="preserve">326191</t>
  </si>
  <si>
    <t xml:space="preserve">Plastics Plumbing Fixture Manufacturing</t>
  </si>
  <si>
    <t xml:space="preserve">326192</t>
  </si>
  <si>
    <t xml:space="preserve">Resilient Floor Covering Manufacturing</t>
  </si>
  <si>
    <t xml:space="preserve">326199</t>
  </si>
  <si>
    <t xml:space="preserve">All Other Plastics Product Manufacturing</t>
  </si>
  <si>
    <t xml:space="preserve">3262</t>
  </si>
  <si>
    <t xml:space="preserve">Rubber Product Manufacturing</t>
  </si>
  <si>
    <t xml:space="preserve">32621</t>
  </si>
  <si>
    <t xml:space="preserve">Tire Manufacturing</t>
  </si>
  <si>
    <t xml:space="preserve">326211</t>
  </si>
  <si>
    <t xml:space="preserve">Tire Manufacturing (except Retreading)</t>
  </si>
  <si>
    <t xml:space="preserve">326212</t>
  </si>
  <si>
    <t xml:space="preserve">Tire Retreading</t>
  </si>
  <si>
    <t xml:space="preserve">32622</t>
  </si>
  <si>
    <t xml:space="preserve">Rubber and Plastics Hoses and Belting Manufacturing</t>
  </si>
  <si>
    <t xml:space="preserve">32629</t>
  </si>
  <si>
    <t xml:space="preserve">Other Rubber Product Manufacturing</t>
  </si>
  <si>
    <t xml:space="preserve">326291</t>
  </si>
  <si>
    <t xml:space="preserve">Rubber Product Manufacturing for Mechanical Use</t>
  </si>
  <si>
    <t xml:space="preserve">326299</t>
  </si>
  <si>
    <t xml:space="preserve">All Other Rubber Product Manufacturing</t>
  </si>
  <si>
    <t xml:space="preserve">327</t>
  </si>
  <si>
    <t xml:space="preserve">Nonmetallic Mineral Product Manufacturing</t>
  </si>
  <si>
    <t xml:space="preserve">3271</t>
  </si>
  <si>
    <t xml:space="preserve">Clay Product and Refractory Manufacturing</t>
  </si>
  <si>
    <t xml:space="preserve">32711</t>
  </si>
  <si>
    <t xml:space="preserve">Pottery, Ceramics, and Plumbing Fixture Manufacturing</t>
  </si>
  <si>
    <t xml:space="preserve">327111</t>
  </si>
  <si>
    <t xml:space="preserve">Vitreous China Plumbing Fixture and China and Earthenware Bathroom Accessories Manufacturing</t>
  </si>
  <si>
    <t xml:space="preserve">327112</t>
  </si>
  <si>
    <t xml:space="preserve">Vitreous China, Fine Earthenware, and Other Pottery Product Manufacturing</t>
  </si>
  <si>
    <t xml:space="preserve">327113</t>
  </si>
  <si>
    <t xml:space="preserve">Porcelain Electrical Supply Manufacturing</t>
  </si>
  <si>
    <t xml:space="preserve">32712</t>
  </si>
  <si>
    <t xml:space="preserve">Clay Building Material and Refractories Manufacturing</t>
  </si>
  <si>
    <t xml:space="preserve">327121</t>
  </si>
  <si>
    <t xml:space="preserve">Brick and Structural Clay Tile Manufacturing</t>
  </si>
  <si>
    <t xml:space="preserve">327122</t>
  </si>
  <si>
    <t xml:space="preserve">Ceramic Wall and Floor Tile Manufacturing</t>
  </si>
  <si>
    <t xml:space="preserve">327123</t>
  </si>
  <si>
    <t xml:space="preserve">Other Structural Clay Product Manufacturing</t>
  </si>
  <si>
    <t xml:space="preserve">327124</t>
  </si>
  <si>
    <t xml:space="preserve">Clay Refractory Manufacturing</t>
  </si>
  <si>
    <t xml:space="preserve">327125</t>
  </si>
  <si>
    <t xml:space="preserve">Nonclay Refractory Manufacturing</t>
  </si>
  <si>
    <t xml:space="preserve">3272</t>
  </si>
  <si>
    <t xml:space="preserve">Glass and Glass Product Manufacturing</t>
  </si>
  <si>
    <t xml:space="preserve">327211</t>
  </si>
  <si>
    <t xml:space="preserve">Flat Glass Manufacturing</t>
  </si>
  <si>
    <t xml:space="preserve">327212</t>
  </si>
  <si>
    <t xml:space="preserve">Other Pressed and Blown Glass and Glassware Manufacturing</t>
  </si>
  <si>
    <t xml:space="preserve">327213</t>
  </si>
  <si>
    <t xml:space="preserve">Glass Container Manufacturing</t>
  </si>
  <si>
    <t xml:space="preserve">327215</t>
  </si>
  <si>
    <t xml:space="preserve">Glass Product Manufacturing Made of Purchased Glass</t>
  </si>
  <si>
    <t xml:space="preserve">3273</t>
  </si>
  <si>
    <t xml:space="preserve">Cement and Concrete Product Manufacturing</t>
  </si>
  <si>
    <t xml:space="preserve">32731</t>
  </si>
  <si>
    <t xml:space="preserve">Cement Manufacturing</t>
  </si>
  <si>
    <t xml:space="preserve">32732</t>
  </si>
  <si>
    <t xml:space="preserve">Ready-Mix Concrete Manufacturing</t>
  </si>
  <si>
    <t xml:space="preserve">32733</t>
  </si>
  <si>
    <t xml:space="preserve">Concrete Pipe, Brick, and Block Manufacturing</t>
  </si>
  <si>
    <t xml:space="preserve">327331</t>
  </si>
  <si>
    <t xml:space="preserve">Concrete Block and Brick Manufacturing</t>
  </si>
  <si>
    <t xml:space="preserve">327332</t>
  </si>
  <si>
    <t xml:space="preserve">Concrete Pipe Manufacturing</t>
  </si>
  <si>
    <t xml:space="preserve">32739</t>
  </si>
  <si>
    <t xml:space="preserve">Other Concrete Product Manufacturing</t>
  </si>
  <si>
    <t xml:space="preserve">3274</t>
  </si>
  <si>
    <t xml:space="preserve">Lime and Gypsum Product Manufacturing</t>
  </si>
  <si>
    <t xml:space="preserve">32741</t>
  </si>
  <si>
    <t xml:space="preserve">Lime Manufacturing</t>
  </si>
  <si>
    <t xml:space="preserve">32742</t>
  </si>
  <si>
    <t xml:space="preserve">Gypsum Product Manufacturing</t>
  </si>
  <si>
    <t xml:space="preserve">3279</t>
  </si>
  <si>
    <t xml:space="preserve">Other Nonmetallic Mineral Product Manufacturing</t>
  </si>
  <si>
    <t xml:space="preserve">32791</t>
  </si>
  <si>
    <t xml:space="preserve">Abrasive Product Manufacturing</t>
  </si>
  <si>
    <t xml:space="preserve">32799</t>
  </si>
  <si>
    <t xml:space="preserve">All Other Nonmetallic Mineral Product Manufacturing</t>
  </si>
  <si>
    <t xml:space="preserve">327991</t>
  </si>
  <si>
    <t xml:space="preserve">Cut Stone and Stone Product Manufacturing</t>
  </si>
  <si>
    <t xml:space="preserve">327992</t>
  </si>
  <si>
    <t xml:space="preserve">Ground or Treated Mineral and Earth Manufacturing</t>
  </si>
  <si>
    <t xml:space="preserve">327993</t>
  </si>
  <si>
    <t xml:space="preserve">Mineral Wool Manufacturing</t>
  </si>
  <si>
    <t xml:space="preserve">327999</t>
  </si>
  <si>
    <t xml:space="preserve">All Other Miscellaneous Nonmetallic Mineral Product Manufacturing</t>
  </si>
  <si>
    <t xml:space="preserve">331</t>
  </si>
  <si>
    <t xml:space="preserve">Primary Metal Manufacturing</t>
  </si>
  <si>
    <t xml:space="preserve">3311</t>
  </si>
  <si>
    <t xml:space="preserve">Iron and Steel Mills and Ferroalloy Manufacturing</t>
  </si>
  <si>
    <t xml:space="preserve">331111</t>
  </si>
  <si>
    <t xml:space="preserve">Iron and Steel Mills</t>
  </si>
  <si>
    <t xml:space="preserve">331112</t>
  </si>
  <si>
    <t xml:space="preserve">Electrometallurgical Ferroalloy Product Manufacturing</t>
  </si>
  <si>
    <t xml:space="preserve">3312</t>
  </si>
  <si>
    <t xml:space="preserve">Steel Product Manufacturing from Purchased Steel</t>
  </si>
  <si>
    <t xml:space="preserve">33121</t>
  </si>
  <si>
    <t xml:space="preserve">Iron and Steel Pipe and Tube Manufacturing from Purchased Steel</t>
  </si>
  <si>
    <t xml:space="preserve">33122</t>
  </si>
  <si>
    <t xml:space="preserve">Rolling and Drawing of Purchased Steel</t>
  </si>
  <si>
    <t xml:space="preserve">331221</t>
  </si>
  <si>
    <t xml:space="preserve">Rolled Steel Shape Manufacturing</t>
  </si>
  <si>
    <t xml:space="preserve">331222</t>
  </si>
  <si>
    <t xml:space="preserve">Steel Wire Drawing</t>
  </si>
  <si>
    <t xml:space="preserve">3313</t>
  </si>
  <si>
    <t xml:space="preserve">Alumina and Aluminum Production and Processing</t>
  </si>
  <si>
    <t xml:space="preserve">331311</t>
  </si>
  <si>
    <t xml:space="preserve">Alumina Refining</t>
  </si>
  <si>
    <t xml:space="preserve">331312</t>
  </si>
  <si>
    <t xml:space="preserve">Primary Aluminum Production</t>
  </si>
  <si>
    <t xml:space="preserve">331314</t>
  </si>
  <si>
    <t xml:space="preserve">Secondary Smelting and Alloying of Aluminum</t>
  </si>
  <si>
    <t xml:space="preserve">331315</t>
  </si>
  <si>
    <t xml:space="preserve">Aluminum Sheet, Plate, and Foil Manufacturing</t>
  </si>
  <si>
    <t xml:space="preserve">331316</t>
  </si>
  <si>
    <t xml:space="preserve">Aluminum Extruded Product Manufacturing</t>
  </si>
  <si>
    <t xml:space="preserve">331319</t>
  </si>
  <si>
    <t xml:space="preserve">Other Aluminum Rolling and Drawing</t>
  </si>
  <si>
    <t xml:space="preserve">3314</t>
  </si>
  <si>
    <t xml:space="preserve">Nonferrous Metal (except Aluminum) Production and Processing</t>
  </si>
  <si>
    <t xml:space="preserve">33141</t>
  </si>
  <si>
    <t xml:space="preserve">Nonferrous Metal (except Aluminum) Smelting and Refining</t>
  </si>
  <si>
    <t xml:space="preserve">331411</t>
  </si>
  <si>
    <t xml:space="preserve">Primary Smelting and Refining of Copper</t>
  </si>
  <si>
    <t xml:space="preserve">331419</t>
  </si>
  <si>
    <t xml:space="preserve">Primary Smelting and Refining of Nonferrous Metal (except Copper and Aluminum)</t>
  </si>
  <si>
    <t xml:space="preserve">33142</t>
  </si>
  <si>
    <t xml:space="preserve">Copper Rolling, Drawing, Extruding, and Alloying</t>
  </si>
  <si>
    <t xml:space="preserve">331421</t>
  </si>
  <si>
    <t xml:space="preserve">Copper Rolling, Drawing, and Extruding</t>
  </si>
  <si>
    <t xml:space="preserve">331422</t>
  </si>
  <si>
    <t xml:space="preserve">Copper Wire (except Mechanical) Drawing</t>
  </si>
  <si>
    <t xml:space="preserve">331423</t>
  </si>
  <si>
    <t xml:space="preserve">Secondary Smelting, Refining, and Alloying of Copper</t>
  </si>
  <si>
    <t xml:space="preserve">33149</t>
  </si>
  <si>
    <t xml:space="preserve">Nonferrous Metal (except Copper and Aluminum) Rolling, Drawing, Extruding, and Alloying</t>
  </si>
  <si>
    <t xml:space="preserve">331491</t>
  </si>
  <si>
    <t xml:space="preserve">Nonferrous Metal (except Copper and Aluminum) Rolling, Drawing, and Extruding</t>
  </si>
  <si>
    <t xml:space="preserve">331492</t>
  </si>
  <si>
    <t xml:space="preserve">Secondary Smelting, Refining, and Alloying of Nonferrous Metal (except Copper and Aluminum)</t>
  </si>
  <si>
    <t xml:space="preserve">3315</t>
  </si>
  <si>
    <t xml:space="preserve">Foundries</t>
  </si>
  <si>
    <t xml:space="preserve">33151</t>
  </si>
  <si>
    <t xml:space="preserve">Ferrous Metal Foundries</t>
  </si>
  <si>
    <t xml:space="preserve">331511</t>
  </si>
  <si>
    <t xml:space="preserve">Iron Foundries</t>
  </si>
  <si>
    <t xml:space="preserve">331512</t>
  </si>
  <si>
    <t xml:space="preserve">Steel Investment Foundries</t>
  </si>
  <si>
    <t xml:space="preserve">331513</t>
  </si>
  <si>
    <t xml:space="preserve">Steel Foundries (except Investment)</t>
  </si>
  <si>
    <t xml:space="preserve">33152</t>
  </si>
  <si>
    <t xml:space="preserve">Nonferrous Metal Foundries</t>
  </si>
  <si>
    <t xml:space="preserve">331521</t>
  </si>
  <si>
    <t xml:space="preserve">Aluminum Die-Casting Foundries</t>
  </si>
  <si>
    <t xml:space="preserve">331522</t>
  </si>
  <si>
    <t xml:space="preserve">Nonferrous (except Aluminum) Die-Casting Foundries</t>
  </si>
  <si>
    <t xml:space="preserve">331524</t>
  </si>
  <si>
    <t xml:space="preserve">Aluminum Foundries (except Die-Casting)</t>
  </si>
  <si>
    <t xml:space="preserve">331525</t>
  </si>
  <si>
    <t xml:space="preserve">Copper Foundries (except Die-Casting)</t>
  </si>
  <si>
    <t xml:space="preserve">331528</t>
  </si>
  <si>
    <t xml:space="preserve">Other Nonferrous Foundries (except Die-Casting)</t>
  </si>
  <si>
    <t xml:space="preserve">332</t>
  </si>
  <si>
    <t xml:space="preserve">Fabricated Metal Product Manufacturing</t>
  </si>
  <si>
    <t xml:space="preserve">3321</t>
  </si>
  <si>
    <t xml:space="preserve">Forging and Stamping</t>
  </si>
  <si>
    <t xml:space="preserve">332111</t>
  </si>
  <si>
    <t xml:space="preserve">Iron and Steel Forging</t>
  </si>
  <si>
    <t xml:space="preserve">332112</t>
  </si>
  <si>
    <t xml:space="preserve">Nonferrous Forging</t>
  </si>
  <si>
    <t xml:space="preserve">332114</t>
  </si>
  <si>
    <t xml:space="preserve">Custom Roll Forming</t>
  </si>
  <si>
    <t xml:space="preserve">332115</t>
  </si>
  <si>
    <t xml:space="preserve">Crown and Closure Manufacturing</t>
  </si>
  <si>
    <t xml:space="preserve">332116</t>
  </si>
  <si>
    <t xml:space="preserve">Metal Stamping</t>
  </si>
  <si>
    <t xml:space="preserve">332117</t>
  </si>
  <si>
    <t xml:space="preserve">Powder Metallurgy Part Manufacturing</t>
  </si>
  <si>
    <t xml:space="preserve">3322</t>
  </si>
  <si>
    <t xml:space="preserve">Cutlery and Handtool Manufacturing</t>
  </si>
  <si>
    <t xml:space="preserve">332211</t>
  </si>
  <si>
    <t xml:space="preserve">Cutlery and Flatware (except Precious) Manufacturing</t>
  </si>
  <si>
    <t xml:space="preserve">332212</t>
  </si>
  <si>
    <t xml:space="preserve">Hand and Edge Tool Manufacturing</t>
  </si>
  <si>
    <t xml:space="preserve">332213</t>
  </si>
  <si>
    <t xml:space="preserve">Saw Blade and Handsaw Manufacturing</t>
  </si>
  <si>
    <t xml:space="preserve">332214</t>
  </si>
  <si>
    <t xml:space="preserve">Kitchen Utensil, Pot, and Pan Manufacturing</t>
  </si>
  <si>
    <t xml:space="preserve">3323</t>
  </si>
  <si>
    <t xml:space="preserve">Architectural and Structural Metals Manufacturing</t>
  </si>
  <si>
    <t xml:space="preserve">33231</t>
  </si>
  <si>
    <t xml:space="preserve">Plate Work and Fabricated Structural Product Manufacturing</t>
  </si>
  <si>
    <t xml:space="preserve">332311</t>
  </si>
  <si>
    <t xml:space="preserve">Prefabricated Metal Building and Component Manufacturing</t>
  </si>
  <si>
    <t xml:space="preserve">332312</t>
  </si>
  <si>
    <t xml:space="preserve">Fabricated Structural Metal Manufacturing</t>
  </si>
  <si>
    <t xml:space="preserve">332313</t>
  </si>
  <si>
    <t xml:space="preserve">Plate Work Manufacturing</t>
  </si>
  <si>
    <t xml:space="preserve">33232</t>
  </si>
  <si>
    <t xml:space="preserve">Ornamental and Architectural Metal Products Manufacturing</t>
  </si>
  <si>
    <t xml:space="preserve">332321</t>
  </si>
  <si>
    <t xml:space="preserve">Metal Window and Door Manufacturing</t>
  </si>
  <si>
    <t xml:space="preserve">332322</t>
  </si>
  <si>
    <t xml:space="preserve">Sheet Metal Work Manufacturing</t>
  </si>
  <si>
    <t xml:space="preserve">332323</t>
  </si>
  <si>
    <t xml:space="preserve">Ornamental and Architectural Metal Work Manufacturing</t>
  </si>
  <si>
    <t xml:space="preserve">3324</t>
  </si>
  <si>
    <t xml:space="preserve">Boiler, Tank, and Shipping Container Manufacturing</t>
  </si>
  <si>
    <t xml:space="preserve">33241</t>
  </si>
  <si>
    <t xml:space="preserve">Power Boiler and Heat Exchanger Manufacturing</t>
  </si>
  <si>
    <t xml:space="preserve">33242</t>
  </si>
  <si>
    <t xml:space="preserve">Metal Tank (Heavy Gauge) Manufacturing</t>
  </si>
  <si>
    <t xml:space="preserve">33243</t>
  </si>
  <si>
    <t xml:space="preserve">Metal Can, Box, and Other Metal Container (Light Gauge) Manufacturing</t>
  </si>
  <si>
    <t xml:space="preserve">332431</t>
  </si>
  <si>
    <t xml:space="preserve">Metal Can Manufacturing</t>
  </si>
  <si>
    <t xml:space="preserve">332439</t>
  </si>
  <si>
    <t xml:space="preserve">Other Metal Container Manufacturing</t>
  </si>
  <si>
    <t xml:space="preserve">3325</t>
  </si>
  <si>
    <t xml:space="preserve">Hardware Manufacturing</t>
  </si>
  <si>
    <t xml:space="preserve">3326</t>
  </si>
  <si>
    <t xml:space="preserve">Spring and Wire Product Manufacturing</t>
  </si>
  <si>
    <t xml:space="preserve">332611</t>
  </si>
  <si>
    <t xml:space="preserve">Spring (Heavy Gauge) Manufacturing</t>
  </si>
  <si>
    <t xml:space="preserve">332612</t>
  </si>
  <si>
    <t xml:space="preserve">Spring (Light Gauge) Manufacturing</t>
  </si>
  <si>
    <t xml:space="preserve">332618</t>
  </si>
  <si>
    <t xml:space="preserve">Other Fabricated Wire Product Manufacturing</t>
  </si>
  <si>
    <t xml:space="preserve">3327</t>
  </si>
  <si>
    <t xml:space="preserve">Machine Shops; Turned Product; and Screw, Nut, and Bolt Manufacturing</t>
  </si>
  <si>
    <t xml:space="preserve">33271</t>
  </si>
  <si>
    <t xml:space="preserve">Machine Shops</t>
  </si>
  <si>
    <t xml:space="preserve">33272</t>
  </si>
  <si>
    <t xml:space="preserve">Turned Product and Screw, Nut, and Bolt Manufacturing</t>
  </si>
  <si>
    <t xml:space="preserve">332721</t>
  </si>
  <si>
    <t xml:space="preserve">Precision Turned Product Manufacturing</t>
  </si>
  <si>
    <t xml:space="preserve">332722</t>
  </si>
  <si>
    <t xml:space="preserve">Bolt, Nut, Screw, Rivet, and Washer Manufacturing</t>
  </si>
  <si>
    <t xml:space="preserve">3328</t>
  </si>
  <si>
    <t xml:space="preserve">Coating, Engraving, Heat Treating, and Allied Activities</t>
  </si>
  <si>
    <t xml:space="preserve">332811</t>
  </si>
  <si>
    <t xml:space="preserve">Metal Heat Treating</t>
  </si>
  <si>
    <t xml:space="preserve">332812</t>
  </si>
  <si>
    <t xml:space="preserve">Metal Coating, Engraving (except Jewelry and Silverware), and Allied Services to Manufacturers</t>
  </si>
  <si>
    <t xml:space="preserve">332813</t>
  </si>
  <si>
    <t xml:space="preserve">Electroplating, Plating, Polishing, Anodizing, and Coloring</t>
  </si>
  <si>
    <t xml:space="preserve">3329</t>
  </si>
  <si>
    <t xml:space="preserve">Other Fabricated Metal Product Manufacturing</t>
  </si>
  <si>
    <t xml:space="preserve">33291</t>
  </si>
  <si>
    <t xml:space="preserve">Metal Valve Manufacturing</t>
  </si>
  <si>
    <t xml:space="preserve">332911</t>
  </si>
  <si>
    <t xml:space="preserve">Industrial Valve Manufacturing</t>
  </si>
  <si>
    <t xml:space="preserve">332912</t>
  </si>
  <si>
    <t xml:space="preserve">Fluid Power Valve and Hose Fitting Manufacturing</t>
  </si>
  <si>
    <t xml:space="preserve">332913</t>
  </si>
  <si>
    <t xml:space="preserve">Plumbing Fixture Fitting and Trim Manufacturing</t>
  </si>
  <si>
    <t xml:space="preserve">332919</t>
  </si>
  <si>
    <t xml:space="preserve">Other Metal Valve and Pipe Fitting Manufacturing</t>
  </si>
  <si>
    <t xml:space="preserve">33299</t>
  </si>
  <si>
    <t xml:space="preserve">All Other Fabricated Metal Product Manufacturing</t>
  </si>
  <si>
    <t xml:space="preserve">332991</t>
  </si>
  <si>
    <t xml:space="preserve">Ball and Roller Bearing Manufacturing</t>
  </si>
  <si>
    <t xml:space="preserve">332992</t>
  </si>
  <si>
    <t xml:space="preserve">Small Arms Ammunition Manufacturing</t>
  </si>
  <si>
    <t xml:space="preserve">332993</t>
  </si>
  <si>
    <t xml:space="preserve">Ammunition (except Small Arms) Manufacturing</t>
  </si>
  <si>
    <t xml:space="preserve">332994</t>
  </si>
  <si>
    <t xml:space="preserve">Small Arms Manufacturing</t>
  </si>
  <si>
    <t xml:space="preserve">332995</t>
  </si>
  <si>
    <t xml:space="preserve">Other Ordnance and Accessories Manufacturing</t>
  </si>
  <si>
    <t xml:space="preserve">332996</t>
  </si>
  <si>
    <t xml:space="preserve">Fabricated Pipe and Pipe Fitting Manufacturing</t>
  </si>
  <si>
    <t xml:space="preserve">332997</t>
  </si>
  <si>
    <t xml:space="preserve">Industrial Pattern Manufacturing</t>
  </si>
  <si>
    <t xml:space="preserve">332998</t>
  </si>
  <si>
    <t xml:space="preserve">Enameled Iron and Metal Sanitary Ware Manufacturing</t>
  </si>
  <si>
    <t xml:space="preserve">332999</t>
  </si>
  <si>
    <t xml:space="preserve">All Other Miscellaneous Fabricated Metal Product Manufacturing</t>
  </si>
  <si>
    <t xml:space="preserve">333</t>
  </si>
  <si>
    <t xml:space="preserve">Machinery Manufacturing</t>
  </si>
  <si>
    <t xml:space="preserve">3331</t>
  </si>
  <si>
    <t xml:space="preserve">Agriculture, Construction, and Mining Machinery Manufacturing</t>
  </si>
  <si>
    <t xml:space="preserve">33311</t>
  </si>
  <si>
    <t xml:space="preserve">Agricultural Implement Manufacturing</t>
  </si>
  <si>
    <t xml:space="preserve">333111</t>
  </si>
  <si>
    <t xml:space="preserve">Farm Machinery and Equipment Manufacturing</t>
  </si>
  <si>
    <t xml:space="preserve">333112</t>
  </si>
  <si>
    <t xml:space="preserve">Lawn and Garden Tractor and Home Lawn and Garden Equipment Manufacturing</t>
  </si>
  <si>
    <t xml:space="preserve">33312</t>
  </si>
  <si>
    <t xml:space="preserve">Construction Machinery Manufacturing</t>
  </si>
  <si>
    <t xml:space="preserve">33313</t>
  </si>
  <si>
    <t xml:space="preserve">Mining and Oil and Gas Field Machinery Manufacturing</t>
  </si>
  <si>
    <t xml:space="preserve">333131</t>
  </si>
  <si>
    <t xml:space="preserve">Mining Machinery and Equipment Manufacturing</t>
  </si>
  <si>
    <t xml:space="preserve">333132</t>
  </si>
  <si>
    <t xml:space="preserve">Oil and Gas Field Machinery and Equipment Manufacturing</t>
  </si>
  <si>
    <t xml:space="preserve">3332</t>
  </si>
  <si>
    <t xml:space="preserve">Industrial Machinery Manufacturing</t>
  </si>
  <si>
    <t xml:space="preserve">33321</t>
  </si>
  <si>
    <t xml:space="preserve">Sawmill and Woodworking Machinery Manufacturing</t>
  </si>
  <si>
    <t xml:space="preserve">33322</t>
  </si>
  <si>
    <t xml:space="preserve">Plastics and Rubber Industry Machinery Manufacturing</t>
  </si>
  <si>
    <t xml:space="preserve">33329</t>
  </si>
  <si>
    <t xml:space="preserve">Other Industrial Machinery Manufacturing</t>
  </si>
  <si>
    <t xml:space="preserve">333291</t>
  </si>
  <si>
    <t xml:space="preserve">Paper Industry Machinery Manufacturing</t>
  </si>
  <si>
    <t xml:space="preserve">333292</t>
  </si>
  <si>
    <t xml:space="preserve">Textile Machinery Manufacturing</t>
  </si>
  <si>
    <t xml:space="preserve">333293</t>
  </si>
  <si>
    <t xml:space="preserve">Printing Machinery and Equipment Manufacturing</t>
  </si>
  <si>
    <t xml:space="preserve">333294</t>
  </si>
  <si>
    <t xml:space="preserve">Food Product Machinery Manufacturing</t>
  </si>
  <si>
    <t xml:space="preserve">333295</t>
  </si>
  <si>
    <t xml:space="preserve">Semiconductor Machinery Manufacturing</t>
  </si>
  <si>
    <t xml:space="preserve">333298</t>
  </si>
  <si>
    <t xml:space="preserve">All Other Industrial Machinery Manufacturing</t>
  </si>
  <si>
    <t xml:space="preserve">3333</t>
  </si>
  <si>
    <t xml:space="preserve">Commercial and Service Industry Machinery Manufacturing</t>
  </si>
  <si>
    <t xml:space="preserve">333311</t>
  </si>
  <si>
    <t xml:space="preserve">Automatic Vending Machine Manufacturing</t>
  </si>
  <si>
    <t xml:space="preserve">333312</t>
  </si>
  <si>
    <t xml:space="preserve">Commercial Laundry, Drycleaning, and Pressing Machine Manufacturing</t>
  </si>
  <si>
    <t xml:space="preserve">333313</t>
  </si>
  <si>
    <t xml:space="preserve">Office Machinery Manufacturing</t>
  </si>
  <si>
    <t xml:space="preserve">333314</t>
  </si>
  <si>
    <t xml:space="preserve">Optical Instrument and Lens Manufacturing</t>
  </si>
  <si>
    <t xml:space="preserve">333315</t>
  </si>
  <si>
    <t xml:space="preserve">Photographic and Photocopying Equipment Manufacturing</t>
  </si>
  <si>
    <t xml:space="preserve">333319</t>
  </si>
  <si>
    <t xml:space="preserve">Other Commercial and Service Industry Machinery Manufacturing</t>
  </si>
  <si>
    <t xml:space="preserve">3334</t>
  </si>
  <si>
    <t xml:space="preserve">Ventilation, Heating, Air-Conditioning, and Commercial Refrigeration Equipment Manufacturing</t>
  </si>
  <si>
    <t xml:space="preserve">333411</t>
  </si>
  <si>
    <t xml:space="preserve">Air Purification Equipment Manufacturing</t>
  </si>
  <si>
    <t xml:space="preserve">333412</t>
  </si>
  <si>
    <t xml:space="preserve">Industrial and Commercial Fan and Blower Manufacturing</t>
  </si>
  <si>
    <t xml:space="preserve">333414</t>
  </si>
  <si>
    <t xml:space="preserve">Heating Equipment (except Warm Air Furnaces) Manufacturing</t>
  </si>
  <si>
    <t xml:space="preserve">333415</t>
  </si>
  <si>
    <t xml:space="preserve">Air-Conditioning and Warm Air Heating Equipment and Commercial and Industrial Refrigeration Equipment Manufacturing</t>
  </si>
  <si>
    <t xml:space="preserve">3335</t>
  </si>
  <si>
    <t xml:space="preserve">Metalworking Machinery Manufacturing</t>
  </si>
  <si>
    <t xml:space="preserve">333511</t>
  </si>
  <si>
    <t xml:space="preserve">Industrial Mold Manufacturing</t>
  </si>
  <si>
    <t xml:space="preserve">333512</t>
  </si>
  <si>
    <t xml:space="preserve">Machine Tool (Metal Cutting Types) Manufacturing</t>
  </si>
  <si>
    <t xml:space="preserve">333513</t>
  </si>
  <si>
    <t xml:space="preserve">Machine Tool (Metal Forming Types) Manufacturing</t>
  </si>
  <si>
    <t xml:space="preserve">333514</t>
  </si>
  <si>
    <t xml:space="preserve">Special Die and Tool, Die Set, Jig, and Fixture Manufacturing</t>
  </si>
  <si>
    <t xml:space="preserve">333515</t>
  </si>
  <si>
    <t xml:space="preserve">Cutting Tool and Machine Tool Accessory Manufacturing</t>
  </si>
  <si>
    <t xml:space="preserve">333516</t>
  </si>
  <si>
    <t xml:space="preserve">Rolling Mill Machinery and Equipment Manufacturing</t>
  </si>
  <si>
    <t xml:space="preserve">333518</t>
  </si>
  <si>
    <t xml:space="preserve">Other Metalworking Machinery Manufacturing</t>
  </si>
  <si>
    <t xml:space="preserve">3336</t>
  </si>
  <si>
    <t xml:space="preserve">Engine, Turbine, and Power Transmission Equipment Manufacturing</t>
  </si>
  <si>
    <t xml:space="preserve">333611</t>
  </si>
  <si>
    <t xml:space="preserve">Turbine and Turbine Generator Set Units Manufacturing</t>
  </si>
  <si>
    <t xml:space="preserve">333612</t>
  </si>
  <si>
    <t xml:space="preserve">Speed Changer, Industrial High-Speed Drive, and Gear Manufacturing</t>
  </si>
  <si>
    <t xml:space="preserve">333613</t>
  </si>
  <si>
    <t xml:space="preserve">Mechanical Power Transmission Equipment Manufacturing</t>
  </si>
  <si>
    <t xml:space="preserve">333618</t>
  </si>
  <si>
    <t xml:space="preserve">Other Engine Equipment Manufacturing</t>
  </si>
  <si>
    <t xml:space="preserve">3339</t>
  </si>
  <si>
    <t xml:space="preserve">Other General Purpose Machinery Manufacturing</t>
  </si>
  <si>
    <t xml:space="preserve">33391</t>
  </si>
  <si>
    <t xml:space="preserve">Pump and Compressor Manufacturing</t>
  </si>
  <si>
    <t xml:space="preserve">333911</t>
  </si>
  <si>
    <t xml:space="preserve">Pump and Pumping Equipment Manufacturing</t>
  </si>
  <si>
    <t xml:space="preserve">333912</t>
  </si>
  <si>
    <t xml:space="preserve">Air and Gas Compressor Manufacturing</t>
  </si>
  <si>
    <t xml:space="preserve">333913</t>
  </si>
  <si>
    <t xml:space="preserve">Measuring and Dispensing Pump Manufacturing</t>
  </si>
  <si>
    <t xml:space="preserve">33392</t>
  </si>
  <si>
    <t xml:space="preserve">Material Handling Equipment Manufacturing</t>
  </si>
  <si>
    <t xml:space="preserve">333921</t>
  </si>
  <si>
    <t xml:space="preserve">Elevator and Moving Stairway Manufacturing</t>
  </si>
  <si>
    <t xml:space="preserve">333922</t>
  </si>
  <si>
    <t xml:space="preserve">Conveyor and Conveying Equipment Manufacturing</t>
  </si>
  <si>
    <t xml:space="preserve">333923</t>
  </si>
  <si>
    <t xml:space="preserve">Overhead Traveling Crane, Hoist, and Monorail System Manufacturing</t>
  </si>
  <si>
    <t xml:space="preserve">333924</t>
  </si>
  <si>
    <t xml:space="preserve">Industrial Truck, Tractor, Trailer, and Stacker Machinery Manufacturing</t>
  </si>
  <si>
    <t xml:space="preserve">33399</t>
  </si>
  <si>
    <t xml:space="preserve">All Other General Purpose Machinery Manufacturing</t>
  </si>
  <si>
    <t xml:space="preserve">333991</t>
  </si>
  <si>
    <t xml:space="preserve">Power-Driven Handtool Manufacturing</t>
  </si>
  <si>
    <t xml:space="preserve">333992</t>
  </si>
  <si>
    <t xml:space="preserve">Welding and Soldering Equipment Manufacturing</t>
  </si>
  <si>
    <t xml:space="preserve">333993</t>
  </si>
  <si>
    <t xml:space="preserve">Packaging Machinery Manufacturing</t>
  </si>
  <si>
    <t xml:space="preserve">333994</t>
  </si>
  <si>
    <t xml:space="preserve">Industrial Process Furnace and Oven Manufacturing</t>
  </si>
  <si>
    <t xml:space="preserve">333995</t>
  </si>
  <si>
    <t xml:space="preserve">Fluid Power Cylinder and Actuator Manufacturing</t>
  </si>
  <si>
    <t xml:space="preserve">333996</t>
  </si>
  <si>
    <t xml:space="preserve">Fluid Power Pump and Motor Manufacturing</t>
  </si>
  <si>
    <t xml:space="preserve">333997</t>
  </si>
  <si>
    <t xml:space="preserve">Scale and Balance Manufacturing</t>
  </si>
  <si>
    <t xml:space="preserve">333999</t>
  </si>
  <si>
    <t xml:space="preserve">All Other Miscellaneous General Purpose Machinery Manufacturing</t>
  </si>
  <si>
    <t xml:space="preserve">334</t>
  </si>
  <si>
    <t xml:space="preserve">Computer and Electronic Product Manufacturing</t>
  </si>
  <si>
    <t xml:space="preserve">3341</t>
  </si>
  <si>
    <t xml:space="preserve">Computer and Peripheral Equipment Manufacturing</t>
  </si>
  <si>
    <t xml:space="preserve">334111</t>
  </si>
  <si>
    <t xml:space="preserve">Electronic Computer Manufacturing</t>
  </si>
  <si>
    <t xml:space="preserve">334112</t>
  </si>
  <si>
    <t xml:space="preserve">Computer Storage Device Manufacturing</t>
  </si>
  <si>
    <t xml:space="preserve">334113</t>
  </si>
  <si>
    <t xml:space="preserve">Computer Terminal Manufacturing</t>
  </si>
  <si>
    <t xml:space="preserve">334119</t>
  </si>
  <si>
    <t xml:space="preserve">Other Computer Peripheral Equipment Manufacturing</t>
  </si>
  <si>
    <t xml:space="preserve">3342</t>
  </si>
  <si>
    <t xml:space="preserve">Communications Equipment Manufacturing</t>
  </si>
  <si>
    <t xml:space="preserve">33421</t>
  </si>
  <si>
    <t xml:space="preserve">Telephone Apparatus Manufacturing</t>
  </si>
  <si>
    <t xml:space="preserve">33422</t>
  </si>
  <si>
    <t xml:space="preserve">Radio and Television Broadcasting and Wireless Communications Equipment Manufacturing</t>
  </si>
  <si>
    <t xml:space="preserve">33429</t>
  </si>
  <si>
    <t xml:space="preserve">Other Communications Equipment Manufacturing</t>
  </si>
  <si>
    <t xml:space="preserve">3343</t>
  </si>
  <si>
    <t xml:space="preserve">Audio and Video Equipment Manufacturing</t>
  </si>
  <si>
    <t xml:space="preserve">3344</t>
  </si>
  <si>
    <t xml:space="preserve">Semiconductor and Other Electronic Component Manufacturing</t>
  </si>
  <si>
    <t xml:space="preserve">334411</t>
  </si>
  <si>
    <t xml:space="preserve">Electron Tube Manufacturing</t>
  </si>
  <si>
    <t xml:space="preserve">334412</t>
  </si>
  <si>
    <t xml:space="preserve">Bare Printed Circuit Board Manufacturing</t>
  </si>
  <si>
    <t xml:space="preserve">334413</t>
  </si>
  <si>
    <t xml:space="preserve">Semiconductor and Related Device Manufacturing</t>
  </si>
  <si>
    <t xml:space="preserve">334414</t>
  </si>
  <si>
    <t xml:space="preserve">Electronic Capacitor Manufacturing</t>
  </si>
  <si>
    <t xml:space="preserve">334415</t>
  </si>
  <si>
    <t xml:space="preserve">Electronic Resistor Manufacturing</t>
  </si>
  <si>
    <t xml:space="preserve">334416</t>
  </si>
  <si>
    <t xml:space="preserve">Electronic Coil, Transformer, and Other Inductor Manufacturing</t>
  </si>
  <si>
    <t xml:space="preserve">334417</t>
  </si>
  <si>
    <t xml:space="preserve">Electronic Connector Manufacturing</t>
  </si>
  <si>
    <t xml:space="preserve">334418</t>
  </si>
  <si>
    <t xml:space="preserve">Printed Circuit Assembly (Electronic Assembly) Manufacturing</t>
  </si>
  <si>
    <t xml:space="preserve">334419</t>
  </si>
  <si>
    <t xml:space="preserve">Other Electronic Component Manufacturing</t>
  </si>
  <si>
    <t xml:space="preserve">3345</t>
  </si>
  <si>
    <t xml:space="preserve">Navigational, Measuring, Electromedical, and Control Instruments Manufacturing</t>
  </si>
  <si>
    <t xml:space="preserve">334510</t>
  </si>
  <si>
    <t xml:space="preserve">Electromedical and Electrotherapeutic Apparatus Manufacturing</t>
  </si>
  <si>
    <t xml:space="preserve">334511</t>
  </si>
  <si>
    <t xml:space="preserve">Search, Detection, Navigation, Guidance, Aeronautical, and Nautical System and Instrument Manufacturing</t>
  </si>
  <si>
    <t xml:space="preserve">334512</t>
  </si>
  <si>
    <t xml:space="preserve">Automatic Environmental Control Manufacturing for Residential, Commercial, and Appliance Use</t>
  </si>
  <si>
    <t xml:space="preserve">334513</t>
  </si>
  <si>
    <t xml:space="preserve">Instruments and Related Products Manufacturing for Measuring, Displaying, and Controlling Industrial Process Variables</t>
  </si>
  <si>
    <t xml:space="preserve">334514</t>
  </si>
  <si>
    <t xml:space="preserve">Totalizing Fluid Meter and Counting Device Manufacturing</t>
  </si>
  <si>
    <t xml:space="preserve">334515</t>
  </si>
  <si>
    <t xml:space="preserve">Instrument Manufacturing for Measuring and Testing Electricity and Electrical Signals</t>
  </si>
  <si>
    <t xml:space="preserve">334516</t>
  </si>
  <si>
    <t xml:space="preserve">Analytical Laboratory Instrument Manufacturing</t>
  </si>
  <si>
    <t xml:space="preserve">334517</t>
  </si>
  <si>
    <t xml:space="preserve">Irradiation Apparatus Manufacturing</t>
  </si>
  <si>
    <t xml:space="preserve">334518</t>
  </si>
  <si>
    <t xml:space="preserve">Watch, Clock, and Part Manufacturing</t>
  </si>
  <si>
    <t xml:space="preserve">334519</t>
  </si>
  <si>
    <t xml:space="preserve">Other Measuring and Controlling Device Manufacturing</t>
  </si>
  <si>
    <t xml:space="preserve">3346</t>
  </si>
  <si>
    <t xml:space="preserve">Manufacturing and Reproducing Magnetic and Optical Media</t>
  </si>
  <si>
    <t xml:space="preserve">334611</t>
  </si>
  <si>
    <t xml:space="preserve">Software Reproducing</t>
  </si>
  <si>
    <t xml:space="preserve">334612</t>
  </si>
  <si>
    <t xml:space="preserve">Prerecorded Compact Disc (except Software), Tape, and Record Reproducing</t>
  </si>
  <si>
    <t xml:space="preserve">334613</t>
  </si>
  <si>
    <t xml:space="preserve">Magnetic and Optical Recording Media Manufacturing</t>
  </si>
  <si>
    <t xml:space="preserve">335</t>
  </si>
  <si>
    <t xml:space="preserve">Electrical Equipment, Appliance, and Component Manufacturing</t>
  </si>
  <si>
    <t xml:space="preserve">3351</t>
  </si>
  <si>
    <t xml:space="preserve">Electric Lighting Equipment Manufacturing</t>
  </si>
  <si>
    <t xml:space="preserve">33511</t>
  </si>
  <si>
    <t xml:space="preserve">Electric Lamp Bulb and Part Manufacturing</t>
  </si>
  <si>
    <t xml:space="preserve">33512</t>
  </si>
  <si>
    <t xml:space="preserve">Lighting Fixture Manufacturing</t>
  </si>
  <si>
    <t xml:space="preserve">335121</t>
  </si>
  <si>
    <t xml:space="preserve">Residential Electric Lighting Fixture Manufacturing</t>
  </si>
  <si>
    <t xml:space="preserve">335122</t>
  </si>
  <si>
    <t xml:space="preserve">Commercial, Industrial, and Institutional Electric Lighting Fixture Manufacturing</t>
  </si>
  <si>
    <t xml:space="preserve">335129</t>
  </si>
  <si>
    <t xml:space="preserve">Other Lighting Equipment Manufacturing</t>
  </si>
  <si>
    <t xml:space="preserve">3352</t>
  </si>
  <si>
    <t xml:space="preserve">Household Appliance Manufacturing</t>
  </si>
  <si>
    <t xml:space="preserve">33521</t>
  </si>
  <si>
    <t xml:space="preserve">Small Electrical Appliance Manufacturing</t>
  </si>
  <si>
    <t xml:space="preserve">335211</t>
  </si>
  <si>
    <t xml:space="preserve">Electric Housewares and Household Fan Manufacturing</t>
  </si>
  <si>
    <t xml:space="preserve">335212</t>
  </si>
  <si>
    <t xml:space="preserve">Household Vacuum Cleaner Manufacturing</t>
  </si>
  <si>
    <t xml:space="preserve">33522</t>
  </si>
  <si>
    <t xml:space="preserve">Major Appliance Manufacturing</t>
  </si>
  <si>
    <t xml:space="preserve">335221</t>
  </si>
  <si>
    <t xml:space="preserve">Household Cooking Appliance Manufacturing</t>
  </si>
  <si>
    <t xml:space="preserve">335222</t>
  </si>
  <si>
    <t xml:space="preserve">Household Refrigerator and Home Freezer Manufacturing</t>
  </si>
  <si>
    <t xml:space="preserve">335224</t>
  </si>
  <si>
    <t xml:space="preserve">Household Laundry Equipment Manufacturing</t>
  </si>
  <si>
    <t xml:space="preserve">335228</t>
  </si>
  <si>
    <t xml:space="preserve">Other Major Household Appliance Manufacturing</t>
  </si>
  <si>
    <t xml:space="preserve">3353</t>
  </si>
  <si>
    <t xml:space="preserve">Electrical Equipment Manufacturing</t>
  </si>
  <si>
    <t xml:space="preserve">335311</t>
  </si>
  <si>
    <t xml:space="preserve">Power, Distribution, and Specialty Transformer Manufacturing</t>
  </si>
  <si>
    <t xml:space="preserve">335312</t>
  </si>
  <si>
    <t xml:space="preserve">Motor and Generator Manufacturing</t>
  </si>
  <si>
    <t xml:space="preserve">335313</t>
  </si>
  <si>
    <t xml:space="preserve">Switchgear and Switchboard Apparatus Manufacturing</t>
  </si>
  <si>
    <t xml:space="preserve">335314</t>
  </si>
  <si>
    <t xml:space="preserve">Relay and Industrial Control Manufacturing</t>
  </si>
  <si>
    <t xml:space="preserve">3359</t>
  </si>
  <si>
    <t xml:space="preserve">Other Electrical Equipment and Component Manufacturing</t>
  </si>
  <si>
    <t xml:space="preserve">33591</t>
  </si>
  <si>
    <t xml:space="preserve">Battery Manufacturing</t>
  </si>
  <si>
    <t xml:space="preserve">335911</t>
  </si>
  <si>
    <t xml:space="preserve">Storage Battery Manufacturing</t>
  </si>
  <si>
    <t xml:space="preserve">335912</t>
  </si>
  <si>
    <t xml:space="preserve">Primary Battery Manufacturing</t>
  </si>
  <si>
    <t xml:space="preserve">33592</t>
  </si>
  <si>
    <t xml:space="preserve">Communication and Energy Wire and Cable Manufacturing</t>
  </si>
  <si>
    <t xml:space="preserve">335921</t>
  </si>
  <si>
    <t xml:space="preserve">Fiber Optic Cable Manufacturing</t>
  </si>
  <si>
    <t xml:space="preserve">335929</t>
  </si>
  <si>
    <t xml:space="preserve">Other Communication and Energy Wire Manufacturing</t>
  </si>
  <si>
    <t xml:space="preserve">33593</t>
  </si>
  <si>
    <t xml:space="preserve">Wiring Device Manufacturing</t>
  </si>
  <si>
    <t xml:space="preserve">335931</t>
  </si>
  <si>
    <t xml:space="preserve">Current-Carrying Wiring Device Manufacturing</t>
  </si>
  <si>
    <t xml:space="preserve">335932</t>
  </si>
  <si>
    <t xml:space="preserve">Noncurrent-Carrying Wiring Device Manufacturing</t>
  </si>
  <si>
    <t xml:space="preserve">33599</t>
  </si>
  <si>
    <t xml:space="preserve">All Other Electrical Equipment and Component Manufacturing</t>
  </si>
  <si>
    <t xml:space="preserve">335991</t>
  </si>
  <si>
    <t xml:space="preserve">Carbon and Graphite Product Manufacturing</t>
  </si>
  <si>
    <t xml:space="preserve">335999</t>
  </si>
  <si>
    <t xml:space="preserve">All Other Miscellaneous Electrical Equipment and Component Manufacturing</t>
  </si>
  <si>
    <t xml:space="preserve">336</t>
  </si>
  <si>
    <t xml:space="preserve">Transportation Equipment Manufacturing</t>
  </si>
  <si>
    <t xml:space="preserve">3361</t>
  </si>
  <si>
    <t xml:space="preserve">Motor Vehicle Manufacturing</t>
  </si>
  <si>
    <t xml:space="preserve">33611</t>
  </si>
  <si>
    <t xml:space="preserve">Automobile and Light Duty Motor Vehicle Manufacturing</t>
  </si>
  <si>
    <t xml:space="preserve">336111</t>
  </si>
  <si>
    <t xml:space="preserve">Automobile Manufacturing</t>
  </si>
  <si>
    <t xml:space="preserve">336112</t>
  </si>
  <si>
    <t xml:space="preserve">Light Truck and Utility Vehicle Manufacturing</t>
  </si>
  <si>
    <t xml:space="preserve">33612</t>
  </si>
  <si>
    <t xml:space="preserve">Heavy Duty Truck Manufacturing</t>
  </si>
  <si>
    <t xml:space="preserve">3362</t>
  </si>
  <si>
    <t xml:space="preserve">Motor Vehicle Body and Trailer Manufacturing</t>
  </si>
  <si>
    <t xml:space="preserve">336211</t>
  </si>
  <si>
    <t xml:space="preserve">Motor Vehicle Body Manufacturing</t>
  </si>
  <si>
    <t xml:space="preserve">336212</t>
  </si>
  <si>
    <t xml:space="preserve">Truck Trailer Manufacturing</t>
  </si>
  <si>
    <t xml:space="preserve">336213</t>
  </si>
  <si>
    <t xml:space="preserve">Motor Home Manufacturing</t>
  </si>
  <si>
    <t xml:space="preserve">336214</t>
  </si>
  <si>
    <t xml:space="preserve">Travel Trailer and Camper Manufacturing</t>
  </si>
  <si>
    <t xml:space="preserve">3363</t>
  </si>
  <si>
    <t xml:space="preserve">Motor Vehicle Parts Manufacturing</t>
  </si>
  <si>
    <t xml:space="preserve">33631</t>
  </si>
  <si>
    <t xml:space="preserve">Motor Vehicle Gasoline Engine and Engine Parts Manufacturing</t>
  </si>
  <si>
    <t xml:space="preserve">336311</t>
  </si>
  <si>
    <t xml:space="preserve">Carburetor, Piston, Piston Ring, and Valve Manufacturing</t>
  </si>
  <si>
    <t xml:space="preserve">336312</t>
  </si>
  <si>
    <t xml:space="preserve">Gasoline Engine and Engine Parts Manufacturing</t>
  </si>
  <si>
    <t xml:space="preserve">33632</t>
  </si>
  <si>
    <t xml:space="preserve">Motor Vehicle Electrical and Electronic Equipment Manufacturing</t>
  </si>
  <si>
    <t xml:space="preserve">336321</t>
  </si>
  <si>
    <t xml:space="preserve">Vehicular Lighting Equipment Manufacturing</t>
  </si>
  <si>
    <t xml:space="preserve">336322</t>
  </si>
  <si>
    <t xml:space="preserve">Other Motor Vehicle Electrical and Electronic Equipment Manufacturing</t>
  </si>
  <si>
    <t xml:space="preserve">33633</t>
  </si>
  <si>
    <t xml:space="preserve">Motor Vehicle Steering and Suspension Components (except Spring) Manufacturing</t>
  </si>
  <si>
    <t xml:space="preserve">33634</t>
  </si>
  <si>
    <t xml:space="preserve">Motor Vehicle Brake System Manufacturing</t>
  </si>
  <si>
    <t xml:space="preserve">33635</t>
  </si>
  <si>
    <t xml:space="preserve">Motor Vehicle Transmission and Power Train Parts Manufacturing</t>
  </si>
  <si>
    <t xml:space="preserve">33636</t>
  </si>
  <si>
    <t xml:space="preserve">Motor Vehicle Seating and Interior Trim Manufacturing</t>
  </si>
  <si>
    <t xml:space="preserve">33637</t>
  </si>
  <si>
    <t xml:space="preserve">Motor Vehicle Metal Stamping</t>
  </si>
  <si>
    <t xml:space="preserve">33639</t>
  </si>
  <si>
    <t xml:space="preserve">Other Motor Vehicle Parts Manufacturing</t>
  </si>
  <si>
    <t xml:space="preserve">336391</t>
  </si>
  <si>
    <t xml:space="preserve">Motor Vehicle Air-Conditioning Manufacturing</t>
  </si>
  <si>
    <t xml:space="preserve">336399</t>
  </si>
  <si>
    <t xml:space="preserve">All Other Motor Vehicle Parts Manufacturing</t>
  </si>
  <si>
    <t xml:space="preserve">3364</t>
  </si>
  <si>
    <t xml:space="preserve">Aerospace Product and Parts Manufacturing</t>
  </si>
  <si>
    <t xml:space="preserve">336411</t>
  </si>
  <si>
    <t xml:space="preserve">Aircraft Manufacturing</t>
  </si>
  <si>
    <t xml:space="preserve">336412</t>
  </si>
  <si>
    <t xml:space="preserve">Aircraft Engine and Engine Parts Manufacturing</t>
  </si>
  <si>
    <t xml:space="preserve">336413</t>
  </si>
  <si>
    <t xml:space="preserve">Other Aircraft Parts and Auxiliary Equipment Manufacturing</t>
  </si>
  <si>
    <t xml:space="preserve">336414</t>
  </si>
  <si>
    <t xml:space="preserve">Guided Missile and Space Vehicle Manufacturing</t>
  </si>
  <si>
    <t xml:space="preserve">336415</t>
  </si>
  <si>
    <t xml:space="preserve">Guided Missile and Space Vehicle Propulsion Unit and Propulsion Unit Parts Manufacturing</t>
  </si>
  <si>
    <t xml:space="preserve">336419</t>
  </si>
  <si>
    <t xml:space="preserve">Other Guided Missile and Space Vehicle Parts and Auxiliary Equipment Manufacturing</t>
  </si>
  <si>
    <t xml:space="preserve">3365</t>
  </si>
  <si>
    <t xml:space="preserve">Railroad Rolling Stock Manufacturing</t>
  </si>
  <si>
    <t xml:space="preserve">3366</t>
  </si>
  <si>
    <t xml:space="preserve">Ship and Boat Building</t>
  </si>
  <si>
    <t xml:space="preserve">336611</t>
  </si>
  <si>
    <t xml:space="preserve">Ship Building and Repairing</t>
  </si>
  <si>
    <t xml:space="preserve">336612</t>
  </si>
  <si>
    <t xml:space="preserve">Boat Building</t>
  </si>
  <si>
    <t xml:space="preserve">3369</t>
  </si>
  <si>
    <t xml:space="preserve">Other Transportation Equipment Manufacturing</t>
  </si>
  <si>
    <t xml:space="preserve">336991</t>
  </si>
  <si>
    <t xml:space="preserve">Motorcycle, Bicycle, and Parts Manufacturing</t>
  </si>
  <si>
    <t xml:space="preserve">336992</t>
  </si>
  <si>
    <t xml:space="preserve">Military Armored Vehicle, Tank, and Tank Component Manufacturing</t>
  </si>
  <si>
    <t xml:space="preserve">336999</t>
  </si>
  <si>
    <t xml:space="preserve">All Other Transportation Equipment Manufacturing</t>
  </si>
  <si>
    <t xml:space="preserve">337</t>
  </si>
  <si>
    <t xml:space="preserve">Furniture and Related Product Manufacturing</t>
  </si>
  <si>
    <t xml:space="preserve">3371</t>
  </si>
  <si>
    <t xml:space="preserve">Household and Institutional Furniture and Kitchen Cabinet Manufacturing</t>
  </si>
  <si>
    <t xml:space="preserve">33711</t>
  </si>
  <si>
    <t xml:space="preserve">Wood Kitchen Cabinet and Countertop Manufacturing</t>
  </si>
  <si>
    <t xml:space="preserve">33712</t>
  </si>
  <si>
    <t xml:space="preserve">Household and Institutional Furniture Manufacturing</t>
  </si>
  <si>
    <t xml:space="preserve">337121</t>
  </si>
  <si>
    <t xml:space="preserve">Upholstered Household Furniture Manufacturing</t>
  </si>
  <si>
    <t xml:space="preserve">337122</t>
  </si>
  <si>
    <t xml:space="preserve">Nonupholstered Wood Household Furniture Manufacturing</t>
  </si>
  <si>
    <t xml:space="preserve">337124</t>
  </si>
  <si>
    <t xml:space="preserve">Metal Household Furniture Manufacturing</t>
  </si>
  <si>
    <t xml:space="preserve">337125</t>
  </si>
  <si>
    <t xml:space="preserve">Household Furniture (except Wood and Metal) Manufacturing</t>
  </si>
  <si>
    <t xml:space="preserve">337127</t>
  </si>
  <si>
    <t xml:space="preserve">Institutional Furniture Manufacturing</t>
  </si>
  <si>
    <t xml:space="preserve">337129</t>
  </si>
  <si>
    <t xml:space="preserve">Wood Television, Radio, and Sewing Machine Cabinet Manufacturing</t>
  </si>
  <si>
    <t xml:space="preserve">3372</t>
  </si>
  <si>
    <t xml:space="preserve">Office Furniture (including Fixtures) Manufacturing</t>
  </si>
  <si>
    <t xml:space="preserve">337211</t>
  </si>
  <si>
    <t xml:space="preserve">Wood Office Furniture Manufacturing</t>
  </si>
  <si>
    <t xml:space="preserve">337212</t>
  </si>
  <si>
    <t xml:space="preserve">Custom Architectural Woodwork and Millwork Manufacturing</t>
  </si>
  <si>
    <t xml:space="preserve">337214</t>
  </si>
  <si>
    <t xml:space="preserve">Office Furniture (except Wood) Manufacturing</t>
  </si>
  <si>
    <t xml:space="preserve">337215</t>
  </si>
  <si>
    <t xml:space="preserve">Showcase, Partition, Shelving, and Locker Manufacturing</t>
  </si>
  <si>
    <t xml:space="preserve">3379</t>
  </si>
  <si>
    <t xml:space="preserve">Other Furniture Related Product Manufacturing</t>
  </si>
  <si>
    <t xml:space="preserve">33791</t>
  </si>
  <si>
    <t xml:space="preserve">Mattress Manufacturing</t>
  </si>
  <si>
    <t xml:space="preserve">33792</t>
  </si>
  <si>
    <t xml:space="preserve">Blind and Shade Manufacturing</t>
  </si>
  <si>
    <t xml:space="preserve">339</t>
  </si>
  <si>
    <t xml:space="preserve">Miscellaneous Manufacturing</t>
  </si>
  <si>
    <t xml:space="preserve">3391</t>
  </si>
  <si>
    <t xml:space="preserve">Medical Equipment and Supplies Manufacturing</t>
  </si>
  <si>
    <t xml:space="preserve">339112</t>
  </si>
  <si>
    <t xml:space="preserve">Surgical and Medical Instrument Manufacturing</t>
  </si>
  <si>
    <t xml:space="preserve">339113</t>
  </si>
  <si>
    <t xml:space="preserve">Surgical Appliance and Supplies Manufacturing</t>
  </si>
  <si>
    <t xml:space="preserve">339114</t>
  </si>
  <si>
    <t xml:space="preserve">Dental Equipment and Supplies Manufacturing</t>
  </si>
  <si>
    <t xml:space="preserve">339115</t>
  </si>
  <si>
    <t xml:space="preserve">Ophthalmic Goods Manufacturing</t>
  </si>
  <si>
    <t xml:space="preserve">339116</t>
  </si>
  <si>
    <t xml:space="preserve">Dental Laboratories</t>
  </si>
  <si>
    <t xml:space="preserve">3399</t>
  </si>
  <si>
    <t xml:space="preserve">Other Miscellaneous Manufacturing</t>
  </si>
  <si>
    <t xml:space="preserve">33991</t>
  </si>
  <si>
    <t xml:space="preserve">Jewelry and Silverware Manufacturing</t>
  </si>
  <si>
    <t xml:space="preserve">339911</t>
  </si>
  <si>
    <t xml:space="preserve">Jewelry (except Costume) Manufacturing</t>
  </si>
  <si>
    <t xml:space="preserve">339912</t>
  </si>
  <si>
    <t xml:space="preserve">Silverware and Hollowware Manufacturing</t>
  </si>
  <si>
    <t xml:space="preserve">339913</t>
  </si>
  <si>
    <t xml:space="preserve">Jewelers' Material and Lapidary Work Manufacturing</t>
  </si>
  <si>
    <t xml:space="preserve">339914</t>
  </si>
  <si>
    <t xml:space="preserve">Costume Jewelry and Novelty Manufacturing</t>
  </si>
  <si>
    <t xml:space="preserve">33992</t>
  </si>
  <si>
    <t xml:space="preserve">Sporting and Athletic Goods Manufacturing</t>
  </si>
  <si>
    <t xml:space="preserve">33993</t>
  </si>
  <si>
    <t xml:space="preserve">Doll, Toy, and Game Manufacturing</t>
  </si>
  <si>
    <t xml:space="preserve">339931</t>
  </si>
  <si>
    <t xml:space="preserve">Doll and Stuffed Toy Manufacturing</t>
  </si>
  <si>
    <t xml:space="preserve">339932</t>
  </si>
  <si>
    <t xml:space="preserve">Game, Toy, and Children's Vehicle Manufacturing</t>
  </si>
  <si>
    <t xml:space="preserve">33994</t>
  </si>
  <si>
    <t xml:space="preserve">Office Supplies (except Paper) Manufacturing</t>
  </si>
  <si>
    <t xml:space="preserve">339941</t>
  </si>
  <si>
    <t xml:space="preserve">Pen and Mechanical Pencil Manufacturing</t>
  </si>
  <si>
    <t xml:space="preserve">339942</t>
  </si>
  <si>
    <t xml:space="preserve">Lead Pencil and Art Good Manufacturing</t>
  </si>
  <si>
    <t xml:space="preserve">339943</t>
  </si>
  <si>
    <t xml:space="preserve">Marking Device Manufacturing</t>
  </si>
  <si>
    <t xml:space="preserve">339944</t>
  </si>
  <si>
    <t xml:space="preserve">Carbon Paper and Inked Ribbon Manufacturing</t>
  </si>
  <si>
    <t xml:space="preserve">33995</t>
  </si>
  <si>
    <t xml:space="preserve">Sign Manufacturing</t>
  </si>
  <si>
    <t xml:space="preserve">33999</t>
  </si>
  <si>
    <t xml:space="preserve">All Other Miscellaneous Manufacturing</t>
  </si>
  <si>
    <t xml:space="preserve">339991</t>
  </si>
  <si>
    <t xml:space="preserve">Gasket, Packing, and Sealing Device Manufacturing</t>
  </si>
  <si>
    <t xml:space="preserve">339992</t>
  </si>
  <si>
    <t xml:space="preserve">Musical Instrument Manufacturing</t>
  </si>
  <si>
    <t xml:space="preserve">339993</t>
  </si>
  <si>
    <t xml:space="preserve">Fastener, Button, Needle, and Pin Manufacturing</t>
  </si>
  <si>
    <t xml:space="preserve">339994</t>
  </si>
  <si>
    <t xml:space="preserve">Broom, Brush, and Mop Manufacturing</t>
  </si>
  <si>
    <t xml:space="preserve">339995</t>
  </si>
  <si>
    <t xml:space="preserve">Burial Casket Manufacturing</t>
  </si>
  <si>
    <t xml:space="preserve">42</t>
  </si>
  <si>
    <t xml:space="preserve">Wholesale Trade</t>
  </si>
  <si>
    <t xml:space="preserve">423</t>
  </si>
  <si>
    <t xml:space="preserve">Merchant Wholesalers, Durable Goods</t>
  </si>
  <si>
    <t xml:space="preserve">4231</t>
  </si>
  <si>
    <t xml:space="preserve">Motor Vehicle and Motor Vehicle Parts and Supplies Merchant Wholesalers</t>
  </si>
  <si>
    <t xml:space="preserve">42311</t>
  </si>
  <si>
    <t xml:space="preserve">Automobile and Other Motor Vehicle Merchant Wholesalers</t>
  </si>
  <si>
    <t xml:space="preserve">42312</t>
  </si>
  <si>
    <t xml:space="preserve">Motor Vehicle Supplies and New Parts Merchant Wholesalers</t>
  </si>
  <si>
    <t xml:space="preserve">42313</t>
  </si>
  <si>
    <t xml:space="preserve">Tire and Tube Merchant Wholesalers</t>
  </si>
  <si>
    <t xml:space="preserve">42314</t>
  </si>
  <si>
    <t xml:space="preserve">Motor Vehicle Parts (Used) Merchant Wholesalers</t>
  </si>
  <si>
    <t xml:space="preserve">4232</t>
  </si>
  <si>
    <t xml:space="preserve">Furniture and Home Furnishing Merchant Wholesalers</t>
  </si>
  <si>
    <t xml:space="preserve">42321</t>
  </si>
  <si>
    <t xml:space="preserve">Furniture Merchant Wholesalers</t>
  </si>
  <si>
    <t xml:space="preserve">42322</t>
  </si>
  <si>
    <t xml:space="preserve">Home Furnishing Merchant Wholesalers</t>
  </si>
  <si>
    <t xml:space="preserve">4233</t>
  </si>
  <si>
    <t xml:space="preserve">Lumber and Other Construction Materials Merchant Wholesalers</t>
  </si>
  <si>
    <t xml:space="preserve">42331</t>
  </si>
  <si>
    <t xml:space="preserve">Lumber, Plywood, Millwork, and Wood Panel Merchant Wholesalers</t>
  </si>
  <si>
    <t xml:space="preserve">42332</t>
  </si>
  <si>
    <t xml:space="preserve">Brick, Stone, and Related Construction Material Merchant Wholesalers</t>
  </si>
  <si>
    <t xml:space="preserve">42333</t>
  </si>
  <si>
    <t xml:space="preserve">Roofing, Siding, and Insulation Material Merchant Wholesalers</t>
  </si>
  <si>
    <t xml:space="preserve">42339</t>
  </si>
  <si>
    <t xml:space="preserve">Other Construction Material Merchant Wholesalers</t>
  </si>
  <si>
    <t xml:space="preserve">4234</t>
  </si>
  <si>
    <t xml:space="preserve">Professional and Commercial Equipment and Supplies Merchant Wholesalers</t>
  </si>
  <si>
    <t xml:space="preserve">42341</t>
  </si>
  <si>
    <t xml:space="preserve">Photographic Equipment and Supplies Merchant Wholesalers</t>
  </si>
  <si>
    <t xml:space="preserve">42342</t>
  </si>
  <si>
    <t xml:space="preserve">Office Equipment Merchant Wholesalers</t>
  </si>
  <si>
    <t xml:space="preserve">42343</t>
  </si>
  <si>
    <t xml:space="preserve">Computer and Computer Peripheral Equipment and Software Merchant Wholesalers</t>
  </si>
  <si>
    <t xml:space="preserve">42344</t>
  </si>
  <si>
    <t xml:space="preserve">Other Commercial Equipment Merchant Wholesalers</t>
  </si>
  <si>
    <t xml:space="preserve">42345</t>
  </si>
  <si>
    <t xml:space="preserve">Medical, Dental, and Hospital Equipment and Supplies Merchant Wholesalers</t>
  </si>
  <si>
    <t xml:space="preserve">42346</t>
  </si>
  <si>
    <t xml:space="preserve">Ophthalmic Goods Merchant Wholesalers</t>
  </si>
  <si>
    <t xml:space="preserve">42349</t>
  </si>
  <si>
    <t xml:space="preserve">Other Professional Equipment and Supplies Merchant Wholesalers</t>
  </si>
  <si>
    <t xml:space="preserve">4235</t>
  </si>
  <si>
    <t xml:space="preserve">Metal and Mineral (except Petroleum) Merchant Wholesalers</t>
  </si>
  <si>
    <t xml:space="preserve">42351</t>
  </si>
  <si>
    <t xml:space="preserve">Metal Service Centers and Other Metal Merchant Wholesalers</t>
  </si>
  <si>
    <t xml:space="preserve">42352</t>
  </si>
  <si>
    <t xml:space="preserve">Coal and Other Mineral and Ore Merchant Wholesalers</t>
  </si>
  <si>
    <t xml:space="preserve">4236</t>
  </si>
  <si>
    <t xml:space="preserve">Electrical and Electronic Goods Merchant Wholesalers</t>
  </si>
  <si>
    <t xml:space="preserve">42361</t>
  </si>
  <si>
    <t xml:space="preserve">Electrical Apparatus and Equipment, Wiring Supplies, and Related Equipment Merchant Wholesalers</t>
  </si>
  <si>
    <t xml:space="preserve">42362</t>
  </si>
  <si>
    <t xml:space="preserve">Electrical and Electronic Appliance, Television, and Radio Set Merchant Wholesalers</t>
  </si>
  <si>
    <t xml:space="preserve">42369</t>
  </si>
  <si>
    <t xml:space="preserve">Other Electronic Parts and Equipment Merchant Wholesalers</t>
  </si>
  <si>
    <t xml:space="preserve">4237</t>
  </si>
  <si>
    <t xml:space="preserve">Hardware, and Plumbing and Heating Equipment and Supplies Merchant Wholesalers</t>
  </si>
  <si>
    <t xml:space="preserve">42371</t>
  </si>
  <si>
    <t xml:space="preserve">Hardware Merchant Wholesalers</t>
  </si>
  <si>
    <t xml:space="preserve">42372</t>
  </si>
  <si>
    <t xml:space="preserve">Plumbing and Heating Equipment and Supplies (Hydronics) Merchant Wholesalers</t>
  </si>
  <si>
    <t xml:space="preserve">42373</t>
  </si>
  <si>
    <t xml:space="preserve">Warm Air Heating and Air-Conditioning Equipment and Supplies Merchant Wholesalers</t>
  </si>
  <si>
    <t xml:space="preserve">42374</t>
  </si>
  <si>
    <t xml:space="preserve">Refrigeration Equipment and Supplies Merchant Wholesalers</t>
  </si>
  <si>
    <t xml:space="preserve">4238</t>
  </si>
  <si>
    <t xml:space="preserve">Machinery, Equipment, and Supplies Merchant Wholesalers</t>
  </si>
  <si>
    <t xml:space="preserve">42381</t>
  </si>
  <si>
    <t xml:space="preserve">Construction and Mining (except Oil Well) Machinery and Equipment Merchant Wholesalers</t>
  </si>
  <si>
    <t xml:space="preserve">42382</t>
  </si>
  <si>
    <t xml:space="preserve">Farm and Garden Machinery and Equipment Merchant Wholesalers</t>
  </si>
  <si>
    <t xml:space="preserve">42383</t>
  </si>
  <si>
    <t xml:space="preserve">Industrial Machinery and Equipment Merchant Wholesalers</t>
  </si>
  <si>
    <t xml:space="preserve">42384</t>
  </si>
  <si>
    <t xml:space="preserve">Industrial Supplies Merchant Wholesalers</t>
  </si>
  <si>
    <t xml:space="preserve">42385</t>
  </si>
  <si>
    <t xml:space="preserve">Service Establishment Equipment and Supplies Merchant Wholesalers</t>
  </si>
  <si>
    <t xml:space="preserve">42386</t>
  </si>
  <si>
    <t xml:space="preserve">Transportation Equipment and Supplies (except Motor Vehicle) Merchant Wholesalers</t>
  </si>
  <si>
    <t xml:space="preserve">4239</t>
  </si>
  <si>
    <t xml:space="preserve">Miscellaneous Durable Goods Merchant Wholesalers</t>
  </si>
  <si>
    <t xml:space="preserve">42391</t>
  </si>
  <si>
    <t xml:space="preserve">Sporting and Recreational Goods and Supplies Merchant Wholesalers</t>
  </si>
  <si>
    <t xml:space="preserve">42392</t>
  </si>
  <si>
    <t xml:space="preserve">Toy and Hobby Goods and Supplies Merchant Wholesalers</t>
  </si>
  <si>
    <t xml:space="preserve">42393</t>
  </si>
  <si>
    <t xml:space="preserve">Recyclable Material Merchant Wholesalers</t>
  </si>
  <si>
    <t xml:space="preserve">42394</t>
  </si>
  <si>
    <t xml:space="preserve">Jewelry, Watch, Precious Stone, and Precious Metal Merchant Wholesalers</t>
  </si>
  <si>
    <t xml:space="preserve">42399</t>
  </si>
  <si>
    <t xml:space="preserve">Other Miscellaneous Durable Goods Merchant Wholesalers</t>
  </si>
  <si>
    <t xml:space="preserve">424</t>
  </si>
  <si>
    <t xml:space="preserve">Merchant Wholesalers, Nondurable Goods</t>
  </si>
  <si>
    <t xml:space="preserve">4241</t>
  </si>
  <si>
    <t xml:space="preserve">Paper and Paper Product Merchant Wholesalers</t>
  </si>
  <si>
    <t xml:space="preserve">42411</t>
  </si>
  <si>
    <t xml:space="preserve">Printing and Writing Paper Merchant Wholesalers</t>
  </si>
  <si>
    <t xml:space="preserve">42412</t>
  </si>
  <si>
    <t xml:space="preserve">Stationery and Office Supplies Merchant Wholesalers</t>
  </si>
  <si>
    <t xml:space="preserve">42413</t>
  </si>
  <si>
    <t xml:space="preserve">Industrial and Personal Service Paper Merchant Wholesalers</t>
  </si>
  <si>
    <t xml:space="preserve">4242</t>
  </si>
  <si>
    <t xml:space="preserve">Drugs and Druggists' Sundries Merchant Wholesalers</t>
  </si>
  <si>
    <t xml:space="preserve">4243</t>
  </si>
  <si>
    <t xml:space="preserve">Apparel, Piece Goods, and Notions Merchant Wholesalers</t>
  </si>
  <si>
    <t xml:space="preserve">42431</t>
  </si>
  <si>
    <t xml:space="preserve">Piece Goods, Notions, and Other Dry Goods Merchant Wholesalers</t>
  </si>
  <si>
    <t xml:space="preserve">42432</t>
  </si>
  <si>
    <t xml:space="preserve">Men's and Boys' Clothing and Furnishings Merchant Wholesalers</t>
  </si>
  <si>
    <t xml:space="preserve">42433</t>
  </si>
  <si>
    <t xml:space="preserve">Women's, Children's, and Infants' Clothing and Accessories Merchant Wholesalers</t>
  </si>
  <si>
    <t xml:space="preserve">42434</t>
  </si>
  <si>
    <t xml:space="preserve">Footwear Merchant Wholesalers</t>
  </si>
  <si>
    <t xml:space="preserve">4244</t>
  </si>
  <si>
    <t xml:space="preserve">Grocery and Related Product Merchant Wholesalers</t>
  </si>
  <si>
    <t xml:space="preserve">42441</t>
  </si>
  <si>
    <t xml:space="preserve">General Line Grocery Merchant Wholesalers</t>
  </si>
  <si>
    <t xml:space="preserve">42442</t>
  </si>
  <si>
    <t xml:space="preserve">Packaged Frozen Food Merchant Wholesalers</t>
  </si>
  <si>
    <t xml:space="preserve">42443</t>
  </si>
  <si>
    <t xml:space="preserve">Dairy Product (except Dried or Canned) Merchant Wholesalers</t>
  </si>
  <si>
    <t xml:space="preserve">42444</t>
  </si>
  <si>
    <t xml:space="preserve">Poultry and Poultry Product Merchant Wholesalers</t>
  </si>
  <si>
    <t xml:space="preserve">42445</t>
  </si>
  <si>
    <t xml:space="preserve">Confectionery Merchant Wholesalers</t>
  </si>
  <si>
    <t xml:space="preserve">42446</t>
  </si>
  <si>
    <t xml:space="preserve">Fish and Seafood Merchant Wholesalers</t>
  </si>
  <si>
    <t xml:space="preserve">42447</t>
  </si>
  <si>
    <t xml:space="preserve">Meat and Meat Product Merchant Wholesalers</t>
  </si>
  <si>
    <t xml:space="preserve">42448</t>
  </si>
  <si>
    <t xml:space="preserve">Fresh Fruit and Vegetable Merchant Wholesalers</t>
  </si>
  <si>
    <t xml:space="preserve">42449</t>
  </si>
  <si>
    <t xml:space="preserve">Other Grocery and Related Products Merchant Wholesalers</t>
  </si>
  <si>
    <t xml:space="preserve">4245</t>
  </si>
  <si>
    <t xml:space="preserve">Farm Product Raw Material Merchant Wholesalers</t>
  </si>
  <si>
    <t xml:space="preserve">42451</t>
  </si>
  <si>
    <t xml:space="preserve">Grain and Field Bean Merchant Wholesalers</t>
  </si>
  <si>
    <t xml:space="preserve">42452</t>
  </si>
  <si>
    <t xml:space="preserve">Livestock Merchant Wholesalers</t>
  </si>
  <si>
    <t xml:space="preserve">42459</t>
  </si>
  <si>
    <t xml:space="preserve">Other Farm Product Raw Material Merchant Wholesalers</t>
  </si>
  <si>
    <t xml:space="preserve">4246</t>
  </si>
  <si>
    <t xml:space="preserve">Chemical and Allied Products Merchant Wholesalers</t>
  </si>
  <si>
    <t xml:space="preserve">42461</t>
  </si>
  <si>
    <t xml:space="preserve">Plastics Materials and Basic Forms and Shapes Merchant Wholesalers</t>
  </si>
  <si>
    <t xml:space="preserve">42469</t>
  </si>
  <si>
    <t xml:space="preserve">Other Chemical and Allied Products Merchant Wholesalers</t>
  </si>
  <si>
    <t xml:space="preserve">4247</t>
  </si>
  <si>
    <t xml:space="preserve">Petroleum and Petroleum Products Merchant Wholesalers</t>
  </si>
  <si>
    <t xml:space="preserve">42471</t>
  </si>
  <si>
    <t xml:space="preserve">Petroleum Bulk Stations and Terminals</t>
  </si>
  <si>
    <t xml:space="preserve">42472</t>
  </si>
  <si>
    <t xml:space="preserve">Petroleum and Petroleum Products Merchant Wholesalers (except Bulk Stations and Terminals)</t>
  </si>
  <si>
    <t xml:space="preserve">4248</t>
  </si>
  <si>
    <t xml:space="preserve">Beer, Wine, and Distilled Alcoholic Beverage Merchant Wholesalers</t>
  </si>
  <si>
    <t xml:space="preserve">42481</t>
  </si>
  <si>
    <t xml:space="preserve">Beer and Ale Merchant Wholesalers</t>
  </si>
  <si>
    <t xml:space="preserve">42482</t>
  </si>
  <si>
    <t xml:space="preserve">Wine and Distilled Alcoholic Beverage Merchant Wholesalers</t>
  </si>
  <si>
    <t xml:space="preserve">4249</t>
  </si>
  <si>
    <t xml:space="preserve">Miscellaneous Nondurable Goods Merchant Wholesalers</t>
  </si>
  <si>
    <t xml:space="preserve">42491</t>
  </si>
  <si>
    <t xml:space="preserve">Farm Supplies Merchant Wholesalers</t>
  </si>
  <si>
    <t xml:space="preserve">42492</t>
  </si>
  <si>
    <t xml:space="preserve">Book, Periodical, and Newspaper Merchant Wholesalers</t>
  </si>
  <si>
    <t xml:space="preserve">42493</t>
  </si>
  <si>
    <t xml:space="preserve">Flower, Nursery Stock, and Florists' Supplies Merchant Wholesalers</t>
  </si>
  <si>
    <t xml:space="preserve">42494</t>
  </si>
  <si>
    <t xml:space="preserve">Tobacco and Tobacco Product Merchant Wholesalers</t>
  </si>
  <si>
    <t xml:space="preserve">42495</t>
  </si>
  <si>
    <t xml:space="preserve">Paint, Varnish, and Supplies Merchant Wholesalers</t>
  </si>
  <si>
    <t xml:space="preserve">42499</t>
  </si>
  <si>
    <t xml:space="preserve">Other Miscellaneous Nondurable Goods Merchant Wholesalers</t>
  </si>
  <si>
    <t xml:space="preserve">425</t>
  </si>
  <si>
    <t xml:space="preserve">Wholesale Electronic Markets and Agents and Brokers</t>
  </si>
  <si>
    <t xml:space="preserve">42511</t>
  </si>
  <si>
    <t xml:space="preserve">Business to Business Electronic Markets</t>
  </si>
  <si>
    <t xml:space="preserve">42512</t>
  </si>
  <si>
    <t xml:space="preserve">Wholesale Trade Agents and Brokers</t>
  </si>
  <si>
    <t xml:space="preserve">44</t>
  </si>
  <si>
    <t xml:space="preserve">Retail Trade</t>
  </si>
  <si>
    <t xml:space="preserve">441</t>
  </si>
  <si>
    <t xml:space="preserve">Motor Vehicle and Parts Dealers</t>
  </si>
  <si>
    <t xml:space="preserve">4411</t>
  </si>
  <si>
    <t xml:space="preserve">Automobile Dealers</t>
  </si>
  <si>
    <t xml:space="preserve">44111</t>
  </si>
  <si>
    <t xml:space="preserve">New Car Dealers</t>
  </si>
  <si>
    <t xml:space="preserve">44112</t>
  </si>
  <si>
    <t xml:space="preserve">Used Car Dealers</t>
  </si>
  <si>
    <t xml:space="preserve">4412</t>
  </si>
  <si>
    <t xml:space="preserve">Other Motor Vehicle Dealers</t>
  </si>
  <si>
    <t xml:space="preserve">44121</t>
  </si>
  <si>
    <t xml:space="preserve">Recreational Vehicle Dealers</t>
  </si>
  <si>
    <t xml:space="preserve">44122</t>
  </si>
  <si>
    <t xml:space="preserve">Motorcycle, Boat, and Other Motor Vehicle Dealers</t>
  </si>
  <si>
    <t xml:space="preserve">441221</t>
  </si>
  <si>
    <t xml:space="preserve">Motorcycle, ATV, and Personal Watercraft Dealers</t>
  </si>
  <si>
    <t xml:space="preserve">441222</t>
  </si>
  <si>
    <t xml:space="preserve">Boat Dealers</t>
  </si>
  <si>
    <t xml:space="preserve">441229</t>
  </si>
  <si>
    <t xml:space="preserve">All Other Motor Vehicle Dealers</t>
  </si>
  <si>
    <t xml:space="preserve">4413</t>
  </si>
  <si>
    <t xml:space="preserve">Automotive Parts, Accessories, and Tire Stores</t>
  </si>
  <si>
    <t xml:space="preserve">44131</t>
  </si>
  <si>
    <t xml:space="preserve">Automotive Parts and Accessories Stores</t>
  </si>
  <si>
    <t xml:space="preserve">44132</t>
  </si>
  <si>
    <t xml:space="preserve">Tire Dealers</t>
  </si>
  <si>
    <t xml:space="preserve">442</t>
  </si>
  <si>
    <t xml:space="preserve">Furniture and Home Furnishings Stores</t>
  </si>
  <si>
    <t xml:space="preserve">4421</t>
  </si>
  <si>
    <t xml:space="preserve">Furniture Stores</t>
  </si>
  <si>
    <t xml:space="preserve">4422</t>
  </si>
  <si>
    <t xml:space="preserve">Home Furnishings Stores</t>
  </si>
  <si>
    <t xml:space="preserve">44221</t>
  </si>
  <si>
    <t xml:space="preserve">Floor Covering Stores</t>
  </si>
  <si>
    <t xml:space="preserve">44229</t>
  </si>
  <si>
    <t xml:space="preserve">Other Home Furnishings Stores</t>
  </si>
  <si>
    <t xml:space="preserve">442291</t>
  </si>
  <si>
    <t xml:space="preserve">Window Treatment Stores</t>
  </si>
  <si>
    <t xml:space="preserve">442299</t>
  </si>
  <si>
    <t xml:space="preserve">All Other Home Furnishings Stores</t>
  </si>
  <si>
    <t xml:space="preserve">443</t>
  </si>
  <si>
    <t xml:space="preserve">Electronics and Appliance Stores</t>
  </si>
  <si>
    <t xml:space="preserve">44311</t>
  </si>
  <si>
    <t xml:space="preserve">Appliance, Television, and Other Electronics Stores</t>
  </si>
  <si>
    <t xml:space="preserve">443111</t>
  </si>
  <si>
    <t xml:space="preserve">Household Appliance Stores</t>
  </si>
  <si>
    <t xml:space="preserve">443112</t>
  </si>
  <si>
    <t xml:space="preserve">Radio, Television, and Other Electronics Stores</t>
  </si>
  <si>
    <t xml:space="preserve">44312</t>
  </si>
  <si>
    <t xml:space="preserve">Computer and Software Stores</t>
  </si>
  <si>
    <t xml:space="preserve">44313</t>
  </si>
  <si>
    <t xml:space="preserve">Camera and Photographic Supplies Stores</t>
  </si>
  <si>
    <t xml:space="preserve">444</t>
  </si>
  <si>
    <t xml:space="preserve">Building Material and Garden Equipment and Supplies Dealers</t>
  </si>
  <si>
    <t xml:space="preserve">4441</t>
  </si>
  <si>
    <t xml:space="preserve">Building Material and Supplies Dealers</t>
  </si>
  <si>
    <t xml:space="preserve">44411</t>
  </si>
  <si>
    <t xml:space="preserve">Home Centers</t>
  </si>
  <si>
    <t xml:space="preserve">44412</t>
  </si>
  <si>
    <t xml:space="preserve">Paint and Wallpaper Stores</t>
  </si>
  <si>
    <t xml:space="preserve">44413</t>
  </si>
  <si>
    <t xml:space="preserve">Hardware Stores</t>
  </si>
  <si>
    <t xml:space="preserve">44419</t>
  </si>
  <si>
    <t xml:space="preserve">Other Building Material Dealers</t>
  </si>
  <si>
    <t xml:space="preserve">4442</t>
  </si>
  <si>
    <t xml:space="preserve">Lawn and Garden Equipment and Supplies Stores</t>
  </si>
  <si>
    <t xml:space="preserve">44421</t>
  </si>
  <si>
    <t xml:space="preserve">Outdoor Power Equipment Stores</t>
  </si>
  <si>
    <t xml:space="preserve">44422</t>
  </si>
  <si>
    <t xml:space="preserve">Nursery, Garden Center, and Farm Supply Stores</t>
  </si>
  <si>
    <t xml:space="preserve">445</t>
  </si>
  <si>
    <t xml:space="preserve">Food and Beverage Stores</t>
  </si>
  <si>
    <t xml:space="preserve">4451</t>
  </si>
  <si>
    <t xml:space="preserve">Grocery Stores</t>
  </si>
  <si>
    <t xml:space="preserve">44511</t>
  </si>
  <si>
    <t xml:space="preserve">Supermarkets and Other Grocery (except Convenience) Stores</t>
  </si>
  <si>
    <t xml:space="preserve">44512</t>
  </si>
  <si>
    <t xml:space="preserve">Convenience Stores</t>
  </si>
  <si>
    <t xml:space="preserve">4452</t>
  </si>
  <si>
    <t xml:space="preserve">Specialty Food Stores</t>
  </si>
  <si>
    <t xml:space="preserve">44521</t>
  </si>
  <si>
    <t xml:space="preserve">Meat Markets</t>
  </si>
  <si>
    <t xml:space="preserve">44522</t>
  </si>
  <si>
    <t xml:space="preserve">Fish and Seafood Markets</t>
  </si>
  <si>
    <t xml:space="preserve">44523</t>
  </si>
  <si>
    <t xml:space="preserve">Fruit and Vegetable Markets</t>
  </si>
  <si>
    <t xml:space="preserve">44529</t>
  </si>
  <si>
    <t xml:space="preserve">Other Specialty Food Stores</t>
  </si>
  <si>
    <t xml:space="preserve">445291</t>
  </si>
  <si>
    <t xml:space="preserve">Baked Goods Stores</t>
  </si>
  <si>
    <t xml:space="preserve">445292</t>
  </si>
  <si>
    <t xml:space="preserve">Confectionery and Nut Stores</t>
  </si>
  <si>
    <t xml:space="preserve">445299</t>
  </si>
  <si>
    <t xml:space="preserve">All Other Specialty Food Stores</t>
  </si>
  <si>
    <t xml:space="preserve">4453</t>
  </si>
  <si>
    <t xml:space="preserve">Beer, Wine, and Liquor Stores</t>
  </si>
  <si>
    <t xml:space="preserve">446</t>
  </si>
  <si>
    <t xml:space="preserve">Health and Personal Care Stores</t>
  </si>
  <si>
    <t xml:space="preserve">44611</t>
  </si>
  <si>
    <t xml:space="preserve">Pharmacies and Drug Stores</t>
  </si>
  <si>
    <t xml:space="preserve">44612</t>
  </si>
  <si>
    <t xml:space="preserve">Cosmetics, Beauty Supplies, and Perfume Stores</t>
  </si>
  <si>
    <t xml:space="preserve">44613</t>
  </si>
  <si>
    <t xml:space="preserve">Optical Goods Stores</t>
  </si>
  <si>
    <t xml:space="preserve">44619</t>
  </si>
  <si>
    <t xml:space="preserve">Other Health and Personal Care Stores</t>
  </si>
  <si>
    <t xml:space="preserve">446191</t>
  </si>
  <si>
    <t xml:space="preserve">Food (Health) Supplement Stores</t>
  </si>
  <si>
    <t xml:space="preserve">446199</t>
  </si>
  <si>
    <t xml:space="preserve">All Other Health and Personal Care Stores</t>
  </si>
  <si>
    <t xml:space="preserve">447</t>
  </si>
  <si>
    <t xml:space="preserve">Gasoline Stations</t>
  </si>
  <si>
    <t xml:space="preserve">44711</t>
  </si>
  <si>
    <t xml:space="preserve">Gasoline Stations with Convenience Stores</t>
  </si>
  <si>
    <t xml:space="preserve">44719</t>
  </si>
  <si>
    <t xml:space="preserve">Other Gasoline Stations</t>
  </si>
  <si>
    <t xml:space="preserve">448</t>
  </si>
  <si>
    <t xml:space="preserve">Clothing and Clothing Accessories Stores</t>
  </si>
  <si>
    <t xml:space="preserve">4481</t>
  </si>
  <si>
    <t xml:space="preserve">Clothing Stores</t>
  </si>
  <si>
    <t xml:space="preserve">44811</t>
  </si>
  <si>
    <t xml:space="preserve">Men's Clothing Stores</t>
  </si>
  <si>
    <t xml:space="preserve">44812</t>
  </si>
  <si>
    <t xml:space="preserve">Women's Clothing Stores</t>
  </si>
  <si>
    <t xml:space="preserve">44813</t>
  </si>
  <si>
    <t xml:space="preserve">Children's and Infants' Clothing Stores</t>
  </si>
  <si>
    <t xml:space="preserve">44814</t>
  </si>
  <si>
    <t xml:space="preserve">Family Clothing Stores</t>
  </si>
  <si>
    <t xml:space="preserve">44815</t>
  </si>
  <si>
    <t xml:space="preserve">Clothing Accessories Stores</t>
  </si>
  <si>
    <t xml:space="preserve">44819</t>
  </si>
  <si>
    <t xml:space="preserve">Other Clothing Stores</t>
  </si>
  <si>
    <t xml:space="preserve">4482</t>
  </si>
  <si>
    <t xml:space="preserve">Shoe Stores</t>
  </si>
  <si>
    <t xml:space="preserve">4483</t>
  </si>
  <si>
    <t xml:space="preserve">Jewelry, Luggage, and Leather Goods Stores</t>
  </si>
  <si>
    <t xml:space="preserve">44831</t>
  </si>
  <si>
    <t xml:space="preserve">Jewelry Stores</t>
  </si>
  <si>
    <t xml:space="preserve">44832</t>
  </si>
  <si>
    <t xml:space="preserve">Luggage and Leather Goods Stores</t>
  </si>
  <si>
    <t xml:space="preserve">451</t>
  </si>
  <si>
    <t xml:space="preserve">Sporting Goods, Hobby, Book, and Music Stores</t>
  </si>
  <si>
    <t xml:space="preserve">4511</t>
  </si>
  <si>
    <t xml:space="preserve">Sporting Goods, Hobby, and Musical Instrument Stores</t>
  </si>
  <si>
    <t xml:space="preserve">45111</t>
  </si>
  <si>
    <t xml:space="preserve">Sporting Goods Stores</t>
  </si>
  <si>
    <t xml:space="preserve">45112</t>
  </si>
  <si>
    <t xml:space="preserve">Hobby, Toy, and Game Stores</t>
  </si>
  <si>
    <t xml:space="preserve">45113</t>
  </si>
  <si>
    <t xml:space="preserve">Sewing, Needlework, and Piece Goods Stores</t>
  </si>
  <si>
    <t xml:space="preserve">45114</t>
  </si>
  <si>
    <t xml:space="preserve">Musical Instrument and Supplies Stores</t>
  </si>
  <si>
    <t xml:space="preserve">4512</t>
  </si>
  <si>
    <t xml:space="preserve">Book, Periodical, and Music Stores</t>
  </si>
  <si>
    <t xml:space="preserve">45121</t>
  </si>
  <si>
    <t xml:space="preserve">Book Stores and News Dealers</t>
  </si>
  <si>
    <t xml:space="preserve">451211</t>
  </si>
  <si>
    <t xml:space="preserve">Book Stores</t>
  </si>
  <si>
    <t xml:space="preserve">451212</t>
  </si>
  <si>
    <t xml:space="preserve">News Dealers and Newsstands</t>
  </si>
  <si>
    <t xml:space="preserve">45122</t>
  </si>
  <si>
    <t xml:space="preserve">Prerecorded Tape, Compact Disc, and Record Stores</t>
  </si>
  <si>
    <t xml:space="preserve">452</t>
  </si>
  <si>
    <t xml:space="preserve">General Merchandise Stores</t>
  </si>
  <si>
    <t xml:space="preserve">4521</t>
  </si>
  <si>
    <t xml:space="preserve">Department Stores</t>
  </si>
  <si>
    <t xml:space="preserve">452111</t>
  </si>
  <si>
    <t xml:space="preserve">Department Stores (except Discount Department Stores)</t>
  </si>
  <si>
    <t xml:space="preserve">452112</t>
  </si>
  <si>
    <t xml:space="preserve">Discount Department Stores</t>
  </si>
  <si>
    <t xml:space="preserve">4529</t>
  </si>
  <si>
    <t xml:space="preserve">Other General Merchandise Stores</t>
  </si>
  <si>
    <t xml:space="preserve">45291</t>
  </si>
  <si>
    <t xml:space="preserve">Warehouse Clubs and Supercenters</t>
  </si>
  <si>
    <t xml:space="preserve">45299</t>
  </si>
  <si>
    <t xml:space="preserve">All Other General Merchandise Stores</t>
  </si>
  <si>
    <t xml:space="preserve">453</t>
  </si>
  <si>
    <t xml:space="preserve">Miscellaneous Store Retailers</t>
  </si>
  <si>
    <t xml:space="preserve">4531</t>
  </si>
  <si>
    <t xml:space="preserve">Florists</t>
  </si>
  <si>
    <t xml:space="preserve">4532</t>
  </si>
  <si>
    <t xml:space="preserve">Office Supplies, Stationery, and Gift Stores</t>
  </si>
  <si>
    <t xml:space="preserve">45321</t>
  </si>
  <si>
    <t xml:space="preserve">Office Supplies and Stationery Stores</t>
  </si>
  <si>
    <t xml:space="preserve">45322</t>
  </si>
  <si>
    <t xml:space="preserve">Gift, Novelty, and Souvenir Stores</t>
  </si>
  <si>
    <t xml:space="preserve">4533</t>
  </si>
  <si>
    <t xml:space="preserve">Used Merchandise Stores</t>
  </si>
  <si>
    <t xml:space="preserve">4539</t>
  </si>
  <si>
    <t xml:space="preserve">Other Miscellaneous Store Retailers</t>
  </si>
  <si>
    <t xml:space="preserve">45391</t>
  </si>
  <si>
    <t xml:space="preserve">Pet and Pet Supplies Stores</t>
  </si>
  <si>
    <t xml:space="preserve">45392</t>
  </si>
  <si>
    <t xml:space="preserve">Art Dealers</t>
  </si>
  <si>
    <t xml:space="preserve">45393</t>
  </si>
  <si>
    <t xml:space="preserve">Manufactured (Mobile) Home Dealers</t>
  </si>
  <si>
    <t xml:space="preserve">45399</t>
  </si>
  <si>
    <t xml:space="preserve">All Other Miscellaneous Store Retailers</t>
  </si>
  <si>
    <t xml:space="preserve">453991</t>
  </si>
  <si>
    <t xml:space="preserve">Tobacco Stores</t>
  </si>
  <si>
    <t xml:space="preserve">453998</t>
  </si>
  <si>
    <t xml:space="preserve">All Other Miscellaneous Store Retailers (except Tobacco Stores)</t>
  </si>
  <si>
    <t xml:space="preserve">454</t>
  </si>
  <si>
    <t xml:space="preserve">Nonstore Retailers</t>
  </si>
  <si>
    <t xml:space="preserve">4541</t>
  </si>
  <si>
    <t xml:space="preserve">Electronic Shopping and Mail-Order Houses</t>
  </si>
  <si>
    <t xml:space="preserve">454111</t>
  </si>
  <si>
    <t xml:space="preserve">Electronic Shopping</t>
  </si>
  <si>
    <t xml:space="preserve">454112</t>
  </si>
  <si>
    <t xml:space="preserve">Electronic Auctions</t>
  </si>
  <si>
    <t xml:space="preserve">454113</t>
  </si>
  <si>
    <t xml:space="preserve">Mail-Order Houses</t>
  </si>
  <si>
    <t xml:space="preserve">4542</t>
  </si>
  <si>
    <t xml:space="preserve">Vending Machine Operators</t>
  </si>
  <si>
    <t xml:space="preserve">4543</t>
  </si>
  <si>
    <t xml:space="preserve">Direct Selling Establishments</t>
  </si>
  <si>
    <t xml:space="preserve">45431</t>
  </si>
  <si>
    <t xml:space="preserve">Fuel Dealers</t>
  </si>
  <si>
    <t xml:space="preserve">454311</t>
  </si>
  <si>
    <t xml:space="preserve">Heating Oil Dealers</t>
  </si>
  <si>
    <t xml:space="preserve">454312</t>
  </si>
  <si>
    <t xml:space="preserve">Liquefied Petroleum Gas (Bottled Gas) Dealers</t>
  </si>
  <si>
    <t xml:space="preserve">454319</t>
  </si>
  <si>
    <t xml:space="preserve">Other Fuel Dealers</t>
  </si>
  <si>
    <t xml:space="preserve">45439</t>
  </si>
  <si>
    <t xml:space="preserve">Other Direct Selling Establishments</t>
  </si>
  <si>
    <t xml:space="preserve">48</t>
  </si>
  <si>
    <t xml:space="preserve">Transportation and Warehousing</t>
  </si>
  <si>
    <t xml:space="preserve">481</t>
  </si>
  <si>
    <t xml:space="preserve">Air Transportation</t>
  </si>
  <si>
    <t xml:space="preserve">4811</t>
  </si>
  <si>
    <t xml:space="preserve">Scheduled Air Transportation</t>
  </si>
  <si>
    <t xml:space="preserve">481111</t>
  </si>
  <si>
    <t xml:space="preserve">Scheduled Passenger Air Transportation</t>
  </si>
  <si>
    <t xml:space="preserve">481112</t>
  </si>
  <si>
    <t xml:space="preserve">Scheduled Freight Air Transportation</t>
  </si>
  <si>
    <t xml:space="preserve">4812</t>
  </si>
  <si>
    <t xml:space="preserve">Nonscheduled Air Transportation</t>
  </si>
  <si>
    <t xml:space="preserve">481211</t>
  </si>
  <si>
    <t xml:space="preserve">Nonscheduled Chartered Passenger Air Transportation</t>
  </si>
  <si>
    <t xml:space="preserve">481212</t>
  </si>
  <si>
    <t xml:space="preserve">Nonscheduled Chartered Freight Air Transportation</t>
  </si>
  <si>
    <t xml:space="preserve">481219</t>
  </si>
  <si>
    <t xml:space="preserve">Other Nonscheduled Air Transportation</t>
  </si>
  <si>
    <t xml:space="preserve">482</t>
  </si>
  <si>
    <t xml:space="preserve">Rail Transportation</t>
  </si>
  <si>
    <t xml:space="preserve">482111</t>
  </si>
  <si>
    <t xml:space="preserve">Line-Haul Railroads</t>
  </si>
  <si>
    <t xml:space="preserve">482112</t>
  </si>
  <si>
    <t xml:space="preserve">Short Line Railroads</t>
  </si>
  <si>
    <t xml:space="preserve">483</t>
  </si>
  <si>
    <t xml:space="preserve">Water Transportation</t>
  </si>
  <si>
    <t xml:space="preserve">4831</t>
  </si>
  <si>
    <t xml:space="preserve">Deep Sea, Coastal, and Great Lakes Water Transportation</t>
  </si>
  <si>
    <t xml:space="preserve">483111</t>
  </si>
  <si>
    <t xml:space="preserve">Deep Sea Freight Transportation</t>
  </si>
  <si>
    <t xml:space="preserve">483112</t>
  </si>
  <si>
    <t xml:space="preserve">Deep Sea Passenger Transportation</t>
  </si>
  <si>
    <t xml:space="preserve">483113</t>
  </si>
  <si>
    <t xml:space="preserve">Coastal and Great Lakes Freight Transportation</t>
  </si>
  <si>
    <t xml:space="preserve">483114</t>
  </si>
  <si>
    <t xml:space="preserve">Coastal and Great Lakes Passenger Transportation</t>
  </si>
  <si>
    <t xml:space="preserve">4832</t>
  </si>
  <si>
    <t xml:space="preserve">Inland Water Transportation</t>
  </si>
  <si>
    <t xml:space="preserve">483211</t>
  </si>
  <si>
    <t xml:space="preserve">Inland Water Freight Transportation</t>
  </si>
  <si>
    <t xml:space="preserve">483212</t>
  </si>
  <si>
    <t xml:space="preserve">Inland Water Passenger Transportation</t>
  </si>
  <si>
    <t xml:space="preserve">484</t>
  </si>
  <si>
    <t xml:space="preserve">Truck Transportation</t>
  </si>
  <si>
    <t xml:space="preserve">4841</t>
  </si>
  <si>
    <t xml:space="preserve">General Freight Trucking</t>
  </si>
  <si>
    <t xml:space="preserve">48411</t>
  </si>
  <si>
    <t xml:space="preserve">General Freight Trucking, Local</t>
  </si>
  <si>
    <t xml:space="preserve">48412</t>
  </si>
  <si>
    <t xml:space="preserve">General Freight Trucking, Long-Distance</t>
  </si>
  <si>
    <t xml:space="preserve">484121</t>
  </si>
  <si>
    <t xml:space="preserve">General Freight Trucking, Long-Distance, Truckload</t>
  </si>
  <si>
    <t xml:space="preserve">484122</t>
  </si>
  <si>
    <t xml:space="preserve">General Freight Trucking, Long-Distance, Less Than Truckload</t>
  </si>
  <si>
    <t xml:space="preserve">4842</t>
  </si>
  <si>
    <t xml:space="preserve">Specialized Freight Trucking</t>
  </si>
  <si>
    <t xml:space="preserve">48421</t>
  </si>
  <si>
    <t xml:space="preserve">Used Household and Office Goods Moving</t>
  </si>
  <si>
    <t xml:space="preserve">48422</t>
  </si>
  <si>
    <t xml:space="preserve">Specialized Freight (except Used Goods) Trucking, Local</t>
  </si>
  <si>
    <t xml:space="preserve">48423</t>
  </si>
  <si>
    <t xml:space="preserve">Specialized Freight (except Used Goods) Trucking, Long-Distance</t>
  </si>
  <si>
    <t xml:space="preserve">485</t>
  </si>
  <si>
    <t xml:space="preserve">Transit and Ground Passenger Transportation</t>
  </si>
  <si>
    <t xml:space="preserve">4851</t>
  </si>
  <si>
    <t xml:space="preserve">Urban Transit Systems</t>
  </si>
  <si>
    <t xml:space="preserve">485111</t>
  </si>
  <si>
    <t xml:space="preserve">Mixed Mode Transit Systems</t>
  </si>
  <si>
    <t xml:space="preserve">485112</t>
  </si>
  <si>
    <t xml:space="preserve">Commuter Rail Systems</t>
  </si>
  <si>
    <t xml:space="preserve">485113</t>
  </si>
  <si>
    <t xml:space="preserve">Bus and Other Motor Vehicle Transit Systems</t>
  </si>
  <si>
    <t xml:space="preserve">485119</t>
  </si>
  <si>
    <t xml:space="preserve">Other Urban Transit Systems</t>
  </si>
  <si>
    <t xml:space="preserve">4852</t>
  </si>
  <si>
    <t xml:space="preserve">Interurban and Rural Bus Transportation</t>
  </si>
  <si>
    <t xml:space="preserve">4853</t>
  </si>
  <si>
    <t xml:space="preserve">Taxi and Limousine Service</t>
  </si>
  <si>
    <t xml:space="preserve">48531</t>
  </si>
  <si>
    <t xml:space="preserve">Taxi Service</t>
  </si>
  <si>
    <t xml:space="preserve">48532</t>
  </si>
  <si>
    <t xml:space="preserve">Limousine Service</t>
  </si>
  <si>
    <t xml:space="preserve">4854</t>
  </si>
  <si>
    <t xml:space="preserve">School and Employee Bus Transportation</t>
  </si>
  <si>
    <t xml:space="preserve">4855</t>
  </si>
  <si>
    <t xml:space="preserve">Charter Bus Industry</t>
  </si>
  <si>
    <t xml:space="preserve">4859</t>
  </si>
  <si>
    <t xml:space="preserve">Other Transit and Ground Passenger Transportation</t>
  </si>
  <si>
    <t xml:space="preserve">485991</t>
  </si>
  <si>
    <t xml:space="preserve">Special Needs Transportation</t>
  </si>
  <si>
    <t xml:space="preserve">485999</t>
  </si>
  <si>
    <t xml:space="preserve">All Other Transit and Ground Passenger Transportation</t>
  </si>
  <si>
    <t xml:space="preserve">486</t>
  </si>
  <si>
    <t xml:space="preserve">Pipeline Transportation</t>
  </si>
  <si>
    <t xml:space="preserve">4861</t>
  </si>
  <si>
    <t xml:space="preserve">Pipeline Transportation of Crude Oil</t>
  </si>
  <si>
    <t xml:space="preserve">4862</t>
  </si>
  <si>
    <t xml:space="preserve">Pipeline Transportation of Natural Gas</t>
  </si>
  <si>
    <t xml:space="preserve">4869</t>
  </si>
  <si>
    <t xml:space="preserve">Other Pipeline Transportation</t>
  </si>
  <si>
    <t xml:space="preserve">48691</t>
  </si>
  <si>
    <t xml:space="preserve">Pipeline Transportation of Refined Petroleum Products</t>
  </si>
  <si>
    <t xml:space="preserve">48699</t>
  </si>
  <si>
    <t xml:space="preserve">All Other Pipeline Transportation</t>
  </si>
  <si>
    <t xml:space="preserve">487</t>
  </si>
  <si>
    <t xml:space="preserve">Scenic and Sightseeing Transportation</t>
  </si>
  <si>
    <t xml:space="preserve">4871</t>
  </si>
  <si>
    <t xml:space="preserve">Scenic and Sightseeing Transportation, Land</t>
  </si>
  <si>
    <t xml:space="preserve">4872</t>
  </si>
  <si>
    <t xml:space="preserve">Scenic and Sightseeing Transportation, Water</t>
  </si>
  <si>
    <t xml:space="preserve">4879</t>
  </si>
  <si>
    <t xml:space="preserve">Scenic and Sightseeing Transportation, Other</t>
  </si>
  <si>
    <t xml:space="preserve">488</t>
  </si>
  <si>
    <t xml:space="preserve">Support Activities for Transportation</t>
  </si>
  <si>
    <t xml:space="preserve">4881</t>
  </si>
  <si>
    <t xml:space="preserve">Support Activities for Air Transportation</t>
  </si>
  <si>
    <t xml:space="preserve">48811</t>
  </si>
  <si>
    <t xml:space="preserve">Airport Operations</t>
  </si>
  <si>
    <t xml:space="preserve">488111</t>
  </si>
  <si>
    <t xml:space="preserve">Air Traffic Control</t>
  </si>
  <si>
    <t xml:space="preserve">488119</t>
  </si>
  <si>
    <t xml:space="preserve">Other Airport Operations</t>
  </si>
  <si>
    <t xml:space="preserve">48819</t>
  </si>
  <si>
    <t xml:space="preserve">Other Support Activities for Air Transportation</t>
  </si>
  <si>
    <t xml:space="preserve">4882</t>
  </si>
  <si>
    <t xml:space="preserve">Support Activities for Rail Transportation</t>
  </si>
  <si>
    <t xml:space="preserve">4883</t>
  </si>
  <si>
    <t xml:space="preserve">Support Activities for Water Transportation</t>
  </si>
  <si>
    <t xml:space="preserve">48831</t>
  </si>
  <si>
    <t xml:space="preserve">Port and Harbor Operations</t>
  </si>
  <si>
    <t xml:space="preserve">48832</t>
  </si>
  <si>
    <t xml:space="preserve">Marine Cargo Handling</t>
  </si>
  <si>
    <t xml:space="preserve">48833</t>
  </si>
  <si>
    <t xml:space="preserve">Navigational Services to Shipping</t>
  </si>
  <si>
    <t xml:space="preserve">48839</t>
  </si>
  <si>
    <t xml:space="preserve">Other Support Activities for Water Transportation</t>
  </si>
  <si>
    <t xml:space="preserve">4884</t>
  </si>
  <si>
    <t xml:space="preserve">Support Activities for Road Transportation</t>
  </si>
  <si>
    <t xml:space="preserve">48841</t>
  </si>
  <si>
    <t xml:space="preserve">Motor Vehicle Towing</t>
  </si>
  <si>
    <t xml:space="preserve">48849</t>
  </si>
  <si>
    <t xml:space="preserve">Other Support Activities for Road Transportation</t>
  </si>
  <si>
    <t xml:space="preserve">4885</t>
  </si>
  <si>
    <t xml:space="preserve">Freight Transportation Arrangement</t>
  </si>
  <si>
    <t xml:space="preserve">4889</t>
  </si>
  <si>
    <t xml:space="preserve">Other Support Activities for Transportation</t>
  </si>
  <si>
    <t xml:space="preserve">488991</t>
  </si>
  <si>
    <t xml:space="preserve">Packing and Crating</t>
  </si>
  <si>
    <t xml:space="preserve">488999</t>
  </si>
  <si>
    <t xml:space="preserve">All Other Support Activities for Transportation</t>
  </si>
  <si>
    <t xml:space="preserve">491</t>
  </si>
  <si>
    <t xml:space="preserve">Postal Service</t>
  </si>
  <si>
    <t xml:space="preserve">492</t>
  </si>
  <si>
    <t xml:space="preserve">Couriers and Messengers</t>
  </si>
  <si>
    <t xml:space="preserve">4921</t>
  </si>
  <si>
    <t xml:space="preserve">Couriers and Express Delivery Services</t>
  </si>
  <si>
    <t xml:space="preserve">4922</t>
  </si>
  <si>
    <t xml:space="preserve">Local Messengers and Local Delivery</t>
  </si>
  <si>
    <t xml:space="preserve">493</t>
  </si>
  <si>
    <t xml:space="preserve">Warehousing and Storage</t>
  </si>
  <si>
    <t xml:space="preserve">49311</t>
  </si>
  <si>
    <t xml:space="preserve">General Warehousing and Storage</t>
  </si>
  <si>
    <t xml:space="preserve">49312</t>
  </si>
  <si>
    <t xml:space="preserve">Refrigerated Warehousing and Storage</t>
  </si>
  <si>
    <t xml:space="preserve">49313</t>
  </si>
  <si>
    <t xml:space="preserve">Farm Product Warehousing and Storage</t>
  </si>
  <si>
    <t xml:space="preserve">49319</t>
  </si>
  <si>
    <t xml:space="preserve">Other Warehousing and Storage</t>
  </si>
  <si>
    <t xml:space="preserve">51</t>
  </si>
  <si>
    <t xml:space="preserve">Information</t>
  </si>
  <si>
    <t xml:space="preserve">511</t>
  </si>
  <si>
    <t xml:space="preserve">Publishing Industries (except Internet)</t>
  </si>
  <si>
    <t xml:space="preserve">5111</t>
  </si>
  <si>
    <t xml:space="preserve">Newspaper, Periodical, Book, and Directory Publishers</t>
  </si>
  <si>
    <t xml:space="preserve">51111</t>
  </si>
  <si>
    <t xml:space="preserve">Newspaper Publishers</t>
  </si>
  <si>
    <t xml:space="preserve">51112</t>
  </si>
  <si>
    <t xml:space="preserve">Periodical Publishers</t>
  </si>
  <si>
    <t xml:space="preserve">51113</t>
  </si>
  <si>
    <t xml:space="preserve">Book Publishers</t>
  </si>
  <si>
    <t xml:space="preserve">51114</t>
  </si>
  <si>
    <t xml:space="preserve">Directory and Mailing List Publishers</t>
  </si>
  <si>
    <t xml:space="preserve">51119</t>
  </si>
  <si>
    <t xml:space="preserve">Other Publishers</t>
  </si>
  <si>
    <t xml:space="preserve">511191</t>
  </si>
  <si>
    <t xml:space="preserve">Greeting Card Publishers</t>
  </si>
  <si>
    <t xml:space="preserve">511199</t>
  </si>
  <si>
    <t xml:space="preserve">All Other Publishers</t>
  </si>
  <si>
    <t xml:space="preserve">5112</t>
  </si>
  <si>
    <t xml:space="preserve">Software Publishers</t>
  </si>
  <si>
    <t xml:space="preserve">512</t>
  </si>
  <si>
    <t xml:space="preserve">Motion Picture and Sound Recording Industries</t>
  </si>
  <si>
    <t xml:space="preserve">5121</t>
  </si>
  <si>
    <t xml:space="preserve">Motion Picture and Video Industries</t>
  </si>
  <si>
    <t xml:space="preserve">51211</t>
  </si>
  <si>
    <t xml:space="preserve">Motion Picture and Video Production</t>
  </si>
  <si>
    <t xml:space="preserve">51212</t>
  </si>
  <si>
    <t xml:space="preserve">Motion Picture and Video Distribution</t>
  </si>
  <si>
    <t xml:space="preserve">51213</t>
  </si>
  <si>
    <t xml:space="preserve">Motion Picture and Video Exhibition</t>
  </si>
  <si>
    <t xml:space="preserve">512131</t>
  </si>
  <si>
    <t xml:space="preserve">Motion Picture Theaters (except Drive-Ins)</t>
  </si>
  <si>
    <t xml:space="preserve">512132</t>
  </si>
  <si>
    <t xml:space="preserve">Drive-In Motion Picture Theaters</t>
  </si>
  <si>
    <t xml:space="preserve">51219</t>
  </si>
  <si>
    <t xml:space="preserve">Postproduction Services and Other Motion Picture and Video Industries</t>
  </si>
  <si>
    <t xml:space="preserve">512191</t>
  </si>
  <si>
    <t xml:space="preserve">Teleproduction and Other Postproduction Services</t>
  </si>
  <si>
    <t xml:space="preserve">512199</t>
  </si>
  <si>
    <t xml:space="preserve">Other Motion Picture and Video Industries</t>
  </si>
  <si>
    <t xml:space="preserve">5122</t>
  </si>
  <si>
    <t xml:space="preserve">Sound Recording Industries</t>
  </si>
  <si>
    <t xml:space="preserve">51221</t>
  </si>
  <si>
    <t xml:space="preserve">Record Production</t>
  </si>
  <si>
    <t xml:space="preserve">51222</t>
  </si>
  <si>
    <t xml:space="preserve">Integrated Record Production/Distribution</t>
  </si>
  <si>
    <t xml:space="preserve">51223</t>
  </si>
  <si>
    <t xml:space="preserve">Music Publishers</t>
  </si>
  <si>
    <t xml:space="preserve">51224</t>
  </si>
  <si>
    <t xml:space="preserve">Sound Recording Studios</t>
  </si>
  <si>
    <t xml:space="preserve">51229</t>
  </si>
  <si>
    <t xml:space="preserve">Other Sound Recording Industries</t>
  </si>
  <si>
    <t xml:space="preserve">515</t>
  </si>
  <si>
    <t xml:space="preserve">Broadcasting (except Internet)</t>
  </si>
  <si>
    <t xml:space="preserve">5151</t>
  </si>
  <si>
    <t xml:space="preserve">Radio and Television Broadcasting</t>
  </si>
  <si>
    <t xml:space="preserve">51511</t>
  </si>
  <si>
    <t xml:space="preserve">Radio Broadcasting</t>
  </si>
  <si>
    <t xml:space="preserve">515111</t>
  </si>
  <si>
    <t xml:space="preserve">Radio Networks</t>
  </si>
  <si>
    <t xml:space="preserve">515112</t>
  </si>
  <si>
    <t xml:space="preserve">Radio Stations</t>
  </si>
  <si>
    <t xml:space="preserve">51512</t>
  </si>
  <si>
    <t xml:space="preserve">Television Broadcasting</t>
  </si>
  <si>
    <t xml:space="preserve">5152</t>
  </si>
  <si>
    <t xml:space="preserve">Cable and Other Subscription Programming</t>
  </si>
  <si>
    <t xml:space="preserve">517</t>
  </si>
  <si>
    <t xml:space="preserve">Telecommunications</t>
  </si>
  <si>
    <t xml:space="preserve">5171</t>
  </si>
  <si>
    <t xml:space="preserve">Wired Telecommunications Carriers</t>
  </si>
  <si>
    <t xml:space="preserve">5172</t>
  </si>
  <si>
    <t xml:space="preserve">Wireless Telecommunications Carriers (except Satellite)</t>
  </si>
  <si>
    <t xml:space="preserve">5174</t>
  </si>
  <si>
    <t xml:space="preserve">Satellite Telecommunications</t>
  </si>
  <si>
    <t xml:space="preserve">5179</t>
  </si>
  <si>
    <t xml:space="preserve">Other Telecommunications</t>
  </si>
  <si>
    <t xml:space="preserve">517911</t>
  </si>
  <si>
    <t xml:space="preserve">Telecommunications Resellers</t>
  </si>
  <si>
    <t xml:space="preserve">517919</t>
  </si>
  <si>
    <t xml:space="preserve">All Other Telecommunications</t>
  </si>
  <si>
    <t xml:space="preserve">518</t>
  </si>
  <si>
    <t xml:space="preserve">Data Processing, Hosting and Related Services</t>
  </si>
  <si>
    <t xml:space="preserve">5182</t>
  </si>
  <si>
    <t xml:space="preserve">Data Processing, Hosting, and Related Services</t>
  </si>
  <si>
    <t xml:space="preserve">519</t>
  </si>
  <si>
    <t xml:space="preserve">Other Information Services</t>
  </si>
  <si>
    <t xml:space="preserve">51911</t>
  </si>
  <si>
    <t xml:space="preserve">News Syndicates</t>
  </si>
  <si>
    <t xml:space="preserve">51912</t>
  </si>
  <si>
    <t xml:space="preserve">Libraries and Archives</t>
  </si>
  <si>
    <t xml:space="preserve">51913</t>
  </si>
  <si>
    <t xml:space="preserve">Internet Publishing and Broadcasting and Web Search Portals</t>
  </si>
  <si>
    <t xml:space="preserve">51919</t>
  </si>
  <si>
    <t xml:space="preserve">All Other Information Services</t>
  </si>
  <si>
    <t xml:space="preserve">52</t>
  </si>
  <si>
    <t xml:space="preserve">Finance and Insurance</t>
  </si>
  <si>
    <t xml:space="preserve">521</t>
  </si>
  <si>
    <t xml:space="preserve">Monetary Authorities-Central Bank</t>
  </si>
  <si>
    <t xml:space="preserve">522</t>
  </si>
  <si>
    <t xml:space="preserve">Credit Intermediation and Related Activities</t>
  </si>
  <si>
    <t xml:space="preserve">5221</t>
  </si>
  <si>
    <t xml:space="preserve">Depository Credit Intermediation</t>
  </si>
  <si>
    <t xml:space="preserve">52211</t>
  </si>
  <si>
    <t xml:space="preserve">Commercial Banking</t>
  </si>
  <si>
    <t xml:space="preserve">52212</t>
  </si>
  <si>
    <t xml:space="preserve">Savings Institutions</t>
  </si>
  <si>
    <t xml:space="preserve">52213</t>
  </si>
  <si>
    <t xml:space="preserve">Credit Unions</t>
  </si>
  <si>
    <t xml:space="preserve">52219</t>
  </si>
  <si>
    <t xml:space="preserve">Other Depository Credit Intermediation</t>
  </si>
  <si>
    <t xml:space="preserve">5222</t>
  </si>
  <si>
    <t xml:space="preserve">Nondepository Credit Intermediation</t>
  </si>
  <si>
    <t xml:space="preserve">52221</t>
  </si>
  <si>
    <t xml:space="preserve">Credit Card Issuing</t>
  </si>
  <si>
    <t xml:space="preserve">52222</t>
  </si>
  <si>
    <t xml:space="preserve">Sales Financing</t>
  </si>
  <si>
    <t xml:space="preserve">52229</t>
  </si>
  <si>
    <t xml:space="preserve">Other Nondepository Credit Intermediation</t>
  </si>
  <si>
    <t xml:space="preserve">522291</t>
  </si>
  <si>
    <t xml:space="preserve">Consumer Lending</t>
  </si>
  <si>
    <t xml:space="preserve">522292</t>
  </si>
  <si>
    <t xml:space="preserve">Real Estate Credit</t>
  </si>
  <si>
    <t xml:space="preserve">522293</t>
  </si>
  <si>
    <t xml:space="preserve">International Trade Financing</t>
  </si>
  <si>
    <t xml:space="preserve">522294</t>
  </si>
  <si>
    <t xml:space="preserve">Secondary Market Financing</t>
  </si>
  <si>
    <t xml:space="preserve">522298</t>
  </si>
  <si>
    <t xml:space="preserve">All Other Nondepository Credit Intermediation</t>
  </si>
  <si>
    <t xml:space="preserve">5223</t>
  </si>
  <si>
    <t xml:space="preserve">Activities Related to Credit Intermediation</t>
  </si>
  <si>
    <t xml:space="preserve">52231</t>
  </si>
  <si>
    <t xml:space="preserve">Mortgage and Nonmortgage Loan Brokers</t>
  </si>
  <si>
    <t xml:space="preserve">52232</t>
  </si>
  <si>
    <t xml:space="preserve">Financial Transactions Processing, Reserve, and Clearinghouse Activities</t>
  </si>
  <si>
    <t xml:space="preserve">52239</t>
  </si>
  <si>
    <t xml:space="preserve">Other Activities Related to Credit Intermediation</t>
  </si>
  <si>
    <t xml:space="preserve">523</t>
  </si>
  <si>
    <t xml:space="preserve">Securities, Commodity Contracts, and Other Financial Investments and Related Activities</t>
  </si>
  <si>
    <t xml:space="preserve">5231</t>
  </si>
  <si>
    <t xml:space="preserve">Securities and Commodity Contracts Intermediation and Brokerage</t>
  </si>
  <si>
    <t xml:space="preserve">52311</t>
  </si>
  <si>
    <t xml:space="preserve">Investment Banking and Securities Dealing</t>
  </si>
  <si>
    <t xml:space="preserve">52312</t>
  </si>
  <si>
    <t xml:space="preserve">Securities Brokerage</t>
  </si>
  <si>
    <t xml:space="preserve">52313</t>
  </si>
  <si>
    <t xml:space="preserve">Commodity Contracts Dealing</t>
  </si>
  <si>
    <t xml:space="preserve">52314</t>
  </si>
  <si>
    <t xml:space="preserve">Commodity Contracts Brokerage</t>
  </si>
  <si>
    <t xml:space="preserve">5232</t>
  </si>
  <si>
    <t xml:space="preserve">Securities and Commodity Exchanges</t>
  </si>
  <si>
    <t xml:space="preserve">5239</t>
  </si>
  <si>
    <t xml:space="preserve">Other Financial Investment Activities</t>
  </si>
  <si>
    <t xml:space="preserve">52391</t>
  </si>
  <si>
    <t xml:space="preserve">Miscellaneous Intermediation</t>
  </si>
  <si>
    <t xml:space="preserve">52392</t>
  </si>
  <si>
    <t xml:space="preserve">Portfolio Management</t>
  </si>
  <si>
    <t xml:space="preserve">52393</t>
  </si>
  <si>
    <t xml:space="preserve">Investment Advice</t>
  </si>
  <si>
    <t xml:space="preserve">52399</t>
  </si>
  <si>
    <t xml:space="preserve">All Other Financial Investment Activities</t>
  </si>
  <si>
    <t xml:space="preserve">523991</t>
  </si>
  <si>
    <t xml:space="preserve">Trust, Fiduciary, and Custody Activities</t>
  </si>
  <si>
    <t xml:space="preserve">523999</t>
  </si>
  <si>
    <t xml:space="preserve">Miscellaneous Financial Investment Activities</t>
  </si>
  <si>
    <t xml:space="preserve">524</t>
  </si>
  <si>
    <t xml:space="preserve">Insurance Carriers and Related Activities</t>
  </si>
  <si>
    <t xml:space="preserve">5241</t>
  </si>
  <si>
    <t xml:space="preserve">Insurance Carriers</t>
  </si>
  <si>
    <t xml:space="preserve">52411</t>
  </si>
  <si>
    <t xml:space="preserve">Direct Life, Health, and Medical Insurance Carriers</t>
  </si>
  <si>
    <t xml:space="preserve">524113</t>
  </si>
  <si>
    <t xml:space="preserve">Direct Life Insurance Carriers</t>
  </si>
  <si>
    <t xml:space="preserve">524114</t>
  </si>
  <si>
    <t xml:space="preserve">Direct Health and Medical Insurance Carriers</t>
  </si>
  <si>
    <t xml:space="preserve">52412</t>
  </si>
  <si>
    <t xml:space="preserve">Direct Insurance (except Life, Health, and Medical) Carriers</t>
  </si>
  <si>
    <t xml:space="preserve">524126</t>
  </si>
  <si>
    <t xml:space="preserve">Direct Property and Casualty Insurance Carriers</t>
  </si>
  <si>
    <t xml:space="preserve">524127</t>
  </si>
  <si>
    <t xml:space="preserve">Direct Title Insurance Carriers</t>
  </si>
  <si>
    <t xml:space="preserve">524128</t>
  </si>
  <si>
    <t xml:space="preserve">Other Direct Insurance (except Life, Health, and Medical) Carriers</t>
  </si>
  <si>
    <t xml:space="preserve">52413</t>
  </si>
  <si>
    <t xml:space="preserve">Reinsurance Carriers</t>
  </si>
  <si>
    <t xml:space="preserve">5242</t>
  </si>
  <si>
    <t xml:space="preserve">Agencies, Brokerages, and Other Insurance Related Activities</t>
  </si>
  <si>
    <t xml:space="preserve">52421</t>
  </si>
  <si>
    <t xml:space="preserve">Insurance Agencies and Brokerages</t>
  </si>
  <si>
    <t xml:space="preserve">52429</t>
  </si>
  <si>
    <t xml:space="preserve">Other Insurance Related Activities</t>
  </si>
  <si>
    <t xml:space="preserve">524291</t>
  </si>
  <si>
    <t xml:space="preserve">Claims Adjusting</t>
  </si>
  <si>
    <t xml:space="preserve">524292</t>
  </si>
  <si>
    <t xml:space="preserve">Third Party Administration of Insurance and Pension Funds</t>
  </si>
  <si>
    <t xml:space="preserve">524298</t>
  </si>
  <si>
    <t xml:space="preserve">All Other Insurance Related Activities</t>
  </si>
  <si>
    <t xml:space="preserve">525</t>
  </si>
  <si>
    <t xml:space="preserve">Funds, Trusts, and Other Financial Vehicles</t>
  </si>
  <si>
    <t xml:space="preserve">5251</t>
  </si>
  <si>
    <t xml:space="preserve">Insurance and Employee Benefit Funds</t>
  </si>
  <si>
    <t xml:space="preserve">52511</t>
  </si>
  <si>
    <t xml:space="preserve">Pension Funds</t>
  </si>
  <si>
    <t xml:space="preserve">52512</t>
  </si>
  <si>
    <t xml:space="preserve">Health and Welfare Funds</t>
  </si>
  <si>
    <t xml:space="preserve">52519</t>
  </si>
  <si>
    <t xml:space="preserve">Other Insurance Funds</t>
  </si>
  <si>
    <t xml:space="preserve">5259</t>
  </si>
  <si>
    <t xml:space="preserve">Other Investment Pools and Funds</t>
  </si>
  <si>
    <t xml:space="preserve">52591</t>
  </si>
  <si>
    <t xml:space="preserve">Open-End Investment Funds</t>
  </si>
  <si>
    <t xml:space="preserve">52592</t>
  </si>
  <si>
    <t xml:space="preserve">Trusts, Estates, and Agency Accounts</t>
  </si>
  <si>
    <t xml:space="preserve">52599</t>
  </si>
  <si>
    <t xml:space="preserve">Other Financial Vehicles</t>
  </si>
  <si>
    <t xml:space="preserve">53</t>
  </si>
  <si>
    <t xml:space="preserve">Real Estate and Rental and Leasing</t>
  </si>
  <si>
    <t xml:space="preserve">531</t>
  </si>
  <si>
    <t xml:space="preserve">Real Estate</t>
  </si>
  <si>
    <t xml:space="preserve">5311</t>
  </si>
  <si>
    <t xml:space="preserve">Lessors of Real Estate</t>
  </si>
  <si>
    <t xml:space="preserve">53111</t>
  </si>
  <si>
    <t xml:space="preserve">Lessors of Residential Buildings and Dwellings</t>
  </si>
  <si>
    <t xml:space="preserve">53112</t>
  </si>
  <si>
    <t xml:space="preserve">Lessors of Nonresidential Buildings (except Miniwarehouses)</t>
  </si>
  <si>
    <t xml:space="preserve">53113</t>
  </si>
  <si>
    <t xml:space="preserve">Lessors of Miniwarehouses and Self-Storage Units</t>
  </si>
  <si>
    <t xml:space="preserve">53119</t>
  </si>
  <si>
    <t xml:space="preserve">Lessors of Other Real Estate Property</t>
  </si>
  <si>
    <t xml:space="preserve">5312</t>
  </si>
  <si>
    <t xml:space="preserve">Offices of Real Estate Agents and Brokers</t>
  </si>
  <si>
    <t xml:space="preserve">5313</t>
  </si>
  <si>
    <t xml:space="preserve">Activities Related to Real Estate</t>
  </si>
  <si>
    <t xml:space="preserve">53131</t>
  </si>
  <si>
    <t xml:space="preserve">Real Estate Property Managers</t>
  </si>
  <si>
    <t xml:space="preserve">531311</t>
  </si>
  <si>
    <t xml:space="preserve">Residential Property Managers</t>
  </si>
  <si>
    <t xml:space="preserve">531312</t>
  </si>
  <si>
    <t xml:space="preserve">Nonresidential Property Managers</t>
  </si>
  <si>
    <t xml:space="preserve">53132</t>
  </si>
  <si>
    <t xml:space="preserve">Offices of Real Estate Appraisers</t>
  </si>
  <si>
    <t xml:space="preserve">53139</t>
  </si>
  <si>
    <t xml:space="preserve">Other Activities Related to Real Estate</t>
  </si>
  <si>
    <t xml:space="preserve">532</t>
  </si>
  <si>
    <t xml:space="preserve">Rental and Leasing Services</t>
  </si>
  <si>
    <t xml:space="preserve">5321</t>
  </si>
  <si>
    <t xml:space="preserve">Automotive Equipment Rental and Leasing</t>
  </si>
  <si>
    <t xml:space="preserve">53211</t>
  </si>
  <si>
    <t xml:space="preserve">Passenger Car Rental and Leasing</t>
  </si>
  <si>
    <t xml:space="preserve">532111</t>
  </si>
  <si>
    <t xml:space="preserve">Passenger Car Rental</t>
  </si>
  <si>
    <t xml:space="preserve">532112</t>
  </si>
  <si>
    <t xml:space="preserve">Passenger Car Leasing</t>
  </si>
  <si>
    <t xml:space="preserve">53212</t>
  </si>
  <si>
    <t xml:space="preserve">Truck, Utility Trailer, and RV (Recreational Vehicle) Rental and Leasing</t>
  </si>
  <si>
    <t xml:space="preserve">5322</t>
  </si>
  <si>
    <t xml:space="preserve">Consumer Goods Rental</t>
  </si>
  <si>
    <t xml:space="preserve">53221</t>
  </si>
  <si>
    <t xml:space="preserve">Consumer Electronics and Appliances Rental</t>
  </si>
  <si>
    <t xml:space="preserve">53222</t>
  </si>
  <si>
    <t xml:space="preserve">Formal Wear and Costume Rental</t>
  </si>
  <si>
    <t xml:space="preserve">53223</t>
  </si>
  <si>
    <t xml:space="preserve">Video Tape and Disc Rental</t>
  </si>
  <si>
    <t xml:space="preserve">53229</t>
  </si>
  <si>
    <t xml:space="preserve">Other Consumer Goods Rental</t>
  </si>
  <si>
    <t xml:space="preserve">532291</t>
  </si>
  <si>
    <t xml:space="preserve">Home Health Equipment Rental</t>
  </si>
  <si>
    <t xml:space="preserve">532292</t>
  </si>
  <si>
    <t xml:space="preserve">Recreational Goods Rental</t>
  </si>
  <si>
    <t xml:space="preserve">532299</t>
  </si>
  <si>
    <t xml:space="preserve">All Other Consumer Goods Rental</t>
  </si>
  <si>
    <t xml:space="preserve">5323</t>
  </si>
  <si>
    <t xml:space="preserve">General Rental Centers</t>
  </si>
  <si>
    <t xml:space="preserve">5324</t>
  </si>
  <si>
    <t xml:space="preserve">Commercial and Industrial Machinery and Equipment Rental and Leasing</t>
  </si>
  <si>
    <t xml:space="preserve">53241</t>
  </si>
  <si>
    <t xml:space="preserve">Construction, Transportation, Mining, and Forestry Machinery and Equipment Rental and Leasing</t>
  </si>
  <si>
    <t xml:space="preserve">532411</t>
  </si>
  <si>
    <t xml:space="preserve">Commercial Air, Rail, and Water Transportation Equipment Rental and Leasing</t>
  </si>
  <si>
    <t xml:space="preserve">532412</t>
  </si>
  <si>
    <t xml:space="preserve">Construction, Mining, and Forestry Machinery and Equipment Rental and Leasing</t>
  </si>
  <si>
    <t xml:space="preserve">53242</t>
  </si>
  <si>
    <t xml:space="preserve">Office Machinery and Equipment Rental and Leasing</t>
  </si>
  <si>
    <t xml:space="preserve">53249</t>
  </si>
  <si>
    <t xml:space="preserve">Other Commercial and Industrial Machinery and Equipment Rental and Leasing</t>
  </si>
  <si>
    <t xml:space="preserve">533</t>
  </si>
  <si>
    <t xml:space="preserve">Lessors of Nonfinancial Intangible Assets (except Copyrighted Works)</t>
  </si>
  <si>
    <t xml:space="preserve">54</t>
  </si>
  <si>
    <t xml:space="preserve">Professional, Scientific, and Technical Services</t>
  </si>
  <si>
    <t xml:space="preserve">5411</t>
  </si>
  <si>
    <t xml:space="preserve">Legal Services</t>
  </si>
  <si>
    <t xml:space="preserve">54111</t>
  </si>
  <si>
    <t xml:space="preserve">Offices of Lawyers</t>
  </si>
  <si>
    <t xml:space="preserve">54112</t>
  </si>
  <si>
    <t xml:space="preserve">Offices of Notaries</t>
  </si>
  <si>
    <t xml:space="preserve">54119</t>
  </si>
  <si>
    <t xml:space="preserve">Other Legal Services</t>
  </si>
  <si>
    <t xml:space="preserve">541191</t>
  </si>
  <si>
    <t xml:space="preserve">Title Abstract and Settlement Offices</t>
  </si>
  <si>
    <t xml:space="preserve">541199</t>
  </si>
  <si>
    <t xml:space="preserve">All Other Legal Services</t>
  </si>
  <si>
    <t xml:space="preserve">5412</t>
  </si>
  <si>
    <t xml:space="preserve">Accounting, Tax Preparation, Bookkeeping, and Payroll Services</t>
  </si>
  <si>
    <t xml:space="preserve">541211</t>
  </si>
  <si>
    <t xml:space="preserve">Offices of Certified Public Accountants</t>
  </si>
  <si>
    <t xml:space="preserve">541213</t>
  </si>
  <si>
    <t xml:space="preserve">Tax Preparation Services</t>
  </si>
  <si>
    <t xml:space="preserve">541214</t>
  </si>
  <si>
    <t xml:space="preserve">Payroll Services</t>
  </si>
  <si>
    <t xml:space="preserve">541219</t>
  </si>
  <si>
    <t xml:space="preserve">Other Accounting Services</t>
  </si>
  <si>
    <t xml:space="preserve">5413</t>
  </si>
  <si>
    <t xml:space="preserve">Architectural, Engineering, and Related Services</t>
  </si>
  <si>
    <t xml:space="preserve">54131</t>
  </si>
  <si>
    <t xml:space="preserve">Architectural Services</t>
  </si>
  <si>
    <t xml:space="preserve">54132</t>
  </si>
  <si>
    <t xml:space="preserve">Landscape Architectural Services</t>
  </si>
  <si>
    <t xml:space="preserve">54133</t>
  </si>
  <si>
    <t xml:space="preserve">Engineering Services</t>
  </si>
  <si>
    <t xml:space="preserve">54134</t>
  </si>
  <si>
    <t xml:space="preserve">Drafting Services</t>
  </si>
  <si>
    <t xml:space="preserve">54135</t>
  </si>
  <si>
    <t xml:space="preserve">Building Inspection Services</t>
  </si>
  <si>
    <t xml:space="preserve">54136</t>
  </si>
  <si>
    <t xml:space="preserve">Geophysical Surveying and Mapping Services</t>
  </si>
  <si>
    <t xml:space="preserve">54137</t>
  </si>
  <si>
    <t xml:space="preserve">Surveying and Mapping (except Geophysical) Services</t>
  </si>
  <si>
    <t xml:space="preserve">54138</t>
  </si>
  <si>
    <t xml:space="preserve">Testing Laboratories</t>
  </si>
  <si>
    <t xml:space="preserve">5414</t>
  </si>
  <si>
    <t xml:space="preserve">Specialized Design Services</t>
  </si>
  <si>
    <t xml:space="preserve">54141</t>
  </si>
  <si>
    <t xml:space="preserve">Interior Design Services</t>
  </si>
  <si>
    <t xml:space="preserve">54142</t>
  </si>
  <si>
    <t xml:space="preserve">Industrial Design Services</t>
  </si>
  <si>
    <t xml:space="preserve">54143</t>
  </si>
  <si>
    <t xml:space="preserve">Graphic Design Services</t>
  </si>
  <si>
    <t xml:space="preserve">54149</t>
  </si>
  <si>
    <t xml:space="preserve">Other Specialized Design Services</t>
  </si>
  <si>
    <t xml:space="preserve">5415</t>
  </si>
  <si>
    <t xml:space="preserve">Computer Systems Design and Related Services</t>
  </si>
  <si>
    <t xml:space="preserve">541511</t>
  </si>
  <si>
    <t xml:space="preserve">Custom Computer Programming Services</t>
  </si>
  <si>
    <t xml:space="preserve">541512</t>
  </si>
  <si>
    <t xml:space="preserve">Computer Systems Design Services</t>
  </si>
  <si>
    <t xml:space="preserve">541513</t>
  </si>
  <si>
    <t xml:space="preserve">Computer Facilities Management Services</t>
  </si>
  <si>
    <t xml:space="preserve">541519</t>
  </si>
  <si>
    <t xml:space="preserve">Other Computer Related Services</t>
  </si>
  <si>
    <t xml:space="preserve">5416</t>
  </si>
  <si>
    <t xml:space="preserve">Management, Scientific, and Technical Consulting Services</t>
  </si>
  <si>
    <t xml:space="preserve">54161</t>
  </si>
  <si>
    <t xml:space="preserve">Management Consulting Services</t>
  </si>
  <si>
    <t xml:space="preserve">541611</t>
  </si>
  <si>
    <t xml:space="preserve">Administrative Management and General Management Consulting Services</t>
  </si>
  <si>
    <t xml:space="preserve">541612</t>
  </si>
  <si>
    <t xml:space="preserve">Human Resources Consulting Services</t>
  </si>
  <si>
    <t xml:space="preserve">541613</t>
  </si>
  <si>
    <t xml:space="preserve">Marketing Consulting Services</t>
  </si>
  <si>
    <t xml:space="preserve">541614</t>
  </si>
  <si>
    <t xml:space="preserve">Process, Physical Distribution, and Logistics Consulting Services</t>
  </si>
  <si>
    <t xml:space="preserve">541618</t>
  </si>
  <si>
    <t xml:space="preserve">Other Management Consulting Services</t>
  </si>
  <si>
    <t xml:space="preserve">54162</t>
  </si>
  <si>
    <t xml:space="preserve">Environmental Consulting Services</t>
  </si>
  <si>
    <t xml:space="preserve">54169</t>
  </si>
  <si>
    <t xml:space="preserve">Other Scientific and Technical Consulting Services</t>
  </si>
  <si>
    <t xml:space="preserve">5417</t>
  </si>
  <si>
    <t xml:space="preserve">Scientific Research and Development Services</t>
  </si>
  <si>
    <t xml:space="preserve">54171</t>
  </si>
  <si>
    <t xml:space="preserve">Research and Development in the Physical, Engineering, and Life Sciences</t>
  </si>
  <si>
    <t xml:space="preserve">541711</t>
  </si>
  <si>
    <t xml:space="preserve">Research and Development in Biotechnology</t>
  </si>
  <si>
    <t xml:space="preserve">541712</t>
  </si>
  <si>
    <t xml:space="preserve">Research and Development in the Physical, Engineering, and Life Sciences (except Biotechnology)</t>
  </si>
  <si>
    <t xml:space="preserve">54172</t>
  </si>
  <si>
    <t xml:space="preserve">Research and Development in the Social Sciences and Humanities</t>
  </si>
  <si>
    <t xml:space="preserve">5418</t>
  </si>
  <si>
    <t xml:space="preserve">Advertising, Public Relations, and Related Services</t>
  </si>
  <si>
    <t xml:space="preserve">54181</t>
  </si>
  <si>
    <t xml:space="preserve">Advertising Agencies</t>
  </si>
  <si>
    <t xml:space="preserve">54182</t>
  </si>
  <si>
    <t xml:space="preserve">Public Relations Agencies</t>
  </si>
  <si>
    <t xml:space="preserve">54183</t>
  </si>
  <si>
    <t xml:space="preserve">Media Buying Agencies</t>
  </si>
  <si>
    <t xml:space="preserve">54184</t>
  </si>
  <si>
    <t xml:space="preserve">Media Representatives</t>
  </si>
  <si>
    <t xml:space="preserve">54185</t>
  </si>
  <si>
    <t xml:space="preserve">Display Advertising</t>
  </si>
  <si>
    <t xml:space="preserve">54186</t>
  </si>
  <si>
    <t xml:space="preserve">Direct Mail Advertising</t>
  </si>
  <si>
    <t xml:space="preserve">54187</t>
  </si>
  <si>
    <t xml:space="preserve">Advertising Material Distribution Services</t>
  </si>
  <si>
    <t xml:space="preserve">54189</t>
  </si>
  <si>
    <t xml:space="preserve">Other Services Related to Advertising</t>
  </si>
  <si>
    <t xml:space="preserve">5419</t>
  </si>
  <si>
    <t xml:space="preserve">Other Professional, Scientific, and Technical Services</t>
  </si>
  <si>
    <t xml:space="preserve">54191</t>
  </si>
  <si>
    <t xml:space="preserve">Marketing Research and Public Opinion Polling</t>
  </si>
  <si>
    <t xml:space="preserve">54192</t>
  </si>
  <si>
    <t xml:space="preserve">Photographic Services</t>
  </si>
  <si>
    <t xml:space="preserve">541921</t>
  </si>
  <si>
    <t xml:space="preserve">Photography Studios, Portrait</t>
  </si>
  <si>
    <t xml:space="preserve">541922</t>
  </si>
  <si>
    <t xml:space="preserve">Commercial Photography</t>
  </si>
  <si>
    <t xml:space="preserve">54193</t>
  </si>
  <si>
    <t xml:space="preserve">Translation and Interpretation Services</t>
  </si>
  <si>
    <t xml:space="preserve">54194</t>
  </si>
  <si>
    <t xml:space="preserve">Veterinary Services</t>
  </si>
  <si>
    <t xml:space="preserve">54199</t>
  </si>
  <si>
    <t xml:space="preserve">All Other Professional, Scientific, and Technical Services</t>
  </si>
  <si>
    <t xml:space="preserve">55</t>
  </si>
  <si>
    <t xml:space="preserve">Management of Companies and Enterprises</t>
  </si>
  <si>
    <t xml:space="preserve">551111</t>
  </si>
  <si>
    <t xml:space="preserve">Offices of Bank Holding Companies</t>
  </si>
  <si>
    <t xml:space="preserve">551112</t>
  </si>
  <si>
    <t xml:space="preserve">Offices of Other Holding Companies</t>
  </si>
  <si>
    <t xml:space="preserve">551114</t>
  </si>
  <si>
    <t xml:space="preserve">Corporate, Subsidiary, and Regional Managing Offices</t>
  </si>
  <si>
    <t xml:space="preserve">56</t>
  </si>
  <si>
    <t xml:space="preserve">Administrative and Support and Waste Management and Remediation Services</t>
  </si>
  <si>
    <t xml:space="preserve">561</t>
  </si>
  <si>
    <t xml:space="preserve">Administrative and Support Services</t>
  </si>
  <si>
    <t xml:space="preserve">5611</t>
  </si>
  <si>
    <t xml:space="preserve">Office Administrative Services</t>
  </si>
  <si>
    <t xml:space="preserve">5612</t>
  </si>
  <si>
    <t xml:space="preserve">Facilities Support Services</t>
  </si>
  <si>
    <t xml:space="preserve">5613</t>
  </si>
  <si>
    <t xml:space="preserve">Employment Services</t>
  </si>
  <si>
    <t xml:space="preserve">56131</t>
  </si>
  <si>
    <t xml:space="preserve">Employment Placement Agencies and Executive Search Services</t>
  </si>
  <si>
    <t xml:space="preserve">561311</t>
  </si>
  <si>
    <t xml:space="preserve">Employment Placement Agencies</t>
  </si>
  <si>
    <t xml:space="preserve">561312</t>
  </si>
  <si>
    <t xml:space="preserve">Executive Search Services</t>
  </si>
  <si>
    <t xml:space="preserve">56132</t>
  </si>
  <si>
    <t xml:space="preserve">Temporary Help Services</t>
  </si>
  <si>
    <t xml:space="preserve">56133</t>
  </si>
  <si>
    <t xml:space="preserve">Professional Employer Organizations</t>
  </si>
  <si>
    <t xml:space="preserve">5614</t>
  </si>
  <si>
    <t xml:space="preserve">Business Support Services</t>
  </si>
  <si>
    <t xml:space="preserve">56141</t>
  </si>
  <si>
    <t xml:space="preserve">Document Preparation Services</t>
  </si>
  <si>
    <t xml:space="preserve">56142</t>
  </si>
  <si>
    <t xml:space="preserve">Telephone Call Centers</t>
  </si>
  <si>
    <t xml:space="preserve">561421</t>
  </si>
  <si>
    <t xml:space="preserve">Telephone Answering Services</t>
  </si>
  <si>
    <t xml:space="preserve">561422</t>
  </si>
  <si>
    <t xml:space="preserve">Telemarketing Bureaus and Other Contact Centers</t>
  </si>
  <si>
    <t xml:space="preserve">56143</t>
  </si>
  <si>
    <t xml:space="preserve">Business Service Centers</t>
  </si>
  <si>
    <t xml:space="preserve">561431</t>
  </si>
  <si>
    <t xml:space="preserve">Private Mail Centers</t>
  </si>
  <si>
    <t xml:space="preserve">561439</t>
  </si>
  <si>
    <t xml:space="preserve">Other Business Service Centers (including Copy Shops)</t>
  </si>
  <si>
    <t xml:space="preserve">56144</t>
  </si>
  <si>
    <t xml:space="preserve">Collection Agencies</t>
  </si>
  <si>
    <t xml:space="preserve">56145</t>
  </si>
  <si>
    <t xml:space="preserve">Credit Bureaus</t>
  </si>
  <si>
    <t xml:space="preserve">56149</t>
  </si>
  <si>
    <t xml:space="preserve">Other Business Support Services</t>
  </si>
  <si>
    <t xml:space="preserve">561491</t>
  </si>
  <si>
    <t xml:space="preserve">Repossession Services</t>
  </si>
  <si>
    <t xml:space="preserve">561492</t>
  </si>
  <si>
    <t xml:space="preserve">Court Reporting and Stenotype Services</t>
  </si>
  <si>
    <t xml:space="preserve">561499</t>
  </si>
  <si>
    <t xml:space="preserve">All Other Business Support Services</t>
  </si>
  <si>
    <t xml:space="preserve">5615</t>
  </si>
  <si>
    <t xml:space="preserve">Travel Arrangement and Reservation Services</t>
  </si>
  <si>
    <t xml:space="preserve">56151</t>
  </si>
  <si>
    <t xml:space="preserve">Travel Agencies</t>
  </si>
  <si>
    <t xml:space="preserve">56152</t>
  </si>
  <si>
    <t xml:space="preserve">Tour Operators</t>
  </si>
  <si>
    <t xml:space="preserve">56159</t>
  </si>
  <si>
    <t xml:space="preserve">Other Travel Arrangement and Reservation Services</t>
  </si>
  <si>
    <t xml:space="preserve">561591</t>
  </si>
  <si>
    <t xml:space="preserve">Convention and Visitors Bureaus</t>
  </si>
  <si>
    <t xml:space="preserve">561599</t>
  </si>
  <si>
    <t xml:space="preserve">All Other Travel Arrangement and Reservation Services</t>
  </si>
  <si>
    <t xml:space="preserve">5616</t>
  </si>
  <si>
    <t xml:space="preserve">Investigation and Security Services</t>
  </si>
  <si>
    <t xml:space="preserve">56161</t>
  </si>
  <si>
    <t xml:space="preserve">Investigation, Guard, and Armored Car Services</t>
  </si>
  <si>
    <t xml:space="preserve">561611</t>
  </si>
  <si>
    <t xml:space="preserve">Investigation Services</t>
  </si>
  <si>
    <t xml:space="preserve">561612</t>
  </si>
  <si>
    <t xml:space="preserve">Security Guards and Patrol Services</t>
  </si>
  <si>
    <t xml:space="preserve">561613</t>
  </si>
  <si>
    <t xml:space="preserve">Armored Car Services</t>
  </si>
  <si>
    <t xml:space="preserve">56162</t>
  </si>
  <si>
    <t xml:space="preserve">Security Systems Services</t>
  </si>
  <si>
    <t xml:space="preserve">561621</t>
  </si>
  <si>
    <t xml:space="preserve">Security Systems Services (except Locksmiths)</t>
  </si>
  <si>
    <t xml:space="preserve">561622</t>
  </si>
  <si>
    <t xml:space="preserve">Locksmiths</t>
  </si>
  <si>
    <t xml:space="preserve">5617</t>
  </si>
  <si>
    <t xml:space="preserve">Services to Buildings and Dwellings</t>
  </si>
  <si>
    <t xml:space="preserve">56171</t>
  </si>
  <si>
    <t xml:space="preserve">Exterminating and Pest Control Services</t>
  </si>
  <si>
    <t xml:space="preserve">56172</t>
  </si>
  <si>
    <t xml:space="preserve">Janitorial Services</t>
  </si>
  <si>
    <t xml:space="preserve">56173</t>
  </si>
  <si>
    <t xml:space="preserve">Landscaping Services</t>
  </si>
  <si>
    <t xml:space="preserve">56174</t>
  </si>
  <si>
    <t xml:space="preserve">Carpet and Upholstery Cleaning Services</t>
  </si>
  <si>
    <t xml:space="preserve">56179</t>
  </si>
  <si>
    <t xml:space="preserve">Other Services to Buildings and Dwellings</t>
  </si>
  <si>
    <t xml:space="preserve">5619</t>
  </si>
  <si>
    <t xml:space="preserve">Other Support Services</t>
  </si>
  <si>
    <t xml:space="preserve">56191</t>
  </si>
  <si>
    <t xml:space="preserve">Packaging and Labeling Services</t>
  </si>
  <si>
    <t xml:space="preserve">56192</t>
  </si>
  <si>
    <t xml:space="preserve">Convention and Trade Show Organizers</t>
  </si>
  <si>
    <t xml:space="preserve">56199</t>
  </si>
  <si>
    <t xml:space="preserve">All Other Support Services</t>
  </si>
  <si>
    <t xml:space="preserve">562</t>
  </si>
  <si>
    <t xml:space="preserve">Waste Management and Remediation Services</t>
  </si>
  <si>
    <t xml:space="preserve">5621</t>
  </si>
  <si>
    <t xml:space="preserve">Waste Collection</t>
  </si>
  <si>
    <t xml:space="preserve">562111</t>
  </si>
  <si>
    <t xml:space="preserve">Solid Waste Collection</t>
  </si>
  <si>
    <t xml:space="preserve">562112</t>
  </si>
  <si>
    <t xml:space="preserve">Hazardous Waste Collection</t>
  </si>
  <si>
    <t xml:space="preserve">562119</t>
  </si>
  <si>
    <t xml:space="preserve">Other Waste Collection</t>
  </si>
  <si>
    <t xml:space="preserve">5622</t>
  </si>
  <si>
    <t xml:space="preserve">Waste Treatment and Disposal</t>
  </si>
  <si>
    <t xml:space="preserve">562211</t>
  </si>
  <si>
    <t xml:space="preserve">Hazardous Waste Treatment and Disposal</t>
  </si>
  <si>
    <t xml:space="preserve">562212</t>
  </si>
  <si>
    <t xml:space="preserve">Solid Waste Landfill</t>
  </si>
  <si>
    <t xml:space="preserve">562213</t>
  </si>
  <si>
    <t xml:space="preserve">Solid Waste Combustors and Incinerators</t>
  </si>
  <si>
    <t xml:space="preserve">562219</t>
  </si>
  <si>
    <t xml:space="preserve">Other Nonhazardous Waste Treatment and Disposal</t>
  </si>
  <si>
    <t xml:space="preserve">5629</t>
  </si>
  <si>
    <t xml:space="preserve">Remediation and Other Waste Management Services</t>
  </si>
  <si>
    <t xml:space="preserve">56291</t>
  </si>
  <si>
    <t xml:space="preserve">Remediation Services</t>
  </si>
  <si>
    <t xml:space="preserve">56292</t>
  </si>
  <si>
    <t xml:space="preserve">Materials Recovery Facilities</t>
  </si>
  <si>
    <t xml:space="preserve">56299</t>
  </si>
  <si>
    <t xml:space="preserve">All Other Waste Management Services</t>
  </si>
  <si>
    <t xml:space="preserve">562991</t>
  </si>
  <si>
    <t xml:space="preserve">Septic Tank and Related Services</t>
  </si>
  <si>
    <t xml:space="preserve">562998</t>
  </si>
  <si>
    <t xml:space="preserve">All Other Miscellaneous Waste Management Services</t>
  </si>
  <si>
    <t xml:space="preserve">61</t>
  </si>
  <si>
    <t xml:space="preserve">Educational Services</t>
  </si>
  <si>
    <t xml:space="preserve">6111</t>
  </si>
  <si>
    <t xml:space="preserve">Elementary and Secondary Schools</t>
  </si>
  <si>
    <t xml:space="preserve">6112</t>
  </si>
  <si>
    <t xml:space="preserve">Junior Colleges</t>
  </si>
  <si>
    <t xml:space="preserve">6113</t>
  </si>
  <si>
    <t xml:space="preserve">Colleges, Universities, and Professional Schools</t>
  </si>
  <si>
    <t xml:space="preserve">6114</t>
  </si>
  <si>
    <t xml:space="preserve">Business Schools and Computer and Management Training</t>
  </si>
  <si>
    <t xml:space="preserve">61141</t>
  </si>
  <si>
    <t xml:space="preserve">Business and Secretarial Schools</t>
  </si>
  <si>
    <t xml:space="preserve">61142</t>
  </si>
  <si>
    <t xml:space="preserve">Computer Training</t>
  </si>
  <si>
    <t xml:space="preserve">61143</t>
  </si>
  <si>
    <t xml:space="preserve">Professional and Management Development Training</t>
  </si>
  <si>
    <t xml:space="preserve">6115</t>
  </si>
  <si>
    <t xml:space="preserve">Technical and Trade Schools</t>
  </si>
  <si>
    <t xml:space="preserve">611511</t>
  </si>
  <si>
    <t xml:space="preserve">Cosmetology and Barber Schools</t>
  </si>
  <si>
    <t xml:space="preserve">611512</t>
  </si>
  <si>
    <t xml:space="preserve">Flight Training</t>
  </si>
  <si>
    <t xml:space="preserve">611513</t>
  </si>
  <si>
    <t xml:space="preserve">Apprenticeship Training</t>
  </si>
  <si>
    <t xml:space="preserve">611519</t>
  </si>
  <si>
    <t xml:space="preserve">Other Technical and Trade Schools</t>
  </si>
  <si>
    <t xml:space="preserve">6116</t>
  </si>
  <si>
    <t xml:space="preserve">Other Schools and Instruction</t>
  </si>
  <si>
    <t xml:space="preserve">61161</t>
  </si>
  <si>
    <t xml:space="preserve">Fine Arts Schools</t>
  </si>
  <si>
    <t xml:space="preserve">61162</t>
  </si>
  <si>
    <t xml:space="preserve">Sports and Recreation Instruction</t>
  </si>
  <si>
    <t xml:space="preserve">61163</t>
  </si>
  <si>
    <t xml:space="preserve">Language Schools</t>
  </si>
  <si>
    <t xml:space="preserve">61169</t>
  </si>
  <si>
    <t xml:space="preserve">All Other Schools and Instruction</t>
  </si>
  <si>
    <t xml:space="preserve">611691</t>
  </si>
  <si>
    <t xml:space="preserve">Exam Preparation and Tutoring</t>
  </si>
  <si>
    <t xml:space="preserve">611692</t>
  </si>
  <si>
    <t xml:space="preserve">Automobile Driving Schools</t>
  </si>
  <si>
    <t xml:space="preserve">611699</t>
  </si>
  <si>
    <t xml:space="preserve">All Other Miscellaneous Schools and Instruction</t>
  </si>
  <si>
    <t xml:space="preserve">6117</t>
  </si>
  <si>
    <t xml:space="preserve">Educational Support Services</t>
  </si>
  <si>
    <t xml:space="preserve">62</t>
  </si>
  <si>
    <t xml:space="preserve">Health Care and Social Assistance</t>
  </si>
  <si>
    <t xml:space="preserve">621</t>
  </si>
  <si>
    <t xml:space="preserve">Ambulatory Health Care Services</t>
  </si>
  <si>
    <t xml:space="preserve">6211</t>
  </si>
  <si>
    <t xml:space="preserve">Offices of Physicians</t>
  </si>
  <si>
    <t xml:space="preserve">621111</t>
  </si>
  <si>
    <t xml:space="preserve">Offices of Physicians (except Mental Health Specialists)</t>
  </si>
  <si>
    <t xml:space="preserve">621112</t>
  </si>
  <si>
    <t xml:space="preserve">Offices of Physicians, Mental Health Specialists</t>
  </si>
  <si>
    <t xml:space="preserve">6212</t>
  </si>
  <si>
    <t xml:space="preserve">Offices of Dentists</t>
  </si>
  <si>
    <t xml:space="preserve">6213</t>
  </si>
  <si>
    <t xml:space="preserve">Offices of Other Health Practitioners</t>
  </si>
  <si>
    <t xml:space="preserve">62131</t>
  </si>
  <si>
    <t xml:space="preserve">Offices of Chiropractors</t>
  </si>
  <si>
    <t xml:space="preserve">62132</t>
  </si>
  <si>
    <t xml:space="preserve">Offices of Optometrists</t>
  </si>
  <si>
    <t xml:space="preserve">62133</t>
  </si>
  <si>
    <t xml:space="preserve">Offices of Mental Health Practitioners (except Physicians)</t>
  </si>
  <si>
    <t xml:space="preserve">62134</t>
  </si>
  <si>
    <t xml:space="preserve">Offices of Physical, Occupational and Speech Therapists, and Audiologists</t>
  </si>
  <si>
    <t xml:space="preserve">62139</t>
  </si>
  <si>
    <t xml:space="preserve">Offices of All Other Health Practitioners</t>
  </si>
  <si>
    <t xml:space="preserve">621391</t>
  </si>
  <si>
    <t xml:space="preserve">Offices of Podiatrists</t>
  </si>
  <si>
    <t xml:space="preserve">621399</t>
  </si>
  <si>
    <t xml:space="preserve">Offices of All Other Miscellaneous Health Practitioners</t>
  </si>
  <si>
    <t xml:space="preserve">6214</t>
  </si>
  <si>
    <t xml:space="preserve">Outpatient Care Centers</t>
  </si>
  <si>
    <t xml:space="preserve">62141</t>
  </si>
  <si>
    <t xml:space="preserve">Family Planning Centers</t>
  </si>
  <si>
    <t xml:space="preserve">62142</t>
  </si>
  <si>
    <t xml:space="preserve">Outpatient Mental Health and Substance Abuse Centers</t>
  </si>
  <si>
    <t xml:space="preserve">62149</t>
  </si>
  <si>
    <t xml:space="preserve">Other Outpatient Care Centers</t>
  </si>
  <si>
    <t xml:space="preserve">621491</t>
  </si>
  <si>
    <t xml:space="preserve">HMO Medical Centers</t>
  </si>
  <si>
    <t xml:space="preserve">621492</t>
  </si>
  <si>
    <t xml:space="preserve">Kidney Dialysis Centers</t>
  </si>
  <si>
    <t xml:space="preserve">621493</t>
  </si>
  <si>
    <t xml:space="preserve">Freestanding Ambulatory Surgical and Emergency Centers</t>
  </si>
  <si>
    <t xml:space="preserve">621498</t>
  </si>
  <si>
    <t xml:space="preserve">All Other Outpatient Care Centers</t>
  </si>
  <si>
    <t xml:space="preserve">6215</t>
  </si>
  <si>
    <t xml:space="preserve">Medical and Diagnostic Laboratories</t>
  </si>
  <si>
    <t xml:space="preserve">621511</t>
  </si>
  <si>
    <t xml:space="preserve">Medical Laboratories</t>
  </si>
  <si>
    <t xml:space="preserve">621512</t>
  </si>
  <si>
    <t xml:space="preserve">Diagnostic Imaging Centers</t>
  </si>
  <si>
    <t xml:space="preserve">6216</t>
  </si>
  <si>
    <t xml:space="preserve">Home Health Care Services</t>
  </si>
  <si>
    <t xml:space="preserve">6219</t>
  </si>
  <si>
    <t xml:space="preserve">Other Ambulatory Health Care Services</t>
  </si>
  <si>
    <t xml:space="preserve">62191</t>
  </si>
  <si>
    <t xml:space="preserve">Ambulance Services</t>
  </si>
  <si>
    <t xml:space="preserve">62199</t>
  </si>
  <si>
    <t xml:space="preserve">All Other Ambulatory Health Care Services</t>
  </si>
  <si>
    <t xml:space="preserve">621991</t>
  </si>
  <si>
    <t xml:space="preserve">Blood and Organ Banks</t>
  </si>
  <si>
    <t xml:space="preserve">621999</t>
  </si>
  <si>
    <t xml:space="preserve">All Other Miscellaneous Ambulatory Health Care Services</t>
  </si>
  <si>
    <t xml:space="preserve">622</t>
  </si>
  <si>
    <t xml:space="preserve">Hospitals</t>
  </si>
  <si>
    <t xml:space="preserve">6221</t>
  </si>
  <si>
    <t xml:space="preserve">General Medical and Surgical Hospitals</t>
  </si>
  <si>
    <t xml:space="preserve">6222</t>
  </si>
  <si>
    <t xml:space="preserve">Psychiatric and Substance Abuse Hospitals</t>
  </si>
  <si>
    <t xml:space="preserve">6223</t>
  </si>
  <si>
    <t xml:space="preserve">Specialty (except Psychiatric and Substance Abuse) Hospitals</t>
  </si>
  <si>
    <t xml:space="preserve">623</t>
  </si>
  <si>
    <t xml:space="preserve">Nursing and Residential Care Facilities</t>
  </si>
  <si>
    <t xml:space="preserve">6231</t>
  </si>
  <si>
    <t xml:space="preserve">Nursing Care Facilities</t>
  </si>
  <si>
    <t xml:space="preserve">6232</t>
  </si>
  <si>
    <t xml:space="preserve">Residential Mental Retardation, Mental Health and Substance Abuse Facilities</t>
  </si>
  <si>
    <t xml:space="preserve">62321</t>
  </si>
  <si>
    <t xml:space="preserve">Residential Mental Retardation Facilities</t>
  </si>
  <si>
    <t xml:space="preserve">62322</t>
  </si>
  <si>
    <t xml:space="preserve">Residential Mental Health and Substance Abuse Facilities</t>
  </si>
  <si>
    <t xml:space="preserve">6233</t>
  </si>
  <si>
    <t xml:space="preserve">Community Care Facilities for the Elderly</t>
  </si>
  <si>
    <t xml:space="preserve">623311</t>
  </si>
  <si>
    <t xml:space="preserve">Continuing Care Retirement Communities</t>
  </si>
  <si>
    <t xml:space="preserve">623312</t>
  </si>
  <si>
    <t xml:space="preserve">Homes for the Elderly</t>
  </si>
  <si>
    <t xml:space="preserve">6239</t>
  </si>
  <si>
    <t xml:space="preserve">Other Residential Care Facilities</t>
  </si>
  <si>
    <t xml:space="preserve">624</t>
  </si>
  <si>
    <t xml:space="preserve">Social Assistance</t>
  </si>
  <si>
    <t xml:space="preserve">6241</t>
  </si>
  <si>
    <t xml:space="preserve">Individual and Family Services</t>
  </si>
  <si>
    <t xml:space="preserve">62411</t>
  </si>
  <si>
    <t xml:space="preserve">Child and Youth Services</t>
  </si>
  <si>
    <t xml:space="preserve">62412</t>
  </si>
  <si>
    <t xml:space="preserve">Services for the Elderly and Persons with Disabilities</t>
  </si>
  <si>
    <t xml:space="preserve">62419</t>
  </si>
  <si>
    <t xml:space="preserve">Other Individual and Family Services</t>
  </si>
  <si>
    <t xml:space="preserve">6242</t>
  </si>
  <si>
    <t xml:space="preserve">Community Food and Housing, and Emergency and Other Relief Services</t>
  </si>
  <si>
    <t xml:space="preserve">62421</t>
  </si>
  <si>
    <t xml:space="preserve">Community Food Services</t>
  </si>
  <si>
    <t xml:space="preserve">62422</t>
  </si>
  <si>
    <t xml:space="preserve">Community Housing Services</t>
  </si>
  <si>
    <t xml:space="preserve">624221</t>
  </si>
  <si>
    <t xml:space="preserve">Temporary Shelters</t>
  </si>
  <si>
    <t xml:space="preserve">624229</t>
  </si>
  <si>
    <t xml:space="preserve">Other Community Housing Services</t>
  </si>
  <si>
    <t xml:space="preserve">62423</t>
  </si>
  <si>
    <t xml:space="preserve">Emergency and Other Relief Services</t>
  </si>
  <si>
    <t xml:space="preserve">6243</t>
  </si>
  <si>
    <t xml:space="preserve">Vocational Rehabilitation Services</t>
  </si>
  <si>
    <t xml:space="preserve">6244</t>
  </si>
  <si>
    <t xml:space="preserve">Child Day Care Services</t>
  </si>
  <si>
    <t xml:space="preserve">71</t>
  </si>
  <si>
    <t xml:space="preserve">Arts, Entertainment, and Recreation</t>
  </si>
  <si>
    <t xml:space="preserve">711</t>
  </si>
  <si>
    <t xml:space="preserve">Performing Arts, Spectator Sports, and Related Industries</t>
  </si>
  <si>
    <t xml:space="preserve">7111</t>
  </si>
  <si>
    <t xml:space="preserve">Performing Arts Companies</t>
  </si>
  <si>
    <t xml:space="preserve">71111</t>
  </si>
  <si>
    <t xml:space="preserve">Theater Companies and Dinner Theaters</t>
  </si>
  <si>
    <t xml:space="preserve">71112</t>
  </si>
  <si>
    <t xml:space="preserve">Dance Companies</t>
  </si>
  <si>
    <t xml:space="preserve">71113</t>
  </si>
  <si>
    <t xml:space="preserve">Musical Groups and Artists</t>
  </si>
  <si>
    <t xml:space="preserve">71119</t>
  </si>
  <si>
    <t xml:space="preserve">Other Performing Arts Companies</t>
  </si>
  <si>
    <t xml:space="preserve">7112</t>
  </si>
  <si>
    <t xml:space="preserve">Spectator Sports</t>
  </si>
  <si>
    <t xml:space="preserve">711211</t>
  </si>
  <si>
    <t xml:space="preserve">Sports Teams and Clubs</t>
  </si>
  <si>
    <t xml:space="preserve">711212</t>
  </si>
  <si>
    <t xml:space="preserve">Racetracks</t>
  </si>
  <si>
    <t xml:space="preserve">711219</t>
  </si>
  <si>
    <t xml:space="preserve">Other Spectator Sports</t>
  </si>
  <si>
    <t xml:space="preserve">7113</t>
  </si>
  <si>
    <t xml:space="preserve">Promoters of Performing Arts, Sports, and Similar Events</t>
  </si>
  <si>
    <t xml:space="preserve">71131</t>
  </si>
  <si>
    <t xml:space="preserve">Promoters of Performing Arts, Sports, and Similar Events with Facilities</t>
  </si>
  <si>
    <t xml:space="preserve">71132</t>
  </si>
  <si>
    <t xml:space="preserve">Promoters of Performing Arts, Sports, and Similar Events without Facilities</t>
  </si>
  <si>
    <t xml:space="preserve">7114</t>
  </si>
  <si>
    <t xml:space="preserve">Agents and Managers for Artists, Athletes, Entertainers, and Other Public Figures</t>
  </si>
  <si>
    <t xml:space="preserve">7115</t>
  </si>
  <si>
    <t xml:space="preserve">Independent Artists, Writers, and Performers</t>
  </si>
  <si>
    <t xml:space="preserve">712</t>
  </si>
  <si>
    <t xml:space="preserve">Museums, Historical Sites, and Similar Institutions</t>
  </si>
  <si>
    <t xml:space="preserve">71211</t>
  </si>
  <si>
    <t xml:space="preserve">Museums</t>
  </si>
  <si>
    <t xml:space="preserve">71212</t>
  </si>
  <si>
    <t xml:space="preserve">Historical Sites</t>
  </si>
  <si>
    <t xml:space="preserve">71213</t>
  </si>
  <si>
    <t xml:space="preserve">Zoos and Botanical Gardens</t>
  </si>
  <si>
    <t xml:space="preserve">71219</t>
  </si>
  <si>
    <t xml:space="preserve">Nature Parks and Other Similar Institutions</t>
  </si>
  <si>
    <t xml:space="preserve">713</t>
  </si>
  <si>
    <t xml:space="preserve">Amusement, Gambling, and Recreation Industries</t>
  </si>
  <si>
    <t xml:space="preserve">7131</t>
  </si>
  <si>
    <t xml:space="preserve">Amusement Parks and Arcades</t>
  </si>
  <si>
    <t xml:space="preserve">71311</t>
  </si>
  <si>
    <t xml:space="preserve">Amusement and Theme Parks</t>
  </si>
  <si>
    <t xml:space="preserve">71312</t>
  </si>
  <si>
    <t xml:space="preserve">Amusement Arcades</t>
  </si>
  <si>
    <t xml:space="preserve">7132</t>
  </si>
  <si>
    <t xml:space="preserve">Gambling Industries</t>
  </si>
  <si>
    <t xml:space="preserve">71321</t>
  </si>
  <si>
    <t xml:space="preserve">Casinos (except Casino Hotels)</t>
  </si>
  <si>
    <t xml:space="preserve">71329</t>
  </si>
  <si>
    <t xml:space="preserve">Other Gambling Industries</t>
  </si>
  <si>
    <t xml:space="preserve">7139</t>
  </si>
  <si>
    <t xml:space="preserve">Other Amusement and Recreation Industries</t>
  </si>
  <si>
    <t xml:space="preserve">71391</t>
  </si>
  <si>
    <t xml:space="preserve">Golf Courses and Country Clubs</t>
  </si>
  <si>
    <t xml:space="preserve">71392</t>
  </si>
  <si>
    <t xml:space="preserve">Skiing Facilities</t>
  </si>
  <si>
    <t xml:space="preserve">71393</t>
  </si>
  <si>
    <t xml:space="preserve">Marinas</t>
  </si>
  <si>
    <t xml:space="preserve">71394</t>
  </si>
  <si>
    <t xml:space="preserve">Fitness and Recreational Sports Centers</t>
  </si>
  <si>
    <t xml:space="preserve">71395</t>
  </si>
  <si>
    <t xml:space="preserve">Bowling Centers</t>
  </si>
  <si>
    <t xml:space="preserve">71399</t>
  </si>
  <si>
    <t xml:space="preserve">All Other Amusement and Recreation Industries</t>
  </si>
  <si>
    <t xml:space="preserve">72</t>
  </si>
  <si>
    <t xml:space="preserve">Accommodation and Food Services</t>
  </si>
  <si>
    <t xml:space="preserve">721</t>
  </si>
  <si>
    <t xml:space="preserve">Accommodation</t>
  </si>
  <si>
    <t xml:space="preserve">7211</t>
  </si>
  <si>
    <t xml:space="preserve">Traveler Accommodation</t>
  </si>
  <si>
    <t xml:space="preserve">72111</t>
  </si>
  <si>
    <t xml:space="preserve">Hotels (except Casino Hotels) and Motels</t>
  </si>
  <si>
    <t xml:space="preserve">72112</t>
  </si>
  <si>
    <t xml:space="preserve">Casino Hotels</t>
  </si>
  <si>
    <t xml:space="preserve">72119</t>
  </si>
  <si>
    <t xml:space="preserve">Other Traveler Accommodation</t>
  </si>
  <si>
    <t xml:space="preserve">721191</t>
  </si>
  <si>
    <t xml:space="preserve">Bed-and-Breakfast Inns</t>
  </si>
  <si>
    <t xml:space="preserve">721199</t>
  </si>
  <si>
    <t xml:space="preserve">All Other Traveler Accommodation</t>
  </si>
  <si>
    <t xml:space="preserve">7212</t>
  </si>
  <si>
    <t xml:space="preserve">RV (Recreational Vehicle) Parks and Recreational Camps</t>
  </si>
  <si>
    <t xml:space="preserve">721211</t>
  </si>
  <si>
    <t xml:space="preserve">RV (Recreational Vehicle) Parks and Campgrounds</t>
  </si>
  <si>
    <t xml:space="preserve">721214</t>
  </si>
  <si>
    <t xml:space="preserve">Recreational and Vacation Camps (except Campgrounds)</t>
  </si>
  <si>
    <t xml:space="preserve">7213</t>
  </si>
  <si>
    <t xml:space="preserve">Rooming and Boarding Houses</t>
  </si>
  <si>
    <t xml:space="preserve">722</t>
  </si>
  <si>
    <t xml:space="preserve">Food Services and Drinking Places</t>
  </si>
  <si>
    <t xml:space="preserve">7221</t>
  </si>
  <si>
    <t xml:space="preserve">Full-Service Restaurants</t>
  </si>
  <si>
    <t xml:space="preserve">7222</t>
  </si>
  <si>
    <t xml:space="preserve">Limited-Service Eating Places</t>
  </si>
  <si>
    <t xml:space="preserve">722211</t>
  </si>
  <si>
    <t xml:space="preserve">Limited-Service Restaurants</t>
  </si>
  <si>
    <t xml:space="preserve">722212</t>
  </si>
  <si>
    <t xml:space="preserve">Cafeterias, Grill Buffets, and Buffets</t>
  </si>
  <si>
    <t xml:space="preserve">722213</t>
  </si>
  <si>
    <t xml:space="preserve">Snack and Nonalcoholic Beverage Bars</t>
  </si>
  <si>
    <t xml:space="preserve">7223</t>
  </si>
  <si>
    <t xml:space="preserve">Special Food Services</t>
  </si>
  <si>
    <t xml:space="preserve">72231</t>
  </si>
  <si>
    <t xml:space="preserve">Food Service Contractors</t>
  </si>
  <si>
    <t xml:space="preserve">72232</t>
  </si>
  <si>
    <t xml:space="preserve">Caterers</t>
  </si>
  <si>
    <t xml:space="preserve">72233</t>
  </si>
  <si>
    <t xml:space="preserve">Mobile Food Services</t>
  </si>
  <si>
    <t xml:space="preserve">7224</t>
  </si>
  <si>
    <t xml:space="preserve">Drinking Places (Alcoholic Beverages)</t>
  </si>
  <si>
    <t xml:space="preserve">81</t>
  </si>
  <si>
    <t xml:space="preserve">Other Services (except Public Administration)</t>
  </si>
  <si>
    <t xml:space="preserve">811</t>
  </si>
  <si>
    <t xml:space="preserve">Repair and Maintenance</t>
  </si>
  <si>
    <t xml:space="preserve">8111</t>
  </si>
  <si>
    <t xml:space="preserve">Automotive Repair and Maintenance</t>
  </si>
  <si>
    <t xml:space="preserve">81111</t>
  </si>
  <si>
    <t xml:space="preserve">Automotive Mechanical and Electrical Repair and Maintenance</t>
  </si>
  <si>
    <t xml:space="preserve">811111</t>
  </si>
  <si>
    <t xml:space="preserve">General Automotive Repair</t>
  </si>
  <si>
    <t xml:space="preserve">811112</t>
  </si>
  <si>
    <t xml:space="preserve">Automotive Exhaust System Repair</t>
  </si>
  <si>
    <t xml:space="preserve">811113</t>
  </si>
  <si>
    <t xml:space="preserve">Automotive Transmission Repair</t>
  </si>
  <si>
    <t xml:space="preserve">811118</t>
  </si>
  <si>
    <t xml:space="preserve">Other Automotive Mechanical and Electrical Repair and Maintenance</t>
  </si>
  <si>
    <t xml:space="preserve">81112</t>
  </si>
  <si>
    <t xml:space="preserve">Automotive Body, Paint, Interior, and Glass Repair</t>
  </si>
  <si>
    <t xml:space="preserve">811121</t>
  </si>
  <si>
    <t xml:space="preserve">Automotive Body, Paint, and Interior Repair and Maintenance</t>
  </si>
  <si>
    <t xml:space="preserve">811122</t>
  </si>
  <si>
    <t xml:space="preserve">Automotive Glass Replacement Shops</t>
  </si>
  <si>
    <t xml:space="preserve">81119</t>
  </si>
  <si>
    <t xml:space="preserve">Other Automotive Repair and Maintenance</t>
  </si>
  <si>
    <t xml:space="preserve">811191</t>
  </si>
  <si>
    <t xml:space="preserve">Automotive Oil Change and Lubrication Shops</t>
  </si>
  <si>
    <t xml:space="preserve">811192</t>
  </si>
  <si>
    <t xml:space="preserve">Car Washes</t>
  </si>
  <si>
    <t xml:space="preserve">811198</t>
  </si>
  <si>
    <t xml:space="preserve">All Other Automotive Repair and Maintenance</t>
  </si>
  <si>
    <t xml:space="preserve">8112</t>
  </si>
  <si>
    <t xml:space="preserve">Electronic and Precision Equipment Repair and Maintenance</t>
  </si>
  <si>
    <t xml:space="preserve">811211</t>
  </si>
  <si>
    <t xml:space="preserve">Consumer Electronics Repair and Maintenance</t>
  </si>
  <si>
    <t xml:space="preserve">811212</t>
  </si>
  <si>
    <t xml:space="preserve">Computer and Office Machine Repair and Maintenance</t>
  </si>
  <si>
    <t xml:space="preserve">811213</t>
  </si>
  <si>
    <t xml:space="preserve">Communication Equipment Repair and Maintenance</t>
  </si>
  <si>
    <t xml:space="preserve">811219</t>
  </si>
  <si>
    <t xml:space="preserve">Other Electronic and Precision Equipment Repair and Maintenance</t>
  </si>
  <si>
    <t xml:space="preserve">8113</t>
  </si>
  <si>
    <t xml:space="preserve">Commercial and Industrial Machinery and Equipment (except Automotive and Electronic) Repair and Maintenance</t>
  </si>
  <si>
    <t xml:space="preserve">8114</t>
  </si>
  <si>
    <t xml:space="preserve">Personal and Household Goods Repair and Maintenance</t>
  </si>
  <si>
    <t xml:space="preserve">81141</t>
  </si>
  <si>
    <t xml:space="preserve">Home and Garden Equipment and Appliance Repair and Maintenance</t>
  </si>
  <si>
    <t xml:space="preserve">811411</t>
  </si>
  <si>
    <t xml:space="preserve">Home and Garden Equipment Repair and Maintenance</t>
  </si>
  <si>
    <t xml:space="preserve">811412</t>
  </si>
  <si>
    <t xml:space="preserve">Appliance Repair and Maintenance</t>
  </si>
  <si>
    <t xml:space="preserve">81142</t>
  </si>
  <si>
    <t xml:space="preserve">Reupholstery and Furniture Repair</t>
  </si>
  <si>
    <t xml:space="preserve">81143</t>
  </si>
  <si>
    <t xml:space="preserve">Footwear and Leather Goods Repair</t>
  </si>
  <si>
    <t xml:space="preserve">81149</t>
  </si>
  <si>
    <t xml:space="preserve">Other Personal and Household Goods Repair and Maintenance</t>
  </si>
  <si>
    <t xml:space="preserve">812</t>
  </si>
  <si>
    <t xml:space="preserve">Personal and Laundry Services</t>
  </si>
  <si>
    <t xml:space="preserve">8121</t>
  </si>
  <si>
    <t xml:space="preserve">Personal Care Services</t>
  </si>
  <si>
    <t xml:space="preserve">81211</t>
  </si>
  <si>
    <t xml:space="preserve">Hair, Nail, and Skin Care Services</t>
  </si>
  <si>
    <t xml:space="preserve">812111</t>
  </si>
  <si>
    <t xml:space="preserve">Barber Shops</t>
  </si>
  <si>
    <t xml:space="preserve">812112</t>
  </si>
  <si>
    <t xml:space="preserve">Beauty Salons</t>
  </si>
  <si>
    <t xml:space="preserve">812113</t>
  </si>
  <si>
    <t xml:space="preserve">Nail Salons</t>
  </si>
  <si>
    <t xml:space="preserve">81219</t>
  </si>
  <si>
    <t xml:space="preserve">Other Personal Care Services</t>
  </si>
  <si>
    <t xml:space="preserve">812191</t>
  </si>
  <si>
    <t xml:space="preserve">Diet and Weight Reducing Centers</t>
  </si>
  <si>
    <t xml:space="preserve">8122</t>
  </si>
  <si>
    <t xml:space="preserve">Death Care Services</t>
  </si>
  <si>
    <t xml:space="preserve">81221</t>
  </si>
  <si>
    <t xml:space="preserve">Funeral Homes and Funeral Services</t>
  </si>
  <si>
    <t xml:space="preserve">81222</t>
  </si>
  <si>
    <t xml:space="preserve">Cemeteries and Crematories</t>
  </si>
  <si>
    <t xml:space="preserve">8123</t>
  </si>
  <si>
    <t xml:space="preserve">Drycleaning and Laundry Services</t>
  </si>
  <si>
    <t xml:space="preserve">81231</t>
  </si>
  <si>
    <t xml:space="preserve">Coin-Operated Laundries and Drycleaners</t>
  </si>
  <si>
    <t xml:space="preserve">81232</t>
  </si>
  <si>
    <t xml:space="preserve">Drycleaning and Laundry Services (except Coin-Operated)</t>
  </si>
  <si>
    <t xml:space="preserve">81233</t>
  </si>
  <si>
    <t xml:space="preserve">Linen and Uniform Supply</t>
  </si>
  <si>
    <t xml:space="preserve">812331</t>
  </si>
  <si>
    <t xml:space="preserve">Linen Supply</t>
  </si>
  <si>
    <t xml:space="preserve">812332</t>
  </si>
  <si>
    <t xml:space="preserve">Industrial Launderers</t>
  </si>
  <si>
    <t xml:space="preserve">8129</t>
  </si>
  <si>
    <t xml:space="preserve">Other Personal Services</t>
  </si>
  <si>
    <t xml:space="preserve">81291</t>
  </si>
  <si>
    <t xml:space="preserve">Pet Care (except Veterinary) Services</t>
  </si>
  <si>
    <t xml:space="preserve">81292</t>
  </si>
  <si>
    <t xml:space="preserve">Photofinishing</t>
  </si>
  <si>
    <t xml:space="preserve">812921</t>
  </si>
  <si>
    <t xml:space="preserve">Photofinishing Laboratories (except One-Hour)</t>
  </si>
  <si>
    <t xml:space="preserve">812922</t>
  </si>
  <si>
    <t xml:space="preserve">One-Hour Photofinishing</t>
  </si>
  <si>
    <t xml:space="preserve">81293</t>
  </si>
  <si>
    <t xml:space="preserve">Parking Lots and Garages</t>
  </si>
  <si>
    <t xml:space="preserve">81299</t>
  </si>
  <si>
    <t xml:space="preserve">All Other Personal Services</t>
  </si>
  <si>
    <t xml:space="preserve">813</t>
  </si>
  <si>
    <t xml:space="preserve">Religious, Grantmaking, Civic, Professional, and Similar Organizations</t>
  </si>
  <si>
    <t xml:space="preserve">8131</t>
  </si>
  <si>
    <t xml:space="preserve">Religious Organizations</t>
  </si>
  <si>
    <t xml:space="preserve">8132</t>
  </si>
  <si>
    <t xml:space="preserve">Grantmaking and Giving Services</t>
  </si>
  <si>
    <t xml:space="preserve">813211</t>
  </si>
  <si>
    <t xml:space="preserve">Grantmaking Foundations</t>
  </si>
  <si>
    <t xml:space="preserve">813212</t>
  </si>
  <si>
    <t xml:space="preserve">Voluntary Health Organizations</t>
  </si>
  <si>
    <t xml:space="preserve">813219</t>
  </si>
  <si>
    <t xml:space="preserve">Other Grantmaking and Giving Services</t>
  </si>
  <si>
    <t xml:space="preserve">8133</t>
  </si>
  <si>
    <t xml:space="preserve">Social Advocacy Organizations</t>
  </si>
  <si>
    <t xml:space="preserve">813311</t>
  </si>
  <si>
    <t xml:space="preserve">Human Rights Organizations</t>
  </si>
  <si>
    <t xml:space="preserve">813312</t>
  </si>
  <si>
    <t xml:space="preserve">Environment, Conservation and Wildlife Organizations</t>
  </si>
  <si>
    <t xml:space="preserve">813319</t>
  </si>
  <si>
    <t xml:space="preserve">Other Social Advocacy Organizations</t>
  </si>
  <si>
    <t xml:space="preserve">8134</t>
  </si>
  <si>
    <t xml:space="preserve">Civic and Social Organizations</t>
  </si>
  <si>
    <t xml:space="preserve">8139</t>
  </si>
  <si>
    <t xml:space="preserve">Business, Professional, Labor, Political, and Similar Organizations</t>
  </si>
  <si>
    <t xml:space="preserve">81391</t>
  </si>
  <si>
    <t xml:space="preserve">Business Associations</t>
  </si>
  <si>
    <t xml:space="preserve">81392</t>
  </si>
  <si>
    <t xml:space="preserve">Professional Organizations</t>
  </si>
  <si>
    <t xml:space="preserve">81393</t>
  </si>
  <si>
    <t xml:space="preserve">Labor Unions and Similar Labor Organizations</t>
  </si>
  <si>
    <t xml:space="preserve">81394</t>
  </si>
  <si>
    <t xml:space="preserve">Political Organizations</t>
  </si>
  <si>
    <t xml:space="preserve">81399</t>
  </si>
  <si>
    <t xml:space="preserve">Other Similar Organizations (except Business, Professional, Labor, and Political Organizations)</t>
  </si>
  <si>
    <t xml:space="preserve">814</t>
  </si>
  <si>
    <t xml:space="preserve">Private Households</t>
  </si>
  <si>
    <t xml:space="preserve">92</t>
  </si>
  <si>
    <t xml:space="preserve">Public Administration</t>
  </si>
  <si>
    <t xml:space="preserve">921</t>
  </si>
  <si>
    <t xml:space="preserve">Executive, Legislative, and Other General Government Support</t>
  </si>
  <si>
    <t xml:space="preserve">92111</t>
  </si>
  <si>
    <t xml:space="preserve">Executive Offices</t>
  </si>
  <si>
    <t xml:space="preserve">92112</t>
  </si>
  <si>
    <t xml:space="preserve">Legislative Bodies</t>
  </si>
  <si>
    <t xml:space="preserve">92113</t>
  </si>
  <si>
    <t xml:space="preserve">Public Finance Activities</t>
  </si>
  <si>
    <t xml:space="preserve">92114</t>
  </si>
  <si>
    <t xml:space="preserve">Executive and Legislative Offices, Combined</t>
  </si>
  <si>
    <t xml:space="preserve">92115</t>
  </si>
  <si>
    <t xml:space="preserve">American Indian and Alaska Native Tribal Governments</t>
  </si>
  <si>
    <t xml:space="preserve">92119</t>
  </si>
  <si>
    <t xml:space="preserve">Other General Government Support</t>
  </si>
  <si>
    <t xml:space="preserve">922</t>
  </si>
  <si>
    <t xml:space="preserve">Justice, Public Order, and Safety Activities</t>
  </si>
  <si>
    <t xml:space="preserve">92211</t>
  </si>
  <si>
    <t xml:space="preserve">Courts</t>
  </si>
  <si>
    <t xml:space="preserve">92212</t>
  </si>
  <si>
    <t xml:space="preserve">Police Protection</t>
  </si>
  <si>
    <t xml:space="preserve">92213</t>
  </si>
  <si>
    <t xml:space="preserve">Legal Counsel and Prosecution</t>
  </si>
  <si>
    <t xml:space="preserve">92214</t>
  </si>
  <si>
    <t xml:space="preserve">Correctional Institutions</t>
  </si>
  <si>
    <t xml:space="preserve">92215</t>
  </si>
  <si>
    <t xml:space="preserve">Parole Offices and Probation Offices</t>
  </si>
  <si>
    <t xml:space="preserve">92216</t>
  </si>
  <si>
    <t xml:space="preserve">Fire Protection</t>
  </si>
  <si>
    <t xml:space="preserve">92219</t>
  </si>
  <si>
    <t xml:space="preserve">Other Justice, Public Order, and Safety Activities</t>
  </si>
  <si>
    <t xml:space="preserve">923</t>
  </si>
  <si>
    <t xml:space="preserve">Administration of Human Resource Programs</t>
  </si>
  <si>
    <t xml:space="preserve">92311</t>
  </si>
  <si>
    <t xml:space="preserve">Administration of Education Programs</t>
  </si>
  <si>
    <t xml:space="preserve">92312</t>
  </si>
  <si>
    <t xml:space="preserve">Administration of Public Health Programs</t>
  </si>
  <si>
    <t xml:space="preserve">92313</t>
  </si>
  <si>
    <t xml:space="preserve">Administration of Human Resource Programs (except Education, Public Health, and Veterans' Affairs Programs)</t>
  </si>
  <si>
    <t xml:space="preserve">92314</t>
  </si>
  <si>
    <t xml:space="preserve">Administration of Veterans' Affairs</t>
  </si>
  <si>
    <t xml:space="preserve">924</t>
  </si>
  <si>
    <t xml:space="preserve">Administration of Environmental Quality Programs</t>
  </si>
  <si>
    <t xml:space="preserve">92411</t>
  </si>
  <si>
    <t xml:space="preserve">Administration of Air and Water Resource and Solid Waste Management Programs</t>
  </si>
  <si>
    <t xml:space="preserve">92412</t>
  </si>
  <si>
    <t xml:space="preserve">Administration of Conservation Programs</t>
  </si>
  <si>
    <t xml:space="preserve">925</t>
  </si>
  <si>
    <t xml:space="preserve">Administration of Housing Programs, Urban Planning, and Community Development</t>
  </si>
  <si>
    <t xml:space="preserve">92511</t>
  </si>
  <si>
    <t xml:space="preserve">Administration of Housing Programs</t>
  </si>
  <si>
    <t xml:space="preserve">92512</t>
  </si>
  <si>
    <t xml:space="preserve">Administration of Urban Planning and Community and Rural Development</t>
  </si>
  <si>
    <t xml:space="preserve">926</t>
  </si>
  <si>
    <t xml:space="preserve">Administration of Economic Programs</t>
  </si>
  <si>
    <t xml:space="preserve">92611</t>
  </si>
  <si>
    <t xml:space="preserve">Administration of General Economic Programs</t>
  </si>
  <si>
    <t xml:space="preserve">92612</t>
  </si>
  <si>
    <t xml:space="preserve">Regulation and Administration of Transportation Programs</t>
  </si>
  <si>
    <t xml:space="preserve">92613</t>
  </si>
  <si>
    <t xml:space="preserve">Regulation and Administration of Communications, Electric, Gas, and Other Utilities</t>
  </si>
  <si>
    <t xml:space="preserve">92614</t>
  </si>
  <si>
    <t xml:space="preserve">Regulation of Agricultural Marketing and Commodities</t>
  </si>
  <si>
    <t xml:space="preserve">92615</t>
  </si>
  <si>
    <t xml:space="preserve">Regulation, Licensing, and Inspection of Miscellaneous Commercial Sectors</t>
  </si>
  <si>
    <t xml:space="preserve">927</t>
  </si>
  <si>
    <t xml:space="preserve">Space Research and Technology</t>
  </si>
  <si>
    <t xml:space="preserve">928</t>
  </si>
  <si>
    <t xml:space="preserve">National Security and International Affairs</t>
  </si>
  <si>
    <t xml:space="preserve">92811</t>
  </si>
  <si>
    <t xml:space="preserve">National Security</t>
  </si>
  <si>
    <t xml:space="preserve">92812</t>
  </si>
  <si>
    <t xml:space="preserve">International Affairs</t>
  </si>
  <si>
    <t xml:space="preserve">Purpose:</t>
  </si>
  <si>
    <t xml:space="preserve">This sheet contains the contact information for the company.</t>
  </si>
  <si>
    <t xml:space="preserve">The required fields are: CompanyName, CompanyAddress1, CompanyCity, CompanyState, CompanyPostalCode, CompanyCountry, CompanyMainPhone, and CompanyWebSite.</t>
  </si>
  <si>
    <t xml:space="preserve">The status will be incomplete until the user has entered a value for all of these fields.</t>
  </si>
  <si>
    <t xml:space="preserve">Form(s):</t>
  </si>
  <si>
    <t xml:space="preserve">frmContactInfo</t>
  </si>
  <si>
    <t xml:space="preserve">CompanyName</t>
  </si>
  <si>
    <t xml:space="preserve">CompanyAddress1</t>
  </si>
  <si>
    <t xml:space="preserve">CompanyAddress2</t>
  </si>
  <si>
    <t xml:space="preserve">CompanyCity</t>
  </si>
  <si>
    <t xml:space="preserve">CompanyState</t>
  </si>
  <si>
    <t xml:space="preserve">CompanyPostalCode</t>
  </si>
  <si>
    <t xml:space="preserve">CompanyCountry</t>
  </si>
  <si>
    <t xml:space="preserve">CompanyMainPhone</t>
  </si>
  <si>
    <t xml:space="preserve">CompanyTollFreePhone</t>
  </si>
  <si>
    <t xml:space="preserve">CompanyWebSite</t>
  </si>
  <si>
    <t xml:space="preserve">IsComplete</t>
  </si>
  <si>
    <t xml:space="preserve">IsCompanyInfoComplete</t>
  </si>
  <si>
    <t xml:space="preserve">Errors</t>
  </si>
  <si>
    <t xml:space="preserve">IsPrimaryContactInfoComplete</t>
  </si>
  <si>
    <t xml:space="preserve">IsExecutiveContactInfoComplete</t>
  </si>
  <si>
    <t xml:space="preserve">IsAllOtherContactInfoComplete</t>
  </si>
  <si>
    <t xml:space="preserve">IsAllContactInfoEntered</t>
  </si>
  <si>
    <t xml:space="preserve">Contact Information Status:</t>
  </si>
  <si>
    <t xml:space="preserve">ContactType</t>
  </si>
  <si>
    <t xml:space="preserve">Salutation</t>
  </si>
  <si>
    <t xml:space="preserve">FirstName</t>
  </si>
  <si>
    <t xml:space="preserve">LastName</t>
  </si>
  <si>
    <t xml:space="preserve">Title</t>
  </si>
  <si>
    <t xml:space="preserve">Address1</t>
  </si>
  <si>
    <t xml:space="preserve">Address2</t>
  </si>
  <si>
    <t xml:space="preserve">City</t>
  </si>
  <si>
    <t xml:space="preserve">PostalCode</t>
  </si>
  <si>
    <t xml:space="preserve">PhoneNumber</t>
  </si>
  <si>
    <t xml:space="preserve">Extension</t>
  </si>
  <si>
    <t xml:space="preserve">CellNumber</t>
  </si>
  <si>
    <t xml:space="preserve">FaxNumber</t>
  </si>
  <si>
    <t xml:space="preserve">Email</t>
  </si>
  <si>
    <t xml:space="preserve">Full Name</t>
  </si>
  <si>
    <t xml:space="preserve">Same as Primary</t>
  </si>
  <si>
    <t xml:space="preserve">Primary</t>
  </si>
  <si>
    <t xml:space="preserve">Executive</t>
  </si>
  <si>
    <t xml:space="preserve">Company Characterization Comments</t>
  </si>
  <si>
    <t xml:space="preserve">Business Units Details</t>
  </si>
  <si>
    <t xml:space="preserve">Operation Categories</t>
  </si>
  <si>
    <t xml:space="preserve">Body Types</t>
  </si>
  <si>
    <t xml:space="preserve">CompanyPrefix</t>
  </si>
  <si>
    <t xml:space="preserve">Percent SmartWay Partner Level Summary</t>
  </si>
  <si>
    <t xml:space="preserve">Logistics Fields:</t>
  </si>
  <si>
    <t xml:space="preserve">Contact Name</t>
  </si>
  <si>
    <t xml:space="preserve">ContactID</t>
  </si>
  <si>
    <t xml:space="preserve">FleetType</t>
  </si>
  <si>
    <t xml:space="preserve">TL</t>
  </si>
  <si>
    <t xml:space="preserve">LTL</t>
  </si>
  <si>
    <t xml:space="preserve">PD</t>
  </si>
  <si>
    <t xml:space="preserve">DryVan</t>
  </si>
  <si>
    <t xml:space="preserve">Specialized</t>
  </si>
  <si>
    <t xml:space="preserve">Overall</t>
  </si>
  <si>
    <t xml:space="preserve">Validation Error Messages</t>
  </si>
  <si>
    <t xml:space="preserve">COMPANY CHARACTERIZATION</t>
  </si>
  <si>
    <t xml:space="preserve">Report Year: 2011</t>
  </si>
  <si>
    <t xml:space="preserve">Partner Name:</t>
  </si>
  <si>
    <t xml:space="preserve">Contact</t>
  </si>
  <si>
    <t xml:space="preserve">LOGISTICS BUSINESS UNIT CHARACTERIZATION</t>
  </si>
  <si>
    <t xml:space="preserve">Report Year: 2010</t>
  </si>
  <si>
    <t xml:space="preserve">Operation Type</t>
  </si>
  <si>
    <t xml:space="preserve">Body Type</t>
  </si>
  <si>
    <t xml:space="preserve">Business Unit Name</t>
  </si>
  <si>
    <t xml:space="preserve">Package Delivery</t>
  </si>
  <si>
    <t xml:space="preserve">INPUT SUMMARY</t>
  </si>
  <si>
    <t xml:space="preserve">Total Number of Non-SmartWay Carriers: 1</t>
  </si>
  <si>
    <t xml:space="preserve">Inventory Calc Metric</t>
  </si>
  <si>
    <t xml:space="preserve">Avg Density
(lbs/cu ft)</t>
  </si>
  <si>
    <t xml:space="preserve">Avg Load
Percentage</t>
  </si>
  <si>
    <t xml:space="preserve">Avg Payload
(tons)</t>
  </si>
  <si>
    <t xml:space="preserve">EMISSIONS SUMMARY</t>
  </si>
  <si>
    <t xml:space="preserve">CO2 g/Mile</t>
  </si>
  <si>
    <t xml:space="preserve">CO2 g/Ton-Mile</t>
  </si>
  <si>
    <t xml:space="preserve">CO2 Mass Emissions (Tons/Year)</t>
  </si>
  <si>
    <t xml:space="preserve">NOx g/Mile</t>
  </si>
  <si>
    <t xml:space="preserve">NOx g/Ton-Mile</t>
  </si>
  <si>
    <t xml:space="preserve">NOx Mass Emissions (Tons/Year)</t>
  </si>
  <si>
    <t xml:space="preserve">PM10 g/Mile</t>
  </si>
  <si>
    <t xml:space="preserve">PM10 g/Ton-Mile</t>
  </si>
  <si>
    <t xml:space="preserve">PM10 Mass Emissions (Tons/Year)</t>
  </si>
  <si>
    <t xml:space="preserve">PM2.5 g/Mile</t>
  </si>
  <si>
    <t xml:space="preserve">PM2.5 g/Ton-Mile</t>
  </si>
  <si>
    <t xml:space="preserve">PM2.5 Mass Emissions (Tons/Year)</t>
  </si>
  <si>
    <t xml:space="preserve">CARRIER PERFORMANCE</t>
  </si>
  <si>
    <t xml:space="preserve">Selected Carrier</t>
  </si>
  <si>
    <t xml:space="preserve">Calculation Metric</t>
  </si>
  <si>
    <t xml:space="preserve">CO2
g/mile</t>
  </si>
  <si>
    <t xml:space="preserve">CO2
g/mile bin ranking</t>
  </si>
  <si>
    <t xml:space="preserve">CO2
g/ton-mile</t>
  </si>
  <si>
    <t xml:space="preserve">CO2
g/ton-mile
bin ranking</t>
  </si>
  <si>
    <t xml:space="preserve">CO2
Mass Emissions
(tons)</t>
  </si>
  <si>
    <t xml:space="preserve">NOx
g/mile</t>
  </si>
  <si>
    <t xml:space="preserve">NOx
g/mile bin ranking</t>
  </si>
  <si>
    <t xml:space="preserve">NOx
g/ton-mile</t>
  </si>
  <si>
    <t xml:space="preserve">NOx
g/ton-mile
bin ranking</t>
  </si>
  <si>
    <t xml:space="preserve">NOx
Mass Emissions
(tons)</t>
  </si>
  <si>
    <t xml:space="preserve">PM10
g/mile</t>
  </si>
  <si>
    <t xml:space="preserve">PM10
g/mile bin ranking</t>
  </si>
  <si>
    <t xml:space="preserve">PM10
g/ton-mile</t>
  </si>
  <si>
    <t xml:space="preserve">PM10
g/ton-mile
bin ranking</t>
  </si>
  <si>
    <t xml:space="preserve">PM10
Mass Emissions
(tons)</t>
  </si>
  <si>
    <t xml:space="preserve">PM2.5
g/mile</t>
  </si>
  <si>
    <t xml:space="preserve">PM2.5
g/mile bin ranking</t>
  </si>
  <si>
    <t xml:space="preserve">PM2.5
g/ton-mile</t>
  </si>
  <si>
    <t xml:space="preserve">PM2.5
g/ton-mile
bin ranking</t>
  </si>
  <si>
    <t xml:space="preserve">PM2.5
Mass Emissions
(tons)</t>
  </si>
  <si>
    <t xml:space="preserve">SHIPPER STRATEGIES</t>
  </si>
  <si>
    <t xml:space="preserve">Results (Tons/Year)</t>
  </si>
  <si>
    <t xml:space="preserve">MODAL SHIFT</t>
  </si>
  <si>
    <t xml:space="preserve">Modal Shift ID</t>
  </si>
  <si>
    <t xml:space="preserve">From Mode</t>
  </si>
  <si>
    <t xml:space="preserve">To Mode</t>
  </si>
  <si>
    <t xml:space="preserve">Inbound/ Outbound/ Internal</t>
  </si>
  <si>
    <t xml:space="preserve">Domestic/ International</t>
  </si>
  <si>
    <t xml:space="preserve">Emission Factor Source
(From Mode)</t>
  </si>
  <si>
    <t xml:space="preserve">Emission Factor Source
(To Mode)</t>
  </si>
  <si>
    <t xml:space="preserve">From
Value</t>
  </si>
  <si>
    <t xml:space="preserve">To
Value</t>
  </si>
  <si>
    <t xml:space="preserve">Pollutant</t>
  </si>
  <si>
    <t xml:space="preserve">Efficiency
Before</t>
  </si>
  <si>
    <t xml:space="preserve">Efficiency
After</t>
  </si>
  <si>
    <t xml:space="preserve">Results</t>
  </si>
  <si>
    <t xml:space="preserve">Comments Report</t>
  </si>
  <si>
    <t xml:space="preserve">Partner Name: Acme</t>
  </si>
  <si>
    <t xml:space="preserve">Section</t>
  </si>
  <si>
    <t xml:space="preserve">First</t>
  </si>
  <si>
    <t xml:space="preserve">08/06/2012 [SmartWay]: from other page
===============
08/06/2012 [SmartWay]: export</t>
  </si>
  <si>
    <t xml:space="preserve">Out of Range Report</t>
  </si>
  <si>
    <t xml:space="preserve">Business Unit Name: Acme: First</t>
  </si>
  <si>
    <t xml:space="preserve">Calculation Method</t>
  </si>
  <si>
    <t xml:space="preserve">Entered/
Calculated
Value</t>
  </si>
  <si>
    <t xml:space="preserve">Expected Range</t>
  </si>
  <si>
    <t xml:space="preserve">Severity</t>
  </si>
  <si>
    <t xml:space="preserve">Explanation</t>
  </si>
  <si>
    <t xml:space="preserve">Austin Express Delivery, LLC</t>
  </si>
  <si>
    <t xml:space="preserve">Package</t>
  </si>
  <si>
    <t xml:space="preserve">15.6 - 27.6</t>
  </si>
  <si>
    <t xml:space="preserve">Error</t>
  </si>
  <si>
    <t xml:space="preserve">reason</t>
  </si>
  <si>
    <t xml:space="preserve">Blackhawk Transport Inc</t>
  </si>
  <si>
    <t xml:space="preserve">TL/Dry Van</t>
  </si>
  <si>
    <t xml:space="preserve">Bozzuto's Inc.</t>
  </si>
  <si>
    <t xml:space="preserve">Mixed</t>
  </si>
  <si>
    <t xml:space="preserve">Estes Forwarding Worldwide LLC</t>
  </si>
  <si>
    <t xml:space="preserve">non-SmartWay Multi-modal Carrier</t>
  </si>
  <si>
    <t xml:space="preserve">~50 tons</t>
  </si>
  <si>
    <t xml:space="preserve">Piggyback Consolidators</t>
  </si>
  <si>
    <t xml:space="preserve">Warning</t>
  </si>
  <si>
    <t xml:space="preserve">Texpress Inc</t>
  </si>
  <si>
    <t xml:space="preserve">Freight Percent By Commodity Type</t>
  </si>
  <si>
    <t xml:space="preserve">Company Name: Acme: first</t>
  </si>
  <si>
    <t xml:space="preserve">Commodity Group 1</t>
  </si>
  <si>
    <t xml:space="preserve">Commodity Group 2</t>
  </si>
  <si>
    <t xml:space="preserve">Commodity Group 3</t>
  </si>
  <si>
    <t xml:space="preserve">Commodity Group 4</t>
  </si>
  <si>
    <t xml:space="preserve">Commodity Group 5</t>
  </si>
  <si>
    <t xml:space="preserve">Commodity Group 6</t>
  </si>
  <si>
    <t xml:space="preserve">Commodity Group 7</t>
  </si>
  <si>
    <t xml:space="preserve">Commodity Group 8</t>
  </si>
  <si>
    <t xml:space="preserve">Avg Density Total</t>
  </si>
  <si>
    <t xml:space="preserve">A.M. Transport Services, Inc.</t>
  </si>
  <si>
    <t xml:space="preserve">Average Load Inputs</t>
  </si>
  <si>
    <t xml:space="preserve">1/10 Load</t>
  </si>
  <si>
    <t xml:space="preserve">2/10 Load</t>
  </si>
  <si>
    <t xml:space="preserve">3/10 Load</t>
  </si>
  <si>
    <t xml:space="preserve">4/10 Load</t>
  </si>
  <si>
    <t xml:space="preserve">5/10 Load</t>
  </si>
  <si>
    <t xml:space="preserve">6/10 Load</t>
  </si>
  <si>
    <t xml:space="preserve">7/10 Load</t>
  </si>
  <si>
    <t xml:space="preserve">8/10 Load</t>
  </si>
  <si>
    <t xml:space="preserve">9/10 Load</t>
  </si>
  <si>
    <t xml:space="preserve">Full Load</t>
  </si>
  <si>
    <t xml:space="preserve">Percent</t>
  </si>
  <si>
    <t xml:space="preserve">Genesee &amp; Wyoming Inc</t>
  </si>
  <si>
    <t xml:space="preserve">Data Source Report</t>
  </si>
  <si>
    <t xml:space="preserve">Company</t>
  </si>
  <si>
    <t xml:space="preserve">Data Source - Activity Data</t>
  </si>
  <si>
    <t xml:space="preserve">Data Source - % SmartWay</t>
  </si>
  <si>
    <t xml:space="preserve">Acme: First</t>
  </si>
  <si>
    <t xml:space="preserve">John Smith</t>
  </si>
  <si>
    <t xml:space="preserve">asdf</t>
  </si>
  <si>
    <t xml:space="preserve">Acme: second</t>
  </si>
  <si>
    <t xml:space="preserve">% SmartWay Report</t>
  </si>
  <si>
    <t xml:space="preserve">% SmartWay Allocation Basis: Ton-Miles</t>
  </si>
  <si>
    <t xml:space="preserve">% SmartWay Values</t>
  </si>
  <si>
    <t xml:space="preserve">N/A</t>
  </si>
  <si>
    <t xml:space="preserve">Partner Level Summary</t>
  </si>
  <si>
    <t xml:space="preserve">Column G</t>
  </si>
  <si>
    <t xml:space="preserve">Column H</t>
  </si>
  <si>
    <t xml:space="preserve">Column I</t>
  </si>
  <si>
    <t xml:space="preserve">Column J</t>
  </si>
  <si>
    <t xml:space="preserve">Column K</t>
  </si>
  <si>
    <t xml:space="preserve">Column L</t>
  </si>
  <si>
    <t xml:space="preserve">Column M</t>
  </si>
  <si>
    <t xml:space="preserve">Calc Metric</t>
  </si>
  <si>
    <t xml:space="preserve">Average Load Pct</t>
  </si>
  <si>
    <t xml:space="preserve">User-Defined Percentage</t>
  </si>
  <si>
    <t xml:space="preserve">InvalidRecordFlag</t>
  </si>
  <si>
    <t xml:space="preserve">CarrierDataIndex</t>
  </si>
  <si>
    <t xml:space="preserve">Row</t>
  </si>
  <si>
    <t xml:space="preserve">DataRow</t>
  </si>
  <si>
    <t xml:space="preserve">Woodfield, Inc</t>
  </si>
  <si>
    <t xml:space="preserve">WDFE</t>
  </si>
  <si>
    <t xml:space="preserve">MC270255</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0"/>
    <numFmt numFmtId="168" formatCode="[$-409]m/d/yyyy"/>
    <numFmt numFmtId="169" formatCode="@"/>
    <numFmt numFmtId="170" formatCode="0.0000"/>
    <numFmt numFmtId="171" formatCode="0.00"/>
    <numFmt numFmtId="172" formatCode="mm/dd/yyyy\ hh:mm:ss"/>
    <numFmt numFmtId="173" formatCode="#,##0"/>
    <numFmt numFmtId="174" formatCode="0.0000%"/>
    <numFmt numFmtId="175" formatCode="#,##0.00"/>
    <numFmt numFmtId="176" formatCode="_(* #,##0_);_(* \(#,##0\);_(* \-??_);_(@_)"/>
    <numFmt numFmtId="177" formatCode="_(\$* #,##0.00_);_(\$* \(#,##0.00\);_(\$* \-??_);_(@_)"/>
    <numFmt numFmtId="178" formatCode="0.0"/>
    <numFmt numFmtId="179" formatCode="0.000"/>
    <numFmt numFmtId="180" formatCode="General"/>
    <numFmt numFmtId="181" formatCode="[$-409]mmmm\ d&quot;, &quot;yyyy;@"/>
    <numFmt numFmtId="182" formatCode="0.00%"/>
    <numFmt numFmtId="183" formatCode="#,##0.000"/>
    <numFmt numFmtId="184" formatCode="#,##0.0"/>
    <numFmt numFmtId="185" formatCode="#,##0.00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4"/>
      <color rgb="FFFFFFFF"/>
      <name val="Arial"/>
      <family val="2"/>
    </font>
    <font>
      <sz val="9"/>
      <name val="Arial"/>
      <family val="2"/>
    </font>
    <font>
      <b val="true"/>
      <sz val="10"/>
      <name val="Arial"/>
      <family val="2"/>
    </font>
    <font>
      <sz val="10"/>
      <color rgb="FF0000FF"/>
      <name val="Arial"/>
      <family val="2"/>
    </font>
    <font>
      <sz val="11"/>
      <name val="Calibri"/>
      <family val="2"/>
    </font>
    <font>
      <b val="true"/>
      <sz val="12"/>
      <name val="Arial"/>
      <family val="2"/>
    </font>
    <font>
      <b val="true"/>
      <sz val="12"/>
      <color rgb="FF0000FF"/>
      <name val="Arial"/>
      <family val="2"/>
    </font>
    <font>
      <b val="true"/>
      <u val="single"/>
      <sz val="12"/>
      <color rgb="FF0000FF"/>
      <name val="Arial"/>
      <family val="2"/>
    </font>
    <font>
      <i val="true"/>
      <sz val="12"/>
      <color rgb="FF0000FF"/>
      <name val="Arial"/>
      <family val="2"/>
    </font>
    <font>
      <sz val="12"/>
      <name val="Arial"/>
      <family val="2"/>
    </font>
    <font>
      <b val="true"/>
      <sz val="8"/>
      <color rgb="FF000000"/>
      <name val="Tahoma"/>
      <family val="2"/>
    </font>
    <font>
      <sz val="8"/>
      <color rgb="FF000000"/>
      <name val="Tahoma"/>
      <family val="2"/>
    </font>
    <font>
      <u val="single"/>
      <sz val="10"/>
      <name val="Arial"/>
      <family val="2"/>
    </font>
    <font>
      <strike val="true"/>
      <sz val="10"/>
      <name val="Arial"/>
      <family val="2"/>
    </font>
    <font>
      <u val="single"/>
      <sz val="11"/>
      <color rgb="FF000000"/>
      <name val="Calibri"/>
      <family val="2"/>
    </font>
    <font>
      <sz val="8"/>
      <name val="Arial"/>
      <family val="2"/>
    </font>
    <font>
      <b val="true"/>
      <sz val="11"/>
      <name val="Arial"/>
      <family val="2"/>
    </font>
  </fonts>
  <fills count="10">
    <fill>
      <patternFill patternType="none"/>
    </fill>
    <fill>
      <patternFill patternType="gray125"/>
    </fill>
    <fill>
      <patternFill patternType="solid">
        <fgColor rgb="FF3366FF"/>
        <bgColor rgb="FF0066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
      <patternFill patternType="solid">
        <fgColor rgb="FF008000"/>
        <bgColor rgb="FF008080"/>
      </patternFill>
    </fill>
    <fill>
      <patternFill patternType="solid">
        <fgColor rgb="FF0066CC"/>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7" fontId="4" fillId="3" borderId="1" xfId="19" applyFont="true" applyBorder="true" applyAlignment="true" applyProtection="true">
      <alignment horizontal="left" vertical="bottom" textRotation="0" wrapText="false" indent="0" shrinkToFit="false"/>
      <protection locked="true" hidden="false"/>
    </xf>
    <xf numFmtId="168" fontId="0" fillId="3" borderId="1" xfId="0" applyFont="false" applyBorder="tru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3" borderId="0" xfId="42"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72"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9" fontId="0" fillId="3"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3" fontId="9" fillId="4"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9" fontId="0" fillId="3" borderId="1" xfId="0" applyFont="true" applyBorder="true" applyAlignment="true" applyProtection="false">
      <alignment horizontal="general" vertical="top" textRotation="0" wrapText="false" indent="0" shrinkToFit="false"/>
      <protection locked="true" hidden="false"/>
    </xf>
    <xf numFmtId="169" fontId="4"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9"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72" fontId="9" fillId="4"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71" fontId="9" fillId="4"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1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36" applyFont="true" applyBorder="true" applyAlignment="true" applyProtection="false">
      <alignment horizontal="general" vertical="top" textRotation="0" wrapText="true" indent="0" shrinkToFit="false"/>
      <protection locked="true" hidden="false"/>
    </xf>
    <xf numFmtId="164" fontId="4" fillId="0" borderId="0" xfId="36" applyFont="true" applyBorder="true" applyAlignment="true" applyProtection="false">
      <alignment horizontal="general" vertical="top" textRotation="0" wrapText="true" indent="0" shrinkToFit="false"/>
      <protection locked="true" hidden="false"/>
    </xf>
    <xf numFmtId="164" fontId="6" fillId="0" borderId="0" xfId="36" applyFont="true" applyBorder="false" applyAlignment="true" applyProtection="false">
      <alignment horizontal="general" vertical="top" textRotation="0" wrapText="true" indent="0" shrinkToFit="false"/>
      <protection locked="true" hidden="false"/>
    </xf>
    <xf numFmtId="164" fontId="6" fillId="0" borderId="0" xfId="36" applyFont="true" applyBorder="true" applyAlignment="true" applyProtection="false">
      <alignment horizontal="general" vertical="top" textRotation="0" wrapText="true" indent="0" shrinkToFit="false"/>
      <protection locked="true" hidden="false"/>
    </xf>
    <xf numFmtId="164" fontId="4" fillId="0" borderId="0" xfId="35"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36" applyFont="true" applyBorder="false" applyAlignment="true" applyProtection="false">
      <alignment horizontal="general" vertical="top" textRotation="0" wrapText="true" indent="0" shrinkToFit="false"/>
      <protection locked="true" hidden="false"/>
    </xf>
    <xf numFmtId="164" fontId="4" fillId="0" borderId="0" xfId="36"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0" xfId="36" applyFont="true" applyBorder="false" applyAlignment="true" applyProtection="false">
      <alignment horizontal="general" vertical="top" textRotation="0" wrapText="true" indent="0" shrinkToFit="false"/>
      <protection locked="true" hidden="false"/>
    </xf>
    <xf numFmtId="164" fontId="4" fillId="3" borderId="0" xfId="36" applyFont="true" applyBorder="true" applyAlignment="true" applyProtection="false">
      <alignment horizontal="general" vertical="top" textRotation="0" wrapText="true" indent="0" shrinkToFit="false"/>
      <protection locked="true" hidden="false"/>
    </xf>
    <xf numFmtId="164" fontId="6" fillId="0" borderId="0" xfId="36"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9" fillId="4" borderId="8" xfId="0" applyFont="true" applyBorder="tru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77" fontId="9" fillId="4" borderId="1" xfId="0" applyFont="true" applyBorder="true" applyAlignment="true" applyProtection="false">
      <alignment horizontal="general" vertical="top" textRotation="0" wrapText="false" indent="0" shrinkToFit="false"/>
      <protection locked="true" hidden="false"/>
    </xf>
    <xf numFmtId="169" fontId="9" fillId="4" borderId="1" xfId="0" applyFont="true" applyBorder="true" applyAlignment="false" applyProtection="false">
      <alignment horizontal="general" vertical="bottom" textRotation="0" wrapText="false" indent="0" shrinkToFit="false"/>
      <protection locked="true" hidden="false"/>
    </xf>
    <xf numFmtId="177" fontId="9" fillId="3"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3" borderId="1" xfId="39" applyFont="true" applyBorder="true" applyAlignment="false" applyProtection="false">
      <alignment horizontal="general" vertical="bottom" textRotation="0" wrapText="false" indent="0" shrinkToFit="false"/>
      <protection locked="true" hidden="false"/>
    </xf>
    <xf numFmtId="164" fontId="5" fillId="4" borderId="1" xfId="39" applyFont="true" applyBorder="true" applyAlignment="false" applyProtection="false">
      <alignment horizontal="general" vertical="bottom" textRotation="0" wrapText="false" indent="0" shrinkToFit="false"/>
      <protection locked="true" hidden="false"/>
    </xf>
    <xf numFmtId="164" fontId="5" fillId="7" borderId="1" xfId="39" applyFont="false" applyBorder="true" applyAlignment="false" applyProtection="false">
      <alignment horizontal="general" vertical="bottom" textRotation="0" wrapText="false" indent="0" shrinkToFit="false"/>
      <protection locked="true" hidden="false"/>
    </xf>
    <xf numFmtId="164" fontId="5" fillId="0" borderId="1" xfId="4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1" fillId="0" borderId="1" xfId="39" applyFont="true" applyBorder="true" applyAlignment="false" applyProtection="false">
      <alignment horizontal="general" vertical="bottom" textRotation="0" wrapText="false" indent="0" shrinkToFit="false"/>
      <protection locked="true" hidden="false"/>
    </xf>
    <xf numFmtId="164" fontId="5" fillId="0" borderId="1" xfId="39"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8" fontId="4" fillId="0" borderId="12"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39" applyFont="true" applyBorder="true" applyAlignment="false" applyProtection="false">
      <alignment horizontal="general" vertical="bottom" textRotation="0" wrapText="false" indent="0" shrinkToFit="false"/>
      <protection locked="true" hidden="false"/>
    </xf>
    <xf numFmtId="164" fontId="5" fillId="0" borderId="1" xfId="39" applyFont="true" applyBorder="true" applyAlignment="false" applyProtection="false">
      <alignment horizontal="general" vertical="bottom" textRotation="0" wrapText="false" indent="0" shrinkToFit="false"/>
      <protection locked="true" hidden="false"/>
    </xf>
    <xf numFmtId="164" fontId="11" fillId="0" borderId="1" xfId="39" applyFont="true" applyBorder="true" applyAlignment="false" applyProtection="false">
      <alignment horizontal="general" vertical="bottom" textRotation="0" wrapText="false" indent="0" shrinkToFit="false"/>
      <protection locked="true" hidden="false"/>
    </xf>
    <xf numFmtId="164" fontId="5" fillId="3" borderId="1" xfId="39"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80"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0" fontId="0" fillId="3"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80" fontId="9" fillId="0" borderId="1" xfId="0" applyFont="true" applyBorder="true" applyAlignment="true" applyProtection="false">
      <alignment horizontal="center" vertical="bottom" textRotation="0" wrapText="false" indent="0" shrinkToFit="false"/>
      <protection locked="true" hidden="false"/>
    </xf>
    <xf numFmtId="169" fontId="9" fillId="4"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9" fontId="9" fillId="3" borderId="1"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9" fontId="0" fillId="3" borderId="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4" fontId="0" fillId="0" borderId="1"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9" fontId="9"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7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true" indent="0" shrinkToFit="false"/>
      <protection locked="true" hidden="false"/>
    </xf>
    <xf numFmtId="173" fontId="12" fillId="0" borderId="0" xfId="0" applyFont="true" applyBorder="false" applyAlignment="true" applyProtection="false">
      <alignment horizontal="general" vertical="top" textRotation="0" wrapText="false" indent="0" shrinkToFit="false"/>
      <protection locked="true" hidden="false"/>
    </xf>
    <xf numFmtId="181" fontId="12" fillId="0" borderId="0" xfId="15" applyFont="true" applyBorder="true" applyAlignment="true" applyProtection="true">
      <alignment horizontal="general" vertical="top" textRotation="0" wrapText="false" indent="0" shrinkToFit="false"/>
      <protection locked="true" hidden="false"/>
    </xf>
    <xf numFmtId="173" fontId="12"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9" fontId="9" fillId="5"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center"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81" fontId="12" fillId="0" borderId="0" xfId="15" applyFont="true" applyBorder="true" applyAlignment="true" applyProtection="true">
      <alignment horizontal="right" vertical="top" textRotation="0" wrapText="false" indent="0" shrinkToFit="false"/>
      <protection locked="true" hidden="false"/>
    </xf>
    <xf numFmtId="166" fontId="9" fillId="8" borderId="1" xfId="19" applyFont="true" applyBorder="true" applyAlignment="true" applyProtection="true">
      <alignment horizontal="center" vertical="center" textRotation="0" wrapText="true" indent="0" shrinkToFit="false"/>
      <protection locked="true" hidden="false"/>
    </xf>
    <xf numFmtId="166" fontId="9" fillId="9"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6" fontId="9" fillId="0" borderId="1" xfId="19" applyFont="true" applyBorder="true" applyAlignment="true" applyProtection="tru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false">
      <alignment horizontal="left" vertical="top" textRotation="0" wrapText="false" indent="0" shrinkToFit="false"/>
      <protection locked="true" hidden="false"/>
    </xf>
    <xf numFmtId="164" fontId="0" fillId="0" borderId="0" xfId="15" applyFont="true" applyBorder="true" applyAlignment="true" applyProtection="true">
      <alignment horizontal="general" vertical="top" textRotation="0" wrapText="false" indent="0" shrinkToFit="false"/>
      <protection locked="true" hidden="false"/>
    </xf>
    <xf numFmtId="173" fontId="9"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13"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15" applyFont="true" applyBorder="true" applyAlignment="true" applyProtection="tru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35" applyFont="true" applyBorder="true" applyAlignment="true" applyProtection="false">
      <alignment horizontal="left" vertical="top" textRotation="0" wrapText="false" indent="0" shrinkToFit="false"/>
      <protection locked="true" hidden="false"/>
    </xf>
    <xf numFmtId="169" fontId="12" fillId="0" borderId="0" xfId="35" applyFont="true" applyBorder="true" applyAlignment="true" applyProtection="false">
      <alignment horizontal="right" vertical="top" textRotation="0" wrapText="false" indent="0" shrinkToFit="false"/>
      <protection locked="true" hidden="false"/>
    </xf>
    <xf numFmtId="173" fontId="0" fillId="4" borderId="23" xfId="0" applyFont="true" applyBorder="true" applyAlignment="true" applyProtection="false">
      <alignment horizontal="general" vertical="bottom" textRotation="0" wrapText="true" indent="0" shrinkToFit="false"/>
      <protection locked="true" hidden="false"/>
    </xf>
    <xf numFmtId="173" fontId="22" fillId="4" borderId="23" xfId="0" applyFont="true" applyBorder="true" applyAlignment="true" applyProtection="false">
      <alignment horizontal="center" vertical="bottom" textRotation="0" wrapText="true" indent="0" shrinkToFit="false"/>
      <protection locked="true" hidden="false"/>
    </xf>
    <xf numFmtId="175" fontId="22" fillId="4" borderId="23" xfId="0" applyFont="true" applyBorder="true" applyAlignment="true" applyProtection="false">
      <alignment horizontal="center" vertical="bottom" textRotation="0" wrapText="true" indent="0" shrinkToFit="false"/>
      <protection locked="true" hidden="false"/>
    </xf>
    <xf numFmtId="183" fontId="22" fillId="4" borderId="23" xfId="0" applyFont="true" applyBorder="true" applyAlignment="true" applyProtection="false">
      <alignment horizontal="center" vertical="bottom" textRotation="0" wrapText="true" indent="0" shrinkToFit="false"/>
      <protection locked="true" hidden="false"/>
    </xf>
    <xf numFmtId="184" fontId="22" fillId="4" borderId="23" xfId="0" applyFont="true" applyBorder="true" applyAlignment="true" applyProtection="false">
      <alignment horizontal="center" vertical="bottom" textRotation="0" wrapText="true" indent="0" shrinkToFit="false"/>
      <protection locked="true" hidden="false"/>
    </xf>
    <xf numFmtId="185" fontId="22" fillId="4" borderId="23" xfId="0" applyFont="true" applyBorder="true" applyAlignment="true" applyProtection="false">
      <alignment horizontal="center" vertical="bottom" textRotation="0" wrapText="true" indent="0" shrinkToFit="false"/>
      <protection locked="true" hidden="false"/>
    </xf>
    <xf numFmtId="184" fontId="12"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75" fontId="12" fillId="0" borderId="0" xfId="0" applyFont="true" applyBorder="false" applyAlignment="true" applyProtection="false">
      <alignment horizontal="general" vertical="top" textRotation="0" wrapText="false" indent="0" shrinkToFit="false"/>
      <protection locked="true" hidden="false"/>
    </xf>
    <xf numFmtId="183" fontId="0" fillId="0" borderId="0" xfId="0" applyFont="false" applyBorder="false" applyAlignment="true" applyProtection="false">
      <alignment horizontal="general" vertical="top" textRotation="0" wrapText="false" indent="0" shrinkToFit="false"/>
      <protection locked="true" hidden="false"/>
    </xf>
    <xf numFmtId="181" fontId="12" fillId="0" borderId="0" xfId="0" applyFont="true" applyBorder="true" applyAlignment="true" applyProtection="false">
      <alignment horizontal="right" vertical="top" textRotation="0" wrapText="false" indent="0" shrinkToFit="false"/>
      <protection locked="true" hidden="false"/>
    </xf>
    <xf numFmtId="173" fontId="0" fillId="0" borderId="24" xfId="0" applyFont="true" applyBorder="true" applyAlignment="true" applyProtection="false">
      <alignment horizontal="general" vertical="bottom" textRotation="0" wrapText="true" indent="0" shrinkToFit="false"/>
      <protection locked="true" hidden="false"/>
    </xf>
    <xf numFmtId="173" fontId="0" fillId="4" borderId="24" xfId="0" applyFont="true" applyBorder="true" applyAlignment="true" applyProtection="false">
      <alignment horizontal="right" vertical="bottom" textRotation="0" wrapText="true" indent="0" shrinkToFit="false"/>
      <protection locked="true" hidden="false"/>
    </xf>
    <xf numFmtId="184" fontId="0" fillId="4" borderId="24" xfId="0" applyFont="true" applyBorder="true" applyAlignment="true" applyProtection="false">
      <alignment horizontal="right" vertical="bottom" textRotation="0" wrapText="true" indent="0" shrinkToFit="false"/>
      <protection locked="true" hidden="false"/>
    </xf>
    <xf numFmtId="184" fontId="0" fillId="0" borderId="24" xfId="0" applyFont="true" applyBorder="true" applyAlignment="true" applyProtection="false">
      <alignment horizontal="right" vertical="bottom" textRotation="0" wrapText="true" indent="0" shrinkToFit="false"/>
      <protection locked="true" hidden="false"/>
    </xf>
    <xf numFmtId="173" fontId="0" fillId="0" borderId="24" xfId="0" applyFont="true" applyBorder="true" applyAlignment="true" applyProtection="false">
      <alignment horizontal="right" vertical="bottom" textRotation="0" wrapText="true" indent="0" shrinkToFit="false"/>
      <protection locked="true" hidden="false"/>
    </xf>
    <xf numFmtId="175" fontId="0" fillId="0" borderId="24" xfId="0" applyFont="true" applyBorder="true" applyAlignment="true" applyProtection="false">
      <alignment horizontal="right" vertical="bottom" textRotation="0" wrapText="true" indent="0" shrinkToFit="false"/>
      <protection locked="true" hidden="false"/>
    </xf>
    <xf numFmtId="175" fontId="0" fillId="4" borderId="24" xfId="0" applyFont="true" applyBorder="true" applyAlignment="true" applyProtection="false">
      <alignment horizontal="right" vertical="bottom" textRotation="0" wrapText="true" indent="0" shrinkToFit="false"/>
      <protection locked="true" hidden="false"/>
    </xf>
    <xf numFmtId="183" fontId="0" fillId="4" borderId="24" xfId="0" applyFont="true" applyBorder="true" applyAlignment="true" applyProtection="false">
      <alignment horizontal="right" vertical="bottom" textRotation="0" wrapText="true" indent="0" shrinkToFit="false"/>
      <protection locked="true" hidden="false"/>
    </xf>
    <xf numFmtId="183" fontId="0" fillId="0" borderId="24" xfId="0" applyFont="true" applyBorder="true" applyAlignment="true" applyProtection="false">
      <alignment horizontal="right" vertical="bottom" textRotation="0" wrapText="true" indent="0" shrinkToFit="false"/>
      <protection locked="true" hidden="false"/>
    </xf>
    <xf numFmtId="169" fontId="0" fillId="0" borderId="0" xfId="19" applyFont="true" applyBorder="true" applyAlignment="true" applyProtection="true">
      <alignment horizontal="center" vertical="top" textRotation="0" wrapText="false" indent="0" shrinkToFit="false"/>
      <protection locked="true" hidden="false"/>
    </xf>
    <xf numFmtId="18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12"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73" fontId="9" fillId="0" borderId="0" xfId="0" applyFont="true" applyBorder="true" applyAlignment="true" applyProtection="false">
      <alignment horizontal="general" vertical="top" textRotation="0" wrapText="false" indent="0" shrinkToFit="false"/>
      <protection locked="true" hidden="false"/>
    </xf>
    <xf numFmtId="173" fontId="9" fillId="0" borderId="13" xfId="0" applyFont="true" applyBorder="true" applyAlignment="true" applyProtection="false">
      <alignment horizontal="general" vertical="top" textRotation="0" wrapText="false" indent="0" shrinkToFit="false"/>
      <protection locked="true" hidden="false"/>
    </xf>
    <xf numFmtId="173" fontId="0" fillId="4" borderId="2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73" fontId="0" fillId="4" borderId="1" xfId="0" applyFont="true" applyBorder="true" applyAlignment="true" applyProtection="false">
      <alignment horizontal="general" vertical="bottom" textRotation="0" wrapText="true" indent="0" shrinkToFit="false"/>
      <protection locked="true" hidden="false"/>
    </xf>
    <xf numFmtId="173" fontId="0" fillId="4" borderId="1"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right" vertical="bottom" textRotation="0" wrapText="true" indent="0" shrinkToFit="false"/>
      <protection locked="true" hidden="false"/>
    </xf>
    <xf numFmtId="164" fontId="4" fillId="0" borderId="0" xfId="35" applyFont="false" applyBorder="false" applyAlignment="true" applyProtection="false">
      <alignment horizontal="general" vertical="top" textRotation="0" wrapText="false" indent="0" shrinkToFit="false"/>
      <protection locked="true" hidden="false"/>
    </xf>
    <xf numFmtId="164" fontId="4" fillId="0" borderId="0" xfId="35" applyFont="false" applyBorder="false" applyAlignment="true" applyProtection="false">
      <alignment horizontal="general" vertical="top" textRotation="0" wrapText="true" indent="0" shrinkToFit="false"/>
      <protection locked="true" hidden="false"/>
    </xf>
    <xf numFmtId="164" fontId="12" fillId="0" borderId="0" xfId="35" applyFont="true" applyBorder="true" applyAlignment="true" applyProtection="false">
      <alignment horizontal="general" vertical="top" textRotation="0" wrapText="true" indent="0" shrinkToFit="false"/>
      <protection locked="true" hidden="false"/>
    </xf>
    <xf numFmtId="169" fontId="12" fillId="0" borderId="0" xfId="35" applyFont="true" applyBorder="false" applyAlignment="true" applyProtection="false">
      <alignment horizontal="right" vertical="top" textRotation="0" wrapText="false" indent="0" shrinkToFit="false"/>
      <protection locked="true" hidden="false"/>
    </xf>
    <xf numFmtId="164" fontId="4" fillId="0" borderId="0" xfId="35" applyFont="false" applyBorder="true" applyAlignment="true" applyProtection="false">
      <alignment horizontal="general" vertical="top" textRotation="0" wrapText="tru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9" fillId="4" borderId="1" xfId="35" applyFont="true" applyBorder="true" applyAlignment="true" applyProtection="false">
      <alignment horizontal="general" vertical="top" textRotation="0" wrapText="true" indent="0" shrinkToFit="false"/>
      <protection locked="true" hidden="false"/>
    </xf>
    <xf numFmtId="164" fontId="9" fillId="4" borderId="1" xfId="35" applyFont="true" applyBorder="true" applyAlignment="true" applyProtection="false">
      <alignment horizontal="left" vertical="top" textRotation="0" wrapText="true" indent="0" shrinkToFit="false"/>
      <protection locked="true" hidden="false"/>
    </xf>
    <xf numFmtId="169" fontId="9" fillId="4" borderId="1" xfId="35" applyFont="true" applyBorder="true" applyAlignment="true" applyProtection="false">
      <alignment horizontal="left" vertical="top" textRotation="0" wrapText="true" indent="0" shrinkToFit="false"/>
      <protection locked="true" hidden="false"/>
    </xf>
    <xf numFmtId="164" fontId="4" fillId="0" borderId="1" xfId="35" applyFont="true" applyBorder="true" applyAlignment="true" applyProtection="false">
      <alignment horizontal="general" vertical="top" textRotation="0" wrapText="false" indent="0" shrinkToFit="false"/>
      <protection locked="true" hidden="false"/>
    </xf>
    <xf numFmtId="164" fontId="4" fillId="0" borderId="1" xfId="35" applyFont="true" applyBorder="true" applyAlignment="true" applyProtection="false">
      <alignment horizontal="general" vertical="top" textRotation="0" wrapText="true" indent="0" shrinkToFit="false"/>
      <protection locked="true" hidden="false"/>
    </xf>
    <xf numFmtId="173" fontId="4" fillId="0" borderId="0" xfId="3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73" fontId="12" fillId="0" borderId="0" xfId="35" applyFont="true" applyBorder="false" applyAlignment="true" applyProtection="false">
      <alignment horizontal="left" vertical="top" textRotation="0" wrapText="false" indent="0" shrinkToFit="false"/>
      <protection locked="true" hidden="false"/>
    </xf>
    <xf numFmtId="164" fontId="0" fillId="0" borderId="0" xfId="20" applyFont="true" applyBorder="true" applyAlignment="true" applyProtection="true">
      <alignment horizontal="left" vertical="top" textRotation="0" wrapText="false" indent="0" shrinkToFit="false"/>
      <protection locked="true" hidden="false"/>
    </xf>
    <xf numFmtId="164" fontId="4" fillId="0" borderId="0" xfId="35" applyFont="false" applyBorder="false" applyAlignment="true" applyProtection="false">
      <alignment horizontal="left" vertical="top" textRotation="0" wrapText="false" indent="0" shrinkToFit="false"/>
      <protection locked="true" hidden="false"/>
    </xf>
    <xf numFmtId="181" fontId="12" fillId="0" borderId="0" xfId="20" applyFont="true" applyBorder="true" applyAlignment="true" applyProtection="true">
      <alignment horizontal="right" vertical="top" textRotation="0" wrapText="false" indent="0" shrinkToFit="false"/>
      <protection locked="true" hidden="false"/>
    </xf>
    <xf numFmtId="173" fontId="9" fillId="0" borderId="0" xfId="35" applyFont="true" applyBorder="true" applyAlignment="false" applyProtection="false">
      <alignment horizontal="general" vertical="bottom" textRotation="0" wrapText="false" indent="0" shrinkToFit="false"/>
      <protection locked="true" hidden="false"/>
    </xf>
    <xf numFmtId="173" fontId="9" fillId="0" borderId="13" xfId="35" applyFont="true" applyBorder="true" applyAlignment="false" applyProtection="false">
      <alignment horizontal="general" vertical="bottom" textRotation="0" wrapText="false" indent="0" shrinkToFit="false"/>
      <protection locked="true" hidden="false"/>
    </xf>
    <xf numFmtId="173" fontId="9" fillId="0" borderId="0" xfId="35" applyFont="true" applyBorder="false" applyAlignment="true" applyProtection="false">
      <alignment horizontal="general" vertical="bottom" textRotation="0" wrapText="true" indent="0" shrinkToFit="false"/>
      <protection locked="true" hidden="false"/>
    </xf>
    <xf numFmtId="164" fontId="9" fillId="0" borderId="0" xfId="35" applyFont="true" applyBorder="false" applyAlignment="true" applyProtection="false">
      <alignment horizontal="general" vertical="bottom" textRotation="0" wrapText="true" indent="0" shrinkToFit="false"/>
      <protection locked="true" hidden="false"/>
    </xf>
    <xf numFmtId="164" fontId="9" fillId="0" borderId="0" xfId="35"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73" fontId="0" fillId="0" borderId="0" xfId="20" applyFont="true" applyBorder="true" applyAlignment="true" applyProtection="true">
      <alignment horizontal="left" vertical="bottom" textRotation="0" wrapText="false" indent="0" shrinkToFit="false"/>
      <protection locked="true" hidden="false"/>
    </xf>
    <xf numFmtId="184" fontId="0" fillId="0" borderId="0" xfId="20" applyFont="true" applyBorder="true" applyAlignment="true" applyProtection="true">
      <alignment horizontal="left"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4" fillId="0" borderId="0" xfId="35" applyFont="fals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top" textRotation="0" wrapText="false" indent="0" shrinkToFit="false"/>
      <protection locked="true" hidden="false"/>
    </xf>
    <xf numFmtId="164" fontId="4" fillId="0" borderId="0" xfId="35" applyFont="false" applyBorder="false" applyAlignment="true" applyProtection="false">
      <alignment horizontal="center" vertical="top" textRotation="0" wrapText="false" indent="0" shrinkToFit="false"/>
      <protection locked="true" hidden="false"/>
    </xf>
    <xf numFmtId="173" fontId="9"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35" applyFont="true" applyBorder="false" applyAlignment="true" applyProtection="false">
      <alignment horizontal="center" vertical="bottom" textRotation="0" wrapText="true" indent="0" shrinkToFit="false"/>
      <protection locked="true" hidden="false"/>
    </xf>
    <xf numFmtId="181" fontId="12" fillId="0" borderId="0" xfId="26" applyFont="true" applyBorder="true" applyAlignment="true" applyProtection="true">
      <alignment horizontal="right" vertical="top" textRotation="0" wrapText="false" indent="0" shrinkToFit="false"/>
      <protection locked="true" hidden="false"/>
    </xf>
    <xf numFmtId="166" fontId="0" fillId="0" borderId="0" xfId="47" applyFont="true" applyBorder="true" applyAlignment="true" applyProtection="true">
      <alignment horizontal="center" vertical="top" textRotation="0" wrapText="false" indent="0" shrinkToFit="false"/>
      <protection locked="true" hidden="false"/>
    </xf>
    <xf numFmtId="181" fontId="12" fillId="0" borderId="0" xfId="26"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9" fillId="4" borderId="1" xfId="0" applyFont="true" applyBorder="true" applyAlignment="true" applyProtection="false">
      <alignment horizontal="center" vertical="bottom" textRotation="0" wrapText="false" indent="0" shrinkToFit="false"/>
      <protection locked="true" hidden="false"/>
    </xf>
    <xf numFmtId="164" fontId="9" fillId="3" borderId="0" xfId="35" applyFont="true" applyBorder="false" applyAlignment="false" applyProtection="false">
      <alignment horizontal="general" vertical="bottom" textRotation="0" wrapText="false" indent="0" shrinkToFit="false"/>
      <protection locked="true" hidden="false"/>
    </xf>
    <xf numFmtId="164" fontId="9" fillId="5" borderId="0" xfId="35"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omma 5" xfId="26"/>
    <cellStyle name="Comma 5 2" xfId="27"/>
    <cellStyle name="Comma 6" xfId="28"/>
    <cellStyle name="Comma 7" xfId="29"/>
    <cellStyle name="Comma 7 2" xfId="30"/>
    <cellStyle name="Comma 7 3" xfId="31"/>
    <cellStyle name="Comma 8" xfId="32"/>
    <cellStyle name="Comma 8 2" xfId="33"/>
    <cellStyle name="Comma 9" xfId="34"/>
    <cellStyle name="Normal 2" xfId="35"/>
    <cellStyle name="Normal 3" xfId="36"/>
    <cellStyle name="Normal 4" xfId="37"/>
    <cellStyle name="Normal 5" xfId="38"/>
    <cellStyle name="Normal_cdi_calculator_msh" xfId="39"/>
    <cellStyle name="Normal_Sheet2" xfId="40"/>
    <cellStyle name="Percent 10" xfId="41"/>
    <cellStyle name="Percent 2" xfId="42"/>
    <cellStyle name="Percent 3" xfId="43"/>
    <cellStyle name="Percent 3 2" xfId="44"/>
    <cellStyle name="Percent 4" xfId="45"/>
    <cellStyle name="Percent 4 2" xfId="46"/>
    <cellStyle name="Percent 5" xfId="47"/>
    <cellStyle name="Percent 5 2" xfId="48"/>
    <cellStyle name="Percent 6" xfId="49"/>
    <cellStyle name="Percent 7" xfId="50"/>
    <cellStyle name="Percent 7 2" xfId="51"/>
    <cellStyle name="Percent 7 3" xfId="52"/>
    <cellStyle name="Percent 8" xfId="53"/>
    <cellStyle name="Percent 8 2" xfId="54"/>
    <cellStyle name="Percent 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image" Target="../media/image7.png"/>
</Relationships>
</file>

<file path=xl/drawings/_rels/drawing16.xml.rels><?xml version="1.0" encoding="UTF-8"?>
<Relationships xmlns="http://schemas.openxmlformats.org/package/2006/relationships"><Relationship Id="rId1"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13</xdr:row>
      <xdr:rowOff>114480</xdr:rowOff>
    </xdr:from>
    <xdr:to>
      <xdr:col>0</xdr:col>
      <xdr:colOff>5936040</xdr:colOff>
      <xdr:row>22</xdr:row>
      <xdr:rowOff>9360</xdr:rowOff>
    </xdr:to>
    <xdr:pic>
      <xdr:nvPicPr>
        <xdr:cNvPr id="0" name="Picture 1" descr=""/>
        <xdr:cNvPicPr/>
      </xdr:nvPicPr>
      <xdr:blipFill>
        <a:blip r:embed="rId1"/>
        <a:srcRect l="0" t="0" r="0" b="67131"/>
        <a:stretch/>
      </xdr:blipFill>
      <xdr:spPr>
        <a:xfrm>
          <a:off x="122040" y="8248680"/>
          <a:ext cx="5814000" cy="1352520"/>
        </a:xfrm>
        <a:prstGeom prst="rect">
          <a:avLst/>
        </a:prstGeom>
        <a:ln w="0">
          <a:noFill/>
        </a:ln>
      </xdr:spPr>
    </xdr:pic>
    <xdr:clientData/>
  </xdr:twoCellAnchor>
  <xdr:twoCellAnchor editAs="oneCell">
    <xdr:from>
      <xdr:col>0</xdr:col>
      <xdr:colOff>170640</xdr:colOff>
      <xdr:row>24</xdr:row>
      <xdr:rowOff>75600</xdr:rowOff>
    </xdr:from>
    <xdr:to>
      <xdr:col>0</xdr:col>
      <xdr:colOff>3642840</xdr:colOff>
      <xdr:row>44</xdr:row>
      <xdr:rowOff>105120</xdr:rowOff>
    </xdr:to>
    <xdr:pic>
      <xdr:nvPicPr>
        <xdr:cNvPr id="1" name="Picture 2" descr=""/>
        <xdr:cNvPicPr/>
      </xdr:nvPicPr>
      <xdr:blipFill>
        <a:blip r:embed="rId2"/>
        <a:stretch/>
      </xdr:blipFill>
      <xdr:spPr>
        <a:xfrm>
          <a:off x="170640" y="10229400"/>
          <a:ext cx="3472200" cy="3267720"/>
        </a:xfrm>
        <a:prstGeom prst="rect">
          <a:avLst/>
        </a:prstGeom>
        <a:ln w="0">
          <a:noFill/>
        </a:ln>
      </xdr:spPr>
    </xdr:pic>
    <xdr:clientData/>
  </xdr:twoCellAnchor>
  <xdr:twoCellAnchor editAs="oneCell">
    <xdr:from>
      <xdr:col>0</xdr:col>
      <xdr:colOff>56880</xdr:colOff>
      <xdr:row>48</xdr:row>
      <xdr:rowOff>66960</xdr:rowOff>
    </xdr:from>
    <xdr:to>
      <xdr:col>0</xdr:col>
      <xdr:colOff>4057560</xdr:colOff>
      <xdr:row>60</xdr:row>
      <xdr:rowOff>75960</xdr:rowOff>
    </xdr:to>
    <xdr:pic>
      <xdr:nvPicPr>
        <xdr:cNvPr id="2" name="Picture 3" descr=""/>
        <xdr:cNvPicPr/>
      </xdr:nvPicPr>
      <xdr:blipFill>
        <a:blip r:embed="rId3"/>
        <a:stretch/>
      </xdr:blipFill>
      <xdr:spPr>
        <a:xfrm>
          <a:off x="56880" y="14383080"/>
          <a:ext cx="4000680" cy="2009160"/>
        </a:xfrm>
        <a:prstGeom prst="rect">
          <a:avLst/>
        </a:prstGeom>
        <a:ln w="0">
          <a:noFill/>
        </a:ln>
      </xdr:spPr>
    </xdr:pic>
    <xdr:clientData/>
  </xdr:twoCellAnchor>
  <xdr:twoCellAnchor editAs="oneCell">
    <xdr:from>
      <xdr:col>0</xdr:col>
      <xdr:colOff>1195200</xdr:colOff>
      <xdr:row>5</xdr:row>
      <xdr:rowOff>97920</xdr:rowOff>
    </xdr:from>
    <xdr:to>
      <xdr:col>0</xdr:col>
      <xdr:colOff>6188040</xdr:colOff>
      <xdr:row>5</xdr:row>
      <xdr:rowOff>2426760</xdr:rowOff>
    </xdr:to>
    <xdr:pic>
      <xdr:nvPicPr>
        <xdr:cNvPr id="3" name="Picture 4" descr=""/>
        <xdr:cNvPicPr/>
      </xdr:nvPicPr>
      <xdr:blipFill>
        <a:blip r:embed="rId4"/>
        <a:srcRect l="0" t="0" r="-170" b="33799"/>
        <a:stretch/>
      </xdr:blipFill>
      <xdr:spPr>
        <a:xfrm>
          <a:off x="1195200" y="2879280"/>
          <a:ext cx="4992840" cy="232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720</xdr:colOff>
      <xdr:row>0</xdr:row>
      <xdr:rowOff>0</xdr:rowOff>
    </xdr:from>
    <xdr:to>
      <xdr:col>4</xdr:col>
      <xdr:colOff>775080</xdr:colOff>
      <xdr:row>0</xdr:row>
      <xdr:rowOff>791280</xdr:rowOff>
    </xdr:to>
    <xdr:pic>
      <xdr:nvPicPr>
        <xdr:cNvPr id="19" name="LogisticsGraphic" descr="smartway_logisticsmodel"/>
        <xdr:cNvPicPr/>
      </xdr:nvPicPr>
      <xdr:blipFill>
        <a:blip r:embed="rId1"/>
        <a:stretch/>
      </xdr:blipFill>
      <xdr:spPr>
        <a:xfrm>
          <a:off x="648000" y="0"/>
          <a:ext cx="3240360" cy="791280"/>
        </a:xfrm>
        <a:prstGeom prst="rect">
          <a:avLst/>
        </a:prstGeom>
        <a:ln w="0">
          <a:noFill/>
        </a:ln>
      </xdr:spPr>
    </xdr:pic>
    <xdr:clientData/>
  </xdr:twoCellAnchor>
  <xdr:twoCellAnchor editAs="oneCell">
    <xdr:from>
      <xdr:col>0</xdr:col>
      <xdr:colOff>0</xdr:colOff>
      <xdr:row>0</xdr:row>
      <xdr:rowOff>0</xdr:rowOff>
    </xdr:from>
    <xdr:to>
      <xdr:col>4</xdr:col>
      <xdr:colOff>51120</xdr:colOff>
      <xdr:row>0</xdr:row>
      <xdr:rowOff>801720</xdr:rowOff>
    </xdr:to>
    <xdr:pic>
      <xdr:nvPicPr>
        <xdr:cNvPr id="20" name="Picture 1" descr="Logo-SmartWay_Outlines&amp;Transparent.bmp"/>
        <xdr:cNvPicPr/>
      </xdr:nvPicPr>
      <xdr:blipFill>
        <a:blip r:embed="rId2"/>
        <a:stretch/>
      </xdr:blipFill>
      <xdr:spPr>
        <a:xfrm>
          <a:off x="0" y="0"/>
          <a:ext cx="3164400" cy="80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0</xdr:col>
      <xdr:colOff>3286800</xdr:colOff>
      <xdr:row>0</xdr:row>
      <xdr:rowOff>788760</xdr:rowOff>
    </xdr:to>
    <xdr:pic>
      <xdr:nvPicPr>
        <xdr:cNvPr id="21" name="LogisticsGraphic" descr="smartway_logisticsmodel"/>
        <xdr:cNvPicPr/>
      </xdr:nvPicPr>
      <xdr:blipFill>
        <a:blip r:embed="rId1"/>
        <a:stretch/>
      </xdr:blipFill>
      <xdr:spPr>
        <a:xfrm>
          <a:off x="39960" y="0"/>
          <a:ext cx="3246840" cy="788760"/>
        </a:xfrm>
        <a:prstGeom prst="rect">
          <a:avLst/>
        </a:prstGeom>
        <a:ln w="0">
          <a:noFill/>
        </a:ln>
      </xdr:spPr>
    </xdr:pic>
    <xdr:clientData/>
  </xdr:twoCellAnchor>
  <xdr:twoCellAnchor editAs="oneCell">
    <xdr:from>
      <xdr:col>0</xdr:col>
      <xdr:colOff>0</xdr:colOff>
      <xdr:row>0</xdr:row>
      <xdr:rowOff>0</xdr:rowOff>
    </xdr:from>
    <xdr:to>
      <xdr:col>0</xdr:col>
      <xdr:colOff>3173760</xdr:colOff>
      <xdr:row>0</xdr:row>
      <xdr:rowOff>799200</xdr:rowOff>
    </xdr:to>
    <xdr:pic>
      <xdr:nvPicPr>
        <xdr:cNvPr id="22" name="Picture 1" descr="Logo-SmartWay_Outlines&amp;Transparent.bmp"/>
        <xdr:cNvPicPr/>
      </xdr:nvPicPr>
      <xdr:blipFill>
        <a:blip r:embed="rId2"/>
        <a:stretch/>
      </xdr:blipFill>
      <xdr:spPr>
        <a:xfrm>
          <a:off x="0" y="0"/>
          <a:ext cx="3173760" cy="79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23"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24"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25"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26"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27"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28"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76280</xdr:colOff>
      <xdr:row>0</xdr:row>
      <xdr:rowOff>799200</xdr:rowOff>
    </xdr:to>
    <xdr:pic>
      <xdr:nvPicPr>
        <xdr:cNvPr id="29" name="Picture 1" descr="Logo-SmartWay_Outlines&amp;Transparent.bmp"/>
        <xdr:cNvPicPr/>
      </xdr:nvPicPr>
      <xdr:blipFill>
        <a:blip r:embed="rId1"/>
        <a:stretch/>
      </xdr:blipFill>
      <xdr:spPr>
        <a:xfrm>
          <a:off x="0" y="0"/>
          <a:ext cx="3176280" cy="799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760</xdr:colOff>
      <xdr:row>0</xdr:row>
      <xdr:rowOff>799200</xdr:rowOff>
    </xdr:to>
    <xdr:pic>
      <xdr:nvPicPr>
        <xdr:cNvPr id="30" name="Picture 1" descr="Logo-SmartWay_Outlines&amp;Transparent.bmp"/>
        <xdr:cNvPicPr/>
      </xdr:nvPicPr>
      <xdr:blipFill>
        <a:blip r:embed="rId1"/>
        <a:stretch/>
      </xdr:blipFill>
      <xdr:spPr>
        <a:xfrm>
          <a:off x="0" y="0"/>
          <a:ext cx="3172320" cy="79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6920</xdr:colOff>
      <xdr:row>0</xdr:row>
      <xdr:rowOff>114480</xdr:rowOff>
    </xdr:from>
    <xdr:to>
      <xdr:col>0</xdr:col>
      <xdr:colOff>4225320</xdr:colOff>
      <xdr:row>0</xdr:row>
      <xdr:rowOff>437400</xdr:rowOff>
    </xdr:to>
    <xdr:pic>
      <xdr:nvPicPr>
        <xdr:cNvPr id="4" name="cmdCloseValidationReport" descr=""/>
        <xdr:cNvPicPr/>
      </xdr:nvPicPr>
      <xdr:blipFill>
        <a:blip r:embed="rId1"/>
        <a:stretch/>
      </xdr:blipFill>
      <xdr:spPr>
        <a:xfrm>
          <a:off x="2356920" y="114480"/>
          <a:ext cx="1868400" cy="32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244680</xdr:colOff>
      <xdr:row>0</xdr:row>
      <xdr:rowOff>791280</xdr:rowOff>
    </xdr:to>
    <xdr:pic>
      <xdr:nvPicPr>
        <xdr:cNvPr id="5" name="LogisticsGraphic" descr="smartway_logisticsmodel"/>
        <xdr:cNvPicPr/>
      </xdr:nvPicPr>
      <xdr:blipFill>
        <a:blip r:embed="rId1"/>
        <a:stretch/>
      </xdr:blipFill>
      <xdr:spPr>
        <a:xfrm>
          <a:off x="0" y="0"/>
          <a:ext cx="3244680" cy="791280"/>
        </a:xfrm>
        <a:prstGeom prst="rect">
          <a:avLst/>
        </a:prstGeom>
        <a:ln w="0">
          <a:noFill/>
        </a:ln>
      </xdr:spPr>
    </xdr:pic>
    <xdr:clientData/>
  </xdr:twoCellAnchor>
  <xdr:twoCellAnchor editAs="oneCell">
    <xdr:from>
      <xdr:col>0</xdr:col>
      <xdr:colOff>0</xdr:colOff>
      <xdr:row>0</xdr:row>
      <xdr:rowOff>0</xdr:rowOff>
    </xdr:from>
    <xdr:to>
      <xdr:col>0</xdr:col>
      <xdr:colOff>3176280</xdr:colOff>
      <xdr:row>0</xdr:row>
      <xdr:rowOff>801720</xdr:rowOff>
    </xdr:to>
    <xdr:pic>
      <xdr:nvPicPr>
        <xdr:cNvPr id="6" name="Picture 1" descr="Logo-SmartWay_Outlines&amp;Transparent.bmp"/>
        <xdr:cNvPicPr/>
      </xdr:nvPicPr>
      <xdr:blipFill>
        <a:blip r:embed="rId2"/>
        <a:stretch/>
      </xdr:blipFill>
      <xdr:spPr>
        <a:xfrm>
          <a:off x="0" y="0"/>
          <a:ext cx="3176280" cy="80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245040</xdr:colOff>
      <xdr:row>0</xdr:row>
      <xdr:rowOff>791280</xdr:rowOff>
    </xdr:to>
    <xdr:pic>
      <xdr:nvPicPr>
        <xdr:cNvPr id="7" name="LogisticsGraphic" descr="smartway_logisticsmodel"/>
        <xdr:cNvPicPr/>
      </xdr:nvPicPr>
      <xdr:blipFill>
        <a:blip r:embed="rId1"/>
        <a:stretch/>
      </xdr:blipFill>
      <xdr:spPr>
        <a:xfrm>
          <a:off x="0" y="0"/>
          <a:ext cx="3245040" cy="791280"/>
        </a:xfrm>
        <a:prstGeom prst="rect">
          <a:avLst/>
        </a:prstGeom>
        <a:ln w="0">
          <a:noFill/>
        </a:ln>
      </xdr:spPr>
    </xdr:pic>
    <xdr:clientData/>
  </xdr:twoCellAnchor>
  <xdr:twoCellAnchor editAs="oneCell">
    <xdr:from>
      <xdr:col>0</xdr:col>
      <xdr:colOff>0</xdr:colOff>
      <xdr:row>0</xdr:row>
      <xdr:rowOff>0</xdr:rowOff>
    </xdr:from>
    <xdr:to>
      <xdr:col>0</xdr:col>
      <xdr:colOff>3173400</xdr:colOff>
      <xdr:row>0</xdr:row>
      <xdr:rowOff>801720</xdr:rowOff>
    </xdr:to>
    <xdr:pic>
      <xdr:nvPicPr>
        <xdr:cNvPr id="8" name="Picture 1" descr="Logo-SmartWay_Outlines&amp;Transparent.bmp"/>
        <xdr:cNvPicPr/>
      </xdr:nvPicPr>
      <xdr:blipFill>
        <a:blip r:embed="rId2"/>
        <a:stretch/>
      </xdr:blipFill>
      <xdr:spPr>
        <a:xfrm>
          <a:off x="0" y="0"/>
          <a:ext cx="3173400" cy="80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9"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10"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11"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12"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440</xdr:colOff>
      <xdr:row>0</xdr:row>
      <xdr:rowOff>0</xdr:rowOff>
    </xdr:from>
    <xdr:to>
      <xdr:col>2</xdr:col>
      <xdr:colOff>694800</xdr:colOff>
      <xdr:row>0</xdr:row>
      <xdr:rowOff>791280</xdr:rowOff>
    </xdr:to>
    <xdr:pic>
      <xdr:nvPicPr>
        <xdr:cNvPr id="13" name="LogisticsGraphic" descr="smartway_logisticsmodel"/>
        <xdr:cNvPicPr/>
      </xdr:nvPicPr>
      <xdr:blipFill>
        <a:blip r:embed="rId1"/>
        <a:stretch/>
      </xdr:blipFill>
      <xdr:spPr>
        <a:xfrm>
          <a:off x="19440" y="0"/>
          <a:ext cx="3241440" cy="791280"/>
        </a:xfrm>
        <a:prstGeom prst="rect">
          <a:avLst/>
        </a:prstGeom>
        <a:ln w="0">
          <a:noFill/>
        </a:ln>
      </xdr:spPr>
    </xdr:pic>
    <xdr:clientData/>
  </xdr:twoCellAnchor>
  <xdr:twoCellAnchor editAs="oneCell">
    <xdr:from>
      <xdr:col>0</xdr:col>
      <xdr:colOff>0</xdr:colOff>
      <xdr:row>0</xdr:row>
      <xdr:rowOff>0</xdr:rowOff>
    </xdr:from>
    <xdr:to>
      <xdr:col>2</xdr:col>
      <xdr:colOff>604080</xdr:colOff>
      <xdr:row>0</xdr:row>
      <xdr:rowOff>801720</xdr:rowOff>
    </xdr:to>
    <xdr:pic>
      <xdr:nvPicPr>
        <xdr:cNvPr id="14" name="Picture 1" descr="Logo-SmartWay_Outlines&amp;Transparent.bmp"/>
        <xdr:cNvPicPr/>
      </xdr:nvPicPr>
      <xdr:blipFill>
        <a:blip r:embed="rId2"/>
        <a:stretch/>
      </xdr:blipFill>
      <xdr:spPr>
        <a:xfrm>
          <a:off x="0" y="0"/>
          <a:ext cx="3170160" cy="80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244320</xdr:colOff>
      <xdr:row>0</xdr:row>
      <xdr:rowOff>791280</xdr:rowOff>
    </xdr:to>
    <xdr:pic>
      <xdr:nvPicPr>
        <xdr:cNvPr id="15" name="LogisticsGraphic" descr="smartway_logisticsmodel"/>
        <xdr:cNvPicPr/>
      </xdr:nvPicPr>
      <xdr:blipFill>
        <a:blip r:embed="rId1"/>
        <a:stretch/>
      </xdr:blipFill>
      <xdr:spPr>
        <a:xfrm>
          <a:off x="0" y="0"/>
          <a:ext cx="3244320" cy="791280"/>
        </a:xfrm>
        <a:prstGeom prst="rect">
          <a:avLst/>
        </a:prstGeom>
        <a:ln w="0">
          <a:noFill/>
        </a:ln>
      </xdr:spPr>
    </xdr:pic>
    <xdr:clientData/>
  </xdr:twoCellAnchor>
  <xdr:twoCellAnchor editAs="oneCell">
    <xdr:from>
      <xdr:col>0</xdr:col>
      <xdr:colOff>0</xdr:colOff>
      <xdr:row>0</xdr:row>
      <xdr:rowOff>0</xdr:rowOff>
    </xdr:from>
    <xdr:to>
      <xdr:col>0</xdr:col>
      <xdr:colOff>3173040</xdr:colOff>
      <xdr:row>0</xdr:row>
      <xdr:rowOff>801720</xdr:rowOff>
    </xdr:to>
    <xdr:pic>
      <xdr:nvPicPr>
        <xdr:cNvPr id="16" name="Picture 1" descr="Logo-SmartWay_Outlines&amp;Transparent.bmp"/>
        <xdr:cNvPicPr/>
      </xdr:nvPicPr>
      <xdr:blipFill>
        <a:blip r:embed="rId2"/>
        <a:stretch/>
      </xdr:blipFill>
      <xdr:spPr>
        <a:xfrm>
          <a:off x="0" y="0"/>
          <a:ext cx="3173040" cy="80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0</xdr:rowOff>
    </xdr:from>
    <xdr:to>
      <xdr:col>2</xdr:col>
      <xdr:colOff>787680</xdr:colOff>
      <xdr:row>0</xdr:row>
      <xdr:rowOff>791280</xdr:rowOff>
    </xdr:to>
    <xdr:pic>
      <xdr:nvPicPr>
        <xdr:cNvPr id="17" name="LogisticsGraphic" descr="smartway_logisticsmodel"/>
        <xdr:cNvPicPr/>
      </xdr:nvPicPr>
      <xdr:blipFill>
        <a:blip r:embed="rId1"/>
        <a:stretch/>
      </xdr:blipFill>
      <xdr:spPr>
        <a:xfrm>
          <a:off x="30240" y="0"/>
          <a:ext cx="3242880" cy="791280"/>
        </a:xfrm>
        <a:prstGeom prst="rect">
          <a:avLst/>
        </a:prstGeom>
        <a:ln w="0">
          <a:noFill/>
        </a:ln>
      </xdr:spPr>
    </xdr:pic>
    <xdr:clientData/>
  </xdr:twoCellAnchor>
  <xdr:twoCellAnchor editAs="oneCell">
    <xdr:from>
      <xdr:col>0</xdr:col>
      <xdr:colOff>0</xdr:colOff>
      <xdr:row>0</xdr:row>
      <xdr:rowOff>0</xdr:rowOff>
    </xdr:from>
    <xdr:to>
      <xdr:col>2</xdr:col>
      <xdr:colOff>686160</xdr:colOff>
      <xdr:row>0</xdr:row>
      <xdr:rowOff>801720</xdr:rowOff>
    </xdr:to>
    <xdr:pic>
      <xdr:nvPicPr>
        <xdr:cNvPr id="18" name="Picture 1" descr="Logo-SmartWay_Outlines&amp;Transparent.bmp"/>
        <xdr:cNvPicPr/>
      </xdr:nvPicPr>
      <xdr:blipFill>
        <a:blip r:embed="rId2"/>
        <a:stretch/>
      </xdr:blipFill>
      <xdr:spPr>
        <a:xfrm>
          <a:off x="0" y="0"/>
          <a:ext cx="3171600" cy="80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ipper_v08_02_with%20Help%20Tex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ogistics_2.0.10_20111225_sm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per_1"/>
      <sheetName val="_"/>
      <sheetName val="Control"/>
      <sheetName val="ShipperTemplate"/>
      <sheetName val="Security Settings"/>
      <sheetName val="HelpTextRick"/>
      <sheetName val="LookupAll"/>
      <sheetName val="LookupShipper"/>
      <sheetName val="ContactInfo"/>
      <sheetName val="ShipperFleetInfo"/>
      <sheetName val="ValidationErrors"/>
      <sheetName val="ShipperReport1"/>
      <sheetName val="LogisticsReport1"/>
      <sheetName val="ShipperReport2"/>
      <sheetName val="LogisticsReport2"/>
      <sheetName val="ShipperReport3"/>
      <sheetName val="ShipperReport4"/>
      <sheetName val="ShipperReport5"/>
      <sheetName val="ShipperReport6"/>
      <sheetName val="CommentsReport"/>
      <sheetName val="OutOfRangeReport"/>
      <sheetName val="DensityInputReport"/>
      <sheetName val="AvgLoadInputReport"/>
      <sheetName val="DataSourcesReport"/>
      <sheetName val="PctSmartWayReport"/>
      <sheetName val="ShipperImport"/>
      <sheetName val="SelectedCarriersTemp"/>
      <sheetName val="CarrierDetailDescriptiveData"/>
      <sheetName val="Transl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ContactInfo"/>
      <sheetName val="ShipperFleetInfo"/>
      <sheetName val="ShipperTemplate"/>
      <sheetName val="ShipperReport1"/>
      <sheetName val="LogisticsReport1"/>
      <sheetName val="ShipperReport2"/>
      <sheetName val="LogisticsReport2"/>
      <sheetName val="ShipperReport3"/>
      <sheetName val="ShipperReport4"/>
      <sheetName val="ShipperReport5"/>
      <sheetName val="ShipperReport6"/>
      <sheetName val="CommentsReport"/>
      <sheetName val="ValidationErrors"/>
      <sheetName val="LookupAll"/>
      <sheetName val="LookupShipper"/>
      <sheetName val="Security Settings"/>
      <sheetName val="HelpText"/>
      <sheetName val="Shipper_1"/>
      <sheetName val="_"/>
      <sheetName val="ShipperImport"/>
      <sheetName val="Translation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257" min="1" style="1" width="9.14"/>
  </cols>
  <sheetData>
    <row r="7" customFormat="false" ht="18" hidden="false" customHeight="false" outlineLevel="0" collapsed="false">
      <c r="C7" s="2"/>
      <c r="AI7" s="3"/>
    </row>
    <row r="25" customFormat="false" ht="12.75" hidden="false" customHeight="false" outlineLevel="0" collapsed="false">
      <c r="V25"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16" width="97.28"/>
  </cols>
  <sheetData>
    <row r="1" s="19" customFormat="true" ht="42" hidden="false" customHeight="true" outlineLevel="0" collapsed="false">
      <c r="A1" s="217" t="s">
        <v>4650</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18" width="47.28"/>
    <col collapsed="false" customWidth="true" hidden="false" outlineLevel="0" max="2" min="2" style="218" width="28.41"/>
    <col collapsed="false" customWidth="true" hidden="false" outlineLevel="0" max="3" min="3" style="219" width="19.99"/>
    <col collapsed="false" customWidth="false" hidden="false" outlineLevel="0" max="257" min="4" style="218" width="9.14"/>
  </cols>
  <sheetData>
    <row r="1" customFormat="false" ht="69.95" hidden="false" customHeight="true" outlineLevel="0" collapsed="false"/>
    <row r="2" customFormat="false" ht="18" hidden="false" customHeight="true" outlineLevel="0" collapsed="false">
      <c r="A2" s="220" t="s">
        <v>4651</v>
      </c>
      <c r="B2" s="220" t="s">
        <v>4652</v>
      </c>
      <c r="C2" s="221"/>
    </row>
    <row r="3" customFormat="false" ht="15.75" hidden="false" customHeight="false" outlineLevel="0" collapsed="false">
      <c r="A3" s="222" t="s">
        <v>4653</v>
      </c>
      <c r="B3" s="222"/>
      <c r="C3" s="222"/>
    </row>
    <row r="4" customFormat="false" ht="18" hidden="false" customHeight="true" outlineLevel="0" collapsed="false">
      <c r="A4" s="222"/>
      <c r="B4" s="222"/>
      <c r="C4" s="223"/>
    </row>
    <row r="5" s="226" customFormat="true" ht="12.75" hidden="false" customHeight="false" outlineLevel="0" collapsed="false">
      <c r="A5" s="224" t="s">
        <v>680</v>
      </c>
      <c r="B5" s="224" t="s">
        <v>4654</v>
      </c>
      <c r="C5" s="225" t="s">
        <v>1071</v>
      </c>
    </row>
  </sheetData>
  <printOptions headings="false" gridLines="false" gridLinesSet="true" horizontalCentered="false" verticalCentered="false"/>
  <pageMargins left="0" right="0"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18" width="57.85"/>
    <col collapsed="false" customWidth="true" hidden="false" outlineLevel="0" max="2" min="2" style="218" width="20.56"/>
    <col collapsed="false" customWidth="true" hidden="false" outlineLevel="0" max="3" min="3" style="219" width="8.14"/>
    <col collapsed="false" customWidth="true" hidden="false" outlineLevel="0" max="4" min="4" style="219" width="10.13"/>
    <col collapsed="false" customWidth="true" hidden="false" outlineLevel="0" max="5" min="5" style="219" width="11.13"/>
    <col collapsed="false" customWidth="true" hidden="false" outlineLevel="0" max="15" min="6" style="227" width="11.7"/>
    <col collapsed="false" customWidth="false" hidden="false" outlineLevel="0" max="257" min="16" style="218" width="9.14"/>
  </cols>
  <sheetData>
    <row r="1" customFormat="false" ht="69.95" hidden="false" customHeight="true" outlineLevel="0" collapsed="false"/>
    <row r="2" customFormat="false" ht="18" hidden="false" customHeight="true" outlineLevel="0" collapsed="false">
      <c r="A2" s="220" t="s">
        <v>4655</v>
      </c>
      <c r="B2" s="220" t="s">
        <v>4656</v>
      </c>
      <c r="C2" s="228"/>
      <c r="D2" s="228"/>
      <c r="E2" s="228"/>
      <c r="M2" s="229"/>
      <c r="N2" s="229"/>
      <c r="O2" s="229"/>
    </row>
    <row r="3" customFormat="false" ht="18" hidden="false" customHeight="true" outlineLevel="0" collapsed="false">
      <c r="A3" s="222" t="s">
        <v>4653</v>
      </c>
      <c r="B3" s="222"/>
      <c r="C3" s="223"/>
      <c r="D3" s="223"/>
      <c r="E3" s="223"/>
    </row>
    <row r="4" customFormat="false" ht="18" hidden="false" customHeight="true" outlineLevel="0" collapsed="false">
      <c r="A4" s="222"/>
      <c r="B4" s="222"/>
      <c r="C4" s="223"/>
      <c r="D4" s="223"/>
      <c r="E4" s="223"/>
      <c r="F4" s="230" t="s">
        <v>4657</v>
      </c>
      <c r="G4" s="230"/>
      <c r="H4" s="230"/>
      <c r="I4" s="230"/>
      <c r="J4" s="231" t="s">
        <v>4658</v>
      </c>
      <c r="K4" s="231"/>
      <c r="L4" s="231"/>
      <c r="M4" s="231"/>
      <c r="N4" s="231"/>
      <c r="O4" s="231"/>
    </row>
    <row r="5" s="226" customFormat="true" ht="25.5" hidden="false" customHeight="false" outlineLevel="0" collapsed="false">
      <c r="A5" s="232" t="s">
        <v>4659</v>
      </c>
      <c r="B5" s="232" t="s">
        <v>4654</v>
      </c>
      <c r="C5" s="233" t="s">
        <v>331</v>
      </c>
      <c r="D5" s="233" t="s">
        <v>45</v>
      </c>
      <c r="E5" s="233" t="s">
        <v>894</v>
      </c>
      <c r="F5" s="234" t="s">
        <v>1156</v>
      </c>
      <c r="G5" s="234" t="s">
        <v>4645</v>
      </c>
      <c r="H5" s="234" t="s">
        <v>497</v>
      </c>
      <c r="I5" s="234" t="s">
        <v>4660</v>
      </c>
      <c r="J5" s="234" t="s">
        <v>585</v>
      </c>
      <c r="K5" s="234" t="s">
        <v>589</v>
      </c>
      <c r="L5" s="234" t="s">
        <v>592</v>
      </c>
      <c r="M5" s="234" t="s">
        <v>595</v>
      </c>
      <c r="N5" s="234" t="s">
        <v>598</v>
      </c>
      <c r="O5" s="234" t="s">
        <v>601</v>
      </c>
    </row>
  </sheetData>
  <mergeCells count="3">
    <mergeCell ref="M2:O2"/>
    <mergeCell ref="F4:I4"/>
    <mergeCell ref="J4:O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235" width="34.71"/>
    <col collapsed="false" customWidth="true" hidden="false" outlineLevel="0" max="2" min="2" style="5" width="13.41"/>
    <col collapsed="false" customWidth="true" hidden="false" outlineLevel="0" max="3" min="3" style="5" width="14.85"/>
    <col collapsed="false" customWidth="true" hidden="true" outlineLevel="0" max="4" min="4" style="236" width="10.41"/>
    <col collapsed="false" customWidth="true" hidden="false" outlineLevel="0" max="5" min="5" style="5" width="8.85"/>
    <col collapsed="false" customWidth="true" hidden="false" outlineLevel="0" max="6" min="6" style="5" width="8.14"/>
    <col collapsed="false" customWidth="true" hidden="false" outlineLevel="0" max="7" min="7" style="5" width="10.41"/>
    <col collapsed="false" customWidth="true" hidden="false" outlineLevel="0" max="8" min="8" style="5" width="12.56"/>
    <col collapsed="false" customWidth="true" hidden="false" outlineLevel="0" max="9" min="9" style="235" width="5.85"/>
    <col collapsed="false" customWidth="true" hidden="false" outlineLevel="0" max="10" min="10" style="5" width="5.85"/>
    <col collapsed="false" customWidth="true" hidden="false" outlineLevel="0" max="11" min="11" style="5" width="11.13"/>
    <col collapsed="false" customWidth="true" hidden="false" outlineLevel="0" max="12" min="12" style="5" width="11.42"/>
    <col collapsed="false" customWidth="true" hidden="false" outlineLevel="0" max="13" min="13" style="236" width="28.56"/>
    <col collapsed="false" customWidth="true" hidden="false" outlineLevel="0" max="14" min="14" style="236" width="27.56"/>
    <col collapsed="false" customWidth="true" hidden="false" outlineLevel="0" max="17" min="15" style="236" width="12.7"/>
    <col collapsed="false" customWidth="true" hidden="false" outlineLevel="0" max="18" min="18" style="237" width="12.7"/>
  </cols>
  <sheetData>
    <row r="1" customFormat="false" ht="69.95" hidden="false" customHeight="true" outlineLevel="0" collapsed="false">
      <c r="R1" s="238"/>
    </row>
    <row r="2" s="218" customFormat="true" ht="18" hidden="false" customHeight="true" outlineLevel="0" collapsed="false">
      <c r="A2" s="239" t="s">
        <v>4661</v>
      </c>
      <c r="B2" s="239"/>
      <c r="C2" s="220" t="s">
        <v>4652</v>
      </c>
      <c r="D2" s="240"/>
      <c r="E2" s="220"/>
      <c r="F2" s="220"/>
      <c r="H2" s="241"/>
      <c r="I2" s="242"/>
      <c r="M2" s="240"/>
      <c r="N2" s="240"/>
      <c r="P2" s="229"/>
      <c r="Q2" s="229"/>
      <c r="R2" s="229"/>
    </row>
    <row r="3" customFormat="false" ht="12.75" hidden="false" customHeight="false" outlineLevel="0" collapsed="false">
      <c r="A3" s="243" t="s">
        <v>4653</v>
      </c>
      <c r="B3" s="243"/>
      <c r="C3" s="243"/>
      <c r="D3" s="243"/>
      <c r="E3" s="243"/>
      <c r="F3" s="243"/>
      <c r="G3" s="243"/>
      <c r="H3" s="243"/>
      <c r="I3" s="243"/>
      <c r="J3" s="243"/>
      <c r="K3" s="243"/>
      <c r="L3" s="243"/>
      <c r="M3" s="243"/>
      <c r="N3" s="243"/>
      <c r="O3" s="243"/>
      <c r="P3" s="243"/>
      <c r="Q3" s="243"/>
      <c r="R3" s="243"/>
      <c r="S3" s="244"/>
    </row>
    <row r="4" customFormat="false" ht="12.75" hidden="false" customHeight="false" outlineLevel="0" collapsed="false">
      <c r="A4" s="245"/>
      <c r="B4" s="245"/>
      <c r="C4" s="245"/>
      <c r="D4" s="245"/>
      <c r="E4" s="245"/>
      <c r="F4" s="245"/>
      <c r="G4" s="245"/>
      <c r="H4" s="245"/>
      <c r="I4" s="245"/>
      <c r="J4" s="245"/>
      <c r="K4" s="245"/>
      <c r="L4" s="245"/>
      <c r="M4" s="245"/>
      <c r="N4" s="245"/>
      <c r="O4" s="245"/>
      <c r="P4" s="245"/>
      <c r="Q4" s="245"/>
      <c r="R4" s="245"/>
    </row>
    <row r="5" customFormat="false" ht="13.5" hidden="false" customHeight="false" outlineLevel="0" collapsed="false">
      <c r="A5" s="246" t="s">
        <v>4662</v>
      </c>
      <c r="B5" s="246"/>
      <c r="C5" s="246"/>
      <c r="D5" s="246"/>
      <c r="E5" s="246"/>
      <c r="F5" s="246"/>
      <c r="G5" s="246"/>
      <c r="H5" s="246"/>
      <c r="I5" s="246"/>
      <c r="J5" s="246"/>
      <c r="K5" s="246"/>
      <c r="L5" s="246"/>
      <c r="M5" s="246"/>
      <c r="N5" s="246"/>
      <c r="O5" s="246"/>
      <c r="P5" s="246"/>
      <c r="Q5" s="246"/>
      <c r="R5" s="246"/>
    </row>
  </sheetData>
  <mergeCells count="5">
    <mergeCell ref="A2:B2"/>
    <mergeCell ref="P2:R2"/>
    <mergeCell ref="A3:R3"/>
    <mergeCell ref="A4:R4"/>
    <mergeCell ref="A5:R5"/>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235" width="34.71"/>
    <col collapsed="false" customWidth="true" hidden="false" outlineLevel="0" max="2" min="2" style="5" width="13.41"/>
    <col collapsed="false" customWidth="true" hidden="false" outlineLevel="0" max="3" min="3" style="5" width="14.85"/>
    <col collapsed="false" customWidth="true" hidden="false" outlineLevel="0" max="4" min="4" style="236" width="10.41"/>
    <col collapsed="false" customWidth="true" hidden="false" outlineLevel="0" max="5" min="5" style="5" width="11.13"/>
    <col collapsed="false" customWidth="true" hidden="false" outlineLevel="0" max="6" min="6" style="5" width="11.42"/>
    <col collapsed="false" customWidth="true" hidden="false" outlineLevel="0" max="11" min="7" style="236" width="12.7"/>
  </cols>
  <sheetData>
    <row r="1" customFormat="false" ht="69.95" hidden="false" customHeight="true" outlineLevel="0" collapsed="false"/>
    <row r="2" s="218" customFormat="true" ht="18" hidden="false" customHeight="true" outlineLevel="0" collapsed="false">
      <c r="A2" s="239" t="s">
        <v>4661</v>
      </c>
      <c r="B2" s="239"/>
      <c r="C2" s="220" t="s">
        <v>4656</v>
      </c>
      <c r="D2" s="240"/>
      <c r="G2" s="240"/>
      <c r="H2" s="240"/>
      <c r="I2" s="229"/>
      <c r="J2" s="229"/>
      <c r="K2" s="229"/>
    </row>
    <row r="3" customFormat="false" ht="12.75" hidden="false" customHeight="false" outlineLevel="0" collapsed="false">
      <c r="A3" s="243" t="s">
        <v>4653</v>
      </c>
      <c r="B3" s="243"/>
      <c r="C3" s="243"/>
      <c r="D3" s="243"/>
      <c r="E3" s="243"/>
      <c r="F3" s="243"/>
      <c r="G3" s="243"/>
      <c r="H3" s="243"/>
      <c r="I3" s="243"/>
      <c r="J3" s="243"/>
      <c r="K3" s="243"/>
      <c r="L3" s="244"/>
    </row>
    <row r="4" customFormat="false" ht="13.5" hidden="false" customHeight="false" outlineLevel="0" collapsed="false">
      <c r="A4" s="246"/>
      <c r="B4" s="246"/>
      <c r="C4" s="246"/>
      <c r="D4" s="246"/>
      <c r="E4" s="246"/>
      <c r="F4" s="246"/>
      <c r="G4" s="246"/>
      <c r="H4" s="246"/>
      <c r="I4" s="246"/>
      <c r="J4" s="246"/>
      <c r="K4" s="246"/>
    </row>
    <row r="5" s="217" customFormat="true" ht="38.25" hidden="false" customHeight="false" outlineLevel="0" collapsed="false">
      <c r="A5" s="247" t="s">
        <v>189</v>
      </c>
      <c r="B5" s="217" t="s">
        <v>42</v>
      </c>
      <c r="C5" s="217" t="s">
        <v>191</v>
      </c>
      <c r="D5" s="248" t="s">
        <v>837</v>
      </c>
      <c r="E5" s="249" t="s">
        <v>793</v>
      </c>
      <c r="F5" s="217" t="s">
        <v>4663</v>
      </c>
      <c r="G5" s="250" t="s">
        <v>167</v>
      </c>
      <c r="H5" s="250" t="s">
        <v>75</v>
      </c>
      <c r="I5" s="250" t="s">
        <v>4664</v>
      </c>
      <c r="J5" s="250" t="s">
        <v>4665</v>
      </c>
      <c r="K5" s="250" t="s">
        <v>4666</v>
      </c>
    </row>
  </sheetData>
  <mergeCells count="4">
    <mergeCell ref="A2:B2"/>
    <mergeCell ref="I2:K2"/>
    <mergeCell ref="A3:K3"/>
    <mergeCell ref="A4:K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235" width="25.7"/>
    <col collapsed="false" customWidth="true" hidden="false" outlineLevel="0" max="4" min="2" style="235" width="10.71"/>
    <col collapsed="false" customWidth="true" hidden="false" outlineLevel="0" max="5" min="5" style="251" width="10.71"/>
    <col collapsed="false" customWidth="true" hidden="false" outlineLevel="0" max="6" min="6" style="252" width="8.28"/>
    <col collapsed="false" customWidth="true" hidden="false" outlineLevel="0" max="7" min="7" style="253" width="10.71"/>
    <col collapsed="false" customWidth="false" hidden="false" outlineLevel="0" max="8" min="8" style="252" width="9.14"/>
    <col collapsed="false" customWidth="true" hidden="false" outlineLevel="0" max="9" min="9" style="254" width="10.71"/>
    <col collapsed="false" customWidth="true" hidden="false" outlineLevel="0" max="10" min="10" style="251" width="10.71"/>
    <col collapsed="false" customWidth="true" hidden="false" outlineLevel="0" max="11" min="11" style="252" width="10.71"/>
    <col collapsed="false" customWidth="true" hidden="false" outlineLevel="0" max="12" min="12" style="254" width="10.71"/>
    <col collapsed="false" customWidth="true" hidden="false" outlineLevel="0" max="13" min="13" style="251" width="10.71"/>
    <col collapsed="false" customWidth="false" hidden="false" outlineLevel="0" max="257" min="14" style="235" width="9.14"/>
  </cols>
  <sheetData>
    <row r="1" customFormat="false" ht="69.95" hidden="false" customHeight="true" outlineLevel="0" collapsed="false">
      <c r="A1" s="244"/>
      <c r="B1" s="244"/>
      <c r="C1" s="244"/>
      <c r="D1" s="244"/>
      <c r="E1" s="244"/>
      <c r="F1" s="244"/>
      <c r="G1" s="244"/>
      <c r="H1" s="244"/>
      <c r="I1" s="244"/>
      <c r="J1" s="244"/>
      <c r="K1" s="244"/>
      <c r="L1" s="244"/>
      <c r="M1" s="244"/>
    </row>
    <row r="2" customFormat="false" ht="15.75" hidden="false" customHeight="false" outlineLevel="0" collapsed="false">
      <c r="A2" s="255" t="s">
        <v>4667</v>
      </c>
      <c r="B2" s="255"/>
      <c r="C2" s="255"/>
      <c r="D2" s="255"/>
      <c r="E2" s="255" t="s">
        <v>4652</v>
      </c>
      <c r="F2" s="255"/>
      <c r="G2" s="255"/>
      <c r="H2" s="255"/>
      <c r="I2" s="255"/>
      <c r="J2" s="256"/>
      <c r="K2" s="256"/>
      <c r="L2" s="256"/>
      <c r="M2" s="256"/>
    </row>
    <row r="3" customFormat="false" ht="12.75" hidden="false" customHeight="false" outlineLevel="0" collapsed="false">
      <c r="A3" s="245" t="s">
        <v>4653</v>
      </c>
      <c r="B3" s="245"/>
      <c r="C3" s="245"/>
      <c r="D3" s="245"/>
      <c r="E3" s="245"/>
      <c r="F3" s="245"/>
      <c r="G3" s="245"/>
      <c r="H3" s="245"/>
      <c r="I3" s="245"/>
      <c r="J3" s="245"/>
      <c r="K3" s="245"/>
      <c r="L3" s="245"/>
      <c r="M3" s="245"/>
    </row>
    <row r="4" customFormat="false" ht="13.5" hidden="false" customHeight="false" outlineLevel="0" collapsed="false">
      <c r="A4" s="245"/>
      <c r="B4" s="245"/>
      <c r="C4" s="245"/>
      <c r="D4" s="245"/>
      <c r="E4" s="245"/>
      <c r="F4" s="245"/>
      <c r="G4" s="245"/>
      <c r="H4" s="245"/>
      <c r="I4" s="245"/>
      <c r="J4" s="245"/>
      <c r="K4" s="245"/>
      <c r="L4" s="245"/>
      <c r="M4" s="245"/>
    </row>
    <row r="5" customFormat="false" ht="33.75" hidden="false" customHeight="false" outlineLevel="0" collapsed="false">
      <c r="A5" s="257" t="s">
        <v>42</v>
      </c>
      <c r="B5" s="258" t="s">
        <v>4668</v>
      </c>
      <c r="C5" s="258" t="s">
        <v>4669</v>
      </c>
      <c r="D5" s="258" t="s">
        <v>4670</v>
      </c>
      <c r="E5" s="259" t="s">
        <v>4671</v>
      </c>
      <c r="F5" s="260" t="s">
        <v>4672</v>
      </c>
      <c r="G5" s="261" t="s">
        <v>4673</v>
      </c>
      <c r="H5" s="260" t="s">
        <v>4674</v>
      </c>
      <c r="I5" s="262" t="s">
        <v>4675</v>
      </c>
      <c r="J5" s="259" t="s">
        <v>4676</v>
      </c>
      <c r="K5" s="260" t="s">
        <v>4677</v>
      </c>
      <c r="L5" s="262" t="s">
        <v>4678</v>
      </c>
      <c r="M5" s="259" t="s">
        <v>4679</v>
      </c>
    </row>
  </sheetData>
  <mergeCells count="5">
    <mergeCell ref="A2:D2"/>
    <mergeCell ref="E2:I2"/>
    <mergeCell ref="J2:M2"/>
    <mergeCell ref="A3:M3"/>
    <mergeCell ref="A4:M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23" activeCellId="0" sqref="J23"/>
    </sheetView>
  </sheetViews>
  <sheetFormatPr defaultColWidth="9.13671875" defaultRowHeight="12.75" zeroHeight="false" outlineLevelRow="0" outlineLevelCol="0"/>
  <cols>
    <col collapsed="false" customWidth="true" hidden="false" outlineLevel="0" max="1" min="1" style="235" width="47.14"/>
    <col collapsed="false" customWidth="true" hidden="false" outlineLevel="0" max="3" min="2" style="235" width="13.99"/>
    <col collapsed="false" customWidth="true" hidden="false" outlineLevel="0" max="4" min="4" style="235" width="12.99"/>
    <col collapsed="false" customWidth="true" hidden="false" outlineLevel="0" max="5" min="5" style="235" width="10.28"/>
    <col collapsed="false" customWidth="true" hidden="true" outlineLevel="0" max="6" min="6" style="235" width="14.56"/>
    <col collapsed="false" customWidth="true" hidden="false" outlineLevel="0" max="7" min="7" style="235" width="10.71"/>
    <col collapsed="false" customWidth="true" hidden="true" outlineLevel="0" max="8" min="8" style="235" width="10.71"/>
    <col collapsed="false" customWidth="true" hidden="false" outlineLevel="0" max="9" min="9" style="253" width="11.13"/>
    <col collapsed="false" customWidth="true" hidden="false" outlineLevel="0" max="10" min="10" style="253" width="10.28"/>
    <col collapsed="false" customWidth="true" hidden="true" outlineLevel="0" max="11" min="11" style="235" width="10.71"/>
    <col collapsed="false" customWidth="true" hidden="false" outlineLevel="0" max="12" min="12" style="251" width="10.71"/>
    <col collapsed="false" customWidth="true" hidden="true" outlineLevel="0" max="13" min="13" style="235" width="10.71"/>
    <col collapsed="false" customWidth="true" hidden="false" outlineLevel="0" max="14" min="14" style="251" width="10.71"/>
    <col collapsed="false" customWidth="true" hidden="false" outlineLevel="0" max="15" min="15" style="251" width="10.28"/>
    <col collapsed="false" customWidth="true" hidden="true" outlineLevel="0" max="16" min="16" style="235" width="10.71"/>
    <col collapsed="false" customWidth="true" hidden="false" outlineLevel="0" max="17" min="17" style="252" width="10.71"/>
    <col collapsed="false" customWidth="true" hidden="true" outlineLevel="0" max="18" min="18" style="235" width="10.71"/>
    <col collapsed="false" customWidth="true" hidden="false" outlineLevel="0" max="19" min="19" style="252" width="11.13"/>
    <col collapsed="false" customWidth="true" hidden="false" outlineLevel="0" max="20" min="20" style="251" width="10.28"/>
    <col collapsed="false" customWidth="true" hidden="true" outlineLevel="0" max="21" min="21" style="235" width="10.71"/>
    <col collapsed="false" customWidth="true" hidden="false" outlineLevel="0" max="22" min="22" style="252" width="10.71"/>
    <col collapsed="false" customWidth="true" hidden="true" outlineLevel="0" max="23" min="23" style="235" width="10.71"/>
    <col collapsed="false" customWidth="true" hidden="false" outlineLevel="0" max="24" min="24" style="252" width="10.71"/>
    <col collapsed="false" customWidth="false" hidden="false" outlineLevel="0" max="257" min="25" style="235" width="9.14"/>
  </cols>
  <sheetData>
    <row r="1" customFormat="false" ht="69.95" hidden="false" customHeight="true" outlineLevel="0" collapsed="false"/>
    <row r="2" s="242" customFormat="true" ht="18" hidden="false" customHeight="true" outlineLevel="0" collapsed="false">
      <c r="A2" s="220" t="s">
        <v>4680</v>
      </c>
      <c r="B2" s="220" t="s">
        <v>4652</v>
      </c>
      <c r="H2" s="220"/>
      <c r="J2" s="263"/>
      <c r="K2" s="220"/>
      <c r="L2" s="264"/>
      <c r="M2" s="220"/>
      <c r="N2" s="264"/>
      <c r="O2" s="265"/>
      <c r="P2" s="220"/>
      <c r="Q2" s="266"/>
      <c r="T2" s="265"/>
      <c r="U2" s="220"/>
      <c r="V2" s="267"/>
      <c r="W2" s="267"/>
      <c r="X2" s="267"/>
    </row>
    <row r="3" customFormat="false" ht="12.75" hidden="false" customHeight="false" outlineLevel="0" collapsed="false">
      <c r="A3" s="245" t="s">
        <v>4653</v>
      </c>
      <c r="B3" s="245"/>
      <c r="C3" s="245"/>
      <c r="D3" s="245"/>
      <c r="E3" s="245"/>
      <c r="F3" s="245"/>
      <c r="G3" s="245"/>
      <c r="H3" s="245"/>
      <c r="I3" s="245"/>
      <c r="J3" s="245"/>
      <c r="K3" s="245"/>
      <c r="L3" s="245"/>
      <c r="M3" s="245"/>
      <c r="N3" s="245"/>
      <c r="O3" s="245"/>
      <c r="P3" s="245"/>
      <c r="Q3" s="245"/>
      <c r="R3" s="245"/>
      <c r="S3" s="245"/>
      <c r="T3" s="245"/>
      <c r="U3" s="245"/>
      <c r="V3" s="245"/>
      <c r="W3" s="245"/>
      <c r="X3" s="245"/>
    </row>
    <row r="4" customFormat="false" ht="13.5" hidden="false" customHeight="fals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row>
    <row r="5" customFormat="false" ht="51.75" hidden="false" customHeight="false" outlineLevel="0" collapsed="false">
      <c r="A5" s="268" t="s">
        <v>4681</v>
      </c>
      <c r="B5" s="268" t="s">
        <v>42</v>
      </c>
      <c r="C5" s="268" t="s">
        <v>191</v>
      </c>
      <c r="D5" s="268" t="s">
        <v>4682</v>
      </c>
      <c r="E5" s="269" t="s">
        <v>4683</v>
      </c>
      <c r="F5" s="269" t="s">
        <v>4684</v>
      </c>
      <c r="G5" s="269" t="s">
        <v>4685</v>
      </c>
      <c r="H5" s="269" t="s">
        <v>4686</v>
      </c>
      <c r="I5" s="270" t="s">
        <v>4687</v>
      </c>
      <c r="J5" s="271" t="s">
        <v>4688</v>
      </c>
      <c r="K5" s="272" t="s">
        <v>4689</v>
      </c>
      <c r="L5" s="273" t="s">
        <v>4690</v>
      </c>
      <c r="M5" s="272" t="s">
        <v>4691</v>
      </c>
      <c r="N5" s="273" t="s">
        <v>4692</v>
      </c>
      <c r="O5" s="274" t="s">
        <v>4693</v>
      </c>
      <c r="P5" s="269" t="s">
        <v>4694</v>
      </c>
      <c r="Q5" s="275" t="s">
        <v>4695</v>
      </c>
      <c r="R5" s="269" t="s">
        <v>4696</v>
      </c>
      <c r="S5" s="275" t="s">
        <v>4697</v>
      </c>
      <c r="T5" s="273" t="s">
        <v>4698</v>
      </c>
      <c r="U5" s="272" t="s">
        <v>4699</v>
      </c>
      <c r="V5" s="276" t="s">
        <v>4700</v>
      </c>
      <c r="W5" s="272" t="s">
        <v>4701</v>
      </c>
      <c r="X5" s="276" t="s">
        <v>4702</v>
      </c>
    </row>
  </sheetData>
  <mergeCells count="3">
    <mergeCell ref="V2:X2"/>
    <mergeCell ref="A3:X3"/>
    <mergeCell ref="A4:X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C2"/>
    </sheetView>
  </sheetViews>
  <sheetFormatPr defaultColWidth="9.0546875" defaultRowHeight="12.75" zeroHeight="false" outlineLevelRow="0" outlineLevelCol="0"/>
  <cols>
    <col collapsed="false" customWidth="true" hidden="false" outlineLevel="0" max="1" min="1" style="242" width="7.42"/>
    <col collapsed="false" customWidth="true" hidden="false" outlineLevel="0" max="3" min="2" style="218" width="27.85"/>
    <col collapsed="false" customWidth="true" hidden="false" outlineLevel="0" max="4" min="4" style="218" width="23.41"/>
    <col collapsed="false" customWidth="true" hidden="false" outlineLevel="0" max="5" min="5" style="218" width="11.28"/>
    <col collapsed="false" customWidth="true" hidden="false" outlineLevel="0" max="6" min="6" style="277" width="11.42"/>
    <col collapsed="false" customWidth="true" hidden="false" outlineLevel="0" max="7" min="7" style="242" width="13.28"/>
    <col collapsed="false" customWidth="true" hidden="false" outlineLevel="0" max="8" min="8" style="278" width="14.41"/>
    <col collapsed="false" customWidth="true" hidden="false" outlineLevel="0" max="9" min="9" style="264" width="16.42"/>
    <col collapsed="false" customWidth="true" hidden="false" outlineLevel="0" max="10" min="10" style="279" width="15.85"/>
    <col collapsed="false" customWidth="true" hidden="false" outlineLevel="0" max="11" min="11" style="5" width="22.85"/>
    <col collapsed="false" customWidth="true" hidden="false" outlineLevel="0" max="12" min="12" style="5" width="13.28"/>
    <col collapsed="false" customWidth="true" hidden="false" outlineLevel="0" max="13" min="13" style="251" width="15.41"/>
  </cols>
  <sheetData>
    <row r="1" customFormat="false" ht="69.95" hidden="false" customHeight="true" outlineLevel="0" collapsed="false"/>
    <row r="2" s="218" customFormat="true" ht="18" hidden="false" customHeight="true" outlineLevel="0" collapsed="false">
      <c r="A2" s="280" t="s">
        <v>4703</v>
      </c>
      <c r="B2" s="280"/>
      <c r="C2" s="280"/>
      <c r="D2" s="222" t="s">
        <v>4652</v>
      </c>
      <c r="E2" s="222"/>
      <c r="F2" s="222"/>
      <c r="G2" s="222"/>
      <c r="J2" s="281"/>
      <c r="K2" s="281"/>
      <c r="M2" s="264"/>
    </row>
    <row r="3" customFormat="false" ht="12.75" hidden="false" customHeight="false" outlineLevel="0" collapsed="false">
      <c r="A3" s="282" t="s">
        <v>4653</v>
      </c>
      <c r="B3" s="282"/>
      <c r="C3" s="282"/>
      <c r="D3" s="282"/>
      <c r="E3" s="282"/>
      <c r="F3" s="282"/>
      <c r="G3" s="282"/>
      <c r="H3" s="282"/>
      <c r="I3" s="282"/>
      <c r="J3" s="282"/>
      <c r="K3" s="282"/>
    </row>
    <row r="4" customFormat="false" ht="13.5" hidden="false" customHeight="false" outlineLevel="0" collapsed="false">
      <c r="A4" s="283"/>
      <c r="B4" s="283"/>
      <c r="C4" s="283"/>
      <c r="D4" s="283"/>
      <c r="E4" s="283"/>
      <c r="F4" s="283"/>
      <c r="G4" s="283"/>
      <c r="H4" s="283"/>
      <c r="I4" s="283"/>
      <c r="J4" s="283"/>
      <c r="K4" s="283"/>
    </row>
    <row r="5" customFormat="false" ht="12.75" hidden="false" customHeight="false" outlineLevel="0" collapsed="false">
      <c r="G5" s="284" t="s">
        <v>4704</v>
      </c>
      <c r="H5" s="284"/>
      <c r="I5" s="284"/>
      <c r="J5" s="284"/>
    </row>
  </sheetData>
  <mergeCells count="5">
    <mergeCell ref="A2:C2"/>
    <mergeCell ref="J2:K2"/>
    <mergeCell ref="A3:K3"/>
    <mergeCell ref="A4:K4"/>
    <mergeCell ref="G5:J5"/>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2" activeCellId="0" sqref="A2"/>
    </sheetView>
  </sheetViews>
  <sheetFormatPr defaultColWidth="9.0546875" defaultRowHeight="12.75" zeroHeight="false" outlineLevelRow="0" outlineLevelCol="0"/>
  <cols>
    <col collapsed="false" customWidth="true" hidden="false" outlineLevel="0" max="2" min="2" style="235" width="11.99"/>
    <col collapsed="false" customWidth="true" hidden="false" outlineLevel="0" max="3" min="3" style="5" width="11.99"/>
    <col collapsed="false" customWidth="true" hidden="false" outlineLevel="0" max="4" min="4" style="5" width="11.13"/>
    <col collapsed="false" customWidth="true" hidden="false" outlineLevel="0" max="5" min="5" style="5" width="11.56"/>
    <col collapsed="false" customWidth="true" hidden="false" outlineLevel="0" max="6" min="6" style="5" width="25.56"/>
    <col collapsed="false" customWidth="true" hidden="false" outlineLevel="0" max="7" min="7" style="5" width="23.99"/>
    <col collapsed="false" customWidth="true" hidden="false" outlineLevel="0" max="8" min="8" style="235" width="9.85"/>
    <col collapsed="false" customWidth="true" hidden="false" outlineLevel="0" max="10" min="9" style="235" width="10.71"/>
    <col collapsed="false" customWidth="true" hidden="false" outlineLevel="0" max="11" min="11" style="285" width="10.28"/>
    <col collapsed="false" customWidth="true" hidden="false" outlineLevel="0" max="14" min="12" style="5" width="11.7"/>
    <col collapsed="false" customWidth="true" hidden="false" outlineLevel="0" max="15" min="15" style="251" width="15.41"/>
  </cols>
  <sheetData>
    <row r="1" customFormat="false" ht="69.95" hidden="false" customHeight="true" outlineLevel="0" collapsed="false"/>
    <row r="2" s="218" customFormat="true" ht="18" hidden="false" customHeight="true" outlineLevel="0" collapsed="false">
      <c r="A2" s="220" t="s">
        <v>4705</v>
      </c>
      <c r="B2" s="220"/>
      <c r="C2" s="220"/>
      <c r="D2" s="220"/>
      <c r="E2" s="5"/>
      <c r="F2" s="222" t="s">
        <v>4652</v>
      </c>
      <c r="G2" s="5"/>
      <c r="H2" s="235"/>
      <c r="I2" s="235"/>
      <c r="J2" s="235"/>
      <c r="K2" s="285"/>
      <c r="L2" s="281"/>
      <c r="M2" s="281"/>
      <c r="N2" s="281"/>
    </row>
    <row r="3" customFormat="false" ht="12.75" hidden="false" customHeight="false" outlineLevel="0" collapsed="false">
      <c r="A3" s="286" t="s">
        <v>4653</v>
      </c>
      <c r="B3" s="286"/>
      <c r="C3" s="286"/>
      <c r="D3" s="286"/>
      <c r="E3" s="286"/>
      <c r="F3" s="286"/>
      <c r="G3" s="286"/>
      <c r="H3" s="286"/>
      <c r="I3" s="286"/>
      <c r="J3" s="286"/>
      <c r="K3" s="286"/>
      <c r="L3" s="286"/>
      <c r="M3" s="286"/>
      <c r="N3" s="286"/>
    </row>
    <row r="4" customFormat="false" ht="12.75" hidden="false" customHeight="false" outlineLevel="0" collapsed="false">
      <c r="A4" s="286"/>
      <c r="B4" s="286"/>
      <c r="C4" s="286"/>
      <c r="D4" s="286"/>
      <c r="E4" s="286"/>
      <c r="F4" s="286"/>
      <c r="G4" s="286"/>
      <c r="H4" s="286"/>
      <c r="I4" s="286"/>
      <c r="J4" s="286"/>
      <c r="K4" s="286"/>
      <c r="L4" s="286"/>
      <c r="M4" s="286"/>
      <c r="N4" s="286"/>
    </row>
    <row r="5" customFormat="false" ht="38.25" hidden="false" customHeight="false" outlineLevel="0" collapsed="false">
      <c r="A5" s="287" t="s">
        <v>4706</v>
      </c>
      <c r="B5" s="288" t="s">
        <v>4707</v>
      </c>
      <c r="C5" s="287" t="s">
        <v>4708</v>
      </c>
      <c r="D5" s="287" t="s">
        <v>4709</v>
      </c>
      <c r="E5" s="287" t="s">
        <v>4710</v>
      </c>
      <c r="F5" s="287" t="s">
        <v>4711</v>
      </c>
      <c r="G5" s="287" t="s">
        <v>4712</v>
      </c>
      <c r="H5" s="288" t="s">
        <v>128</v>
      </c>
      <c r="I5" s="289" t="s">
        <v>4713</v>
      </c>
      <c r="J5" s="289" t="s">
        <v>4714</v>
      </c>
      <c r="K5" s="290" t="s">
        <v>4715</v>
      </c>
      <c r="L5" s="291" t="s">
        <v>4716</v>
      </c>
      <c r="M5" s="291" t="s">
        <v>4717</v>
      </c>
      <c r="N5" s="291" t="s">
        <v>4718</v>
      </c>
    </row>
  </sheetData>
  <mergeCells count="3">
    <mergeCell ref="L2:N2"/>
    <mergeCell ref="A3:N3"/>
    <mergeCell ref="A4:N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92" width="48.28"/>
    <col collapsed="false" customWidth="true" hidden="false" outlineLevel="0" max="2" min="2" style="293" width="26.99"/>
    <col collapsed="false" customWidth="true" hidden="false" outlineLevel="0" max="3" min="3" style="292" width="80.7"/>
    <col collapsed="false" customWidth="false" hidden="false" outlineLevel="0" max="257" min="4" style="292" width="9.14"/>
  </cols>
  <sheetData>
    <row r="1" customFormat="false" ht="69.75" hidden="false" customHeight="true" outlineLevel="0" collapsed="false"/>
    <row r="2" s="296" customFormat="true" ht="18" hidden="false" customHeight="true" outlineLevel="0" collapsed="false">
      <c r="A2" s="294" t="s">
        <v>4719</v>
      </c>
      <c r="B2" s="294" t="s">
        <v>4652</v>
      </c>
      <c r="C2" s="295"/>
    </row>
    <row r="3" s="296" customFormat="true" ht="15.75" hidden="false" customHeight="true" outlineLevel="0" collapsed="false">
      <c r="A3" s="294" t="s">
        <v>4720</v>
      </c>
      <c r="B3" s="297" t="s">
        <v>4653</v>
      </c>
      <c r="C3" s="297"/>
    </row>
    <row r="4" s="296" customFormat="true" ht="12.75" hidden="false" customHeight="false" outlineLevel="0" collapsed="false">
      <c r="A4" s="298" t="s">
        <v>680</v>
      </c>
      <c r="B4" s="299" t="s">
        <v>4721</v>
      </c>
      <c r="C4" s="300" t="s">
        <v>30</v>
      </c>
    </row>
    <row r="5" customFormat="false" ht="38.25" hidden="false" customHeight="false" outlineLevel="0" collapsed="false">
      <c r="A5" s="301" t="s">
        <v>4722</v>
      </c>
      <c r="B5" s="302" t="s">
        <v>927</v>
      </c>
      <c r="C5" s="302" t="s">
        <v>4723</v>
      </c>
    </row>
  </sheetData>
  <mergeCells count="1">
    <mergeCell ref="B3:C3"/>
  </mergeCell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5" width="22.28"/>
    <col collapsed="false" customWidth="true" hidden="false" outlineLevel="0" max="3" min="3" style="5" width="11.13"/>
  </cols>
  <sheetData>
    <row r="1" customFormat="false" ht="12.75" hidden="false" customHeight="false" outlineLevel="0" collapsed="false">
      <c r="A1" s="6" t="s">
        <v>0</v>
      </c>
      <c r="B1" s="7" t="s">
        <v>1</v>
      </c>
    </row>
    <row r="2" customFormat="false" ht="12.75" hidden="false" customHeight="false" outlineLevel="0" collapsed="false">
      <c r="A2" s="8" t="s">
        <v>2</v>
      </c>
      <c r="B2" s="9" t="n">
        <v>2011</v>
      </c>
    </row>
    <row r="3" customFormat="false" ht="12.75" hidden="false" customHeight="false" outlineLevel="0" collapsed="false">
      <c r="A3" s="8" t="s">
        <v>3</v>
      </c>
      <c r="B3" s="9" t="n">
        <v>1680</v>
      </c>
    </row>
    <row r="4" customFormat="false" ht="12.75" hidden="false" customHeight="false" outlineLevel="0" collapsed="false">
      <c r="A4" s="8" t="s">
        <v>4</v>
      </c>
      <c r="B4" s="9" t="n">
        <v>1050</v>
      </c>
    </row>
    <row r="5" customFormat="false" ht="12.75" hidden="false" customHeight="false" outlineLevel="0" collapsed="false">
      <c r="A5" s="8" t="s">
        <v>5</v>
      </c>
      <c r="B5" s="10" t="n">
        <v>100</v>
      </c>
    </row>
    <row r="6" customFormat="false" ht="12.75" hidden="false" customHeight="false" outlineLevel="0" collapsed="false">
      <c r="A6" s="8" t="s">
        <v>6</v>
      </c>
      <c r="B6" s="10"/>
    </row>
    <row r="7" customFormat="false" ht="12.75" hidden="false" customHeight="false" outlineLevel="0" collapsed="false">
      <c r="A7" s="8" t="s">
        <v>7</v>
      </c>
      <c r="B7" s="10"/>
    </row>
    <row r="8" customFormat="false" ht="12.75" hidden="false" customHeight="false" outlineLevel="0" collapsed="false">
      <c r="A8" s="8" t="s">
        <v>8</v>
      </c>
      <c r="B8" s="9"/>
    </row>
    <row r="9" customFormat="false" ht="12.75" hidden="false" customHeight="false" outlineLevel="0" collapsed="false">
      <c r="A9" s="8" t="s">
        <v>9</v>
      </c>
      <c r="B9" s="11"/>
    </row>
    <row r="10" customFormat="false" ht="12.75" hidden="false" customHeight="false" outlineLevel="0" collapsed="false">
      <c r="A10" s="8" t="s">
        <v>10</v>
      </c>
      <c r="B10" s="12"/>
    </row>
    <row r="11" customFormat="false" ht="12.75" hidden="false" customHeight="false" outlineLevel="0" collapsed="false">
      <c r="A11" s="8" t="s">
        <v>11</v>
      </c>
      <c r="B11" s="9"/>
    </row>
    <row r="12" customFormat="false" ht="12.75" hidden="false" customHeight="false" outlineLevel="0" collapsed="false">
      <c r="A12" s="8" t="s">
        <v>12</v>
      </c>
      <c r="B12" s="9"/>
    </row>
    <row r="13" customFormat="false" ht="12.75" hidden="false" customHeight="false" outlineLevel="0" collapsed="false">
      <c r="A13" s="8" t="s">
        <v>13</v>
      </c>
      <c r="B13" s="9"/>
    </row>
    <row r="14" customFormat="false" ht="12.75" hidden="false" customHeight="false" outlineLevel="0" collapsed="false">
      <c r="A14" s="13" t="s">
        <v>14</v>
      </c>
      <c r="B14" s="14"/>
    </row>
    <row r="15" customFormat="false" ht="12.75" hidden="false" customHeight="false" outlineLevel="0" collapsed="false">
      <c r="A15" s="13" t="s">
        <v>15</v>
      </c>
      <c r="B15" s="14"/>
    </row>
    <row r="16" customFormat="false" ht="12.75" hidden="false" customHeight="false" outlineLevel="0" collapsed="false">
      <c r="A16" s="15" t="s">
        <v>16</v>
      </c>
      <c r="B16" s="16" t="s">
        <v>17</v>
      </c>
    </row>
    <row r="17" customFormat="false" ht="12.75" hidden="false" customHeight="false" outlineLevel="0" collapsed="false">
      <c r="A17" s="15" t="s">
        <v>18</v>
      </c>
      <c r="B17" s="16" t="s">
        <v>19</v>
      </c>
    </row>
    <row r="18" customFormat="false" ht="12.75" hidden="false" customHeight="false" outlineLevel="0" collapsed="false">
      <c r="A18" s="0" t="s">
        <v>20</v>
      </c>
      <c r="B18" s="17" t="s">
        <v>21</v>
      </c>
    </row>
    <row r="19" customFormat="false" ht="12.75" hidden="false" customHeight="false" outlineLevel="0" collapsed="false">
      <c r="A19" s="0" t="s">
        <v>22</v>
      </c>
      <c r="B19" s="18" t="n">
        <f aca="false">ContactInfo!A10</f>
        <v>0</v>
      </c>
    </row>
    <row r="20" customFormat="false" ht="12.75" hidden="false" customHeight="false" outlineLevel="0" collapsed="false">
      <c r="B20" s="0"/>
    </row>
    <row r="21" customFormat="false" ht="12.75" hidden="false" customHeight="false" outlineLevel="0" collapsed="false">
      <c r="A21" s="0" t="s">
        <v>23</v>
      </c>
      <c r="B21" s="5" t="b">
        <f aca="false">FALSE()</f>
        <v>0</v>
      </c>
    </row>
    <row r="22" customFormat="false" ht="12.75" hidden="false" customHeight="false" outlineLevel="0" collapsed="false">
      <c r="A22" s="0" t="s">
        <v>24</v>
      </c>
      <c r="B22" s="5" t="b">
        <f aca="false">FALSE()</f>
        <v>0</v>
      </c>
    </row>
    <row r="23" customFormat="false" ht="12.75" hidden="false" customHeight="false" outlineLevel="0" collapsed="false">
      <c r="A23" s="0" t="s">
        <v>25</v>
      </c>
      <c r="B23" s="5" t="b">
        <f aca="false">FALSE()</f>
        <v>0</v>
      </c>
    </row>
    <row r="24" customFormat="false" ht="12.75" hidden="false" customHeight="false" outlineLevel="0" collapsed="false">
      <c r="A24" s="0" t="s">
        <v>26</v>
      </c>
      <c r="B24" s="5" t="b">
        <f aca="false">FALSE()</f>
        <v>0</v>
      </c>
    </row>
    <row r="25" customFormat="false" ht="12.75" hidden="false" customHeight="false" outlineLevel="0" collapsed="false">
      <c r="A25" s="0" t="s">
        <v>27</v>
      </c>
      <c r="B25" s="5" t="b">
        <f aca="false">FALSE()</f>
        <v>0</v>
      </c>
    </row>
    <row r="26" customFormat="false" ht="12.75" hidden="false" customHeight="false" outlineLevel="0" collapsed="false">
      <c r="A26"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B2"/>
    </sheetView>
  </sheetViews>
  <sheetFormatPr defaultColWidth="9.13671875" defaultRowHeight="12.75" zeroHeight="false" outlineLevelRow="0" outlineLevelCol="0"/>
  <cols>
    <col collapsed="false" customWidth="true" hidden="false" outlineLevel="0" max="1" min="1" style="303" width="34.71"/>
    <col collapsed="false" customWidth="true" hidden="false" outlineLevel="0" max="2" min="2" style="304" width="13.41"/>
    <col collapsed="false" customWidth="true" hidden="false" outlineLevel="0" max="3" min="3" style="305" width="14.85"/>
    <col collapsed="false" customWidth="true" hidden="true" outlineLevel="0" max="4" min="4" style="306" width="10.41"/>
    <col collapsed="false" customWidth="true" hidden="false" outlineLevel="0" max="5" min="5" style="305" width="11.13"/>
    <col collapsed="false" customWidth="true" hidden="false" outlineLevel="0" max="6" min="6" style="305" width="11.42"/>
    <col collapsed="false" customWidth="true" hidden="false" outlineLevel="0" max="7" min="7" style="306" width="17.14"/>
    <col collapsed="false" customWidth="true" hidden="false" outlineLevel="0" max="8" min="8" style="306" width="19.28"/>
    <col collapsed="false" customWidth="true" hidden="false" outlineLevel="0" max="9" min="9" style="306" width="12.99"/>
    <col collapsed="false" customWidth="true" hidden="false" outlineLevel="0" max="10" min="10" style="306" width="12.85"/>
    <col collapsed="false" customWidth="true" hidden="false" outlineLevel="0" max="11" min="11" style="306" width="10.13"/>
    <col collapsed="false" customWidth="true" hidden="false" outlineLevel="0" max="12" min="12" style="305" width="70.7"/>
    <col collapsed="false" customWidth="false" hidden="false" outlineLevel="0" max="257" min="13" style="304" width="9.14"/>
  </cols>
  <sheetData>
    <row r="1" customFormat="false" ht="69.95" hidden="false" customHeight="true" outlineLevel="0" collapsed="false"/>
    <row r="2" s="292" customFormat="true" ht="18" hidden="false" customHeight="true" outlineLevel="0" collapsed="false">
      <c r="A2" s="255" t="s">
        <v>4724</v>
      </c>
      <c r="B2" s="255"/>
      <c r="C2" s="307" t="s">
        <v>4652</v>
      </c>
      <c r="D2" s="308"/>
      <c r="E2" s="309"/>
      <c r="F2" s="309"/>
      <c r="G2" s="308"/>
      <c r="H2" s="308"/>
      <c r="I2" s="309"/>
      <c r="J2" s="310" t="n">
        <v>41127</v>
      </c>
      <c r="K2" s="310"/>
      <c r="L2" s="310"/>
    </row>
    <row r="3" customFormat="false" ht="12.75" hidden="false" customHeight="false" outlineLevel="0" collapsed="false">
      <c r="A3" s="311" t="s">
        <v>4720</v>
      </c>
      <c r="B3" s="311"/>
      <c r="C3" s="311"/>
      <c r="D3" s="311"/>
      <c r="E3" s="311"/>
      <c r="F3" s="311"/>
      <c r="G3" s="311"/>
      <c r="H3" s="311"/>
      <c r="I3" s="311"/>
      <c r="J3" s="311"/>
      <c r="K3" s="311"/>
      <c r="L3" s="311"/>
    </row>
    <row r="4" customFormat="false" ht="13.5" hidden="false" customHeight="false" outlineLevel="0" collapsed="false">
      <c r="A4" s="312" t="s">
        <v>4725</v>
      </c>
      <c r="B4" s="312"/>
      <c r="C4" s="312"/>
      <c r="D4" s="312"/>
      <c r="E4" s="312"/>
      <c r="F4" s="312"/>
      <c r="G4" s="312"/>
      <c r="H4" s="312"/>
      <c r="I4" s="312"/>
      <c r="J4" s="312"/>
      <c r="K4" s="312"/>
      <c r="L4" s="312"/>
    </row>
    <row r="5" customFormat="false" ht="38.25" hidden="false" customHeight="false" outlineLevel="0" collapsed="false">
      <c r="A5" s="313" t="s">
        <v>189</v>
      </c>
      <c r="B5" s="314" t="s">
        <v>42</v>
      </c>
      <c r="C5" s="315" t="s">
        <v>191</v>
      </c>
      <c r="D5" s="316" t="s">
        <v>837</v>
      </c>
      <c r="E5" s="315" t="s">
        <v>793</v>
      </c>
      <c r="F5" s="315" t="s">
        <v>4726</v>
      </c>
      <c r="G5" s="316" t="s">
        <v>167</v>
      </c>
      <c r="H5" s="316" t="s">
        <v>75</v>
      </c>
      <c r="I5" s="316" t="s">
        <v>4727</v>
      </c>
      <c r="J5" s="316" t="s">
        <v>4728</v>
      </c>
      <c r="K5" s="316" t="s">
        <v>4729</v>
      </c>
      <c r="L5" s="315" t="s">
        <v>4730</v>
      </c>
    </row>
    <row r="6" customFormat="false" ht="12.75" hidden="false" customHeight="false" outlineLevel="0" collapsed="false">
      <c r="A6" s="303" t="s">
        <v>4731</v>
      </c>
      <c r="B6" s="304" t="s">
        <v>160</v>
      </c>
      <c r="C6" s="305" t="s">
        <v>4732</v>
      </c>
      <c r="E6" s="305" t="n">
        <v>1</v>
      </c>
      <c r="F6" s="305" t="s">
        <v>1083</v>
      </c>
      <c r="G6" s="317" t="n">
        <v>215466</v>
      </c>
      <c r="H6" s="317" t="n">
        <v>297876</v>
      </c>
      <c r="I6" s="318" t="n">
        <v>0.7</v>
      </c>
      <c r="J6" s="306" t="s">
        <v>4733</v>
      </c>
      <c r="K6" s="306" t="s">
        <v>4734</v>
      </c>
      <c r="L6" s="319" t="s">
        <v>4735</v>
      </c>
    </row>
    <row r="7" customFormat="false" ht="12.75" hidden="false" customHeight="false" outlineLevel="0" collapsed="false">
      <c r="A7" s="303" t="s">
        <v>4736</v>
      </c>
      <c r="B7" s="304" t="s">
        <v>160</v>
      </c>
      <c r="C7" s="305" t="s">
        <v>4737</v>
      </c>
      <c r="E7" s="305" t="n">
        <v>1</v>
      </c>
      <c r="F7" s="305" t="s">
        <v>1081</v>
      </c>
      <c r="G7" s="317" t="n">
        <v>223476</v>
      </c>
      <c r="H7" s="317" t="n">
        <v>91569</v>
      </c>
      <c r="I7" s="318" t="n">
        <v>2.4</v>
      </c>
      <c r="J7" s="306" t="s">
        <v>4733</v>
      </c>
      <c r="K7" s="306" t="s">
        <v>4734</v>
      </c>
      <c r="L7" s="319" t="s">
        <v>4735</v>
      </c>
    </row>
    <row r="8" customFormat="false" ht="12.75" hidden="false" customHeight="false" outlineLevel="0" collapsed="false">
      <c r="A8" s="303" t="s">
        <v>4738</v>
      </c>
      <c r="B8" s="304" t="s">
        <v>160</v>
      </c>
      <c r="C8" s="305" t="s">
        <v>4739</v>
      </c>
      <c r="E8" s="305" t="n">
        <v>5</v>
      </c>
      <c r="F8" s="305" t="s">
        <v>1083</v>
      </c>
      <c r="G8" s="317" t="n">
        <v>282982</v>
      </c>
      <c r="H8" s="317" t="n">
        <v>6902</v>
      </c>
      <c r="I8" s="318" t="n">
        <v>41</v>
      </c>
      <c r="J8" s="306" t="s">
        <v>4733</v>
      </c>
      <c r="K8" s="306" t="s">
        <v>4734</v>
      </c>
      <c r="L8" s="319" t="s">
        <v>4735</v>
      </c>
    </row>
    <row r="9" customFormat="false" ht="12.75" hidden="false" customHeight="false" outlineLevel="0" collapsed="false">
      <c r="A9" s="303" t="s">
        <v>4740</v>
      </c>
      <c r="B9" s="304" t="s">
        <v>169</v>
      </c>
      <c r="E9" s="305" t="n">
        <v>5</v>
      </c>
      <c r="F9" s="305" t="s">
        <v>1083</v>
      </c>
      <c r="G9" s="317" t="n">
        <v>1868970</v>
      </c>
      <c r="H9" s="317" t="n">
        <v>311495</v>
      </c>
      <c r="I9" s="318" t="n">
        <v>6</v>
      </c>
      <c r="J9" s="306" t="s">
        <v>4733</v>
      </c>
      <c r="K9" s="306" t="s">
        <v>4734</v>
      </c>
      <c r="L9" s="319" t="s">
        <v>4735</v>
      </c>
    </row>
    <row r="10" customFormat="false" ht="12.75" hidden="false" customHeight="false" outlineLevel="0" collapsed="false">
      <c r="A10" s="303" t="s">
        <v>4741</v>
      </c>
      <c r="B10" s="304" t="s">
        <v>653</v>
      </c>
      <c r="E10" s="305" t="n">
        <v>2</v>
      </c>
      <c r="F10" s="305" t="s">
        <v>1081</v>
      </c>
      <c r="G10" s="317" t="n">
        <v>1364246</v>
      </c>
      <c r="H10" s="317" t="n">
        <v>4721</v>
      </c>
      <c r="I10" s="318" t="n">
        <v>289</v>
      </c>
      <c r="J10" s="306" t="s">
        <v>4742</v>
      </c>
      <c r="K10" s="306" t="s">
        <v>4734</v>
      </c>
      <c r="L10" s="319" t="s">
        <v>4735</v>
      </c>
    </row>
    <row r="11" customFormat="false" ht="12.75" hidden="false" customHeight="false" outlineLevel="0" collapsed="false">
      <c r="A11" s="303" t="s">
        <v>4743</v>
      </c>
      <c r="B11" s="304" t="s">
        <v>169</v>
      </c>
      <c r="E11" s="305" t="n">
        <v>2</v>
      </c>
      <c r="F11" s="305" t="s">
        <v>1081</v>
      </c>
      <c r="G11" s="317" t="n">
        <v>18576</v>
      </c>
      <c r="H11" s="317" t="n">
        <v>581</v>
      </c>
      <c r="I11" s="318" t="n">
        <v>32</v>
      </c>
      <c r="J11" s="306" t="s">
        <v>4733</v>
      </c>
      <c r="K11" s="306" t="s">
        <v>4744</v>
      </c>
      <c r="L11" s="319" t="s">
        <v>4735</v>
      </c>
    </row>
    <row r="12" customFormat="false" ht="12.75" hidden="false" customHeight="false" outlineLevel="0" collapsed="false">
      <c r="A12" s="303" t="s">
        <v>4745</v>
      </c>
      <c r="B12" s="304" t="s">
        <v>169</v>
      </c>
      <c r="E12" s="305" t="n">
        <v>1</v>
      </c>
      <c r="F12" s="305" t="s">
        <v>1081</v>
      </c>
      <c r="G12" s="317" t="n">
        <v>128256</v>
      </c>
      <c r="H12" s="317" t="n">
        <v>169043</v>
      </c>
      <c r="I12" s="318" t="n">
        <v>0.8</v>
      </c>
      <c r="J12" s="306" t="s">
        <v>4733</v>
      </c>
      <c r="K12" s="306" t="s">
        <v>4734</v>
      </c>
      <c r="L12" s="319" t="s">
        <v>4735</v>
      </c>
    </row>
  </sheetData>
  <mergeCells count="4">
    <mergeCell ref="A2:B2"/>
    <mergeCell ref="J2:L2"/>
    <mergeCell ref="A3:L3"/>
    <mergeCell ref="A4:L4"/>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B2"/>
    </sheetView>
  </sheetViews>
  <sheetFormatPr defaultColWidth="9.13671875" defaultRowHeight="12.75" zeroHeight="false" outlineLevelRow="0" outlineLevelCol="0"/>
  <cols>
    <col collapsed="false" customWidth="true" hidden="false" outlineLevel="0" max="1" min="1" style="303" width="34.71"/>
    <col collapsed="false" customWidth="true" hidden="false" outlineLevel="0" max="2" min="2" style="304" width="13.41"/>
    <col collapsed="false" customWidth="true" hidden="false" outlineLevel="0" max="3" min="3" style="305" width="14.85"/>
    <col collapsed="false" customWidth="true" hidden="true" outlineLevel="0" max="4" min="4" style="320" width="10.41"/>
    <col collapsed="false" customWidth="true" hidden="false" outlineLevel="0" max="5" min="5" style="321" width="12.7"/>
    <col collapsed="false" customWidth="true" hidden="false" outlineLevel="0" max="6" min="6" style="321" width="11.42"/>
    <col collapsed="false" customWidth="true" hidden="false" outlineLevel="0" max="11" min="7" style="320" width="11.42"/>
    <col collapsed="false" customWidth="true" hidden="false" outlineLevel="0" max="12" min="12" style="321" width="11.42"/>
    <col collapsed="false" customWidth="true" hidden="false" outlineLevel="0" max="13" min="13" style="321" width="9.99"/>
    <col collapsed="false" customWidth="false" hidden="false" outlineLevel="0" max="257" min="14" style="304" width="9.14"/>
  </cols>
  <sheetData>
    <row r="1" customFormat="false" ht="69.95" hidden="false" customHeight="true" outlineLevel="0" collapsed="false"/>
    <row r="2" s="292" customFormat="true" ht="18" hidden="false" customHeight="true" outlineLevel="0" collapsed="false">
      <c r="A2" s="255" t="s">
        <v>4746</v>
      </c>
      <c r="B2" s="255"/>
      <c r="C2" s="307" t="s">
        <v>4652</v>
      </c>
      <c r="D2" s="322"/>
      <c r="E2" s="323"/>
      <c r="F2" s="323"/>
      <c r="G2" s="322"/>
      <c r="H2" s="322"/>
      <c r="I2" s="323"/>
      <c r="J2" s="323"/>
      <c r="K2" s="310" t="n">
        <v>41129</v>
      </c>
      <c r="L2" s="310"/>
      <c r="M2" s="310"/>
    </row>
    <row r="3" customFormat="false" ht="12.75" hidden="false" customHeight="false" outlineLevel="0" collapsed="false">
      <c r="A3" s="311" t="s">
        <v>4720</v>
      </c>
      <c r="B3" s="311"/>
      <c r="C3" s="311"/>
      <c r="D3" s="311"/>
      <c r="E3" s="311"/>
      <c r="F3" s="311"/>
      <c r="G3" s="311"/>
      <c r="H3" s="311"/>
      <c r="I3" s="311"/>
      <c r="J3" s="311"/>
      <c r="K3" s="311"/>
      <c r="L3" s="311"/>
      <c r="M3" s="311"/>
    </row>
    <row r="4" customFormat="false" ht="13.5" hidden="false" customHeight="false" outlineLevel="0" collapsed="false">
      <c r="A4" s="312" t="s">
        <v>4747</v>
      </c>
      <c r="B4" s="312"/>
      <c r="C4" s="312"/>
      <c r="D4" s="312"/>
      <c r="E4" s="312"/>
      <c r="F4" s="312"/>
      <c r="G4" s="312"/>
      <c r="H4" s="312"/>
      <c r="I4" s="312"/>
      <c r="J4" s="312"/>
      <c r="K4" s="312"/>
      <c r="L4" s="312"/>
      <c r="M4" s="312"/>
    </row>
    <row r="5" customFormat="false" ht="38.25" hidden="false" customHeight="false" outlineLevel="0" collapsed="false">
      <c r="A5" s="324" t="s">
        <v>189</v>
      </c>
      <c r="B5" s="325" t="s">
        <v>42</v>
      </c>
      <c r="C5" s="326" t="s">
        <v>191</v>
      </c>
      <c r="D5" s="327" t="s">
        <v>837</v>
      </c>
      <c r="E5" s="328" t="s">
        <v>4748</v>
      </c>
      <c r="F5" s="328" t="s">
        <v>4749</v>
      </c>
      <c r="G5" s="327" t="s">
        <v>4750</v>
      </c>
      <c r="H5" s="327" t="s">
        <v>4751</v>
      </c>
      <c r="I5" s="327" t="s">
        <v>4752</v>
      </c>
      <c r="J5" s="327" t="s">
        <v>4753</v>
      </c>
      <c r="K5" s="327" t="s">
        <v>4754</v>
      </c>
      <c r="L5" s="328" t="s">
        <v>4755</v>
      </c>
      <c r="M5" s="328" t="s">
        <v>4756</v>
      </c>
    </row>
    <row r="6" customFormat="false" ht="12.75" hidden="false" customHeight="false" outlineLevel="0" collapsed="false">
      <c r="A6" s="303" t="s">
        <v>4757</v>
      </c>
      <c r="B6" s="304" t="s">
        <v>169</v>
      </c>
      <c r="E6" s="321" t="n">
        <v>45</v>
      </c>
      <c r="G6" s="320" t="n">
        <v>16</v>
      </c>
      <c r="H6" s="320" t="n">
        <v>12</v>
      </c>
      <c r="J6" s="320" t="n">
        <v>7</v>
      </c>
      <c r="K6" s="320" t="n">
        <v>20</v>
      </c>
      <c r="M6" s="321" t="n">
        <v>11.5</v>
      </c>
    </row>
  </sheetData>
  <mergeCells count="4">
    <mergeCell ref="A2:B2"/>
    <mergeCell ref="K2:M2"/>
    <mergeCell ref="A3:M3"/>
    <mergeCell ref="A4:M4"/>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B2"/>
    </sheetView>
  </sheetViews>
  <sheetFormatPr defaultColWidth="9.13671875" defaultRowHeight="12.75" zeroHeight="false" outlineLevelRow="0" outlineLevelCol="0"/>
  <cols>
    <col collapsed="false" customWidth="true" hidden="false" outlineLevel="0" max="1" min="1" style="303" width="34.71"/>
    <col collapsed="false" customWidth="true" hidden="false" outlineLevel="0" max="2" min="2" style="304" width="13.41"/>
    <col collapsed="false" customWidth="true" hidden="false" outlineLevel="0" max="3" min="3" style="305" width="14.85"/>
    <col collapsed="false" customWidth="true" hidden="true" outlineLevel="0" max="4" min="4" style="320" width="10.41"/>
    <col collapsed="false" customWidth="true" hidden="false" outlineLevel="0" max="5" min="5" style="321" width="12.7"/>
    <col collapsed="false" customWidth="true" hidden="false" outlineLevel="0" max="6" min="6" style="321" width="11.42"/>
    <col collapsed="false" customWidth="true" hidden="false" outlineLevel="0" max="11" min="7" style="320" width="11.42"/>
    <col collapsed="false" customWidth="true" hidden="false" outlineLevel="0" max="12" min="12" style="321" width="11.42"/>
    <col collapsed="false" customWidth="true" hidden="false" outlineLevel="0" max="13" min="13" style="321" width="9.99"/>
    <col collapsed="false" customWidth="true" hidden="false" outlineLevel="0" max="14" min="14" style="304" width="11.13"/>
    <col collapsed="false" customWidth="false" hidden="false" outlineLevel="0" max="257" min="15" style="304" width="9.14"/>
  </cols>
  <sheetData>
    <row r="1" customFormat="false" ht="69.95" hidden="false" customHeight="true" outlineLevel="0" collapsed="false"/>
    <row r="2" s="292" customFormat="true" ht="18" hidden="false" customHeight="true" outlineLevel="0" collapsed="false">
      <c r="A2" s="255" t="s">
        <v>4758</v>
      </c>
      <c r="B2" s="255"/>
      <c r="C2" s="307" t="s">
        <v>4652</v>
      </c>
      <c r="D2" s="322"/>
      <c r="E2" s="323"/>
      <c r="F2" s="323"/>
      <c r="G2" s="322"/>
      <c r="H2" s="322"/>
      <c r="I2" s="323"/>
      <c r="J2" s="323"/>
      <c r="M2" s="310" t="n">
        <v>41129</v>
      </c>
      <c r="N2" s="310"/>
      <c r="O2" s="310"/>
    </row>
    <row r="3" customFormat="false" ht="12.75" hidden="false" customHeight="false" outlineLevel="0" collapsed="false">
      <c r="A3" s="311" t="s">
        <v>4720</v>
      </c>
      <c r="B3" s="311"/>
      <c r="C3" s="311"/>
      <c r="D3" s="311"/>
      <c r="E3" s="311"/>
      <c r="F3" s="311"/>
      <c r="G3" s="311"/>
      <c r="H3" s="311"/>
      <c r="I3" s="311"/>
      <c r="J3" s="311"/>
      <c r="K3" s="311"/>
      <c r="L3" s="311"/>
      <c r="M3" s="311"/>
      <c r="N3" s="311"/>
      <c r="O3" s="311"/>
    </row>
    <row r="4" customFormat="false" ht="13.5" hidden="false" customHeight="false" outlineLevel="0" collapsed="false">
      <c r="A4" s="312" t="s">
        <v>4747</v>
      </c>
      <c r="B4" s="312"/>
      <c r="C4" s="312"/>
      <c r="D4" s="312"/>
      <c r="E4" s="312"/>
      <c r="F4" s="312"/>
      <c r="G4" s="312"/>
      <c r="H4" s="312"/>
      <c r="I4" s="312"/>
      <c r="J4" s="312"/>
      <c r="K4" s="312"/>
      <c r="L4" s="312"/>
      <c r="M4" s="312"/>
      <c r="N4" s="312"/>
      <c r="O4" s="312"/>
    </row>
    <row r="5" customFormat="false" ht="38.25" hidden="false" customHeight="false" outlineLevel="0" collapsed="false">
      <c r="A5" s="324" t="s">
        <v>189</v>
      </c>
      <c r="B5" s="325" t="s">
        <v>42</v>
      </c>
      <c r="C5" s="326" t="s">
        <v>191</v>
      </c>
      <c r="D5" s="327" t="s">
        <v>837</v>
      </c>
      <c r="E5" s="328" t="s">
        <v>4759</v>
      </c>
      <c r="F5" s="328" t="s">
        <v>4760</v>
      </c>
      <c r="G5" s="327" t="s">
        <v>4761</v>
      </c>
      <c r="H5" s="327" t="s">
        <v>4762</v>
      </c>
      <c r="I5" s="327" t="s">
        <v>4763</v>
      </c>
      <c r="J5" s="327" t="s">
        <v>4764</v>
      </c>
      <c r="K5" s="327" t="s">
        <v>4765</v>
      </c>
      <c r="L5" s="328" t="s">
        <v>4766</v>
      </c>
      <c r="M5" s="328" t="s">
        <v>4767</v>
      </c>
      <c r="N5" s="328" t="s">
        <v>4768</v>
      </c>
      <c r="O5" s="328" t="s">
        <v>4769</v>
      </c>
    </row>
    <row r="6" customFormat="false" ht="12.75" hidden="false" customHeight="false" outlineLevel="0" collapsed="false">
      <c r="A6" s="303" t="s">
        <v>4757</v>
      </c>
      <c r="B6" s="304" t="s">
        <v>169</v>
      </c>
      <c r="E6" s="321" t="n">
        <v>548</v>
      </c>
      <c r="F6" s="321" t="n">
        <v>125</v>
      </c>
      <c r="I6" s="320" t="n">
        <v>984</v>
      </c>
      <c r="L6" s="321" t="n">
        <v>56</v>
      </c>
      <c r="O6" s="304" t="n">
        <v>36</v>
      </c>
    </row>
    <row r="7" customFormat="false" ht="12.75" hidden="false" customHeight="false" outlineLevel="0" collapsed="false">
      <c r="A7" s="303" t="s">
        <v>4770</v>
      </c>
      <c r="B7" s="304" t="s">
        <v>156</v>
      </c>
      <c r="E7" s="321" t="n">
        <v>1150</v>
      </c>
      <c r="I7" s="320" t="n">
        <v>654</v>
      </c>
      <c r="L7" s="321" t="n">
        <v>657</v>
      </c>
      <c r="N7" s="304" t="n">
        <v>1</v>
      </c>
      <c r="O7" s="304" t="n">
        <v>39</v>
      </c>
    </row>
  </sheetData>
  <mergeCells count="4">
    <mergeCell ref="A2:B2"/>
    <mergeCell ref="M2:O2"/>
    <mergeCell ref="A3:O3"/>
    <mergeCell ref="A4:O4"/>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5" width="47.28"/>
    <col collapsed="false" customWidth="true" hidden="false" outlineLevel="0" max="2" min="2" style="5" width="20.99"/>
    <col collapsed="false" customWidth="true" hidden="false" outlineLevel="0" max="3" min="3" style="5" width="28.56"/>
    <col collapsed="false" customWidth="true" hidden="false" outlineLevel="0" max="4" min="4" style="5" width="46.28"/>
    <col collapsed="false" customWidth="true" hidden="false" outlineLevel="0" max="5" min="5" style="5" width="45.7"/>
  </cols>
  <sheetData>
    <row r="1" customFormat="false" ht="69.75" hidden="false" customHeight="true" outlineLevel="0" collapsed="false"/>
    <row r="2" customFormat="false" ht="15.75" hidden="false" customHeight="false" outlineLevel="0" collapsed="false">
      <c r="A2" s="220" t="s">
        <v>4771</v>
      </c>
      <c r="B2" s="220" t="s">
        <v>4652</v>
      </c>
      <c r="C2" s="228"/>
      <c r="D2" s="329" t="n">
        <v>41129</v>
      </c>
      <c r="F2" s="218"/>
      <c r="G2" s="218"/>
    </row>
    <row r="3" customFormat="false" ht="12.75" hidden="false" customHeight="false" outlineLevel="0" collapsed="false">
      <c r="A3" s="286" t="s">
        <v>4720</v>
      </c>
      <c r="B3" s="286"/>
      <c r="C3" s="286"/>
      <c r="D3" s="286"/>
    </row>
    <row r="4" customFormat="false" ht="12.75" hidden="false" customHeight="false" outlineLevel="0" collapsed="false">
      <c r="A4" s="66" t="s">
        <v>4772</v>
      </c>
      <c r="B4" s="66" t="s">
        <v>763</v>
      </c>
      <c r="C4" s="66" t="s">
        <v>4773</v>
      </c>
      <c r="D4" s="66" t="s">
        <v>4774</v>
      </c>
      <c r="E4" s="66"/>
    </row>
    <row r="5" customFormat="false" ht="12.75" hidden="false" customHeight="false" outlineLevel="0" collapsed="false">
      <c r="A5" s="5" t="s">
        <v>4775</v>
      </c>
      <c r="B5" s="5" t="s">
        <v>4776</v>
      </c>
      <c r="C5" s="226" t="s">
        <v>4777</v>
      </c>
      <c r="D5" s="226" t="s">
        <v>1155</v>
      </c>
    </row>
    <row r="6" customFormat="false" ht="12.75" hidden="false" customHeight="false" outlineLevel="0" collapsed="false">
      <c r="A6" s="5" t="s">
        <v>4778</v>
      </c>
      <c r="B6" s="5" t="s">
        <v>4776</v>
      </c>
      <c r="C6" s="226" t="s">
        <v>4777</v>
      </c>
      <c r="D6" s="226" t="s">
        <v>1168</v>
      </c>
    </row>
  </sheetData>
  <mergeCells count="1">
    <mergeCell ref="A3:D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 width="41.99"/>
    <col collapsed="false" customWidth="true" hidden="false" outlineLevel="0" max="6" min="2" style="5" width="12.7"/>
  </cols>
  <sheetData>
    <row r="1" customFormat="false" ht="69.75" hidden="false" customHeight="true" outlineLevel="0" collapsed="false"/>
    <row r="2" customFormat="false" ht="18" hidden="false" customHeight="true" outlineLevel="0" collapsed="false">
      <c r="A2" s="220" t="s">
        <v>4779</v>
      </c>
      <c r="B2" s="220" t="s">
        <v>4652</v>
      </c>
      <c r="D2" s="228"/>
      <c r="E2" s="329" t="n">
        <f aca="true">TODAY()</f>
        <v>46232</v>
      </c>
      <c r="F2" s="329"/>
      <c r="G2" s="330"/>
      <c r="H2" s="330"/>
      <c r="L2" s="218"/>
      <c r="N2" s="331"/>
      <c r="O2" s="331"/>
    </row>
    <row r="3" customFormat="false" ht="18" hidden="false" customHeight="true" outlineLevel="0" collapsed="false">
      <c r="A3" s="222" t="s">
        <v>4720</v>
      </c>
      <c r="B3" s="222"/>
      <c r="C3" s="223"/>
      <c r="D3" s="223"/>
      <c r="E3" s="223"/>
      <c r="F3" s="223"/>
      <c r="G3" s="330"/>
      <c r="H3" s="330"/>
      <c r="I3" s="330"/>
      <c r="J3" s="330"/>
      <c r="K3" s="330"/>
      <c r="L3" s="218"/>
      <c r="M3" s="218"/>
      <c r="N3" s="218"/>
      <c r="O3" s="218"/>
    </row>
    <row r="5" customFormat="false" ht="15" hidden="false" customHeight="false" outlineLevel="0" collapsed="false">
      <c r="A5" s="332"/>
      <c r="B5" s="333" t="s">
        <v>4780</v>
      </c>
      <c r="C5" s="333"/>
      <c r="D5" s="333"/>
      <c r="E5" s="333"/>
      <c r="F5" s="333"/>
    </row>
    <row r="7" customFormat="false" ht="15.75" hidden="false" customHeight="false" outlineLevel="0" collapsed="false">
      <c r="B7" s="334" t="s">
        <v>4781</v>
      </c>
      <c r="C7" s="334"/>
      <c r="D7" s="334"/>
      <c r="E7" s="334"/>
      <c r="F7" s="334"/>
    </row>
    <row r="8" customFormat="false" ht="12.75" hidden="false" customHeight="false" outlineLevel="0" collapsed="false">
      <c r="A8" s="335" t="s">
        <v>680</v>
      </c>
      <c r="B8" s="336" t="s">
        <v>160</v>
      </c>
      <c r="C8" s="336" t="s">
        <v>156</v>
      </c>
      <c r="D8" s="336" t="s">
        <v>653</v>
      </c>
      <c r="E8" s="336" t="s">
        <v>169</v>
      </c>
      <c r="F8" s="336" t="s">
        <v>4649</v>
      </c>
    </row>
    <row r="9" customFormat="false" ht="12.75" hidden="false" customHeight="false" outlineLevel="0" collapsed="false">
      <c r="A9" s="141" t="s">
        <v>4722</v>
      </c>
      <c r="B9" s="337" t="n">
        <v>1</v>
      </c>
      <c r="C9" s="337" t="n">
        <v>1</v>
      </c>
      <c r="D9" s="201" t="s">
        <v>4782</v>
      </c>
      <c r="E9" s="337" t="n">
        <v>0.111111</v>
      </c>
      <c r="F9" s="337" t="n">
        <v>0.956522</v>
      </c>
    </row>
    <row r="10" customFormat="false" ht="12.75" hidden="false" customHeight="false" outlineLevel="0" collapsed="false">
      <c r="A10" s="74" t="s">
        <v>4783</v>
      </c>
      <c r="B10" s="338" t="n">
        <v>1</v>
      </c>
      <c r="C10" s="338" t="n">
        <v>1</v>
      </c>
      <c r="D10" s="191" t="s">
        <v>4782</v>
      </c>
      <c r="E10" s="338" t="n">
        <v>0.111111</v>
      </c>
      <c r="F10" s="338" t="n">
        <v>0.956522</v>
      </c>
    </row>
  </sheetData>
  <mergeCells count="3">
    <mergeCell ref="E2:F2"/>
    <mergeCell ref="B5:F5"/>
    <mergeCell ref="B7:F7"/>
  </mergeCells>
  <printOptions headings="false" gridLines="false" gridLinesSet="true" horizontalCentered="false" verticalCentered="false"/>
  <pageMargins left="0" right="0.2"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5" width="9.7"/>
    <col collapsed="false" customWidth="true" hidden="false" outlineLevel="0" max="2" min="2" style="5" width="13.28"/>
    <col collapsed="false" customWidth="true" hidden="false" outlineLevel="0" max="3" min="3" style="5" width="5.99"/>
    <col collapsed="false" customWidth="true" hidden="false" outlineLevel="0" max="4" min="4" style="5" width="12.7"/>
    <col collapsed="false" customWidth="true" hidden="false" outlineLevel="0" max="5" min="5" style="5" width="6.13"/>
    <col collapsed="false" customWidth="true" hidden="false" outlineLevel="0" max="6" min="6" style="5" width="5.13"/>
    <col collapsed="false" customWidth="true" hidden="false" outlineLevel="0" max="7" min="7" style="5" width="7.28"/>
    <col collapsed="false" customWidth="true" hidden="false" outlineLevel="0" max="8" min="8" style="5" width="9.85"/>
    <col collapsed="false" customWidth="true" hidden="false" outlineLevel="0" max="9" min="9" style="5" width="9.14"/>
    <col collapsed="false" customWidth="true" hidden="false" outlineLevel="0" max="10" min="10" style="5" width="9.56"/>
    <col collapsed="false" customWidth="true" hidden="false" outlineLevel="0" max="11" min="11" style="5" width="9.85"/>
    <col collapsed="false" customWidth="true" hidden="false" outlineLevel="0" max="12" min="12" style="5" width="9.7"/>
    <col collapsed="false" customWidth="true" hidden="false" outlineLevel="0" max="13" min="13" style="5" width="10.13"/>
    <col collapsed="false" customWidth="true" hidden="false" outlineLevel="0" max="14" min="14" style="5" width="15.99"/>
    <col collapsed="false" customWidth="true" hidden="false" outlineLevel="0" max="15" min="15" style="5" width="11.13"/>
    <col collapsed="false" customWidth="true" hidden="false" outlineLevel="0" max="16" min="16" style="5" width="9.7"/>
    <col collapsed="false" customWidth="true" hidden="false" outlineLevel="0" max="17" min="17" style="5" width="10.85"/>
    <col collapsed="false" customWidth="true" hidden="false" outlineLevel="0" max="18" min="18" style="5" width="15.85"/>
    <col collapsed="false" customWidth="true" hidden="false" outlineLevel="0" max="19" min="19" style="5" width="17.42"/>
    <col collapsed="false" customWidth="true" hidden="false" outlineLevel="0" max="20" min="20" style="5" width="16.7"/>
    <col collapsed="false" customWidth="true" hidden="false" outlineLevel="0" max="21" min="21" style="5" width="23.99"/>
    <col collapsed="false" customWidth="true" hidden="false" outlineLevel="0" max="22" min="22" style="5" width="17.85"/>
    <col collapsed="false" customWidth="true" hidden="false" outlineLevel="0" max="23" min="23" style="5" width="16.7"/>
  </cols>
  <sheetData>
    <row r="1" customFormat="false" ht="12.75" hidden="false" customHeight="false" outlineLevel="0" collapsed="false">
      <c r="A1" s="35" t="s">
        <v>188</v>
      </c>
      <c r="B1" s="35" t="s">
        <v>189</v>
      </c>
      <c r="C1" s="35" t="s">
        <v>42</v>
      </c>
      <c r="D1" s="35" t="s">
        <v>191</v>
      </c>
      <c r="E1" s="35" t="s">
        <v>44</v>
      </c>
      <c r="F1" s="35" t="s">
        <v>45</v>
      </c>
      <c r="G1" s="35" t="s">
        <v>4784</v>
      </c>
      <c r="H1" s="35" t="s">
        <v>4785</v>
      </c>
      <c r="I1" s="35" t="s">
        <v>4786</v>
      </c>
      <c r="J1" s="35" t="s">
        <v>4787</v>
      </c>
      <c r="K1" s="35" t="s">
        <v>4788</v>
      </c>
      <c r="L1" s="35" t="s">
        <v>4789</v>
      </c>
      <c r="M1" s="35" t="s">
        <v>4790</v>
      </c>
      <c r="N1" s="35" t="s">
        <v>793</v>
      </c>
      <c r="O1" s="35" t="s">
        <v>4791</v>
      </c>
      <c r="P1" s="35" t="s">
        <v>841</v>
      </c>
      <c r="Q1" s="35" t="s">
        <v>75</v>
      </c>
      <c r="R1" s="35" t="s">
        <v>804</v>
      </c>
      <c r="S1" s="35" t="s">
        <v>4792</v>
      </c>
      <c r="T1" s="35" t="s">
        <v>46</v>
      </c>
      <c r="U1" s="35" t="s">
        <v>4793</v>
      </c>
      <c r="V1" s="35" t="s">
        <v>4794</v>
      </c>
      <c r="W1" s="35" t="s">
        <v>4795</v>
      </c>
    </row>
    <row r="2" customFormat="false" ht="12.75" hidden="false" customHeight="false" outlineLevel="0" collapsed="false">
      <c r="W2" s="5" t="n">
        <v>2984</v>
      </c>
    </row>
    <row r="3" customFormat="false" ht="12.75" hidden="false" customHeight="false" outlineLevel="0" collapsed="false">
      <c r="W3" s="5" t="n">
        <v>2954</v>
      </c>
    </row>
    <row r="4" customFormat="false" ht="12.75" hidden="false" customHeight="false" outlineLevel="0" collapsed="false">
      <c r="W4" s="5" t="n">
        <v>2851</v>
      </c>
    </row>
    <row r="5" customFormat="false" ht="12.75" hidden="false" customHeight="false" outlineLevel="0" collapsed="false">
      <c r="W5" s="5" t="n">
        <v>2850</v>
      </c>
    </row>
    <row r="6" customFormat="false" ht="12.75" hidden="false" customHeight="false" outlineLevel="0" collapsed="false">
      <c r="W6" s="5" t="n">
        <v>406</v>
      </c>
    </row>
    <row r="7" customFormat="false" ht="12.75" hidden="false" customHeight="false" outlineLevel="0" collapsed="false">
      <c r="W7" s="5" t="n">
        <v>2792</v>
      </c>
    </row>
    <row r="8" customFormat="false" ht="12.75" hidden="false" customHeight="false" outlineLevel="0" collapsed="false">
      <c r="W8" s="5" t="n">
        <v>2779</v>
      </c>
    </row>
    <row r="9" customFormat="false" ht="12.75" hidden="false" customHeight="false" outlineLevel="0" collapsed="false">
      <c r="W9" s="5" t="n">
        <v>2733</v>
      </c>
    </row>
    <row r="10" customFormat="false" ht="12.75" hidden="false" customHeight="false" outlineLevel="0" collapsed="false">
      <c r="W10" s="5" t="n">
        <v>2701</v>
      </c>
    </row>
    <row r="11" customFormat="false" ht="12.75" hidden="false" customHeight="false" outlineLevel="0" collapsed="false">
      <c r="W11" s="5" t="n">
        <v>2691</v>
      </c>
    </row>
    <row r="12" customFormat="false" ht="12.75" hidden="false" customHeight="false" outlineLevel="0" collapsed="false">
      <c r="W12" s="5" t="n">
        <v>2618</v>
      </c>
    </row>
    <row r="13" customFormat="false" ht="12.75" hidden="false" customHeight="false" outlineLevel="0" collapsed="false">
      <c r="W13" s="5" t="n">
        <v>2616</v>
      </c>
    </row>
    <row r="14" customFormat="false" ht="12.75" hidden="false" customHeight="false" outlineLevel="0" collapsed="false">
      <c r="W14" s="5" t="n">
        <v>2587</v>
      </c>
    </row>
    <row r="15" customFormat="false" ht="12.75" hidden="false" customHeight="false" outlineLevel="0" collapsed="false">
      <c r="W15" s="5" t="n">
        <v>2499</v>
      </c>
    </row>
    <row r="16" customFormat="false" ht="12.75" hidden="false" customHeight="false" outlineLevel="0" collapsed="false">
      <c r="W16" s="5" t="n">
        <v>2493</v>
      </c>
    </row>
    <row r="17" customFormat="false" ht="12.75" hidden="false" customHeight="false" outlineLevel="0" collapsed="false">
      <c r="W17" s="5" t="n">
        <v>2463</v>
      </c>
    </row>
    <row r="18" customFormat="false" ht="12.75" hidden="false" customHeight="false" outlineLevel="0" collapsed="false">
      <c r="W18" s="5" t="n">
        <v>2456</v>
      </c>
    </row>
    <row r="19" customFormat="false" ht="12.75" hidden="false" customHeight="false" outlineLevel="0" collapsed="false">
      <c r="W19" s="5" t="n">
        <v>2451</v>
      </c>
    </row>
    <row r="20" customFormat="false" ht="12.75" hidden="false" customHeight="false" outlineLevel="0" collapsed="false">
      <c r="W20" s="5" t="n">
        <v>2431</v>
      </c>
    </row>
    <row r="21" customFormat="false" ht="12.75" hidden="false" customHeight="false" outlineLevel="0" collapsed="false">
      <c r="W21" s="5" t="n">
        <v>2416</v>
      </c>
    </row>
    <row r="22" customFormat="false" ht="12.75" hidden="false" customHeight="false" outlineLevel="0" collapsed="false">
      <c r="W22" s="5" t="n">
        <v>2369</v>
      </c>
    </row>
    <row r="23" customFormat="false" ht="12.75" hidden="false" customHeight="false" outlineLevel="0" collapsed="false">
      <c r="W23" s="5" t="n">
        <v>2320</v>
      </c>
    </row>
    <row r="24" customFormat="false" ht="12.75" hidden="false" customHeight="false" outlineLevel="0" collapsed="false">
      <c r="W24" s="5" t="n">
        <v>2317</v>
      </c>
    </row>
    <row r="25" customFormat="false" ht="12.75" hidden="false" customHeight="false" outlineLevel="0" collapsed="false">
      <c r="W25" s="5" t="n">
        <v>2268</v>
      </c>
    </row>
    <row r="26" customFormat="false" ht="12.75" hidden="false" customHeight="false" outlineLevel="0" collapsed="false">
      <c r="W26" s="5" t="n">
        <v>2209</v>
      </c>
    </row>
    <row r="27" customFormat="false" ht="12.75" hidden="false" customHeight="false" outlineLevel="0" collapsed="false">
      <c r="W27" s="5" t="n">
        <v>2186</v>
      </c>
    </row>
    <row r="28" customFormat="false" ht="12.75" hidden="false" customHeight="false" outlineLevel="0" collapsed="false">
      <c r="W28" s="5" t="n">
        <v>292</v>
      </c>
    </row>
    <row r="29" customFormat="false" ht="12.75" hidden="false" customHeight="false" outlineLevel="0" collapsed="false">
      <c r="W29" s="5" t="n">
        <v>2126</v>
      </c>
    </row>
    <row r="30" customFormat="false" ht="12.75" hidden="false" customHeight="false" outlineLevel="0" collapsed="false">
      <c r="W30" s="5" t="n">
        <v>2055</v>
      </c>
    </row>
    <row r="31" customFormat="false" ht="12.75" hidden="false" customHeight="false" outlineLevel="0" collapsed="false">
      <c r="W31" s="5" t="n">
        <v>263</v>
      </c>
    </row>
    <row r="32" customFormat="false" ht="12.75" hidden="false" customHeight="false" outlineLevel="0" collapsed="false">
      <c r="W32" s="5" t="n">
        <v>260</v>
      </c>
    </row>
    <row r="33" customFormat="false" ht="12.75" hidden="false" customHeight="false" outlineLevel="0" collapsed="false">
      <c r="W33" s="5" t="n">
        <v>1978</v>
      </c>
    </row>
    <row r="34" customFormat="false" ht="12.75" hidden="false" customHeight="false" outlineLevel="0" collapsed="false">
      <c r="W34" s="5" t="n">
        <v>1943</v>
      </c>
    </row>
    <row r="35" customFormat="false" ht="12.75" hidden="false" customHeight="false" outlineLevel="0" collapsed="false">
      <c r="W35" s="5" t="n">
        <v>1871</v>
      </c>
    </row>
    <row r="36" customFormat="false" ht="12.75" hidden="false" customHeight="false" outlineLevel="0" collapsed="false">
      <c r="W36" s="5" t="n">
        <v>1846</v>
      </c>
    </row>
    <row r="37" customFormat="false" ht="12.75" hidden="false" customHeight="false" outlineLevel="0" collapsed="false">
      <c r="W37" s="5" t="n">
        <v>1798</v>
      </c>
    </row>
    <row r="38" customFormat="false" ht="12.75" hidden="false" customHeight="false" outlineLevel="0" collapsed="false">
      <c r="W38" s="5" t="n">
        <v>1780</v>
      </c>
    </row>
    <row r="39" customFormat="false" ht="12.75" hidden="false" customHeight="false" outlineLevel="0" collapsed="false">
      <c r="W39" s="5" t="n">
        <v>216</v>
      </c>
    </row>
    <row r="40" customFormat="false" ht="12.75" hidden="false" customHeight="false" outlineLevel="0" collapsed="false">
      <c r="W40" s="5" t="n">
        <v>1716</v>
      </c>
    </row>
    <row r="41" customFormat="false" ht="12.75" hidden="false" customHeight="false" outlineLevel="0" collapsed="false">
      <c r="W41" s="5" t="n">
        <v>1706</v>
      </c>
    </row>
    <row r="42" customFormat="false" ht="12.75" hidden="false" customHeight="false" outlineLevel="0" collapsed="false">
      <c r="W42" s="5" t="n">
        <v>1676</v>
      </c>
    </row>
    <row r="43" customFormat="false" ht="12.75" hidden="false" customHeight="false" outlineLevel="0" collapsed="false">
      <c r="W43" s="5" t="n">
        <v>1626</v>
      </c>
    </row>
    <row r="44" customFormat="false" ht="12.75" hidden="false" customHeight="false" outlineLevel="0" collapsed="false">
      <c r="W44" s="5" t="n">
        <v>1623</v>
      </c>
    </row>
    <row r="45" customFormat="false" ht="12.75" hidden="false" customHeight="false" outlineLevel="0" collapsed="false">
      <c r="W45" s="5" t="n">
        <v>436</v>
      </c>
    </row>
    <row r="46" customFormat="false" ht="12.75" hidden="false" customHeight="false" outlineLevel="0" collapsed="false">
      <c r="W46" s="5" t="n">
        <v>1613</v>
      </c>
    </row>
    <row r="47" customFormat="false" ht="12.75" hidden="false" customHeight="false" outlineLevel="0" collapsed="false">
      <c r="W47" s="5" t="n">
        <v>1611</v>
      </c>
    </row>
    <row r="48" customFormat="false" ht="12.75" hidden="false" customHeight="false" outlineLevel="0" collapsed="false">
      <c r="W48" s="5" t="n">
        <v>1610</v>
      </c>
    </row>
    <row r="49" customFormat="false" ht="12.75" hidden="false" customHeight="false" outlineLevel="0" collapsed="false">
      <c r="W49" s="5" t="n">
        <v>1584</v>
      </c>
    </row>
    <row r="50" customFormat="false" ht="12.75" hidden="false" customHeight="false" outlineLevel="0" collapsed="false">
      <c r="W50" s="5" t="n">
        <v>1543</v>
      </c>
    </row>
    <row r="51" customFormat="false" ht="12.75" hidden="false" customHeight="false" outlineLevel="0" collapsed="false">
      <c r="W51" s="5" t="n">
        <v>1527</v>
      </c>
    </row>
    <row r="52" customFormat="false" ht="12.75" hidden="false" customHeight="false" outlineLevel="0" collapsed="false">
      <c r="W52" s="5" t="n">
        <v>1333</v>
      </c>
    </row>
    <row r="53" customFormat="false" ht="12.75" hidden="false" customHeight="false" outlineLevel="0" collapsed="false">
      <c r="W53" s="5" t="n">
        <v>1284</v>
      </c>
    </row>
    <row r="54" customFormat="false" ht="12.75" hidden="false" customHeight="false" outlineLevel="0" collapsed="false">
      <c r="W54" s="5" t="n">
        <v>1272</v>
      </c>
    </row>
    <row r="55" customFormat="false" ht="12.75" hidden="false" customHeight="false" outlineLevel="0" collapsed="false">
      <c r="W55" s="5" t="n">
        <v>1240</v>
      </c>
    </row>
    <row r="56" customFormat="false" ht="12.75" hidden="false" customHeight="false" outlineLevel="0" collapsed="false">
      <c r="W56" s="5" t="n">
        <v>1232</v>
      </c>
    </row>
    <row r="57" customFormat="false" ht="12.75" hidden="false" customHeight="false" outlineLevel="0" collapsed="false">
      <c r="W57" s="5" t="n">
        <v>1208</v>
      </c>
    </row>
    <row r="58" customFormat="false" ht="12.75" hidden="false" customHeight="false" outlineLevel="0" collapsed="false">
      <c r="W58" s="5" t="n">
        <v>1195</v>
      </c>
    </row>
    <row r="59" customFormat="false" ht="12.75" hidden="false" customHeight="false" outlineLevel="0" collapsed="false">
      <c r="W59" s="5" t="n">
        <v>1191</v>
      </c>
    </row>
    <row r="60" customFormat="false" ht="12.75" hidden="false" customHeight="false" outlineLevel="0" collapsed="false">
      <c r="W60" s="5" t="n">
        <v>1122</v>
      </c>
    </row>
    <row r="61" customFormat="false" ht="12.75" hidden="false" customHeight="false" outlineLevel="0" collapsed="false">
      <c r="W61" s="5" t="n">
        <v>1114</v>
      </c>
    </row>
    <row r="62" customFormat="false" ht="12.75" hidden="false" customHeight="false" outlineLevel="0" collapsed="false">
      <c r="W62" s="5" t="n">
        <v>1070</v>
      </c>
    </row>
    <row r="63" customFormat="false" ht="12.75" hidden="false" customHeight="false" outlineLevel="0" collapsed="false">
      <c r="W63" s="5" t="n">
        <v>1065</v>
      </c>
    </row>
    <row r="64" customFormat="false" ht="12.75" hidden="false" customHeight="false" outlineLevel="0" collapsed="false">
      <c r="W64" s="5" t="n">
        <v>1059</v>
      </c>
    </row>
    <row r="65" customFormat="false" ht="12.75" hidden="false" customHeight="false" outlineLevel="0" collapsed="false">
      <c r="W65" s="5" t="n">
        <v>1056</v>
      </c>
    </row>
    <row r="66" customFormat="false" ht="12.75" hidden="false" customHeight="false" outlineLevel="0" collapsed="false">
      <c r="W66" s="5" t="n">
        <v>1041</v>
      </c>
    </row>
    <row r="67" customFormat="false" ht="12.75" hidden="false" customHeight="false" outlineLevel="0" collapsed="false">
      <c r="W67" s="5" t="n">
        <v>450</v>
      </c>
    </row>
    <row r="68" customFormat="false" ht="12.75" hidden="false" customHeight="false" outlineLevel="0" collapsed="false">
      <c r="W68" s="5" t="n">
        <v>1002</v>
      </c>
    </row>
    <row r="69" customFormat="false" ht="12.75" hidden="false" customHeight="false" outlineLevel="0" collapsed="false">
      <c r="W69" s="5" t="n">
        <v>991</v>
      </c>
    </row>
    <row r="70" customFormat="false" ht="12.75" hidden="false" customHeight="false" outlineLevel="0" collapsed="false">
      <c r="W70" s="5" t="n">
        <v>954</v>
      </c>
    </row>
    <row r="71" customFormat="false" ht="12.75" hidden="false" customHeight="false" outlineLevel="0" collapsed="false">
      <c r="W71" s="5" t="n">
        <v>966</v>
      </c>
    </row>
    <row r="72" customFormat="false" ht="12.75" hidden="false" customHeight="false" outlineLevel="0" collapsed="false">
      <c r="W72" s="5" t="n">
        <v>949</v>
      </c>
    </row>
    <row r="73" customFormat="false" ht="12.75" hidden="false" customHeight="false" outlineLevel="0" collapsed="false">
      <c r="W73" s="5" t="n">
        <v>893</v>
      </c>
    </row>
    <row r="74" customFormat="false" ht="12.75" hidden="false" customHeight="false" outlineLevel="0" collapsed="false">
      <c r="W74" s="5" t="n">
        <v>881</v>
      </c>
    </row>
    <row r="75" customFormat="false" ht="12.75" hidden="false" customHeight="false" outlineLevel="0" collapsed="false">
      <c r="W75" s="5" t="n">
        <v>880</v>
      </c>
    </row>
    <row r="76" customFormat="false" ht="12.75" hidden="false" customHeight="false" outlineLevel="0" collapsed="false">
      <c r="W76" s="5" t="n">
        <v>66</v>
      </c>
    </row>
    <row r="77" customFormat="false" ht="12.75" hidden="false" customHeight="false" outlineLevel="0" collapsed="false">
      <c r="W77" s="5" t="n">
        <v>779</v>
      </c>
    </row>
    <row r="78" customFormat="false" ht="12.75" hidden="false" customHeight="false" outlineLevel="0" collapsed="false">
      <c r="W78" s="5" t="n">
        <v>727</v>
      </c>
    </row>
    <row r="79" customFormat="false" ht="12.75" hidden="false" customHeight="false" outlineLevel="0" collapsed="false">
      <c r="W79" s="5" t="n">
        <v>661</v>
      </c>
    </row>
    <row r="80" customFormat="false" ht="12.75" hidden="false" customHeight="false" outlineLevel="0" collapsed="false">
      <c r="W80" s="5" t="n">
        <v>635</v>
      </c>
    </row>
    <row r="81" customFormat="false" ht="12.75" hidden="false" customHeight="false" outlineLevel="0" collapsed="false">
      <c r="W81" s="5" t="n">
        <v>620</v>
      </c>
    </row>
    <row r="82" customFormat="false" ht="12.75" hidden="false" customHeight="false" outlineLevel="0" collapsed="false">
      <c r="W82" s="5" t="n">
        <v>615</v>
      </c>
    </row>
    <row r="83" customFormat="false" ht="12.75" hidden="false" customHeight="false" outlineLevel="0" collapsed="false">
      <c r="W83" s="5" t="n">
        <v>522</v>
      </c>
    </row>
    <row r="84" customFormat="false" ht="12.75" hidden="false" customHeight="false" outlineLevel="0" collapsed="false">
      <c r="W84" s="5" t="n">
        <v>7</v>
      </c>
    </row>
    <row r="85" customFormat="false" ht="12.75" hidden="false" customHeight="false" outlineLevel="0" collapsed="false">
      <c r="W85" s="5" t="n">
        <v>478</v>
      </c>
    </row>
    <row r="86" customFormat="false" ht="12.75" hidden="false" customHeight="false" outlineLevel="0" collapsed="false">
      <c r="Q86" s="235"/>
      <c r="W86" s="5"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row r="1" customFormat="false" ht="12.75" hidden="false" customHeight="false" outlineLevel="0" collapsed="false">
      <c r="A1" s="339" t="s">
        <v>40</v>
      </c>
      <c r="B1" s="339" t="s">
        <v>41</v>
      </c>
      <c r="C1" s="339" t="s">
        <v>42</v>
      </c>
      <c r="D1" s="339" t="s">
        <v>43</v>
      </c>
      <c r="E1" s="339" t="s">
        <v>44</v>
      </c>
      <c r="F1" s="339" t="s">
        <v>45</v>
      </c>
      <c r="G1" s="340" t="s">
        <v>46</v>
      </c>
      <c r="H1" s="340" t="s">
        <v>47</v>
      </c>
      <c r="I1" s="340" t="s">
        <v>48</v>
      </c>
      <c r="J1" s="340" t="s">
        <v>49</v>
      </c>
      <c r="K1" s="340" t="s">
        <v>48</v>
      </c>
      <c r="L1" s="340" t="s">
        <v>50</v>
      </c>
      <c r="M1" s="340" t="s">
        <v>48</v>
      </c>
      <c r="N1" s="340" t="s">
        <v>51</v>
      </c>
      <c r="O1" s="340" t="s">
        <v>48</v>
      </c>
      <c r="P1" s="340" t="s">
        <v>52</v>
      </c>
      <c r="Q1" s="340" t="s">
        <v>48</v>
      </c>
      <c r="R1" s="340" t="s">
        <v>53</v>
      </c>
      <c r="S1" s="340" t="s">
        <v>48</v>
      </c>
      <c r="T1" s="340" t="s">
        <v>54</v>
      </c>
      <c r="U1" s="340" t="s">
        <v>48</v>
      </c>
      <c r="V1" s="340" t="s">
        <v>55</v>
      </c>
      <c r="W1" s="340" t="s">
        <v>48</v>
      </c>
      <c r="X1" s="34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5" width="9.7"/>
    <col collapsed="false" customWidth="true" hidden="false" outlineLevel="0" max="3" min="3" style="5" width="13.28"/>
    <col collapsed="false" customWidth="true" hidden="false" outlineLevel="0" max="4" min="4" style="5" width="12.85"/>
    <col collapsed="false" customWidth="true" hidden="false" outlineLevel="0" max="5" min="5" style="5" width="12.7"/>
    <col collapsed="false" customWidth="true" hidden="false" outlineLevel="0" max="6" min="6" style="5" width="6.13"/>
    <col collapsed="false" customWidth="true" hidden="false" outlineLevel="0" max="7" min="7" style="5" width="5.13"/>
    <col collapsed="false" customWidth="true" hidden="false" outlineLevel="0" max="8" min="8" style="5" width="17.99"/>
    <col collapsed="false" customWidth="true" hidden="false" outlineLevel="0" max="9" min="9" style="5" width="13.14"/>
    <col collapsed="false" customWidth="true" hidden="false" outlineLevel="0" max="10" min="10" style="5" width="8.14"/>
    <col collapsed="false" customWidth="true" hidden="false" outlineLevel="0" max="11" min="11" style="5" width="20.56"/>
    <col collapsed="false" customWidth="true" hidden="false" outlineLevel="0" max="12" min="12" style="5" width="24.28"/>
    <col collapsed="false" customWidth="true" hidden="false" outlineLevel="0" max="14" min="13" style="5" width="26.56"/>
    <col collapsed="false" customWidth="true" hidden="false" outlineLevel="0" max="16" min="16" style="5" width="5.99"/>
    <col collapsed="false" customWidth="true" hidden="false" outlineLevel="0" max="17" min="17" style="5" width="4.7"/>
  </cols>
  <sheetData>
    <row r="1" customFormat="false" ht="12.75" hidden="false" customHeight="false" outlineLevel="0" collapsed="false">
      <c r="A1" s="28" t="s">
        <v>4796</v>
      </c>
      <c r="B1" s="28" t="s">
        <v>188</v>
      </c>
      <c r="C1" s="28" t="s">
        <v>189</v>
      </c>
      <c r="D1" s="28" t="s">
        <v>190</v>
      </c>
      <c r="E1" s="28" t="s">
        <v>191</v>
      </c>
      <c r="F1" s="28" t="s">
        <v>44</v>
      </c>
      <c r="G1" s="28" t="s">
        <v>45</v>
      </c>
      <c r="H1" s="28" t="s">
        <v>837</v>
      </c>
      <c r="I1" s="28" t="s">
        <v>193</v>
      </c>
      <c r="J1" s="28" t="s">
        <v>194</v>
      </c>
      <c r="K1" s="28" t="s">
        <v>667</v>
      </c>
      <c r="L1" s="28" t="s">
        <v>1076</v>
      </c>
      <c r="M1" s="28" t="s">
        <v>197</v>
      </c>
      <c r="N1" s="28" t="s">
        <v>198</v>
      </c>
      <c r="O1" s="341" t="s">
        <v>4797</v>
      </c>
    </row>
    <row r="2" customFormat="false" ht="12.75" hidden="false" customHeight="false" outlineLevel="0" collapsed="false">
      <c r="A2" s="5" t="n">
        <v>85</v>
      </c>
      <c r="B2" s="5" t="n">
        <v>15708</v>
      </c>
      <c r="C2" s="5" t="s">
        <v>4798</v>
      </c>
      <c r="D2" s="5" t="s">
        <v>160</v>
      </c>
      <c r="E2" s="5" t="s">
        <v>4737</v>
      </c>
      <c r="F2" s="5" t="s">
        <v>4799</v>
      </c>
      <c r="G2" s="5" t="s">
        <v>4800</v>
      </c>
      <c r="O2" s="5" t="n">
        <v>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26.7"/>
    <col collapsed="false" customWidth="true" hidden="false" outlineLevel="0" max="2" min="2" style="19" width="45.7"/>
    <col collapsed="false" customWidth="true" hidden="false" outlineLevel="0" max="3" min="3" style="19" width="12.85"/>
    <col collapsed="false" customWidth="true" hidden="false" outlineLevel="0" max="4" min="4" style="19" width="30.99"/>
    <col collapsed="false" customWidth="true" hidden="false" outlineLevel="0" max="5" min="5" style="19" width="25.85"/>
    <col collapsed="false" customWidth="true" hidden="false" outlineLevel="0" max="6" min="6" style="19" width="12.7"/>
    <col collapsed="false" customWidth="true" hidden="false" outlineLevel="0" max="7" min="7" style="19" width="19.14"/>
    <col collapsed="false" customWidth="true" hidden="false" outlineLevel="0" max="8" min="8" style="19" width="13.14"/>
    <col collapsed="false" customWidth="true" hidden="false" outlineLevel="0" max="9" min="9" style="19" width="8.14"/>
    <col collapsed="false" customWidth="true" hidden="false" outlineLevel="0" max="10" min="10" style="19" width="20.56"/>
    <col collapsed="false" customWidth="true" hidden="false" outlineLevel="0" max="11" min="11" style="19" width="24.28"/>
    <col collapsed="false" customWidth="true" hidden="false" outlineLevel="0" max="13" min="12" style="19" width="26.56"/>
    <col collapsed="false" customWidth="true" hidden="false" outlineLevel="0" max="14" min="14" style="19" width="31.7"/>
    <col collapsed="false" customWidth="true" hidden="false" outlineLevel="0" max="15" min="15" style="19" width="16.99"/>
    <col collapsed="false" customWidth="true" hidden="false" outlineLevel="0" max="16" min="16" style="19" width="13.56"/>
    <col collapsed="false" customWidth="true" hidden="false" outlineLevel="0" max="17" min="17" style="19" width="15.85"/>
    <col collapsed="false" customWidth="true" hidden="false" outlineLevel="0" max="18" min="18" style="19" width="12.42"/>
    <col collapsed="false" customWidth="true" hidden="false" outlineLevel="0" max="19" min="19" style="19" width="15.85"/>
    <col collapsed="false" customWidth="true" hidden="false" outlineLevel="0" max="20" min="20" style="19" width="12.42"/>
    <col collapsed="false" customWidth="true" hidden="false" outlineLevel="0" max="21" min="21" style="20" width="19.14"/>
    <col collapsed="false" customWidth="true" hidden="false" outlineLevel="0" max="22" min="22" style="19" width="9.7"/>
    <col collapsed="false" customWidth="true" hidden="false" outlineLevel="0" max="23" min="23" style="19" width="10.85"/>
    <col collapsed="false" customWidth="true" hidden="false" outlineLevel="0" max="24" min="24" style="19" width="9.85"/>
    <col collapsed="false" customWidth="true" hidden="false" outlineLevel="0" max="25" min="25" style="19" width="13.7"/>
    <col collapsed="false" customWidth="true" hidden="false" outlineLevel="0" max="26" min="26" style="19" width="14.56"/>
    <col collapsed="false" customWidth="true" hidden="false" outlineLevel="0" max="27" min="27" style="19" width="11.13"/>
    <col collapsed="false" customWidth="true" hidden="false" outlineLevel="0" max="28" min="28" style="19" width="14.14"/>
    <col collapsed="false" customWidth="true" hidden="false" outlineLevel="0" max="29" min="29" style="19" width="12.14"/>
    <col collapsed="false" customWidth="true" hidden="false" outlineLevel="0" max="30" min="30" style="19" width="15.56"/>
    <col collapsed="false" customWidth="true" hidden="false" outlineLevel="0" max="31" min="31" style="19" width="12.14"/>
    <col collapsed="false" customWidth="true" hidden="false" outlineLevel="0" max="32" min="32" style="19" width="15.7"/>
    <col collapsed="false" customWidth="true" hidden="false" outlineLevel="0" max="33" min="33" style="19" width="19.14"/>
    <col collapsed="false" customWidth="true" hidden="false" outlineLevel="0" max="34" min="34" style="19" width="18.14"/>
    <col collapsed="false" customWidth="true" hidden="false" outlineLevel="0" max="36" min="35" style="19" width="19.14"/>
    <col collapsed="false" customWidth="true" hidden="false" outlineLevel="0" max="37" min="37" style="21" width="19.56"/>
    <col collapsed="false" customWidth="true" hidden="false" outlineLevel="0" max="38" min="38" style="19" width="19.14"/>
    <col collapsed="false" customWidth="true" hidden="false" outlineLevel="0" max="48" min="39" style="19" width="9.99"/>
    <col collapsed="false" customWidth="true" hidden="false" outlineLevel="0" max="49" min="49" style="19" width="10.99"/>
    <col collapsed="false" customWidth="true" hidden="false" outlineLevel="0" max="56" min="50" style="19" width="11.99"/>
    <col collapsed="false" customWidth="true" hidden="false" outlineLevel="0" max="57" min="57" style="19" width="13.14"/>
    <col collapsed="false" customWidth="true" hidden="false" outlineLevel="0" max="60" min="58" style="19" width="25.85"/>
    <col collapsed="false" customWidth="true" hidden="false" outlineLevel="0" max="61" min="61" style="19" width="27.7"/>
    <col collapsed="false" customWidth="true" hidden="false" outlineLevel="0" max="62" min="62" style="19" width="25.85"/>
    <col collapsed="false" customWidth="true" hidden="false" outlineLevel="0" max="63" min="63" style="19" width="27.7"/>
    <col collapsed="false" customWidth="true" hidden="false" outlineLevel="0" max="64" min="64" style="19" width="26.56"/>
    <col collapsed="false" customWidth="true" hidden="false" outlineLevel="0" max="65" min="65" style="19" width="27.7"/>
    <col collapsed="false" customWidth="true" hidden="false" outlineLevel="0" max="66" min="66" style="19" width="18.7"/>
    <col collapsed="false" customWidth="true" hidden="false" outlineLevel="0" max="67" min="67" style="19" width="31.99"/>
    <col collapsed="false" customWidth="true" hidden="false" outlineLevel="0" max="68" min="68" style="19" width="22.7"/>
    <col collapsed="false" customWidth="true" hidden="false" outlineLevel="0" max="70" min="69" style="19" width="10.13"/>
    <col collapsed="false" customWidth="true" hidden="false" outlineLevel="0" max="71" min="71" style="22" width="23.56"/>
    <col collapsed="false" customWidth="true" hidden="false" outlineLevel="0" max="73" min="72" style="19" width="10.13"/>
    <col collapsed="false" customWidth="true" hidden="false" outlineLevel="0" max="74" min="74" style="19" width="22.28"/>
    <col collapsed="false" customWidth="true" hidden="false" outlineLevel="0" max="75" min="75" style="19" width="11.99"/>
    <col collapsed="false" customWidth="true" hidden="false" outlineLevel="0" max="76" min="76" style="19" width="12.7"/>
    <col collapsed="false" customWidth="true" hidden="false" outlineLevel="0" max="77" min="77" style="19" width="14.85"/>
    <col collapsed="false" customWidth="true" hidden="false" outlineLevel="0" max="78" min="78" style="19" width="12.85"/>
    <col collapsed="false" customWidth="true" hidden="false" outlineLevel="0" max="79" min="79" style="19" width="14.99"/>
    <col collapsed="false" customWidth="true" hidden="false" outlineLevel="0" max="81" min="80" style="19" width="13.99"/>
    <col collapsed="false" customWidth="true" hidden="false" outlineLevel="0" max="82" min="82" style="19" width="10.41"/>
    <col collapsed="false" customWidth="true" hidden="false" outlineLevel="0" max="83" min="83" style="19" width="13.99"/>
    <col collapsed="false" customWidth="true" hidden="false" outlineLevel="0" max="84" min="84" style="19" width="14.41"/>
    <col collapsed="false" customWidth="true" hidden="false" outlineLevel="0" max="86" min="85" style="19" width="15.41"/>
    <col collapsed="false" customWidth="true" hidden="false" outlineLevel="0" max="87" min="87" style="23" width="15.41"/>
    <col collapsed="false" customWidth="true" hidden="false" outlineLevel="0" max="88" min="88" style="23" width="10.85"/>
    <col collapsed="false" customWidth="true" hidden="false" outlineLevel="0" max="89" min="89" style="23" width="14.56"/>
    <col collapsed="false" customWidth="true" hidden="false" outlineLevel="0" max="91" min="90" style="19" width="24.13"/>
    <col collapsed="false" customWidth="true" hidden="false" outlineLevel="0" max="92" min="92" style="19" width="23.41"/>
    <col collapsed="false" customWidth="true" hidden="false" outlineLevel="0" max="94" min="93" style="19" width="16.28"/>
    <col collapsed="false" customWidth="true" hidden="false" outlineLevel="0" max="95" min="95" style="19" width="25.85"/>
    <col collapsed="false" customWidth="true" hidden="false" outlineLevel="0" max="96" min="96" style="19" width="24.41"/>
    <col collapsed="false" customWidth="true" hidden="false" outlineLevel="0" max="100" min="97" style="19" width="18.85"/>
    <col collapsed="false" customWidth="true" hidden="false" outlineLevel="0" max="101" min="101" style="19" width="8.56"/>
    <col collapsed="false" customWidth="true" hidden="false" outlineLevel="0" max="102" min="102" style="19" width="17.99"/>
    <col collapsed="false" customWidth="true" hidden="false" outlineLevel="0" max="103" min="103" style="19" width="17.28"/>
    <col collapsed="false" customWidth="true" hidden="false" outlineLevel="0" max="104" min="104" style="19" width="9.56"/>
    <col collapsed="false" customWidth="true" hidden="false" outlineLevel="0" max="105" min="105" style="19" width="10.99"/>
    <col collapsed="false" customWidth="true" hidden="false" outlineLevel="0" max="107" min="106" style="19" width="10.41"/>
    <col collapsed="false" customWidth="true" hidden="false" outlineLevel="0" max="111" min="108" style="19" width="11.99"/>
    <col collapsed="false" customWidth="true" hidden="false" outlineLevel="0" max="112" min="112" style="19" width="17.28"/>
    <col collapsed="false" customWidth="true" hidden="false" outlineLevel="0" max="113" min="113" style="19" width="17.42"/>
    <col collapsed="false" customWidth="true" hidden="false" outlineLevel="0" max="115" min="114" style="19" width="18.41"/>
    <col collapsed="false" customWidth="true" hidden="false" outlineLevel="0" max="116" min="116" style="19" width="15.85"/>
    <col collapsed="false" customWidth="true" hidden="false" outlineLevel="0" max="117" min="117" style="19" width="15.99"/>
    <col collapsed="false" customWidth="true" hidden="false" outlineLevel="0" max="119" min="118" style="19" width="16.99"/>
    <col collapsed="false" customWidth="true" hidden="false" outlineLevel="0" max="120" min="120" style="19" width="11.99"/>
    <col collapsed="false" customWidth="true" hidden="false" outlineLevel="0" max="121" min="121" style="19" width="10.99"/>
    <col collapsed="false" customWidth="true" hidden="false" outlineLevel="0" max="127" min="122" style="19" width="11.99"/>
    <col collapsed="false" customWidth="true" hidden="false" outlineLevel="0" max="128" min="128" style="19" width="13.28"/>
    <col collapsed="false" customWidth="true" hidden="false" outlineLevel="0" max="129" min="129" style="19" width="13.41"/>
    <col collapsed="false" customWidth="true" hidden="false" outlineLevel="0" max="131" min="130" style="19" width="12.28"/>
    <col collapsed="false" customWidth="true" hidden="false" outlineLevel="0" max="132" min="132" style="19" width="11.99"/>
    <col collapsed="false" customWidth="true" hidden="false" outlineLevel="0" max="133" min="133" style="19" width="13.28"/>
    <col collapsed="false" customWidth="true" hidden="false" outlineLevel="0" max="134" min="134" style="19" width="13.41"/>
    <col collapsed="false" customWidth="true" hidden="false" outlineLevel="0" max="136" min="135" style="19" width="14.41"/>
    <col collapsed="false" customWidth="true" hidden="false" outlineLevel="0" max="137" min="137" style="19" width="8.14"/>
    <col collapsed="false" customWidth="true" hidden="false" outlineLevel="0" max="138" min="138" style="19" width="12.7"/>
    <col collapsed="false" customWidth="true" hidden="false" outlineLevel="0" max="139" min="139" style="19" width="14.56"/>
    <col collapsed="false" customWidth="true" hidden="false" outlineLevel="0" max="159" min="140" style="19" width="12.7"/>
    <col collapsed="false" customWidth="true" hidden="false" outlineLevel="0" max="160" min="160" style="22" width="18.14"/>
    <col collapsed="false" customWidth="false" hidden="false" outlineLevel="0" max="168" min="161" style="19" width="9.14"/>
    <col collapsed="false" customWidth="true" hidden="false" outlineLevel="0" max="169" min="169" style="19" width="7.42"/>
    <col collapsed="false" customWidth="true" hidden="false" outlineLevel="0" max="170" min="170" style="19" width="11.42"/>
    <col collapsed="false" customWidth="true" hidden="false" outlineLevel="0" max="171" min="171" style="19" width="5.99"/>
    <col collapsed="false" customWidth="false" hidden="false" outlineLevel="0" max="172" min="172" style="19" width="9.14"/>
    <col collapsed="false" customWidth="true" hidden="false" outlineLevel="0" max="173" min="173" style="19" width="6.13"/>
    <col collapsed="false" customWidth="true" hidden="false" outlineLevel="0" max="174" min="174" style="19" width="5.13"/>
    <col collapsed="false" customWidth="true" hidden="false" outlineLevel="0" max="175" min="175" style="19" width="16.7"/>
    <col collapsed="false" customWidth="true" hidden="false" outlineLevel="0" max="176" min="176" style="19" width="16.28"/>
    <col collapsed="false" customWidth="true" hidden="false" outlineLevel="0" max="177" min="177" style="19" width="7.7"/>
    <col collapsed="false" customWidth="true" hidden="false" outlineLevel="0" max="178" min="178" style="19" width="11.13"/>
    <col collapsed="false" customWidth="true" hidden="false" outlineLevel="0" max="179" min="179" style="19" width="7.7"/>
    <col collapsed="false" customWidth="true" hidden="false" outlineLevel="0" max="180" min="180" style="19" width="11.28"/>
    <col collapsed="false" customWidth="true" hidden="false" outlineLevel="0" max="181" min="181" style="19" width="7.7"/>
    <col collapsed="false" customWidth="true" hidden="false" outlineLevel="0" max="182" min="182" style="19" width="12.85"/>
    <col collapsed="false" customWidth="true" hidden="false" outlineLevel="0" max="183" min="183" style="19" width="7.7"/>
    <col collapsed="false" customWidth="true" hidden="false" outlineLevel="0" max="184" min="184" style="19" width="13.56"/>
    <col collapsed="false" customWidth="true" hidden="false" outlineLevel="0" max="185" min="185" style="19" width="7.7"/>
    <col collapsed="false" customWidth="true" hidden="false" outlineLevel="0" max="186" min="186" style="19" width="15.28"/>
    <col collapsed="false" customWidth="true" hidden="false" outlineLevel="0" max="187" min="187" style="19" width="7.7"/>
    <col collapsed="false" customWidth="true" hidden="false" outlineLevel="0" max="188" min="188" style="19" width="15.41"/>
    <col collapsed="false" customWidth="true" hidden="false" outlineLevel="0" max="189" min="189" style="19" width="7.7"/>
    <col collapsed="false" customWidth="true" hidden="false" outlineLevel="0" max="190" min="190" style="19" width="16.99"/>
    <col collapsed="false" customWidth="true" hidden="false" outlineLevel="0" max="191" min="191" style="19" width="7.7"/>
    <col collapsed="false" customWidth="true" hidden="false" outlineLevel="0" max="192" min="192" style="19" width="17.7"/>
    <col collapsed="false" customWidth="false" hidden="false" outlineLevel="0" max="257" min="193" style="19" width="9.14"/>
  </cols>
  <sheetData>
    <row r="1" customFormat="false" ht="12.75" hidden="false" customHeight="false" outlineLevel="0" collapsed="false">
      <c r="A1" s="24" t="s">
        <v>29</v>
      </c>
      <c r="B1" s="24" t="s">
        <v>1</v>
      </c>
      <c r="D1" s="25" t="s">
        <v>30</v>
      </c>
      <c r="E1" s="26"/>
      <c r="F1" s="27" t="s">
        <v>31</v>
      </c>
      <c r="G1" s="25" t="s">
        <v>32</v>
      </c>
      <c r="H1" s="26"/>
      <c r="I1" s="27"/>
      <c r="J1" s="25" t="s">
        <v>33</v>
      </c>
      <c r="K1" s="28" t="s">
        <v>34</v>
      </c>
      <c r="L1" s="28" t="s">
        <v>35</v>
      </c>
      <c r="N1" s="29" t="s">
        <v>36</v>
      </c>
      <c r="O1" s="27"/>
      <c r="P1" s="27"/>
      <c r="Q1" s="28" t="s">
        <v>37</v>
      </c>
      <c r="R1" s="27"/>
      <c r="S1" s="5"/>
      <c r="T1" s="5"/>
      <c r="U1" s="5"/>
      <c r="BS1" s="30"/>
      <c r="BV1" s="31" t="s">
        <v>38</v>
      </c>
      <c r="BW1" s="31"/>
      <c r="BX1" s="31"/>
      <c r="BY1" s="31"/>
      <c r="BZ1" s="31"/>
      <c r="CA1" s="31"/>
      <c r="CB1" s="31"/>
      <c r="CC1" s="31"/>
      <c r="CD1" s="31"/>
      <c r="CE1" s="31"/>
      <c r="CF1" s="31"/>
      <c r="CG1" s="31"/>
      <c r="CH1" s="31"/>
      <c r="CI1" s="31"/>
      <c r="CJ1" s="31"/>
      <c r="CK1" s="31"/>
      <c r="CM1" s="31" t="s">
        <v>39</v>
      </c>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H1" s="31" t="s">
        <v>35</v>
      </c>
      <c r="EI1" s="31"/>
      <c r="EJ1" s="31"/>
      <c r="EK1" s="31"/>
      <c r="EL1" s="31"/>
      <c r="EM1" s="31"/>
      <c r="EN1" s="31"/>
      <c r="EO1" s="31"/>
      <c r="EP1" s="31"/>
      <c r="EQ1" s="31"/>
      <c r="ER1" s="31"/>
      <c r="ES1" s="31"/>
      <c r="ET1" s="31"/>
      <c r="EU1" s="31"/>
      <c r="EV1" s="31"/>
      <c r="EW1" s="31"/>
      <c r="EX1" s="31"/>
      <c r="EY1" s="31"/>
      <c r="EZ1" s="31"/>
      <c r="FA1" s="31"/>
      <c r="FB1" s="31"/>
      <c r="FC1" s="31"/>
      <c r="FD1" s="32" t="n">
        <f aca="true">MAX(INDIRECT("$FD$3:$FD$65000"),INDIRECT("$FE$1"))</f>
        <v>0</v>
      </c>
      <c r="FE1" s="33"/>
      <c r="FM1" s="34" t="s">
        <v>40</v>
      </c>
      <c r="FN1" s="34" t="s">
        <v>41</v>
      </c>
      <c r="FO1" s="34" t="s">
        <v>42</v>
      </c>
      <c r="FP1" s="34" t="s">
        <v>43</v>
      </c>
      <c r="FQ1" s="34" t="s">
        <v>44</v>
      </c>
      <c r="FR1" s="34" t="s">
        <v>45</v>
      </c>
      <c r="FS1" s="35" t="s">
        <v>46</v>
      </c>
      <c r="FT1" s="35" t="s">
        <v>47</v>
      </c>
      <c r="FU1" s="35" t="s">
        <v>48</v>
      </c>
      <c r="FV1" s="35" t="s">
        <v>49</v>
      </c>
      <c r="FW1" s="35" t="s">
        <v>48</v>
      </c>
      <c r="FX1" s="35" t="s">
        <v>50</v>
      </c>
      <c r="FY1" s="35" t="s">
        <v>48</v>
      </c>
      <c r="FZ1" s="35" t="s">
        <v>51</v>
      </c>
      <c r="GA1" s="35" t="s">
        <v>48</v>
      </c>
      <c r="GB1" s="35" t="s">
        <v>52</v>
      </c>
      <c r="GC1" s="35" t="s">
        <v>48</v>
      </c>
      <c r="GD1" s="35" t="s">
        <v>53</v>
      </c>
      <c r="GE1" s="35" t="s">
        <v>48</v>
      </c>
      <c r="GF1" s="35" t="s">
        <v>54</v>
      </c>
      <c r="GG1" s="35" t="s">
        <v>48</v>
      </c>
      <c r="GH1" s="35" t="s">
        <v>55</v>
      </c>
      <c r="GI1" s="35" t="s">
        <v>48</v>
      </c>
      <c r="GJ1" s="35" t="s">
        <v>56</v>
      </c>
      <c r="GP1" s="34" t="s">
        <v>40</v>
      </c>
      <c r="GQ1" s="34" t="s">
        <v>41</v>
      </c>
      <c r="GR1" s="34" t="s">
        <v>42</v>
      </c>
      <c r="GS1" s="34" t="s">
        <v>43</v>
      </c>
      <c r="GT1" s="34" t="s">
        <v>44</v>
      </c>
      <c r="GU1" s="34" t="s">
        <v>45</v>
      </c>
      <c r="GV1" s="35" t="s">
        <v>46</v>
      </c>
      <c r="GW1" s="35" t="s">
        <v>47</v>
      </c>
      <c r="GX1" s="35" t="s">
        <v>48</v>
      </c>
      <c r="GY1" s="35" t="s">
        <v>49</v>
      </c>
      <c r="GZ1" s="35" t="s">
        <v>48</v>
      </c>
      <c r="HA1" s="35" t="s">
        <v>50</v>
      </c>
      <c r="HB1" s="35" t="s">
        <v>48</v>
      </c>
      <c r="HC1" s="35" t="s">
        <v>51</v>
      </c>
      <c r="HD1" s="35" t="s">
        <v>48</v>
      </c>
      <c r="HE1" s="35" t="s">
        <v>52</v>
      </c>
      <c r="HF1" s="35" t="s">
        <v>48</v>
      </c>
      <c r="HG1" s="35" t="s">
        <v>53</v>
      </c>
      <c r="HH1" s="35" t="s">
        <v>48</v>
      </c>
      <c r="HI1" s="35" t="s">
        <v>54</v>
      </c>
      <c r="HJ1" s="35" t="s">
        <v>48</v>
      </c>
      <c r="HK1" s="35" t="s">
        <v>55</v>
      </c>
      <c r="HL1" s="35" t="s">
        <v>48</v>
      </c>
      <c r="HM1" s="35" t="s">
        <v>56</v>
      </c>
    </row>
    <row r="2" customFormat="false" ht="12.75" hidden="false" customHeight="false" outlineLevel="0" collapsed="false">
      <c r="A2" s="36" t="s">
        <v>57</v>
      </c>
      <c r="B2" s="37"/>
      <c r="D2" s="38" t="s">
        <v>58</v>
      </c>
      <c r="E2" s="39"/>
      <c r="F2" s="27" t="s">
        <v>31</v>
      </c>
      <c r="G2" s="40" t="s">
        <v>59</v>
      </c>
      <c r="H2" s="41" t="s">
        <v>60</v>
      </c>
      <c r="I2" s="42"/>
      <c r="J2" s="40" t="s">
        <v>61</v>
      </c>
      <c r="K2" s="43"/>
      <c r="L2" s="43"/>
      <c r="N2" s="42"/>
      <c r="O2" s="42"/>
      <c r="P2" s="42"/>
      <c r="Q2" s="44" t="b">
        <f aca="false">FALSE()</f>
        <v>0</v>
      </c>
      <c r="R2" s="42"/>
      <c r="S2" s="5"/>
      <c r="T2" s="5"/>
      <c r="U2" s="5"/>
      <c r="BS2" s="30"/>
      <c r="BV2" s="25" t="s">
        <v>42</v>
      </c>
      <c r="BW2" s="28" t="s">
        <v>62</v>
      </c>
      <c r="BX2" s="28" t="s">
        <v>63</v>
      </c>
      <c r="BY2" s="28" t="s">
        <v>64</v>
      </c>
      <c r="BZ2" s="28" t="s">
        <v>65</v>
      </c>
      <c r="CA2" s="28" t="s">
        <v>66</v>
      </c>
      <c r="CB2" s="28" t="s">
        <v>67</v>
      </c>
      <c r="CC2" s="28" t="s">
        <v>68</v>
      </c>
      <c r="CD2" s="28" t="s">
        <v>69</v>
      </c>
      <c r="CE2" s="28" t="s">
        <v>70</v>
      </c>
      <c r="CF2" s="28" t="s">
        <v>71</v>
      </c>
      <c r="CG2" s="28" t="s">
        <v>72</v>
      </c>
      <c r="CH2" s="28" t="s">
        <v>73</v>
      </c>
      <c r="CI2" s="28" t="s">
        <v>74</v>
      </c>
      <c r="CJ2" s="45" t="s">
        <v>75</v>
      </c>
      <c r="CK2" s="45" t="s">
        <v>76</v>
      </c>
      <c r="CM2" s="25" t="s">
        <v>43</v>
      </c>
      <c r="CN2" s="28" t="s">
        <v>77</v>
      </c>
      <c r="CO2" s="28" t="s">
        <v>78</v>
      </c>
      <c r="CP2" s="28" t="s">
        <v>79</v>
      </c>
      <c r="CQ2" s="28" t="s">
        <v>80</v>
      </c>
      <c r="CR2" s="28" t="s">
        <v>81</v>
      </c>
      <c r="CS2" s="28" t="s">
        <v>82</v>
      </c>
      <c r="CT2" s="28" t="s">
        <v>83</v>
      </c>
      <c r="CU2" s="28" t="s">
        <v>84</v>
      </c>
      <c r="CV2" s="28" t="s">
        <v>85</v>
      </c>
      <c r="CW2" s="28" t="s">
        <v>86</v>
      </c>
      <c r="CX2" s="28" t="s">
        <v>87</v>
      </c>
      <c r="CY2" s="28" t="s">
        <v>88</v>
      </c>
      <c r="CZ2" s="28" t="s">
        <v>89</v>
      </c>
      <c r="DA2" s="28" t="s">
        <v>90</v>
      </c>
      <c r="DB2" s="28" t="s">
        <v>91</v>
      </c>
      <c r="DC2" s="28" t="s">
        <v>92</v>
      </c>
      <c r="DD2" s="28" t="s">
        <v>93</v>
      </c>
      <c r="DE2" s="28" t="s">
        <v>94</v>
      </c>
      <c r="DF2" s="28" t="s">
        <v>95</v>
      </c>
      <c r="DG2" s="28" t="s">
        <v>96</v>
      </c>
      <c r="DH2" s="28" t="s">
        <v>97</v>
      </c>
      <c r="DI2" s="28" t="s">
        <v>98</v>
      </c>
      <c r="DJ2" s="28" t="s">
        <v>99</v>
      </c>
      <c r="DK2" s="28" t="s">
        <v>100</v>
      </c>
      <c r="DL2" s="28" t="s">
        <v>101</v>
      </c>
      <c r="DM2" s="28" t="s">
        <v>102</v>
      </c>
      <c r="DN2" s="28" t="s">
        <v>103</v>
      </c>
      <c r="DO2" s="28" t="s">
        <v>104</v>
      </c>
      <c r="DP2" s="28" t="s">
        <v>105</v>
      </c>
      <c r="DQ2" s="28" t="s">
        <v>106</v>
      </c>
      <c r="DR2" s="28" t="s">
        <v>107</v>
      </c>
      <c r="DS2" s="28" t="s">
        <v>108</v>
      </c>
      <c r="DT2" s="28" t="s">
        <v>109</v>
      </c>
      <c r="DU2" s="28" t="s">
        <v>110</v>
      </c>
      <c r="DV2" s="28" t="s">
        <v>111</v>
      </c>
      <c r="DW2" s="28" t="s">
        <v>112</v>
      </c>
      <c r="DX2" s="28" t="s">
        <v>113</v>
      </c>
      <c r="DY2" s="28" t="s">
        <v>114</v>
      </c>
      <c r="DZ2" s="28" t="s">
        <v>115</v>
      </c>
      <c r="EA2" s="28" t="s">
        <v>116</v>
      </c>
      <c r="EB2" s="28" t="s">
        <v>117</v>
      </c>
      <c r="EC2" s="28" t="s">
        <v>118</v>
      </c>
      <c r="ED2" s="28" t="s">
        <v>119</v>
      </c>
      <c r="EE2" s="28" t="s">
        <v>120</v>
      </c>
      <c r="EF2" s="28" t="s">
        <v>121</v>
      </c>
      <c r="EH2" s="25" t="s">
        <v>122</v>
      </c>
      <c r="EI2" s="28" t="s">
        <v>123</v>
      </c>
      <c r="EJ2" s="28" t="s">
        <v>124</v>
      </c>
      <c r="EK2" s="28" t="s">
        <v>125</v>
      </c>
      <c r="EL2" s="28" t="s">
        <v>126</v>
      </c>
      <c r="EM2" s="28" t="s">
        <v>127</v>
      </c>
      <c r="EN2" s="28" t="s">
        <v>128</v>
      </c>
      <c r="EO2" s="28" t="s">
        <v>129</v>
      </c>
      <c r="EP2" s="28" t="s">
        <v>130</v>
      </c>
      <c r="EQ2" s="28" t="s">
        <v>131</v>
      </c>
      <c r="ER2" s="28" t="s">
        <v>132</v>
      </c>
      <c r="ES2" s="28" t="s">
        <v>133</v>
      </c>
      <c r="ET2" s="28" t="s">
        <v>134</v>
      </c>
      <c r="EU2" s="28" t="s">
        <v>135</v>
      </c>
      <c r="EV2" s="28" t="s">
        <v>136</v>
      </c>
      <c r="EW2" s="28" t="s">
        <v>137</v>
      </c>
      <c r="EX2" s="28" t="s">
        <v>138</v>
      </c>
      <c r="EY2" s="28" t="s">
        <v>139</v>
      </c>
      <c r="EZ2" s="28" t="s">
        <v>140</v>
      </c>
      <c r="FA2" s="28" t="s">
        <v>141</v>
      </c>
      <c r="FB2" s="28" t="s">
        <v>142</v>
      </c>
      <c r="FC2" s="28" t="s">
        <v>143</v>
      </c>
      <c r="FD2" s="46" t="s">
        <v>144</v>
      </c>
    </row>
    <row r="3" customFormat="false" ht="12.75" hidden="false" customHeight="false" outlineLevel="0" collapsed="false">
      <c r="A3" s="36" t="s">
        <v>145</v>
      </c>
      <c r="B3" s="37"/>
      <c r="D3" s="38" t="s">
        <v>146</v>
      </c>
      <c r="E3" s="47"/>
      <c r="F3" s="27" t="s">
        <v>31</v>
      </c>
      <c r="G3" s="40" t="s">
        <v>147</v>
      </c>
      <c r="H3" s="41" t="s">
        <v>60</v>
      </c>
      <c r="J3" s="40" t="s">
        <v>148</v>
      </c>
      <c r="K3" s="43"/>
      <c r="L3" s="43"/>
      <c r="N3" s="42"/>
      <c r="U3" s="19"/>
      <c r="BS3" s="30"/>
      <c r="CI3" s="19"/>
      <c r="CJ3" s="19"/>
      <c r="CK3" s="19"/>
      <c r="EH3" s="19" t="s">
        <v>149</v>
      </c>
      <c r="EI3" s="19" t="s">
        <v>149</v>
      </c>
      <c r="EJ3" s="19" t="s">
        <v>149</v>
      </c>
      <c r="EK3" s="19" t="s">
        <v>149</v>
      </c>
      <c r="EL3" s="19" t="s">
        <v>149</v>
      </c>
      <c r="EM3" s="19" t="s">
        <v>149</v>
      </c>
      <c r="EN3" s="23"/>
      <c r="EQ3" s="48"/>
      <c r="ES3" s="48"/>
      <c r="ET3" s="48"/>
      <c r="EU3" s="48"/>
      <c r="EV3" s="48"/>
      <c r="EW3" s="48"/>
      <c r="EX3" s="48"/>
      <c r="EY3" s="48"/>
      <c r="EZ3" s="48"/>
      <c r="FA3" s="48"/>
      <c r="FB3" s="48"/>
    </row>
    <row r="4" customFormat="false" ht="12.75" hidden="false" customHeight="false" outlineLevel="0" collapsed="false">
      <c r="A4" s="49" t="s">
        <v>150</v>
      </c>
      <c r="B4" s="50"/>
      <c r="D4" s="38" t="s">
        <v>151</v>
      </c>
      <c r="E4" s="47"/>
      <c r="F4" s="27" t="s">
        <v>31</v>
      </c>
      <c r="G4" s="40" t="s">
        <v>152</v>
      </c>
      <c r="H4" s="41" t="s">
        <v>60</v>
      </c>
      <c r="J4" s="40" t="s">
        <v>153</v>
      </c>
      <c r="K4" s="43"/>
      <c r="L4" s="43"/>
      <c r="N4" s="42"/>
      <c r="U4" s="19"/>
      <c r="BS4" s="30"/>
      <c r="CI4" s="19"/>
      <c r="CJ4" s="19"/>
      <c r="CK4" s="19"/>
      <c r="EN4" s="23"/>
      <c r="EO4" s="23"/>
      <c r="EP4" s="23"/>
      <c r="EQ4" s="23"/>
      <c r="ER4" s="23"/>
      <c r="ES4" s="23"/>
      <c r="ET4" s="48"/>
      <c r="EU4" s="48"/>
      <c r="EV4" s="48"/>
      <c r="EW4" s="48"/>
      <c r="EX4" s="48"/>
      <c r="EY4" s="48"/>
      <c r="EZ4" s="48"/>
      <c r="FA4" s="48"/>
      <c r="FB4" s="48"/>
    </row>
    <row r="5" customFormat="false" ht="12.75" hidden="false" customHeight="false" outlineLevel="0" collapsed="false">
      <c r="A5" s="49" t="s">
        <v>154</v>
      </c>
      <c r="B5" s="50"/>
      <c r="D5" s="38" t="s">
        <v>155</v>
      </c>
      <c r="E5" s="47"/>
      <c r="F5" s="27" t="s">
        <v>31</v>
      </c>
      <c r="G5" s="40" t="s">
        <v>156</v>
      </c>
      <c r="H5" s="41" t="s">
        <v>60</v>
      </c>
      <c r="J5" s="38" t="s">
        <v>157</v>
      </c>
      <c r="K5" s="43"/>
      <c r="L5" s="43"/>
      <c r="U5" s="19"/>
      <c r="BS5" s="30"/>
      <c r="CI5" s="19"/>
      <c r="CJ5" s="19"/>
      <c r="CK5" s="19"/>
    </row>
    <row r="6" customFormat="false" ht="12.75" hidden="false" customHeight="false" outlineLevel="0" collapsed="false">
      <c r="A6" s="49" t="s">
        <v>158</v>
      </c>
      <c r="B6" s="51"/>
      <c r="D6" s="38" t="s">
        <v>159</v>
      </c>
      <c r="E6" s="47"/>
      <c r="F6" s="27" t="s">
        <v>31</v>
      </c>
      <c r="G6" s="40" t="s">
        <v>160</v>
      </c>
      <c r="H6" s="41" t="s">
        <v>60</v>
      </c>
      <c r="N6" s="52" t="s">
        <v>161</v>
      </c>
      <c r="O6" s="52"/>
      <c r="U6" s="19"/>
      <c r="BS6" s="30"/>
      <c r="CI6" s="19"/>
      <c r="CJ6" s="19"/>
      <c r="CK6" s="19"/>
    </row>
    <row r="7" customFormat="false" ht="12.75" hidden="false" customHeight="false" outlineLevel="0" collapsed="false">
      <c r="A7" s="49" t="s">
        <v>162</v>
      </c>
      <c r="B7" s="51"/>
      <c r="D7" s="38" t="s">
        <v>163</v>
      </c>
      <c r="E7" s="47"/>
      <c r="F7" s="27" t="s">
        <v>31</v>
      </c>
      <c r="G7" s="40" t="s">
        <v>164</v>
      </c>
      <c r="H7" s="41" t="s">
        <v>60</v>
      </c>
      <c r="J7" s="25" t="s">
        <v>165</v>
      </c>
      <c r="K7" s="43"/>
      <c r="L7" s="43"/>
      <c r="N7" s="53" t="b">
        <f aca="false">FALSE()</f>
        <v>0</v>
      </c>
      <c r="O7" s="53"/>
      <c r="U7" s="19"/>
      <c r="BS7" s="30"/>
      <c r="CI7" s="19"/>
      <c r="CJ7" s="19"/>
      <c r="CK7" s="19"/>
    </row>
    <row r="8" customFormat="false" ht="12.75" hidden="false" customHeight="false" outlineLevel="0" collapsed="false">
      <c r="A8" s="49" t="s">
        <v>166</v>
      </c>
      <c r="B8" s="50" t="s">
        <v>167</v>
      </c>
      <c r="D8" s="38" t="s">
        <v>168</v>
      </c>
      <c r="E8" s="47"/>
      <c r="G8" s="40" t="s">
        <v>169</v>
      </c>
      <c r="H8" s="41" t="s">
        <v>60</v>
      </c>
      <c r="U8" s="19"/>
      <c r="BS8" s="30"/>
      <c r="CI8" s="19"/>
      <c r="CJ8" s="19"/>
      <c r="CK8" s="19"/>
    </row>
    <row r="9" customFormat="false" ht="12.75" hidden="false" customHeight="false" outlineLevel="0" collapsed="false">
      <c r="A9" s="49" t="s">
        <v>170</v>
      </c>
      <c r="B9" s="54"/>
      <c r="D9" s="38" t="s">
        <v>171</v>
      </c>
      <c r="E9" s="43"/>
      <c r="N9" s="25" t="s">
        <v>172</v>
      </c>
      <c r="O9" s="43"/>
      <c r="U9" s="19"/>
      <c r="BS9" s="30"/>
      <c r="CI9" s="19"/>
      <c r="CJ9" s="19"/>
      <c r="CK9" s="19"/>
    </row>
    <row r="10" customFormat="false" ht="12.75" hidden="false" customHeight="false" outlineLevel="0" collapsed="false">
      <c r="A10" s="36" t="s">
        <v>173</v>
      </c>
      <c r="B10" s="55"/>
      <c r="D10" s="40" t="s">
        <v>174</v>
      </c>
      <c r="E10" s="43"/>
      <c r="U10" s="19"/>
      <c r="AE10" s="27"/>
      <c r="AF10" s="27"/>
      <c r="BS10" s="30"/>
      <c r="CI10" s="19"/>
      <c r="CJ10" s="19"/>
      <c r="CK10" s="19"/>
    </row>
    <row r="11" customFormat="false" ht="12.75" hidden="false" customHeight="false" outlineLevel="0" collapsed="false">
      <c r="A11" s="19" t="s">
        <v>175</v>
      </c>
      <c r="B11" s="55"/>
      <c r="D11" s="40" t="s">
        <v>35</v>
      </c>
      <c r="E11" s="43"/>
      <c r="U11" s="19"/>
      <c r="BS11" s="30"/>
      <c r="CI11" s="19"/>
      <c r="CJ11" s="19"/>
      <c r="CK11" s="19"/>
    </row>
    <row r="12" customFormat="false" ht="12.75" hidden="false" customHeight="false" outlineLevel="0" collapsed="false">
      <c r="A12" s="36" t="s">
        <v>176</v>
      </c>
      <c r="B12" s="37"/>
      <c r="C12" s="56" t="s">
        <v>31</v>
      </c>
      <c r="U12" s="19"/>
      <c r="BS12" s="30"/>
      <c r="CI12" s="19"/>
      <c r="CJ12" s="19"/>
      <c r="CK12" s="19"/>
    </row>
    <row r="13" customFormat="false" ht="12.75" hidden="false" customHeight="false" outlineLevel="0" collapsed="false">
      <c r="A13" s="36" t="s">
        <v>177</v>
      </c>
      <c r="B13" s="37"/>
      <c r="C13" s="19" t="s">
        <v>31</v>
      </c>
      <c r="U13" s="19"/>
      <c r="BS13" s="30"/>
      <c r="CI13" s="19"/>
      <c r="CJ13" s="19"/>
      <c r="CK13" s="19"/>
    </row>
    <row r="14" customFormat="false" ht="12.75" hidden="false" customHeight="false" outlineLevel="0" collapsed="false">
      <c r="A14" s="36" t="s">
        <v>46</v>
      </c>
      <c r="B14" s="55"/>
      <c r="U14" s="19"/>
      <c r="BS14" s="57" t="s">
        <v>178</v>
      </c>
      <c r="CI14" s="19"/>
      <c r="CJ14" s="19"/>
      <c r="CK14" s="19"/>
    </row>
    <row r="15" s="58" customFormat="true" ht="12.75" hidden="false" customHeight="false" outlineLevel="0" collapsed="false">
      <c r="A15" s="36" t="s">
        <v>47</v>
      </c>
      <c r="B15" s="55"/>
      <c r="C15" s="19"/>
      <c r="D15" s="19"/>
      <c r="N15" s="59"/>
      <c r="O15" s="59"/>
      <c r="P15" s="59"/>
      <c r="Q15" s="27"/>
      <c r="R15" s="27"/>
      <c r="S15" s="60"/>
      <c r="T15" s="60"/>
      <c r="U15" s="60"/>
      <c r="V15" s="60"/>
      <c r="W15" s="60"/>
      <c r="X15" s="60"/>
      <c r="AK15" s="61"/>
      <c r="BS15" s="22"/>
      <c r="FD15" s="62"/>
    </row>
    <row r="16" customFormat="false" ht="12.75" hidden="false" customHeight="false" outlineLevel="0" collapsed="false">
      <c r="A16" s="63"/>
      <c r="B16" s="64"/>
      <c r="J16" s="65"/>
      <c r="U16" s="20" t="n">
        <f aca="true">SUM(INDIRECT("$U$20:$U$65000"))</f>
        <v>0</v>
      </c>
      <c r="BS16" s="30"/>
      <c r="CI16" s="19"/>
      <c r="CJ16" s="19"/>
      <c r="CK16" s="19"/>
    </row>
    <row r="17" customFormat="false" ht="12.75" hidden="false" customHeight="false" outlineLevel="0" collapsed="false">
      <c r="A17" s="63"/>
      <c r="B17" s="64"/>
      <c r="J17" s="65"/>
      <c r="U17" s="66"/>
      <c r="V17" s="66"/>
      <c r="W17" s="66"/>
      <c r="X17" s="66"/>
      <c r="AK17" s="19"/>
      <c r="AL17" s="21"/>
      <c r="BS17" s="22" t="n">
        <f aca="true">MAX(INDIRECT("$BS$20:$BS$65000"),INDIRECT("$BS$15"))</f>
        <v>0</v>
      </c>
      <c r="CI17" s="19"/>
      <c r="CJ17" s="19"/>
      <c r="CK17" s="19"/>
    </row>
    <row r="18" customFormat="false" ht="12.75" hidden="false" customHeight="false" outlineLevel="0" collapsed="false">
      <c r="A18" s="28" t="s">
        <v>179</v>
      </c>
      <c r="B18" s="28"/>
      <c r="C18" s="28"/>
      <c r="D18" s="28"/>
      <c r="E18" s="28"/>
      <c r="F18" s="28"/>
      <c r="G18" s="28"/>
      <c r="H18" s="28"/>
      <c r="I18" s="28"/>
      <c r="J18" s="28"/>
      <c r="K18" s="28"/>
      <c r="L18" s="28"/>
      <c r="M18" s="28"/>
      <c r="N18" s="28" t="s">
        <v>180</v>
      </c>
      <c r="O18" s="28"/>
      <c r="P18" s="28"/>
      <c r="Q18" s="28"/>
      <c r="R18" s="28"/>
      <c r="S18" s="28"/>
      <c r="T18" s="28"/>
      <c r="U18" s="28" t="s">
        <v>181</v>
      </c>
      <c r="V18" s="28"/>
      <c r="W18" s="28"/>
      <c r="X18" s="28"/>
      <c r="Y18" s="28" t="s">
        <v>182</v>
      </c>
      <c r="Z18" s="28"/>
      <c r="AA18" s="28"/>
      <c r="AB18" s="28"/>
      <c r="AC18" s="28"/>
      <c r="AD18" s="28"/>
      <c r="AE18" s="28"/>
      <c r="AF18" s="28"/>
      <c r="AG18" s="28" t="s">
        <v>183</v>
      </c>
      <c r="AH18" s="28"/>
      <c r="AI18" s="28"/>
      <c r="AJ18" s="28"/>
      <c r="AK18" s="28" t="s">
        <v>184</v>
      </c>
      <c r="AL18" s="28"/>
      <c r="AM18" s="28"/>
      <c r="AN18" s="28" t="s">
        <v>185</v>
      </c>
      <c r="AO18" s="28"/>
      <c r="AP18" s="28"/>
      <c r="AQ18" s="28"/>
      <c r="AR18" s="67"/>
      <c r="AS18" s="67"/>
      <c r="AT18" s="67"/>
      <c r="AU18" s="67"/>
      <c r="AV18" s="67"/>
      <c r="AW18" s="67"/>
      <c r="AX18" s="28" t="s">
        <v>186</v>
      </c>
      <c r="AY18" s="28"/>
      <c r="AZ18" s="28"/>
      <c r="BA18" s="28"/>
      <c r="BB18" s="28"/>
      <c r="BC18" s="28"/>
      <c r="BD18" s="28"/>
      <c r="BE18" s="28"/>
      <c r="BF18" s="28" t="s">
        <v>187</v>
      </c>
      <c r="BG18" s="28"/>
      <c r="BH18" s="28"/>
      <c r="BI18" s="28"/>
      <c r="BJ18" s="28"/>
      <c r="BK18" s="28"/>
      <c r="BL18" s="28"/>
      <c r="BM18" s="28"/>
      <c r="BN18" s="68"/>
      <c r="BO18" s="68"/>
      <c r="BP18" s="68"/>
      <c r="BQ18" s="28"/>
      <c r="BR18" s="28"/>
      <c r="BS18" s="69"/>
      <c r="BT18" s="28"/>
      <c r="BU18" s="27"/>
      <c r="CI18" s="19"/>
      <c r="CJ18" s="19"/>
      <c r="CK18" s="19"/>
    </row>
    <row r="19" customFormat="false" ht="15" hidden="false" customHeight="false" outlineLevel="0" collapsed="false">
      <c r="A19" s="25" t="s">
        <v>188</v>
      </c>
      <c r="B19" s="28" t="s">
        <v>189</v>
      </c>
      <c r="C19" s="28" t="s">
        <v>190</v>
      </c>
      <c r="D19" s="28" t="s">
        <v>191</v>
      </c>
      <c r="E19" s="28" t="s">
        <v>44</v>
      </c>
      <c r="F19" s="28" t="s">
        <v>45</v>
      </c>
      <c r="G19" s="28" t="s">
        <v>192</v>
      </c>
      <c r="H19" s="28" t="s">
        <v>193</v>
      </c>
      <c r="I19" s="28" t="s">
        <v>194</v>
      </c>
      <c r="J19" s="28" t="s">
        <v>195</v>
      </c>
      <c r="K19" s="28" t="s">
        <v>196</v>
      </c>
      <c r="L19" s="28" t="s">
        <v>197</v>
      </c>
      <c r="M19" s="28" t="s">
        <v>198</v>
      </c>
      <c r="N19" s="25" t="s">
        <v>199</v>
      </c>
      <c r="O19" s="28" t="s">
        <v>200</v>
      </c>
      <c r="P19" s="28" t="s">
        <v>167</v>
      </c>
      <c r="Q19" s="28" t="s">
        <v>75</v>
      </c>
      <c r="R19" s="28" t="s">
        <v>201</v>
      </c>
      <c r="S19" s="28" t="s">
        <v>202</v>
      </c>
      <c r="T19" s="28" t="s">
        <v>203</v>
      </c>
      <c r="U19" s="70" t="s">
        <v>204</v>
      </c>
      <c r="V19" s="71" t="s">
        <v>167</v>
      </c>
      <c r="W19" s="71" t="s">
        <v>75</v>
      </c>
      <c r="X19" s="71" t="s">
        <v>205</v>
      </c>
      <c r="Y19" s="25" t="s">
        <v>206</v>
      </c>
      <c r="Z19" s="28" t="s">
        <v>207</v>
      </c>
      <c r="AA19" s="28" t="s">
        <v>208</v>
      </c>
      <c r="AB19" s="28" t="s">
        <v>209</v>
      </c>
      <c r="AC19" s="28" t="s">
        <v>210</v>
      </c>
      <c r="AD19" s="28" t="s">
        <v>211</v>
      </c>
      <c r="AE19" s="28" t="s">
        <v>212</v>
      </c>
      <c r="AF19" s="28" t="s">
        <v>213</v>
      </c>
      <c r="AG19" s="25" t="s">
        <v>214</v>
      </c>
      <c r="AH19" s="28" t="s">
        <v>215</v>
      </c>
      <c r="AI19" s="28" t="s">
        <v>216</v>
      </c>
      <c r="AJ19" s="28" t="s">
        <v>217</v>
      </c>
      <c r="AK19" s="25" t="s">
        <v>218</v>
      </c>
      <c r="AL19" s="28" t="s">
        <v>219</v>
      </c>
      <c r="AM19" s="72" t="s">
        <v>220</v>
      </c>
      <c r="AN19" s="25" t="s">
        <v>221</v>
      </c>
      <c r="AO19" s="28" t="s">
        <v>222</v>
      </c>
      <c r="AP19" s="28" t="s">
        <v>223</v>
      </c>
      <c r="AQ19" s="28" t="s">
        <v>224</v>
      </c>
      <c r="AR19" s="28" t="s">
        <v>225</v>
      </c>
      <c r="AS19" s="28" t="s">
        <v>226</v>
      </c>
      <c r="AT19" s="28" t="s">
        <v>227</v>
      </c>
      <c r="AU19" s="28" t="s">
        <v>228</v>
      </c>
      <c r="AV19" s="28" t="s">
        <v>229</v>
      </c>
      <c r="AW19" s="28" t="s">
        <v>230</v>
      </c>
      <c r="AX19" s="25" t="s">
        <v>231</v>
      </c>
      <c r="AY19" s="28" t="s">
        <v>232</v>
      </c>
      <c r="AZ19" s="28" t="s">
        <v>233</v>
      </c>
      <c r="BA19" s="28" t="s">
        <v>234</v>
      </c>
      <c r="BB19" s="28" t="s">
        <v>235</v>
      </c>
      <c r="BC19" s="28" t="s">
        <v>236</v>
      </c>
      <c r="BD19" s="28" t="s">
        <v>237</v>
      </c>
      <c r="BE19" s="28" t="s">
        <v>238</v>
      </c>
      <c r="BF19" s="73" t="s">
        <v>239</v>
      </c>
      <c r="BG19" s="74" t="s">
        <v>240</v>
      </c>
      <c r="BH19" s="74" t="s">
        <v>241</v>
      </c>
      <c r="BI19" s="74" t="s">
        <v>242</v>
      </c>
      <c r="BJ19" s="74" t="s">
        <v>243</v>
      </c>
      <c r="BK19" s="74" t="s">
        <v>244</v>
      </c>
      <c r="BL19" s="74" t="s">
        <v>245</v>
      </c>
      <c r="BM19" s="74" t="s">
        <v>246</v>
      </c>
      <c r="BN19" s="74" t="s">
        <v>247</v>
      </c>
      <c r="BO19" s="74" t="s">
        <v>248</v>
      </c>
      <c r="BP19" s="74" t="s">
        <v>249</v>
      </c>
      <c r="BQ19" s="52" t="s">
        <v>250</v>
      </c>
      <c r="BR19" s="52" t="s">
        <v>251</v>
      </c>
      <c r="BS19" s="57" t="s">
        <v>252</v>
      </c>
      <c r="BT19" s="52" t="s">
        <v>253</v>
      </c>
      <c r="BU19" s="75"/>
      <c r="BW19" s="76"/>
      <c r="CI19" s="19"/>
      <c r="CJ19" s="19"/>
      <c r="CK19" s="19"/>
    </row>
    <row r="20" customFormat="false" ht="12.75" hidden="false" customHeight="false" outlineLevel="0" collapsed="false">
      <c r="CI20" s="19"/>
      <c r="CJ20" s="19"/>
      <c r="CK20" s="19"/>
    </row>
    <row r="21" customFormat="false" ht="12.75" hidden="false" customHeight="false" outlineLevel="0" collapsed="false">
      <c r="CI21" s="19"/>
      <c r="CJ21" s="19"/>
      <c r="CK21" s="19"/>
    </row>
    <row r="22" customFormat="false" ht="12.75" hidden="false" customHeight="false" outlineLevel="0" collapsed="false">
      <c r="AW22" s="23"/>
      <c r="CI22" s="19"/>
      <c r="CJ22" s="19"/>
      <c r="CK22" s="19"/>
    </row>
    <row r="23" customFormat="false" ht="12.75" hidden="false" customHeight="false" outlineLevel="0" collapsed="false">
      <c r="CI23" s="19"/>
      <c r="CJ23" s="19"/>
      <c r="CK23" s="19"/>
    </row>
    <row r="24" customFormat="false" ht="12.75" hidden="false" customHeight="false" outlineLevel="0" collapsed="false">
      <c r="CI24" s="19"/>
      <c r="CJ24" s="19"/>
      <c r="CK24" s="19"/>
    </row>
    <row r="25" customFormat="false" ht="12.75" hidden="false" customHeight="false" outlineLevel="0" collapsed="false">
      <c r="CI25" s="19"/>
      <c r="CJ25" s="19"/>
      <c r="CK25" s="19"/>
    </row>
    <row r="26" customFormat="false" ht="12.75" hidden="false" customHeight="false" outlineLevel="0" collapsed="false">
      <c r="CI26" s="19"/>
      <c r="CJ26" s="19"/>
      <c r="CK26" s="19"/>
    </row>
    <row r="27" customFormat="false" ht="12.75" hidden="false" customHeight="false" outlineLevel="0" collapsed="false">
      <c r="CI27" s="19"/>
      <c r="CJ27" s="19"/>
      <c r="CK27" s="19"/>
    </row>
    <row r="28" customFormat="false" ht="12.75" hidden="false" customHeight="false" outlineLevel="0" collapsed="false">
      <c r="CI28" s="19"/>
      <c r="CJ28" s="19"/>
      <c r="CK28" s="19"/>
    </row>
    <row r="29" customFormat="false" ht="12.75" hidden="false" customHeight="false" outlineLevel="0" collapsed="false">
      <c r="CI29" s="19"/>
      <c r="CJ29" s="19"/>
      <c r="CK29" s="19"/>
    </row>
  </sheetData>
  <mergeCells count="14">
    <mergeCell ref="BV1:CK1"/>
    <mergeCell ref="CM1:EF1"/>
    <mergeCell ref="EH1:FC1"/>
    <mergeCell ref="N6:O6"/>
    <mergeCell ref="N7:O7"/>
    <mergeCell ref="A18:M18"/>
    <mergeCell ref="N18:T18"/>
    <mergeCell ref="U18:X18"/>
    <mergeCell ref="Y18:AF18"/>
    <mergeCell ref="AG18:AJ18"/>
    <mergeCell ref="AK18:AM18"/>
    <mergeCell ref="AN18:AQ18"/>
    <mergeCell ref="AX18:BE18"/>
    <mergeCell ref="BF18:BM18"/>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77" width="118.14"/>
    <col collapsed="false" customWidth="false" hidden="false" outlineLevel="0" max="257" min="2" style="77" width="9.14"/>
  </cols>
  <sheetData>
    <row r="1" customFormat="false" ht="15.75" hidden="false" customHeight="false" outlineLevel="0" collapsed="false">
      <c r="A1" s="78" t="s">
        <v>254</v>
      </c>
    </row>
    <row r="2" customFormat="false" ht="27" hidden="false" customHeight="true" outlineLevel="0" collapsed="false">
      <c r="A2" s="79" t="s">
        <v>255</v>
      </c>
    </row>
    <row r="3" customFormat="false" ht="27" hidden="false" customHeight="true" outlineLevel="0" collapsed="false">
      <c r="A3" s="80" t="s">
        <v>256</v>
      </c>
    </row>
    <row r="4" customFormat="false" ht="56.25" hidden="false" customHeight="true" outlineLevel="0" collapsed="false">
      <c r="A4" s="81" t="s">
        <v>257</v>
      </c>
    </row>
    <row r="5" customFormat="false" ht="93" hidden="false" customHeight="true" outlineLevel="0" collapsed="false">
      <c r="A5" s="81" t="s">
        <v>258</v>
      </c>
    </row>
    <row r="6" customFormat="false" ht="197.25" hidden="false" customHeight="true" outlineLevel="0" collapsed="false">
      <c r="A6" s="81"/>
    </row>
    <row r="7" customFormat="false" ht="68.25" hidden="false" customHeight="true" outlineLevel="0" collapsed="false">
      <c r="A7" s="81" t="s">
        <v>259</v>
      </c>
    </row>
    <row r="8" s="81" customFormat="true" ht="19.5" hidden="false" customHeight="true" outlineLevel="0" collapsed="false"/>
    <row r="9" customFormat="false" ht="27" hidden="false" customHeight="true" outlineLevel="0" collapsed="false">
      <c r="A9" s="80" t="s">
        <v>260</v>
      </c>
    </row>
    <row r="10" s="82" customFormat="true" ht="40.5" hidden="false" customHeight="true" outlineLevel="0" collapsed="false">
      <c r="A10" s="81" t="s">
        <v>261</v>
      </c>
    </row>
    <row r="11" s="82" customFormat="true" ht="40.5" hidden="false" customHeight="true" outlineLevel="0" collapsed="false">
      <c r="A11" s="81" t="s">
        <v>262</v>
      </c>
    </row>
    <row r="13" customFormat="false" ht="15.75" hidden="false" customHeight="false" outlineLevel="0" collapsed="false">
      <c r="A13" s="83" t="s">
        <v>263</v>
      </c>
    </row>
    <row r="24" customFormat="false" ht="31.5" hidden="false" customHeight="false" outlineLevel="0" collapsed="false">
      <c r="A24" s="83" t="s">
        <v>264</v>
      </c>
    </row>
    <row r="47" customFormat="false" ht="15.75" hidden="false" customHeight="false" outlineLevel="0" collapsed="false">
      <c r="A47" s="84" t="s">
        <v>265</v>
      </c>
      <c r="B47" s="85"/>
    </row>
    <row r="48" customFormat="false" ht="31.5" hidden="false" customHeight="false" outlineLevel="0" collapsed="false">
      <c r="A48" s="84" t="s">
        <v>266</v>
      </c>
      <c r="B48" s="85"/>
    </row>
    <row r="49" customFormat="false" ht="15" hidden="false" customHeight="false" outlineLevel="0" collapsed="false">
      <c r="A49" s="86"/>
      <c r="B49" s="86"/>
    </row>
    <row r="50" customFormat="false" ht="15" hidden="false" customHeight="false" outlineLevel="0" collapsed="false">
      <c r="A50" s="86"/>
      <c r="B50" s="86"/>
    </row>
    <row r="62" customFormat="false" ht="47.25" hidden="false" customHeight="false" outlineLevel="0" collapsed="false">
      <c r="A62" s="84" t="s">
        <v>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33" activePane="bottomRight" state="frozen"/>
      <selection pane="topLeft" activeCell="A1" activeCellId="0" sqref="A1"/>
      <selection pane="topRight" activeCell="C1" activeCellId="0" sqref="C1"/>
      <selection pane="bottomLeft" activeCell="A233" activeCellId="0" sqref="A233"/>
      <selection pane="bottomRight" activeCell="A240" activeCellId="0" sqref="A240"/>
    </sheetView>
  </sheetViews>
  <sheetFormatPr defaultColWidth="5.41796875" defaultRowHeight="12.75" zeroHeight="false" outlineLevelRow="0" outlineLevelCol="0"/>
  <cols>
    <col collapsed="false" customWidth="false" hidden="false" outlineLevel="0" max="1" min="1" style="87" width="5.41"/>
    <col collapsed="false" customWidth="true" hidden="false" outlineLevel="0" max="2" min="2" style="87" width="138.28"/>
    <col collapsed="false" customWidth="true" hidden="false" outlineLevel="0" max="3" min="3" style="87" width="20.7"/>
    <col collapsed="false" customWidth="true" hidden="false" outlineLevel="0" max="4" min="4" style="87" width="50.7"/>
    <col collapsed="false" customWidth="true" hidden="false" outlineLevel="0" max="6" min="5" style="87" width="20.7"/>
    <col collapsed="false" customWidth="false" hidden="false" outlineLevel="0" max="257" min="7" style="87" width="5.41"/>
  </cols>
  <sheetData>
    <row r="1" s="91" customFormat="true" ht="25.5" hidden="false" customHeight="false" outlineLevel="0" collapsed="false">
      <c r="A1" s="88" t="s">
        <v>268</v>
      </c>
      <c r="B1" s="89" t="s">
        <v>269</v>
      </c>
      <c r="C1" s="90" t="s">
        <v>270</v>
      </c>
      <c r="D1" s="90" t="s">
        <v>271</v>
      </c>
      <c r="E1" s="90" t="s">
        <v>272</v>
      </c>
      <c r="F1" s="90" t="s">
        <v>273</v>
      </c>
    </row>
    <row r="2" customFormat="false" ht="38.25" hidden="false" customHeight="false" outlineLevel="0" collapsed="false">
      <c r="A2" s="92" t="n">
        <v>1</v>
      </c>
      <c r="B2" s="92" t="s">
        <v>274</v>
      </c>
      <c r="C2" s="92" t="s">
        <v>275</v>
      </c>
      <c r="D2" s="92" t="s">
        <v>276</v>
      </c>
      <c r="E2" s="92" t="s">
        <v>277</v>
      </c>
      <c r="F2" s="92" t="s">
        <v>278</v>
      </c>
    </row>
    <row r="3" customFormat="false" ht="114.75" hidden="false" customHeight="false" outlineLevel="0" collapsed="false">
      <c r="A3" s="92" t="n">
        <v>2</v>
      </c>
      <c r="B3" s="92" t="s">
        <v>279</v>
      </c>
      <c r="C3" s="92" t="s">
        <v>280</v>
      </c>
      <c r="D3" s="92" t="s">
        <v>281</v>
      </c>
      <c r="E3" s="92" t="s">
        <v>282</v>
      </c>
      <c r="F3" s="92" t="s">
        <v>278</v>
      </c>
    </row>
    <row r="4" customFormat="false" ht="63.75" hidden="false" customHeight="false" outlineLevel="0" collapsed="false">
      <c r="A4" s="92" t="n">
        <v>3</v>
      </c>
      <c r="B4" s="92" t="s">
        <v>283</v>
      </c>
      <c r="C4" s="92" t="s">
        <v>284</v>
      </c>
      <c r="D4" s="92" t="s">
        <v>285</v>
      </c>
      <c r="E4" s="92" t="s">
        <v>286</v>
      </c>
      <c r="F4" s="92" t="s">
        <v>287</v>
      </c>
    </row>
    <row r="5" customFormat="false" ht="114.75" hidden="false" customHeight="false" outlineLevel="0" collapsed="false">
      <c r="A5" s="92" t="n">
        <v>4</v>
      </c>
      <c r="B5" s="92" t="s">
        <v>288</v>
      </c>
      <c r="C5" s="92" t="s">
        <v>289</v>
      </c>
      <c r="D5" s="92" t="s">
        <v>290</v>
      </c>
      <c r="E5" s="92" t="s">
        <v>291</v>
      </c>
      <c r="F5" s="92" t="s">
        <v>292</v>
      </c>
    </row>
    <row r="6" customFormat="false" ht="102" hidden="false" customHeight="false" outlineLevel="0" collapsed="false">
      <c r="A6" s="92" t="n">
        <v>5</v>
      </c>
      <c r="B6" s="92" t="s">
        <v>293</v>
      </c>
      <c r="C6" s="92" t="s">
        <v>294</v>
      </c>
      <c r="D6" s="92" t="s">
        <v>295</v>
      </c>
      <c r="E6" s="92" t="s">
        <v>296</v>
      </c>
      <c r="F6" s="92" t="s">
        <v>278</v>
      </c>
    </row>
    <row r="7" customFormat="false" ht="178.5" hidden="false" customHeight="false" outlineLevel="0" collapsed="false">
      <c r="A7" s="92" t="n">
        <v>6</v>
      </c>
      <c r="B7" s="92" t="s">
        <v>297</v>
      </c>
      <c r="C7" s="92" t="s">
        <v>298</v>
      </c>
      <c r="D7" s="92" t="s">
        <v>299</v>
      </c>
      <c r="E7" s="92" t="s">
        <v>300</v>
      </c>
      <c r="F7" s="92" t="s">
        <v>278</v>
      </c>
    </row>
    <row r="8" customFormat="false" ht="114.75" hidden="false" customHeight="false" outlineLevel="0" collapsed="false">
      <c r="A8" s="92" t="n">
        <v>7</v>
      </c>
      <c r="B8" s="92" t="s">
        <v>301</v>
      </c>
      <c r="C8" s="92" t="s">
        <v>302</v>
      </c>
      <c r="D8" s="92" t="s">
        <v>303</v>
      </c>
      <c r="E8" s="92" t="s">
        <v>304</v>
      </c>
      <c r="F8" s="92" t="s">
        <v>278</v>
      </c>
    </row>
    <row r="9" customFormat="false" ht="318.75" hidden="false" customHeight="false" outlineLevel="0" collapsed="false">
      <c r="A9" s="92" t="n">
        <v>8</v>
      </c>
      <c r="B9" s="93" t="s">
        <v>305</v>
      </c>
      <c r="C9" s="92" t="s">
        <v>46</v>
      </c>
      <c r="D9" s="92" t="s">
        <v>306</v>
      </c>
      <c r="E9" s="92" t="s">
        <v>307</v>
      </c>
      <c r="F9" s="92" t="s">
        <v>278</v>
      </c>
    </row>
    <row r="10" customFormat="false" ht="178.5" hidden="false" customHeight="false" outlineLevel="0" collapsed="false">
      <c r="A10" s="92" t="n">
        <v>9</v>
      </c>
      <c r="B10" s="92" t="s">
        <v>308</v>
      </c>
      <c r="C10" s="92" t="s">
        <v>309</v>
      </c>
      <c r="D10" s="92"/>
      <c r="E10" s="92"/>
      <c r="F10" s="92" t="s">
        <v>278</v>
      </c>
    </row>
    <row r="11" customFormat="false" ht="140.25" hidden="false" customHeight="false" outlineLevel="0" collapsed="false">
      <c r="A11" s="92" t="n">
        <v>10</v>
      </c>
      <c r="B11" s="92" t="s">
        <v>310</v>
      </c>
      <c r="C11" s="92" t="s">
        <v>311</v>
      </c>
      <c r="D11" s="92" t="s">
        <v>312</v>
      </c>
      <c r="E11" s="92" t="s">
        <v>313</v>
      </c>
      <c r="F11" s="92" t="s">
        <v>278</v>
      </c>
    </row>
    <row r="12" customFormat="false" ht="409.5" hidden="false" customHeight="false" outlineLevel="0" collapsed="false">
      <c r="A12" s="92" t="n">
        <v>11</v>
      </c>
      <c r="B12" s="92" t="s">
        <v>314</v>
      </c>
      <c r="C12" s="92" t="s">
        <v>315</v>
      </c>
      <c r="D12" s="92" t="s">
        <v>316</v>
      </c>
      <c r="E12" s="92" t="s">
        <v>317</v>
      </c>
      <c r="F12" s="92" t="s">
        <v>318</v>
      </c>
    </row>
    <row r="13" customFormat="false" ht="204" hidden="false" customHeight="false" outlineLevel="0" collapsed="false">
      <c r="A13" s="92" t="n">
        <v>12</v>
      </c>
      <c r="B13" s="92" t="s">
        <v>319</v>
      </c>
      <c r="C13" s="92" t="s">
        <v>320</v>
      </c>
      <c r="D13" s="92" t="s">
        <v>321</v>
      </c>
      <c r="E13" s="92" t="s">
        <v>322</v>
      </c>
      <c r="F13" s="92" t="s">
        <v>323</v>
      </c>
    </row>
    <row r="14" customFormat="false" ht="38.25" hidden="false" customHeight="false" outlineLevel="0" collapsed="false">
      <c r="A14" s="92" t="n">
        <v>13</v>
      </c>
      <c r="B14" s="92" t="s">
        <v>324</v>
      </c>
      <c r="C14" s="92" t="s">
        <v>325</v>
      </c>
      <c r="D14" s="92" t="s">
        <v>326</v>
      </c>
      <c r="E14" s="92" t="s">
        <v>327</v>
      </c>
      <c r="F14" s="92" t="s">
        <v>328</v>
      </c>
    </row>
    <row r="15" customFormat="false" ht="178.5" hidden="false" customHeight="false" outlineLevel="0" collapsed="false">
      <c r="A15" s="92" t="n">
        <v>14</v>
      </c>
      <c r="B15" s="92" t="s">
        <v>329</v>
      </c>
      <c r="C15" s="92" t="s">
        <v>44</v>
      </c>
      <c r="D15" s="92" t="s">
        <v>330</v>
      </c>
      <c r="E15" s="92" t="s">
        <v>331</v>
      </c>
      <c r="F15" s="92" t="s">
        <v>332</v>
      </c>
    </row>
    <row r="16" customFormat="false" ht="409.5" hidden="false" customHeight="false" outlineLevel="0" collapsed="false">
      <c r="A16" s="92" t="n">
        <v>15</v>
      </c>
      <c r="B16" s="92" t="s">
        <v>333</v>
      </c>
      <c r="C16" s="92" t="s">
        <v>334</v>
      </c>
      <c r="D16" s="92" t="s">
        <v>335</v>
      </c>
      <c r="E16" s="92" t="s">
        <v>336</v>
      </c>
      <c r="F16" s="92" t="s">
        <v>337</v>
      </c>
    </row>
    <row r="17" customFormat="false" ht="409.5" hidden="false" customHeight="false" outlineLevel="0" collapsed="false">
      <c r="A17" s="92" t="n">
        <v>16</v>
      </c>
      <c r="B17" s="92" t="s">
        <v>338</v>
      </c>
      <c r="C17" s="92" t="s">
        <v>339</v>
      </c>
      <c r="D17" s="92" t="s">
        <v>340</v>
      </c>
      <c r="E17" s="92" t="s">
        <v>341</v>
      </c>
      <c r="F17" s="92" t="s">
        <v>342</v>
      </c>
    </row>
    <row r="18" customFormat="false" ht="409.5" hidden="false" customHeight="false" outlineLevel="0" collapsed="false">
      <c r="A18" s="92" t="n">
        <v>17</v>
      </c>
      <c r="B18" s="92" t="s">
        <v>343</v>
      </c>
      <c r="C18" s="92" t="s">
        <v>339</v>
      </c>
      <c r="D18" s="92" t="s">
        <v>344</v>
      </c>
      <c r="E18" s="92" t="s">
        <v>341</v>
      </c>
      <c r="F18" s="92" t="s">
        <v>345</v>
      </c>
    </row>
    <row r="19" customFormat="false" ht="409.5" hidden="false" customHeight="false" outlineLevel="0" collapsed="false">
      <c r="A19" s="92" t="n">
        <v>18</v>
      </c>
      <c r="B19" s="92" t="s">
        <v>346</v>
      </c>
      <c r="C19" s="92" t="s">
        <v>339</v>
      </c>
      <c r="D19" s="92" t="s">
        <v>347</v>
      </c>
      <c r="E19" s="92" t="s">
        <v>341</v>
      </c>
      <c r="F19" s="92" t="s">
        <v>348</v>
      </c>
    </row>
    <row r="20" customFormat="false" ht="409.5" hidden="false" customHeight="false" outlineLevel="0" collapsed="false">
      <c r="A20" s="92" t="n">
        <v>19</v>
      </c>
      <c r="B20" s="92" t="s">
        <v>349</v>
      </c>
      <c r="C20" s="92" t="s">
        <v>339</v>
      </c>
      <c r="D20" s="92" t="s">
        <v>350</v>
      </c>
      <c r="E20" s="92" t="s">
        <v>341</v>
      </c>
      <c r="F20" s="92" t="s">
        <v>351</v>
      </c>
    </row>
    <row r="21" customFormat="false" ht="409.5" hidden="false" customHeight="false" outlineLevel="0" collapsed="false">
      <c r="A21" s="92" t="n">
        <v>20</v>
      </c>
      <c r="B21" s="92" t="s">
        <v>352</v>
      </c>
      <c r="C21" s="92" t="s">
        <v>339</v>
      </c>
      <c r="D21" s="92" t="s">
        <v>353</v>
      </c>
      <c r="E21" s="92" t="s">
        <v>341</v>
      </c>
      <c r="F21" s="92" t="s">
        <v>354</v>
      </c>
    </row>
    <row r="22" customFormat="false" ht="204" hidden="false" customHeight="false" outlineLevel="0" collapsed="false">
      <c r="A22" s="92" t="n">
        <v>21</v>
      </c>
      <c r="B22" s="92" t="s">
        <v>355</v>
      </c>
      <c r="C22" s="92" t="s">
        <v>356</v>
      </c>
      <c r="D22" s="92" t="s">
        <v>357</v>
      </c>
      <c r="E22" s="92" t="s">
        <v>358</v>
      </c>
      <c r="F22" s="92" t="s">
        <v>359</v>
      </c>
    </row>
    <row r="23" customFormat="false" ht="76.5" hidden="false" customHeight="false" outlineLevel="0" collapsed="false">
      <c r="A23" s="92" t="n">
        <v>22</v>
      </c>
      <c r="B23" s="92" t="s">
        <v>360</v>
      </c>
      <c r="C23" s="92" t="s">
        <v>361</v>
      </c>
      <c r="D23" s="92" t="s">
        <v>362</v>
      </c>
      <c r="E23" s="92" t="s">
        <v>363</v>
      </c>
      <c r="F23" s="92" t="s">
        <v>278</v>
      </c>
    </row>
    <row r="24" customFormat="false" ht="114.75" hidden="false" customHeight="false" outlineLevel="0" collapsed="false">
      <c r="A24" s="92" t="n">
        <v>23</v>
      </c>
      <c r="B24" s="92" t="s">
        <v>364</v>
      </c>
      <c r="C24" s="92" t="s">
        <v>365</v>
      </c>
      <c r="D24" s="92" t="s">
        <v>366</v>
      </c>
      <c r="E24" s="92" t="s">
        <v>367</v>
      </c>
      <c r="F24" s="92" t="s">
        <v>278</v>
      </c>
    </row>
    <row r="25" customFormat="false" ht="76.5" hidden="false" customHeight="false" outlineLevel="0" collapsed="false">
      <c r="A25" s="92" t="n">
        <v>24</v>
      </c>
      <c r="B25" s="92" t="s">
        <v>368</v>
      </c>
      <c r="C25" s="92" t="s">
        <v>369</v>
      </c>
      <c r="D25" s="92" t="s">
        <v>370</v>
      </c>
      <c r="E25" s="92" t="s">
        <v>371</v>
      </c>
      <c r="F25" s="92" t="s">
        <v>278</v>
      </c>
    </row>
    <row r="26" customFormat="false" ht="25.5" hidden="false" customHeight="false" outlineLevel="0" collapsed="false">
      <c r="A26" s="92" t="n">
        <v>25</v>
      </c>
      <c r="B26" s="94" t="s">
        <v>372</v>
      </c>
      <c r="C26" s="94" t="s">
        <v>373</v>
      </c>
      <c r="D26" s="92"/>
      <c r="E26" s="92"/>
      <c r="F26" s="92"/>
    </row>
    <row r="27" customFormat="false" ht="409.5" hidden="false" customHeight="false" outlineLevel="0" collapsed="false">
      <c r="A27" s="92" t="n">
        <v>26</v>
      </c>
      <c r="B27" s="92" t="s">
        <v>374</v>
      </c>
      <c r="C27" s="92" t="s">
        <v>375</v>
      </c>
      <c r="D27" s="92" t="s">
        <v>376</v>
      </c>
      <c r="E27" s="92" t="s">
        <v>377</v>
      </c>
      <c r="F27" s="92" t="s">
        <v>378</v>
      </c>
    </row>
    <row r="28" customFormat="false" ht="38.25" hidden="false" customHeight="false" outlineLevel="0" collapsed="false">
      <c r="A28" s="92" t="n">
        <v>27</v>
      </c>
      <c r="B28" s="92" t="s">
        <v>379</v>
      </c>
      <c r="C28" s="92" t="s">
        <v>380</v>
      </c>
      <c r="D28" s="92" t="s">
        <v>381</v>
      </c>
      <c r="E28" s="92" t="s">
        <v>382</v>
      </c>
      <c r="F28" s="92" t="s">
        <v>292</v>
      </c>
    </row>
    <row r="29" customFormat="false" ht="114.75" hidden="false" customHeight="false" outlineLevel="0" collapsed="false">
      <c r="A29" s="92" t="n">
        <v>28</v>
      </c>
      <c r="B29" s="92" t="s">
        <v>383</v>
      </c>
      <c r="C29" s="92" t="s">
        <v>384</v>
      </c>
      <c r="D29" s="92" t="s">
        <v>385</v>
      </c>
      <c r="E29" s="92" t="s">
        <v>386</v>
      </c>
      <c r="F29" s="92" t="s">
        <v>278</v>
      </c>
    </row>
    <row r="30" customFormat="false" ht="51" hidden="false" customHeight="false" outlineLevel="0" collapsed="false">
      <c r="A30" s="92" t="n">
        <v>29</v>
      </c>
      <c r="B30" s="92" t="s">
        <v>387</v>
      </c>
      <c r="C30" s="92" t="s">
        <v>388</v>
      </c>
      <c r="D30" s="92" t="s">
        <v>389</v>
      </c>
      <c r="E30" s="92" t="s">
        <v>390</v>
      </c>
      <c r="F30" s="92" t="s">
        <v>278</v>
      </c>
    </row>
    <row r="31" customFormat="false" ht="409.5" hidden="false" customHeight="false" outlineLevel="0" collapsed="false">
      <c r="A31" s="92" t="n">
        <v>30</v>
      </c>
      <c r="B31" s="92" t="s">
        <v>391</v>
      </c>
      <c r="C31" s="92" t="s">
        <v>392</v>
      </c>
      <c r="D31" s="92" t="s">
        <v>393</v>
      </c>
      <c r="E31" s="92" t="s">
        <v>394</v>
      </c>
      <c r="F31" s="92" t="s">
        <v>395</v>
      </c>
    </row>
    <row r="32" customFormat="false" ht="89.25" hidden="false" customHeight="false" outlineLevel="0" collapsed="false">
      <c r="A32" s="92" t="n">
        <v>31</v>
      </c>
      <c r="B32" s="92" t="s">
        <v>396</v>
      </c>
      <c r="C32" s="92" t="s">
        <v>397</v>
      </c>
      <c r="D32" s="92" t="s">
        <v>398</v>
      </c>
      <c r="E32" s="92" t="s">
        <v>399</v>
      </c>
      <c r="F32" s="92" t="s">
        <v>278</v>
      </c>
    </row>
    <row r="33" customFormat="false" ht="409.5" hidden="false" customHeight="false" outlineLevel="0" collapsed="false">
      <c r="A33" s="92" t="n">
        <v>32</v>
      </c>
      <c r="B33" s="95" t="s">
        <v>400</v>
      </c>
      <c r="C33" s="92" t="s">
        <v>401</v>
      </c>
      <c r="D33" s="92" t="s">
        <v>402</v>
      </c>
      <c r="E33" s="92" t="s">
        <v>403</v>
      </c>
      <c r="F33" s="92" t="s">
        <v>404</v>
      </c>
    </row>
    <row r="34" customFormat="false" ht="38.25" hidden="false" customHeight="false" outlineLevel="0" collapsed="false">
      <c r="A34" s="92" t="n">
        <v>33</v>
      </c>
      <c r="B34" s="92" t="s">
        <v>405</v>
      </c>
      <c r="C34" s="93" t="s">
        <v>406</v>
      </c>
      <c r="D34" s="92" t="s">
        <v>407</v>
      </c>
      <c r="E34" s="92" t="s">
        <v>408</v>
      </c>
      <c r="F34" s="93" t="s">
        <v>409</v>
      </c>
    </row>
    <row r="35" customFormat="false" ht="140.25" hidden="false" customHeight="false" outlineLevel="0" collapsed="false">
      <c r="A35" s="92" t="n">
        <v>34</v>
      </c>
      <c r="B35" s="94" t="s">
        <v>410</v>
      </c>
      <c r="C35" s="93" t="s">
        <v>411</v>
      </c>
      <c r="D35" s="92" t="s">
        <v>412</v>
      </c>
      <c r="E35" s="92" t="s">
        <v>413</v>
      </c>
      <c r="F35" s="93" t="s">
        <v>409</v>
      </c>
    </row>
    <row r="36" customFormat="false" ht="114.75" hidden="false" customHeight="false" outlineLevel="0" collapsed="false">
      <c r="A36" s="92" t="n">
        <v>35</v>
      </c>
      <c r="B36" s="92" t="s">
        <v>414</v>
      </c>
      <c r="C36" s="92" t="s">
        <v>415</v>
      </c>
      <c r="D36" s="92" t="s">
        <v>416</v>
      </c>
      <c r="E36" s="92" t="s">
        <v>417</v>
      </c>
      <c r="F36" s="92" t="s">
        <v>418</v>
      </c>
    </row>
    <row r="37" customFormat="false" ht="63.75" hidden="false" customHeight="false" outlineLevel="0" collapsed="false">
      <c r="A37" s="92" t="n">
        <v>36</v>
      </c>
      <c r="B37" s="92" t="s">
        <v>419</v>
      </c>
      <c r="C37" s="92" t="s">
        <v>420</v>
      </c>
      <c r="D37" s="92"/>
      <c r="E37" s="92"/>
      <c r="F37" s="92"/>
    </row>
    <row r="38" customFormat="false" ht="51" hidden="false" customHeight="false" outlineLevel="0" collapsed="false">
      <c r="A38" s="92" t="n">
        <v>37</v>
      </c>
      <c r="B38" s="92" t="s">
        <v>421</v>
      </c>
      <c r="C38" s="92" t="s">
        <v>422</v>
      </c>
      <c r="D38" s="92" t="s">
        <v>423</v>
      </c>
      <c r="E38" s="92" t="s">
        <v>424</v>
      </c>
      <c r="F38" s="92" t="s">
        <v>278</v>
      </c>
    </row>
    <row r="39" customFormat="false" ht="38.25" hidden="false" customHeight="false" outlineLevel="0" collapsed="false">
      <c r="A39" s="92" t="n">
        <v>38</v>
      </c>
      <c r="B39" s="92" t="s">
        <v>425</v>
      </c>
      <c r="C39" s="92" t="s">
        <v>426</v>
      </c>
      <c r="D39" s="92" t="s">
        <v>427</v>
      </c>
      <c r="E39" s="92" t="s">
        <v>428</v>
      </c>
      <c r="F39" s="92" t="s">
        <v>278</v>
      </c>
    </row>
    <row r="40" customFormat="false" ht="38.25" hidden="false" customHeight="false" outlineLevel="0" collapsed="false">
      <c r="A40" s="92" t="n">
        <v>39</v>
      </c>
      <c r="B40" s="92" t="s">
        <v>429</v>
      </c>
      <c r="C40" s="92" t="s">
        <v>430</v>
      </c>
      <c r="D40" s="92" t="s">
        <v>431</v>
      </c>
      <c r="E40" s="92" t="s">
        <v>45</v>
      </c>
      <c r="F40" s="92" t="s">
        <v>332</v>
      </c>
    </row>
    <row r="41" customFormat="false" ht="140.25" hidden="false" customHeight="false" outlineLevel="0" collapsed="false">
      <c r="A41" s="92" t="n">
        <v>40</v>
      </c>
      <c r="B41" s="95" t="s">
        <v>432</v>
      </c>
      <c r="C41" s="95" t="s">
        <v>433</v>
      </c>
      <c r="D41" s="92" t="s">
        <v>434</v>
      </c>
      <c r="E41" s="92" t="s">
        <v>435</v>
      </c>
      <c r="F41" s="92" t="s">
        <v>332</v>
      </c>
    </row>
    <row r="42" customFormat="false" ht="127.5" hidden="false" customHeight="false" outlineLevel="0" collapsed="false">
      <c r="A42" s="92" t="n">
        <v>41</v>
      </c>
      <c r="B42" s="92" t="s">
        <v>436</v>
      </c>
      <c r="C42" s="92" t="s">
        <v>437</v>
      </c>
      <c r="D42" s="92" t="s">
        <v>438</v>
      </c>
      <c r="E42" s="92" t="s">
        <v>439</v>
      </c>
      <c r="F42" s="92" t="s">
        <v>328</v>
      </c>
    </row>
    <row r="43" customFormat="false" ht="38.25" hidden="false" customHeight="false" outlineLevel="0" collapsed="false">
      <c r="A43" s="92" t="n">
        <v>42</v>
      </c>
      <c r="B43" s="92" t="s">
        <v>440</v>
      </c>
      <c r="C43" s="92" t="s">
        <v>441</v>
      </c>
      <c r="D43" s="92" t="s">
        <v>442</v>
      </c>
      <c r="E43" s="92" t="s">
        <v>443</v>
      </c>
      <c r="F43" s="92" t="s">
        <v>444</v>
      </c>
    </row>
    <row r="44" customFormat="false" ht="51" hidden="false" customHeight="false" outlineLevel="0" collapsed="false">
      <c r="A44" s="92" t="n">
        <v>43</v>
      </c>
      <c r="B44" s="92" t="s">
        <v>445</v>
      </c>
      <c r="C44" s="92" t="s">
        <v>446</v>
      </c>
      <c r="D44" s="92" t="s">
        <v>447</v>
      </c>
      <c r="E44" s="92" t="s">
        <v>448</v>
      </c>
      <c r="F44" s="92" t="s">
        <v>444</v>
      </c>
    </row>
    <row r="45" customFormat="false" ht="229.5" hidden="false" customHeight="false" outlineLevel="0" collapsed="false">
      <c r="A45" s="92" t="n">
        <v>44</v>
      </c>
      <c r="B45" s="92" t="s">
        <v>449</v>
      </c>
      <c r="C45" s="92" t="s">
        <v>450</v>
      </c>
      <c r="D45" s="92" t="s">
        <v>451</v>
      </c>
      <c r="E45" s="92" t="s">
        <v>452</v>
      </c>
      <c r="F45" s="92" t="s">
        <v>453</v>
      </c>
    </row>
    <row r="46" customFormat="false" ht="127.5" hidden="false" customHeight="false" outlineLevel="0" collapsed="false">
      <c r="A46" s="92" t="n">
        <v>45</v>
      </c>
      <c r="B46" s="92" t="s">
        <v>454</v>
      </c>
      <c r="C46" s="92" t="s">
        <v>455</v>
      </c>
      <c r="D46" s="92" t="s">
        <v>456</v>
      </c>
      <c r="E46" s="92" t="s">
        <v>457</v>
      </c>
      <c r="F46" s="92" t="s">
        <v>458</v>
      </c>
    </row>
    <row r="47" customFormat="false" ht="255" hidden="false" customHeight="false" outlineLevel="0" collapsed="false">
      <c r="A47" s="92" t="n">
        <v>46</v>
      </c>
      <c r="B47" s="94" t="s">
        <v>459</v>
      </c>
      <c r="C47" s="94" t="s">
        <v>460</v>
      </c>
      <c r="D47" s="92"/>
      <c r="E47" s="92"/>
      <c r="F47" s="92"/>
    </row>
    <row r="48" customFormat="false" ht="63.75" hidden="false" customHeight="false" outlineLevel="0" collapsed="false">
      <c r="A48" s="92" t="n">
        <v>47</v>
      </c>
      <c r="B48" s="96" t="s">
        <v>461</v>
      </c>
      <c r="C48" s="92" t="s">
        <v>462</v>
      </c>
      <c r="D48" s="92"/>
      <c r="E48" s="92"/>
      <c r="F48" s="92"/>
    </row>
    <row r="49" customFormat="false" ht="38.25" hidden="false" customHeight="false" outlineLevel="0" collapsed="false">
      <c r="A49" s="92" t="n">
        <v>48</v>
      </c>
      <c r="B49" s="92" t="s">
        <v>463</v>
      </c>
      <c r="C49" s="92" t="s">
        <v>464</v>
      </c>
      <c r="D49" s="92"/>
      <c r="E49" s="92"/>
      <c r="F49" s="92"/>
    </row>
    <row r="50" customFormat="false" ht="127.5" hidden="false" customHeight="false" outlineLevel="0" collapsed="false">
      <c r="A50" s="92" t="n">
        <v>49</v>
      </c>
      <c r="B50" s="87" t="s">
        <v>465</v>
      </c>
      <c r="C50" s="87" t="s">
        <v>466</v>
      </c>
      <c r="D50" s="92"/>
      <c r="E50" s="92"/>
      <c r="F50" s="92"/>
    </row>
    <row r="51" customFormat="false" ht="25.5" hidden="false" customHeight="false" outlineLevel="0" collapsed="false">
      <c r="A51" s="92" t="n">
        <v>50</v>
      </c>
      <c r="B51" s="87" t="s">
        <v>467</v>
      </c>
      <c r="C51" s="87" t="s">
        <v>468</v>
      </c>
    </row>
    <row r="52" customFormat="false" ht="51" hidden="false" customHeight="false" outlineLevel="0" collapsed="false">
      <c r="A52" s="92" t="n">
        <v>51</v>
      </c>
      <c r="B52" s="87" t="s">
        <v>469</v>
      </c>
      <c r="C52" s="87" t="s">
        <v>470</v>
      </c>
    </row>
    <row r="53" customFormat="false" ht="114.75" hidden="false" customHeight="false" outlineLevel="0" collapsed="false">
      <c r="A53" s="92" t="n">
        <v>52</v>
      </c>
      <c r="B53" s="87" t="s">
        <v>471</v>
      </c>
      <c r="C53" s="87" t="s">
        <v>472</v>
      </c>
    </row>
    <row r="54" customFormat="false" ht="25.5" hidden="false" customHeight="false" outlineLevel="0" collapsed="false">
      <c r="A54" s="92" t="n">
        <v>53</v>
      </c>
      <c r="B54" s="87" t="s">
        <v>473</v>
      </c>
      <c r="C54" s="87" t="s">
        <v>474</v>
      </c>
    </row>
    <row r="55" customFormat="false" ht="25.5" hidden="false" customHeight="false" outlineLevel="0" collapsed="false">
      <c r="A55" s="92" t="n">
        <v>54</v>
      </c>
      <c r="B55" s="87" t="s">
        <v>475</v>
      </c>
      <c r="C55" s="87" t="s">
        <v>476</v>
      </c>
    </row>
    <row r="56" customFormat="false" ht="38.25" hidden="false" customHeight="false" outlineLevel="0" collapsed="false">
      <c r="A56" s="92" t="n">
        <v>55</v>
      </c>
      <c r="B56" s="87" t="s">
        <v>477</v>
      </c>
      <c r="C56" s="87" t="s">
        <v>93</v>
      </c>
    </row>
    <row r="57" customFormat="false" ht="89.25" hidden="false" customHeight="false" outlineLevel="0" collapsed="false">
      <c r="A57" s="92" t="n">
        <v>56</v>
      </c>
      <c r="B57" s="87" t="s">
        <v>478</v>
      </c>
      <c r="C57" s="87" t="s">
        <v>479</v>
      </c>
    </row>
    <row r="58" customFormat="false" ht="89.25" hidden="false" customHeight="false" outlineLevel="0" collapsed="false">
      <c r="A58" s="92" t="n">
        <v>57</v>
      </c>
      <c r="B58" s="87" t="s">
        <v>480</v>
      </c>
      <c r="C58" s="87" t="s">
        <v>481</v>
      </c>
    </row>
    <row r="59" customFormat="false" ht="153" hidden="false" customHeight="false" outlineLevel="0" collapsed="false">
      <c r="A59" s="92" t="n">
        <v>58</v>
      </c>
      <c r="B59" s="87" t="s">
        <v>482</v>
      </c>
      <c r="C59" s="87" t="s">
        <v>483</v>
      </c>
    </row>
    <row r="60" customFormat="false" ht="127.5" hidden="false" customHeight="false" outlineLevel="0" collapsed="false">
      <c r="A60" s="92" t="n">
        <v>59</v>
      </c>
      <c r="B60" s="92" t="s">
        <v>484</v>
      </c>
      <c r="C60" s="87" t="s">
        <v>485</v>
      </c>
    </row>
    <row r="61" customFormat="false" ht="127.5" hidden="false" customHeight="false" outlineLevel="0" collapsed="false">
      <c r="A61" s="92" t="n">
        <v>60</v>
      </c>
      <c r="B61" s="87" t="s">
        <v>486</v>
      </c>
      <c r="C61" s="87" t="s">
        <v>487</v>
      </c>
    </row>
    <row r="62" customFormat="false" ht="102" hidden="false" customHeight="false" outlineLevel="0" collapsed="false">
      <c r="A62" s="92" t="n">
        <v>61</v>
      </c>
      <c r="B62" s="94" t="s">
        <v>488</v>
      </c>
      <c r="C62" s="94" t="s">
        <v>489</v>
      </c>
      <c r="D62" s="92" t="s">
        <v>490</v>
      </c>
      <c r="E62" s="92" t="s">
        <v>491</v>
      </c>
      <c r="F62" s="92" t="s">
        <v>492</v>
      </c>
    </row>
    <row r="63" customFormat="false" ht="76.5" hidden="false" customHeight="false" outlineLevel="0" collapsed="false">
      <c r="A63" s="92" t="n">
        <v>62</v>
      </c>
      <c r="B63" s="94" t="s">
        <v>493</v>
      </c>
      <c r="C63" s="94" t="s">
        <v>494</v>
      </c>
      <c r="D63" s="92" t="s">
        <v>495</v>
      </c>
      <c r="E63" s="92" t="s">
        <v>491</v>
      </c>
      <c r="F63" s="92" t="s">
        <v>492</v>
      </c>
    </row>
    <row r="64" customFormat="false" ht="63.75" hidden="false" customHeight="false" outlineLevel="0" collapsed="false">
      <c r="A64" s="92" t="n">
        <v>63</v>
      </c>
      <c r="B64" s="94" t="s">
        <v>496</v>
      </c>
      <c r="C64" s="94" t="s">
        <v>497</v>
      </c>
      <c r="D64" s="92" t="s">
        <v>498</v>
      </c>
      <c r="E64" s="92" t="s">
        <v>491</v>
      </c>
      <c r="F64" s="92" t="s">
        <v>492</v>
      </c>
    </row>
    <row r="65" customFormat="false" ht="102" hidden="false" customHeight="false" outlineLevel="0" collapsed="false">
      <c r="A65" s="92" t="n">
        <v>64</v>
      </c>
      <c r="B65" s="94" t="s">
        <v>499</v>
      </c>
      <c r="C65" s="94" t="s">
        <v>500</v>
      </c>
      <c r="D65" s="92" t="s">
        <v>501</v>
      </c>
      <c r="E65" s="92" t="s">
        <v>491</v>
      </c>
      <c r="F65" s="92" t="s">
        <v>492</v>
      </c>
    </row>
    <row r="66" customFormat="false" ht="12.75" hidden="false" customHeight="false" outlineLevel="0" collapsed="false">
      <c r="A66" s="92" t="n">
        <v>65</v>
      </c>
      <c r="B66" s="87" t="s">
        <v>502</v>
      </c>
      <c r="C66" s="87" t="s">
        <v>503</v>
      </c>
    </row>
    <row r="67" customFormat="false" ht="165.75" hidden="false" customHeight="false" outlineLevel="0" collapsed="false">
      <c r="A67" s="92" t="n">
        <v>66</v>
      </c>
      <c r="B67" s="93" t="s">
        <v>504</v>
      </c>
      <c r="C67" s="87" t="s">
        <v>505</v>
      </c>
    </row>
    <row r="68" customFormat="false" ht="25.5" hidden="false" customHeight="false" outlineLevel="0" collapsed="false">
      <c r="A68" s="92" t="n">
        <v>67</v>
      </c>
      <c r="B68" s="92" t="s">
        <v>506</v>
      </c>
      <c r="C68" s="92" t="s">
        <v>507</v>
      </c>
      <c r="D68" s="92"/>
      <c r="E68" s="92"/>
      <c r="F68" s="92"/>
    </row>
    <row r="69" customFormat="false" ht="89.25" hidden="false" customHeight="false" outlineLevel="0" collapsed="false">
      <c r="A69" s="92" t="n">
        <v>68</v>
      </c>
      <c r="B69" s="92" t="s">
        <v>508</v>
      </c>
      <c r="C69" s="92" t="s">
        <v>509</v>
      </c>
      <c r="D69" s="92"/>
      <c r="E69" s="92"/>
      <c r="F69" s="92"/>
    </row>
    <row r="70" customFormat="false" ht="191.25" hidden="false" customHeight="false" outlineLevel="0" collapsed="false">
      <c r="A70" s="92" t="n">
        <v>69</v>
      </c>
      <c r="B70" s="87" t="s">
        <v>510</v>
      </c>
      <c r="C70" s="92" t="s">
        <v>511</v>
      </c>
      <c r="D70" s="92"/>
      <c r="E70" s="92"/>
      <c r="F70" s="92"/>
    </row>
    <row r="71" customFormat="false" ht="12.75" hidden="false" customHeight="false" outlineLevel="0" collapsed="false">
      <c r="A71" s="92" t="n">
        <v>70</v>
      </c>
      <c r="B71" s="92" t="s">
        <v>512</v>
      </c>
      <c r="C71" s="92"/>
      <c r="D71" s="92" t="s">
        <v>512</v>
      </c>
      <c r="E71" s="92" t="n">
        <v>0</v>
      </c>
      <c r="F71" s="92"/>
    </row>
    <row r="72" customFormat="false" ht="409.5" hidden="false" customHeight="false" outlineLevel="0" collapsed="false">
      <c r="A72" s="92" t="n">
        <v>71</v>
      </c>
      <c r="B72" s="92" t="s">
        <v>513</v>
      </c>
      <c r="C72" s="92" t="s">
        <v>514</v>
      </c>
      <c r="D72" s="92" t="s">
        <v>515</v>
      </c>
      <c r="E72" s="92" t="s">
        <v>516</v>
      </c>
      <c r="F72" s="92" t="s">
        <v>517</v>
      </c>
    </row>
    <row r="73" customFormat="false" ht="76.5" hidden="false" customHeight="false" outlineLevel="0" collapsed="false">
      <c r="A73" s="92" t="n">
        <v>72</v>
      </c>
      <c r="B73" s="92" t="s">
        <v>518</v>
      </c>
      <c r="C73" s="92" t="s">
        <v>519</v>
      </c>
      <c r="D73" s="92" t="s">
        <v>520</v>
      </c>
      <c r="E73" s="92" t="s">
        <v>521</v>
      </c>
      <c r="F73" s="92" t="s">
        <v>522</v>
      </c>
    </row>
    <row r="74" customFormat="false" ht="191.25" hidden="false" customHeight="false" outlineLevel="0" collapsed="false">
      <c r="A74" s="92" t="n">
        <v>73</v>
      </c>
      <c r="B74" s="92" t="s">
        <v>523</v>
      </c>
      <c r="C74" s="92" t="s">
        <v>524</v>
      </c>
      <c r="D74" s="92" t="s">
        <v>525</v>
      </c>
      <c r="E74" s="92" t="s">
        <v>526</v>
      </c>
      <c r="F74" s="92" t="s">
        <v>527</v>
      </c>
    </row>
    <row r="75" customFormat="false" ht="127.5" hidden="false" customHeight="false" outlineLevel="0" collapsed="false">
      <c r="A75" s="92" t="n">
        <v>74</v>
      </c>
      <c r="B75" s="92" t="s">
        <v>528</v>
      </c>
      <c r="C75" s="92" t="s">
        <v>529</v>
      </c>
      <c r="D75" s="92" t="s">
        <v>530</v>
      </c>
      <c r="E75" s="92" t="s">
        <v>531</v>
      </c>
      <c r="F75" s="92" t="s">
        <v>532</v>
      </c>
    </row>
    <row r="76" customFormat="false" ht="89.25" hidden="false" customHeight="false" outlineLevel="0" collapsed="false">
      <c r="A76" s="92" t="n">
        <v>75</v>
      </c>
      <c r="B76" s="92" t="s">
        <v>533</v>
      </c>
      <c r="C76" s="92" t="s">
        <v>534</v>
      </c>
      <c r="D76" s="92" t="s">
        <v>535</v>
      </c>
      <c r="E76" s="92" t="s">
        <v>536</v>
      </c>
      <c r="F76" s="92" t="s">
        <v>537</v>
      </c>
    </row>
    <row r="77" customFormat="false" ht="127.5" hidden="false" customHeight="false" outlineLevel="0" collapsed="false">
      <c r="A77" s="92" t="n">
        <v>76</v>
      </c>
      <c r="B77" s="92" t="s">
        <v>538</v>
      </c>
      <c r="C77" s="92" t="s">
        <v>539</v>
      </c>
      <c r="D77" s="92" t="s">
        <v>540</v>
      </c>
      <c r="E77" s="92" t="s">
        <v>541</v>
      </c>
      <c r="F77" s="92" t="s">
        <v>542</v>
      </c>
    </row>
    <row r="78" customFormat="false" ht="89.25" hidden="false" customHeight="false" outlineLevel="0" collapsed="false">
      <c r="A78" s="92" t="n">
        <v>77</v>
      </c>
      <c r="B78" s="92" t="s">
        <v>543</v>
      </c>
      <c r="C78" s="92" t="s">
        <v>544</v>
      </c>
      <c r="D78" s="92" t="s">
        <v>545</v>
      </c>
      <c r="E78" s="92" t="s">
        <v>546</v>
      </c>
      <c r="F78" s="92" t="s">
        <v>547</v>
      </c>
    </row>
    <row r="79" customFormat="false" ht="38.25" hidden="false" customHeight="false" outlineLevel="0" collapsed="false">
      <c r="A79" s="92" t="n">
        <v>78</v>
      </c>
      <c r="B79" s="92" t="s">
        <v>548</v>
      </c>
      <c r="C79" s="92" t="s">
        <v>549</v>
      </c>
      <c r="D79" s="92" t="s">
        <v>550</v>
      </c>
      <c r="E79" s="92" t="s">
        <v>551</v>
      </c>
      <c r="F79" s="92" t="s">
        <v>552</v>
      </c>
    </row>
    <row r="80" customFormat="false" ht="165.75" hidden="false" customHeight="false" outlineLevel="0" collapsed="false">
      <c r="A80" s="92" t="n">
        <v>79</v>
      </c>
      <c r="B80" s="92" t="s">
        <v>553</v>
      </c>
      <c r="C80" s="92" t="s">
        <v>554</v>
      </c>
      <c r="D80" s="92" t="s">
        <v>555</v>
      </c>
      <c r="E80" s="92" t="s">
        <v>556</v>
      </c>
      <c r="F80" s="92" t="s">
        <v>418</v>
      </c>
    </row>
    <row r="81" customFormat="false" ht="25.5" hidden="false" customHeight="false" outlineLevel="0" collapsed="false">
      <c r="A81" s="92" t="n">
        <v>80</v>
      </c>
      <c r="B81" s="92" t="s">
        <v>557</v>
      </c>
      <c r="C81" s="92" t="s">
        <v>558</v>
      </c>
      <c r="D81" s="92" t="s">
        <v>559</v>
      </c>
      <c r="E81" s="92" t="s">
        <v>560</v>
      </c>
      <c r="F81" s="92" t="s">
        <v>561</v>
      </c>
    </row>
    <row r="82" customFormat="false" ht="409.5" hidden="false" customHeight="false" outlineLevel="0" collapsed="false">
      <c r="A82" s="92" t="n">
        <v>81</v>
      </c>
      <c r="B82" s="92" t="s">
        <v>562</v>
      </c>
      <c r="C82" s="92" t="s">
        <v>514</v>
      </c>
      <c r="D82" s="92" t="s">
        <v>563</v>
      </c>
      <c r="E82" s="92" t="s">
        <v>516</v>
      </c>
      <c r="F82" s="92" t="s">
        <v>564</v>
      </c>
    </row>
    <row r="83" customFormat="false" ht="178.5" hidden="false" customHeight="false" outlineLevel="0" collapsed="false">
      <c r="A83" s="92" t="n">
        <v>82</v>
      </c>
      <c r="B83" s="92" t="s">
        <v>523</v>
      </c>
      <c r="C83" s="92" t="s">
        <v>524</v>
      </c>
      <c r="D83" s="92" t="s">
        <v>565</v>
      </c>
      <c r="E83" s="92" t="s">
        <v>526</v>
      </c>
      <c r="F83" s="92" t="s">
        <v>566</v>
      </c>
    </row>
    <row r="84" customFormat="false" ht="76.5" hidden="false" customHeight="false" outlineLevel="0" collapsed="false">
      <c r="A84" s="92" t="n">
        <v>83</v>
      </c>
      <c r="B84" s="92" t="s">
        <v>567</v>
      </c>
      <c r="C84" s="92" t="s">
        <v>529</v>
      </c>
      <c r="D84" s="92" t="s">
        <v>568</v>
      </c>
      <c r="E84" s="92" t="s">
        <v>531</v>
      </c>
      <c r="F84" s="92" t="s">
        <v>569</v>
      </c>
    </row>
    <row r="85" customFormat="false" ht="409.5" hidden="false" customHeight="false" outlineLevel="0" collapsed="false">
      <c r="A85" s="92" t="n">
        <v>84</v>
      </c>
      <c r="B85" s="92" t="s">
        <v>570</v>
      </c>
      <c r="C85" s="92" t="s">
        <v>571</v>
      </c>
      <c r="D85" s="92" t="s">
        <v>572</v>
      </c>
      <c r="E85" s="92" t="s">
        <v>573</v>
      </c>
      <c r="F85" s="92" t="s">
        <v>574</v>
      </c>
    </row>
    <row r="86" customFormat="false" ht="409.5" hidden="false" customHeight="false" outlineLevel="0" collapsed="false">
      <c r="A86" s="92" t="n">
        <v>85</v>
      </c>
      <c r="B86" s="92" t="s">
        <v>575</v>
      </c>
      <c r="C86" s="92" t="s">
        <v>576</v>
      </c>
      <c r="D86" s="92" t="s">
        <v>577</v>
      </c>
      <c r="E86" s="92" t="s">
        <v>578</v>
      </c>
      <c r="F86" s="92" t="s">
        <v>579</v>
      </c>
    </row>
    <row r="87" customFormat="false" ht="89.25" hidden="false" customHeight="false" outlineLevel="0" collapsed="false">
      <c r="A87" s="92" t="n">
        <v>86</v>
      </c>
      <c r="B87" s="92" t="s">
        <v>580</v>
      </c>
      <c r="C87" s="92" t="s">
        <v>581</v>
      </c>
      <c r="D87" s="92" t="s">
        <v>582</v>
      </c>
      <c r="E87" s="92" t="s">
        <v>583</v>
      </c>
      <c r="F87" s="92" t="s">
        <v>418</v>
      </c>
    </row>
    <row r="88" customFormat="false" ht="25.5" hidden="false" customHeight="false" outlineLevel="0" collapsed="false">
      <c r="A88" s="92" t="n">
        <v>87</v>
      </c>
      <c r="B88" s="94" t="s">
        <v>488</v>
      </c>
      <c r="C88" s="94" t="s">
        <v>489</v>
      </c>
    </row>
    <row r="89" customFormat="false" ht="25.5" hidden="false" customHeight="false" outlineLevel="0" collapsed="false">
      <c r="A89" s="92" t="n">
        <v>88</v>
      </c>
      <c r="B89" s="94" t="s">
        <v>493</v>
      </c>
      <c r="C89" s="94" t="s">
        <v>494</v>
      </c>
    </row>
    <row r="90" customFormat="false" ht="25.5" hidden="false" customHeight="false" outlineLevel="0" collapsed="false">
      <c r="A90" s="92" t="n">
        <v>89</v>
      </c>
      <c r="B90" s="94" t="s">
        <v>496</v>
      </c>
      <c r="C90" s="94" t="s">
        <v>497</v>
      </c>
    </row>
    <row r="91" customFormat="false" ht="38.25" hidden="false" customHeight="false" outlineLevel="0" collapsed="false">
      <c r="A91" s="92" t="n">
        <v>90</v>
      </c>
      <c r="B91" s="94" t="s">
        <v>499</v>
      </c>
      <c r="C91" s="94" t="s">
        <v>500</v>
      </c>
    </row>
    <row r="92" customFormat="false" ht="25.5" hidden="false" customHeight="false" outlineLevel="0" collapsed="false">
      <c r="A92" s="92" t="n">
        <v>91</v>
      </c>
      <c r="B92" s="94" t="s">
        <v>584</v>
      </c>
      <c r="C92" s="94" t="s">
        <v>585</v>
      </c>
      <c r="D92" s="92" t="s">
        <v>586</v>
      </c>
      <c r="E92" s="92" t="s">
        <v>587</v>
      </c>
      <c r="F92" s="92" t="s">
        <v>492</v>
      </c>
    </row>
    <row r="93" customFormat="false" ht="25.5" hidden="false" customHeight="false" outlineLevel="0" collapsed="false">
      <c r="A93" s="92" t="n">
        <v>92</v>
      </c>
      <c r="B93" s="94" t="s">
        <v>588</v>
      </c>
      <c r="C93" s="94" t="s">
        <v>589</v>
      </c>
      <c r="D93" s="92" t="s">
        <v>590</v>
      </c>
      <c r="E93" s="92" t="s">
        <v>587</v>
      </c>
      <c r="F93" s="92" t="s">
        <v>492</v>
      </c>
    </row>
    <row r="94" customFormat="false" ht="25.5" hidden="false" customHeight="false" outlineLevel="0" collapsed="false">
      <c r="A94" s="92" t="n">
        <v>93</v>
      </c>
      <c r="B94" s="94" t="s">
        <v>591</v>
      </c>
      <c r="C94" s="94" t="s">
        <v>592</v>
      </c>
      <c r="D94" s="92" t="s">
        <v>593</v>
      </c>
      <c r="E94" s="92" t="s">
        <v>587</v>
      </c>
      <c r="F94" s="92" t="s">
        <v>492</v>
      </c>
    </row>
    <row r="95" customFormat="false" ht="25.5" hidden="false" customHeight="false" outlineLevel="0" collapsed="false">
      <c r="A95" s="92" t="n">
        <v>94</v>
      </c>
      <c r="B95" s="94" t="s">
        <v>594</v>
      </c>
      <c r="C95" s="94" t="s">
        <v>595</v>
      </c>
      <c r="D95" s="92" t="s">
        <v>596</v>
      </c>
      <c r="E95" s="92" t="s">
        <v>587</v>
      </c>
      <c r="F95" s="92" t="s">
        <v>492</v>
      </c>
    </row>
    <row r="96" customFormat="false" ht="25.5" hidden="false" customHeight="false" outlineLevel="0" collapsed="false">
      <c r="A96" s="92" t="n">
        <v>95</v>
      </c>
      <c r="B96" s="94" t="s">
        <v>597</v>
      </c>
      <c r="C96" s="94" t="s">
        <v>598</v>
      </c>
      <c r="D96" s="92" t="s">
        <v>599</v>
      </c>
      <c r="E96" s="92" t="s">
        <v>587</v>
      </c>
      <c r="F96" s="92" t="s">
        <v>492</v>
      </c>
    </row>
    <row r="97" customFormat="false" ht="12.75" hidden="false" customHeight="false" outlineLevel="0" collapsed="false">
      <c r="A97" s="92" t="n">
        <v>96</v>
      </c>
      <c r="B97" s="94" t="s">
        <v>600</v>
      </c>
      <c r="C97" s="94" t="s">
        <v>601</v>
      </c>
      <c r="D97" s="92"/>
      <c r="E97" s="92"/>
      <c r="F97" s="92"/>
    </row>
    <row r="98" customFormat="false" ht="12.75" hidden="false" customHeight="false" outlineLevel="0" collapsed="false">
      <c r="A98" s="92" t="n">
        <v>97</v>
      </c>
      <c r="B98" s="92" t="s">
        <v>602</v>
      </c>
      <c r="C98" s="92" t="s">
        <v>603</v>
      </c>
      <c r="D98" s="92"/>
      <c r="E98" s="92"/>
      <c r="F98" s="92"/>
    </row>
    <row r="99" customFormat="false" ht="12.75" hidden="false" customHeight="false" outlineLevel="0" collapsed="false">
      <c r="A99" s="92" t="n">
        <v>98</v>
      </c>
      <c r="B99" s="92" t="s">
        <v>604</v>
      </c>
      <c r="C99" s="92" t="s">
        <v>605</v>
      </c>
      <c r="D99" s="92"/>
      <c r="E99" s="92"/>
      <c r="F99" s="92"/>
    </row>
    <row r="100" customFormat="false" ht="63.75" hidden="false" customHeight="false" outlineLevel="0" collapsed="false">
      <c r="A100" s="92" t="n">
        <v>99</v>
      </c>
      <c r="B100" s="92" t="s">
        <v>606</v>
      </c>
      <c r="C100" s="92" t="s">
        <v>607</v>
      </c>
      <c r="D100" s="92"/>
      <c r="E100" s="92"/>
      <c r="F100" s="92"/>
    </row>
    <row r="101" customFormat="false" ht="51" hidden="false" customHeight="false" outlineLevel="0" collapsed="false">
      <c r="A101" s="92" t="n">
        <v>100</v>
      </c>
      <c r="B101" s="94" t="s">
        <v>600</v>
      </c>
      <c r="C101" s="94" t="s">
        <v>601</v>
      </c>
      <c r="D101" s="92" t="s">
        <v>608</v>
      </c>
      <c r="E101" s="92" t="s">
        <v>587</v>
      </c>
      <c r="F101" s="92" t="s">
        <v>492</v>
      </c>
    </row>
    <row r="102" customFormat="false" ht="51" hidden="false" customHeight="false" outlineLevel="0" collapsed="false">
      <c r="A102" s="92" t="n">
        <v>101</v>
      </c>
      <c r="B102" s="94" t="s">
        <v>609</v>
      </c>
      <c r="C102" s="94" t="s">
        <v>415</v>
      </c>
      <c r="D102" s="92"/>
      <c r="E102" s="92"/>
      <c r="F102" s="92" t="s">
        <v>610</v>
      </c>
    </row>
    <row r="103" customFormat="false" ht="25.5" hidden="false" customHeight="false" outlineLevel="0" collapsed="false">
      <c r="A103" s="92" t="n">
        <v>102</v>
      </c>
      <c r="B103" s="94" t="s">
        <v>611</v>
      </c>
      <c r="C103" s="94" t="s">
        <v>581</v>
      </c>
      <c r="D103" s="92"/>
      <c r="E103" s="92"/>
      <c r="F103" s="92" t="s">
        <v>610</v>
      </c>
    </row>
    <row r="104" customFormat="false" ht="306" hidden="false" customHeight="false" outlineLevel="0" collapsed="false">
      <c r="A104" s="92" t="n">
        <v>103</v>
      </c>
      <c r="B104" s="92" t="s">
        <v>612</v>
      </c>
      <c r="C104" s="92" t="s">
        <v>613</v>
      </c>
      <c r="D104" s="92"/>
      <c r="E104" s="92"/>
      <c r="F104" s="92" t="s">
        <v>614</v>
      </c>
    </row>
    <row r="105" customFormat="false" ht="25.5" hidden="false" customHeight="false" outlineLevel="0" collapsed="false">
      <c r="A105" s="92" t="n">
        <v>104</v>
      </c>
      <c r="B105" s="92" t="s">
        <v>615</v>
      </c>
      <c r="C105" s="92" t="s">
        <v>616</v>
      </c>
      <c r="D105" s="92"/>
      <c r="E105" s="92"/>
      <c r="F105" s="92"/>
    </row>
    <row r="106" customFormat="false" ht="51" hidden="false" customHeight="false" outlineLevel="0" collapsed="false">
      <c r="A106" s="92" t="n">
        <v>105</v>
      </c>
      <c r="B106" s="92" t="s">
        <v>617</v>
      </c>
      <c r="C106" s="92" t="s">
        <v>618</v>
      </c>
      <c r="D106" s="92"/>
      <c r="E106" s="92"/>
      <c r="F106" s="92"/>
    </row>
    <row r="107" customFormat="false" ht="267.75" hidden="false" customHeight="false" outlineLevel="0" collapsed="false">
      <c r="A107" s="92" t="n">
        <v>106</v>
      </c>
      <c r="B107" s="92" t="s">
        <v>619</v>
      </c>
      <c r="C107" s="92" t="s">
        <v>620</v>
      </c>
      <c r="D107" s="92"/>
      <c r="E107" s="92"/>
      <c r="F107" s="92"/>
    </row>
    <row r="108" customFormat="false" ht="114.75" hidden="false" customHeight="false" outlineLevel="0" collapsed="false">
      <c r="A108" s="92" t="n">
        <v>107</v>
      </c>
      <c r="B108" s="92" t="s">
        <v>621</v>
      </c>
      <c r="C108" s="92" t="s">
        <v>392</v>
      </c>
      <c r="D108" s="92"/>
      <c r="E108" s="92"/>
      <c r="F108" s="92" t="s">
        <v>622</v>
      </c>
    </row>
    <row r="109" customFormat="false" ht="12.75" hidden="false" customHeight="false" outlineLevel="0" collapsed="false">
      <c r="A109" s="92" t="n">
        <v>108</v>
      </c>
      <c r="B109" s="92"/>
      <c r="C109" s="92"/>
      <c r="D109" s="92"/>
      <c r="E109" s="92"/>
      <c r="F109" s="92"/>
    </row>
    <row r="110" customFormat="false" ht="12.75" hidden="false" customHeight="false" outlineLevel="0" collapsed="false">
      <c r="A110" s="92" t="n">
        <v>109</v>
      </c>
      <c r="B110" s="92"/>
      <c r="C110" s="92"/>
      <c r="D110" s="92"/>
      <c r="E110" s="92"/>
      <c r="F110" s="92"/>
    </row>
    <row r="111" customFormat="false" ht="12.75" hidden="false" customHeight="false" outlineLevel="0" collapsed="false">
      <c r="A111" s="92" t="n">
        <v>110</v>
      </c>
      <c r="B111" s="92"/>
      <c r="C111" s="92"/>
      <c r="D111" s="92"/>
      <c r="E111" s="92"/>
      <c r="F111" s="92"/>
    </row>
    <row r="112" s="97" customFormat="true" ht="114.75" hidden="false" customHeight="false" outlineLevel="0" collapsed="false">
      <c r="A112" s="92" t="n">
        <v>111</v>
      </c>
      <c r="B112" s="94" t="s">
        <v>623</v>
      </c>
      <c r="C112" s="92" t="s">
        <v>624</v>
      </c>
      <c r="D112" s="92" t="s">
        <v>625</v>
      </c>
      <c r="E112" s="92" t="s">
        <v>626</v>
      </c>
      <c r="F112" s="92" t="s">
        <v>627</v>
      </c>
    </row>
    <row r="113" s="97" customFormat="true" ht="178.5" hidden="false" customHeight="false" outlineLevel="0" collapsed="false">
      <c r="A113" s="92" t="n">
        <v>112</v>
      </c>
      <c r="B113" s="94" t="s">
        <v>628</v>
      </c>
      <c r="C113" s="92" t="s">
        <v>629</v>
      </c>
      <c r="D113" s="92" t="s">
        <v>630</v>
      </c>
      <c r="E113" s="92" t="s">
        <v>631</v>
      </c>
      <c r="F113" s="92" t="s">
        <v>632</v>
      </c>
    </row>
    <row r="114" s="97" customFormat="true" ht="409.5" hidden="false" customHeight="false" outlineLevel="0" collapsed="false">
      <c r="A114" s="92" t="n">
        <v>113</v>
      </c>
      <c r="B114" s="94" t="s">
        <v>633</v>
      </c>
      <c r="C114" s="94" t="s">
        <v>634</v>
      </c>
      <c r="D114" s="92" t="s">
        <v>635</v>
      </c>
      <c r="E114" s="92" t="s">
        <v>636</v>
      </c>
      <c r="F114" s="92" t="s">
        <v>637</v>
      </c>
    </row>
    <row r="115" s="97" customFormat="true" ht="38.25" hidden="false" customHeight="false" outlineLevel="0" collapsed="false">
      <c r="A115" s="92" t="n">
        <v>114</v>
      </c>
      <c r="B115" s="92" t="s">
        <v>638</v>
      </c>
      <c r="C115" s="92" t="s">
        <v>639</v>
      </c>
      <c r="D115" s="92" t="s">
        <v>640</v>
      </c>
      <c r="E115" s="92" t="s">
        <v>641</v>
      </c>
      <c r="F115" s="92" t="s">
        <v>637</v>
      </c>
    </row>
    <row r="116" s="97" customFormat="true" ht="38.25" hidden="false" customHeight="false" outlineLevel="0" collapsed="false">
      <c r="A116" s="92" t="n">
        <v>115</v>
      </c>
      <c r="B116" s="92" t="s">
        <v>642</v>
      </c>
      <c r="C116" s="92" t="s">
        <v>643</v>
      </c>
      <c r="D116" s="92" t="s">
        <v>644</v>
      </c>
      <c r="E116" s="92" t="s">
        <v>645</v>
      </c>
      <c r="F116" s="92" t="s">
        <v>646</v>
      </c>
    </row>
    <row r="117" s="97" customFormat="true" ht="153" hidden="false" customHeight="false" outlineLevel="0" collapsed="false">
      <c r="A117" s="92" t="n">
        <v>116</v>
      </c>
      <c r="B117" s="92" t="s">
        <v>647</v>
      </c>
      <c r="C117" s="92" t="s">
        <v>648</v>
      </c>
      <c r="D117" s="92" t="s">
        <v>649</v>
      </c>
      <c r="E117" s="92" t="s">
        <v>650</v>
      </c>
      <c r="F117" s="92" t="s">
        <v>651</v>
      </c>
    </row>
    <row r="118" s="97" customFormat="true" ht="25.5" hidden="false" customHeight="false" outlineLevel="0" collapsed="false">
      <c r="A118" s="92" t="n">
        <v>117</v>
      </c>
      <c r="B118" s="92" t="s">
        <v>652</v>
      </c>
      <c r="C118" s="92" t="s">
        <v>315</v>
      </c>
      <c r="D118" s="92"/>
      <c r="E118" s="92"/>
      <c r="F118" s="92" t="s">
        <v>653</v>
      </c>
    </row>
    <row r="119" s="97" customFormat="true" ht="25.5" hidden="false" customHeight="false" outlineLevel="0" collapsed="false">
      <c r="A119" s="92" t="n">
        <v>118</v>
      </c>
      <c r="B119" s="92" t="s">
        <v>652</v>
      </c>
      <c r="C119" s="98" t="s">
        <v>505</v>
      </c>
      <c r="D119" s="92"/>
      <c r="E119" s="92"/>
      <c r="F119" s="92" t="s">
        <v>653</v>
      </c>
    </row>
    <row r="120" s="97" customFormat="true" ht="25.5" hidden="false" customHeight="false" outlineLevel="0" collapsed="false">
      <c r="A120" s="92" t="n">
        <v>119</v>
      </c>
      <c r="B120" s="92" t="s">
        <v>652</v>
      </c>
      <c r="C120" s="92" t="s">
        <v>507</v>
      </c>
      <c r="D120" s="92"/>
      <c r="E120" s="92"/>
      <c r="F120" s="92" t="s">
        <v>653</v>
      </c>
    </row>
    <row r="121" s="97" customFormat="true" ht="25.5" hidden="false" customHeight="false" outlineLevel="0" collapsed="false">
      <c r="A121" s="92" t="n">
        <v>120</v>
      </c>
      <c r="B121" s="92" t="s">
        <v>652</v>
      </c>
      <c r="C121" s="92" t="s">
        <v>320</v>
      </c>
      <c r="D121" s="92"/>
      <c r="E121" s="92"/>
      <c r="F121" s="92" t="s">
        <v>653</v>
      </c>
    </row>
    <row r="122" s="97" customFormat="true" ht="216.75" hidden="false" customHeight="false" outlineLevel="0" collapsed="false">
      <c r="A122" s="92" t="n">
        <v>121</v>
      </c>
      <c r="B122" s="94" t="s">
        <v>654</v>
      </c>
      <c r="C122" s="94" t="s">
        <v>655</v>
      </c>
      <c r="D122" s="92" t="s">
        <v>656</v>
      </c>
      <c r="E122" s="92" t="s">
        <v>657</v>
      </c>
      <c r="F122" s="94" t="s">
        <v>658</v>
      </c>
    </row>
    <row r="123" s="97" customFormat="true" ht="409.5" hidden="false" customHeight="false" outlineLevel="0" collapsed="false">
      <c r="A123" s="92" t="n">
        <v>122</v>
      </c>
      <c r="B123" s="99" t="s">
        <v>659</v>
      </c>
      <c r="C123" s="100" t="s">
        <v>660</v>
      </c>
      <c r="D123" s="92" t="s">
        <v>661</v>
      </c>
      <c r="E123" s="92" t="s">
        <v>662</v>
      </c>
      <c r="F123" s="94" t="s">
        <v>663</v>
      </c>
    </row>
    <row r="124" s="97" customFormat="true" ht="382.5" hidden="false" customHeight="false" outlineLevel="0" collapsed="false">
      <c r="A124" s="92" t="n">
        <v>123</v>
      </c>
      <c r="B124" s="100" t="s">
        <v>664</v>
      </c>
      <c r="C124" s="100" t="s">
        <v>665</v>
      </c>
      <c r="D124" s="100"/>
      <c r="E124" s="92"/>
      <c r="F124" s="94" t="s">
        <v>658</v>
      </c>
    </row>
    <row r="125" s="97" customFormat="true" ht="25.5" hidden="false" customHeight="false" outlineLevel="0" collapsed="false">
      <c r="A125" s="92" t="n">
        <v>124</v>
      </c>
      <c r="B125" s="94" t="s">
        <v>666</v>
      </c>
      <c r="C125" s="94" t="s">
        <v>667</v>
      </c>
      <c r="D125" s="92" t="s">
        <v>668</v>
      </c>
      <c r="E125" s="92" t="s">
        <v>669</v>
      </c>
      <c r="F125" s="94" t="s">
        <v>670</v>
      </c>
    </row>
    <row r="126" s="97" customFormat="true" ht="25.5" hidden="false" customHeight="false" outlineLevel="0" collapsed="false">
      <c r="A126" s="92" t="n">
        <v>125</v>
      </c>
      <c r="B126" s="94" t="s">
        <v>671</v>
      </c>
      <c r="C126" s="94" t="s">
        <v>672</v>
      </c>
      <c r="D126" s="92" t="s">
        <v>673</v>
      </c>
      <c r="E126" s="92" t="s">
        <v>674</v>
      </c>
      <c r="F126" s="94" t="s">
        <v>670</v>
      </c>
    </row>
    <row r="127" s="97" customFormat="true" ht="25.5" hidden="false" customHeight="false" outlineLevel="0" collapsed="false">
      <c r="A127" s="92" t="n">
        <v>126</v>
      </c>
      <c r="B127" s="101" t="s">
        <v>675</v>
      </c>
      <c r="C127" s="94" t="s">
        <v>676</v>
      </c>
      <c r="D127" s="92" t="s">
        <v>677</v>
      </c>
      <c r="E127" s="92" t="s">
        <v>678</v>
      </c>
      <c r="F127" s="94" t="s">
        <v>670</v>
      </c>
    </row>
    <row r="128" s="97" customFormat="true" ht="38.25" hidden="false" customHeight="false" outlineLevel="0" collapsed="false">
      <c r="A128" s="92" t="n">
        <v>127</v>
      </c>
      <c r="B128" s="94" t="s">
        <v>679</v>
      </c>
      <c r="C128" s="94" t="s">
        <v>680</v>
      </c>
      <c r="D128" s="92" t="s">
        <v>681</v>
      </c>
      <c r="E128" s="92" t="s">
        <v>682</v>
      </c>
      <c r="F128" s="94" t="s">
        <v>663</v>
      </c>
    </row>
    <row r="129" s="97" customFormat="true" ht="38.25" hidden="false" customHeight="false" outlineLevel="0" collapsed="false">
      <c r="A129" s="92" t="n">
        <v>128</v>
      </c>
      <c r="B129" s="94" t="s">
        <v>683</v>
      </c>
      <c r="C129" s="94" t="s">
        <v>684</v>
      </c>
      <c r="D129" s="92" t="s">
        <v>685</v>
      </c>
      <c r="E129" s="92" t="s">
        <v>686</v>
      </c>
      <c r="F129" s="94" t="s">
        <v>687</v>
      </c>
    </row>
    <row r="130" s="97" customFormat="true" ht="38.25" hidden="false" customHeight="false" outlineLevel="0" collapsed="false">
      <c r="A130" s="92" t="n">
        <v>129</v>
      </c>
      <c r="B130" s="94" t="s">
        <v>688</v>
      </c>
      <c r="C130" s="94" t="s">
        <v>193</v>
      </c>
      <c r="D130" s="92" t="s">
        <v>689</v>
      </c>
      <c r="E130" s="92" t="s">
        <v>690</v>
      </c>
      <c r="F130" s="94" t="s">
        <v>670</v>
      </c>
    </row>
    <row r="131" s="97" customFormat="true" ht="25.5" hidden="false" customHeight="false" outlineLevel="0" collapsed="false">
      <c r="A131" s="92" t="n">
        <v>130</v>
      </c>
      <c r="B131" s="94" t="s">
        <v>691</v>
      </c>
      <c r="C131" s="94" t="s">
        <v>194</v>
      </c>
      <c r="D131" s="92" t="s">
        <v>692</v>
      </c>
      <c r="E131" s="92" t="s">
        <v>693</v>
      </c>
      <c r="F131" s="94" t="s">
        <v>670</v>
      </c>
    </row>
    <row r="132" s="97" customFormat="true" ht="127.5" hidden="false" customHeight="false" outlineLevel="0" collapsed="false">
      <c r="A132" s="92" t="n">
        <v>131</v>
      </c>
      <c r="B132" s="102" t="s">
        <v>694</v>
      </c>
      <c r="C132" s="94" t="s">
        <v>695</v>
      </c>
      <c r="D132" s="92" t="s">
        <v>696</v>
      </c>
      <c r="E132" s="92" t="s">
        <v>697</v>
      </c>
      <c r="F132" s="94" t="s">
        <v>698</v>
      </c>
    </row>
    <row r="133" s="97" customFormat="true" ht="38.25" hidden="false" customHeight="false" outlineLevel="0" collapsed="false">
      <c r="A133" s="92" t="n">
        <v>132</v>
      </c>
      <c r="B133" s="98" t="s">
        <v>699</v>
      </c>
      <c r="C133" s="101" t="s">
        <v>700</v>
      </c>
      <c r="D133" s="92" t="s">
        <v>701</v>
      </c>
      <c r="E133" s="92" t="s">
        <v>702</v>
      </c>
      <c r="F133" s="94" t="s">
        <v>703</v>
      </c>
    </row>
    <row r="134" s="97" customFormat="true" ht="127.5" hidden="false" customHeight="false" outlineLevel="0" collapsed="false">
      <c r="A134" s="92" t="n">
        <v>133</v>
      </c>
      <c r="B134" s="98" t="s">
        <v>704</v>
      </c>
      <c r="C134" s="94" t="s">
        <v>695</v>
      </c>
      <c r="D134" s="92" t="s">
        <v>696</v>
      </c>
      <c r="E134" s="92" t="s">
        <v>697</v>
      </c>
      <c r="F134" s="94" t="s">
        <v>705</v>
      </c>
    </row>
    <row r="135" s="97" customFormat="true" ht="216.75" hidden="false" customHeight="false" outlineLevel="0" collapsed="false">
      <c r="A135" s="92" t="n">
        <v>134</v>
      </c>
      <c r="B135" s="98" t="s">
        <v>706</v>
      </c>
      <c r="C135" s="94" t="s">
        <v>75</v>
      </c>
      <c r="D135" s="92" t="s">
        <v>707</v>
      </c>
      <c r="E135" s="92" t="s">
        <v>708</v>
      </c>
      <c r="F135" s="94" t="s">
        <v>709</v>
      </c>
    </row>
    <row r="136" s="97" customFormat="true" ht="318.75" hidden="false" customHeight="false" outlineLevel="0" collapsed="false">
      <c r="A136" s="92" t="n">
        <v>135</v>
      </c>
      <c r="B136" s="99" t="s">
        <v>710</v>
      </c>
      <c r="C136" s="100" t="s">
        <v>168</v>
      </c>
      <c r="D136" s="92" t="s">
        <v>711</v>
      </c>
      <c r="E136" s="92" t="s">
        <v>712</v>
      </c>
      <c r="F136" s="94" t="s">
        <v>713</v>
      </c>
    </row>
    <row r="137" s="97" customFormat="true" ht="318.75" hidden="false" customHeight="false" outlineLevel="0" collapsed="false">
      <c r="A137" s="92" t="n">
        <v>136</v>
      </c>
      <c r="B137" s="98" t="s">
        <v>714</v>
      </c>
      <c r="C137" s="100" t="s">
        <v>168</v>
      </c>
      <c r="D137" s="92" t="s">
        <v>711</v>
      </c>
      <c r="E137" s="92" t="s">
        <v>712</v>
      </c>
      <c r="F137" s="94" t="s">
        <v>715</v>
      </c>
    </row>
    <row r="138" s="97" customFormat="true" ht="38.25" hidden="false" customHeight="false" outlineLevel="0" collapsed="false">
      <c r="A138" s="92" t="n">
        <v>137</v>
      </c>
      <c r="B138" s="98" t="s">
        <v>716</v>
      </c>
      <c r="C138" s="94" t="s">
        <v>717</v>
      </c>
      <c r="D138" s="92" t="s">
        <v>718</v>
      </c>
      <c r="E138" s="92" t="s">
        <v>719</v>
      </c>
      <c r="F138" s="94" t="s">
        <v>709</v>
      </c>
    </row>
    <row r="139" s="97" customFormat="true" ht="51" hidden="false" customHeight="false" outlineLevel="0" collapsed="false">
      <c r="A139" s="92" t="n">
        <v>138</v>
      </c>
      <c r="B139" s="100" t="s">
        <v>720</v>
      </c>
      <c r="C139" s="100" t="s">
        <v>721</v>
      </c>
      <c r="D139" s="92" t="s">
        <v>722</v>
      </c>
      <c r="E139" s="92" t="s">
        <v>723</v>
      </c>
      <c r="F139" s="94" t="s">
        <v>724</v>
      </c>
    </row>
    <row r="140" s="97" customFormat="true" ht="76.5" hidden="false" customHeight="false" outlineLevel="0" collapsed="false">
      <c r="A140" s="92" t="n">
        <v>139</v>
      </c>
      <c r="B140" s="100" t="s">
        <v>725</v>
      </c>
      <c r="C140" s="100" t="s">
        <v>721</v>
      </c>
      <c r="D140" s="92" t="s">
        <v>726</v>
      </c>
      <c r="E140" s="92" t="s">
        <v>727</v>
      </c>
      <c r="F140" s="94" t="s">
        <v>724</v>
      </c>
    </row>
    <row r="141" s="97" customFormat="true" ht="38.25" hidden="false" customHeight="false" outlineLevel="0" collapsed="false">
      <c r="A141" s="92" t="n">
        <v>140</v>
      </c>
      <c r="B141" s="92" t="s">
        <v>728</v>
      </c>
      <c r="C141" s="92" t="s">
        <v>729</v>
      </c>
      <c r="D141" s="92" t="s">
        <v>730</v>
      </c>
      <c r="E141" s="92" t="s">
        <v>731</v>
      </c>
      <c r="F141" s="94" t="s">
        <v>724</v>
      </c>
    </row>
    <row r="142" s="97" customFormat="true" ht="409.5" hidden="false" customHeight="false" outlineLevel="0" collapsed="false">
      <c r="A142" s="92" t="n">
        <v>141</v>
      </c>
      <c r="B142" s="92" t="s">
        <v>732</v>
      </c>
      <c r="C142" s="92" t="s">
        <v>733</v>
      </c>
      <c r="D142" s="92" t="s">
        <v>734</v>
      </c>
      <c r="E142" s="92" t="s">
        <v>735</v>
      </c>
      <c r="F142" s="94" t="s">
        <v>687</v>
      </c>
    </row>
    <row r="143" s="97" customFormat="true" ht="63.75" hidden="false" customHeight="false" outlineLevel="0" collapsed="false">
      <c r="A143" s="92" t="n">
        <v>142</v>
      </c>
      <c r="B143" s="92" t="s">
        <v>736</v>
      </c>
      <c r="C143" s="92" t="s">
        <v>737</v>
      </c>
      <c r="D143" s="92"/>
      <c r="E143" s="92"/>
      <c r="F143" s="94" t="s">
        <v>687</v>
      </c>
    </row>
    <row r="144" s="97" customFormat="true" ht="25.5" hidden="false" customHeight="false" outlineLevel="0" collapsed="false">
      <c r="A144" s="92" t="n">
        <v>143</v>
      </c>
      <c r="B144" s="94" t="s">
        <v>738</v>
      </c>
      <c r="C144" s="94" t="s">
        <v>739</v>
      </c>
      <c r="D144" s="92" t="s">
        <v>740</v>
      </c>
      <c r="E144" s="92" t="s">
        <v>739</v>
      </c>
      <c r="F144" s="94" t="s">
        <v>741</v>
      </c>
    </row>
    <row r="145" s="97" customFormat="true" ht="25.5" hidden="false" customHeight="false" outlineLevel="0" collapsed="false">
      <c r="A145" s="92" t="n">
        <v>144</v>
      </c>
      <c r="B145" s="92" t="s">
        <v>742</v>
      </c>
      <c r="C145" s="92" t="s">
        <v>739</v>
      </c>
      <c r="D145" s="92"/>
      <c r="E145" s="92"/>
      <c r="F145" s="94" t="s">
        <v>743</v>
      </c>
    </row>
    <row r="146" s="97" customFormat="true" ht="89.25" hidden="false" customHeight="false" outlineLevel="0" collapsed="false">
      <c r="A146" s="92" t="n">
        <v>145</v>
      </c>
      <c r="B146" s="100" t="s">
        <v>744</v>
      </c>
      <c r="C146" s="100" t="s">
        <v>745</v>
      </c>
      <c r="D146" s="92" t="s">
        <v>746</v>
      </c>
      <c r="E146" s="92" t="s">
        <v>747</v>
      </c>
      <c r="F146" s="94" t="s">
        <v>741</v>
      </c>
    </row>
    <row r="147" s="97" customFormat="true" ht="89.25" hidden="false" customHeight="false" outlineLevel="0" collapsed="false">
      <c r="A147" s="92" t="n">
        <v>146</v>
      </c>
      <c r="B147" s="92" t="s">
        <v>748</v>
      </c>
      <c r="C147" s="100" t="s">
        <v>745</v>
      </c>
      <c r="D147" s="92" t="s">
        <v>746</v>
      </c>
      <c r="E147" s="92" t="s">
        <v>747</v>
      </c>
      <c r="F147" s="94" t="s">
        <v>743</v>
      </c>
    </row>
    <row r="148" s="97" customFormat="true" ht="102" hidden="false" customHeight="false" outlineLevel="0" collapsed="false">
      <c r="A148" s="92" t="n">
        <v>147</v>
      </c>
      <c r="B148" s="99" t="s">
        <v>749</v>
      </c>
      <c r="C148" s="94" t="s">
        <v>750</v>
      </c>
      <c r="D148" s="92" t="s">
        <v>751</v>
      </c>
      <c r="E148" s="92" t="s">
        <v>752</v>
      </c>
      <c r="F148" s="94" t="s">
        <v>753</v>
      </c>
    </row>
    <row r="149" s="97" customFormat="true" ht="409.5" hidden="false" customHeight="false" outlineLevel="0" collapsed="false">
      <c r="A149" s="92" t="n">
        <v>148</v>
      </c>
      <c r="B149" s="100" t="s">
        <v>754</v>
      </c>
      <c r="C149" s="94" t="s">
        <v>39</v>
      </c>
      <c r="D149" s="92" t="s">
        <v>755</v>
      </c>
      <c r="E149" s="92" t="s">
        <v>756</v>
      </c>
      <c r="F149" s="94" t="s">
        <v>753</v>
      </c>
    </row>
    <row r="150" s="97" customFormat="true" ht="267.75" hidden="false" customHeight="false" outlineLevel="0" collapsed="false">
      <c r="A150" s="92" t="n">
        <v>149</v>
      </c>
      <c r="B150" s="103" t="s">
        <v>757</v>
      </c>
      <c r="C150" s="100" t="s">
        <v>758</v>
      </c>
      <c r="D150" s="92" t="s">
        <v>759</v>
      </c>
      <c r="E150" s="92" t="s">
        <v>760</v>
      </c>
      <c r="F150" s="94" t="s">
        <v>761</v>
      </c>
    </row>
    <row r="151" s="97" customFormat="true" ht="153" hidden="false" customHeight="false" outlineLevel="0" collapsed="false">
      <c r="A151" s="92" t="n">
        <v>150</v>
      </c>
      <c r="B151" s="103" t="s">
        <v>762</v>
      </c>
      <c r="C151" s="92" t="s">
        <v>763</v>
      </c>
      <c r="D151" s="92" t="s">
        <v>764</v>
      </c>
      <c r="E151" s="92" t="s">
        <v>765</v>
      </c>
      <c r="F151" s="92" t="s">
        <v>766</v>
      </c>
    </row>
    <row r="152" s="97" customFormat="true" ht="38.25" hidden="false" customHeight="false" outlineLevel="0" collapsed="false">
      <c r="A152" s="92" t="n">
        <v>151</v>
      </c>
      <c r="B152" s="92" t="s">
        <v>767</v>
      </c>
      <c r="C152" s="94" t="s">
        <v>768</v>
      </c>
      <c r="D152" s="92" t="s">
        <v>769</v>
      </c>
      <c r="E152" s="92" t="s">
        <v>770</v>
      </c>
      <c r="F152" s="94" t="s">
        <v>761</v>
      </c>
    </row>
    <row r="153" s="97" customFormat="true" ht="38.25" hidden="false" customHeight="false" outlineLevel="0" collapsed="false">
      <c r="A153" s="92" t="n">
        <v>152</v>
      </c>
      <c r="B153" s="92" t="s">
        <v>771</v>
      </c>
      <c r="C153" s="94" t="s">
        <v>772</v>
      </c>
      <c r="D153" s="92" t="s">
        <v>769</v>
      </c>
      <c r="E153" s="92" t="s">
        <v>773</v>
      </c>
      <c r="F153" s="94" t="s">
        <v>761</v>
      </c>
    </row>
    <row r="154" s="97" customFormat="true" ht="25.5" hidden="false" customHeight="false" outlineLevel="0" collapsed="false">
      <c r="A154" s="92" t="n">
        <v>153</v>
      </c>
      <c r="B154" s="94" t="s">
        <v>774</v>
      </c>
      <c r="C154" s="94" t="s">
        <v>775</v>
      </c>
      <c r="D154" s="92" t="s">
        <v>776</v>
      </c>
      <c r="E154" s="92" t="s">
        <v>777</v>
      </c>
      <c r="F154" s="94" t="s">
        <v>778</v>
      </c>
    </row>
    <row r="155" s="97" customFormat="true" ht="25.5" hidden="false" customHeight="false" outlineLevel="0" collapsed="false">
      <c r="A155" s="92" t="n">
        <v>154</v>
      </c>
      <c r="B155" s="92" t="s">
        <v>779</v>
      </c>
      <c r="C155" s="94" t="s">
        <v>780</v>
      </c>
      <c r="D155" s="92"/>
      <c r="E155" s="92"/>
      <c r="F155" s="94" t="s">
        <v>781</v>
      </c>
    </row>
    <row r="156" s="97" customFormat="true" ht="127.5" hidden="false" customHeight="false" outlineLevel="0" collapsed="false">
      <c r="A156" s="92" t="n">
        <v>155</v>
      </c>
      <c r="B156" s="92" t="s">
        <v>782</v>
      </c>
      <c r="C156" s="92" t="s">
        <v>783</v>
      </c>
      <c r="D156" s="92"/>
      <c r="E156" s="92"/>
      <c r="F156" s="94" t="s">
        <v>781</v>
      </c>
    </row>
    <row r="157" s="97" customFormat="true" ht="331.5" hidden="false" customHeight="false" outlineLevel="0" collapsed="false">
      <c r="A157" s="92" t="n">
        <v>156</v>
      </c>
      <c r="B157" s="100" t="s">
        <v>784</v>
      </c>
      <c r="C157" s="100" t="s">
        <v>38</v>
      </c>
      <c r="D157" s="92" t="s">
        <v>785</v>
      </c>
      <c r="E157" s="92" t="s">
        <v>786</v>
      </c>
      <c r="F157" s="94" t="s">
        <v>787</v>
      </c>
    </row>
    <row r="158" s="97" customFormat="true" ht="76.5" hidden="false" customHeight="false" outlineLevel="0" collapsed="false">
      <c r="A158" s="92" t="n">
        <v>157</v>
      </c>
      <c r="B158" s="92" t="s">
        <v>788</v>
      </c>
      <c r="C158" s="100" t="s">
        <v>38</v>
      </c>
      <c r="D158" s="92" t="s">
        <v>789</v>
      </c>
      <c r="E158" s="92" t="s">
        <v>786</v>
      </c>
      <c r="F158" s="94" t="s">
        <v>790</v>
      </c>
    </row>
    <row r="159" s="97" customFormat="true" ht="12.75" hidden="false" customHeight="false" outlineLevel="0" collapsed="false">
      <c r="A159" s="94" t="n">
        <v>158</v>
      </c>
      <c r="B159" s="92" t="s">
        <v>791</v>
      </c>
      <c r="C159" s="94" t="s">
        <v>46</v>
      </c>
      <c r="D159" s="92"/>
      <c r="E159" s="92"/>
      <c r="F159" s="94" t="s">
        <v>670</v>
      </c>
    </row>
    <row r="160" s="97" customFormat="true" ht="12.75" hidden="false" customHeight="false" outlineLevel="0" collapsed="false">
      <c r="A160" s="92" t="n">
        <v>159</v>
      </c>
      <c r="B160" s="98"/>
      <c r="C160" s="98"/>
    </row>
    <row r="161" s="97" customFormat="true" ht="408" hidden="false" customHeight="false" outlineLevel="0" collapsed="false">
      <c r="A161" s="92" t="n">
        <v>160</v>
      </c>
      <c r="B161" s="92" t="s">
        <v>792</v>
      </c>
      <c r="C161" s="94" t="s">
        <v>793</v>
      </c>
      <c r="D161" s="92" t="s">
        <v>794</v>
      </c>
      <c r="E161" s="92" t="s">
        <v>795</v>
      </c>
      <c r="F161" s="94" t="s">
        <v>713</v>
      </c>
    </row>
    <row r="162" s="97" customFormat="true" ht="409.5" hidden="false" customHeight="false" outlineLevel="0" collapsed="false">
      <c r="A162" s="92" t="n">
        <v>161</v>
      </c>
      <c r="B162" s="92" t="s">
        <v>796</v>
      </c>
      <c r="C162" s="94" t="s">
        <v>793</v>
      </c>
      <c r="D162" s="92" t="s">
        <v>794</v>
      </c>
      <c r="E162" s="92" t="s">
        <v>795</v>
      </c>
      <c r="F162" s="94" t="s">
        <v>715</v>
      </c>
    </row>
    <row r="163" s="97" customFormat="true" ht="51" hidden="false" customHeight="false" outlineLevel="0" collapsed="false">
      <c r="A163" s="92" t="n">
        <v>162</v>
      </c>
      <c r="B163" s="92" t="s">
        <v>797</v>
      </c>
      <c r="C163" s="94" t="s">
        <v>798</v>
      </c>
      <c r="D163" s="92"/>
      <c r="E163" s="92"/>
      <c r="F163" s="94" t="s">
        <v>709</v>
      </c>
    </row>
    <row r="164" s="97" customFormat="true" ht="127.5" hidden="false" customHeight="false" outlineLevel="0" collapsed="false">
      <c r="A164" s="92" t="n">
        <v>163</v>
      </c>
      <c r="B164" s="100" t="s">
        <v>799</v>
      </c>
      <c r="C164" s="94" t="s">
        <v>800</v>
      </c>
      <c r="D164" s="92" t="s">
        <v>801</v>
      </c>
      <c r="E164" s="92" t="s">
        <v>802</v>
      </c>
      <c r="F164" s="94" t="s">
        <v>709</v>
      </c>
    </row>
    <row r="165" s="97" customFormat="true" ht="229.5" hidden="false" customHeight="false" outlineLevel="0" collapsed="false">
      <c r="A165" s="92" t="n">
        <v>164</v>
      </c>
      <c r="B165" s="100" t="s">
        <v>803</v>
      </c>
      <c r="C165" s="94" t="s">
        <v>804</v>
      </c>
      <c r="D165" s="92" t="s">
        <v>805</v>
      </c>
      <c r="E165" s="92" t="s">
        <v>806</v>
      </c>
      <c r="F165" s="94" t="s">
        <v>713</v>
      </c>
    </row>
    <row r="166" s="97" customFormat="true" ht="229.5" hidden="false" customHeight="false" outlineLevel="0" collapsed="false">
      <c r="A166" s="92" t="n">
        <v>165</v>
      </c>
      <c r="B166" s="100" t="s">
        <v>807</v>
      </c>
      <c r="C166" s="94" t="s">
        <v>804</v>
      </c>
      <c r="D166" s="92" t="s">
        <v>805</v>
      </c>
      <c r="E166" s="92" t="s">
        <v>806</v>
      </c>
      <c r="F166" s="94" t="s">
        <v>715</v>
      </c>
    </row>
    <row r="167" s="97" customFormat="true" ht="76.5" hidden="false" customHeight="false" outlineLevel="0" collapsed="false">
      <c r="A167" s="92" t="n">
        <v>166</v>
      </c>
      <c r="B167" s="94" t="s">
        <v>808</v>
      </c>
      <c r="C167" s="94" t="s">
        <v>804</v>
      </c>
      <c r="D167" s="92" t="s">
        <v>809</v>
      </c>
      <c r="E167" s="92" t="s">
        <v>806</v>
      </c>
      <c r="F167" s="94" t="s">
        <v>810</v>
      </c>
    </row>
    <row r="168" s="97" customFormat="true" ht="102" hidden="false" customHeight="false" outlineLevel="0" collapsed="false">
      <c r="A168" s="92" t="n">
        <v>167</v>
      </c>
      <c r="B168" s="100" t="s">
        <v>811</v>
      </c>
      <c r="C168" s="94" t="s">
        <v>812</v>
      </c>
      <c r="D168" s="92" t="s">
        <v>813</v>
      </c>
      <c r="E168" s="92" t="s">
        <v>814</v>
      </c>
      <c r="F168" s="94" t="s">
        <v>761</v>
      </c>
    </row>
    <row r="169" s="97" customFormat="true" ht="76.5" hidden="false" customHeight="false" outlineLevel="0" collapsed="false">
      <c r="A169" s="92" t="n">
        <v>168</v>
      </c>
      <c r="B169" s="99" t="s">
        <v>815</v>
      </c>
      <c r="C169" s="94" t="s">
        <v>816</v>
      </c>
      <c r="D169" s="92" t="s">
        <v>817</v>
      </c>
      <c r="E169" s="92" t="s">
        <v>818</v>
      </c>
      <c r="F169" s="94" t="s">
        <v>753</v>
      </c>
    </row>
    <row r="170" s="97" customFormat="true" ht="12.75" hidden="false" customHeight="false" outlineLevel="0" collapsed="false">
      <c r="A170" s="92" t="n">
        <v>169</v>
      </c>
      <c r="B170" s="94"/>
      <c r="C170" s="94"/>
      <c r="D170" s="92"/>
      <c r="E170" s="92"/>
      <c r="F170" s="94"/>
    </row>
    <row r="171" s="97" customFormat="true" ht="409.5" hidden="false" customHeight="false" outlineLevel="0" collapsed="false">
      <c r="A171" s="92" t="n">
        <v>170</v>
      </c>
      <c r="B171" s="100" t="s">
        <v>819</v>
      </c>
      <c r="C171" s="94" t="s">
        <v>820</v>
      </c>
      <c r="D171" s="92" t="s">
        <v>821</v>
      </c>
      <c r="E171" s="92" t="s">
        <v>822</v>
      </c>
      <c r="F171" s="94" t="s">
        <v>753</v>
      </c>
    </row>
    <row r="172" customFormat="false" ht="38.25" hidden="false" customHeight="false" outlineLevel="0" collapsed="false">
      <c r="A172" s="92" t="n">
        <v>171</v>
      </c>
      <c r="B172" s="92" t="s">
        <v>823</v>
      </c>
      <c r="C172" s="92" t="s">
        <v>824</v>
      </c>
      <c r="D172" s="92"/>
      <c r="E172" s="92"/>
      <c r="F172" s="94" t="s">
        <v>781</v>
      </c>
    </row>
    <row r="173" customFormat="false" ht="409.5" hidden="false" customHeight="false" outlineLevel="0" collapsed="false">
      <c r="A173" s="92" t="n">
        <v>172</v>
      </c>
      <c r="B173" s="92" t="s">
        <v>825</v>
      </c>
      <c r="C173" s="92" t="s">
        <v>826</v>
      </c>
      <c r="D173" s="92"/>
      <c r="E173" s="92"/>
      <c r="F173" s="94" t="s">
        <v>781</v>
      </c>
    </row>
    <row r="174" customFormat="false" ht="12.75" hidden="false" customHeight="false" outlineLevel="0" collapsed="false">
      <c r="A174" s="92" t="n">
        <v>173</v>
      </c>
      <c r="B174" s="104" t="s">
        <v>827</v>
      </c>
      <c r="C174" s="92" t="s">
        <v>183</v>
      </c>
      <c r="D174" s="92"/>
      <c r="E174" s="92"/>
      <c r="F174" s="92" t="s">
        <v>781</v>
      </c>
    </row>
    <row r="175" customFormat="false" ht="25.5" hidden="false" customHeight="false" outlineLevel="0" collapsed="false">
      <c r="A175" s="92" t="n">
        <v>174</v>
      </c>
      <c r="B175" s="92" t="s">
        <v>828</v>
      </c>
      <c r="C175" s="92" t="s">
        <v>829</v>
      </c>
      <c r="D175" s="92"/>
      <c r="E175" s="92"/>
      <c r="F175" s="92" t="s">
        <v>761</v>
      </c>
    </row>
    <row r="176" customFormat="false" ht="25.5" hidden="false" customHeight="false" outlineLevel="0" collapsed="false">
      <c r="A176" s="92" t="n">
        <v>175</v>
      </c>
      <c r="B176" s="92" t="s">
        <v>830</v>
      </c>
      <c r="C176" s="92" t="s">
        <v>191</v>
      </c>
      <c r="D176" s="92"/>
      <c r="E176" s="92"/>
      <c r="F176" s="92" t="s">
        <v>781</v>
      </c>
    </row>
    <row r="177" customFormat="false" ht="63.75" hidden="false" customHeight="false" outlineLevel="0" collapsed="false">
      <c r="A177" s="92" t="n">
        <v>176</v>
      </c>
      <c r="B177" s="92" t="s">
        <v>831</v>
      </c>
      <c r="C177" s="92" t="s">
        <v>832</v>
      </c>
      <c r="D177" s="92"/>
      <c r="E177" s="92"/>
      <c r="F177" s="92" t="s">
        <v>670</v>
      </c>
    </row>
    <row r="178" customFormat="false" ht="153" hidden="false" customHeight="false" outlineLevel="0" collapsed="false">
      <c r="A178" s="92" t="n">
        <v>177</v>
      </c>
      <c r="B178" s="92" t="s">
        <v>833</v>
      </c>
      <c r="C178" s="92" t="s">
        <v>834</v>
      </c>
      <c r="D178" s="92"/>
      <c r="E178" s="92"/>
      <c r="F178" s="92" t="s">
        <v>698</v>
      </c>
    </row>
    <row r="179" customFormat="false" ht="89.25" hidden="false" customHeight="false" outlineLevel="0" collapsed="false">
      <c r="A179" s="92" t="n">
        <v>178</v>
      </c>
      <c r="B179" s="92" t="s">
        <v>835</v>
      </c>
      <c r="C179" s="92" t="s">
        <v>834</v>
      </c>
      <c r="D179" s="92"/>
      <c r="E179" s="92"/>
      <c r="F179" s="92" t="s">
        <v>705</v>
      </c>
    </row>
    <row r="180" customFormat="false" ht="25.5" hidden="false" customHeight="false" outlineLevel="0" collapsed="false">
      <c r="A180" s="87" t="n">
        <v>179</v>
      </c>
      <c r="B180" s="92" t="s">
        <v>836</v>
      </c>
      <c r="C180" s="92" t="s">
        <v>837</v>
      </c>
      <c r="F180" s="92" t="s">
        <v>698</v>
      </c>
    </row>
    <row r="181" customFormat="false" ht="25.5" hidden="false" customHeight="false" outlineLevel="0" collapsed="false">
      <c r="A181" s="87" t="n">
        <v>180</v>
      </c>
      <c r="B181" s="92" t="s">
        <v>838</v>
      </c>
      <c r="C181" s="92" t="s">
        <v>837</v>
      </c>
      <c r="F181" s="92" t="s">
        <v>705</v>
      </c>
    </row>
    <row r="182" customFormat="false" ht="25.5" hidden="false" customHeight="false" outlineLevel="0" collapsed="false">
      <c r="A182" s="87" t="n">
        <v>181</v>
      </c>
      <c r="B182" s="92" t="s">
        <v>839</v>
      </c>
      <c r="C182" s="92" t="s">
        <v>190</v>
      </c>
      <c r="F182" s="92" t="s">
        <v>670</v>
      </c>
    </row>
    <row r="183" customFormat="false" ht="109.5" hidden="false" customHeight="true" outlineLevel="0" collapsed="false">
      <c r="A183" s="87" t="n">
        <v>182</v>
      </c>
      <c r="B183" s="87" t="s">
        <v>840</v>
      </c>
      <c r="C183" s="87" t="s">
        <v>841</v>
      </c>
    </row>
    <row r="184" customFormat="false" ht="25.5" hidden="false" customHeight="false" outlineLevel="0" collapsed="false">
      <c r="A184" s="87" t="n">
        <v>183</v>
      </c>
      <c r="B184" s="87" t="s">
        <v>842</v>
      </c>
      <c r="C184" s="87" t="s">
        <v>837</v>
      </c>
    </row>
    <row r="185" customFormat="false" ht="51" hidden="false" customHeight="false" outlineLevel="0" collapsed="false">
      <c r="A185" s="87" t="n">
        <v>184</v>
      </c>
      <c r="B185" s="105" t="s">
        <v>843</v>
      </c>
      <c r="C185" s="87" t="s">
        <v>844</v>
      </c>
    </row>
    <row r="186" customFormat="false" ht="25.5" hidden="false" customHeight="false" outlineLevel="0" collapsed="false">
      <c r="A186" s="87" t="n">
        <v>185</v>
      </c>
      <c r="B186" s="106" t="s">
        <v>830</v>
      </c>
      <c r="C186" s="92" t="s">
        <v>191</v>
      </c>
    </row>
    <row r="187" customFormat="false" ht="12.75" hidden="false" customHeight="false" outlineLevel="0" collapsed="false">
      <c r="A187" s="87" t="n">
        <v>186</v>
      </c>
      <c r="B187" s="107" t="s">
        <v>845</v>
      </c>
      <c r="C187" s="87" t="s">
        <v>190</v>
      </c>
    </row>
    <row r="188" customFormat="false" ht="25.5" hidden="false" customHeight="false" outlineLevel="0" collapsed="false">
      <c r="A188" s="87" t="n">
        <v>187</v>
      </c>
      <c r="B188" s="107" t="s">
        <v>846</v>
      </c>
      <c r="C188" s="87" t="s">
        <v>798</v>
      </c>
    </row>
    <row r="189" customFormat="false" ht="229.5" hidden="false" customHeight="false" outlineLevel="0" collapsed="false">
      <c r="A189" s="87" t="n">
        <v>188</v>
      </c>
      <c r="B189" s="87" t="s">
        <v>840</v>
      </c>
      <c r="C189" s="87" t="s">
        <v>841</v>
      </c>
    </row>
    <row r="190" customFormat="false" ht="12.75" hidden="false" customHeight="false" outlineLevel="0" collapsed="false">
      <c r="A190" s="87" t="n">
        <v>189</v>
      </c>
    </row>
    <row r="191" customFormat="false" ht="38.25" hidden="false" customHeight="false" outlineLevel="0" collapsed="false">
      <c r="A191" s="87" t="n">
        <v>190</v>
      </c>
      <c r="B191" s="92" t="s">
        <v>847</v>
      </c>
      <c r="C191" s="92" t="s">
        <v>848</v>
      </c>
      <c r="D191" s="92"/>
      <c r="E191" s="92"/>
      <c r="F191" s="92" t="s">
        <v>849</v>
      </c>
    </row>
    <row r="192" customFormat="false" ht="25.5" hidden="false" customHeight="false" outlineLevel="0" collapsed="false">
      <c r="A192" s="87" t="n">
        <v>191</v>
      </c>
      <c r="B192" s="92" t="s">
        <v>850</v>
      </c>
      <c r="C192" s="92" t="s">
        <v>851</v>
      </c>
      <c r="D192" s="92"/>
      <c r="E192" s="92"/>
      <c r="F192" s="92"/>
    </row>
    <row r="193" customFormat="false" ht="38.25" hidden="false" customHeight="false" outlineLevel="0" collapsed="false">
      <c r="A193" s="87" t="n">
        <v>192</v>
      </c>
      <c r="B193" s="92" t="s">
        <v>852</v>
      </c>
      <c r="C193" s="92" t="s">
        <v>851</v>
      </c>
      <c r="D193" s="92"/>
      <c r="E193" s="92"/>
      <c r="F193" s="92"/>
    </row>
    <row r="194" customFormat="false" ht="102" hidden="false" customHeight="false" outlineLevel="0" collapsed="false">
      <c r="A194" s="87" t="n">
        <v>193</v>
      </c>
      <c r="B194" s="92" t="s">
        <v>853</v>
      </c>
      <c r="C194" s="92" t="s">
        <v>851</v>
      </c>
      <c r="D194" s="92"/>
      <c r="E194" s="92"/>
      <c r="F194" s="92"/>
    </row>
    <row r="195" customFormat="false" ht="25.5" hidden="false" customHeight="false" outlineLevel="0" collapsed="false">
      <c r="A195" s="87" t="n">
        <v>194</v>
      </c>
      <c r="B195" s="92" t="s">
        <v>854</v>
      </c>
      <c r="C195" s="92" t="s">
        <v>851</v>
      </c>
      <c r="D195" s="92"/>
      <c r="E195" s="92"/>
      <c r="F195" s="92"/>
    </row>
    <row r="196" customFormat="false" ht="51" hidden="false" customHeight="false" outlineLevel="0" collapsed="false">
      <c r="A196" s="87" t="n">
        <v>195</v>
      </c>
      <c r="B196" s="92" t="s">
        <v>855</v>
      </c>
      <c r="C196" s="92" t="s">
        <v>856</v>
      </c>
      <c r="D196" s="92"/>
      <c r="E196" s="92"/>
      <c r="F196" s="92" t="s">
        <v>857</v>
      </c>
    </row>
    <row r="197" customFormat="false" ht="25.5" hidden="false" customHeight="false" outlineLevel="0" collapsed="false">
      <c r="A197" s="87" t="n">
        <v>196</v>
      </c>
      <c r="B197" s="92" t="s">
        <v>858</v>
      </c>
      <c r="C197" s="92" t="s">
        <v>856</v>
      </c>
      <c r="D197" s="92"/>
      <c r="E197" s="92"/>
      <c r="F197" s="92" t="s">
        <v>857</v>
      </c>
    </row>
    <row r="198" customFormat="false" ht="25.5" hidden="false" customHeight="false" outlineLevel="0" collapsed="false">
      <c r="A198" s="87" t="n">
        <v>197</v>
      </c>
      <c r="B198" s="92" t="s">
        <v>859</v>
      </c>
      <c r="C198" s="92" t="s">
        <v>856</v>
      </c>
      <c r="D198" s="92"/>
      <c r="E198" s="92"/>
      <c r="F198" s="92" t="s">
        <v>857</v>
      </c>
    </row>
    <row r="199" customFormat="false" ht="25.5" hidden="false" customHeight="false" outlineLevel="0" collapsed="false">
      <c r="A199" s="87" t="n">
        <v>198</v>
      </c>
      <c r="B199" s="92" t="s">
        <v>860</v>
      </c>
      <c r="C199" s="92" t="s">
        <v>856</v>
      </c>
      <c r="D199" s="92"/>
      <c r="E199" s="92"/>
      <c r="F199" s="92" t="s">
        <v>857</v>
      </c>
    </row>
    <row r="200" customFormat="false" ht="38.25" hidden="false" customHeight="false" outlineLevel="0" collapsed="false">
      <c r="A200" s="87" t="n">
        <v>199</v>
      </c>
      <c r="B200" s="92" t="s">
        <v>861</v>
      </c>
      <c r="C200" s="92" t="s">
        <v>856</v>
      </c>
      <c r="D200" s="92"/>
      <c r="E200" s="92"/>
      <c r="F200" s="92" t="s">
        <v>857</v>
      </c>
    </row>
    <row r="201" customFormat="false" ht="25.5" hidden="false" customHeight="false" outlineLevel="0" collapsed="false">
      <c r="A201" s="87" t="n">
        <v>200</v>
      </c>
      <c r="B201" s="92" t="s">
        <v>862</v>
      </c>
      <c r="C201" s="92" t="s">
        <v>856</v>
      </c>
      <c r="D201" s="92"/>
      <c r="E201" s="92"/>
      <c r="F201" s="92" t="s">
        <v>857</v>
      </c>
    </row>
    <row r="202" customFormat="false" ht="76.5" hidden="false" customHeight="false" outlineLevel="0" collapsed="false">
      <c r="A202" s="87" t="n">
        <v>201</v>
      </c>
      <c r="B202" s="92" t="s">
        <v>863</v>
      </c>
      <c r="C202" s="92" t="s">
        <v>864</v>
      </c>
      <c r="D202" s="92"/>
      <c r="E202" s="92"/>
      <c r="F202" s="92" t="s">
        <v>849</v>
      </c>
    </row>
    <row r="203" customFormat="false" ht="25.5" hidden="false" customHeight="false" outlineLevel="0" collapsed="false">
      <c r="A203" s="87" t="n">
        <v>202</v>
      </c>
      <c r="B203" s="92" t="s">
        <v>865</v>
      </c>
      <c r="C203" s="92" t="s">
        <v>866</v>
      </c>
      <c r="D203" s="92"/>
      <c r="E203" s="92"/>
      <c r="F203" s="92" t="s">
        <v>849</v>
      </c>
    </row>
    <row r="204" customFormat="false" ht="25.5" hidden="false" customHeight="false" outlineLevel="0" collapsed="false">
      <c r="A204" s="87" t="n">
        <v>203</v>
      </c>
      <c r="B204" s="92" t="s">
        <v>867</v>
      </c>
      <c r="C204" s="92" t="s">
        <v>868</v>
      </c>
      <c r="D204" s="92"/>
      <c r="E204" s="92"/>
      <c r="F204" s="92" t="s">
        <v>849</v>
      </c>
    </row>
    <row r="205" customFormat="false" ht="25.5" hidden="false" customHeight="false" outlineLevel="0" collapsed="false">
      <c r="A205" s="87" t="n">
        <v>204</v>
      </c>
      <c r="B205" s="92" t="s">
        <v>869</v>
      </c>
      <c r="C205" s="92" t="s">
        <v>870</v>
      </c>
      <c r="D205" s="92"/>
      <c r="E205" s="92"/>
      <c r="F205" s="92" t="s">
        <v>849</v>
      </c>
    </row>
    <row r="206" customFormat="false" ht="191.25" hidden="false" customHeight="false" outlineLevel="0" collapsed="false">
      <c r="A206" s="87" t="n">
        <v>205</v>
      </c>
      <c r="B206" s="95" t="s">
        <v>871</v>
      </c>
      <c r="C206" s="95" t="s">
        <v>872</v>
      </c>
      <c r="D206" s="92" t="s">
        <v>873</v>
      </c>
      <c r="E206" s="92" t="s">
        <v>874</v>
      </c>
      <c r="F206" s="92" t="s">
        <v>849</v>
      </c>
    </row>
    <row r="207" customFormat="false" ht="89.25" hidden="false" customHeight="false" outlineLevel="0" collapsed="false">
      <c r="A207" s="87" t="n">
        <v>206</v>
      </c>
      <c r="B207" s="92" t="s">
        <v>875</v>
      </c>
      <c r="C207" s="92" t="s">
        <v>876</v>
      </c>
      <c r="D207" s="92" t="s">
        <v>877</v>
      </c>
      <c r="E207" s="92" t="s">
        <v>878</v>
      </c>
      <c r="F207" s="92" t="s">
        <v>849</v>
      </c>
    </row>
    <row r="208" customFormat="false" ht="38.25" hidden="false" customHeight="false" outlineLevel="0" collapsed="false">
      <c r="A208" s="87" t="n">
        <v>207</v>
      </c>
      <c r="B208" s="92" t="s">
        <v>879</v>
      </c>
      <c r="C208" s="101" t="s">
        <v>880</v>
      </c>
    </row>
    <row r="209" customFormat="false" ht="63.75" hidden="false" customHeight="false" outlineLevel="0" collapsed="false">
      <c r="A209" s="87" t="n">
        <v>208</v>
      </c>
      <c r="B209" s="87" t="s">
        <v>881</v>
      </c>
      <c r="C209" s="87" t="s">
        <v>44</v>
      </c>
    </row>
    <row r="210" customFormat="false" ht="25.5" hidden="false" customHeight="false" outlineLevel="0" collapsed="false">
      <c r="A210" s="87" t="n">
        <v>209</v>
      </c>
      <c r="B210" s="87" t="s">
        <v>882</v>
      </c>
      <c r="C210" s="92" t="s">
        <v>430</v>
      </c>
    </row>
    <row r="211" customFormat="false" ht="25.5" hidden="false" customHeight="false" outlineLevel="0" collapsed="false">
      <c r="A211" s="87" t="n">
        <v>210</v>
      </c>
      <c r="B211" s="87" t="s">
        <v>883</v>
      </c>
      <c r="C211" s="87" t="s">
        <v>884</v>
      </c>
    </row>
    <row r="212" customFormat="false" ht="25.5" hidden="false" customHeight="false" outlineLevel="0" collapsed="false">
      <c r="A212" s="87" t="n">
        <v>211</v>
      </c>
      <c r="B212" s="87" t="s">
        <v>885</v>
      </c>
      <c r="C212" s="87" t="s">
        <v>886</v>
      </c>
    </row>
    <row r="213" customFormat="false" ht="102" hidden="false" customHeight="false" outlineLevel="0" collapsed="false">
      <c r="A213" s="92" t="n">
        <v>212</v>
      </c>
      <c r="B213" s="93" t="s">
        <v>887</v>
      </c>
      <c r="C213" s="87" t="s">
        <v>888</v>
      </c>
    </row>
    <row r="214" customFormat="false" ht="204" hidden="false" customHeight="false" outlineLevel="0" collapsed="false">
      <c r="A214" s="92" t="n">
        <v>213</v>
      </c>
      <c r="B214" s="87" t="s">
        <v>889</v>
      </c>
      <c r="C214" s="92" t="s">
        <v>890</v>
      </c>
      <c r="D214" s="92"/>
      <c r="E214" s="92"/>
      <c r="F214" s="92" t="s">
        <v>318</v>
      </c>
    </row>
    <row r="215" customFormat="false" ht="25.5" hidden="false" customHeight="false" outlineLevel="0" collapsed="false">
      <c r="A215" s="87" t="n">
        <v>214</v>
      </c>
      <c r="B215" s="94" t="s">
        <v>891</v>
      </c>
      <c r="C215" s="94" t="s">
        <v>892</v>
      </c>
    </row>
    <row r="216" customFormat="false" ht="25.5" hidden="false" customHeight="false" outlineLevel="0" collapsed="false">
      <c r="A216" s="87" t="n">
        <v>215</v>
      </c>
      <c r="B216" s="92" t="s">
        <v>893</v>
      </c>
      <c r="C216" s="92" t="s">
        <v>894</v>
      </c>
    </row>
    <row r="217" customFormat="false" ht="51" hidden="false" customHeight="false" outlineLevel="0" collapsed="false">
      <c r="A217" s="87" t="n">
        <v>216</v>
      </c>
      <c r="B217" s="95" t="s">
        <v>895</v>
      </c>
      <c r="C217" s="95" t="s">
        <v>896</v>
      </c>
    </row>
    <row r="218" customFormat="false" ht="38.25" hidden="false" customHeight="false" outlineLevel="0" collapsed="false">
      <c r="A218" s="87" t="n">
        <v>217</v>
      </c>
      <c r="B218" s="92" t="s">
        <v>506</v>
      </c>
      <c r="C218" s="92" t="s">
        <v>897</v>
      </c>
    </row>
    <row r="219" customFormat="false" ht="38.25" hidden="false" customHeight="false" outlineLevel="0" collapsed="false">
      <c r="A219" s="87" t="n">
        <v>218</v>
      </c>
      <c r="B219" s="92" t="s">
        <v>898</v>
      </c>
      <c r="C219" s="92" t="s">
        <v>899</v>
      </c>
    </row>
    <row r="220" customFormat="false" ht="63.75" hidden="false" customHeight="false" outlineLevel="0" collapsed="false">
      <c r="A220" s="87" t="n">
        <v>219</v>
      </c>
      <c r="B220" s="92" t="s">
        <v>900</v>
      </c>
      <c r="C220" s="92" t="s">
        <v>44</v>
      </c>
    </row>
    <row r="221" customFormat="false" ht="38.25" hidden="false" customHeight="false" outlineLevel="0" collapsed="false">
      <c r="A221" s="87" t="n">
        <v>220</v>
      </c>
      <c r="B221" s="92" t="s">
        <v>901</v>
      </c>
      <c r="C221" s="101" t="s">
        <v>880</v>
      </c>
    </row>
    <row r="222" customFormat="false" ht="25.5" hidden="false" customHeight="false" outlineLevel="0" collapsed="false">
      <c r="A222" s="87" t="n">
        <v>221</v>
      </c>
      <c r="B222" s="87" t="s">
        <v>902</v>
      </c>
      <c r="C222" s="100" t="s">
        <v>745</v>
      </c>
      <c r="D222" s="5"/>
      <c r="E222" s="5"/>
      <c r="F222" s="5"/>
    </row>
    <row r="223" customFormat="false" ht="25.5" hidden="false" customHeight="false" outlineLevel="0" collapsed="false">
      <c r="A223" s="87" t="n">
        <v>222</v>
      </c>
      <c r="B223" s="87" t="s">
        <v>903</v>
      </c>
      <c r="C223" s="87" t="s">
        <v>189</v>
      </c>
    </row>
    <row r="224" customFormat="false" ht="25.5" hidden="false" customHeight="false" outlineLevel="0" collapsed="false">
      <c r="A224" s="87" t="n">
        <v>223</v>
      </c>
      <c r="B224" s="87" t="s">
        <v>904</v>
      </c>
      <c r="C224" s="87" t="s">
        <v>905</v>
      </c>
    </row>
    <row r="225" customFormat="false" ht="12.75" hidden="false" customHeight="false" outlineLevel="0" collapsed="false">
      <c r="A225" s="87" t="n">
        <v>224</v>
      </c>
      <c r="B225" s="87" t="s">
        <v>906</v>
      </c>
      <c r="C225" s="87" t="s">
        <v>907</v>
      </c>
    </row>
    <row r="226" customFormat="false" ht="38.25" hidden="false" customHeight="false" outlineLevel="0" collapsed="false">
      <c r="A226" s="87" t="n">
        <v>225</v>
      </c>
      <c r="B226" s="87" t="s">
        <v>908</v>
      </c>
      <c r="C226" s="87" t="s">
        <v>909</v>
      </c>
    </row>
    <row r="227" customFormat="false" ht="12.75" hidden="false" customHeight="false" outlineLevel="0" collapsed="false">
      <c r="A227" s="87" t="n">
        <v>226</v>
      </c>
      <c r="B227" s="87" t="s">
        <v>910</v>
      </c>
      <c r="C227" s="87" t="s">
        <v>911</v>
      </c>
    </row>
    <row r="228" customFormat="false" ht="63.75" hidden="false" customHeight="false" outlineLevel="0" collapsed="false">
      <c r="A228" s="87" t="n">
        <v>227</v>
      </c>
      <c r="B228" s="87" t="s">
        <v>912</v>
      </c>
      <c r="C228" s="87" t="s">
        <v>913</v>
      </c>
    </row>
    <row r="229" customFormat="false" ht="38.25" hidden="false" customHeight="false" outlineLevel="0" collapsed="false">
      <c r="A229" s="87" t="n">
        <v>228</v>
      </c>
      <c r="B229" s="87" t="s">
        <v>914</v>
      </c>
      <c r="C229" s="87" t="s">
        <v>915</v>
      </c>
    </row>
    <row r="230" customFormat="false" ht="25.5" hidden="false" customHeight="false" outlineLevel="0" collapsed="false">
      <c r="A230" s="87" t="n">
        <v>229</v>
      </c>
      <c r="B230" s="87" t="s">
        <v>916</v>
      </c>
      <c r="C230" s="87" t="s">
        <v>917</v>
      </c>
    </row>
    <row r="231" customFormat="false" ht="76.5" hidden="false" customHeight="false" outlineLevel="0" collapsed="false">
      <c r="A231" s="87" t="n">
        <v>230</v>
      </c>
      <c r="B231" s="87" t="s">
        <v>918</v>
      </c>
      <c r="C231" s="87" t="s">
        <v>919</v>
      </c>
    </row>
    <row r="232" customFormat="false" ht="153" hidden="false" customHeight="false" outlineLevel="0" collapsed="false">
      <c r="A232" s="87" t="n">
        <v>231</v>
      </c>
      <c r="B232" s="87" t="s">
        <v>920</v>
      </c>
      <c r="C232" s="87" t="s">
        <v>921</v>
      </c>
    </row>
    <row r="233" customFormat="false" ht="229.5" hidden="false" customHeight="false" outlineLevel="0" collapsed="false">
      <c r="A233" s="87" t="n">
        <v>232</v>
      </c>
      <c r="B233" s="87" t="s">
        <v>922</v>
      </c>
      <c r="C233" s="87" t="s">
        <v>923</v>
      </c>
    </row>
    <row r="234" customFormat="false" ht="114.75" hidden="false" customHeight="false" outlineLevel="0" collapsed="false">
      <c r="A234" s="87" t="n">
        <v>233</v>
      </c>
      <c r="B234" s="87" t="s">
        <v>924</v>
      </c>
      <c r="C234" s="87" t="s">
        <v>925</v>
      </c>
    </row>
    <row r="235" customFormat="false" ht="25.5" hidden="false" customHeight="false" outlineLevel="0" collapsed="false">
      <c r="A235" s="87" t="n">
        <v>234</v>
      </c>
      <c r="B235" s="87" t="s">
        <v>926</v>
      </c>
      <c r="C235" s="87" t="s">
        <v>927</v>
      </c>
    </row>
    <row r="236" customFormat="false" ht="12.75" hidden="false" customHeight="false" outlineLevel="0" collapsed="false">
      <c r="A236" s="87" t="n">
        <v>235</v>
      </c>
      <c r="B236" s="94" t="s">
        <v>928</v>
      </c>
      <c r="C236" s="94" t="s">
        <v>193</v>
      </c>
    </row>
    <row r="237" customFormat="false" ht="12.75" hidden="false" customHeight="false" outlineLevel="0" collapsed="false">
      <c r="A237" s="87" t="n">
        <v>236</v>
      </c>
      <c r="B237" s="94" t="s">
        <v>929</v>
      </c>
      <c r="C237" s="94" t="s">
        <v>194</v>
      </c>
    </row>
    <row r="238" customFormat="false" ht="12.75" hidden="false" customHeight="false" outlineLevel="0" collapsed="false">
      <c r="A238" s="87" t="n">
        <v>237</v>
      </c>
      <c r="B238" s="94" t="s">
        <v>930</v>
      </c>
      <c r="C238" s="94" t="s">
        <v>667</v>
      </c>
    </row>
    <row r="239" customFormat="false" ht="12.75" hidden="false" customHeight="false" outlineLevel="0" collapsed="false">
      <c r="A239" s="87" t="n">
        <v>238</v>
      </c>
      <c r="B239" s="94" t="s">
        <v>931</v>
      </c>
      <c r="C239" s="94" t="s">
        <v>672</v>
      </c>
    </row>
    <row r="240" customFormat="false" ht="25.5" hidden="false" customHeight="false" outlineLevel="0" collapsed="false">
      <c r="A240" s="87" t="n">
        <v>239</v>
      </c>
      <c r="B240" s="100" t="s">
        <v>932</v>
      </c>
      <c r="C240" s="94" t="s">
        <v>6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true" hidden="false" outlineLevel="0" max="1" min="1" style="108" width="7.56"/>
    <col collapsed="false" customWidth="true" hidden="false" outlineLevel="0" max="2" min="2" style="108" width="5.71"/>
    <col collapsed="false" customWidth="true" hidden="false" outlineLevel="0" max="3" min="3" style="108" width="24.13"/>
    <col collapsed="false" customWidth="true" hidden="false" outlineLevel="0" max="4" min="4" style="108" width="7.99"/>
    <col collapsed="false" customWidth="false" hidden="false" outlineLevel="0" max="257" min="5" style="108" width="9.14"/>
  </cols>
  <sheetData>
    <row r="1" s="112" customFormat="true" ht="12.75" hidden="false" customHeight="false" outlineLevel="0" collapsed="false">
      <c r="A1" s="109" t="s">
        <v>933</v>
      </c>
      <c r="B1" s="110" t="s">
        <v>934</v>
      </c>
      <c r="C1" s="110" t="s">
        <v>935</v>
      </c>
      <c r="D1" s="111" t="s">
        <v>936</v>
      </c>
    </row>
    <row r="2" customFormat="false" ht="12.75" hidden="false" customHeight="false" outlineLevel="0" collapsed="false">
      <c r="A2" s="113" t="n">
        <v>0</v>
      </c>
      <c r="B2" s="114"/>
      <c r="D2" s="115"/>
    </row>
    <row r="3" customFormat="false" ht="12.75" hidden="false" customHeight="false" outlineLevel="0" collapsed="false">
      <c r="A3" s="113" t="n">
        <v>1</v>
      </c>
      <c r="B3" s="114" t="s">
        <v>937</v>
      </c>
      <c r="C3" s="108" t="s">
        <v>938</v>
      </c>
      <c r="D3" s="115" t="s">
        <v>939</v>
      </c>
    </row>
    <row r="4" customFormat="false" ht="12.75" hidden="false" customHeight="false" outlineLevel="0" collapsed="false">
      <c r="A4" s="113" t="n">
        <v>2</v>
      </c>
      <c r="B4" s="114" t="s">
        <v>940</v>
      </c>
      <c r="C4" s="108" t="s">
        <v>941</v>
      </c>
      <c r="D4" s="115" t="s">
        <v>939</v>
      </c>
    </row>
    <row r="5" customFormat="false" ht="12.75" hidden="false" customHeight="false" outlineLevel="0" collapsed="false">
      <c r="A5" s="113" t="n">
        <v>3</v>
      </c>
      <c r="B5" s="114" t="s">
        <v>942</v>
      </c>
      <c r="C5" s="108" t="s">
        <v>943</v>
      </c>
      <c r="D5" s="115" t="s">
        <v>939</v>
      </c>
    </row>
    <row r="6" customFormat="false" ht="12.75" hidden="false" customHeight="false" outlineLevel="0" collapsed="false">
      <c r="A6" s="113" t="n">
        <v>4</v>
      </c>
      <c r="B6" s="114" t="s">
        <v>944</v>
      </c>
      <c r="C6" s="108" t="s">
        <v>945</v>
      </c>
      <c r="D6" s="115" t="s">
        <v>939</v>
      </c>
    </row>
    <row r="7" customFormat="false" ht="12.75" hidden="false" customHeight="false" outlineLevel="0" collapsed="false">
      <c r="A7" s="113" t="n">
        <v>5</v>
      </c>
      <c r="B7" s="114" t="s">
        <v>946</v>
      </c>
      <c r="C7" s="108" t="s">
        <v>947</v>
      </c>
      <c r="D7" s="115" t="s">
        <v>939</v>
      </c>
    </row>
    <row r="8" customFormat="false" ht="12.75" hidden="false" customHeight="false" outlineLevel="0" collapsed="false">
      <c r="A8" s="113" t="n">
        <v>6</v>
      </c>
      <c r="B8" s="114" t="s">
        <v>948</v>
      </c>
      <c r="C8" s="108" t="s">
        <v>949</v>
      </c>
      <c r="D8" s="115" t="s">
        <v>939</v>
      </c>
    </row>
    <row r="9" customFormat="false" ht="12.75" hidden="false" customHeight="false" outlineLevel="0" collapsed="false">
      <c r="A9" s="113" t="n">
        <v>7</v>
      </c>
      <c r="B9" s="114" t="s">
        <v>950</v>
      </c>
      <c r="C9" s="108" t="s">
        <v>951</v>
      </c>
      <c r="D9" s="115" t="s">
        <v>939</v>
      </c>
    </row>
    <row r="10" customFormat="false" ht="12.75" hidden="false" customHeight="false" outlineLevel="0" collapsed="false">
      <c r="A10" s="113" t="n">
        <v>8</v>
      </c>
      <c r="B10" s="114" t="s">
        <v>952</v>
      </c>
      <c r="C10" s="108" t="s">
        <v>953</v>
      </c>
      <c r="D10" s="115" t="s">
        <v>939</v>
      </c>
    </row>
    <row r="11" customFormat="false" ht="12.75" hidden="false" customHeight="false" outlineLevel="0" collapsed="false">
      <c r="A11" s="113" t="n">
        <v>9</v>
      </c>
      <c r="B11" s="114" t="s">
        <v>954</v>
      </c>
      <c r="C11" s="108" t="s">
        <v>955</v>
      </c>
      <c r="D11" s="115" t="s">
        <v>939</v>
      </c>
    </row>
    <row r="12" customFormat="false" ht="12.75" hidden="false" customHeight="false" outlineLevel="0" collapsed="false">
      <c r="A12" s="113" t="n">
        <v>10</v>
      </c>
      <c r="B12" s="114" t="s">
        <v>956</v>
      </c>
      <c r="C12" s="108" t="s">
        <v>957</v>
      </c>
      <c r="D12" s="115" t="s">
        <v>939</v>
      </c>
    </row>
    <row r="13" customFormat="false" ht="12.75" hidden="false" customHeight="false" outlineLevel="0" collapsed="false">
      <c r="A13" s="113" t="n">
        <v>11</v>
      </c>
      <c r="B13" s="114" t="s">
        <v>958</v>
      </c>
      <c r="C13" s="108" t="s">
        <v>959</v>
      </c>
      <c r="D13" s="115" t="s">
        <v>939</v>
      </c>
    </row>
    <row r="14" customFormat="false" ht="12.75" hidden="false" customHeight="false" outlineLevel="0" collapsed="false">
      <c r="A14" s="113" t="n">
        <v>12</v>
      </c>
      <c r="B14" s="114" t="s">
        <v>960</v>
      </c>
      <c r="C14" s="108" t="s">
        <v>961</v>
      </c>
      <c r="D14" s="115" t="s">
        <v>939</v>
      </c>
    </row>
    <row r="15" customFormat="false" ht="12.75" hidden="false" customHeight="false" outlineLevel="0" collapsed="false">
      <c r="A15" s="113" t="n">
        <v>13</v>
      </c>
      <c r="B15" s="114" t="s">
        <v>962</v>
      </c>
      <c r="C15" s="108" t="s">
        <v>963</v>
      </c>
      <c r="D15" s="115" t="s">
        <v>939</v>
      </c>
    </row>
    <row r="16" customFormat="false" ht="12.75" hidden="false" customHeight="false" outlineLevel="0" collapsed="false">
      <c r="A16" s="113" t="n">
        <v>14</v>
      </c>
      <c r="B16" s="114" t="s">
        <v>964</v>
      </c>
      <c r="C16" s="108" t="s">
        <v>965</v>
      </c>
      <c r="D16" s="115" t="s">
        <v>939</v>
      </c>
    </row>
    <row r="17" customFormat="false" ht="12.75" hidden="false" customHeight="false" outlineLevel="0" collapsed="false">
      <c r="A17" s="113" t="n">
        <v>15</v>
      </c>
      <c r="B17" s="114" t="s">
        <v>966</v>
      </c>
      <c r="C17" s="108" t="s">
        <v>967</v>
      </c>
      <c r="D17" s="115" t="s">
        <v>939</v>
      </c>
    </row>
    <row r="18" customFormat="false" ht="12.75" hidden="false" customHeight="false" outlineLevel="0" collapsed="false">
      <c r="A18" s="113" t="n">
        <v>16</v>
      </c>
      <c r="B18" s="114" t="s">
        <v>968</v>
      </c>
      <c r="C18" s="108" t="s">
        <v>969</v>
      </c>
      <c r="D18" s="115" t="s">
        <v>939</v>
      </c>
    </row>
    <row r="19" customFormat="false" ht="12.75" hidden="false" customHeight="false" outlineLevel="0" collapsed="false">
      <c r="A19" s="113" t="n">
        <v>17</v>
      </c>
      <c r="B19" s="114" t="s">
        <v>970</v>
      </c>
      <c r="C19" s="108" t="s">
        <v>971</v>
      </c>
      <c r="D19" s="115" t="s">
        <v>939</v>
      </c>
    </row>
    <row r="20" customFormat="false" ht="12.75" hidden="false" customHeight="false" outlineLevel="0" collapsed="false">
      <c r="A20" s="113" t="n">
        <v>18</v>
      </c>
      <c r="B20" s="114" t="s">
        <v>972</v>
      </c>
      <c r="C20" s="108" t="s">
        <v>973</v>
      </c>
      <c r="D20" s="115" t="s">
        <v>939</v>
      </c>
    </row>
    <row r="21" customFormat="false" ht="12.75" hidden="false" customHeight="false" outlineLevel="0" collapsed="false">
      <c r="A21" s="113" t="n">
        <v>19</v>
      </c>
      <c r="B21" s="114" t="s">
        <v>974</v>
      </c>
      <c r="C21" s="108" t="s">
        <v>975</v>
      </c>
      <c r="D21" s="115" t="s">
        <v>939</v>
      </c>
    </row>
    <row r="22" customFormat="false" ht="12.75" hidden="false" customHeight="false" outlineLevel="0" collapsed="false">
      <c r="A22" s="113" t="n">
        <v>20</v>
      </c>
      <c r="B22" s="114" t="s">
        <v>976</v>
      </c>
      <c r="C22" s="108" t="s">
        <v>977</v>
      </c>
      <c r="D22" s="115" t="s">
        <v>939</v>
      </c>
    </row>
    <row r="23" customFormat="false" ht="12.75" hidden="false" customHeight="false" outlineLevel="0" collapsed="false">
      <c r="A23" s="113" t="n">
        <v>21</v>
      </c>
      <c r="B23" s="114" t="s">
        <v>978</v>
      </c>
      <c r="C23" s="108" t="s">
        <v>979</v>
      </c>
      <c r="D23" s="115" t="s">
        <v>939</v>
      </c>
    </row>
    <row r="24" customFormat="false" ht="12.75" hidden="false" customHeight="false" outlineLevel="0" collapsed="false">
      <c r="A24" s="113" t="n">
        <v>22</v>
      </c>
      <c r="B24" s="114" t="s">
        <v>980</v>
      </c>
      <c r="C24" s="108" t="s">
        <v>981</v>
      </c>
      <c r="D24" s="115" t="s">
        <v>939</v>
      </c>
    </row>
    <row r="25" customFormat="false" ht="12.75" hidden="false" customHeight="false" outlineLevel="0" collapsed="false">
      <c r="A25" s="113" t="n">
        <v>23</v>
      </c>
      <c r="B25" s="114" t="s">
        <v>982</v>
      </c>
      <c r="C25" s="108" t="s">
        <v>983</v>
      </c>
      <c r="D25" s="115" t="s">
        <v>939</v>
      </c>
    </row>
    <row r="26" customFormat="false" ht="12.75" hidden="false" customHeight="false" outlineLevel="0" collapsed="false">
      <c r="A26" s="113" t="n">
        <v>24</v>
      </c>
      <c r="B26" s="114" t="s">
        <v>984</v>
      </c>
      <c r="C26" s="108" t="s">
        <v>985</v>
      </c>
      <c r="D26" s="115" t="s">
        <v>939</v>
      </c>
    </row>
    <row r="27" customFormat="false" ht="12.75" hidden="false" customHeight="false" outlineLevel="0" collapsed="false">
      <c r="A27" s="113" t="n">
        <v>25</v>
      </c>
      <c r="B27" s="114" t="s">
        <v>986</v>
      </c>
      <c r="C27" s="108" t="s">
        <v>987</v>
      </c>
      <c r="D27" s="115" t="s">
        <v>939</v>
      </c>
    </row>
    <row r="28" customFormat="false" ht="12.75" hidden="false" customHeight="false" outlineLevel="0" collapsed="false">
      <c r="A28" s="113" t="n">
        <v>26</v>
      </c>
      <c r="B28" s="114" t="s">
        <v>988</v>
      </c>
      <c r="C28" s="108" t="s">
        <v>989</v>
      </c>
      <c r="D28" s="115" t="s">
        <v>939</v>
      </c>
    </row>
    <row r="29" customFormat="false" ht="12.75" hidden="false" customHeight="false" outlineLevel="0" collapsed="false">
      <c r="A29" s="113" t="n">
        <v>27</v>
      </c>
      <c r="B29" s="114" t="s">
        <v>990</v>
      </c>
      <c r="C29" s="108" t="s">
        <v>991</v>
      </c>
      <c r="D29" s="115" t="s">
        <v>939</v>
      </c>
    </row>
    <row r="30" customFormat="false" ht="12.75" hidden="false" customHeight="false" outlineLevel="0" collapsed="false">
      <c r="A30" s="113" t="n">
        <v>28</v>
      </c>
      <c r="B30" s="114" t="s">
        <v>992</v>
      </c>
      <c r="C30" s="108" t="s">
        <v>993</v>
      </c>
      <c r="D30" s="115" t="s">
        <v>939</v>
      </c>
    </row>
    <row r="31" customFormat="false" ht="12.75" hidden="false" customHeight="false" outlineLevel="0" collapsed="false">
      <c r="A31" s="113" t="n">
        <v>29</v>
      </c>
      <c r="B31" s="114" t="s">
        <v>994</v>
      </c>
      <c r="C31" s="108" t="s">
        <v>995</v>
      </c>
      <c r="D31" s="115" t="s">
        <v>939</v>
      </c>
    </row>
    <row r="32" customFormat="false" ht="12.75" hidden="false" customHeight="false" outlineLevel="0" collapsed="false">
      <c r="A32" s="113" t="n">
        <v>30</v>
      </c>
      <c r="B32" s="114" t="s">
        <v>996</v>
      </c>
      <c r="C32" s="108" t="s">
        <v>997</v>
      </c>
      <c r="D32" s="115" t="s">
        <v>939</v>
      </c>
    </row>
    <row r="33" customFormat="false" ht="12.75" hidden="false" customHeight="false" outlineLevel="0" collapsed="false">
      <c r="A33" s="113" t="n">
        <v>31</v>
      </c>
      <c r="B33" s="114" t="s">
        <v>998</v>
      </c>
      <c r="C33" s="108" t="s">
        <v>999</v>
      </c>
      <c r="D33" s="115" t="s">
        <v>939</v>
      </c>
    </row>
    <row r="34" customFormat="false" ht="12.75" hidden="false" customHeight="false" outlineLevel="0" collapsed="false">
      <c r="A34" s="113" t="n">
        <v>32</v>
      </c>
      <c r="B34" s="114" t="s">
        <v>1000</v>
      </c>
      <c r="C34" s="108" t="s">
        <v>1001</v>
      </c>
      <c r="D34" s="115" t="s">
        <v>939</v>
      </c>
    </row>
    <row r="35" customFormat="false" ht="12.75" hidden="false" customHeight="false" outlineLevel="0" collapsed="false">
      <c r="A35" s="113" t="n">
        <v>33</v>
      </c>
      <c r="B35" s="114" t="s">
        <v>1002</v>
      </c>
      <c r="C35" s="108" t="s">
        <v>1003</v>
      </c>
      <c r="D35" s="115" t="s">
        <v>939</v>
      </c>
    </row>
    <row r="36" customFormat="false" ht="12.75" hidden="false" customHeight="false" outlineLevel="0" collapsed="false">
      <c r="A36" s="113" t="n">
        <v>34</v>
      </c>
      <c r="B36" s="114" t="s">
        <v>1004</v>
      </c>
      <c r="C36" s="108" t="s">
        <v>1005</v>
      </c>
      <c r="D36" s="115" t="s">
        <v>939</v>
      </c>
    </row>
    <row r="37" customFormat="false" ht="12.75" hidden="false" customHeight="false" outlineLevel="0" collapsed="false">
      <c r="A37" s="113" t="n">
        <v>35</v>
      </c>
      <c r="B37" s="114" t="s">
        <v>1006</v>
      </c>
      <c r="C37" s="108" t="s">
        <v>1007</v>
      </c>
      <c r="D37" s="115" t="s">
        <v>939</v>
      </c>
    </row>
    <row r="38" customFormat="false" ht="12.75" hidden="false" customHeight="false" outlineLevel="0" collapsed="false">
      <c r="A38" s="113" t="n">
        <v>36</v>
      </c>
      <c r="B38" s="114" t="s">
        <v>1008</v>
      </c>
      <c r="C38" s="108" t="s">
        <v>1009</v>
      </c>
      <c r="D38" s="115" t="s">
        <v>939</v>
      </c>
    </row>
    <row r="39" customFormat="false" ht="12.75" hidden="false" customHeight="false" outlineLevel="0" collapsed="false">
      <c r="A39" s="113" t="n">
        <v>37</v>
      </c>
      <c r="B39" s="114" t="s">
        <v>1010</v>
      </c>
      <c r="C39" s="108" t="s">
        <v>1011</v>
      </c>
      <c r="D39" s="115" t="s">
        <v>939</v>
      </c>
    </row>
    <row r="40" customFormat="false" ht="12.75" hidden="false" customHeight="false" outlineLevel="0" collapsed="false">
      <c r="A40" s="113" t="n">
        <v>38</v>
      </c>
      <c r="B40" s="114" t="s">
        <v>1012</v>
      </c>
      <c r="C40" s="108" t="s">
        <v>1013</v>
      </c>
      <c r="D40" s="115" t="s">
        <v>939</v>
      </c>
    </row>
    <row r="41" customFormat="false" ht="12.75" hidden="false" customHeight="false" outlineLevel="0" collapsed="false">
      <c r="A41" s="113" t="n">
        <v>39</v>
      </c>
      <c r="B41" s="114" t="s">
        <v>1014</v>
      </c>
      <c r="C41" s="108" t="s">
        <v>1015</v>
      </c>
      <c r="D41" s="115" t="s">
        <v>939</v>
      </c>
    </row>
    <row r="42" customFormat="false" ht="12.75" hidden="false" customHeight="false" outlineLevel="0" collapsed="false">
      <c r="A42" s="113" t="n">
        <v>40</v>
      </c>
      <c r="B42" s="114" t="s">
        <v>1016</v>
      </c>
      <c r="C42" s="108" t="s">
        <v>1017</v>
      </c>
      <c r="D42" s="115" t="s">
        <v>939</v>
      </c>
    </row>
    <row r="43" customFormat="false" ht="12.75" hidden="false" customHeight="false" outlineLevel="0" collapsed="false">
      <c r="A43" s="113" t="n">
        <v>41</v>
      </c>
      <c r="B43" s="114" t="s">
        <v>1018</v>
      </c>
      <c r="C43" s="108" t="s">
        <v>1019</v>
      </c>
      <c r="D43" s="115" t="s">
        <v>939</v>
      </c>
    </row>
    <row r="44" customFormat="false" ht="12.75" hidden="false" customHeight="false" outlineLevel="0" collapsed="false">
      <c r="A44" s="113" t="n">
        <v>42</v>
      </c>
      <c r="B44" s="114" t="s">
        <v>1020</v>
      </c>
      <c r="C44" s="108" t="s">
        <v>1021</v>
      </c>
      <c r="D44" s="115" t="s">
        <v>939</v>
      </c>
    </row>
    <row r="45" customFormat="false" ht="12.75" hidden="false" customHeight="false" outlineLevel="0" collapsed="false">
      <c r="A45" s="113" t="n">
        <v>43</v>
      </c>
      <c r="B45" s="114" t="s">
        <v>1022</v>
      </c>
      <c r="C45" s="108" t="s">
        <v>1023</v>
      </c>
      <c r="D45" s="115" t="s">
        <v>939</v>
      </c>
    </row>
    <row r="46" customFormat="false" ht="12.75" hidden="false" customHeight="false" outlineLevel="0" collapsed="false">
      <c r="A46" s="113" t="n">
        <v>44</v>
      </c>
      <c r="B46" s="114" t="s">
        <v>1024</v>
      </c>
      <c r="C46" s="108" t="s">
        <v>1025</v>
      </c>
      <c r="D46" s="115" t="s">
        <v>939</v>
      </c>
    </row>
    <row r="47" customFormat="false" ht="12.75" hidden="false" customHeight="false" outlineLevel="0" collapsed="false">
      <c r="A47" s="113" t="n">
        <v>45</v>
      </c>
      <c r="B47" s="114" t="s">
        <v>1026</v>
      </c>
      <c r="C47" s="108" t="s">
        <v>1027</v>
      </c>
      <c r="D47" s="115" t="s">
        <v>939</v>
      </c>
    </row>
    <row r="48" customFormat="false" ht="12.75" hidden="false" customHeight="false" outlineLevel="0" collapsed="false">
      <c r="A48" s="113" t="n">
        <v>46</v>
      </c>
      <c r="B48" s="114" t="s">
        <v>1028</v>
      </c>
      <c r="C48" s="108" t="s">
        <v>1029</v>
      </c>
      <c r="D48" s="115" t="s">
        <v>939</v>
      </c>
    </row>
    <row r="49" customFormat="false" ht="12.75" hidden="false" customHeight="false" outlineLevel="0" collapsed="false">
      <c r="A49" s="113" t="n">
        <v>47</v>
      </c>
      <c r="B49" s="114" t="s">
        <v>1030</v>
      </c>
      <c r="C49" s="108" t="s">
        <v>1031</v>
      </c>
      <c r="D49" s="115" t="s">
        <v>939</v>
      </c>
    </row>
    <row r="50" customFormat="false" ht="12.75" hidden="false" customHeight="false" outlineLevel="0" collapsed="false">
      <c r="A50" s="113" t="n">
        <v>48</v>
      </c>
      <c r="B50" s="114" t="s">
        <v>1032</v>
      </c>
      <c r="C50" s="108" t="s">
        <v>1033</v>
      </c>
      <c r="D50" s="115" t="s">
        <v>939</v>
      </c>
    </row>
    <row r="51" customFormat="false" ht="12.75" hidden="false" customHeight="false" outlineLevel="0" collapsed="false">
      <c r="A51" s="113" t="n">
        <v>49</v>
      </c>
      <c r="B51" s="114" t="s">
        <v>1034</v>
      </c>
      <c r="C51" s="108" t="s">
        <v>1035</v>
      </c>
      <c r="D51" s="115" t="s">
        <v>939</v>
      </c>
    </row>
    <row r="52" customFormat="false" ht="12.75" hidden="false" customHeight="false" outlineLevel="0" collapsed="false">
      <c r="A52" s="113" t="n">
        <v>50</v>
      </c>
      <c r="B52" s="114" t="s">
        <v>1036</v>
      </c>
      <c r="C52" s="108" t="s">
        <v>1037</v>
      </c>
      <c r="D52" s="115" t="s">
        <v>939</v>
      </c>
    </row>
    <row r="53" customFormat="false" ht="12.75" hidden="false" customHeight="false" outlineLevel="0" collapsed="false">
      <c r="A53" s="113" t="n">
        <v>51</v>
      </c>
      <c r="B53" s="114" t="s">
        <v>1038</v>
      </c>
      <c r="C53" s="108" t="s">
        <v>1039</v>
      </c>
      <c r="D53" s="115" t="s">
        <v>939</v>
      </c>
    </row>
    <row r="54" customFormat="false" ht="12.75" hidden="false" customHeight="false" outlineLevel="0" collapsed="false">
      <c r="A54" s="113" t="n">
        <v>52</v>
      </c>
      <c r="B54" s="114" t="s">
        <v>1040</v>
      </c>
      <c r="C54" s="108" t="s">
        <v>1041</v>
      </c>
      <c r="D54" s="115" t="s">
        <v>939</v>
      </c>
    </row>
    <row r="55" customFormat="false" ht="13.5" hidden="false" customHeight="false" outlineLevel="0" collapsed="false">
      <c r="A55" s="116" t="n">
        <v>53</v>
      </c>
      <c r="B55" s="117" t="s">
        <v>1042</v>
      </c>
      <c r="C55" s="118" t="s">
        <v>1043</v>
      </c>
      <c r="D55" s="119" t="s">
        <v>939</v>
      </c>
    </row>
    <row r="56" customFormat="false" ht="12.75" hidden="false" customHeight="false" outlineLevel="0" collapsed="false">
      <c r="A56" s="113" t="n">
        <v>54</v>
      </c>
      <c r="B56" s="114" t="s">
        <v>1044</v>
      </c>
      <c r="C56" s="108" t="s">
        <v>1045</v>
      </c>
      <c r="D56" s="115" t="s">
        <v>1046</v>
      </c>
    </row>
    <row r="57" customFormat="false" ht="12.75" hidden="false" customHeight="false" outlineLevel="0" collapsed="false">
      <c r="A57" s="113" t="n">
        <v>55</v>
      </c>
      <c r="B57" s="114" t="s">
        <v>1047</v>
      </c>
      <c r="C57" s="108" t="s">
        <v>1048</v>
      </c>
      <c r="D57" s="115" t="s">
        <v>1046</v>
      </c>
    </row>
    <row r="58" customFormat="false" ht="12.75" hidden="false" customHeight="false" outlineLevel="0" collapsed="false">
      <c r="A58" s="113" t="n">
        <v>56</v>
      </c>
      <c r="B58" s="114" t="s">
        <v>1049</v>
      </c>
      <c r="C58" s="108" t="s">
        <v>1050</v>
      </c>
      <c r="D58" s="115" t="s">
        <v>1046</v>
      </c>
    </row>
    <row r="59" customFormat="false" ht="12.75" hidden="false" customHeight="false" outlineLevel="0" collapsed="false">
      <c r="A59" s="113" t="n">
        <v>57</v>
      </c>
      <c r="B59" s="114" t="s">
        <v>1051</v>
      </c>
      <c r="C59" s="108" t="s">
        <v>1052</v>
      </c>
      <c r="D59" s="115" t="s">
        <v>1046</v>
      </c>
    </row>
    <row r="60" customFormat="false" ht="12.75" hidden="false" customHeight="false" outlineLevel="0" collapsed="false">
      <c r="A60" s="113" t="n">
        <v>58</v>
      </c>
      <c r="B60" s="114" t="s">
        <v>1053</v>
      </c>
      <c r="C60" s="108" t="s">
        <v>1054</v>
      </c>
      <c r="D60" s="115" t="s">
        <v>1046</v>
      </c>
    </row>
    <row r="61" customFormat="false" ht="12.75" hidden="false" customHeight="false" outlineLevel="0" collapsed="false">
      <c r="A61" s="113" t="n">
        <v>59</v>
      </c>
      <c r="B61" s="114" t="s">
        <v>1055</v>
      </c>
      <c r="C61" s="108" t="s">
        <v>1056</v>
      </c>
      <c r="D61" s="115" t="s">
        <v>1046</v>
      </c>
    </row>
    <row r="62" s="120" customFormat="true" ht="12.75" hidden="false" customHeight="false" outlineLevel="0" collapsed="false">
      <c r="A62" s="113" t="n">
        <v>60</v>
      </c>
      <c r="B62" s="114" t="s">
        <v>1057</v>
      </c>
      <c r="C62" s="108" t="s">
        <v>1058</v>
      </c>
      <c r="D62" s="115" t="s">
        <v>1046</v>
      </c>
    </row>
    <row r="63" s="120" customFormat="true" ht="12.75" hidden="false" customHeight="false" outlineLevel="0" collapsed="false">
      <c r="A63" s="113" t="n">
        <v>61</v>
      </c>
      <c r="B63" s="114" t="s">
        <v>1059</v>
      </c>
      <c r="C63" s="108" t="s">
        <v>1060</v>
      </c>
      <c r="D63" s="115" t="s">
        <v>1046</v>
      </c>
    </row>
    <row r="64" s="120" customFormat="true" ht="12.75" hidden="false" customHeight="false" outlineLevel="0" collapsed="false">
      <c r="A64" s="113" t="n">
        <v>62</v>
      </c>
      <c r="B64" s="114" t="s">
        <v>1061</v>
      </c>
      <c r="C64" s="108" t="s">
        <v>1062</v>
      </c>
      <c r="D64" s="115" t="s">
        <v>1046</v>
      </c>
    </row>
    <row r="65" s="120" customFormat="true" ht="12.75" hidden="false" customHeight="false" outlineLevel="0" collapsed="false">
      <c r="A65" s="113" t="n">
        <v>63</v>
      </c>
      <c r="B65" s="114" t="s">
        <v>1063</v>
      </c>
      <c r="C65" s="108" t="s">
        <v>1064</v>
      </c>
      <c r="D65" s="115" t="s">
        <v>1046</v>
      </c>
    </row>
    <row r="66" s="120" customFormat="true" ht="12.75" hidden="false" customHeight="false" outlineLevel="0" collapsed="false">
      <c r="A66" s="113" t="n">
        <v>64</v>
      </c>
      <c r="B66" s="114" t="s">
        <v>1065</v>
      </c>
      <c r="C66" s="108" t="s">
        <v>1066</v>
      </c>
      <c r="D66" s="115" t="s">
        <v>1046</v>
      </c>
    </row>
    <row r="67" s="120" customFormat="true" ht="12.75" hidden="false" customHeight="false" outlineLevel="0" collapsed="false">
      <c r="A67" s="113" t="n">
        <v>65</v>
      </c>
      <c r="B67" s="114" t="s">
        <v>1067</v>
      </c>
      <c r="C67" s="108" t="s">
        <v>1068</v>
      </c>
      <c r="D67" s="115" t="s">
        <v>1046</v>
      </c>
    </row>
    <row r="68" s="120" customFormat="true" ht="13.5" hidden="false" customHeight="false" outlineLevel="0" collapsed="false">
      <c r="A68" s="116" t="n">
        <v>66</v>
      </c>
      <c r="B68" s="117" t="s">
        <v>1069</v>
      </c>
      <c r="C68" s="118" t="s">
        <v>1070</v>
      </c>
      <c r="D68" s="119" t="s">
        <v>1046</v>
      </c>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56"/>
  <sheetViews>
    <sheetView showFormulas="false" showGridLines="false" showRowColHeaders="true" showZeros="true" rightToLeft="false" tabSelected="false" showOutlineSymbols="true" defaultGridColor="true" view="normal" topLeftCell="A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21" width="8.7"/>
    <col collapsed="false" customWidth="true" hidden="false" outlineLevel="0" max="2" min="2" style="122" width="77.99"/>
    <col collapsed="false" customWidth="true" hidden="false" outlineLevel="0" max="3" min="3" style="123" width="6.99"/>
    <col collapsed="false" customWidth="true" hidden="false" outlineLevel="0" max="4" min="4" style="5" width="3.7"/>
    <col collapsed="false" customWidth="true" hidden="false" outlineLevel="0" max="5" min="5" style="5" width="19.14"/>
    <col collapsed="false" customWidth="true" hidden="false" outlineLevel="0" max="6" min="6" style="5" width="1.85"/>
    <col collapsed="false" customWidth="true" hidden="false" outlineLevel="0" max="7" min="7" style="5" width="20.13"/>
    <col collapsed="false" customWidth="true" hidden="false" outlineLevel="0" max="8" min="8" style="5" width="1.85"/>
    <col collapsed="false" customWidth="true" hidden="false" outlineLevel="0" max="9" min="9" style="5" width="19.99"/>
    <col collapsed="false" customWidth="true" hidden="false" outlineLevel="0" max="10" min="10" style="5" width="1.85"/>
    <col collapsed="false" customWidth="true" hidden="false" outlineLevel="0" max="11" min="11" style="5" width="22.99"/>
    <col collapsed="false" customWidth="true" hidden="false" outlineLevel="0" max="12" min="12" style="5" width="1.85"/>
    <col collapsed="false" customWidth="true" hidden="false" outlineLevel="0" max="13" min="13" style="5" width="19.14"/>
    <col collapsed="false" customWidth="true" hidden="false" outlineLevel="0" max="14" min="14" style="5" width="1.85"/>
    <col collapsed="false" customWidth="true" hidden="false" outlineLevel="0" max="15" min="15" style="5" width="40.56"/>
    <col collapsed="false" customWidth="true" hidden="false" outlineLevel="0" max="16" min="16" style="5" width="1.85"/>
    <col collapsed="false" customWidth="true" hidden="false" outlineLevel="0" max="17" min="17" style="5" width="13.7"/>
    <col collapsed="false" customWidth="true" hidden="false" outlineLevel="0" max="18" min="18" style="5" width="1.85"/>
    <col collapsed="false" customWidth="true" hidden="false" outlineLevel="0" max="19" min="19" style="5" width="32.85"/>
    <col collapsed="false" customWidth="true" hidden="false" outlineLevel="0" max="20" min="20" style="5" width="1.85"/>
    <col collapsed="false" customWidth="true" hidden="false" outlineLevel="0" max="21" min="21" style="5" width="20.85"/>
    <col collapsed="false" customWidth="true" hidden="false" outlineLevel="0" max="22" min="22" style="5" width="1.85"/>
    <col collapsed="false" customWidth="true" hidden="false" outlineLevel="0" max="23" min="23" style="5" width="3.7"/>
    <col collapsed="false" customWidth="true" hidden="false" outlineLevel="0" max="24" min="24" style="5" width="77.13"/>
    <col collapsed="false" customWidth="true" hidden="false" outlineLevel="0" max="25" min="25" style="5" width="1.85"/>
    <col collapsed="false" customWidth="true" hidden="false" outlineLevel="0" max="26" min="26" style="5" width="18.56"/>
    <col collapsed="false" customWidth="true" hidden="false" outlineLevel="0" max="38" min="38" style="5" width="9.28"/>
    <col collapsed="false" customWidth="true" hidden="false" outlineLevel="0" max="39" min="39" style="5" width="6.13"/>
    <col collapsed="false" customWidth="true" hidden="false" outlineLevel="0" max="41" min="40" style="5" width="8.28"/>
    <col collapsed="false" customWidth="true" hidden="false" outlineLevel="0" max="42" min="42" style="5" width="10.41"/>
    <col collapsed="false" customWidth="true" hidden="false" outlineLevel="0" max="43" min="43" style="5" width="27.42"/>
    <col collapsed="false" customWidth="true" hidden="false" outlineLevel="0" max="44" min="44" style="5" width="2.56"/>
    <col collapsed="false" customWidth="true" hidden="false" outlineLevel="0" max="45" min="45" style="5" width="25.13"/>
    <col collapsed="false" customWidth="true" hidden="false" outlineLevel="0" max="46" min="46" style="5" width="2.13"/>
    <col collapsed="false" customWidth="true" hidden="false" outlineLevel="0" max="47" min="47" style="5" width="17.99"/>
    <col collapsed="false" customWidth="true" hidden="false" outlineLevel="0" max="48" min="48" style="5" width="6.99"/>
    <col collapsed="false" customWidth="true" hidden="false" outlineLevel="0" max="49" min="49" style="15" width="17.99"/>
    <col collapsed="false" customWidth="true" hidden="false" outlineLevel="0" max="50" min="50" style="5" width="24.13"/>
    <col collapsed="false" customWidth="true" hidden="false" outlineLevel="0" max="51" min="51" style="5" width="1.85"/>
    <col collapsed="false" customWidth="true" hidden="false" outlineLevel="0" max="52" min="52" style="5" width="32.99"/>
    <col collapsed="false" customWidth="true" hidden="false" outlineLevel="0" max="53" min="53" style="5" width="36.85"/>
    <col collapsed="false" customWidth="true" hidden="false" outlineLevel="0" max="54" min="54" style="5" width="42.99"/>
    <col collapsed="false" customWidth="true" hidden="false" outlineLevel="0" max="55" min="55" style="5" width="37.28"/>
    <col collapsed="false" customWidth="true" hidden="false" outlineLevel="0" max="56" min="56" style="5" width="37.41"/>
    <col collapsed="false" customWidth="true" hidden="false" outlineLevel="0" max="57" min="57" style="5" width="36.99"/>
    <col collapsed="false" customWidth="true" hidden="false" outlineLevel="0" max="58" min="58" style="5" width="28.85"/>
    <col collapsed="false" customWidth="true" hidden="false" outlineLevel="0" max="59" min="59" style="5" width="25.99"/>
    <col collapsed="false" customWidth="true" hidden="false" outlineLevel="0" max="61" min="61" style="5" width="27.56"/>
  </cols>
  <sheetData>
    <row r="1" customFormat="false" ht="15" hidden="false" customHeight="false" outlineLevel="0" collapsed="false">
      <c r="A1" s="124" t="s">
        <v>1071</v>
      </c>
      <c r="B1" s="125" t="s">
        <v>1072</v>
      </c>
      <c r="C1" s="126" t="s">
        <v>1073</v>
      </c>
      <c r="E1" s="127" t="s">
        <v>1074</v>
      </c>
      <c r="G1" s="127" t="s">
        <v>1075</v>
      </c>
      <c r="I1" s="127" t="s">
        <v>667</v>
      </c>
      <c r="K1" s="127" t="s">
        <v>1076</v>
      </c>
      <c r="M1" s="127" t="s">
        <v>1077</v>
      </c>
      <c r="O1" s="128" t="s">
        <v>93</v>
      </c>
      <c r="Q1" s="128" t="s">
        <v>1078</v>
      </c>
      <c r="S1" s="128" t="s">
        <v>1079</v>
      </c>
      <c r="U1" s="128" t="s">
        <v>1080</v>
      </c>
      <c r="W1" s="129" t="s">
        <v>793</v>
      </c>
      <c r="X1" s="129"/>
      <c r="Z1" s="130" t="s">
        <v>42</v>
      </c>
      <c r="AA1" s="131" t="s">
        <v>1081</v>
      </c>
      <c r="AB1" s="131"/>
      <c r="AC1" s="131"/>
      <c r="AD1" s="131"/>
      <c r="AE1" s="131" t="s">
        <v>1082</v>
      </c>
      <c r="AF1" s="131"/>
      <c r="AG1" s="131"/>
      <c r="AH1" s="131"/>
      <c r="AI1" s="131" t="s">
        <v>1083</v>
      </c>
      <c r="AJ1" s="131"/>
      <c r="AK1" s="131"/>
      <c r="AL1" s="131"/>
      <c r="AM1" s="75"/>
      <c r="AN1" s="75"/>
      <c r="AO1" s="75"/>
      <c r="AQ1" s="132" t="s">
        <v>1084</v>
      </c>
      <c r="AS1" s="132" t="s">
        <v>1085</v>
      </c>
      <c r="AU1" s="132" t="s">
        <v>1086</v>
      </c>
      <c r="AV1" s="133"/>
      <c r="AW1" s="134" t="s">
        <v>160</v>
      </c>
      <c r="AX1" s="135" t="s">
        <v>1087</v>
      </c>
      <c r="AY1" s="136"/>
      <c r="AZ1" s="135" t="s">
        <v>1088</v>
      </c>
      <c r="BA1" s="135" t="s">
        <v>1089</v>
      </c>
      <c r="BB1" s="135" t="s">
        <v>1090</v>
      </c>
      <c r="BC1" s="135" t="s">
        <v>1091</v>
      </c>
      <c r="BD1" s="135" t="s">
        <v>1092</v>
      </c>
      <c r="BE1" s="135" t="s">
        <v>1093</v>
      </c>
      <c r="BF1" s="135" t="s">
        <v>1094</v>
      </c>
      <c r="BG1" s="135" t="s">
        <v>1095</v>
      </c>
    </row>
    <row r="2" s="138" customFormat="true" ht="15" hidden="false" customHeight="false" outlineLevel="0" collapsed="false">
      <c r="A2" s="137" t="s">
        <v>1096</v>
      </c>
      <c r="B2" s="137" t="s">
        <v>1097</v>
      </c>
      <c r="C2" s="123"/>
      <c r="E2" s="139"/>
      <c r="G2" s="139"/>
      <c r="I2" s="140" t="s">
        <v>1098</v>
      </c>
      <c r="K2" s="140" t="s">
        <v>1099</v>
      </c>
      <c r="M2" s="140" t="s">
        <v>1100</v>
      </c>
      <c r="O2" s="141" t="s">
        <v>1101</v>
      </c>
      <c r="Q2" s="141" t="s">
        <v>1102</v>
      </c>
      <c r="S2" s="142" t="s">
        <v>1103</v>
      </c>
      <c r="U2" s="140" t="s">
        <v>59</v>
      </c>
      <c r="W2" s="143" t="n">
        <v>1</v>
      </c>
      <c r="X2" s="144" t="s">
        <v>1104</v>
      </c>
      <c r="Z2" s="145" t="s">
        <v>1105</v>
      </c>
      <c r="AA2" s="146" t="s">
        <v>148</v>
      </c>
      <c r="AB2" s="146" t="s">
        <v>153</v>
      </c>
      <c r="AC2" s="146" t="s">
        <v>1106</v>
      </c>
      <c r="AD2" s="147" t="s">
        <v>61</v>
      </c>
      <c r="AE2" s="148" t="s">
        <v>148</v>
      </c>
      <c r="AF2" s="146" t="s">
        <v>153</v>
      </c>
      <c r="AG2" s="146" t="s">
        <v>1106</v>
      </c>
      <c r="AH2" s="147" t="s">
        <v>61</v>
      </c>
      <c r="AI2" s="148" t="s">
        <v>148</v>
      </c>
      <c r="AJ2" s="146" t="s">
        <v>153</v>
      </c>
      <c r="AK2" s="146" t="s">
        <v>1106</v>
      </c>
      <c r="AL2" s="147" t="s">
        <v>61</v>
      </c>
      <c r="AM2" s="146"/>
      <c r="AN2" s="146"/>
      <c r="AO2" s="146"/>
      <c r="AQ2" s="142" t="s">
        <v>1107</v>
      </c>
      <c r="AS2" s="140" t="s">
        <v>1083</v>
      </c>
      <c r="AU2" s="142" t="s">
        <v>149</v>
      </c>
      <c r="AV2" s="133"/>
      <c r="AW2" s="149" t="n">
        <v>1</v>
      </c>
      <c r="AX2" s="150" t="n">
        <v>7.8</v>
      </c>
      <c r="AY2" s="136"/>
      <c r="AZ2" s="150" t="s">
        <v>1108</v>
      </c>
      <c r="BA2" s="150" t="s">
        <v>1109</v>
      </c>
      <c r="BB2" s="150" t="s">
        <v>1110</v>
      </c>
      <c r="BC2" s="150" t="s">
        <v>1111</v>
      </c>
      <c r="BD2" s="150" t="s">
        <v>1112</v>
      </c>
      <c r="BE2" s="150" t="s">
        <v>1113</v>
      </c>
      <c r="BF2" s="150" t="s">
        <v>1114</v>
      </c>
      <c r="BG2" s="150" t="s">
        <v>1115</v>
      </c>
      <c r="BI2" s="5"/>
    </row>
    <row r="3" customFormat="false" ht="15" hidden="false" customHeight="false" outlineLevel="0" collapsed="false">
      <c r="A3" s="137" t="s">
        <v>1116</v>
      </c>
      <c r="B3" s="137" t="s">
        <v>1117</v>
      </c>
      <c r="E3" s="43" t="s">
        <v>1118</v>
      </c>
      <c r="G3" s="43" t="s">
        <v>1118</v>
      </c>
      <c r="I3" s="141" t="s">
        <v>1119</v>
      </c>
      <c r="K3" s="141" t="s">
        <v>1120</v>
      </c>
      <c r="M3" s="141" t="s">
        <v>1121</v>
      </c>
      <c r="O3" s="141" t="s">
        <v>1122</v>
      </c>
      <c r="Q3" s="141" t="s">
        <v>1123</v>
      </c>
      <c r="S3" s="151" t="s">
        <v>1124</v>
      </c>
      <c r="U3" s="141" t="s">
        <v>147</v>
      </c>
      <c r="W3" s="143" t="n">
        <v>2</v>
      </c>
      <c r="X3" s="144" t="s">
        <v>1125</v>
      </c>
      <c r="Z3" s="152" t="s">
        <v>59</v>
      </c>
      <c r="AA3" s="113"/>
      <c r="AB3" s="108"/>
      <c r="AC3" s="108"/>
      <c r="AD3" s="153"/>
      <c r="AE3" s="154"/>
      <c r="AF3" s="108"/>
      <c r="AG3" s="108"/>
      <c r="AH3" s="155"/>
      <c r="AI3" s="113"/>
      <c r="AJ3" s="108"/>
      <c r="AK3" s="108"/>
      <c r="AL3" s="115"/>
      <c r="AM3" s="108"/>
      <c r="AN3" s="108"/>
      <c r="AO3" s="108"/>
      <c r="AQ3" s="151" t="s">
        <v>1126</v>
      </c>
      <c r="AS3" s="140" t="s">
        <v>1127</v>
      </c>
      <c r="AU3" s="142" t="s">
        <v>1128</v>
      </c>
      <c r="AV3" s="133"/>
      <c r="AW3" s="149" t="n">
        <v>2</v>
      </c>
      <c r="AX3" s="150" t="n">
        <v>9.3</v>
      </c>
      <c r="AY3" s="136"/>
      <c r="AZ3" s="150"/>
      <c r="BA3" s="150" t="s">
        <v>1129</v>
      </c>
      <c r="BB3" s="150" t="s">
        <v>1130</v>
      </c>
      <c r="BC3" s="150" t="s">
        <v>1131</v>
      </c>
      <c r="BD3" s="150" t="s">
        <v>1132</v>
      </c>
      <c r="BE3" s="150" t="s">
        <v>1133</v>
      </c>
      <c r="BF3" s="150" t="s">
        <v>1134</v>
      </c>
      <c r="BG3" s="150"/>
    </row>
    <row r="4" customFormat="false" ht="15" hidden="false" customHeight="false" outlineLevel="0" collapsed="false">
      <c r="A4" s="137" t="s">
        <v>1135</v>
      </c>
      <c r="B4" s="137" t="s">
        <v>1136</v>
      </c>
      <c r="E4" s="43" t="s">
        <v>1137</v>
      </c>
      <c r="G4" s="43" t="s">
        <v>1137</v>
      </c>
      <c r="I4" s="141" t="s">
        <v>1138</v>
      </c>
      <c r="K4" s="141"/>
      <c r="M4" s="141" t="s">
        <v>1139</v>
      </c>
      <c r="O4" s="141" t="s">
        <v>1140</v>
      </c>
      <c r="Q4" s="141" t="s">
        <v>1141</v>
      </c>
      <c r="S4" s="156" t="s">
        <v>1142</v>
      </c>
      <c r="U4" s="141" t="s">
        <v>152</v>
      </c>
      <c r="W4" s="143" t="n">
        <v>3</v>
      </c>
      <c r="X4" s="144" t="s">
        <v>1143</v>
      </c>
      <c r="Z4" s="152" t="s">
        <v>147</v>
      </c>
      <c r="AA4" s="113"/>
      <c r="AB4" s="157"/>
      <c r="AC4" s="157"/>
      <c r="AD4" s="153"/>
      <c r="AI4" s="113"/>
      <c r="AJ4" s="108"/>
      <c r="AK4" s="108"/>
      <c r="AL4" s="115"/>
      <c r="AM4" s="108"/>
      <c r="AN4" s="108"/>
      <c r="AO4" s="108"/>
      <c r="AQ4" s="141" t="s">
        <v>1144</v>
      </c>
      <c r="AS4" s="141" t="s">
        <v>1081</v>
      </c>
      <c r="AU4" s="151" t="s">
        <v>1145</v>
      </c>
      <c r="AV4" s="158"/>
      <c r="AW4" s="149" t="n">
        <v>3</v>
      </c>
      <c r="AX4" s="150" t="n">
        <v>11.3</v>
      </c>
      <c r="AY4" s="136"/>
      <c r="AZ4" s="150"/>
      <c r="BA4" s="150" t="s">
        <v>1146</v>
      </c>
      <c r="BB4" s="150" t="s">
        <v>1147</v>
      </c>
      <c r="BC4" s="150" t="s">
        <v>1148</v>
      </c>
      <c r="BD4" s="150" t="s">
        <v>1149</v>
      </c>
      <c r="BE4" s="150" t="s">
        <v>1150</v>
      </c>
      <c r="BF4" s="150" t="s">
        <v>1151</v>
      </c>
      <c r="BG4" s="150"/>
    </row>
    <row r="5" customFormat="false" ht="15" hidden="false" customHeight="false" outlineLevel="0" collapsed="false">
      <c r="A5" s="137" t="s">
        <v>1152</v>
      </c>
      <c r="B5" s="137" t="s">
        <v>1153</v>
      </c>
      <c r="E5" s="43" t="s">
        <v>1154</v>
      </c>
      <c r="G5" s="43" t="s">
        <v>1154</v>
      </c>
      <c r="I5" s="159"/>
      <c r="M5" s="141"/>
      <c r="O5" s="141" t="s">
        <v>1155</v>
      </c>
      <c r="Q5" s="140" t="s">
        <v>1156</v>
      </c>
      <c r="U5" s="141" t="s">
        <v>156</v>
      </c>
      <c r="W5" s="143" t="n">
        <v>4</v>
      </c>
      <c r="X5" s="144" t="s">
        <v>1157</v>
      </c>
      <c r="Z5" s="152" t="s">
        <v>152</v>
      </c>
      <c r="AA5" s="160"/>
      <c r="AB5" s="133"/>
      <c r="AC5" s="133"/>
      <c r="AD5" s="153"/>
      <c r="AE5" s="113"/>
      <c r="AF5" s="108"/>
      <c r="AG5" s="108"/>
      <c r="AH5" s="115"/>
      <c r="AI5" s="113"/>
      <c r="AJ5" s="108"/>
      <c r="AK5" s="108"/>
      <c r="AL5" s="115"/>
      <c r="AM5" s="108"/>
      <c r="AN5" s="108"/>
      <c r="AO5" s="108"/>
      <c r="AQ5" s="151" t="s">
        <v>1158</v>
      </c>
      <c r="AU5" s="151" t="s">
        <v>1159</v>
      </c>
      <c r="AV5" s="158"/>
      <c r="AW5" s="149" t="n">
        <v>4</v>
      </c>
      <c r="AX5" s="150" t="n">
        <v>13.2</v>
      </c>
      <c r="AY5" s="136"/>
      <c r="AZ5" s="150"/>
      <c r="BA5" s="150" t="s">
        <v>1160</v>
      </c>
      <c r="BB5" s="150" t="s">
        <v>1161</v>
      </c>
      <c r="BC5" s="150" t="s">
        <v>1162</v>
      </c>
      <c r="BD5" s="150" t="s">
        <v>1163</v>
      </c>
      <c r="BE5" s="150" t="s">
        <v>1164</v>
      </c>
      <c r="BF5" s="150"/>
      <c r="BG5" s="150"/>
    </row>
    <row r="6" customFormat="false" ht="15" hidden="false" customHeight="false" outlineLevel="0" collapsed="false">
      <c r="A6" s="137" t="s">
        <v>1165</v>
      </c>
      <c r="B6" s="137" t="s">
        <v>1166</v>
      </c>
      <c r="E6" s="43" t="s">
        <v>1167</v>
      </c>
      <c r="G6" s="43" t="s">
        <v>1167</v>
      </c>
      <c r="O6" s="141" t="s">
        <v>1168</v>
      </c>
      <c r="S6" s="128" t="s">
        <v>1169</v>
      </c>
      <c r="U6" s="141" t="s">
        <v>160</v>
      </c>
      <c r="W6" s="143" t="n">
        <v>5</v>
      </c>
      <c r="X6" s="144" t="s">
        <v>1170</v>
      </c>
      <c r="Z6" s="152" t="s">
        <v>156</v>
      </c>
      <c r="AA6" s="161"/>
      <c r="AB6" s="108"/>
      <c r="AC6" s="108"/>
      <c r="AD6" s="153"/>
      <c r="AE6" s="113"/>
      <c r="AF6" s="108"/>
      <c r="AG6" s="108"/>
      <c r="AH6" s="115"/>
      <c r="AI6" s="15"/>
      <c r="AJ6" s="15"/>
      <c r="AK6" s="15"/>
      <c r="AL6" s="155"/>
      <c r="AM6" s="162"/>
      <c r="AN6" s="162"/>
      <c r="AO6" s="162"/>
      <c r="AQ6" s="151" t="s">
        <v>1171</v>
      </c>
      <c r="AU6" s="151" t="s">
        <v>204</v>
      </c>
      <c r="AV6" s="158"/>
      <c r="AW6" s="149" t="n">
        <v>5</v>
      </c>
      <c r="AX6" s="150" t="n">
        <v>14.1</v>
      </c>
      <c r="AY6" s="136"/>
      <c r="AZ6" s="150"/>
      <c r="BA6" s="150" t="s">
        <v>1172</v>
      </c>
      <c r="BB6" s="150" t="s">
        <v>1173</v>
      </c>
      <c r="BC6" s="150" t="s">
        <v>1174</v>
      </c>
      <c r="BD6" s="150" t="s">
        <v>1175</v>
      </c>
      <c r="BE6" s="150" t="s">
        <v>1176</v>
      </c>
      <c r="BF6" s="150"/>
      <c r="BG6" s="150"/>
    </row>
    <row r="7" customFormat="false" ht="15" hidden="false" customHeight="false" outlineLevel="0" collapsed="false">
      <c r="A7" s="137" t="s">
        <v>1177</v>
      </c>
      <c r="B7" s="137" t="s">
        <v>1178</v>
      </c>
      <c r="O7" s="141" t="s">
        <v>1179</v>
      </c>
      <c r="S7" s="140" t="s">
        <v>1180</v>
      </c>
      <c r="W7" s="143" t="n">
        <v>6</v>
      </c>
      <c r="X7" s="144" t="s">
        <v>1181</v>
      </c>
      <c r="Z7" s="152" t="s">
        <v>160</v>
      </c>
      <c r="AA7" s="161"/>
      <c r="AB7" s="108"/>
      <c r="AC7" s="108"/>
      <c r="AD7" s="153"/>
      <c r="AE7" s="113"/>
      <c r="AF7" s="108"/>
      <c r="AG7" s="108"/>
      <c r="AH7" s="115"/>
      <c r="AI7" s="15"/>
      <c r="AJ7" s="15"/>
      <c r="AK7" s="15"/>
      <c r="AL7" s="155"/>
      <c r="AM7" s="162"/>
      <c r="AN7" s="162"/>
      <c r="AO7" s="162"/>
      <c r="AW7" s="149" t="n">
        <v>6</v>
      </c>
      <c r="AX7" s="150" t="n">
        <v>16.3</v>
      </c>
      <c r="AY7" s="136"/>
      <c r="AZ7" s="150"/>
      <c r="BA7" s="150" t="s">
        <v>1182</v>
      </c>
      <c r="BB7" s="150" t="s">
        <v>1183</v>
      </c>
      <c r="BC7" s="150" t="s">
        <v>1184</v>
      </c>
      <c r="BD7" s="150"/>
      <c r="BE7" s="150"/>
      <c r="BF7" s="150"/>
      <c r="BG7" s="150"/>
    </row>
    <row r="8" customFormat="false" ht="15" hidden="false" customHeight="false" outlineLevel="0" collapsed="false">
      <c r="A8" s="137" t="s">
        <v>1185</v>
      </c>
      <c r="B8" s="137" t="s">
        <v>1186</v>
      </c>
      <c r="O8" s="141" t="s">
        <v>1187</v>
      </c>
      <c r="S8" s="140" t="s">
        <v>1188</v>
      </c>
      <c r="W8" s="143" t="n">
        <v>7</v>
      </c>
      <c r="X8" s="144" t="s">
        <v>1189</v>
      </c>
      <c r="Z8" s="152" t="s">
        <v>1190</v>
      </c>
      <c r="AA8" s="161"/>
      <c r="AB8" s="108"/>
      <c r="AC8" s="108"/>
      <c r="AD8" s="153"/>
      <c r="AE8" s="113"/>
      <c r="AF8" s="108"/>
      <c r="AG8" s="108"/>
      <c r="AH8" s="115"/>
      <c r="AI8" s="15"/>
      <c r="AJ8" s="15"/>
      <c r="AK8" s="15"/>
      <c r="AL8" s="155"/>
      <c r="AW8" s="149" t="n">
        <v>7</v>
      </c>
      <c r="AX8" s="150" t="n">
        <v>17.2</v>
      </c>
      <c r="AY8" s="136"/>
      <c r="AZ8" s="150"/>
      <c r="BA8" s="150" t="s">
        <v>1191</v>
      </c>
      <c r="BB8" s="150" t="s">
        <v>1192</v>
      </c>
      <c r="BC8" s="150"/>
      <c r="BD8" s="150"/>
      <c r="BE8" s="150"/>
      <c r="BF8" s="150"/>
      <c r="BG8" s="150"/>
    </row>
    <row r="9" customFormat="false" ht="15.75" hidden="false" customHeight="false" outlineLevel="0" collapsed="false">
      <c r="A9" s="137" t="s">
        <v>1193</v>
      </c>
      <c r="B9" s="137" t="s">
        <v>1194</v>
      </c>
      <c r="O9" s="141" t="s">
        <v>1195</v>
      </c>
      <c r="S9" s="140" t="s">
        <v>1196</v>
      </c>
      <c r="U9" s="163"/>
      <c r="Z9" s="164" t="s">
        <v>169</v>
      </c>
      <c r="AA9" s="116"/>
      <c r="AB9" s="118"/>
      <c r="AC9" s="118"/>
      <c r="AD9" s="165"/>
      <c r="AE9" s="166"/>
      <c r="AF9" s="167"/>
      <c r="AG9" s="167"/>
      <c r="AH9" s="168"/>
      <c r="AI9" s="116"/>
      <c r="AJ9" s="118"/>
      <c r="AK9" s="118"/>
      <c r="AL9" s="169"/>
      <c r="AW9" s="149" t="n">
        <v>8</v>
      </c>
      <c r="AX9" s="150" t="n">
        <v>18.3</v>
      </c>
      <c r="AY9" s="136"/>
      <c r="AZ9" s="150"/>
      <c r="BA9" s="150" t="s">
        <v>1197</v>
      </c>
      <c r="BB9" s="150" t="s">
        <v>1198</v>
      </c>
      <c r="BC9" s="150"/>
      <c r="BD9" s="150"/>
      <c r="BE9" s="150"/>
      <c r="BF9" s="150"/>
      <c r="BG9" s="150"/>
    </row>
    <row r="10" customFormat="false" ht="15" hidden="false" customHeight="false" outlineLevel="0" collapsed="false">
      <c r="A10" s="137" t="s">
        <v>1199</v>
      </c>
      <c r="B10" s="137" t="s">
        <v>1200</v>
      </c>
      <c r="O10" s="141" t="s">
        <v>1201</v>
      </c>
      <c r="S10" s="140" t="s">
        <v>1202</v>
      </c>
      <c r="U10" s="163"/>
      <c r="AW10" s="149"/>
      <c r="AX10" s="150"/>
      <c r="AY10" s="136"/>
      <c r="AZ10" s="150"/>
      <c r="BA10" s="150" t="s">
        <v>1203</v>
      </c>
      <c r="BB10" s="150" t="s">
        <v>1204</v>
      </c>
      <c r="BC10" s="150"/>
      <c r="BD10" s="150"/>
      <c r="BE10" s="150"/>
      <c r="BF10" s="150"/>
      <c r="BG10" s="150"/>
    </row>
    <row r="11" customFormat="false" ht="15" hidden="false" customHeight="false" outlineLevel="0" collapsed="false">
      <c r="A11" s="137" t="s">
        <v>1205</v>
      </c>
      <c r="B11" s="137" t="s">
        <v>1206</v>
      </c>
      <c r="O11" s="141" t="s">
        <v>1207</v>
      </c>
      <c r="S11" s="140" t="s">
        <v>1208</v>
      </c>
      <c r="U11" s="163"/>
      <c r="AW11" s="149"/>
      <c r="AX11" s="150"/>
      <c r="AY11" s="136"/>
      <c r="AZ11" s="150"/>
      <c r="BA11" s="150" t="s">
        <v>1209</v>
      </c>
      <c r="BB11" s="150" t="s">
        <v>1210</v>
      </c>
      <c r="BC11" s="150"/>
      <c r="BD11" s="150"/>
      <c r="BE11" s="150"/>
      <c r="BF11" s="150"/>
      <c r="BG11" s="150"/>
    </row>
    <row r="12" customFormat="false" ht="15.75" hidden="false" customHeight="false" outlineLevel="0" collapsed="false">
      <c r="A12" s="137" t="s">
        <v>1211</v>
      </c>
      <c r="B12" s="137" t="s">
        <v>1212</v>
      </c>
      <c r="O12" s="141" t="s">
        <v>1213</v>
      </c>
      <c r="S12" s="138"/>
      <c r="U12" s="163"/>
      <c r="AW12" s="149"/>
      <c r="AX12" s="150"/>
      <c r="AY12" s="136"/>
      <c r="AZ12" s="150"/>
      <c r="BA12" s="150" t="s">
        <v>1214</v>
      </c>
      <c r="BB12" s="150" t="s">
        <v>1215</v>
      </c>
      <c r="BC12" s="150"/>
      <c r="BD12" s="150"/>
      <c r="BE12" s="150"/>
      <c r="BF12" s="150"/>
      <c r="BG12" s="150"/>
    </row>
    <row r="13" customFormat="false" ht="15" hidden="false" customHeight="false" outlineLevel="0" collapsed="false">
      <c r="A13" s="137" t="s">
        <v>1216</v>
      </c>
      <c r="B13" s="137" t="s">
        <v>1217</v>
      </c>
      <c r="S13" s="140" t="s">
        <v>1218</v>
      </c>
      <c r="U13" s="163"/>
      <c r="Z13" s="170" t="s">
        <v>42</v>
      </c>
      <c r="AA13" s="171" t="s">
        <v>1219</v>
      </c>
      <c r="AB13" s="171"/>
      <c r="AC13" s="171"/>
      <c r="AD13" s="171"/>
      <c r="AE13" s="171" t="s">
        <v>1220</v>
      </c>
      <c r="AF13" s="171"/>
      <c r="AG13" s="171"/>
      <c r="AH13" s="171"/>
      <c r="AI13" s="171" t="s">
        <v>1221</v>
      </c>
      <c r="AJ13" s="171"/>
      <c r="AK13" s="171"/>
      <c r="AL13" s="171"/>
      <c r="AM13" s="172" t="s">
        <v>1222</v>
      </c>
      <c r="AN13" s="172"/>
      <c r="AO13" s="172"/>
      <c r="AP13" s="172"/>
      <c r="AW13" s="149"/>
      <c r="AX13" s="150"/>
      <c r="AY13" s="136"/>
      <c r="AZ13" s="150"/>
      <c r="BA13" s="150" t="s">
        <v>1223</v>
      </c>
      <c r="BB13" s="150" t="s">
        <v>1224</v>
      </c>
      <c r="BC13" s="150"/>
      <c r="BD13" s="150"/>
      <c r="BE13" s="150"/>
      <c r="BF13" s="150"/>
      <c r="BG13" s="150"/>
    </row>
    <row r="14" customFormat="false" ht="15" hidden="false" customHeight="false" outlineLevel="0" collapsed="false">
      <c r="A14" s="137" t="s">
        <v>1225</v>
      </c>
      <c r="B14" s="137" t="s">
        <v>1226</v>
      </c>
      <c r="S14" s="140" t="s">
        <v>1227</v>
      </c>
      <c r="U14" s="163"/>
      <c r="Z14" s="173" t="s">
        <v>1228</v>
      </c>
      <c r="AA14" s="174" t="s">
        <v>61</v>
      </c>
      <c r="AB14" s="175" t="s">
        <v>148</v>
      </c>
      <c r="AC14" s="175" t="s">
        <v>153</v>
      </c>
      <c r="AD14" s="176" t="s">
        <v>1106</v>
      </c>
      <c r="AE14" s="174" t="s">
        <v>61</v>
      </c>
      <c r="AF14" s="175" t="s">
        <v>148</v>
      </c>
      <c r="AG14" s="175" t="s">
        <v>153</v>
      </c>
      <c r="AH14" s="176" t="s">
        <v>1106</v>
      </c>
      <c r="AI14" s="174" t="s">
        <v>61</v>
      </c>
      <c r="AJ14" s="175" t="s">
        <v>148</v>
      </c>
      <c r="AK14" s="175" t="s">
        <v>153</v>
      </c>
      <c r="AL14" s="176" t="s">
        <v>1106</v>
      </c>
      <c r="AM14" s="174" t="s">
        <v>61</v>
      </c>
      <c r="AN14" s="175" t="s">
        <v>148</v>
      </c>
      <c r="AO14" s="175" t="s">
        <v>153</v>
      </c>
      <c r="AP14" s="176" t="s">
        <v>1106</v>
      </c>
      <c r="AW14" s="149"/>
      <c r="AX14" s="150"/>
      <c r="AY14" s="136"/>
      <c r="AZ14" s="150"/>
      <c r="BA14" s="150"/>
      <c r="BB14" s="150" t="s">
        <v>1229</v>
      </c>
      <c r="BC14" s="150"/>
      <c r="BD14" s="150"/>
      <c r="BE14" s="150"/>
      <c r="BF14" s="150"/>
      <c r="BG14" s="150"/>
    </row>
    <row r="15" customFormat="false" ht="15" hidden="false" customHeight="false" outlineLevel="0" collapsed="false">
      <c r="A15" s="137" t="s">
        <v>1230</v>
      </c>
      <c r="B15" s="137" t="s">
        <v>1231</v>
      </c>
      <c r="S15" s="140" t="s">
        <v>1232</v>
      </c>
      <c r="U15" s="163"/>
      <c r="Z15" s="152" t="s">
        <v>156</v>
      </c>
      <c r="AA15" s="177" t="n">
        <v>813.8</v>
      </c>
      <c r="AB15" s="178" t="n">
        <v>13.19</v>
      </c>
      <c r="AC15" s="178" t="n">
        <v>0.368</v>
      </c>
      <c r="AD15" s="179" t="n">
        <v>0.3569</v>
      </c>
      <c r="AE15" s="180" t="n">
        <v>20.78</v>
      </c>
      <c r="AF15" s="178" t="n">
        <v>0.427</v>
      </c>
      <c r="AG15" s="178" t="n">
        <v>0.0123711340206186</v>
      </c>
      <c r="AH15" s="179" t="n">
        <v>0.012</v>
      </c>
      <c r="AI15" s="180" t="n">
        <v>292.8</v>
      </c>
      <c r="AJ15" s="178" t="n">
        <v>4.745</v>
      </c>
      <c r="AK15" s="178"/>
      <c r="AL15" s="179" t="n">
        <v>0.1284</v>
      </c>
      <c r="AM15" s="180" t="n">
        <v>215.3</v>
      </c>
      <c r="AN15" s="178" t="n">
        <v>3.489</v>
      </c>
      <c r="AO15" s="178"/>
      <c r="AP15" s="179" t="n">
        <v>0.094</v>
      </c>
      <c r="AW15" s="149"/>
      <c r="AX15" s="150"/>
      <c r="AY15" s="136"/>
      <c r="AZ15" s="150"/>
      <c r="BA15" s="150"/>
      <c r="BB15" s="150" t="s">
        <v>1233</v>
      </c>
      <c r="BC15" s="150"/>
      <c r="BD15" s="150"/>
      <c r="BE15" s="150"/>
      <c r="BF15" s="150"/>
      <c r="BG15" s="150"/>
    </row>
    <row r="16" customFormat="false" ht="15.75" hidden="false" customHeight="false" outlineLevel="0" collapsed="false">
      <c r="A16" s="137" t="s">
        <v>1234</v>
      </c>
      <c r="B16" s="137" t="s">
        <v>1235</v>
      </c>
      <c r="S16" s="5" t="s">
        <v>31</v>
      </c>
      <c r="U16" s="163"/>
      <c r="Z16" s="164" t="s">
        <v>160</v>
      </c>
      <c r="AA16" s="181" t="n">
        <v>1661</v>
      </c>
      <c r="AB16" s="182" t="n">
        <v>11.44</v>
      </c>
      <c r="AC16" s="182" t="n">
        <v>0.508</v>
      </c>
      <c r="AD16" s="183" t="n">
        <v>0.4925</v>
      </c>
      <c r="AE16" s="181" t="n">
        <v>161.8</v>
      </c>
      <c r="AF16" s="182" t="n">
        <v>1.114</v>
      </c>
      <c r="AG16" s="182" t="n">
        <v>0.049</v>
      </c>
      <c r="AH16" s="183" t="n">
        <v>0.048</v>
      </c>
      <c r="AI16" s="181" t="n">
        <v>597.4</v>
      </c>
      <c r="AJ16" s="182" t="n">
        <v>4.113</v>
      </c>
      <c r="AK16" s="182"/>
      <c r="AL16" s="183" t="n">
        <v>0.1772</v>
      </c>
      <c r="AM16" s="181" t="n">
        <v>439.3</v>
      </c>
      <c r="AN16" s="182" t="n">
        <v>3.024</v>
      </c>
      <c r="AO16" s="182"/>
      <c r="AP16" s="183" t="n">
        <v>0.13</v>
      </c>
      <c r="AW16" s="149"/>
      <c r="AX16" s="150"/>
      <c r="AY16" s="136"/>
      <c r="AZ16" s="150"/>
      <c r="BA16" s="150"/>
      <c r="BB16" s="150" t="s">
        <v>1236</v>
      </c>
      <c r="BC16" s="150"/>
      <c r="BD16" s="150"/>
      <c r="BE16" s="150"/>
      <c r="BF16" s="150"/>
      <c r="BG16" s="150"/>
    </row>
    <row r="17" customFormat="false" ht="15" hidden="false" customHeight="false" outlineLevel="0" collapsed="false">
      <c r="A17" s="137" t="s">
        <v>1237</v>
      </c>
      <c r="B17" s="137" t="s">
        <v>1238</v>
      </c>
      <c r="S17" s="141" t="s">
        <v>1239</v>
      </c>
      <c r="U17" s="163"/>
      <c r="Z17" s="108"/>
      <c r="AA17" s="108"/>
      <c r="AB17" s="108"/>
      <c r="AC17" s="108"/>
      <c r="AD17" s="108"/>
      <c r="AE17" s="108"/>
      <c r="AF17" s="108"/>
      <c r="AG17" s="108"/>
      <c r="AH17" s="108"/>
      <c r="AW17" s="149"/>
      <c r="AX17" s="150"/>
      <c r="AY17" s="136"/>
      <c r="AZ17" s="150"/>
      <c r="BA17" s="150"/>
      <c r="BB17" s="150"/>
      <c r="BC17" s="150"/>
      <c r="BD17" s="150"/>
      <c r="BE17" s="150"/>
      <c r="BF17" s="150"/>
      <c r="BG17" s="150"/>
    </row>
    <row r="18" customFormat="false" ht="15" hidden="false" customHeight="false" outlineLevel="0" collapsed="false">
      <c r="A18" s="137" t="s">
        <v>1240</v>
      </c>
      <c r="B18" s="137" t="s">
        <v>1241</v>
      </c>
      <c r="S18" s="141" t="s">
        <v>1242</v>
      </c>
      <c r="U18" s="163"/>
      <c r="Z18" s="108"/>
      <c r="AA18" s="184"/>
      <c r="AB18" s="157"/>
      <c r="AC18" s="157"/>
      <c r="AD18" s="157"/>
      <c r="AE18" s="184"/>
      <c r="AF18" s="157"/>
      <c r="AG18" s="157"/>
      <c r="AH18" s="157"/>
      <c r="AW18" s="134" t="s">
        <v>156</v>
      </c>
      <c r="AX18" s="135" t="s">
        <v>1087</v>
      </c>
      <c r="AY18" s="136"/>
      <c r="AZ18" s="135" t="s">
        <v>1088</v>
      </c>
      <c r="BA18" s="135" t="s">
        <v>1089</v>
      </c>
      <c r="BB18" s="135" t="s">
        <v>1090</v>
      </c>
      <c r="BC18" s="135" t="s">
        <v>1091</v>
      </c>
      <c r="BD18" s="135" t="s">
        <v>1092</v>
      </c>
      <c r="BE18" s="135" t="s">
        <v>1093</v>
      </c>
      <c r="BF18" s="135" t="s">
        <v>1094</v>
      </c>
      <c r="BG18" s="185"/>
    </row>
    <row r="19" customFormat="false" ht="15" hidden="false" customHeight="false" outlineLevel="0" collapsed="false">
      <c r="A19" s="137" t="s">
        <v>1243</v>
      </c>
      <c r="B19" s="137" t="s">
        <v>1244</v>
      </c>
      <c r="U19" s="163"/>
      <c r="Z19" s="108"/>
      <c r="AA19" s="108"/>
      <c r="AB19" s="108"/>
      <c r="AC19" s="108"/>
      <c r="AD19" s="108"/>
      <c r="AE19" s="108"/>
      <c r="AF19" s="108"/>
      <c r="AG19" s="108"/>
      <c r="AH19" s="108"/>
      <c r="AW19" s="149" t="n">
        <v>1</v>
      </c>
      <c r="AX19" s="150" t="n">
        <v>7.7</v>
      </c>
      <c r="AY19" s="136"/>
      <c r="AZ19" s="186" t="s">
        <v>1245</v>
      </c>
      <c r="BA19" s="186" t="s">
        <v>1246</v>
      </c>
      <c r="BB19" s="186" t="s">
        <v>1146</v>
      </c>
      <c r="BC19" s="186" t="s">
        <v>1247</v>
      </c>
      <c r="BD19" s="186" t="s">
        <v>1248</v>
      </c>
      <c r="BE19" s="186" t="s">
        <v>1249</v>
      </c>
      <c r="BF19" s="186" t="s">
        <v>1114</v>
      </c>
      <c r="BG19" s="150"/>
    </row>
    <row r="20" customFormat="false" ht="15" hidden="false" customHeight="false" outlineLevel="0" collapsed="false">
      <c r="A20" s="137" t="s">
        <v>1250</v>
      </c>
      <c r="B20" s="137" t="s">
        <v>1251</v>
      </c>
      <c r="U20" s="163"/>
      <c r="AW20" s="149" t="n">
        <v>2</v>
      </c>
      <c r="AX20" s="150" t="n">
        <v>16.1</v>
      </c>
      <c r="AY20" s="136"/>
      <c r="AZ20" s="186" t="s">
        <v>1252</v>
      </c>
      <c r="BA20" s="150"/>
      <c r="BB20" s="186" t="s">
        <v>1253</v>
      </c>
      <c r="BC20" s="186" t="s">
        <v>1254</v>
      </c>
      <c r="BD20" s="186" t="s">
        <v>1255</v>
      </c>
      <c r="BE20" s="186" t="s">
        <v>1256</v>
      </c>
      <c r="BF20" s="150"/>
      <c r="BG20" s="150"/>
    </row>
    <row r="21" customFormat="false" ht="15" hidden="false" customHeight="false" outlineLevel="0" collapsed="false">
      <c r="A21" s="137" t="s">
        <v>1257</v>
      </c>
      <c r="B21" s="137" t="s">
        <v>1258</v>
      </c>
      <c r="AW21" s="149" t="n">
        <v>3</v>
      </c>
      <c r="AX21" s="150" t="n">
        <v>22.6</v>
      </c>
      <c r="AY21" s="136"/>
      <c r="AZ21" s="186" t="s">
        <v>1259</v>
      </c>
      <c r="BA21" s="150"/>
      <c r="BB21" s="186" t="s">
        <v>1260</v>
      </c>
      <c r="BC21" s="186" t="s">
        <v>1261</v>
      </c>
      <c r="BD21" s="186" t="s">
        <v>1262</v>
      </c>
      <c r="BE21" s="186" t="s">
        <v>1263</v>
      </c>
      <c r="BF21" s="150"/>
      <c r="BG21" s="150"/>
    </row>
    <row r="22" customFormat="false" ht="15" hidden="false" customHeight="false" outlineLevel="0" collapsed="false">
      <c r="A22" s="137" t="s">
        <v>1264</v>
      </c>
      <c r="B22" s="137" t="s">
        <v>1265</v>
      </c>
      <c r="AW22" s="149" t="n">
        <v>4</v>
      </c>
      <c r="AX22" s="150" t="n">
        <v>34.6</v>
      </c>
      <c r="AY22" s="136"/>
      <c r="AZ22" s="186" t="s">
        <v>1266</v>
      </c>
      <c r="BA22" s="150"/>
      <c r="BB22" s="150"/>
      <c r="BC22" s="186" t="s">
        <v>1267</v>
      </c>
      <c r="BD22" s="186" t="s">
        <v>1268</v>
      </c>
      <c r="BE22" s="186" t="s">
        <v>1269</v>
      </c>
      <c r="BF22" s="150"/>
      <c r="BG22" s="150"/>
    </row>
    <row r="23" customFormat="false" ht="15" hidden="false" customHeight="false" outlineLevel="0" collapsed="false">
      <c r="A23" s="137" t="s">
        <v>1270</v>
      </c>
      <c r="B23" s="137" t="s">
        <v>1271</v>
      </c>
      <c r="AW23" s="149" t="n">
        <v>5</v>
      </c>
      <c r="AX23" s="150" t="n">
        <v>42</v>
      </c>
      <c r="AY23" s="136"/>
      <c r="AZ23" s="186" t="s">
        <v>1272</v>
      </c>
      <c r="BA23" s="150"/>
      <c r="BB23" s="150"/>
      <c r="BC23" s="186" t="s">
        <v>1273</v>
      </c>
      <c r="BD23" s="186" t="s">
        <v>1274</v>
      </c>
      <c r="BE23" s="186" t="s">
        <v>1275</v>
      </c>
      <c r="BF23" s="150"/>
      <c r="BG23" s="150"/>
    </row>
    <row r="24" customFormat="false" ht="15" hidden="false" customHeight="false" outlineLevel="0" collapsed="false">
      <c r="A24" s="137" t="s">
        <v>1276</v>
      </c>
      <c r="B24" s="137" t="s">
        <v>1277</v>
      </c>
      <c r="AW24" s="149" t="n">
        <v>6</v>
      </c>
      <c r="AX24" s="150" t="n">
        <v>48.3</v>
      </c>
      <c r="AY24" s="136"/>
      <c r="AZ24" s="150"/>
      <c r="BA24" s="150"/>
      <c r="BB24" s="150"/>
      <c r="BC24" s="150"/>
      <c r="BD24" s="186" t="s">
        <v>1278</v>
      </c>
      <c r="BE24" s="186" t="s">
        <v>1279</v>
      </c>
      <c r="BF24" s="150"/>
      <c r="BG24" s="150"/>
    </row>
    <row r="25" customFormat="false" ht="15" hidden="false" customHeight="false" outlineLevel="0" collapsed="false">
      <c r="A25" s="137" t="s">
        <v>1280</v>
      </c>
      <c r="B25" s="137" t="s">
        <v>1281</v>
      </c>
      <c r="AW25" s="149" t="n">
        <v>7</v>
      </c>
      <c r="AX25" s="150" t="n">
        <v>54.3</v>
      </c>
      <c r="AY25" s="136"/>
      <c r="AZ25" s="150"/>
      <c r="BA25" s="150"/>
      <c r="BB25" s="150"/>
      <c r="BC25" s="150"/>
      <c r="BD25" s="186" t="s">
        <v>1282</v>
      </c>
      <c r="BE25" s="186" t="s">
        <v>1283</v>
      </c>
      <c r="BF25" s="150"/>
      <c r="BG25" s="150"/>
    </row>
    <row r="26" customFormat="false" ht="15" hidden="false" customHeight="false" outlineLevel="0" collapsed="false">
      <c r="A26" s="137" t="s">
        <v>1284</v>
      </c>
      <c r="B26" s="137" t="s">
        <v>1285</v>
      </c>
      <c r="AW26" s="149" t="n">
        <v>8</v>
      </c>
      <c r="AX26" s="150"/>
      <c r="AY26" s="136"/>
      <c r="AZ26" s="150"/>
      <c r="BA26" s="150"/>
      <c r="BB26" s="150"/>
      <c r="BC26" s="150"/>
      <c r="BD26" s="186" t="s">
        <v>1286</v>
      </c>
      <c r="BE26" s="186" t="s">
        <v>1287</v>
      </c>
      <c r="BF26" s="150"/>
      <c r="BG26" s="150"/>
    </row>
    <row r="27" customFormat="false" ht="15" hidden="false" customHeight="false" outlineLevel="0" collapsed="false">
      <c r="A27" s="137" t="s">
        <v>1288</v>
      </c>
      <c r="B27" s="137" t="s">
        <v>1289</v>
      </c>
      <c r="AW27" s="149"/>
      <c r="AX27" s="150"/>
      <c r="AY27" s="136"/>
      <c r="AZ27" s="150"/>
      <c r="BA27" s="150"/>
      <c r="BB27" s="150"/>
      <c r="BC27" s="150"/>
      <c r="BD27" s="186" t="s">
        <v>1290</v>
      </c>
      <c r="BE27" s="186" t="s">
        <v>1291</v>
      </c>
      <c r="BF27" s="150"/>
      <c r="BG27" s="150"/>
    </row>
    <row r="28" customFormat="false" ht="15" hidden="false" customHeight="false" outlineLevel="0" collapsed="false">
      <c r="A28" s="137" t="s">
        <v>1292</v>
      </c>
      <c r="B28" s="137" t="s">
        <v>1293</v>
      </c>
      <c r="AW28" s="149"/>
      <c r="AX28" s="150"/>
      <c r="AY28" s="136"/>
      <c r="AZ28" s="150"/>
      <c r="BA28" s="150"/>
      <c r="BB28" s="150"/>
      <c r="BC28" s="150"/>
      <c r="BD28" s="186" t="s">
        <v>1294</v>
      </c>
      <c r="BE28" s="186" t="s">
        <v>1295</v>
      </c>
      <c r="BF28" s="150"/>
      <c r="BG28" s="150"/>
    </row>
    <row r="29" customFormat="false" ht="15" hidden="false" customHeight="false" outlineLevel="0" collapsed="false">
      <c r="A29" s="137" t="s">
        <v>1296</v>
      </c>
      <c r="B29" s="137" t="s">
        <v>1297</v>
      </c>
      <c r="AW29" s="149"/>
      <c r="AX29" s="150"/>
      <c r="AY29" s="136"/>
      <c r="AZ29" s="150"/>
      <c r="BA29" s="150"/>
      <c r="BB29" s="150"/>
      <c r="BC29" s="150"/>
      <c r="BD29" s="186" t="s">
        <v>1298</v>
      </c>
      <c r="BE29" s="186" t="s">
        <v>1299</v>
      </c>
      <c r="BF29" s="150"/>
      <c r="BG29" s="150"/>
    </row>
    <row r="30" customFormat="false" ht="15" hidden="false" customHeight="false" outlineLevel="0" collapsed="false">
      <c r="A30" s="137" t="s">
        <v>1300</v>
      </c>
      <c r="B30" s="137" t="s">
        <v>1301</v>
      </c>
      <c r="AW30" s="149"/>
      <c r="AX30" s="150"/>
      <c r="AY30" s="136"/>
      <c r="AZ30" s="150"/>
      <c r="BA30" s="150"/>
      <c r="BB30" s="150"/>
      <c r="BC30" s="150"/>
      <c r="BD30" s="186"/>
      <c r="BE30" s="186"/>
      <c r="BF30" s="150"/>
      <c r="BG30" s="150"/>
    </row>
    <row r="31" customFormat="false" ht="15" hidden="false" customHeight="false" outlineLevel="0" collapsed="false">
      <c r="A31" s="137" t="s">
        <v>1302</v>
      </c>
      <c r="B31" s="137" t="s">
        <v>1303</v>
      </c>
      <c r="AW31" s="149"/>
      <c r="AX31" s="150"/>
      <c r="AY31" s="136"/>
      <c r="AZ31" s="150"/>
      <c r="BA31" s="150"/>
      <c r="BB31" s="150"/>
      <c r="BC31" s="150"/>
      <c r="BD31" s="186"/>
      <c r="BE31" s="186"/>
      <c r="BF31" s="150"/>
      <c r="BG31" s="150"/>
    </row>
    <row r="32" customFormat="false" ht="15" hidden="false" customHeight="false" outlineLevel="0" collapsed="false">
      <c r="A32" s="137" t="s">
        <v>1304</v>
      </c>
      <c r="B32" s="137" t="s">
        <v>1305</v>
      </c>
      <c r="AW32" s="149"/>
      <c r="AX32" s="150"/>
      <c r="AY32" s="136"/>
      <c r="AZ32" s="150"/>
      <c r="BA32" s="150"/>
      <c r="BB32" s="150"/>
      <c r="BC32" s="150"/>
      <c r="BD32" s="186"/>
      <c r="BE32" s="186"/>
      <c r="BF32" s="150"/>
      <c r="BG32" s="150"/>
    </row>
    <row r="33" customFormat="false" ht="15" hidden="false" customHeight="false" outlineLevel="0" collapsed="false">
      <c r="A33" s="137" t="s">
        <v>1306</v>
      </c>
      <c r="B33" s="137" t="s">
        <v>1307</v>
      </c>
      <c r="AW33" s="149"/>
      <c r="AX33" s="150"/>
      <c r="AY33" s="136"/>
      <c r="AZ33" s="150"/>
      <c r="BA33" s="150"/>
      <c r="BB33" s="150"/>
      <c r="BC33" s="150"/>
      <c r="BD33" s="186"/>
      <c r="BE33" s="186"/>
      <c r="BF33" s="150"/>
      <c r="BG33" s="150"/>
    </row>
    <row r="34" customFormat="false" ht="15" hidden="false" customHeight="false" outlineLevel="0" collapsed="false">
      <c r="A34" s="137" t="s">
        <v>1308</v>
      </c>
      <c r="B34" s="137" t="s">
        <v>1309</v>
      </c>
      <c r="AW34" s="149"/>
      <c r="AX34" s="150"/>
      <c r="AY34" s="136"/>
      <c r="AZ34" s="150"/>
      <c r="BA34" s="150"/>
      <c r="BB34" s="150"/>
      <c r="BC34" s="150"/>
      <c r="BD34" s="150"/>
      <c r="BE34" s="150"/>
      <c r="BF34" s="150"/>
      <c r="BG34" s="150"/>
    </row>
    <row r="35" customFormat="false" ht="15" hidden="false" customHeight="false" outlineLevel="0" collapsed="false">
      <c r="A35" s="137" t="s">
        <v>1310</v>
      </c>
      <c r="B35" s="137" t="s">
        <v>1311</v>
      </c>
      <c r="AW35" s="134" t="s">
        <v>1312</v>
      </c>
      <c r="AX35" s="135" t="s">
        <v>1087</v>
      </c>
      <c r="AY35" s="136"/>
      <c r="AZ35" s="135" t="s">
        <v>1088</v>
      </c>
      <c r="BA35" s="135" t="s">
        <v>1089</v>
      </c>
      <c r="BB35" s="135" t="s">
        <v>1090</v>
      </c>
      <c r="BC35" s="135" t="s">
        <v>1091</v>
      </c>
      <c r="BD35" s="135" t="s">
        <v>1092</v>
      </c>
      <c r="BE35" s="187"/>
      <c r="BF35" s="187"/>
      <c r="BG35" s="185"/>
    </row>
    <row r="36" customFormat="false" ht="15" hidden="false" customHeight="false" outlineLevel="0" collapsed="false">
      <c r="A36" s="137" t="s">
        <v>1313</v>
      </c>
      <c r="B36" s="137" t="s">
        <v>1314</v>
      </c>
      <c r="AW36" s="149" t="n">
        <v>1</v>
      </c>
      <c r="AX36" s="150" t="n">
        <v>26</v>
      </c>
      <c r="AY36" s="136"/>
      <c r="AZ36" s="186" t="s">
        <v>1315</v>
      </c>
      <c r="BA36" s="186" t="s">
        <v>1274</v>
      </c>
      <c r="BB36" s="186" t="s">
        <v>1316</v>
      </c>
      <c r="BC36" s="186" t="s">
        <v>1149</v>
      </c>
      <c r="BD36" s="186" t="s">
        <v>1317</v>
      </c>
      <c r="BE36" s="186"/>
      <c r="BF36" s="186"/>
      <c r="BG36" s="150"/>
    </row>
    <row r="37" customFormat="false" ht="15" hidden="false" customHeight="false" outlineLevel="0" collapsed="false">
      <c r="A37" s="137" t="s">
        <v>1318</v>
      </c>
      <c r="B37" s="137" t="s">
        <v>1319</v>
      </c>
      <c r="AW37" s="149" t="n">
        <v>2</v>
      </c>
      <c r="AX37" s="150" t="n">
        <v>29</v>
      </c>
      <c r="AY37" s="136"/>
      <c r="AZ37" s="186" t="s">
        <v>1320</v>
      </c>
      <c r="BA37" s="150"/>
      <c r="BB37" s="186"/>
      <c r="BC37" s="186" t="s">
        <v>1114</v>
      </c>
      <c r="BD37" s="186"/>
      <c r="BE37" s="186"/>
      <c r="BF37" s="150"/>
      <c r="BG37" s="150"/>
    </row>
    <row r="38" customFormat="false" ht="15" hidden="false" customHeight="false" outlineLevel="0" collapsed="false">
      <c r="A38" s="137" t="s">
        <v>1321</v>
      </c>
      <c r="B38" s="137" t="s">
        <v>1322</v>
      </c>
      <c r="AW38" s="149" t="n">
        <v>3</v>
      </c>
      <c r="AX38" s="150" t="n">
        <v>32</v>
      </c>
      <c r="AY38" s="136"/>
      <c r="AZ38" s="186"/>
      <c r="BA38" s="150"/>
      <c r="BB38" s="186"/>
      <c r="BC38" s="186" t="s">
        <v>1323</v>
      </c>
      <c r="BD38" s="186"/>
      <c r="BE38" s="186"/>
      <c r="BF38" s="150"/>
      <c r="BG38" s="150"/>
    </row>
    <row r="39" customFormat="false" ht="15" hidden="false" customHeight="false" outlineLevel="0" collapsed="false">
      <c r="A39" s="137" t="s">
        <v>1324</v>
      </c>
      <c r="B39" s="137" t="s">
        <v>1325</v>
      </c>
      <c r="AW39" s="149" t="n">
        <v>4</v>
      </c>
      <c r="AX39" s="150" t="n">
        <v>50</v>
      </c>
      <c r="AY39" s="136"/>
      <c r="AZ39" s="186"/>
      <c r="BA39" s="150"/>
      <c r="BB39" s="150"/>
      <c r="BC39" s="186"/>
      <c r="BD39" s="186"/>
      <c r="BE39" s="186"/>
      <c r="BF39" s="150"/>
      <c r="BG39" s="150"/>
    </row>
    <row r="40" customFormat="false" ht="15" hidden="false" customHeight="false" outlineLevel="0" collapsed="false">
      <c r="A40" s="137" t="s">
        <v>1326</v>
      </c>
      <c r="B40" s="137" t="s">
        <v>1327</v>
      </c>
      <c r="AW40" s="149" t="n">
        <v>5</v>
      </c>
      <c r="AX40" s="150" t="n">
        <v>36</v>
      </c>
      <c r="AY40" s="136"/>
      <c r="AZ40" s="186"/>
      <c r="BA40" s="150"/>
      <c r="BB40" s="150"/>
      <c r="BC40" s="186"/>
      <c r="BD40" s="186"/>
      <c r="BE40" s="186"/>
      <c r="BF40" s="150"/>
      <c r="BG40" s="150"/>
    </row>
    <row r="41" customFormat="false" ht="15" hidden="false" customHeight="false" outlineLevel="0" collapsed="false">
      <c r="A41" s="137" t="s">
        <v>1328</v>
      </c>
      <c r="B41" s="137" t="s">
        <v>1329</v>
      </c>
      <c r="AW41" s="149" t="n">
        <v>6</v>
      </c>
      <c r="AX41" s="150"/>
      <c r="AY41" s="136"/>
      <c r="AZ41" s="150"/>
      <c r="BA41" s="150"/>
      <c r="BB41" s="150"/>
      <c r="BC41" s="150"/>
      <c r="BD41" s="186"/>
      <c r="BE41" s="186"/>
      <c r="BF41" s="150"/>
      <c r="BG41" s="150"/>
    </row>
    <row r="42" customFormat="false" ht="15" hidden="false" customHeight="false" outlineLevel="0" collapsed="false">
      <c r="A42" s="137" t="s">
        <v>1330</v>
      </c>
      <c r="B42" s="137" t="s">
        <v>1331</v>
      </c>
      <c r="AW42" s="149" t="n">
        <v>7</v>
      </c>
      <c r="AX42" s="150"/>
      <c r="AY42" s="136"/>
      <c r="AZ42" s="150"/>
      <c r="BA42" s="150"/>
      <c r="BB42" s="150"/>
      <c r="BC42" s="150"/>
      <c r="BD42" s="186"/>
      <c r="BE42" s="186"/>
      <c r="BF42" s="150"/>
      <c r="BG42" s="150"/>
    </row>
    <row r="43" customFormat="false" ht="15" hidden="false" customHeight="false" outlineLevel="0" collapsed="false">
      <c r="A43" s="137" t="s">
        <v>1332</v>
      </c>
      <c r="B43" s="137" t="s">
        <v>1333</v>
      </c>
      <c r="AW43" s="149" t="n">
        <v>8</v>
      </c>
      <c r="AX43" s="150"/>
      <c r="AY43" s="136"/>
      <c r="AZ43" s="150"/>
      <c r="BA43" s="150"/>
      <c r="BB43" s="150"/>
      <c r="BC43" s="150"/>
      <c r="BD43" s="186"/>
      <c r="BE43" s="186"/>
      <c r="BF43" s="150"/>
      <c r="BG43" s="150"/>
    </row>
    <row r="44" customFormat="false" ht="15" hidden="false" customHeight="false" outlineLevel="0" collapsed="false">
      <c r="A44" s="137" t="s">
        <v>1334</v>
      </c>
      <c r="B44" s="137" t="s">
        <v>1335</v>
      </c>
      <c r="AW44" s="149"/>
      <c r="AX44" s="150"/>
      <c r="AY44" s="136"/>
      <c r="AZ44" s="150"/>
      <c r="BA44" s="150"/>
      <c r="BB44" s="150"/>
      <c r="BC44" s="150"/>
      <c r="BD44" s="150"/>
      <c r="BE44" s="150"/>
      <c r="BF44" s="150"/>
      <c r="BG44" s="150"/>
    </row>
    <row r="45" customFormat="false" ht="15" hidden="false" customHeight="false" outlineLevel="0" collapsed="false">
      <c r="A45" s="137" t="s">
        <v>1336</v>
      </c>
      <c r="B45" s="137" t="s">
        <v>1337</v>
      </c>
      <c r="AW45" s="149"/>
      <c r="AX45" s="150"/>
      <c r="AY45" s="136"/>
      <c r="AZ45" s="150"/>
      <c r="BA45" s="150"/>
      <c r="BB45" s="150"/>
      <c r="BC45" s="150"/>
      <c r="BD45" s="150"/>
      <c r="BE45" s="150"/>
      <c r="BF45" s="150"/>
      <c r="BG45" s="150"/>
    </row>
    <row r="46" customFormat="false" ht="15" hidden="false" customHeight="false" outlineLevel="0" collapsed="false">
      <c r="A46" s="137" t="s">
        <v>1338</v>
      </c>
      <c r="B46" s="137" t="s">
        <v>1339</v>
      </c>
      <c r="AW46" s="149"/>
      <c r="AX46" s="150"/>
      <c r="AY46" s="136"/>
      <c r="AZ46" s="150"/>
      <c r="BA46" s="150"/>
      <c r="BB46" s="150"/>
      <c r="BC46" s="150"/>
      <c r="BD46" s="150"/>
      <c r="BE46" s="150"/>
      <c r="BF46" s="150"/>
      <c r="BG46" s="150"/>
    </row>
    <row r="47" customFormat="false" ht="15" hidden="false" customHeight="false" outlineLevel="0" collapsed="false">
      <c r="A47" s="137" t="s">
        <v>1340</v>
      </c>
      <c r="B47" s="137" t="s">
        <v>1341</v>
      </c>
      <c r="AW47" s="149"/>
      <c r="AX47" s="150"/>
      <c r="AY47" s="136"/>
      <c r="AZ47" s="150"/>
      <c r="BA47" s="150"/>
      <c r="BB47" s="150"/>
      <c r="BC47" s="150"/>
      <c r="BD47" s="150"/>
      <c r="BE47" s="150"/>
      <c r="BF47" s="150"/>
      <c r="BG47" s="150"/>
    </row>
    <row r="48" customFormat="false" ht="15" hidden="false" customHeight="false" outlineLevel="0" collapsed="false">
      <c r="A48" s="137" t="s">
        <v>1342</v>
      </c>
      <c r="B48" s="137" t="s">
        <v>1343</v>
      </c>
      <c r="AW48" s="149"/>
      <c r="AX48" s="150"/>
      <c r="AY48" s="136"/>
      <c r="AZ48" s="150"/>
      <c r="BA48" s="150"/>
      <c r="BB48" s="150"/>
      <c r="BC48" s="150"/>
      <c r="BD48" s="150"/>
      <c r="BE48" s="150"/>
      <c r="BF48" s="150"/>
      <c r="BG48" s="150"/>
    </row>
    <row r="49" customFormat="false" ht="15" hidden="false" customHeight="false" outlineLevel="0" collapsed="false">
      <c r="A49" s="137" t="s">
        <v>1344</v>
      </c>
      <c r="B49" s="137" t="s">
        <v>1345</v>
      </c>
      <c r="AW49" s="149"/>
      <c r="AX49" s="150"/>
      <c r="AY49" s="136"/>
      <c r="AZ49" s="150"/>
      <c r="BA49" s="150"/>
      <c r="BB49" s="150"/>
      <c r="BC49" s="150"/>
      <c r="BD49" s="150"/>
      <c r="BE49" s="150"/>
      <c r="BF49" s="150"/>
      <c r="BG49" s="150"/>
    </row>
    <row r="50" customFormat="false" ht="15" hidden="false" customHeight="false" outlineLevel="0" collapsed="false">
      <c r="A50" s="137" t="s">
        <v>1346</v>
      </c>
      <c r="B50" s="137" t="s">
        <v>1347</v>
      </c>
      <c r="AW50" s="149"/>
      <c r="AX50" s="150"/>
      <c r="AY50" s="136"/>
      <c r="AZ50" s="150"/>
      <c r="BA50" s="150"/>
      <c r="BB50" s="150"/>
      <c r="BC50" s="150"/>
      <c r="BD50" s="150"/>
      <c r="BE50" s="150"/>
      <c r="BF50" s="150"/>
      <c r="BG50" s="150"/>
    </row>
    <row r="51" customFormat="false" ht="15" hidden="false" customHeight="false" outlineLevel="0" collapsed="false">
      <c r="A51" s="137" t="s">
        <v>1348</v>
      </c>
      <c r="B51" s="137" t="s">
        <v>1349</v>
      </c>
      <c r="AW51" s="149"/>
      <c r="AX51" s="150"/>
      <c r="AY51" s="136"/>
      <c r="AZ51" s="150"/>
      <c r="BA51" s="150"/>
      <c r="BB51" s="150"/>
      <c r="BC51" s="150"/>
      <c r="BD51" s="150"/>
      <c r="BE51" s="150"/>
      <c r="BF51" s="150"/>
      <c r="BG51" s="150"/>
    </row>
    <row r="52" customFormat="false" ht="15" hidden="false" customHeight="false" outlineLevel="0" collapsed="false">
      <c r="A52" s="137" t="s">
        <v>1350</v>
      </c>
      <c r="B52" s="137" t="s">
        <v>1351</v>
      </c>
      <c r="AW52" s="149"/>
      <c r="AX52" s="150"/>
      <c r="AY52" s="136"/>
      <c r="AZ52" s="150"/>
      <c r="BA52" s="150"/>
      <c r="BB52" s="150"/>
      <c r="BC52" s="150"/>
      <c r="BD52" s="150"/>
      <c r="BE52" s="150"/>
      <c r="BF52" s="150"/>
      <c r="BG52" s="150"/>
    </row>
    <row r="53" customFormat="false" ht="15" hidden="false" customHeight="false" outlineLevel="0" collapsed="false">
      <c r="A53" s="137" t="s">
        <v>1352</v>
      </c>
      <c r="B53" s="137" t="s">
        <v>1353</v>
      </c>
      <c r="AW53" s="134" t="s">
        <v>1354</v>
      </c>
      <c r="AX53" s="135" t="s">
        <v>1087</v>
      </c>
      <c r="AY53" s="136"/>
      <c r="AZ53" s="135" t="s">
        <v>1088</v>
      </c>
      <c r="BA53" s="135" t="s">
        <v>1089</v>
      </c>
      <c r="BB53" s="135" t="s">
        <v>1090</v>
      </c>
      <c r="BC53" s="135" t="s">
        <v>1091</v>
      </c>
      <c r="BD53" s="135" t="s">
        <v>1092</v>
      </c>
      <c r="BE53" s="135" t="s">
        <v>1093</v>
      </c>
      <c r="BF53" s="135" t="s">
        <v>1094</v>
      </c>
      <c r="BG53" s="185"/>
    </row>
    <row r="54" customFormat="false" ht="15" hidden="false" customHeight="false" outlineLevel="0" collapsed="false">
      <c r="A54" s="137" t="s">
        <v>1355</v>
      </c>
      <c r="B54" s="137" t="s">
        <v>1356</v>
      </c>
      <c r="AW54" s="149" t="n">
        <v>1</v>
      </c>
      <c r="AX54" s="150" t="n">
        <v>27</v>
      </c>
      <c r="AY54" s="136"/>
      <c r="AZ54" s="186" t="s">
        <v>1134</v>
      </c>
      <c r="BA54" s="186" t="s">
        <v>1133</v>
      </c>
      <c r="BB54" s="186" t="s">
        <v>1149</v>
      </c>
      <c r="BC54" s="186" t="s">
        <v>1279</v>
      </c>
      <c r="BD54" s="186" t="s">
        <v>1357</v>
      </c>
      <c r="BE54" s="188" t="s">
        <v>1192</v>
      </c>
      <c r="BF54" s="186" t="s">
        <v>1358</v>
      </c>
      <c r="BG54" s="150"/>
    </row>
    <row r="55" customFormat="false" ht="15" hidden="false" customHeight="false" outlineLevel="0" collapsed="false">
      <c r="A55" s="137" t="s">
        <v>1359</v>
      </c>
      <c r="B55" s="137" t="s">
        <v>1360</v>
      </c>
      <c r="AW55" s="149" t="n">
        <v>2</v>
      </c>
      <c r="AX55" s="150" t="n">
        <v>37</v>
      </c>
      <c r="AY55" s="136"/>
      <c r="AZ55" s="186" t="s">
        <v>1361</v>
      </c>
      <c r="BA55" s="186" t="s">
        <v>1362</v>
      </c>
      <c r="BB55" s="186" t="s">
        <v>1363</v>
      </c>
      <c r="BC55" s="186" t="s">
        <v>1364</v>
      </c>
      <c r="BD55" s="186"/>
      <c r="BE55" s="186"/>
      <c r="BF55" s="150"/>
      <c r="BG55" s="150"/>
    </row>
    <row r="56" customFormat="false" ht="15" hidden="false" customHeight="false" outlineLevel="0" collapsed="false">
      <c r="A56" s="137" t="s">
        <v>1365</v>
      </c>
      <c r="B56" s="137" t="s">
        <v>1366</v>
      </c>
      <c r="AW56" s="149" t="n">
        <v>3</v>
      </c>
      <c r="AX56" s="150" t="n">
        <v>52</v>
      </c>
      <c r="AY56" s="136"/>
      <c r="AZ56" s="186" t="s">
        <v>1367</v>
      </c>
      <c r="BA56" s="186" t="s">
        <v>1368</v>
      </c>
      <c r="BB56" s="186" t="s">
        <v>1164</v>
      </c>
      <c r="BC56" s="150"/>
      <c r="BD56" s="186"/>
      <c r="BE56" s="186"/>
      <c r="BF56" s="150"/>
      <c r="BG56" s="150"/>
    </row>
    <row r="57" customFormat="false" ht="15" hidden="false" customHeight="false" outlineLevel="0" collapsed="false">
      <c r="A57" s="137" t="s">
        <v>1369</v>
      </c>
      <c r="B57" s="137" t="s">
        <v>1370</v>
      </c>
      <c r="AW57" s="149" t="n">
        <v>4</v>
      </c>
      <c r="AX57" s="150" t="n">
        <v>62</v>
      </c>
      <c r="AY57" s="136"/>
      <c r="AZ57" s="150"/>
      <c r="BA57" s="186"/>
      <c r="BB57" s="186" t="s">
        <v>1371</v>
      </c>
      <c r="BC57" s="186"/>
      <c r="BD57" s="186"/>
      <c r="BE57" s="186"/>
      <c r="BF57" s="150"/>
      <c r="BG57" s="150"/>
    </row>
    <row r="58" customFormat="false" ht="15" hidden="false" customHeight="false" outlineLevel="0" collapsed="false">
      <c r="A58" s="137" t="s">
        <v>1372</v>
      </c>
      <c r="B58" s="137" t="s">
        <v>1373</v>
      </c>
      <c r="AW58" s="149" t="n">
        <v>5</v>
      </c>
      <c r="AX58" s="150" t="n">
        <v>80</v>
      </c>
      <c r="AY58" s="136"/>
      <c r="AZ58" s="150"/>
      <c r="BA58" s="186"/>
      <c r="BB58" s="186" t="s">
        <v>1374</v>
      </c>
      <c r="BC58" s="186"/>
      <c r="BD58" s="186"/>
      <c r="BE58" s="186"/>
      <c r="BF58" s="150"/>
      <c r="BG58" s="150"/>
    </row>
    <row r="59" customFormat="false" ht="15" hidden="false" customHeight="false" outlineLevel="0" collapsed="false">
      <c r="A59" s="137" t="s">
        <v>1375</v>
      </c>
      <c r="B59" s="137" t="s">
        <v>1376</v>
      </c>
      <c r="AW59" s="149" t="n">
        <v>6</v>
      </c>
      <c r="AX59" s="150" t="n">
        <v>89</v>
      </c>
      <c r="AY59" s="136"/>
      <c r="AZ59" s="186"/>
      <c r="BA59" s="186"/>
      <c r="BB59" s="150"/>
      <c r="BC59" s="186"/>
      <c r="BD59" s="186"/>
      <c r="BE59" s="186"/>
      <c r="BF59" s="150"/>
      <c r="BG59" s="150"/>
    </row>
    <row r="60" customFormat="false" ht="15" hidden="false" customHeight="false" outlineLevel="0" collapsed="false">
      <c r="A60" s="137" t="s">
        <v>1377</v>
      </c>
      <c r="B60" s="137" t="s">
        <v>1378</v>
      </c>
      <c r="AW60" s="149" t="n">
        <v>7</v>
      </c>
      <c r="AX60" s="150" t="n">
        <v>99</v>
      </c>
      <c r="AY60" s="136"/>
      <c r="AZ60" s="186"/>
      <c r="BA60" s="186"/>
      <c r="BB60" s="150"/>
      <c r="BC60" s="186"/>
      <c r="BD60" s="186"/>
      <c r="BE60" s="186"/>
      <c r="BF60" s="150"/>
      <c r="BG60" s="150"/>
    </row>
    <row r="61" customFormat="false" ht="15" hidden="false" customHeight="false" outlineLevel="0" collapsed="false">
      <c r="A61" s="137" t="s">
        <v>1379</v>
      </c>
      <c r="B61" s="137" t="s">
        <v>1380</v>
      </c>
      <c r="AW61" s="149" t="n">
        <v>8</v>
      </c>
      <c r="AX61" s="150"/>
      <c r="AY61" s="136"/>
      <c r="AZ61" s="186"/>
      <c r="BA61" s="186"/>
      <c r="BB61" s="186"/>
      <c r="BC61" s="186"/>
      <c r="BD61" s="186"/>
      <c r="BE61" s="186"/>
      <c r="BF61" s="150"/>
      <c r="BG61" s="150"/>
    </row>
    <row r="62" customFormat="false" ht="15" hidden="false" customHeight="false" outlineLevel="0" collapsed="false">
      <c r="A62" s="137" t="s">
        <v>1381</v>
      </c>
      <c r="B62" s="137" t="s">
        <v>1382</v>
      </c>
      <c r="AW62" s="149"/>
      <c r="AX62" s="150"/>
      <c r="AY62" s="136"/>
      <c r="AZ62" s="150"/>
      <c r="BA62" s="150"/>
      <c r="BB62" s="150"/>
      <c r="BC62" s="150"/>
      <c r="BD62" s="150"/>
      <c r="BE62" s="150"/>
      <c r="BF62" s="150"/>
      <c r="BG62" s="150"/>
    </row>
    <row r="63" customFormat="false" ht="15" hidden="false" customHeight="false" outlineLevel="0" collapsed="false">
      <c r="A63" s="137" t="s">
        <v>1383</v>
      </c>
      <c r="B63" s="137" t="s">
        <v>1384</v>
      </c>
      <c r="AW63" s="149"/>
      <c r="AX63" s="150"/>
      <c r="AY63" s="136"/>
      <c r="AZ63" s="150"/>
      <c r="BA63" s="150"/>
      <c r="BB63" s="150"/>
      <c r="BC63" s="150"/>
      <c r="BD63" s="150"/>
      <c r="BE63" s="150"/>
      <c r="BF63" s="150"/>
      <c r="BG63" s="150"/>
    </row>
    <row r="64" customFormat="false" ht="15" hidden="false" customHeight="false" outlineLevel="0" collapsed="false">
      <c r="A64" s="137" t="s">
        <v>1385</v>
      </c>
      <c r="B64" s="137" t="s">
        <v>1386</v>
      </c>
      <c r="AW64" s="149"/>
      <c r="AX64" s="150"/>
      <c r="AY64" s="136"/>
      <c r="AZ64" s="150"/>
      <c r="BA64" s="150"/>
      <c r="BB64" s="150"/>
      <c r="BC64" s="150"/>
      <c r="BD64" s="150"/>
      <c r="BE64" s="150"/>
      <c r="BF64" s="150"/>
      <c r="BG64" s="150"/>
    </row>
    <row r="65" customFormat="false" ht="15" hidden="false" customHeight="false" outlineLevel="0" collapsed="false">
      <c r="A65" s="137" t="s">
        <v>1387</v>
      </c>
      <c r="B65" s="137" t="s">
        <v>1388</v>
      </c>
      <c r="AW65" s="149"/>
      <c r="AX65" s="150"/>
      <c r="AY65" s="136"/>
      <c r="AZ65" s="150"/>
      <c r="BA65" s="150"/>
      <c r="BB65" s="150"/>
      <c r="BC65" s="150"/>
      <c r="BD65" s="150"/>
      <c r="BE65" s="150"/>
      <c r="BF65" s="150"/>
      <c r="BG65" s="150"/>
    </row>
    <row r="66" customFormat="false" ht="15" hidden="false" customHeight="false" outlineLevel="0" collapsed="false">
      <c r="A66" s="137" t="s">
        <v>1389</v>
      </c>
      <c r="B66" s="137" t="s">
        <v>1390</v>
      </c>
      <c r="AW66" s="149"/>
      <c r="AX66" s="150"/>
      <c r="AY66" s="136"/>
      <c r="AZ66" s="150"/>
      <c r="BA66" s="150"/>
      <c r="BB66" s="150"/>
      <c r="BC66" s="150"/>
      <c r="BD66" s="150"/>
      <c r="BE66" s="150"/>
      <c r="BF66" s="150"/>
      <c r="BG66" s="150"/>
    </row>
    <row r="67" customFormat="false" ht="15" hidden="false" customHeight="false" outlineLevel="0" collapsed="false">
      <c r="A67" s="137" t="s">
        <v>1391</v>
      </c>
      <c r="B67" s="137" t="s">
        <v>1392</v>
      </c>
      <c r="AW67" s="149"/>
      <c r="AX67" s="150"/>
      <c r="AY67" s="136"/>
      <c r="AZ67" s="150"/>
      <c r="BA67" s="150"/>
      <c r="BB67" s="150"/>
      <c r="BC67" s="150"/>
      <c r="BD67" s="150"/>
      <c r="BE67" s="150"/>
      <c r="BF67" s="150"/>
      <c r="BG67" s="150"/>
    </row>
    <row r="68" customFormat="false" ht="15" hidden="false" customHeight="false" outlineLevel="0" collapsed="false">
      <c r="A68" s="137" t="s">
        <v>1393</v>
      </c>
      <c r="B68" s="137" t="s">
        <v>1394</v>
      </c>
      <c r="AW68" s="149"/>
      <c r="AX68" s="150"/>
      <c r="AY68" s="136"/>
      <c r="AZ68" s="150"/>
      <c r="BA68" s="150"/>
      <c r="BB68" s="150"/>
      <c r="BC68" s="150"/>
      <c r="BD68" s="150"/>
      <c r="BE68" s="150"/>
      <c r="BF68" s="150"/>
      <c r="BG68" s="150"/>
    </row>
    <row r="69" customFormat="false" ht="15" hidden="false" customHeight="false" outlineLevel="0" collapsed="false">
      <c r="A69" s="137" t="s">
        <v>1395</v>
      </c>
      <c r="B69" s="137" t="s">
        <v>1396</v>
      </c>
      <c r="AW69" s="149"/>
      <c r="AX69" s="150"/>
      <c r="AY69" s="136"/>
      <c r="AZ69" s="150"/>
      <c r="BA69" s="150"/>
      <c r="BB69" s="150"/>
      <c r="BC69" s="150"/>
      <c r="BD69" s="150"/>
      <c r="BE69" s="150"/>
      <c r="BF69" s="150"/>
      <c r="BG69" s="150"/>
    </row>
    <row r="70" customFormat="false" ht="15" hidden="false" customHeight="false" outlineLevel="0" collapsed="false">
      <c r="A70" s="137" t="s">
        <v>1397</v>
      </c>
      <c r="B70" s="137" t="s">
        <v>1398</v>
      </c>
      <c r="AW70" s="149"/>
      <c r="AX70" s="150"/>
      <c r="AY70" s="136"/>
      <c r="AZ70" s="150"/>
      <c r="BA70" s="150"/>
      <c r="BB70" s="150"/>
      <c r="BC70" s="150"/>
      <c r="BD70" s="150"/>
      <c r="BE70" s="150"/>
      <c r="BF70" s="150"/>
      <c r="BG70" s="150"/>
    </row>
    <row r="71" customFormat="false" ht="15" hidden="false" customHeight="false" outlineLevel="0" collapsed="false">
      <c r="A71" s="137" t="s">
        <v>1399</v>
      </c>
      <c r="B71" s="137" t="s">
        <v>1400</v>
      </c>
      <c r="AW71" s="134" t="s">
        <v>1401</v>
      </c>
      <c r="AX71" s="135" t="s">
        <v>1087</v>
      </c>
      <c r="AY71" s="136"/>
      <c r="AZ71" s="135" t="s">
        <v>1088</v>
      </c>
      <c r="BA71" s="135" t="s">
        <v>1089</v>
      </c>
      <c r="BB71" s="135" t="s">
        <v>1090</v>
      </c>
      <c r="BC71" s="135" t="s">
        <v>1091</v>
      </c>
      <c r="BD71" s="135" t="s">
        <v>1092</v>
      </c>
      <c r="BE71" s="135" t="s">
        <v>1093</v>
      </c>
      <c r="BF71" s="185"/>
      <c r="BG71" s="185"/>
    </row>
    <row r="72" customFormat="false" ht="15" hidden="false" customHeight="false" outlineLevel="0" collapsed="false">
      <c r="A72" s="137" t="s">
        <v>1402</v>
      </c>
      <c r="B72" s="137" t="s">
        <v>1403</v>
      </c>
      <c r="AW72" s="149" t="n">
        <v>1</v>
      </c>
      <c r="AX72" s="150" t="n">
        <v>7.8</v>
      </c>
      <c r="AY72" s="136"/>
      <c r="AZ72" s="186" t="s">
        <v>1404</v>
      </c>
      <c r="BA72" s="186" t="s">
        <v>1405</v>
      </c>
      <c r="BB72" s="186" t="s">
        <v>1129</v>
      </c>
      <c r="BC72" s="186" t="s">
        <v>1406</v>
      </c>
      <c r="BD72" s="186" t="s">
        <v>1407</v>
      </c>
      <c r="BE72" s="186" t="s">
        <v>1408</v>
      </c>
      <c r="BF72" s="186"/>
      <c r="BG72" s="150"/>
    </row>
    <row r="73" customFormat="false" ht="15" hidden="false" customHeight="false" outlineLevel="0" collapsed="false">
      <c r="A73" s="137" t="s">
        <v>1409</v>
      </c>
      <c r="B73" s="137" t="s">
        <v>1410</v>
      </c>
      <c r="AW73" s="149" t="n">
        <v>2</v>
      </c>
      <c r="AX73" s="150" t="n">
        <v>8.8</v>
      </c>
      <c r="AY73" s="136"/>
      <c r="AZ73" s="186"/>
      <c r="BA73" s="186" t="s">
        <v>1411</v>
      </c>
      <c r="BB73" s="186" t="s">
        <v>1412</v>
      </c>
      <c r="BC73" s="186" t="s">
        <v>1413</v>
      </c>
      <c r="BD73" s="186" t="s">
        <v>1414</v>
      </c>
      <c r="BE73" s="186"/>
      <c r="BF73" s="150"/>
      <c r="BG73" s="150"/>
    </row>
    <row r="74" customFormat="false" ht="15" hidden="false" customHeight="false" outlineLevel="0" collapsed="false">
      <c r="A74" s="137" t="s">
        <v>1415</v>
      </c>
      <c r="B74" s="137" t="s">
        <v>1416</v>
      </c>
      <c r="AW74" s="149" t="n">
        <v>3</v>
      </c>
      <c r="AX74" s="150" t="n">
        <v>9.8</v>
      </c>
      <c r="AY74" s="136"/>
      <c r="AZ74" s="186"/>
      <c r="BA74" s="186" t="s">
        <v>1417</v>
      </c>
      <c r="BB74" s="186" t="s">
        <v>1182</v>
      </c>
      <c r="BC74" s="186" t="s">
        <v>1418</v>
      </c>
      <c r="BD74" s="186" t="s">
        <v>1419</v>
      </c>
      <c r="BE74" s="186"/>
      <c r="BF74" s="150"/>
      <c r="BG74" s="150"/>
    </row>
    <row r="75" customFormat="false" ht="15" hidden="false" customHeight="false" outlineLevel="0" collapsed="false">
      <c r="A75" s="137" t="s">
        <v>1420</v>
      </c>
      <c r="B75" s="137" t="s">
        <v>1421</v>
      </c>
      <c r="AW75" s="149" t="n">
        <v>4</v>
      </c>
      <c r="AX75" s="150" t="n">
        <v>10.5</v>
      </c>
      <c r="AY75" s="136"/>
      <c r="AZ75" s="186"/>
      <c r="BA75" s="186"/>
      <c r="BB75" s="186" t="s">
        <v>1422</v>
      </c>
      <c r="BC75" s="186"/>
      <c r="BD75" s="186" t="s">
        <v>1423</v>
      </c>
      <c r="BE75" s="186"/>
      <c r="BF75" s="150"/>
      <c r="BG75" s="150"/>
    </row>
    <row r="76" customFormat="false" ht="15" hidden="false" customHeight="false" outlineLevel="0" collapsed="false">
      <c r="A76" s="137" t="s">
        <v>1424</v>
      </c>
      <c r="B76" s="137" t="s">
        <v>1425</v>
      </c>
      <c r="AW76" s="149" t="n">
        <v>5</v>
      </c>
      <c r="AX76" s="150" t="n">
        <v>11.2</v>
      </c>
      <c r="AY76" s="136"/>
      <c r="AZ76" s="186"/>
      <c r="BA76" s="186"/>
      <c r="BB76" s="186" t="s">
        <v>1426</v>
      </c>
      <c r="BC76" s="186"/>
      <c r="BD76" s="186" t="s">
        <v>1427</v>
      </c>
      <c r="BE76" s="186"/>
      <c r="BF76" s="150"/>
      <c r="BG76" s="150"/>
    </row>
    <row r="77" customFormat="false" ht="15" hidden="false" customHeight="false" outlineLevel="0" collapsed="false">
      <c r="A77" s="137" t="s">
        <v>1428</v>
      </c>
      <c r="B77" s="137" t="s">
        <v>1429</v>
      </c>
      <c r="AW77" s="149" t="n">
        <v>6</v>
      </c>
      <c r="AX77" s="150" t="n">
        <v>12</v>
      </c>
      <c r="AY77" s="136"/>
      <c r="AZ77" s="186"/>
      <c r="BA77" s="186"/>
      <c r="BB77" s="186" t="s">
        <v>1430</v>
      </c>
      <c r="BC77" s="186"/>
      <c r="BD77" s="186" t="s">
        <v>1431</v>
      </c>
      <c r="BE77" s="186"/>
      <c r="BF77" s="150"/>
      <c r="BG77" s="150"/>
    </row>
    <row r="78" customFormat="false" ht="15" hidden="false" customHeight="false" outlineLevel="0" collapsed="false">
      <c r="A78" s="137" t="s">
        <v>1432</v>
      </c>
      <c r="B78" s="137" t="s">
        <v>1433</v>
      </c>
      <c r="AW78" s="149" t="n">
        <v>7</v>
      </c>
      <c r="AX78" s="150"/>
      <c r="AY78" s="136"/>
      <c r="AZ78" s="186"/>
      <c r="BA78" s="186"/>
      <c r="BB78" s="186"/>
      <c r="BC78" s="186"/>
      <c r="BD78" s="186" t="s">
        <v>1434</v>
      </c>
      <c r="BE78" s="186"/>
      <c r="BF78" s="150"/>
      <c r="BG78" s="150"/>
    </row>
    <row r="79" customFormat="false" ht="15" hidden="false" customHeight="false" outlineLevel="0" collapsed="false">
      <c r="A79" s="137" t="s">
        <v>1435</v>
      </c>
      <c r="B79" s="137" t="s">
        <v>1436</v>
      </c>
      <c r="AW79" s="149" t="n">
        <v>8</v>
      </c>
      <c r="AX79" s="150"/>
      <c r="AY79" s="136"/>
      <c r="AZ79" s="186"/>
      <c r="BA79" s="186"/>
      <c r="BB79" s="186"/>
      <c r="BC79" s="186"/>
      <c r="BD79" s="186"/>
      <c r="BE79" s="186"/>
      <c r="BF79" s="150"/>
      <c r="BG79" s="150"/>
    </row>
    <row r="80" customFormat="false" ht="15" hidden="false" customHeight="false" outlineLevel="0" collapsed="false">
      <c r="A80" s="137" t="s">
        <v>1437</v>
      </c>
      <c r="B80" s="137" t="s">
        <v>1438</v>
      </c>
    </row>
    <row r="81" customFormat="false" ht="15" hidden="false" customHeight="false" outlineLevel="0" collapsed="false">
      <c r="A81" s="137" t="s">
        <v>1439</v>
      </c>
      <c r="B81" s="137" t="s">
        <v>1440</v>
      </c>
    </row>
    <row r="82" customFormat="false" ht="15" hidden="false" customHeight="false" outlineLevel="0" collapsed="false">
      <c r="A82" s="137" t="s">
        <v>1441</v>
      </c>
      <c r="B82" s="137" t="s">
        <v>1442</v>
      </c>
    </row>
    <row r="83" customFormat="false" ht="15" hidden="false" customHeight="false" outlineLevel="0" collapsed="false">
      <c r="A83" s="137" t="s">
        <v>1443</v>
      </c>
      <c r="B83" s="137" t="s">
        <v>1444</v>
      </c>
    </row>
    <row r="84" customFormat="false" ht="15" hidden="false" customHeight="false" outlineLevel="0" collapsed="false">
      <c r="A84" s="137" t="s">
        <v>1445</v>
      </c>
      <c r="B84" s="137" t="s">
        <v>1446</v>
      </c>
    </row>
    <row r="85" customFormat="false" ht="15" hidden="false" customHeight="false" outlineLevel="0" collapsed="false">
      <c r="A85" s="137" t="s">
        <v>1447</v>
      </c>
      <c r="B85" s="137" t="s">
        <v>1448</v>
      </c>
    </row>
    <row r="86" customFormat="false" ht="15" hidden="false" customHeight="false" outlineLevel="0" collapsed="false">
      <c r="A86" s="137" t="s">
        <v>1449</v>
      </c>
      <c r="B86" s="137" t="s">
        <v>1450</v>
      </c>
    </row>
    <row r="87" customFormat="false" ht="15" hidden="false" customHeight="false" outlineLevel="0" collapsed="false">
      <c r="A87" s="137" t="s">
        <v>1451</v>
      </c>
      <c r="B87" s="137" t="s">
        <v>1452</v>
      </c>
    </row>
    <row r="88" customFormat="false" ht="15" hidden="false" customHeight="false" outlineLevel="0" collapsed="false">
      <c r="A88" s="137" t="s">
        <v>1453</v>
      </c>
      <c r="B88" s="137" t="s">
        <v>1454</v>
      </c>
    </row>
    <row r="89" customFormat="false" ht="15" hidden="false" customHeight="false" outlineLevel="0" collapsed="false">
      <c r="A89" s="137" t="s">
        <v>1455</v>
      </c>
      <c r="B89" s="137" t="s">
        <v>1456</v>
      </c>
    </row>
    <row r="90" customFormat="false" ht="15" hidden="false" customHeight="false" outlineLevel="0" collapsed="false">
      <c r="A90" s="137" t="s">
        <v>1457</v>
      </c>
      <c r="B90" s="137" t="s">
        <v>1458</v>
      </c>
    </row>
    <row r="91" customFormat="false" ht="15" hidden="false" customHeight="false" outlineLevel="0" collapsed="false">
      <c r="A91" s="137" t="s">
        <v>1459</v>
      </c>
      <c r="B91" s="137" t="s">
        <v>1460</v>
      </c>
    </row>
    <row r="92" customFormat="false" ht="15" hidden="false" customHeight="false" outlineLevel="0" collapsed="false">
      <c r="A92" s="137" t="s">
        <v>1461</v>
      </c>
      <c r="B92" s="137" t="s">
        <v>1462</v>
      </c>
    </row>
    <row r="93" customFormat="false" ht="15" hidden="false" customHeight="false" outlineLevel="0" collapsed="false">
      <c r="A93" s="137" t="s">
        <v>1463</v>
      </c>
      <c r="B93" s="137" t="s">
        <v>1464</v>
      </c>
    </row>
    <row r="94" customFormat="false" ht="15" hidden="false" customHeight="false" outlineLevel="0" collapsed="false">
      <c r="A94" s="137" t="s">
        <v>1465</v>
      </c>
      <c r="B94" s="137" t="s">
        <v>1466</v>
      </c>
    </row>
    <row r="95" customFormat="false" ht="15" hidden="false" customHeight="false" outlineLevel="0" collapsed="false">
      <c r="A95" s="137" t="s">
        <v>1467</v>
      </c>
      <c r="B95" s="137" t="s">
        <v>1468</v>
      </c>
    </row>
    <row r="96" customFormat="false" ht="15" hidden="false" customHeight="false" outlineLevel="0" collapsed="false">
      <c r="A96" s="137" t="s">
        <v>1469</v>
      </c>
      <c r="B96" s="137" t="s">
        <v>1470</v>
      </c>
    </row>
    <row r="97" customFormat="false" ht="15" hidden="false" customHeight="false" outlineLevel="0" collapsed="false">
      <c r="A97" s="137" t="s">
        <v>1471</v>
      </c>
      <c r="B97" s="137" t="s">
        <v>1472</v>
      </c>
    </row>
    <row r="98" customFormat="false" ht="15" hidden="false" customHeight="false" outlineLevel="0" collapsed="false">
      <c r="A98" s="137" t="s">
        <v>1473</v>
      </c>
      <c r="B98" s="137" t="s">
        <v>1474</v>
      </c>
    </row>
    <row r="99" customFormat="false" ht="15" hidden="false" customHeight="false" outlineLevel="0" collapsed="false">
      <c r="A99" s="137" t="s">
        <v>1475</v>
      </c>
      <c r="B99" s="137" t="s">
        <v>1476</v>
      </c>
    </row>
    <row r="100" customFormat="false" ht="15" hidden="false" customHeight="false" outlineLevel="0" collapsed="false">
      <c r="A100" s="137" t="s">
        <v>1477</v>
      </c>
      <c r="B100" s="137" t="s">
        <v>1478</v>
      </c>
    </row>
    <row r="101" customFormat="false" ht="15" hidden="false" customHeight="false" outlineLevel="0" collapsed="false">
      <c r="A101" s="137" t="s">
        <v>1479</v>
      </c>
      <c r="B101" s="137" t="s">
        <v>1480</v>
      </c>
    </row>
    <row r="102" customFormat="false" ht="15" hidden="false" customHeight="false" outlineLevel="0" collapsed="false">
      <c r="A102" s="137" t="s">
        <v>1481</v>
      </c>
      <c r="B102" s="137" t="s">
        <v>1482</v>
      </c>
    </row>
    <row r="103" customFormat="false" ht="15" hidden="false" customHeight="false" outlineLevel="0" collapsed="false">
      <c r="A103" s="137" t="s">
        <v>1483</v>
      </c>
      <c r="B103" s="137" t="s">
        <v>1484</v>
      </c>
    </row>
    <row r="104" customFormat="false" ht="15" hidden="false" customHeight="false" outlineLevel="0" collapsed="false">
      <c r="A104" s="137" t="s">
        <v>1485</v>
      </c>
      <c r="B104" s="137" t="s">
        <v>1486</v>
      </c>
    </row>
    <row r="105" customFormat="false" ht="15" hidden="false" customHeight="false" outlineLevel="0" collapsed="false">
      <c r="A105" s="137" t="s">
        <v>1487</v>
      </c>
      <c r="B105" s="137" t="s">
        <v>1488</v>
      </c>
    </row>
    <row r="106" customFormat="false" ht="15" hidden="false" customHeight="false" outlineLevel="0" collapsed="false">
      <c r="A106" s="137" t="s">
        <v>1489</v>
      </c>
      <c r="B106" s="137" t="s">
        <v>1490</v>
      </c>
    </row>
    <row r="107" customFormat="false" ht="15" hidden="false" customHeight="false" outlineLevel="0" collapsed="false">
      <c r="A107" s="137" t="s">
        <v>1491</v>
      </c>
      <c r="B107" s="137" t="s">
        <v>1492</v>
      </c>
    </row>
    <row r="108" customFormat="false" ht="15" hidden="false" customHeight="false" outlineLevel="0" collapsed="false">
      <c r="A108" s="137" t="s">
        <v>1493</v>
      </c>
      <c r="B108" s="137" t="s">
        <v>1494</v>
      </c>
    </row>
    <row r="109" customFormat="false" ht="15" hidden="false" customHeight="false" outlineLevel="0" collapsed="false">
      <c r="A109" s="137" t="s">
        <v>1495</v>
      </c>
      <c r="B109" s="137" t="s">
        <v>1496</v>
      </c>
    </row>
    <row r="110" customFormat="false" ht="15" hidden="false" customHeight="false" outlineLevel="0" collapsed="false">
      <c r="A110" s="137" t="s">
        <v>1497</v>
      </c>
      <c r="B110" s="137" t="s">
        <v>1498</v>
      </c>
    </row>
    <row r="111" customFormat="false" ht="15" hidden="false" customHeight="false" outlineLevel="0" collapsed="false">
      <c r="A111" s="137" t="s">
        <v>1499</v>
      </c>
      <c r="B111" s="137" t="s">
        <v>1500</v>
      </c>
    </row>
    <row r="112" customFormat="false" ht="15" hidden="false" customHeight="false" outlineLevel="0" collapsed="false">
      <c r="A112" s="137" t="s">
        <v>1501</v>
      </c>
      <c r="B112" s="137" t="s">
        <v>1502</v>
      </c>
    </row>
    <row r="113" customFormat="false" ht="15" hidden="false" customHeight="false" outlineLevel="0" collapsed="false">
      <c r="A113" s="137" t="s">
        <v>1503</v>
      </c>
      <c r="B113" s="137" t="s">
        <v>1504</v>
      </c>
    </row>
    <row r="114" customFormat="false" ht="15" hidden="false" customHeight="false" outlineLevel="0" collapsed="false">
      <c r="A114" s="137" t="s">
        <v>1505</v>
      </c>
      <c r="B114" s="137" t="s">
        <v>1506</v>
      </c>
    </row>
    <row r="115" customFormat="false" ht="15" hidden="false" customHeight="false" outlineLevel="0" collapsed="false">
      <c r="A115" s="137" t="s">
        <v>1507</v>
      </c>
      <c r="B115" s="137" t="s">
        <v>1508</v>
      </c>
    </row>
    <row r="116" customFormat="false" ht="15" hidden="false" customHeight="false" outlineLevel="0" collapsed="false">
      <c r="A116" s="137" t="s">
        <v>1509</v>
      </c>
      <c r="B116" s="137" t="s">
        <v>1510</v>
      </c>
    </row>
    <row r="117" customFormat="false" ht="15" hidden="false" customHeight="false" outlineLevel="0" collapsed="false">
      <c r="A117" s="137" t="s">
        <v>1511</v>
      </c>
      <c r="B117" s="137" t="s">
        <v>1512</v>
      </c>
    </row>
    <row r="118" customFormat="false" ht="15" hidden="false" customHeight="false" outlineLevel="0" collapsed="false">
      <c r="A118" s="137" t="s">
        <v>1513</v>
      </c>
      <c r="B118" s="137" t="s">
        <v>1514</v>
      </c>
    </row>
    <row r="119" customFormat="false" ht="15" hidden="false" customHeight="false" outlineLevel="0" collapsed="false">
      <c r="A119" s="137" t="s">
        <v>1515</v>
      </c>
      <c r="B119" s="137" t="s">
        <v>1516</v>
      </c>
    </row>
    <row r="120" customFormat="false" ht="15" hidden="false" customHeight="false" outlineLevel="0" collapsed="false">
      <c r="A120" s="137" t="s">
        <v>1517</v>
      </c>
      <c r="B120" s="137" t="s">
        <v>1518</v>
      </c>
    </row>
    <row r="121" customFormat="false" ht="15" hidden="false" customHeight="false" outlineLevel="0" collapsed="false">
      <c r="A121" s="137" t="s">
        <v>1519</v>
      </c>
      <c r="B121" s="137" t="s">
        <v>1520</v>
      </c>
    </row>
    <row r="122" customFormat="false" ht="15" hidden="false" customHeight="false" outlineLevel="0" collapsed="false">
      <c r="A122" s="137" t="s">
        <v>1521</v>
      </c>
      <c r="B122" s="137" t="s">
        <v>1522</v>
      </c>
    </row>
    <row r="123" customFormat="false" ht="15" hidden="false" customHeight="false" outlineLevel="0" collapsed="false">
      <c r="A123" s="137" t="s">
        <v>1523</v>
      </c>
      <c r="B123" s="137" t="s">
        <v>1524</v>
      </c>
    </row>
    <row r="124" customFormat="false" ht="15" hidden="false" customHeight="false" outlineLevel="0" collapsed="false">
      <c r="A124" s="137" t="s">
        <v>1525</v>
      </c>
      <c r="B124" s="137" t="s">
        <v>1526</v>
      </c>
    </row>
    <row r="125" customFormat="false" ht="15" hidden="false" customHeight="false" outlineLevel="0" collapsed="false">
      <c r="A125" s="137" t="s">
        <v>1527</v>
      </c>
      <c r="B125" s="137" t="s">
        <v>1528</v>
      </c>
    </row>
    <row r="126" customFormat="false" ht="15" hidden="false" customHeight="false" outlineLevel="0" collapsed="false">
      <c r="A126" s="137" t="s">
        <v>1529</v>
      </c>
      <c r="B126" s="137" t="s">
        <v>1530</v>
      </c>
    </row>
    <row r="127" customFormat="false" ht="15" hidden="false" customHeight="false" outlineLevel="0" collapsed="false">
      <c r="A127" s="137" t="s">
        <v>1531</v>
      </c>
      <c r="B127" s="137" t="s">
        <v>1532</v>
      </c>
    </row>
    <row r="128" customFormat="false" ht="15" hidden="false" customHeight="false" outlineLevel="0" collapsed="false">
      <c r="A128" s="137" t="s">
        <v>1533</v>
      </c>
      <c r="B128" s="137" t="s">
        <v>1534</v>
      </c>
    </row>
    <row r="129" customFormat="false" ht="15" hidden="false" customHeight="false" outlineLevel="0" collapsed="false">
      <c r="A129" s="137" t="s">
        <v>1535</v>
      </c>
      <c r="B129" s="137" t="s">
        <v>1536</v>
      </c>
    </row>
    <row r="130" customFormat="false" ht="15" hidden="false" customHeight="false" outlineLevel="0" collapsed="false">
      <c r="A130" s="137" t="s">
        <v>1537</v>
      </c>
      <c r="B130" s="137" t="s">
        <v>1538</v>
      </c>
    </row>
    <row r="131" customFormat="false" ht="15" hidden="false" customHeight="false" outlineLevel="0" collapsed="false">
      <c r="A131" s="137" t="s">
        <v>1539</v>
      </c>
      <c r="B131" s="137" t="s">
        <v>1540</v>
      </c>
    </row>
    <row r="132" customFormat="false" ht="15" hidden="false" customHeight="false" outlineLevel="0" collapsed="false">
      <c r="A132" s="137" t="s">
        <v>1541</v>
      </c>
      <c r="B132" s="137" t="s">
        <v>1542</v>
      </c>
    </row>
    <row r="133" customFormat="false" ht="15" hidden="false" customHeight="false" outlineLevel="0" collapsed="false">
      <c r="A133" s="137" t="s">
        <v>1543</v>
      </c>
      <c r="B133" s="137" t="s">
        <v>1544</v>
      </c>
    </row>
    <row r="134" customFormat="false" ht="15" hidden="false" customHeight="false" outlineLevel="0" collapsed="false">
      <c r="A134" s="137" t="s">
        <v>1545</v>
      </c>
      <c r="B134" s="137" t="s">
        <v>1546</v>
      </c>
    </row>
    <row r="135" customFormat="false" ht="15" hidden="false" customHeight="false" outlineLevel="0" collapsed="false">
      <c r="A135" s="137" t="s">
        <v>1547</v>
      </c>
      <c r="B135" s="137" t="s">
        <v>1548</v>
      </c>
    </row>
    <row r="136" customFormat="false" ht="15" hidden="false" customHeight="false" outlineLevel="0" collapsed="false">
      <c r="A136" s="137" t="s">
        <v>1549</v>
      </c>
      <c r="B136" s="137" t="s">
        <v>1550</v>
      </c>
    </row>
    <row r="137" customFormat="false" ht="15" hidden="false" customHeight="false" outlineLevel="0" collapsed="false">
      <c r="A137" s="137" t="s">
        <v>1551</v>
      </c>
      <c r="B137" s="137" t="s">
        <v>1552</v>
      </c>
    </row>
    <row r="138" customFormat="false" ht="15" hidden="false" customHeight="false" outlineLevel="0" collapsed="false">
      <c r="A138" s="137" t="s">
        <v>1553</v>
      </c>
      <c r="B138" s="137" t="s">
        <v>1554</v>
      </c>
    </row>
    <row r="139" customFormat="false" ht="15" hidden="false" customHeight="false" outlineLevel="0" collapsed="false">
      <c r="A139" s="137" t="s">
        <v>1555</v>
      </c>
      <c r="B139" s="137" t="s">
        <v>1556</v>
      </c>
    </row>
    <row r="140" customFormat="false" ht="15" hidden="false" customHeight="false" outlineLevel="0" collapsed="false">
      <c r="A140" s="137" t="s">
        <v>1557</v>
      </c>
      <c r="B140" s="137" t="s">
        <v>1558</v>
      </c>
    </row>
    <row r="141" customFormat="false" ht="15" hidden="false" customHeight="false" outlineLevel="0" collapsed="false">
      <c r="A141" s="137" t="s">
        <v>1559</v>
      </c>
      <c r="B141" s="137" t="s">
        <v>1560</v>
      </c>
    </row>
    <row r="142" customFormat="false" ht="15" hidden="false" customHeight="false" outlineLevel="0" collapsed="false">
      <c r="A142" s="137" t="s">
        <v>1561</v>
      </c>
      <c r="B142" s="137" t="s">
        <v>1562</v>
      </c>
    </row>
    <row r="143" customFormat="false" ht="15" hidden="false" customHeight="false" outlineLevel="0" collapsed="false">
      <c r="A143" s="137" t="s">
        <v>1563</v>
      </c>
      <c r="B143" s="137" t="s">
        <v>1564</v>
      </c>
    </row>
    <row r="144" customFormat="false" ht="15" hidden="false" customHeight="false" outlineLevel="0" collapsed="false">
      <c r="A144" s="137" t="s">
        <v>1565</v>
      </c>
      <c r="B144" s="137" t="s">
        <v>1566</v>
      </c>
    </row>
    <row r="145" customFormat="false" ht="15" hidden="false" customHeight="false" outlineLevel="0" collapsed="false">
      <c r="A145" s="137" t="s">
        <v>1567</v>
      </c>
      <c r="B145" s="137" t="s">
        <v>1568</v>
      </c>
    </row>
    <row r="146" customFormat="false" ht="15" hidden="false" customHeight="false" outlineLevel="0" collapsed="false">
      <c r="A146" s="137" t="s">
        <v>1569</v>
      </c>
      <c r="B146" s="137" t="s">
        <v>1570</v>
      </c>
    </row>
    <row r="147" customFormat="false" ht="15" hidden="false" customHeight="false" outlineLevel="0" collapsed="false">
      <c r="A147" s="137" t="s">
        <v>1571</v>
      </c>
      <c r="B147" s="137" t="s">
        <v>1572</v>
      </c>
    </row>
    <row r="148" customFormat="false" ht="15" hidden="false" customHeight="false" outlineLevel="0" collapsed="false">
      <c r="A148" s="137" t="s">
        <v>1573</v>
      </c>
      <c r="B148" s="137" t="s">
        <v>1574</v>
      </c>
    </row>
    <row r="149" customFormat="false" ht="15" hidden="false" customHeight="false" outlineLevel="0" collapsed="false">
      <c r="A149" s="137" t="s">
        <v>1575</v>
      </c>
      <c r="B149" s="137" t="s">
        <v>1576</v>
      </c>
    </row>
    <row r="150" customFormat="false" ht="15" hidden="false" customHeight="false" outlineLevel="0" collapsed="false">
      <c r="A150" s="137" t="s">
        <v>1577</v>
      </c>
      <c r="B150" s="137" t="s">
        <v>1578</v>
      </c>
    </row>
    <row r="151" customFormat="false" ht="15" hidden="false" customHeight="false" outlineLevel="0" collapsed="false">
      <c r="A151" s="137" t="s">
        <v>1579</v>
      </c>
      <c r="B151" s="137" t="s">
        <v>1580</v>
      </c>
    </row>
    <row r="152" customFormat="false" ht="15" hidden="false" customHeight="false" outlineLevel="0" collapsed="false">
      <c r="A152" s="137" t="s">
        <v>1581</v>
      </c>
      <c r="B152" s="137" t="s">
        <v>1582</v>
      </c>
    </row>
    <row r="153" customFormat="false" ht="15" hidden="false" customHeight="false" outlineLevel="0" collapsed="false">
      <c r="A153" s="137" t="s">
        <v>1583</v>
      </c>
      <c r="B153" s="137" t="s">
        <v>1584</v>
      </c>
    </row>
    <row r="154" customFormat="false" ht="15" hidden="false" customHeight="false" outlineLevel="0" collapsed="false">
      <c r="A154" s="137" t="s">
        <v>1585</v>
      </c>
      <c r="B154" s="137" t="s">
        <v>1586</v>
      </c>
    </row>
    <row r="155" customFormat="false" ht="15" hidden="false" customHeight="false" outlineLevel="0" collapsed="false">
      <c r="A155" s="137" t="s">
        <v>1587</v>
      </c>
      <c r="B155" s="137" t="s">
        <v>1588</v>
      </c>
    </row>
    <row r="156" customFormat="false" ht="15" hidden="false" customHeight="false" outlineLevel="0" collapsed="false">
      <c r="A156" s="137" t="s">
        <v>1589</v>
      </c>
      <c r="B156" s="137" t="s">
        <v>1590</v>
      </c>
    </row>
    <row r="157" customFormat="false" ht="15" hidden="false" customHeight="false" outlineLevel="0" collapsed="false">
      <c r="A157" s="137" t="s">
        <v>1591</v>
      </c>
      <c r="B157" s="137" t="s">
        <v>1592</v>
      </c>
    </row>
    <row r="158" customFormat="false" ht="15" hidden="false" customHeight="false" outlineLevel="0" collapsed="false">
      <c r="A158" s="137" t="s">
        <v>1593</v>
      </c>
      <c r="B158" s="137" t="s">
        <v>1594</v>
      </c>
    </row>
    <row r="159" customFormat="false" ht="15" hidden="false" customHeight="false" outlineLevel="0" collapsed="false">
      <c r="A159" s="137" t="s">
        <v>1595</v>
      </c>
      <c r="B159" s="137" t="s">
        <v>1596</v>
      </c>
    </row>
    <row r="160" customFormat="false" ht="15" hidden="false" customHeight="false" outlineLevel="0" collapsed="false">
      <c r="A160" s="137" t="s">
        <v>1597</v>
      </c>
      <c r="B160" s="137" t="s">
        <v>1598</v>
      </c>
    </row>
    <row r="161" customFormat="false" ht="15" hidden="false" customHeight="false" outlineLevel="0" collapsed="false">
      <c r="A161" s="137" t="s">
        <v>1599</v>
      </c>
      <c r="B161" s="137" t="s">
        <v>1600</v>
      </c>
    </row>
    <row r="162" customFormat="false" ht="15" hidden="false" customHeight="false" outlineLevel="0" collapsed="false">
      <c r="A162" s="137" t="s">
        <v>1601</v>
      </c>
      <c r="B162" s="137" t="s">
        <v>1602</v>
      </c>
    </row>
    <row r="163" customFormat="false" ht="15" hidden="false" customHeight="false" outlineLevel="0" collapsed="false">
      <c r="A163" s="137" t="s">
        <v>1603</v>
      </c>
      <c r="B163" s="137" t="s">
        <v>1604</v>
      </c>
    </row>
    <row r="164" customFormat="false" ht="15" hidden="false" customHeight="false" outlineLevel="0" collapsed="false">
      <c r="A164" s="137" t="s">
        <v>1605</v>
      </c>
      <c r="B164" s="137" t="s">
        <v>1606</v>
      </c>
    </row>
    <row r="165" customFormat="false" ht="15" hidden="false" customHeight="false" outlineLevel="0" collapsed="false">
      <c r="A165" s="137" t="s">
        <v>1607</v>
      </c>
      <c r="B165" s="137" t="s">
        <v>1608</v>
      </c>
    </row>
    <row r="166" customFormat="false" ht="15" hidden="false" customHeight="false" outlineLevel="0" collapsed="false">
      <c r="A166" s="137" t="s">
        <v>1609</v>
      </c>
      <c r="B166" s="137" t="s">
        <v>1610</v>
      </c>
    </row>
    <row r="167" customFormat="false" ht="15" hidden="false" customHeight="false" outlineLevel="0" collapsed="false">
      <c r="A167" s="137" t="s">
        <v>1611</v>
      </c>
      <c r="B167" s="137" t="s">
        <v>1612</v>
      </c>
    </row>
    <row r="168" customFormat="false" ht="15" hidden="false" customHeight="false" outlineLevel="0" collapsed="false">
      <c r="A168" s="137" t="s">
        <v>1613</v>
      </c>
      <c r="B168" s="137" t="s">
        <v>1614</v>
      </c>
    </row>
    <row r="169" customFormat="false" ht="15" hidden="false" customHeight="false" outlineLevel="0" collapsed="false">
      <c r="A169" s="137" t="s">
        <v>1615</v>
      </c>
      <c r="B169" s="137" t="s">
        <v>1616</v>
      </c>
    </row>
    <row r="170" customFormat="false" ht="15" hidden="false" customHeight="false" outlineLevel="0" collapsed="false">
      <c r="A170" s="137" t="s">
        <v>1617</v>
      </c>
      <c r="B170" s="137" t="s">
        <v>1618</v>
      </c>
    </row>
    <row r="171" customFormat="false" ht="15" hidden="false" customHeight="false" outlineLevel="0" collapsed="false">
      <c r="A171" s="137" t="s">
        <v>1619</v>
      </c>
      <c r="B171" s="137" t="s">
        <v>1620</v>
      </c>
    </row>
    <row r="172" customFormat="false" ht="15" hidden="false" customHeight="false" outlineLevel="0" collapsed="false">
      <c r="A172" s="137" t="s">
        <v>1621</v>
      </c>
      <c r="B172" s="137" t="s">
        <v>1622</v>
      </c>
    </row>
    <row r="173" customFormat="false" ht="15" hidden="false" customHeight="false" outlineLevel="0" collapsed="false">
      <c r="A173" s="137" t="s">
        <v>1623</v>
      </c>
      <c r="B173" s="137" t="s">
        <v>1624</v>
      </c>
    </row>
    <row r="174" customFormat="false" ht="15" hidden="false" customHeight="false" outlineLevel="0" collapsed="false">
      <c r="A174" s="137" t="s">
        <v>1625</v>
      </c>
      <c r="B174" s="137" t="s">
        <v>1626</v>
      </c>
    </row>
    <row r="175" customFormat="false" ht="15" hidden="false" customHeight="false" outlineLevel="0" collapsed="false">
      <c r="A175" s="137" t="s">
        <v>1627</v>
      </c>
      <c r="B175" s="137" t="s">
        <v>1628</v>
      </c>
    </row>
    <row r="176" customFormat="false" ht="15" hidden="false" customHeight="false" outlineLevel="0" collapsed="false">
      <c r="A176" s="137" t="s">
        <v>1629</v>
      </c>
      <c r="B176" s="137" t="s">
        <v>1630</v>
      </c>
    </row>
    <row r="177" customFormat="false" ht="15" hidden="false" customHeight="false" outlineLevel="0" collapsed="false">
      <c r="A177" s="137" t="s">
        <v>1631</v>
      </c>
      <c r="B177" s="137" t="s">
        <v>1632</v>
      </c>
    </row>
    <row r="178" customFormat="false" ht="15" hidden="false" customHeight="false" outlineLevel="0" collapsed="false">
      <c r="A178" s="137" t="s">
        <v>1633</v>
      </c>
      <c r="B178" s="137" t="s">
        <v>1634</v>
      </c>
    </row>
    <row r="179" customFormat="false" ht="15" hidden="false" customHeight="false" outlineLevel="0" collapsed="false">
      <c r="A179" s="137" t="s">
        <v>1635</v>
      </c>
      <c r="B179" s="137" t="s">
        <v>1636</v>
      </c>
    </row>
    <row r="180" customFormat="false" ht="15" hidden="false" customHeight="false" outlineLevel="0" collapsed="false">
      <c r="A180" s="137" t="s">
        <v>1637</v>
      </c>
      <c r="B180" s="137" t="s">
        <v>1638</v>
      </c>
    </row>
    <row r="181" customFormat="false" ht="15" hidden="false" customHeight="false" outlineLevel="0" collapsed="false">
      <c r="A181" s="137" t="s">
        <v>1639</v>
      </c>
      <c r="B181" s="137" t="s">
        <v>1640</v>
      </c>
    </row>
    <row r="182" customFormat="false" ht="15" hidden="false" customHeight="false" outlineLevel="0" collapsed="false">
      <c r="A182" s="137" t="s">
        <v>1641</v>
      </c>
      <c r="B182" s="137" t="s">
        <v>1642</v>
      </c>
    </row>
    <row r="183" customFormat="false" ht="15" hidden="false" customHeight="false" outlineLevel="0" collapsed="false">
      <c r="A183" s="137" t="s">
        <v>1643</v>
      </c>
      <c r="B183" s="137" t="s">
        <v>1644</v>
      </c>
    </row>
    <row r="184" customFormat="false" ht="15" hidden="false" customHeight="false" outlineLevel="0" collapsed="false">
      <c r="A184" s="137" t="s">
        <v>1645</v>
      </c>
      <c r="B184" s="137" t="s">
        <v>1646</v>
      </c>
    </row>
    <row r="185" customFormat="false" ht="15" hidden="false" customHeight="false" outlineLevel="0" collapsed="false">
      <c r="A185" s="137" t="s">
        <v>1647</v>
      </c>
      <c r="B185" s="137" t="s">
        <v>1648</v>
      </c>
    </row>
    <row r="186" customFormat="false" ht="15" hidden="false" customHeight="false" outlineLevel="0" collapsed="false">
      <c r="A186" s="137" t="s">
        <v>1649</v>
      </c>
      <c r="B186" s="137" t="s">
        <v>1650</v>
      </c>
    </row>
    <row r="187" customFormat="false" ht="15" hidden="false" customHeight="false" outlineLevel="0" collapsed="false">
      <c r="A187" s="137" t="s">
        <v>1651</v>
      </c>
      <c r="B187" s="137" t="s">
        <v>1652</v>
      </c>
    </row>
    <row r="188" customFormat="false" ht="15" hidden="false" customHeight="false" outlineLevel="0" collapsed="false">
      <c r="A188" s="137" t="s">
        <v>1653</v>
      </c>
      <c r="B188" s="137" t="s">
        <v>1654</v>
      </c>
    </row>
    <row r="189" customFormat="false" ht="15" hidden="false" customHeight="false" outlineLevel="0" collapsed="false">
      <c r="A189" s="137" t="s">
        <v>1655</v>
      </c>
      <c r="B189" s="137" t="s">
        <v>1656</v>
      </c>
    </row>
    <row r="190" customFormat="false" ht="15" hidden="false" customHeight="false" outlineLevel="0" collapsed="false">
      <c r="A190" s="137" t="s">
        <v>1657</v>
      </c>
      <c r="B190" s="137" t="s">
        <v>1658</v>
      </c>
    </row>
    <row r="191" customFormat="false" ht="15" hidden="false" customHeight="false" outlineLevel="0" collapsed="false">
      <c r="A191" s="137" t="s">
        <v>1659</v>
      </c>
      <c r="B191" s="137" t="s">
        <v>1660</v>
      </c>
    </row>
    <row r="192" customFormat="false" ht="15" hidden="false" customHeight="false" outlineLevel="0" collapsed="false">
      <c r="A192" s="137" t="s">
        <v>1661</v>
      </c>
      <c r="B192" s="137" t="s">
        <v>1662</v>
      </c>
    </row>
    <row r="193" customFormat="false" ht="15" hidden="false" customHeight="false" outlineLevel="0" collapsed="false">
      <c r="A193" s="137" t="s">
        <v>1663</v>
      </c>
      <c r="B193" s="137" t="s">
        <v>1664</v>
      </c>
    </row>
    <row r="194" customFormat="false" ht="15" hidden="false" customHeight="false" outlineLevel="0" collapsed="false">
      <c r="A194" s="137" t="s">
        <v>1665</v>
      </c>
      <c r="B194" s="137" t="s">
        <v>1666</v>
      </c>
    </row>
    <row r="195" customFormat="false" ht="15" hidden="false" customHeight="false" outlineLevel="0" collapsed="false">
      <c r="A195" s="137" t="s">
        <v>1667</v>
      </c>
      <c r="B195" s="137" t="s">
        <v>1668</v>
      </c>
    </row>
    <row r="196" customFormat="false" ht="15" hidden="false" customHeight="false" outlineLevel="0" collapsed="false">
      <c r="A196" s="137" t="s">
        <v>1669</v>
      </c>
      <c r="B196" s="137" t="s">
        <v>1670</v>
      </c>
    </row>
    <row r="197" customFormat="false" ht="15" hidden="false" customHeight="false" outlineLevel="0" collapsed="false">
      <c r="A197" s="137" t="s">
        <v>1671</v>
      </c>
      <c r="B197" s="137" t="s">
        <v>1672</v>
      </c>
    </row>
    <row r="198" customFormat="false" ht="15" hidden="false" customHeight="false" outlineLevel="0" collapsed="false">
      <c r="A198" s="137" t="s">
        <v>1673</v>
      </c>
      <c r="B198" s="137" t="s">
        <v>1674</v>
      </c>
    </row>
    <row r="199" customFormat="false" ht="15" hidden="false" customHeight="false" outlineLevel="0" collapsed="false">
      <c r="A199" s="137" t="s">
        <v>1675</v>
      </c>
      <c r="B199" s="137" t="s">
        <v>1676</v>
      </c>
    </row>
    <row r="200" customFormat="false" ht="15" hidden="false" customHeight="false" outlineLevel="0" collapsed="false">
      <c r="A200" s="137" t="s">
        <v>1677</v>
      </c>
      <c r="B200" s="137" t="s">
        <v>1678</v>
      </c>
    </row>
    <row r="201" customFormat="false" ht="15" hidden="false" customHeight="false" outlineLevel="0" collapsed="false">
      <c r="A201" s="137" t="s">
        <v>1679</v>
      </c>
      <c r="B201" s="137" t="s">
        <v>1680</v>
      </c>
    </row>
    <row r="202" customFormat="false" ht="15" hidden="false" customHeight="false" outlineLevel="0" collapsed="false">
      <c r="A202" s="137" t="s">
        <v>1681</v>
      </c>
      <c r="B202" s="137" t="s">
        <v>1682</v>
      </c>
    </row>
    <row r="203" customFormat="false" ht="15" hidden="false" customHeight="false" outlineLevel="0" collapsed="false">
      <c r="A203" s="137" t="s">
        <v>1683</v>
      </c>
      <c r="B203" s="137" t="s">
        <v>1684</v>
      </c>
    </row>
    <row r="204" customFormat="false" ht="15" hidden="false" customHeight="false" outlineLevel="0" collapsed="false">
      <c r="A204" s="137" t="s">
        <v>1685</v>
      </c>
      <c r="B204" s="137" t="s">
        <v>1686</v>
      </c>
    </row>
    <row r="205" customFormat="false" ht="15" hidden="false" customHeight="false" outlineLevel="0" collapsed="false">
      <c r="A205" s="137" t="s">
        <v>1687</v>
      </c>
      <c r="B205" s="137" t="s">
        <v>1688</v>
      </c>
    </row>
    <row r="206" customFormat="false" ht="15" hidden="false" customHeight="false" outlineLevel="0" collapsed="false">
      <c r="A206" s="137" t="s">
        <v>1689</v>
      </c>
      <c r="B206" s="137" t="s">
        <v>1690</v>
      </c>
    </row>
    <row r="207" customFormat="false" ht="15" hidden="false" customHeight="false" outlineLevel="0" collapsed="false">
      <c r="A207" s="137" t="s">
        <v>1691</v>
      </c>
      <c r="B207" s="137" t="s">
        <v>1692</v>
      </c>
    </row>
    <row r="208" customFormat="false" ht="15" hidden="false" customHeight="false" outlineLevel="0" collapsed="false">
      <c r="A208" s="137" t="s">
        <v>1693</v>
      </c>
      <c r="B208" s="137" t="s">
        <v>1694</v>
      </c>
    </row>
    <row r="209" customFormat="false" ht="15" hidden="false" customHeight="false" outlineLevel="0" collapsed="false">
      <c r="A209" s="137" t="s">
        <v>1695</v>
      </c>
      <c r="B209" s="137" t="s">
        <v>1696</v>
      </c>
    </row>
    <row r="210" customFormat="false" ht="15" hidden="false" customHeight="false" outlineLevel="0" collapsed="false">
      <c r="A210" s="137" t="s">
        <v>1697</v>
      </c>
      <c r="B210" s="137" t="s">
        <v>1698</v>
      </c>
    </row>
    <row r="211" customFormat="false" ht="15" hidden="false" customHeight="false" outlineLevel="0" collapsed="false">
      <c r="A211" s="137" t="s">
        <v>1699</v>
      </c>
      <c r="B211" s="137" t="s">
        <v>1700</v>
      </c>
    </row>
    <row r="212" customFormat="false" ht="15" hidden="false" customHeight="false" outlineLevel="0" collapsed="false">
      <c r="A212" s="137" t="s">
        <v>1701</v>
      </c>
      <c r="B212" s="137" t="s">
        <v>1702</v>
      </c>
    </row>
    <row r="213" customFormat="false" ht="15" hidden="false" customHeight="false" outlineLevel="0" collapsed="false">
      <c r="A213" s="137" t="s">
        <v>1703</v>
      </c>
      <c r="B213" s="137" t="s">
        <v>1704</v>
      </c>
    </row>
    <row r="214" customFormat="false" ht="15" hidden="false" customHeight="false" outlineLevel="0" collapsed="false">
      <c r="A214" s="137" t="s">
        <v>1705</v>
      </c>
      <c r="B214" s="137" t="s">
        <v>1706</v>
      </c>
    </row>
    <row r="215" customFormat="false" ht="15" hidden="false" customHeight="false" outlineLevel="0" collapsed="false">
      <c r="A215" s="137" t="s">
        <v>1707</v>
      </c>
      <c r="B215" s="137" t="s">
        <v>1708</v>
      </c>
    </row>
    <row r="216" customFormat="false" ht="15" hidden="false" customHeight="false" outlineLevel="0" collapsed="false">
      <c r="A216" s="137" t="s">
        <v>1709</v>
      </c>
      <c r="B216" s="137" t="s">
        <v>1710</v>
      </c>
    </row>
    <row r="217" customFormat="false" ht="15" hidden="false" customHeight="false" outlineLevel="0" collapsed="false">
      <c r="A217" s="137" t="s">
        <v>1711</v>
      </c>
      <c r="B217" s="137" t="s">
        <v>1712</v>
      </c>
    </row>
    <row r="218" customFormat="false" ht="15" hidden="false" customHeight="false" outlineLevel="0" collapsed="false">
      <c r="A218" s="137" t="s">
        <v>1713</v>
      </c>
      <c r="B218" s="137" t="s">
        <v>1714</v>
      </c>
    </row>
    <row r="219" customFormat="false" ht="15" hidden="false" customHeight="false" outlineLevel="0" collapsed="false">
      <c r="A219" s="137" t="s">
        <v>1715</v>
      </c>
      <c r="B219" s="137" t="s">
        <v>1716</v>
      </c>
    </row>
    <row r="220" customFormat="false" ht="15" hidden="false" customHeight="false" outlineLevel="0" collapsed="false">
      <c r="A220" s="137" t="s">
        <v>1717</v>
      </c>
      <c r="B220" s="137" t="s">
        <v>1718</v>
      </c>
    </row>
    <row r="221" customFormat="false" ht="15" hidden="false" customHeight="false" outlineLevel="0" collapsed="false">
      <c r="A221" s="137" t="s">
        <v>1719</v>
      </c>
      <c r="B221" s="137" t="s">
        <v>1720</v>
      </c>
    </row>
    <row r="222" customFormat="false" ht="15" hidden="false" customHeight="false" outlineLevel="0" collapsed="false">
      <c r="A222" s="137" t="s">
        <v>1721</v>
      </c>
      <c r="B222" s="137" t="s">
        <v>1722</v>
      </c>
    </row>
    <row r="223" customFormat="false" ht="15" hidden="false" customHeight="false" outlineLevel="0" collapsed="false">
      <c r="A223" s="137" t="s">
        <v>1723</v>
      </c>
      <c r="B223" s="137" t="s">
        <v>1724</v>
      </c>
    </row>
    <row r="224" customFormat="false" ht="15" hidden="false" customHeight="false" outlineLevel="0" collapsed="false">
      <c r="A224" s="137" t="s">
        <v>1725</v>
      </c>
      <c r="B224" s="137" t="s">
        <v>1726</v>
      </c>
    </row>
    <row r="225" customFormat="false" ht="15" hidden="false" customHeight="false" outlineLevel="0" collapsed="false">
      <c r="A225" s="137" t="s">
        <v>1727</v>
      </c>
      <c r="B225" s="137" t="s">
        <v>1728</v>
      </c>
    </row>
    <row r="226" customFormat="false" ht="15" hidden="false" customHeight="false" outlineLevel="0" collapsed="false">
      <c r="A226" s="137" t="s">
        <v>1729</v>
      </c>
      <c r="B226" s="137" t="s">
        <v>1730</v>
      </c>
    </row>
    <row r="227" customFormat="false" ht="15" hidden="false" customHeight="false" outlineLevel="0" collapsed="false">
      <c r="A227" s="137" t="s">
        <v>1731</v>
      </c>
      <c r="B227" s="137" t="s">
        <v>1732</v>
      </c>
    </row>
    <row r="228" customFormat="false" ht="15" hidden="false" customHeight="false" outlineLevel="0" collapsed="false">
      <c r="A228" s="137" t="s">
        <v>1733</v>
      </c>
      <c r="B228" s="137" t="s">
        <v>1734</v>
      </c>
    </row>
    <row r="229" customFormat="false" ht="15" hidden="false" customHeight="false" outlineLevel="0" collapsed="false">
      <c r="A229" s="137" t="s">
        <v>1735</v>
      </c>
      <c r="B229" s="137" t="s">
        <v>1736</v>
      </c>
    </row>
    <row r="230" customFormat="false" ht="15" hidden="false" customHeight="false" outlineLevel="0" collapsed="false">
      <c r="A230" s="137" t="s">
        <v>1737</v>
      </c>
      <c r="B230" s="137" t="s">
        <v>1738</v>
      </c>
    </row>
    <row r="231" customFormat="false" ht="15" hidden="false" customHeight="false" outlineLevel="0" collapsed="false">
      <c r="A231" s="137" t="s">
        <v>1739</v>
      </c>
      <c r="B231" s="137" t="s">
        <v>1740</v>
      </c>
    </row>
    <row r="232" customFormat="false" ht="15" hidden="false" customHeight="false" outlineLevel="0" collapsed="false">
      <c r="A232" s="137" t="s">
        <v>1741</v>
      </c>
      <c r="B232" s="137" t="s">
        <v>1742</v>
      </c>
    </row>
    <row r="233" customFormat="false" ht="15" hidden="false" customHeight="false" outlineLevel="0" collapsed="false">
      <c r="A233" s="137" t="s">
        <v>1743</v>
      </c>
      <c r="B233" s="137" t="s">
        <v>1744</v>
      </c>
    </row>
    <row r="234" customFormat="false" ht="15" hidden="false" customHeight="false" outlineLevel="0" collapsed="false">
      <c r="A234" s="137" t="s">
        <v>1745</v>
      </c>
      <c r="B234" s="137" t="s">
        <v>1746</v>
      </c>
    </row>
    <row r="235" customFormat="false" ht="15" hidden="false" customHeight="false" outlineLevel="0" collapsed="false">
      <c r="A235" s="137" t="s">
        <v>1747</v>
      </c>
      <c r="B235" s="137" t="s">
        <v>1748</v>
      </c>
    </row>
    <row r="236" customFormat="false" ht="15" hidden="false" customHeight="false" outlineLevel="0" collapsed="false">
      <c r="A236" s="137" t="s">
        <v>1749</v>
      </c>
      <c r="B236" s="137" t="s">
        <v>1750</v>
      </c>
    </row>
    <row r="237" customFormat="false" ht="15" hidden="false" customHeight="false" outlineLevel="0" collapsed="false">
      <c r="A237" s="137" t="s">
        <v>1751</v>
      </c>
      <c r="B237" s="137" t="s">
        <v>1752</v>
      </c>
    </row>
    <row r="238" customFormat="false" ht="15" hidden="false" customHeight="false" outlineLevel="0" collapsed="false">
      <c r="A238" s="137" t="s">
        <v>1753</v>
      </c>
      <c r="B238" s="137" t="s">
        <v>1754</v>
      </c>
    </row>
    <row r="239" customFormat="false" ht="15" hidden="false" customHeight="false" outlineLevel="0" collapsed="false">
      <c r="A239" s="137" t="s">
        <v>1755</v>
      </c>
      <c r="B239" s="137" t="s">
        <v>1756</v>
      </c>
    </row>
    <row r="240" customFormat="false" ht="15" hidden="false" customHeight="false" outlineLevel="0" collapsed="false">
      <c r="A240" s="137" t="s">
        <v>1757</v>
      </c>
      <c r="B240" s="137" t="s">
        <v>1758</v>
      </c>
    </row>
    <row r="241" customFormat="false" ht="15" hidden="false" customHeight="false" outlineLevel="0" collapsed="false">
      <c r="A241" s="137" t="s">
        <v>1759</v>
      </c>
      <c r="B241" s="137" t="s">
        <v>1760</v>
      </c>
    </row>
    <row r="242" customFormat="false" ht="15" hidden="false" customHeight="false" outlineLevel="0" collapsed="false">
      <c r="A242" s="137" t="s">
        <v>1761</v>
      </c>
      <c r="B242" s="137" t="s">
        <v>1762</v>
      </c>
    </row>
    <row r="243" customFormat="false" ht="15" hidden="false" customHeight="false" outlineLevel="0" collapsed="false">
      <c r="A243" s="137" t="s">
        <v>1763</v>
      </c>
      <c r="B243" s="137" t="s">
        <v>1764</v>
      </c>
    </row>
    <row r="244" customFormat="false" ht="15" hidden="false" customHeight="false" outlineLevel="0" collapsed="false">
      <c r="A244" s="137" t="s">
        <v>1765</v>
      </c>
      <c r="B244" s="137" t="s">
        <v>1766</v>
      </c>
    </row>
    <row r="245" customFormat="false" ht="15" hidden="false" customHeight="false" outlineLevel="0" collapsed="false">
      <c r="A245" s="137" t="s">
        <v>1767</v>
      </c>
      <c r="B245" s="137" t="s">
        <v>1768</v>
      </c>
    </row>
    <row r="246" customFormat="false" ht="15" hidden="false" customHeight="false" outlineLevel="0" collapsed="false">
      <c r="A246" s="137" t="s">
        <v>1769</v>
      </c>
      <c r="B246" s="137" t="s">
        <v>1770</v>
      </c>
    </row>
    <row r="247" customFormat="false" ht="15" hidden="false" customHeight="false" outlineLevel="0" collapsed="false">
      <c r="A247" s="137" t="s">
        <v>1771</v>
      </c>
      <c r="B247" s="137" t="s">
        <v>1772</v>
      </c>
    </row>
    <row r="248" customFormat="false" ht="15" hidden="false" customHeight="false" outlineLevel="0" collapsed="false">
      <c r="A248" s="137" t="s">
        <v>1773</v>
      </c>
      <c r="B248" s="137" t="s">
        <v>1774</v>
      </c>
    </row>
    <row r="249" customFormat="false" ht="15" hidden="false" customHeight="false" outlineLevel="0" collapsed="false">
      <c r="A249" s="137" t="s">
        <v>1775</v>
      </c>
      <c r="B249" s="137" t="s">
        <v>1776</v>
      </c>
    </row>
    <row r="250" customFormat="false" ht="15" hidden="false" customHeight="false" outlineLevel="0" collapsed="false">
      <c r="A250" s="137" t="s">
        <v>1777</v>
      </c>
      <c r="B250" s="137" t="s">
        <v>1778</v>
      </c>
    </row>
    <row r="251" customFormat="false" ht="15" hidden="false" customHeight="false" outlineLevel="0" collapsed="false">
      <c r="A251" s="137" t="s">
        <v>1779</v>
      </c>
      <c r="B251" s="137" t="s">
        <v>1780</v>
      </c>
    </row>
    <row r="252" customFormat="false" ht="15" hidden="false" customHeight="false" outlineLevel="0" collapsed="false">
      <c r="A252" s="137" t="s">
        <v>1781</v>
      </c>
      <c r="B252" s="137" t="s">
        <v>1782</v>
      </c>
    </row>
    <row r="253" customFormat="false" ht="15" hidden="false" customHeight="false" outlineLevel="0" collapsed="false">
      <c r="A253" s="137" t="s">
        <v>1783</v>
      </c>
      <c r="B253" s="137" t="s">
        <v>1784</v>
      </c>
    </row>
    <row r="254" customFormat="false" ht="15" hidden="false" customHeight="false" outlineLevel="0" collapsed="false">
      <c r="A254" s="137" t="s">
        <v>1785</v>
      </c>
      <c r="B254" s="137" t="s">
        <v>1786</v>
      </c>
    </row>
    <row r="255" customFormat="false" ht="15" hidden="false" customHeight="false" outlineLevel="0" collapsed="false">
      <c r="A255" s="137" t="s">
        <v>1787</v>
      </c>
      <c r="B255" s="137" t="s">
        <v>1788</v>
      </c>
    </row>
    <row r="256" customFormat="false" ht="15" hidden="false" customHeight="false" outlineLevel="0" collapsed="false">
      <c r="A256" s="137" t="s">
        <v>1789</v>
      </c>
      <c r="B256" s="137" t="s">
        <v>1790</v>
      </c>
    </row>
    <row r="257" customFormat="false" ht="15" hidden="false" customHeight="false" outlineLevel="0" collapsed="false">
      <c r="A257" s="137" t="s">
        <v>1791</v>
      </c>
      <c r="B257" s="137" t="s">
        <v>1792</v>
      </c>
    </row>
    <row r="258" customFormat="false" ht="15" hidden="false" customHeight="false" outlineLevel="0" collapsed="false">
      <c r="A258" s="137" t="s">
        <v>1793</v>
      </c>
      <c r="B258" s="137" t="s">
        <v>1794</v>
      </c>
    </row>
    <row r="259" customFormat="false" ht="15" hidden="false" customHeight="false" outlineLevel="0" collapsed="false">
      <c r="A259" s="137" t="s">
        <v>1795</v>
      </c>
      <c r="B259" s="137" t="s">
        <v>1796</v>
      </c>
    </row>
    <row r="260" customFormat="false" ht="15" hidden="false" customHeight="false" outlineLevel="0" collapsed="false">
      <c r="A260" s="137" t="s">
        <v>1797</v>
      </c>
      <c r="B260" s="137" t="s">
        <v>1798</v>
      </c>
    </row>
    <row r="261" customFormat="false" ht="15" hidden="false" customHeight="false" outlineLevel="0" collapsed="false">
      <c r="A261" s="137" t="s">
        <v>1799</v>
      </c>
      <c r="B261" s="137" t="s">
        <v>1800</v>
      </c>
    </row>
    <row r="262" customFormat="false" ht="15" hidden="false" customHeight="false" outlineLevel="0" collapsed="false">
      <c r="A262" s="137" t="s">
        <v>1801</v>
      </c>
      <c r="B262" s="137" t="s">
        <v>1802</v>
      </c>
    </row>
    <row r="263" customFormat="false" ht="15" hidden="false" customHeight="false" outlineLevel="0" collapsed="false">
      <c r="A263" s="137" t="s">
        <v>1803</v>
      </c>
      <c r="B263" s="137" t="s">
        <v>1804</v>
      </c>
    </row>
    <row r="264" customFormat="false" ht="15" hidden="false" customHeight="false" outlineLevel="0" collapsed="false">
      <c r="A264" s="137" t="s">
        <v>1805</v>
      </c>
      <c r="B264" s="137" t="s">
        <v>1806</v>
      </c>
    </row>
    <row r="265" customFormat="false" ht="15" hidden="false" customHeight="false" outlineLevel="0" collapsed="false">
      <c r="A265" s="137" t="s">
        <v>1807</v>
      </c>
      <c r="B265" s="137" t="s">
        <v>1808</v>
      </c>
    </row>
    <row r="266" customFormat="false" ht="15" hidden="false" customHeight="false" outlineLevel="0" collapsed="false">
      <c r="A266" s="137" t="s">
        <v>1809</v>
      </c>
      <c r="B266" s="137" t="s">
        <v>1810</v>
      </c>
    </row>
    <row r="267" customFormat="false" ht="15" hidden="false" customHeight="false" outlineLevel="0" collapsed="false">
      <c r="A267" s="137" t="s">
        <v>1811</v>
      </c>
      <c r="B267" s="137" t="s">
        <v>1812</v>
      </c>
    </row>
    <row r="268" customFormat="false" ht="15" hidden="false" customHeight="false" outlineLevel="0" collapsed="false">
      <c r="A268" s="137" t="s">
        <v>1813</v>
      </c>
      <c r="B268" s="137" t="s">
        <v>1814</v>
      </c>
    </row>
    <row r="269" customFormat="false" ht="15" hidden="false" customHeight="false" outlineLevel="0" collapsed="false">
      <c r="A269" s="137" t="s">
        <v>1815</v>
      </c>
      <c r="B269" s="137" t="s">
        <v>1816</v>
      </c>
    </row>
    <row r="270" customFormat="false" ht="15" hidden="false" customHeight="false" outlineLevel="0" collapsed="false">
      <c r="A270" s="137" t="s">
        <v>1817</v>
      </c>
      <c r="B270" s="137" t="s">
        <v>1818</v>
      </c>
    </row>
    <row r="271" customFormat="false" ht="15" hidden="false" customHeight="false" outlineLevel="0" collapsed="false">
      <c r="A271" s="137" t="s">
        <v>1819</v>
      </c>
      <c r="B271" s="137" t="s">
        <v>1820</v>
      </c>
    </row>
    <row r="272" customFormat="false" ht="15" hidden="false" customHeight="false" outlineLevel="0" collapsed="false">
      <c r="A272" s="137" t="s">
        <v>1821</v>
      </c>
      <c r="B272" s="137" t="s">
        <v>1822</v>
      </c>
    </row>
    <row r="273" customFormat="false" ht="15" hidden="false" customHeight="false" outlineLevel="0" collapsed="false">
      <c r="A273" s="137" t="s">
        <v>1823</v>
      </c>
      <c r="B273" s="137" t="s">
        <v>1824</v>
      </c>
    </row>
    <row r="274" customFormat="false" ht="15" hidden="false" customHeight="false" outlineLevel="0" collapsed="false">
      <c r="A274" s="137" t="s">
        <v>1825</v>
      </c>
      <c r="B274" s="137" t="s">
        <v>1826</v>
      </c>
    </row>
    <row r="275" customFormat="false" ht="15" hidden="false" customHeight="false" outlineLevel="0" collapsed="false">
      <c r="A275" s="137" t="s">
        <v>1827</v>
      </c>
      <c r="B275" s="137" t="s">
        <v>1828</v>
      </c>
      <c r="D275" s="5" t="s">
        <v>1829</v>
      </c>
    </row>
    <row r="276" customFormat="false" ht="15" hidden="false" customHeight="false" outlineLevel="0" collapsed="false">
      <c r="A276" s="137" t="s">
        <v>1830</v>
      </c>
      <c r="B276" s="137" t="s">
        <v>1831</v>
      </c>
    </row>
    <row r="277" customFormat="false" ht="15" hidden="false" customHeight="false" outlineLevel="0" collapsed="false">
      <c r="A277" s="137" t="s">
        <v>1832</v>
      </c>
      <c r="B277" s="137" t="s">
        <v>1833</v>
      </c>
    </row>
    <row r="278" customFormat="false" ht="15" hidden="false" customHeight="false" outlineLevel="0" collapsed="false">
      <c r="A278" s="137" t="s">
        <v>1834</v>
      </c>
      <c r="B278" s="137" t="s">
        <v>1835</v>
      </c>
    </row>
    <row r="279" customFormat="false" ht="15" hidden="false" customHeight="false" outlineLevel="0" collapsed="false">
      <c r="A279" s="137" t="s">
        <v>1836</v>
      </c>
      <c r="B279" s="137" t="s">
        <v>1837</v>
      </c>
    </row>
    <row r="280" customFormat="false" ht="15" hidden="false" customHeight="false" outlineLevel="0" collapsed="false">
      <c r="A280" s="137" t="s">
        <v>1838</v>
      </c>
      <c r="B280" s="137" t="s">
        <v>1839</v>
      </c>
    </row>
    <row r="281" customFormat="false" ht="15" hidden="false" customHeight="false" outlineLevel="0" collapsed="false">
      <c r="A281" s="137" t="s">
        <v>1840</v>
      </c>
      <c r="B281" s="137" t="s">
        <v>1841</v>
      </c>
    </row>
    <row r="282" customFormat="false" ht="15" hidden="false" customHeight="false" outlineLevel="0" collapsed="false">
      <c r="A282" s="137" t="s">
        <v>1842</v>
      </c>
      <c r="B282" s="137" t="s">
        <v>1843</v>
      </c>
    </row>
    <row r="283" customFormat="false" ht="15" hidden="false" customHeight="false" outlineLevel="0" collapsed="false">
      <c r="A283" s="137" t="s">
        <v>1844</v>
      </c>
      <c r="B283" s="137" t="s">
        <v>1845</v>
      </c>
    </row>
    <row r="284" customFormat="false" ht="15" hidden="false" customHeight="false" outlineLevel="0" collapsed="false">
      <c r="A284" s="137" t="s">
        <v>1846</v>
      </c>
      <c r="B284" s="137" t="s">
        <v>1847</v>
      </c>
    </row>
    <row r="285" customFormat="false" ht="15" hidden="false" customHeight="false" outlineLevel="0" collapsed="false">
      <c r="A285" s="137" t="s">
        <v>1848</v>
      </c>
      <c r="B285" s="137" t="s">
        <v>1849</v>
      </c>
    </row>
    <row r="286" customFormat="false" ht="15" hidden="false" customHeight="false" outlineLevel="0" collapsed="false">
      <c r="A286" s="137" t="s">
        <v>1850</v>
      </c>
      <c r="B286" s="137" t="s">
        <v>1851</v>
      </c>
    </row>
    <row r="287" customFormat="false" ht="15" hidden="false" customHeight="false" outlineLevel="0" collapsed="false">
      <c r="A287" s="137" t="s">
        <v>1852</v>
      </c>
      <c r="B287" s="137" t="s">
        <v>1853</v>
      </c>
    </row>
    <row r="288" customFormat="false" ht="15" hidden="false" customHeight="false" outlineLevel="0" collapsed="false">
      <c r="A288" s="137" t="s">
        <v>1854</v>
      </c>
      <c r="B288" s="137" t="s">
        <v>1855</v>
      </c>
    </row>
    <row r="289" customFormat="false" ht="15" hidden="false" customHeight="false" outlineLevel="0" collapsed="false">
      <c r="A289" s="137" t="s">
        <v>1856</v>
      </c>
      <c r="B289" s="137" t="s">
        <v>1857</v>
      </c>
    </row>
    <row r="290" customFormat="false" ht="15" hidden="false" customHeight="false" outlineLevel="0" collapsed="false">
      <c r="A290" s="137" t="s">
        <v>1858</v>
      </c>
      <c r="B290" s="137" t="s">
        <v>1859</v>
      </c>
    </row>
    <row r="291" customFormat="false" ht="15" hidden="false" customHeight="false" outlineLevel="0" collapsed="false">
      <c r="A291" s="137" t="s">
        <v>1860</v>
      </c>
      <c r="B291" s="137" t="s">
        <v>1861</v>
      </c>
    </row>
    <row r="292" customFormat="false" ht="15" hidden="false" customHeight="false" outlineLevel="0" collapsed="false">
      <c r="A292" s="137" t="s">
        <v>1862</v>
      </c>
      <c r="B292" s="137" t="s">
        <v>1863</v>
      </c>
    </row>
    <row r="293" customFormat="false" ht="15" hidden="false" customHeight="false" outlineLevel="0" collapsed="false">
      <c r="A293" s="137" t="s">
        <v>1864</v>
      </c>
      <c r="B293" s="137" t="s">
        <v>1865</v>
      </c>
    </row>
    <row r="294" customFormat="false" ht="15" hidden="false" customHeight="false" outlineLevel="0" collapsed="false">
      <c r="A294" s="137" t="s">
        <v>1866</v>
      </c>
      <c r="B294" s="137" t="s">
        <v>1867</v>
      </c>
    </row>
    <row r="295" customFormat="false" ht="15" hidden="false" customHeight="false" outlineLevel="0" collapsed="false">
      <c r="A295" s="137" t="s">
        <v>1868</v>
      </c>
      <c r="B295" s="137" t="s">
        <v>1869</v>
      </c>
    </row>
    <row r="296" customFormat="false" ht="15" hidden="false" customHeight="false" outlineLevel="0" collapsed="false">
      <c r="A296" s="137" t="s">
        <v>1870</v>
      </c>
      <c r="B296" s="137" t="s">
        <v>1871</v>
      </c>
    </row>
    <row r="297" customFormat="false" ht="15" hidden="false" customHeight="false" outlineLevel="0" collapsed="false">
      <c r="A297" s="137" t="s">
        <v>1872</v>
      </c>
      <c r="B297" s="137" t="s">
        <v>1873</v>
      </c>
    </row>
    <row r="298" customFormat="false" ht="15" hidden="false" customHeight="false" outlineLevel="0" collapsed="false">
      <c r="A298" s="137" t="s">
        <v>1874</v>
      </c>
      <c r="B298" s="137" t="s">
        <v>1875</v>
      </c>
    </row>
    <row r="299" customFormat="false" ht="15" hidden="false" customHeight="false" outlineLevel="0" collapsed="false">
      <c r="A299" s="137" t="s">
        <v>1876</v>
      </c>
      <c r="B299" s="137" t="s">
        <v>1877</v>
      </c>
    </row>
    <row r="300" customFormat="false" ht="15" hidden="false" customHeight="false" outlineLevel="0" collapsed="false">
      <c r="A300" s="137" t="s">
        <v>1878</v>
      </c>
      <c r="B300" s="137" t="s">
        <v>1879</v>
      </c>
    </row>
    <row r="301" customFormat="false" ht="15" hidden="false" customHeight="false" outlineLevel="0" collapsed="false">
      <c r="A301" s="137" t="s">
        <v>1880</v>
      </c>
      <c r="B301" s="137" t="s">
        <v>1881</v>
      </c>
    </row>
    <row r="302" customFormat="false" ht="15" hidden="false" customHeight="false" outlineLevel="0" collapsed="false">
      <c r="A302" s="137" t="s">
        <v>1882</v>
      </c>
      <c r="B302" s="137" t="s">
        <v>1883</v>
      </c>
    </row>
    <row r="303" customFormat="false" ht="15" hidden="false" customHeight="false" outlineLevel="0" collapsed="false">
      <c r="A303" s="137" t="s">
        <v>1884</v>
      </c>
      <c r="B303" s="137" t="s">
        <v>1885</v>
      </c>
    </row>
    <row r="304" customFormat="false" ht="15" hidden="false" customHeight="false" outlineLevel="0" collapsed="false">
      <c r="A304" s="137" t="s">
        <v>1886</v>
      </c>
      <c r="B304" s="137" t="s">
        <v>1887</v>
      </c>
    </row>
    <row r="305" customFormat="false" ht="15" hidden="false" customHeight="false" outlineLevel="0" collapsed="false">
      <c r="A305" s="137" t="s">
        <v>1888</v>
      </c>
      <c r="B305" s="137" t="s">
        <v>1889</v>
      </c>
    </row>
    <row r="306" customFormat="false" ht="15" hidden="false" customHeight="false" outlineLevel="0" collapsed="false">
      <c r="A306" s="137" t="s">
        <v>1890</v>
      </c>
      <c r="B306" s="137" t="s">
        <v>1891</v>
      </c>
    </row>
    <row r="307" customFormat="false" ht="15" hidden="false" customHeight="false" outlineLevel="0" collapsed="false">
      <c r="A307" s="137" t="s">
        <v>1892</v>
      </c>
      <c r="B307" s="137" t="s">
        <v>1893</v>
      </c>
    </row>
    <row r="308" customFormat="false" ht="15" hidden="false" customHeight="false" outlineLevel="0" collapsed="false">
      <c r="A308" s="137" t="s">
        <v>1894</v>
      </c>
      <c r="B308" s="137" t="s">
        <v>1895</v>
      </c>
    </row>
    <row r="309" customFormat="false" ht="15" hidden="false" customHeight="false" outlineLevel="0" collapsed="false">
      <c r="A309" s="137" t="s">
        <v>1896</v>
      </c>
      <c r="B309" s="137" t="s">
        <v>1897</v>
      </c>
    </row>
    <row r="310" customFormat="false" ht="15" hidden="false" customHeight="false" outlineLevel="0" collapsed="false">
      <c r="A310" s="137" t="s">
        <v>1898</v>
      </c>
      <c r="B310" s="137" t="s">
        <v>1899</v>
      </c>
    </row>
    <row r="311" customFormat="false" ht="15" hidden="false" customHeight="false" outlineLevel="0" collapsed="false">
      <c r="A311" s="137" t="s">
        <v>1900</v>
      </c>
      <c r="B311" s="137" t="s">
        <v>1901</v>
      </c>
    </row>
    <row r="312" customFormat="false" ht="15" hidden="false" customHeight="false" outlineLevel="0" collapsed="false">
      <c r="A312" s="137" t="s">
        <v>1902</v>
      </c>
      <c r="B312" s="137" t="s">
        <v>1903</v>
      </c>
    </row>
    <row r="313" customFormat="false" ht="15" hidden="false" customHeight="false" outlineLevel="0" collapsed="false">
      <c r="A313" s="137" t="s">
        <v>1904</v>
      </c>
      <c r="B313" s="137" t="s">
        <v>1905</v>
      </c>
    </row>
    <row r="314" customFormat="false" ht="15" hidden="false" customHeight="false" outlineLevel="0" collapsed="false">
      <c r="A314" s="137" t="s">
        <v>1906</v>
      </c>
      <c r="B314" s="137" t="s">
        <v>1907</v>
      </c>
    </row>
    <row r="315" customFormat="false" ht="15" hidden="false" customHeight="false" outlineLevel="0" collapsed="false">
      <c r="A315" s="137" t="s">
        <v>1908</v>
      </c>
      <c r="B315" s="137" t="s">
        <v>1909</v>
      </c>
    </row>
    <row r="316" customFormat="false" ht="15" hidden="false" customHeight="false" outlineLevel="0" collapsed="false">
      <c r="A316" s="137" t="s">
        <v>1910</v>
      </c>
      <c r="B316" s="137" t="s">
        <v>1911</v>
      </c>
    </row>
    <row r="317" customFormat="false" ht="15" hidden="false" customHeight="false" outlineLevel="0" collapsed="false">
      <c r="A317" s="137" t="s">
        <v>1912</v>
      </c>
      <c r="B317" s="137" t="s">
        <v>1913</v>
      </c>
    </row>
    <row r="318" customFormat="false" ht="15" hidden="false" customHeight="false" outlineLevel="0" collapsed="false">
      <c r="A318" s="137" t="s">
        <v>1914</v>
      </c>
      <c r="B318" s="137" t="s">
        <v>1915</v>
      </c>
    </row>
    <row r="319" customFormat="false" ht="15" hidden="false" customHeight="false" outlineLevel="0" collapsed="false">
      <c r="A319" s="137" t="s">
        <v>1916</v>
      </c>
      <c r="B319" s="137" t="s">
        <v>1917</v>
      </c>
    </row>
    <row r="320" customFormat="false" ht="15" hidden="false" customHeight="false" outlineLevel="0" collapsed="false">
      <c r="A320" s="137" t="s">
        <v>1918</v>
      </c>
      <c r="B320" s="137" t="s">
        <v>1919</v>
      </c>
    </row>
    <row r="321" customFormat="false" ht="15" hidden="false" customHeight="false" outlineLevel="0" collapsed="false">
      <c r="A321" s="137" t="s">
        <v>1920</v>
      </c>
      <c r="B321" s="137" t="s">
        <v>1921</v>
      </c>
    </row>
    <row r="322" customFormat="false" ht="15" hidden="false" customHeight="false" outlineLevel="0" collapsed="false">
      <c r="A322" s="137" t="s">
        <v>1922</v>
      </c>
      <c r="B322" s="137" t="s">
        <v>1923</v>
      </c>
    </row>
    <row r="323" customFormat="false" ht="15" hidden="false" customHeight="false" outlineLevel="0" collapsed="false">
      <c r="A323" s="137" t="s">
        <v>1924</v>
      </c>
      <c r="B323" s="137" t="s">
        <v>1925</v>
      </c>
    </row>
    <row r="324" customFormat="false" ht="15" hidden="false" customHeight="false" outlineLevel="0" collapsed="false">
      <c r="A324" s="137" t="s">
        <v>1926</v>
      </c>
      <c r="B324" s="137" t="s">
        <v>1927</v>
      </c>
    </row>
    <row r="325" customFormat="false" ht="15" hidden="false" customHeight="false" outlineLevel="0" collapsed="false">
      <c r="A325" s="137" t="s">
        <v>1928</v>
      </c>
      <c r="B325" s="137" t="s">
        <v>1929</v>
      </c>
    </row>
    <row r="326" customFormat="false" ht="15" hidden="false" customHeight="false" outlineLevel="0" collapsed="false">
      <c r="A326" s="137" t="s">
        <v>1930</v>
      </c>
      <c r="B326" s="137" t="s">
        <v>1931</v>
      </c>
    </row>
    <row r="327" customFormat="false" ht="15" hidden="false" customHeight="false" outlineLevel="0" collapsed="false">
      <c r="A327" s="137" t="s">
        <v>1932</v>
      </c>
      <c r="B327" s="137" t="s">
        <v>1933</v>
      </c>
    </row>
    <row r="328" customFormat="false" ht="15" hidden="false" customHeight="false" outlineLevel="0" collapsed="false">
      <c r="A328" s="137" t="s">
        <v>1934</v>
      </c>
      <c r="B328" s="137" t="s">
        <v>1935</v>
      </c>
    </row>
    <row r="329" customFormat="false" ht="15" hidden="false" customHeight="false" outlineLevel="0" collapsed="false">
      <c r="A329" s="137" t="s">
        <v>1936</v>
      </c>
      <c r="B329" s="137" t="s">
        <v>1937</v>
      </c>
    </row>
    <row r="330" customFormat="false" ht="15" hidden="false" customHeight="false" outlineLevel="0" collapsed="false">
      <c r="A330" s="137" t="s">
        <v>1938</v>
      </c>
      <c r="B330" s="137" t="s">
        <v>1939</v>
      </c>
    </row>
    <row r="331" customFormat="false" ht="15" hidden="false" customHeight="false" outlineLevel="0" collapsed="false">
      <c r="A331" s="137" t="s">
        <v>1940</v>
      </c>
      <c r="B331" s="137" t="s">
        <v>1941</v>
      </c>
    </row>
    <row r="332" customFormat="false" ht="15" hidden="false" customHeight="false" outlineLevel="0" collapsed="false">
      <c r="A332" s="137" t="s">
        <v>1942</v>
      </c>
      <c r="B332" s="137" t="s">
        <v>1943</v>
      </c>
    </row>
    <row r="333" customFormat="false" ht="15" hidden="false" customHeight="false" outlineLevel="0" collapsed="false">
      <c r="A333" s="137" t="s">
        <v>1944</v>
      </c>
      <c r="B333" s="137" t="s">
        <v>1945</v>
      </c>
    </row>
    <row r="334" customFormat="false" ht="15" hidden="false" customHeight="false" outlineLevel="0" collapsed="false">
      <c r="A334" s="137" t="s">
        <v>1946</v>
      </c>
      <c r="B334" s="137" t="s">
        <v>1947</v>
      </c>
    </row>
    <row r="335" customFormat="false" ht="15" hidden="false" customHeight="false" outlineLevel="0" collapsed="false">
      <c r="A335" s="137" t="s">
        <v>1948</v>
      </c>
      <c r="B335" s="137" t="s">
        <v>1949</v>
      </c>
    </row>
    <row r="336" customFormat="false" ht="15" hidden="false" customHeight="false" outlineLevel="0" collapsed="false">
      <c r="A336" s="137" t="s">
        <v>1950</v>
      </c>
      <c r="B336" s="137" t="s">
        <v>1951</v>
      </c>
    </row>
    <row r="337" customFormat="false" ht="15" hidden="false" customHeight="false" outlineLevel="0" collapsed="false">
      <c r="A337" s="137" t="s">
        <v>1952</v>
      </c>
      <c r="B337" s="137" t="s">
        <v>1953</v>
      </c>
    </row>
    <row r="338" customFormat="false" ht="15" hidden="false" customHeight="false" outlineLevel="0" collapsed="false">
      <c r="A338" s="137" t="s">
        <v>1954</v>
      </c>
      <c r="B338" s="137" t="s">
        <v>1955</v>
      </c>
    </row>
    <row r="339" customFormat="false" ht="15" hidden="false" customHeight="false" outlineLevel="0" collapsed="false">
      <c r="A339" s="137" t="s">
        <v>1956</v>
      </c>
      <c r="B339" s="137" t="s">
        <v>1957</v>
      </c>
    </row>
    <row r="340" customFormat="false" ht="15" hidden="false" customHeight="false" outlineLevel="0" collapsed="false">
      <c r="A340" s="137" t="s">
        <v>1958</v>
      </c>
      <c r="B340" s="137" t="s">
        <v>1959</v>
      </c>
    </row>
    <row r="341" customFormat="false" ht="15" hidden="false" customHeight="false" outlineLevel="0" collapsed="false">
      <c r="A341" s="137" t="s">
        <v>1960</v>
      </c>
      <c r="B341" s="137" t="s">
        <v>1961</v>
      </c>
    </row>
    <row r="342" customFormat="false" ht="15" hidden="false" customHeight="false" outlineLevel="0" collapsed="false">
      <c r="A342" s="137" t="s">
        <v>1962</v>
      </c>
      <c r="B342" s="137" t="s">
        <v>1963</v>
      </c>
    </row>
    <row r="343" customFormat="false" ht="15" hidden="false" customHeight="false" outlineLevel="0" collapsed="false">
      <c r="A343" s="137" t="s">
        <v>1964</v>
      </c>
      <c r="B343" s="137" t="s">
        <v>1965</v>
      </c>
    </row>
    <row r="344" customFormat="false" ht="15" hidden="false" customHeight="false" outlineLevel="0" collapsed="false">
      <c r="A344" s="137" t="s">
        <v>1966</v>
      </c>
      <c r="B344" s="137" t="s">
        <v>1967</v>
      </c>
    </row>
    <row r="345" customFormat="false" ht="15" hidden="false" customHeight="false" outlineLevel="0" collapsed="false">
      <c r="A345" s="137" t="s">
        <v>1968</v>
      </c>
      <c r="B345" s="137" t="s">
        <v>1969</v>
      </c>
    </row>
    <row r="346" customFormat="false" ht="15" hidden="false" customHeight="false" outlineLevel="0" collapsed="false">
      <c r="A346" s="137" t="s">
        <v>1970</v>
      </c>
      <c r="B346" s="137" t="s">
        <v>1971</v>
      </c>
    </row>
    <row r="347" customFormat="false" ht="15" hidden="false" customHeight="false" outlineLevel="0" collapsed="false">
      <c r="A347" s="137" t="s">
        <v>1972</v>
      </c>
      <c r="B347" s="137" t="s">
        <v>1973</v>
      </c>
    </row>
    <row r="348" customFormat="false" ht="15" hidden="false" customHeight="false" outlineLevel="0" collapsed="false">
      <c r="A348" s="137" t="s">
        <v>1974</v>
      </c>
      <c r="B348" s="137" t="s">
        <v>1975</v>
      </c>
    </row>
    <row r="349" customFormat="false" ht="15" hidden="false" customHeight="false" outlineLevel="0" collapsed="false">
      <c r="A349" s="137" t="s">
        <v>1976</v>
      </c>
      <c r="B349" s="137" t="s">
        <v>1977</v>
      </c>
    </row>
    <row r="350" customFormat="false" ht="15" hidden="false" customHeight="false" outlineLevel="0" collapsed="false">
      <c r="A350" s="137" t="s">
        <v>1978</v>
      </c>
      <c r="B350" s="137" t="s">
        <v>1979</v>
      </c>
    </row>
    <row r="351" customFormat="false" ht="15" hidden="false" customHeight="false" outlineLevel="0" collapsed="false">
      <c r="A351" s="137" t="s">
        <v>1980</v>
      </c>
      <c r="B351" s="137" t="s">
        <v>1981</v>
      </c>
    </row>
    <row r="352" customFormat="false" ht="15" hidden="false" customHeight="false" outlineLevel="0" collapsed="false">
      <c r="A352" s="137" t="s">
        <v>1982</v>
      </c>
      <c r="B352" s="137" t="s">
        <v>1983</v>
      </c>
    </row>
    <row r="353" customFormat="false" ht="15" hidden="false" customHeight="false" outlineLevel="0" collapsed="false">
      <c r="A353" s="137" t="s">
        <v>1984</v>
      </c>
      <c r="B353" s="137" t="s">
        <v>1985</v>
      </c>
    </row>
    <row r="354" customFormat="false" ht="15" hidden="false" customHeight="false" outlineLevel="0" collapsed="false">
      <c r="A354" s="137" t="s">
        <v>1986</v>
      </c>
      <c r="B354" s="137" t="s">
        <v>1987</v>
      </c>
    </row>
    <row r="355" customFormat="false" ht="15" hidden="false" customHeight="false" outlineLevel="0" collapsed="false">
      <c r="A355" s="137" t="s">
        <v>1988</v>
      </c>
      <c r="B355" s="137" t="s">
        <v>1989</v>
      </c>
    </row>
    <row r="356" customFormat="false" ht="15" hidden="false" customHeight="false" outlineLevel="0" collapsed="false">
      <c r="A356" s="137" t="s">
        <v>1990</v>
      </c>
      <c r="B356" s="137" t="s">
        <v>1991</v>
      </c>
    </row>
    <row r="357" customFormat="false" ht="15" hidden="false" customHeight="false" outlineLevel="0" collapsed="false">
      <c r="A357" s="137" t="s">
        <v>1992</v>
      </c>
      <c r="B357" s="137" t="s">
        <v>1993</v>
      </c>
    </row>
    <row r="358" customFormat="false" ht="15" hidden="false" customHeight="false" outlineLevel="0" collapsed="false">
      <c r="A358" s="137" t="s">
        <v>1994</v>
      </c>
      <c r="B358" s="137" t="s">
        <v>1995</v>
      </c>
    </row>
    <row r="359" customFormat="false" ht="15" hidden="false" customHeight="false" outlineLevel="0" collapsed="false">
      <c r="A359" s="137" t="s">
        <v>1996</v>
      </c>
      <c r="B359" s="137" t="s">
        <v>1997</v>
      </c>
    </row>
    <row r="360" customFormat="false" ht="15" hidden="false" customHeight="false" outlineLevel="0" collapsed="false">
      <c r="A360" s="137" t="s">
        <v>1998</v>
      </c>
      <c r="B360" s="137" t="s">
        <v>1999</v>
      </c>
    </row>
    <row r="361" customFormat="false" ht="15" hidden="false" customHeight="false" outlineLevel="0" collapsed="false">
      <c r="A361" s="137" t="s">
        <v>2000</v>
      </c>
      <c r="B361" s="137" t="s">
        <v>2001</v>
      </c>
    </row>
    <row r="362" customFormat="false" ht="15" hidden="false" customHeight="false" outlineLevel="0" collapsed="false">
      <c r="A362" s="137" t="s">
        <v>2002</v>
      </c>
      <c r="B362" s="137" t="s">
        <v>2003</v>
      </c>
    </row>
    <row r="363" customFormat="false" ht="15" hidden="false" customHeight="false" outlineLevel="0" collapsed="false">
      <c r="A363" s="137" t="s">
        <v>2004</v>
      </c>
      <c r="B363" s="137" t="s">
        <v>2005</v>
      </c>
    </row>
    <row r="364" customFormat="false" ht="15" hidden="false" customHeight="false" outlineLevel="0" collapsed="false">
      <c r="A364" s="137" t="s">
        <v>2006</v>
      </c>
      <c r="B364" s="137" t="s">
        <v>2007</v>
      </c>
    </row>
    <row r="365" customFormat="false" ht="15" hidden="false" customHeight="false" outlineLevel="0" collapsed="false">
      <c r="A365" s="137" t="s">
        <v>2008</v>
      </c>
      <c r="B365" s="137" t="s">
        <v>2009</v>
      </c>
    </row>
    <row r="366" customFormat="false" ht="15" hidden="false" customHeight="false" outlineLevel="0" collapsed="false">
      <c r="A366" s="137" t="s">
        <v>2010</v>
      </c>
      <c r="B366" s="137" t="s">
        <v>2011</v>
      </c>
    </row>
    <row r="367" customFormat="false" ht="15" hidden="false" customHeight="false" outlineLevel="0" collapsed="false">
      <c r="A367" s="137" t="s">
        <v>2012</v>
      </c>
      <c r="B367" s="137" t="s">
        <v>2013</v>
      </c>
    </row>
    <row r="368" customFormat="false" ht="15" hidden="false" customHeight="false" outlineLevel="0" collapsed="false">
      <c r="A368" s="137" t="s">
        <v>2014</v>
      </c>
      <c r="B368" s="137" t="s">
        <v>2015</v>
      </c>
    </row>
    <row r="369" customFormat="false" ht="15" hidden="false" customHeight="false" outlineLevel="0" collapsed="false">
      <c r="A369" s="137" t="s">
        <v>2016</v>
      </c>
      <c r="B369" s="137" t="s">
        <v>2017</v>
      </c>
    </row>
    <row r="370" customFormat="false" ht="15" hidden="false" customHeight="false" outlineLevel="0" collapsed="false">
      <c r="A370" s="137" t="s">
        <v>2018</v>
      </c>
      <c r="B370" s="137" t="s">
        <v>2019</v>
      </c>
    </row>
    <row r="371" customFormat="false" ht="15" hidden="false" customHeight="false" outlineLevel="0" collapsed="false">
      <c r="A371" s="137" t="s">
        <v>2020</v>
      </c>
      <c r="B371" s="137" t="s">
        <v>2021</v>
      </c>
    </row>
    <row r="372" customFormat="false" ht="15" hidden="false" customHeight="false" outlineLevel="0" collapsed="false">
      <c r="A372" s="137" t="s">
        <v>2022</v>
      </c>
      <c r="B372" s="137" t="s">
        <v>2023</v>
      </c>
    </row>
    <row r="373" customFormat="false" ht="15" hidden="false" customHeight="false" outlineLevel="0" collapsed="false">
      <c r="A373" s="137" t="s">
        <v>2024</v>
      </c>
      <c r="B373" s="137" t="s">
        <v>2025</v>
      </c>
    </row>
    <row r="374" customFormat="false" ht="15" hidden="false" customHeight="false" outlineLevel="0" collapsed="false">
      <c r="A374" s="137" t="s">
        <v>2026</v>
      </c>
      <c r="B374" s="137" t="s">
        <v>2027</v>
      </c>
    </row>
    <row r="375" customFormat="false" ht="15" hidden="false" customHeight="false" outlineLevel="0" collapsed="false">
      <c r="A375" s="137" t="s">
        <v>2028</v>
      </c>
      <c r="B375" s="137" t="s">
        <v>2029</v>
      </c>
    </row>
    <row r="376" customFormat="false" ht="15" hidden="false" customHeight="false" outlineLevel="0" collapsed="false">
      <c r="A376" s="137" t="s">
        <v>2030</v>
      </c>
      <c r="B376" s="137" t="s">
        <v>2031</v>
      </c>
    </row>
    <row r="377" customFormat="false" ht="15" hidden="false" customHeight="false" outlineLevel="0" collapsed="false">
      <c r="A377" s="137" t="s">
        <v>2032</v>
      </c>
      <c r="B377" s="137" t="s">
        <v>2033</v>
      </c>
    </row>
    <row r="378" customFormat="false" ht="15" hidden="false" customHeight="false" outlineLevel="0" collapsed="false">
      <c r="A378" s="137" t="s">
        <v>2034</v>
      </c>
      <c r="B378" s="137" t="s">
        <v>2035</v>
      </c>
    </row>
    <row r="379" customFormat="false" ht="15" hidden="false" customHeight="false" outlineLevel="0" collapsed="false">
      <c r="A379" s="137" t="s">
        <v>2036</v>
      </c>
      <c r="B379" s="137" t="s">
        <v>2037</v>
      </c>
    </row>
    <row r="380" customFormat="false" ht="15" hidden="false" customHeight="false" outlineLevel="0" collapsed="false">
      <c r="A380" s="137" t="s">
        <v>2038</v>
      </c>
      <c r="B380" s="137" t="s">
        <v>2039</v>
      </c>
    </row>
    <row r="381" customFormat="false" ht="15" hidden="false" customHeight="false" outlineLevel="0" collapsed="false">
      <c r="A381" s="137" t="s">
        <v>2040</v>
      </c>
      <c r="B381" s="137" t="s">
        <v>2041</v>
      </c>
    </row>
    <row r="382" customFormat="false" ht="15" hidden="false" customHeight="false" outlineLevel="0" collapsed="false">
      <c r="A382" s="137" t="s">
        <v>2042</v>
      </c>
      <c r="B382" s="137" t="s">
        <v>2043</v>
      </c>
    </row>
    <row r="383" customFormat="false" ht="15" hidden="false" customHeight="false" outlineLevel="0" collapsed="false">
      <c r="A383" s="137" t="s">
        <v>2044</v>
      </c>
      <c r="B383" s="137" t="s">
        <v>2045</v>
      </c>
    </row>
    <row r="384" customFormat="false" ht="15" hidden="false" customHeight="false" outlineLevel="0" collapsed="false">
      <c r="A384" s="137" t="s">
        <v>2046</v>
      </c>
      <c r="B384" s="137" t="s">
        <v>2047</v>
      </c>
    </row>
    <row r="385" customFormat="false" ht="15" hidden="false" customHeight="false" outlineLevel="0" collapsed="false">
      <c r="A385" s="137" t="s">
        <v>2048</v>
      </c>
      <c r="B385" s="137" t="s">
        <v>2049</v>
      </c>
    </row>
    <row r="386" customFormat="false" ht="15" hidden="false" customHeight="false" outlineLevel="0" collapsed="false">
      <c r="A386" s="137" t="s">
        <v>2050</v>
      </c>
      <c r="B386" s="137" t="s">
        <v>2051</v>
      </c>
    </row>
    <row r="387" customFormat="false" ht="15" hidden="false" customHeight="false" outlineLevel="0" collapsed="false">
      <c r="A387" s="137" t="s">
        <v>2052</v>
      </c>
      <c r="B387" s="137" t="s">
        <v>2053</v>
      </c>
    </row>
    <row r="388" customFormat="false" ht="15" hidden="false" customHeight="false" outlineLevel="0" collapsed="false">
      <c r="A388" s="137" t="s">
        <v>2054</v>
      </c>
      <c r="B388" s="137" t="s">
        <v>2055</v>
      </c>
    </row>
    <row r="389" customFormat="false" ht="15" hidden="false" customHeight="false" outlineLevel="0" collapsed="false">
      <c r="A389" s="137" t="s">
        <v>2056</v>
      </c>
      <c r="B389" s="137" t="s">
        <v>2057</v>
      </c>
    </row>
    <row r="390" customFormat="false" ht="15" hidden="false" customHeight="false" outlineLevel="0" collapsed="false">
      <c r="A390" s="137" t="s">
        <v>2058</v>
      </c>
      <c r="B390" s="137" t="s">
        <v>2059</v>
      </c>
    </row>
    <row r="391" customFormat="false" ht="15" hidden="false" customHeight="false" outlineLevel="0" collapsed="false">
      <c r="A391" s="137" t="s">
        <v>2060</v>
      </c>
      <c r="B391" s="137" t="s">
        <v>2061</v>
      </c>
    </row>
    <row r="392" customFormat="false" ht="15" hidden="false" customHeight="false" outlineLevel="0" collapsed="false">
      <c r="A392" s="137" t="s">
        <v>2062</v>
      </c>
      <c r="B392" s="137" t="s">
        <v>2063</v>
      </c>
    </row>
    <row r="393" customFormat="false" ht="15" hidden="false" customHeight="false" outlineLevel="0" collapsed="false">
      <c r="A393" s="137" t="s">
        <v>2064</v>
      </c>
      <c r="B393" s="137" t="s">
        <v>2065</v>
      </c>
    </row>
    <row r="394" customFormat="false" ht="15" hidden="false" customHeight="false" outlineLevel="0" collapsed="false">
      <c r="A394" s="137" t="s">
        <v>2066</v>
      </c>
      <c r="B394" s="137" t="s">
        <v>2067</v>
      </c>
    </row>
    <row r="395" customFormat="false" ht="15" hidden="false" customHeight="false" outlineLevel="0" collapsed="false">
      <c r="A395" s="137" t="s">
        <v>2068</v>
      </c>
      <c r="B395" s="137" t="s">
        <v>2069</v>
      </c>
    </row>
    <row r="396" customFormat="false" ht="15" hidden="false" customHeight="false" outlineLevel="0" collapsed="false">
      <c r="A396" s="137" t="s">
        <v>2070</v>
      </c>
      <c r="B396" s="137" t="s">
        <v>2071</v>
      </c>
    </row>
    <row r="397" customFormat="false" ht="15" hidden="false" customHeight="false" outlineLevel="0" collapsed="false">
      <c r="A397" s="137" t="s">
        <v>2072</v>
      </c>
      <c r="B397" s="137" t="s">
        <v>2073</v>
      </c>
    </row>
    <row r="398" customFormat="false" ht="15" hidden="false" customHeight="false" outlineLevel="0" collapsed="false">
      <c r="A398" s="137" t="s">
        <v>2074</v>
      </c>
      <c r="B398" s="137" t="s">
        <v>2075</v>
      </c>
    </row>
    <row r="399" customFormat="false" ht="15" hidden="false" customHeight="false" outlineLevel="0" collapsed="false">
      <c r="A399" s="137" t="s">
        <v>2076</v>
      </c>
      <c r="B399" s="137" t="s">
        <v>2077</v>
      </c>
    </row>
    <row r="400" customFormat="false" ht="15" hidden="false" customHeight="false" outlineLevel="0" collapsed="false">
      <c r="A400" s="137" t="s">
        <v>2078</v>
      </c>
      <c r="B400" s="137" t="s">
        <v>2079</v>
      </c>
    </row>
    <row r="401" customFormat="false" ht="15" hidden="false" customHeight="false" outlineLevel="0" collapsed="false">
      <c r="A401" s="137" t="s">
        <v>2080</v>
      </c>
      <c r="B401" s="137" t="s">
        <v>2081</v>
      </c>
    </row>
    <row r="402" customFormat="false" ht="15" hidden="false" customHeight="false" outlineLevel="0" collapsed="false">
      <c r="A402" s="137" t="s">
        <v>2082</v>
      </c>
      <c r="B402" s="137" t="s">
        <v>2083</v>
      </c>
    </row>
    <row r="403" customFormat="false" ht="15" hidden="false" customHeight="false" outlineLevel="0" collapsed="false">
      <c r="A403" s="137" t="s">
        <v>2084</v>
      </c>
      <c r="B403" s="137" t="s">
        <v>2085</v>
      </c>
    </row>
    <row r="404" customFormat="false" ht="15" hidden="false" customHeight="false" outlineLevel="0" collapsed="false">
      <c r="A404" s="137" t="s">
        <v>2086</v>
      </c>
      <c r="B404" s="137" t="s">
        <v>2087</v>
      </c>
    </row>
    <row r="405" customFormat="false" ht="15" hidden="false" customHeight="false" outlineLevel="0" collapsed="false">
      <c r="A405" s="137" t="s">
        <v>2088</v>
      </c>
      <c r="B405" s="137" t="s">
        <v>2089</v>
      </c>
    </row>
    <row r="406" customFormat="false" ht="15" hidden="false" customHeight="false" outlineLevel="0" collapsed="false">
      <c r="A406" s="137" t="s">
        <v>2090</v>
      </c>
      <c r="B406" s="137" t="s">
        <v>2091</v>
      </c>
    </row>
    <row r="407" customFormat="false" ht="15" hidden="false" customHeight="false" outlineLevel="0" collapsed="false">
      <c r="A407" s="137" t="s">
        <v>2092</v>
      </c>
      <c r="B407" s="137" t="s">
        <v>2093</v>
      </c>
    </row>
    <row r="408" customFormat="false" ht="15" hidden="false" customHeight="false" outlineLevel="0" collapsed="false">
      <c r="A408" s="137" t="s">
        <v>2094</v>
      </c>
      <c r="B408" s="137" t="s">
        <v>2095</v>
      </c>
    </row>
    <row r="409" customFormat="false" ht="15" hidden="false" customHeight="false" outlineLevel="0" collapsed="false">
      <c r="A409" s="137" t="s">
        <v>2096</v>
      </c>
      <c r="B409" s="137" t="s">
        <v>2097</v>
      </c>
    </row>
    <row r="410" customFormat="false" ht="15" hidden="false" customHeight="false" outlineLevel="0" collapsed="false">
      <c r="A410" s="137" t="s">
        <v>2098</v>
      </c>
      <c r="B410" s="137" t="s">
        <v>2099</v>
      </c>
    </row>
    <row r="411" customFormat="false" ht="15" hidden="false" customHeight="false" outlineLevel="0" collapsed="false">
      <c r="A411" s="137" t="s">
        <v>2100</v>
      </c>
      <c r="B411" s="137" t="s">
        <v>2101</v>
      </c>
    </row>
    <row r="412" customFormat="false" ht="15" hidden="false" customHeight="false" outlineLevel="0" collapsed="false">
      <c r="A412" s="137" t="s">
        <v>2102</v>
      </c>
      <c r="B412" s="137" t="s">
        <v>2103</v>
      </c>
    </row>
    <row r="413" customFormat="false" ht="15" hidden="false" customHeight="false" outlineLevel="0" collapsed="false">
      <c r="A413" s="137" t="s">
        <v>2104</v>
      </c>
      <c r="B413" s="137" t="s">
        <v>2105</v>
      </c>
    </row>
    <row r="414" customFormat="false" ht="15" hidden="false" customHeight="false" outlineLevel="0" collapsed="false">
      <c r="A414" s="137" t="s">
        <v>2106</v>
      </c>
      <c r="B414" s="137" t="s">
        <v>2107</v>
      </c>
    </row>
    <row r="415" customFormat="false" ht="15" hidden="false" customHeight="false" outlineLevel="0" collapsed="false">
      <c r="A415" s="137" t="s">
        <v>2108</v>
      </c>
      <c r="B415" s="137" t="s">
        <v>2109</v>
      </c>
    </row>
    <row r="416" customFormat="false" ht="15" hidden="false" customHeight="false" outlineLevel="0" collapsed="false">
      <c r="A416" s="137" t="s">
        <v>2110</v>
      </c>
      <c r="B416" s="137" t="s">
        <v>2111</v>
      </c>
    </row>
    <row r="417" customFormat="false" ht="15" hidden="false" customHeight="false" outlineLevel="0" collapsed="false">
      <c r="A417" s="137" t="s">
        <v>2112</v>
      </c>
      <c r="B417" s="137" t="s">
        <v>2113</v>
      </c>
    </row>
    <row r="418" customFormat="false" ht="15" hidden="false" customHeight="false" outlineLevel="0" collapsed="false">
      <c r="A418" s="137" t="s">
        <v>2114</v>
      </c>
      <c r="B418" s="137" t="s">
        <v>2115</v>
      </c>
    </row>
    <row r="419" customFormat="false" ht="15" hidden="false" customHeight="false" outlineLevel="0" collapsed="false">
      <c r="A419" s="137" t="s">
        <v>2116</v>
      </c>
      <c r="B419" s="137" t="s">
        <v>2117</v>
      </c>
    </row>
    <row r="420" customFormat="false" ht="15" hidden="false" customHeight="false" outlineLevel="0" collapsed="false">
      <c r="A420" s="137" t="s">
        <v>2118</v>
      </c>
      <c r="B420" s="137" t="s">
        <v>2119</v>
      </c>
    </row>
    <row r="421" customFormat="false" ht="15" hidden="false" customHeight="false" outlineLevel="0" collapsed="false">
      <c r="A421" s="137" t="s">
        <v>2120</v>
      </c>
      <c r="B421" s="137" t="s">
        <v>2121</v>
      </c>
    </row>
    <row r="422" customFormat="false" ht="15" hidden="false" customHeight="false" outlineLevel="0" collapsed="false">
      <c r="A422" s="137" t="s">
        <v>2122</v>
      </c>
      <c r="B422" s="137" t="s">
        <v>2123</v>
      </c>
    </row>
    <row r="423" customFormat="false" ht="15" hidden="false" customHeight="false" outlineLevel="0" collapsed="false">
      <c r="A423" s="137" t="s">
        <v>2124</v>
      </c>
      <c r="B423" s="137" t="s">
        <v>2125</v>
      </c>
    </row>
    <row r="424" customFormat="false" ht="15" hidden="false" customHeight="false" outlineLevel="0" collapsed="false">
      <c r="A424" s="137" t="s">
        <v>2126</v>
      </c>
      <c r="B424" s="137" t="s">
        <v>2127</v>
      </c>
    </row>
    <row r="425" customFormat="false" ht="15" hidden="false" customHeight="false" outlineLevel="0" collapsed="false">
      <c r="A425" s="137" t="s">
        <v>2128</v>
      </c>
      <c r="B425" s="137" t="s">
        <v>2129</v>
      </c>
    </row>
    <row r="426" customFormat="false" ht="15" hidden="false" customHeight="false" outlineLevel="0" collapsed="false">
      <c r="A426" s="137" t="s">
        <v>2130</v>
      </c>
      <c r="B426" s="137" t="s">
        <v>2131</v>
      </c>
    </row>
    <row r="427" customFormat="false" ht="15" hidden="false" customHeight="false" outlineLevel="0" collapsed="false">
      <c r="A427" s="137" t="s">
        <v>2132</v>
      </c>
      <c r="B427" s="137" t="s">
        <v>2133</v>
      </c>
    </row>
    <row r="428" customFormat="false" ht="15" hidden="false" customHeight="false" outlineLevel="0" collapsed="false">
      <c r="A428" s="137" t="s">
        <v>2134</v>
      </c>
      <c r="B428" s="137" t="s">
        <v>2135</v>
      </c>
    </row>
    <row r="429" customFormat="false" ht="15" hidden="false" customHeight="false" outlineLevel="0" collapsed="false">
      <c r="A429" s="137" t="s">
        <v>2136</v>
      </c>
      <c r="B429" s="137" t="s">
        <v>2137</v>
      </c>
    </row>
    <row r="430" customFormat="false" ht="15" hidden="false" customHeight="false" outlineLevel="0" collapsed="false">
      <c r="A430" s="137" t="s">
        <v>2138</v>
      </c>
      <c r="B430" s="137" t="s">
        <v>2139</v>
      </c>
    </row>
    <row r="431" customFormat="false" ht="15" hidden="false" customHeight="false" outlineLevel="0" collapsed="false">
      <c r="A431" s="137" t="s">
        <v>2140</v>
      </c>
      <c r="B431" s="137" t="s">
        <v>2141</v>
      </c>
    </row>
    <row r="432" customFormat="false" ht="15" hidden="false" customHeight="false" outlineLevel="0" collapsed="false">
      <c r="A432" s="137" t="s">
        <v>2142</v>
      </c>
      <c r="B432" s="137" t="s">
        <v>2143</v>
      </c>
    </row>
    <row r="433" customFormat="false" ht="15" hidden="false" customHeight="false" outlineLevel="0" collapsed="false">
      <c r="A433" s="137" t="s">
        <v>2144</v>
      </c>
      <c r="B433" s="137" t="s">
        <v>2145</v>
      </c>
    </row>
    <row r="434" customFormat="false" ht="15" hidden="false" customHeight="false" outlineLevel="0" collapsed="false">
      <c r="A434" s="137" t="s">
        <v>2146</v>
      </c>
      <c r="B434" s="137" t="s">
        <v>2147</v>
      </c>
    </row>
    <row r="435" customFormat="false" ht="15" hidden="false" customHeight="false" outlineLevel="0" collapsed="false">
      <c r="A435" s="137" t="s">
        <v>2148</v>
      </c>
      <c r="B435" s="137" t="s">
        <v>2149</v>
      </c>
    </row>
    <row r="436" customFormat="false" ht="15" hidden="false" customHeight="false" outlineLevel="0" collapsed="false">
      <c r="A436" s="137" t="s">
        <v>2150</v>
      </c>
      <c r="B436" s="137" t="s">
        <v>2151</v>
      </c>
    </row>
    <row r="437" customFormat="false" ht="15" hidden="false" customHeight="false" outlineLevel="0" collapsed="false">
      <c r="A437" s="137" t="s">
        <v>2152</v>
      </c>
      <c r="B437" s="137" t="s">
        <v>2153</v>
      </c>
    </row>
    <row r="438" customFormat="false" ht="15" hidden="false" customHeight="false" outlineLevel="0" collapsed="false">
      <c r="A438" s="137" t="s">
        <v>2154</v>
      </c>
      <c r="B438" s="137" t="s">
        <v>2155</v>
      </c>
    </row>
    <row r="439" customFormat="false" ht="15" hidden="false" customHeight="false" outlineLevel="0" collapsed="false">
      <c r="A439" s="137" t="s">
        <v>2156</v>
      </c>
      <c r="B439" s="137" t="s">
        <v>2157</v>
      </c>
    </row>
    <row r="440" customFormat="false" ht="15" hidden="false" customHeight="false" outlineLevel="0" collapsed="false">
      <c r="A440" s="137" t="s">
        <v>2158</v>
      </c>
      <c r="B440" s="137" t="s">
        <v>2159</v>
      </c>
    </row>
    <row r="441" customFormat="false" ht="15" hidden="false" customHeight="false" outlineLevel="0" collapsed="false">
      <c r="A441" s="137" t="s">
        <v>2160</v>
      </c>
      <c r="B441" s="137" t="s">
        <v>2161</v>
      </c>
    </row>
    <row r="442" customFormat="false" ht="15" hidden="false" customHeight="false" outlineLevel="0" collapsed="false">
      <c r="A442" s="137" t="s">
        <v>2162</v>
      </c>
      <c r="B442" s="137" t="s">
        <v>2163</v>
      </c>
    </row>
    <row r="443" customFormat="false" ht="15" hidden="false" customHeight="false" outlineLevel="0" collapsed="false">
      <c r="A443" s="137" t="s">
        <v>2164</v>
      </c>
      <c r="B443" s="137" t="s">
        <v>2165</v>
      </c>
    </row>
    <row r="444" customFormat="false" ht="15" hidden="false" customHeight="false" outlineLevel="0" collapsed="false">
      <c r="A444" s="137" t="s">
        <v>2166</v>
      </c>
      <c r="B444" s="137" t="s">
        <v>2167</v>
      </c>
    </row>
    <row r="445" customFormat="false" ht="15" hidden="false" customHeight="false" outlineLevel="0" collapsed="false">
      <c r="A445" s="137" t="s">
        <v>2168</v>
      </c>
      <c r="B445" s="137" t="s">
        <v>2169</v>
      </c>
    </row>
    <row r="446" customFormat="false" ht="15" hidden="false" customHeight="false" outlineLevel="0" collapsed="false">
      <c r="A446" s="137" t="s">
        <v>2170</v>
      </c>
      <c r="B446" s="137" t="s">
        <v>2171</v>
      </c>
    </row>
    <row r="447" customFormat="false" ht="15" hidden="false" customHeight="false" outlineLevel="0" collapsed="false">
      <c r="A447" s="137" t="s">
        <v>2172</v>
      </c>
      <c r="B447" s="137" t="s">
        <v>2173</v>
      </c>
    </row>
    <row r="448" customFormat="false" ht="15" hidden="false" customHeight="false" outlineLevel="0" collapsed="false">
      <c r="A448" s="137" t="s">
        <v>2174</v>
      </c>
      <c r="B448" s="137" t="s">
        <v>2175</v>
      </c>
    </row>
    <row r="449" customFormat="false" ht="15" hidden="false" customHeight="false" outlineLevel="0" collapsed="false">
      <c r="A449" s="137" t="s">
        <v>2176</v>
      </c>
      <c r="B449" s="137" t="s">
        <v>2177</v>
      </c>
    </row>
    <row r="450" customFormat="false" ht="15" hidden="false" customHeight="false" outlineLevel="0" collapsed="false">
      <c r="A450" s="137" t="s">
        <v>2178</v>
      </c>
      <c r="B450" s="137" t="s">
        <v>2179</v>
      </c>
    </row>
    <row r="451" customFormat="false" ht="15" hidden="false" customHeight="false" outlineLevel="0" collapsed="false">
      <c r="A451" s="137" t="s">
        <v>2180</v>
      </c>
      <c r="B451" s="137" t="s">
        <v>2181</v>
      </c>
    </row>
    <row r="452" customFormat="false" ht="15" hidden="false" customHeight="false" outlineLevel="0" collapsed="false">
      <c r="A452" s="137" t="s">
        <v>2182</v>
      </c>
      <c r="B452" s="137" t="s">
        <v>2183</v>
      </c>
    </row>
    <row r="453" customFormat="false" ht="15" hidden="false" customHeight="false" outlineLevel="0" collapsed="false">
      <c r="A453" s="137" t="s">
        <v>2184</v>
      </c>
      <c r="B453" s="137" t="s">
        <v>2185</v>
      </c>
    </row>
    <row r="454" customFormat="false" ht="15" hidden="false" customHeight="false" outlineLevel="0" collapsed="false">
      <c r="A454" s="137" t="s">
        <v>2186</v>
      </c>
      <c r="B454" s="137" t="s">
        <v>2187</v>
      </c>
    </row>
    <row r="455" customFormat="false" ht="15" hidden="false" customHeight="false" outlineLevel="0" collapsed="false">
      <c r="A455" s="137" t="s">
        <v>2188</v>
      </c>
      <c r="B455" s="137" t="s">
        <v>2189</v>
      </c>
    </row>
    <row r="456" customFormat="false" ht="15" hidden="false" customHeight="false" outlineLevel="0" collapsed="false">
      <c r="A456" s="137" t="s">
        <v>2190</v>
      </c>
      <c r="B456" s="137" t="s">
        <v>2191</v>
      </c>
    </row>
    <row r="457" customFormat="false" ht="15" hidden="false" customHeight="false" outlineLevel="0" collapsed="false">
      <c r="A457" s="137" t="s">
        <v>2192</v>
      </c>
      <c r="B457" s="137" t="s">
        <v>2193</v>
      </c>
    </row>
    <row r="458" customFormat="false" ht="15" hidden="false" customHeight="false" outlineLevel="0" collapsed="false">
      <c r="A458" s="137" t="s">
        <v>2194</v>
      </c>
      <c r="B458" s="137" t="s">
        <v>2195</v>
      </c>
    </row>
    <row r="459" customFormat="false" ht="15" hidden="false" customHeight="false" outlineLevel="0" collapsed="false">
      <c r="A459" s="137" t="s">
        <v>2196</v>
      </c>
      <c r="B459" s="137" t="s">
        <v>2197</v>
      </c>
    </row>
    <row r="460" customFormat="false" ht="15" hidden="false" customHeight="false" outlineLevel="0" collapsed="false">
      <c r="A460" s="137" t="s">
        <v>2198</v>
      </c>
      <c r="B460" s="137" t="s">
        <v>2199</v>
      </c>
    </row>
    <row r="461" customFormat="false" ht="15" hidden="false" customHeight="false" outlineLevel="0" collapsed="false">
      <c r="A461" s="137" t="s">
        <v>2200</v>
      </c>
      <c r="B461" s="137" t="s">
        <v>2201</v>
      </c>
    </row>
    <row r="462" customFormat="false" ht="15" hidden="false" customHeight="false" outlineLevel="0" collapsed="false">
      <c r="A462" s="137" t="s">
        <v>2202</v>
      </c>
      <c r="B462" s="137" t="s">
        <v>2203</v>
      </c>
    </row>
    <row r="463" customFormat="false" ht="15" hidden="false" customHeight="false" outlineLevel="0" collapsed="false">
      <c r="A463" s="137" t="s">
        <v>2204</v>
      </c>
      <c r="B463" s="137" t="s">
        <v>2205</v>
      </c>
      <c r="D463" s="5" t="s">
        <v>1829</v>
      </c>
    </row>
    <row r="464" customFormat="false" ht="15" hidden="false" customHeight="false" outlineLevel="0" collapsed="false">
      <c r="A464" s="137" t="s">
        <v>2206</v>
      </c>
      <c r="B464" s="137" t="s">
        <v>2207</v>
      </c>
    </row>
    <row r="465" customFormat="false" ht="15" hidden="false" customHeight="false" outlineLevel="0" collapsed="false">
      <c r="A465" s="137" t="s">
        <v>2208</v>
      </c>
      <c r="B465" s="137" t="s">
        <v>2209</v>
      </c>
    </row>
    <row r="466" customFormat="false" ht="15" hidden="false" customHeight="false" outlineLevel="0" collapsed="false">
      <c r="A466" s="137" t="s">
        <v>2210</v>
      </c>
      <c r="B466" s="137" t="s">
        <v>2211</v>
      </c>
    </row>
    <row r="467" customFormat="false" ht="15" hidden="false" customHeight="false" outlineLevel="0" collapsed="false">
      <c r="A467" s="137" t="s">
        <v>2212</v>
      </c>
      <c r="B467" s="137" t="s">
        <v>2213</v>
      </c>
    </row>
    <row r="468" customFormat="false" ht="15" hidden="false" customHeight="false" outlineLevel="0" collapsed="false">
      <c r="A468" s="137" t="s">
        <v>2214</v>
      </c>
      <c r="B468" s="137" t="s">
        <v>2215</v>
      </c>
    </row>
    <row r="469" customFormat="false" ht="15" hidden="false" customHeight="false" outlineLevel="0" collapsed="false">
      <c r="A469" s="137" t="s">
        <v>2216</v>
      </c>
      <c r="B469" s="137" t="s">
        <v>2217</v>
      </c>
    </row>
    <row r="470" customFormat="false" ht="15" hidden="false" customHeight="false" outlineLevel="0" collapsed="false">
      <c r="A470" s="137" t="s">
        <v>2218</v>
      </c>
      <c r="B470" s="137" t="s">
        <v>2219</v>
      </c>
    </row>
    <row r="471" customFormat="false" ht="15" hidden="false" customHeight="false" outlineLevel="0" collapsed="false">
      <c r="A471" s="137" t="s">
        <v>2220</v>
      </c>
      <c r="B471" s="137" t="s">
        <v>2221</v>
      </c>
    </row>
    <row r="472" customFormat="false" ht="15" hidden="false" customHeight="false" outlineLevel="0" collapsed="false">
      <c r="A472" s="137" t="s">
        <v>2222</v>
      </c>
      <c r="B472" s="137" t="s">
        <v>2223</v>
      </c>
    </row>
    <row r="473" customFormat="false" ht="15" hidden="false" customHeight="false" outlineLevel="0" collapsed="false">
      <c r="A473" s="137" t="s">
        <v>2224</v>
      </c>
      <c r="B473" s="137" t="s">
        <v>2225</v>
      </c>
    </row>
    <row r="474" customFormat="false" ht="15" hidden="false" customHeight="false" outlineLevel="0" collapsed="false">
      <c r="A474" s="137" t="s">
        <v>2226</v>
      </c>
      <c r="B474" s="137" t="s">
        <v>2227</v>
      </c>
    </row>
    <row r="475" customFormat="false" ht="15" hidden="false" customHeight="false" outlineLevel="0" collapsed="false">
      <c r="A475" s="137" t="s">
        <v>2228</v>
      </c>
      <c r="B475" s="137" t="s">
        <v>2229</v>
      </c>
    </row>
    <row r="476" customFormat="false" ht="15" hidden="false" customHeight="false" outlineLevel="0" collapsed="false">
      <c r="A476" s="137" t="s">
        <v>2230</v>
      </c>
      <c r="B476" s="137" t="s">
        <v>2231</v>
      </c>
    </row>
    <row r="477" customFormat="false" ht="15" hidden="false" customHeight="false" outlineLevel="0" collapsed="false">
      <c r="A477" s="137" t="s">
        <v>2232</v>
      </c>
      <c r="B477" s="137" t="s">
        <v>2233</v>
      </c>
    </row>
    <row r="478" customFormat="false" ht="15" hidden="false" customHeight="false" outlineLevel="0" collapsed="false">
      <c r="A478" s="137" t="s">
        <v>2234</v>
      </c>
      <c r="B478" s="137" t="s">
        <v>2235</v>
      </c>
    </row>
    <row r="479" customFormat="false" ht="15" hidden="false" customHeight="false" outlineLevel="0" collapsed="false">
      <c r="A479" s="137" t="s">
        <v>2236</v>
      </c>
      <c r="B479" s="137" t="s">
        <v>2237</v>
      </c>
    </row>
    <row r="480" customFormat="false" ht="15" hidden="false" customHeight="false" outlineLevel="0" collapsed="false">
      <c r="A480" s="137" t="s">
        <v>2238</v>
      </c>
      <c r="B480" s="137" t="s">
        <v>2239</v>
      </c>
    </row>
    <row r="481" customFormat="false" ht="15" hidden="false" customHeight="false" outlineLevel="0" collapsed="false">
      <c r="A481" s="137" t="s">
        <v>2240</v>
      </c>
      <c r="B481" s="137" t="s">
        <v>2241</v>
      </c>
    </row>
    <row r="482" customFormat="false" ht="15" hidden="false" customHeight="false" outlineLevel="0" collapsed="false">
      <c r="A482" s="137" t="s">
        <v>2242</v>
      </c>
      <c r="B482" s="137" t="s">
        <v>2243</v>
      </c>
    </row>
    <row r="483" customFormat="false" ht="15" hidden="false" customHeight="false" outlineLevel="0" collapsed="false">
      <c r="A483" s="137" t="s">
        <v>2244</v>
      </c>
      <c r="B483" s="137" t="s">
        <v>2245</v>
      </c>
    </row>
    <row r="484" customFormat="false" ht="15" hidden="false" customHeight="false" outlineLevel="0" collapsed="false">
      <c r="A484" s="137" t="s">
        <v>2246</v>
      </c>
      <c r="B484" s="137" t="s">
        <v>2247</v>
      </c>
    </row>
    <row r="485" customFormat="false" ht="15" hidden="false" customHeight="false" outlineLevel="0" collapsed="false">
      <c r="A485" s="137" t="s">
        <v>2248</v>
      </c>
      <c r="B485" s="137" t="s">
        <v>2249</v>
      </c>
    </row>
    <row r="486" customFormat="false" ht="15" hidden="false" customHeight="false" outlineLevel="0" collapsed="false">
      <c r="A486" s="137" t="s">
        <v>2250</v>
      </c>
      <c r="B486" s="137" t="s">
        <v>2251</v>
      </c>
    </row>
    <row r="487" customFormat="false" ht="15" hidden="false" customHeight="false" outlineLevel="0" collapsed="false">
      <c r="A487" s="137" t="s">
        <v>2252</v>
      </c>
      <c r="B487" s="137" t="s">
        <v>2253</v>
      </c>
    </row>
    <row r="488" customFormat="false" ht="15" hidden="false" customHeight="false" outlineLevel="0" collapsed="false">
      <c r="A488" s="137" t="s">
        <v>2254</v>
      </c>
      <c r="B488" s="137" t="s">
        <v>2255</v>
      </c>
    </row>
    <row r="489" customFormat="false" ht="15" hidden="false" customHeight="false" outlineLevel="0" collapsed="false">
      <c r="A489" s="137" t="s">
        <v>2256</v>
      </c>
      <c r="B489" s="137" t="s">
        <v>2257</v>
      </c>
    </row>
    <row r="490" customFormat="false" ht="15" hidden="false" customHeight="false" outlineLevel="0" collapsed="false">
      <c r="A490" s="137" t="s">
        <v>2258</v>
      </c>
      <c r="B490" s="137" t="s">
        <v>2259</v>
      </c>
    </row>
    <row r="491" customFormat="false" ht="15" hidden="false" customHeight="false" outlineLevel="0" collapsed="false">
      <c r="A491" s="137" t="s">
        <v>2260</v>
      </c>
      <c r="B491" s="137" t="s">
        <v>2261</v>
      </c>
    </row>
    <row r="492" customFormat="false" ht="15" hidden="false" customHeight="false" outlineLevel="0" collapsed="false">
      <c r="A492" s="137" t="s">
        <v>2262</v>
      </c>
      <c r="B492" s="137" t="s">
        <v>2263</v>
      </c>
    </row>
    <row r="493" customFormat="false" ht="15" hidden="false" customHeight="false" outlineLevel="0" collapsed="false">
      <c r="A493" s="137" t="s">
        <v>2264</v>
      </c>
      <c r="B493" s="137" t="s">
        <v>2265</v>
      </c>
    </row>
    <row r="494" customFormat="false" ht="15" hidden="false" customHeight="false" outlineLevel="0" collapsed="false">
      <c r="A494" s="137" t="s">
        <v>2266</v>
      </c>
      <c r="B494" s="137" t="s">
        <v>2267</v>
      </c>
    </row>
    <row r="495" customFormat="false" ht="15" hidden="false" customHeight="false" outlineLevel="0" collapsed="false">
      <c r="A495" s="137" t="s">
        <v>2268</v>
      </c>
      <c r="B495" s="137" t="s">
        <v>2269</v>
      </c>
    </row>
    <row r="496" customFormat="false" ht="15" hidden="false" customHeight="false" outlineLevel="0" collapsed="false">
      <c r="A496" s="137" t="s">
        <v>2270</v>
      </c>
      <c r="B496" s="137" t="s">
        <v>2271</v>
      </c>
    </row>
    <row r="497" customFormat="false" ht="15" hidden="false" customHeight="false" outlineLevel="0" collapsed="false">
      <c r="A497" s="137" t="s">
        <v>2272</v>
      </c>
      <c r="B497" s="137" t="s">
        <v>2273</v>
      </c>
    </row>
    <row r="498" customFormat="false" ht="15" hidden="false" customHeight="false" outlineLevel="0" collapsed="false">
      <c r="A498" s="137" t="s">
        <v>2274</v>
      </c>
      <c r="B498" s="137" t="s">
        <v>2275</v>
      </c>
    </row>
    <row r="499" customFormat="false" ht="15" hidden="false" customHeight="false" outlineLevel="0" collapsed="false">
      <c r="A499" s="137" t="s">
        <v>2276</v>
      </c>
      <c r="B499" s="137" t="s">
        <v>2277</v>
      </c>
    </row>
    <row r="500" customFormat="false" ht="15" hidden="false" customHeight="false" outlineLevel="0" collapsed="false">
      <c r="A500" s="137" t="s">
        <v>2278</v>
      </c>
      <c r="B500" s="137" t="s">
        <v>2279</v>
      </c>
    </row>
    <row r="501" customFormat="false" ht="15" hidden="false" customHeight="false" outlineLevel="0" collapsed="false">
      <c r="A501" s="137" t="s">
        <v>2280</v>
      </c>
      <c r="B501" s="137" t="s">
        <v>2281</v>
      </c>
    </row>
    <row r="502" customFormat="false" ht="15" hidden="false" customHeight="false" outlineLevel="0" collapsed="false">
      <c r="A502" s="137" t="s">
        <v>2282</v>
      </c>
      <c r="B502" s="137" t="s">
        <v>2283</v>
      </c>
    </row>
    <row r="503" customFormat="false" ht="15" hidden="false" customHeight="false" outlineLevel="0" collapsed="false">
      <c r="A503" s="137" t="s">
        <v>2284</v>
      </c>
      <c r="B503" s="137" t="s">
        <v>2285</v>
      </c>
    </row>
    <row r="504" customFormat="false" ht="15" hidden="false" customHeight="false" outlineLevel="0" collapsed="false">
      <c r="A504" s="137" t="s">
        <v>2286</v>
      </c>
      <c r="B504" s="137" t="s">
        <v>2287</v>
      </c>
    </row>
    <row r="505" customFormat="false" ht="15" hidden="false" customHeight="false" outlineLevel="0" collapsed="false">
      <c r="A505" s="137" t="s">
        <v>2288</v>
      </c>
      <c r="B505" s="137" t="s">
        <v>2289</v>
      </c>
    </row>
    <row r="506" customFormat="false" ht="15" hidden="false" customHeight="false" outlineLevel="0" collapsed="false">
      <c r="A506" s="137" t="s">
        <v>2290</v>
      </c>
      <c r="B506" s="137" t="s">
        <v>2291</v>
      </c>
    </row>
    <row r="507" customFormat="false" ht="15" hidden="false" customHeight="false" outlineLevel="0" collapsed="false">
      <c r="A507" s="137" t="s">
        <v>2292</v>
      </c>
      <c r="B507" s="137" t="s">
        <v>2293</v>
      </c>
    </row>
    <row r="508" customFormat="false" ht="15" hidden="false" customHeight="false" outlineLevel="0" collapsed="false">
      <c r="A508" s="137" t="s">
        <v>2294</v>
      </c>
      <c r="B508" s="137" t="s">
        <v>2295</v>
      </c>
    </row>
    <row r="509" customFormat="false" ht="15" hidden="false" customHeight="false" outlineLevel="0" collapsed="false">
      <c r="A509" s="137" t="s">
        <v>2296</v>
      </c>
      <c r="B509" s="137" t="s">
        <v>2297</v>
      </c>
    </row>
    <row r="510" customFormat="false" ht="15" hidden="false" customHeight="false" outlineLevel="0" collapsed="false">
      <c r="A510" s="137" t="s">
        <v>2298</v>
      </c>
      <c r="B510" s="137" t="s">
        <v>2299</v>
      </c>
    </row>
    <row r="511" customFormat="false" ht="15" hidden="false" customHeight="false" outlineLevel="0" collapsed="false">
      <c r="A511" s="137" t="s">
        <v>2300</v>
      </c>
      <c r="B511" s="137" t="s">
        <v>2301</v>
      </c>
    </row>
    <row r="512" customFormat="false" ht="15" hidden="false" customHeight="false" outlineLevel="0" collapsed="false">
      <c r="A512" s="137" t="s">
        <v>2302</v>
      </c>
      <c r="B512" s="137" t="s">
        <v>2303</v>
      </c>
    </row>
    <row r="513" customFormat="false" ht="15" hidden="false" customHeight="false" outlineLevel="0" collapsed="false">
      <c r="A513" s="137" t="s">
        <v>2304</v>
      </c>
      <c r="B513" s="137" t="s">
        <v>2305</v>
      </c>
    </row>
    <row r="514" customFormat="false" ht="15" hidden="false" customHeight="false" outlineLevel="0" collapsed="false">
      <c r="A514" s="137" t="s">
        <v>2306</v>
      </c>
      <c r="B514" s="137" t="s">
        <v>2307</v>
      </c>
    </row>
    <row r="515" customFormat="false" ht="15" hidden="false" customHeight="false" outlineLevel="0" collapsed="false">
      <c r="A515" s="137" t="s">
        <v>2308</v>
      </c>
      <c r="B515" s="137" t="s">
        <v>2309</v>
      </c>
    </row>
    <row r="516" customFormat="false" ht="15" hidden="false" customHeight="false" outlineLevel="0" collapsed="false">
      <c r="A516" s="137" t="s">
        <v>2310</v>
      </c>
      <c r="B516" s="137" t="s">
        <v>2311</v>
      </c>
    </row>
    <row r="517" customFormat="false" ht="15" hidden="false" customHeight="false" outlineLevel="0" collapsed="false">
      <c r="A517" s="137" t="s">
        <v>2312</v>
      </c>
      <c r="B517" s="137" t="s">
        <v>2313</v>
      </c>
    </row>
    <row r="518" customFormat="false" ht="15" hidden="false" customHeight="false" outlineLevel="0" collapsed="false">
      <c r="A518" s="137" t="s">
        <v>2314</v>
      </c>
      <c r="B518" s="137" t="s">
        <v>2315</v>
      </c>
    </row>
    <row r="519" customFormat="false" ht="15" hidden="false" customHeight="false" outlineLevel="0" collapsed="false">
      <c r="A519" s="137" t="s">
        <v>2316</v>
      </c>
      <c r="B519" s="137" t="s">
        <v>2317</v>
      </c>
    </row>
    <row r="520" customFormat="false" ht="15" hidden="false" customHeight="false" outlineLevel="0" collapsed="false">
      <c r="A520" s="137" t="s">
        <v>2318</v>
      </c>
      <c r="B520" s="137" t="s">
        <v>2319</v>
      </c>
    </row>
    <row r="521" customFormat="false" ht="15" hidden="false" customHeight="false" outlineLevel="0" collapsed="false">
      <c r="A521" s="137" t="s">
        <v>2320</v>
      </c>
      <c r="B521" s="137" t="s">
        <v>2321</v>
      </c>
    </row>
    <row r="522" customFormat="false" ht="15" hidden="false" customHeight="false" outlineLevel="0" collapsed="false">
      <c r="A522" s="137" t="s">
        <v>2322</v>
      </c>
      <c r="B522" s="137" t="s">
        <v>2323</v>
      </c>
    </row>
    <row r="523" customFormat="false" ht="15" hidden="false" customHeight="false" outlineLevel="0" collapsed="false">
      <c r="A523" s="137" t="s">
        <v>2324</v>
      </c>
      <c r="B523" s="137" t="s">
        <v>2325</v>
      </c>
    </row>
    <row r="524" customFormat="false" ht="15" hidden="false" customHeight="false" outlineLevel="0" collapsed="false">
      <c r="A524" s="137" t="s">
        <v>2326</v>
      </c>
      <c r="B524" s="137" t="s">
        <v>2327</v>
      </c>
    </row>
    <row r="525" customFormat="false" ht="15" hidden="false" customHeight="false" outlineLevel="0" collapsed="false">
      <c r="A525" s="137" t="s">
        <v>2328</v>
      </c>
      <c r="B525" s="137" t="s">
        <v>2329</v>
      </c>
    </row>
    <row r="526" customFormat="false" ht="15" hidden="false" customHeight="false" outlineLevel="0" collapsed="false">
      <c r="A526" s="137" t="s">
        <v>2330</v>
      </c>
      <c r="B526" s="137" t="s">
        <v>2331</v>
      </c>
    </row>
    <row r="527" customFormat="false" ht="15" hidden="false" customHeight="false" outlineLevel="0" collapsed="false">
      <c r="A527" s="137" t="s">
        <v>2332</v>
      </c>
      <c r="B527" s="137" t="s">
        <v>2333</v>
      </c>
    </row>
    <row r="528" customFormat="false" ht="15" hidden="false" customHeight="false" outlineLevel="0" collapsed="false">
      <c r="A528" s="137" t="s">
        <v>2334</v>
      </c>
      <c r="B528" s="137" t="s">
        <v>2335</v>
      </c>
    </row>
    <row r="529" customFormat="false" ht="15" hidden="false" customHeight="false" outlineLevel="0" collapsed="false">
      <c r="A529" s="137" t="s">
        <v>2336</v>
      </c>
      <c r="B529" s="137" t="s">
        <v>2337</v>
      </c>
    </row>
    <row r="530" customFormat="false" ht="15" hidden="false" customHeight="false" outlineLevel="0" collapsed="false">
      <c r="A530" s="137" t="s">
        <v>2338</v>
      </c>
      <c r="B530" s="137" t="s">
        <v>2339</v>
      </c>
    </row>
    <row r="531" customFormat="false" ht="15" hidden="false" customHeight="false" outlineLevel="0" collapsed="false">
      <c r="A531" s="137" t="s">
        <v>2340</v>
      </c>
      <c r="B531" s="137" t="s">
        <v>2341</v>
      </c>
    </row>
    <row r="532" customFormat="false" ht="15" hidden="false" customHeight="false" outlineLevel="0" collapsed="false">
      <c r="A532" s="137" t="s">
        <v>2342</v>
      </c>
      <c r="B532" s="137" t="s">
        <v>2343</v>
      </c>
    </row>
    <row r="533" customFormat="false" ht="15" hidden="false" customHeight="false" outlineLevel="0" collapsed="false">
      <c r="A533" s="137" t="s">
        <v>2344</v>
      </c>
      <c r="B533" s="137" t="s">
        <v>2345</v>
      </c>
    </row>
    <row r="534" customFormat="false" ht="15" hidden="false" customHeight="false" outlineLevel="0" collapsed="false">
      <c r="A534" s="137" t="s">
        <v>2346</v>
      </c>
      <c r="B534" s="137" t="s">
        <v>2347</v>
      </c>
    </row>
    <row r="535" customFormat="false" ht="15" hidden="false" customHeight="false" outlineLevel="0" collapsed="false">
      <c r="A535" s="137" t="s">
        <v>2348</v>
      </c>
      <c r="B535" s="137" t="s">
        <v>2349</v>
      </c>
    </row>
    <row r="536" customFormat="false" ht="15" hidden="false" customHeight="false" outlineLevel="0" collapsed="false">
      <c r="A536" s="137" t="s">
        <v>2350</v>
      </c>
      <c r="B536" s="137" t="s">
        <v>2351</v>
      </c>
    </row>
    <row r="537" customFormat="false" ht="15" hidden="false" customHeight="false" outlineLevel="0" collapsed="false">
      <c r="A537" s="137" t="s">
        <v>2352</v>
      </c>
      <c r="B537" s="137" t="s">
        <v>2353</v>
      </c>
    </row>
    <row r="538" customFormat="false" ht="15" hidden="false" customHeight="false" outlineLevel="0" collapsed="false">
      <c r="A538" s="137" t="s">
        <v>2354</v>
      </c>
      <c r="B538" s="137" t="s">
        <v>2355</v>
      </c>
    </row>
    <row r="539" customFormat="false" ht="15" hidden="false" customHeight="false" outlineLevel="0" collapsed="false">
      <c r="A539" s="137" t="s">
        <v>2356</v>
      </c>
      <c r="B539" s="137" t="s">
        <v>2357</v>
      </c>
    </row>
    <row r="540" customFormat="false" ht="15" hidden="false" customHeight="false" outlineLevel="0" collapsed="false">
      <c r="A540" s="137" t="s">
        <v>2358</v>
      </c>
      <c r="B540" s="137" t="s">
        <v>2359</v>
      </c>
    </row>
    <row r="541" customFormat="false" ht="15" hidden="false" customHeight="false" outlineLevel="0" collapsed="false">
      <c r="A541" s="137" t="s">
        <v>2360</v>
      </c>
      <c r="B541" s="137" t="s">
        <v>2361</v>
      </c>
    </row>
    <row r="542" customFormat="false" ht="15" hidden="false" customHeight="false" outlineLevel="0" collapsed="false">
      <c r="A542" s="137" t="s">
        <v>2362</v>
      </c>
      <c r="B542" s="137" t="s">
        <v>2363</v>
      </c>
    </row>
    <row r="543" customFormat="false" ht="15" hidden="false" customHeight="false" outlineLevel="0" collapsed="false">
      <c r="A543" s="137" t="s">
        <v>2364</v>
      </c>
      <c r="B543" s="137" t="s">
        <v>2365</v>
      </c>
    </row>
    <row r="544" customFormat="false" ht="15" hidden="false" customHeight="false" outlineLevel="0" collapsed="false">
      <c r="A544" s="137" t="s">
        <v>2366</v>
      </c>
      <c r="B544" s="137" t="s">
        <v>2367</v>
      </c>
    </row>
    <row r="545" customFormat="false" ht="15" hidden="false" customHeight="false" outlineLevel="0" collapsed="false">
      <c r="A545" s="137" t="s">
        <v>2368</v>
      </c>
      <c r="B545" s="137" t="s">
        <v>2369</v>
      </c>
    </row>
    <row r="546" customFormat="false" ht="15" hidden="false" customHeight="false" outlineLevel="0" collapsed="false">
      <c r="A546" s="137" t="s">
        <v>2370</v>
      </c>
      <c r="B546" s="137" t="s">
        <v>2371</v>
      </c>
    </row>
    <row r="547" customFormat="false" ht="15" hidden="false" customHeight="false" outlineLevel="0" collapsed="false">
      <c r="A547" s="137" t="s">
        <v>2372</v>
      </c>
      <c r="B547" s="137" t="s">
        <v>2373</v>
      </c>
    </row>
    <row r="548" customFormat="false" ht="15" hidden="false" customHeight="false" outlineLevel="0" collapsed="false">
      <c r="A548" s="137" t="s">
        <v>2374</v>
      </c>
      <c r="B548" s="137" t="s">
        <v>2375</v>
      </c>
    </row>
    <row r="549" customFormat="false" ht="15" hidden="false" customHeight="false" outlineLevel="0" collapsed="false">
      <c r="A549" s="137" t="s">
        <v>2376</v>
      </c>
      <c r="B549" s="137" t="s">
        <v>2377</v>
      </c>
    </row>
    <row r="550" customFormat="false" ht="15" hidden="false" customHeight="false" outlineLevel="0" collapsed="false">
      <c r="A550" s="137" t="s">
        <v>2378</v>
      </c>
      <c r="B550" s="137" t="s">
        <v>2379</v>
      </c>
    </row>
    <row r="551" customFormat="false" ht="15" hidden="false" customHeight="false" outlineLevel="0" collapsed="false">
      <c r="A551" s="137" t="s">
        <v>2380</v>
      </c>
      <c r="B551" s="137" t="s">
        <v>2381</v>
      </c>
    </row>
    <row r="552" customFormat="false" ht="15" hidden="false" customHeight="false" outlineLevel="0" collapsed="false">
      <c r="A552" s="137" t="s">
        <v>2382</v>
      </c>
      <c r="B552" s="137" t="s">
        <v>2383</v>
      </c>
    </row>
    <row r="553" customFormat="false" ht="15" hidden="false" customHeight="false" outlineLevel="0" collapsed="false">
      <c r="A553" s="137" t="s">
        <v>2384</v>
      </c>
      <c r="B553" s="137" t="s">
        <v>2385</v>
      </c>
    </row>
    <row r="554" customFormat="false" ht="15" hidden="false" customHeight="false" outlineLevel="0" collapsed="false">
      <c r="A554" s="137" t="s">
        <v>2386</v>
      </c>
      <c r="B554" s="137" t="s">
        <v>2387</v>
      </c>
    </row>
    <row r="555" customFormat="false" ht="15" hidden="false" customHeight="false" outlineLevel="0" collapsed="false">
      <c r="A555" s="137" t="s">
        <v>2388</v>
      </c>
      <c r="B555" s="137" t="s">
        <v>2389</v>
      </c>
    </row>
    <row r="556" customFormat="false" ht="15" hidden="false" customHeight="false" outlineLevel="0" collapsed="false">
      <c r="A556" s="137" t="s">
        <v>2390</v>
      </c>
      <c r="B556" s="137" t="s">
        <v>2391</v>
      </c>
    </row>
    <row r="557" customFormat="false" ht="15" hidden="false" customHeight="false" outlineLevel="0" collapsed="false">
      <c r="A557" s="137" t="s">
        <v>2392</v>
      </c>
      <c r="B557" s="137" t="s">
        <v>2393</v>
      </c>
    </row>
    <row r="558" customFormat="false" ht="15" hidden="false" customHeight="false" outlineLevel="0" collapsed="false">
      <c r="A558" s="137" t="s">
        <v>2394</v>
      </c>
      <c r="B558" s="137" t="s">
        <v>2395</v>
      </c>
    </row>
    <row r="559" customFormat="false" ht="15" hidden="false" customHeight="false" outlineLevel="0" collapsed="false">
      <c r="A559" s="137" t="s">
        <v>2396</v>
      </c>
      <c r="B559" s="137" t="s">
        <v>2397</v>
      </c>
    </row>
    <row r="560" customFormat="false" ht="15" hidden="false" customHeight="false" outlineLevel="0" collapsed="false">
      <c r="A560" s="137" t="s">
        <v>2398</v>
      </c>
      <c r="B560" s="137" t="s">
        <v>2399</v>
      </c>
    </row>
    <row r="561" customFormat="false" ht="15" hidden="false" customHeight="false" outlineLevel="0" collapsed="false">
      <c r="A561" s="137" t="s">
        <v>2400</v>
      </c>
      <c r="B561" s="137" t="s">
        <v>2401</v>
      </c>
    </row>
    <row r="562" customFormat="false" ht="15" hidden="false" customHeight="false" outlineLevel="0" collapsed="false">
      <c r="A562" s="137" t="s">
        <v>2402</v>
      </c>
      <c r="B562" s="137" t="s">
        <v>2403</v>
      </c>
    </row>
    <row r="563" customFormat="false" ht="15" hidden="false" customHeight="false" outlineLevel="0" collapsed="false">
      <c r="A563" s="137" t="s">
        <v>2404</v>
      </c>
      <c r="B563" s="137" t="s">
        <v>2405</v>
      </c>
    </row>
    <row r="564" customFormat="false" ht="15" hidden="false" customHeight="false" outlineLevel="0" collapsed="false">
      <c r="A564" s="137" t="s">
        <v>2406</v>
      </c>
      <c r="B564" s="137" t="s">
        <v>2407</v>
      </c>
    </row>
    <row r="565" customFormat="false" ht="15" hidden="false" customHeight="false" outlineLevel="0" collapsed="false">
      <c r="A565" s="137" t="s">
        <v>2408</v>
      </c>
      <c r="B565" s="137" t="s">
        <v>2409</v>
      </c>
    </row>
    <row r="566" customFormat="false" ht="15" hidden="false" customHeight="false" outlineLevel="0" collapsed="false">
      <c r="A566" s="137" t="s">
        <v>2410</v>
      </c>
      <c r="B566" s="137" t="s">
        <v>2411</v>
      </c>
    </row>
    <row r="567" customFormat="false" ht="15" hidden="false" customHeight="false" outlineLevel="0" collapsed="false">
      <c r="A567" s="137" t="s">
        <v>2412</v>
      </c>
      <c r="B567" s="137" t="s">
        <v>2413</v>
      </c>
    </row>
    <row r="568" customFormat="false" ht="15" hidden="false" customHeight="false" outlineLevel="0" collapsed="false">
      <c r="A568" s="137" t="s">
        <v>2414</v>
      </c>
      <c r="B568" s="137" t="s">
        <v>2415</v>
      </c>
    </row>
    <row r="569" customFormat="false" ht="15" hidden="false" customHeight="false" outlineLevel="0" collapsed="false">
      <c r="A569" s="137" t="s">
        <v>2416</v>
      </c>
      <c r="B569" s="137" t="s">
        <v>2417</v>
      </c>
    </row>
    <row r="570" customFormat="false" ht="15" hidden="false" customHeight="false" outlineLevel="0" collapsed="false">
      <c r="A570" s="137" t="s">
        <v>2418</v>
      </c>
      <c r="B570" s="137" t="s">
        <v>2419</v>
      </c>
    </row>
    <row r="571" customFormat="false" ht="15" hidden="false" customHeight="false" outlineLevel="0" collapsed="false">
      <c r="A571" s="137" t="s">
        <v>2420</v>
      </c>
      <c r="B571" s="137" t="s">
        <v>2421</v>
      </c>
    </row>
    <row r="572" customFormat="false" ht="15" hidden="false" customHeight="false" outlineLevel="0" collapsed="false">
      <c r="A572" s="137" t="s">
        <v>2422</v>
      </c>
      <c r="B572" s="137" t="s">
        <v>2423</v>
      </c>
    </row>
    <row r="573" customFormat="false" ht="15" hidden="false" customHeight="false" outlineLevel="0" collapsed="false">
      <c r="A573" s="137" t="s">
        <v>2424</v>
      </c>
      <c r="B573" s="137" t="s">
        <v>2425</v>
      </c>
    </row>
    <row r="574" customFormat="false" ht="15" hidden="false" customHeight="false" outlineLevel="0" collapsed="false">
      <c r="A574" s="137" t="s">
        <v>2426</v>
      </c>
      <c r="B574" s="137" t="s">
        <v>2427</v>
      </c>
    </row>
    <row r="575" customFormat="false" ht="15" hidden="false" customHeight="false" outlineLevel="0" collapsed="false">
      <c r="A575" s="137" t="s">
        <v>2428</v>
      </c>
      <c r="B575" s="137" t="s">
        <v>2429</v>
      </c>
    </row>
    <row r="576" customFormat="false" ht="15" hidden="false" customHeight="false" outlineLevel="0" collapsed="false">
      <c r="A576" s="137" t="s">
        <v>2430</v>
      </c>
      <c r="B576" s="137" t="s">
        <v>2431</v>
      </c>
    </row>
    <row r="577" customFormat="false" ht="15" hidden="false" customHeight="false" outlineLevel="0" collapsed="false">
      <c r="A577" s="137" t="s">
        <v>2432</v>
      </c>
      <c r="B577" s="137" t="s">
        <v>2433</v>
      </c>
    </row>
    <row r="578" customFormat="false" ht="15" hidden="false" customHeight="false" outlineLevel="0" collapsed="false">
      <c r="A578" s="137" t="s">
        <v>2434</v>
      </c>
      <c r="B578" s="137" t="s">
        <v>2435</v>
      </c>
    </row>
    <row r="579" customFormat="false" ht="15" hidden="false" customHeight="false" outlineLevel="0" collapsed="false">
      <c r="A579" s="137" t="s">
        <v>2436</v>
      </c>
      <c r="B579" s="137" t="s">
        <v>2437</v>
      </c>
    </row>
    <row r="580" customFormat="false" ht="15" hidden="false" customHeight="false" outlineLevel="0" collapsed="false">
      <c r="A580" s="137" t="s">
        <v>2438</v>
      </c>
      <c r="B580" s="137" t="s">
        <v>2439</v>
      </c>
    </row>
    <row r="581" customFormat="false" ht="15" hidden="false" customHeight="false" outlineLevel="0" collapsed="false">
      <c r="A581" s="137" t="s">
        <v>2440</v>
      </c>
      <c r="B581" s="137" t="s">
        <v>2441</v>
      </c>
    </row>
    <row r="582" customFormat="false" ht="15" hidden="false" customHeight="false" outlineLevel="0" collapsed="false">
      <c r="A582" s="137" t="s">
        <v>2442</v>
      </c>
      <c r="B582" s="137" t="s">
        <v>2443</v>
      </c>
    </row>
    <row r="583" customFormat="false" ht="15" hidden="false" customHeight="false" outlineLevel="0" collapsed="false">
      <c r="A583" s="137" t="s">
        <v>2444</v>
      </c>
      <c r="B583" s="137" t="s">
        <v>2445</v>
      </c>
    </row>
    <row r="584" customFormat="false" ht="15" hidden="false" customHeight="false" outlineLevel="0" collapsed="false">
      <c r="A584" s="137" t="s">
        <v>2446</v>
      </c>
      <c r="B584" s="137" t="s">
        <v>2447</v>
      </c>
    </row>
    <row r="585" customFormat="false" ht="15" hidden="false" customHeight="false" outlineLevel="0" collapsed="false">
      <c r="A585" s="137" t="s">
        <v>2448</v>
      </c>
      <c r="B585" s="137" t="s">
        <v>2449</v>
      </c>
    </row>
    <row r="586" customFormat="false" ht="15" hidden="false" customHeight="false" outlineLevel="0" collapsed="false">
      <c r="A586" s="137" t="s">
        <v>2450</v>
      </c>
      <c r="B586" s="137" t="s">
        <v>2451</v>
      </c>
    </row>
    <row r="587" customFormat="false" ht="15" hidden="false" customHeight="false" outlineLevel="0" collapsed="false">
      <c r="A587" s="137" t="s">
        <v>2452</v>
      </c>
      <c r="B587" s="137" t="s">
        <v>2453</v>
      </c>
    </row>
    <row r="588" customFormat="false" ht="15" hidden="false" customHeight="false" outlineLevel="0" collapsed="false">
      <c r="A588" s="137" t="s">
        <v>2454</v>
      </c>
      <c r="B588" s="137" t="s">
        <v>2455</v>
      </c>
    </row>
    <row r="589" customFormat="false" ht="15" hidden="false" customHeight="false" outlineLevel="0" collapsed="false">
      <c r="A589" s="137" t="s">
        <v>2456</v>
      </c>
      <c r="B589" s="137" t="s">
        <v>2457</v>
      </c>
    </row>
    <row r="590" customFormat="false" ht="15" hidden="false" customHeight="false" outlineLevel="0" collapsed="false">
      <c r="A590" s="137" t="s">
        <v>2458</v>
      </c>
      <c r="B590" s="137" t="s">
        <v>2459</v>
      </c>
    </row>
    <row r="591" customFormat="false" ht="15" hidden="false" customHeight="false" outlineLevel="0" collapsed="false">
      <c r="A591" s="137" t="s">
        <v>2460</v>
      </c>
      <c r="B591" s="137" t="s">
        <v>2461</v>
      </c>
    </row>
    <row r="592" customFormat="false" ht="15" hidden="false" customHeight="false" outlineLevel="0" collapsed="false">
      <c r="A592" s="137" t="s">
        <v>2462</v>
      </c>
      <c r="B592" s="137" t="s">
        <v>2463</v>
      </c>
    </row>
    <row r="593" customFormat="false" ht="15" hidden="false" customHeight="false" outlineLevel="0" collapsed="false">
      <c r="A593" s="137" t="s">
        <v>2464</v>
      </c>
      <c r="B593" s="137" t="s">
        <v>2465</v>
      </c>
    </row>
    <row r="594" customFormat="false" ht="15" hidden="false" customHeight="false" outlineLevel="0" collapsed="false">
      <c r="A594" s="137" t="s">
        <v>2466</v>
      </c>
      <c r="B594" s="137" t="s">
        <v>2467</v>
      </c>
    </row>
    <row r="595" customFormat="false" ht="15" hidden="false" customHeight="false" outlineLevel="0" collapsed="false">
      <c r="A595" s="137" t="s">
        <v>2468</v>
      </c>
      <c r="B595" s="137" t="s">
        <v>2469</v>
      </c>
    </row>
    <row r="596" customFormat="false" ht="15" hidden="false" customHeight="false" outlineLevel="0" collapsed="false">
      <c r="A596" s="137" t="s">
        <v>2470</v>
      </c>
      <c r="B596" s="137" t="s">
        <v>2471</v>
      </c>
    </row>
    <row r="597" customFormat="false" ht="15" hidden="false" customHeight="false" outlineLevel="0" collapsed="false">
      <c r="A597" s="137" t="s">
        <v>2472</v>
      </c>
      <c r="B597" s="137" t="s">
        <v>2473</v>
      </c>
    </row>
    <row r="598" customFormat="false" ht="15" hidden="false" customHeight="false" outlineLevel="0" collapsed="false">
      <c r="A598" s="137" t="s">
        <v>2474</v>
      </c>
      <c r="B598" s="137" t="s">
        <v>2475</v>
      </c>
    </row>
    <row r="599" customFormat="false" ht="15" hidden="false" customHeight="false" outlineLevel="0" collapsed="false">
      <c r="A599" s="137" t="s">
        <v>2476</v>
      </c>
      <c r="B599" s="137" t="s">
        <v>2477</v>
      </c>
    </row>
    <row r="600" customFormat="false" ht="15" hidden="false" customHeight="false" outlineLevel="0" collapsed="false">
      <c r="A600" s="137" t="s">
        <v>2478</v>
      </c>
      <c r="B600" s="137" t="s">
        <v>2479</v>
      </c>
    </row>
    <row r="601" customFormat="false" ht="15" hidden="false" customHeight="false" outlineLevel="0" collapsed="false">
      <c r="A601" s="137" t="s">
        <v>2480</v>
      </c>
      <c r="B601" s="137" t="s">
        <v>2481</v>
      </c>
    </row>
    <row r="602" customFormat="false" ht="15" hidden="false" customHeight="false" outlineLevel="0" collapsed="false">
      <c r="A602" s="137" t="s">
        <v>2482</v>
      </c>
      <c r="B602" s="137" t="s">
        <v>2483</v>
      </c>
    </row>
    <row r="603" customFormat="false" ht="15" hidden="false" customHeight="false" outlineLevel="0" collapsed="false">
      <c r="A603" s="137" t="s">
        <v>2484</v>
      </c>
      <c r="B603" s="137" t="s">
        <v>2485</v>
      </c>
    </row>
    <row r="604" customFormat="false" ht="15" hidden="false" customHeight="false" outlineLevel="0" collapsed="false">
      <c r="A604" s="137" t="s">
        <v>2486</v>
      </c>
      <c r="B604" s="137" t="s">
        <v>2487</v>
      </c>
    </row>
    <row r="605" customFormat="false" ht="15" hidden="false" customHeight="false" outlineLevel="0" collapsed="false">
      <c r="A605" s="137" t="s">
        <v>2488</v>
      </c>
      <c r="B605" s="137" t="s">
        <v>2489</v>
      </c>
    </row>
    <row r="606" customFormat="false" ht="15" hidden="false" customHeight="false" outlineLevel="0" collapsed="false">
      <c r="A606" s="137" t="s">
        <v>2490</v>
      </c>
      <c r="B606" s="137" t="s">
        <v>2491</v>
      </c>
    </row>
    <row r="607" customFormat="false" ht="15" hidden="false" customHeight="false" outlineLevel="0" collapsed="false">
      <c r="A607" s="137" t="s">
        <v>2492</v>
      </c>
      <c r="B607" s="137" t="s">
        <v>2493</v>
      </c>
    </row>
    <row r="608" customFormat="false" ht="15" hidden="false" customHeight="false" outlineLevel="0" collapsed="false">
      <c r="A608" s="137" t="s">
        <v>2494</v>
      </c>
      <c r="B608" s="137" t="s">
        <v>2495</v>
      </c>
    </row>
    <row r="609" customFormat="false" ht="15" hidden="false" customHeight="false" outlineLevel="0" collapsed="false">
      <c r="A609" s="137" t="s">
        <v>2496</v>
      </c>
      <c r="B609" s="137" t="s">
        <v>2497</v>
      </c>
    </row>
    <row r="610" customFormat="false" ht="15" hidden="false" customHeight="false" outlineLevel="0" collapsed="false">
      <c r="A610" s="137" t="s">
        <v>2498</v>
      </c>
      <c r="B610" s="137" t="s">
        <v>2499</v>
      </c>
    </row>
    <row r="611" customFormat="false" ht="15" hidden="false" customHeight="false" outlineLevel="0" collapsed="false">
      <c r="A611" s="137" t="s">
        <v>2500</v>
      </c>
      <c r="B611" s="137" t="s">
        <v>2501</v>
      </c>
    </row>
    <row r="612" customFormat="false" ht="15" hidden="false" customHeight="false" outlineLevel="0" collapsed="false">
      <c r="A612" s="137" t="s">
        <v>2502</v>
      </c>
      <c r="B612" s="137" t="s">
        <v>2503</v>
      </c>
    </row>
    <row r="613" customFormat="false" ht="15" hidden="false" customHeight="false" outlineLevel="0" collapsed="false">
      <c r="A613" s="137" t="s">
        <v>2504</v>
      </c>
      <c r="B613" s="137" t="s">
        <v>2505</v>
      </c>
    </row>
    <row r="614" customFormat="false" ht="15" hidden="false" customHeight="false" outlineLevel="0" collapsed="false">
      <c r="A614" s="137" t="s">
        <v>2506</v>
      </c>
      <c r="B614" s="137" t="s">
        <v>2507</v>
      </c>
    </row>
    <row r="615" customFormat="false" ht="15" hidden="false" customHeight="false" outlineLevel="0" collapsed="false">
      <c r="A615" s="137" t="s">
        <v>2508</v>
      </c>
      <c r="B615" s="137" t="s">
        <v>2509</v>
      </c>
    </row>
    <row r="616" customFormat="false" ht="15" hidden="false" customHeight="false" outlineLevel="0" collapsed="false">
      <c r="A616" s="137" t="s">
        <v>2510</v>
      </c>
      <c r="B616" s="137" t="s">
        <v>2511</v>
      </c>
    </row>
    <row r="617" customFormat="false" ht="15" hidden="false" customHeight="false" outlineLevel="0" collapsed="false">
      <c r="A617" s="137" t="s">
        <v>2512</v>
      </c>
      <c r="B617" s="137" t="s">
        <v>2513</v>
      </c>
    </row>
    <row r="618" customFormat="false" ht="15" hidden="false" customHeight="false" outlineLevel="0" collapsed="false">
      <c r="A618" s="137" t="s">
        <v>2514</v>
      </c>
      <c r="B618" s="137" t="s">
        <v>2515</v>
      </c>
    </row>
    <row r="619" customFormat="false" ht="15" hidden="false" customHeight="false" outlineLevel="0" collapsed="false">
      <c r="A619" s="137" t="s">
        <v>2516</v>
      </c>
      <c r="B619" s="137" t="s">
        <v>2517</v>
      </c>
    </row>
    <row r="620" customFormat="false" ht="15" hidden="false" customHeight="false" outlineLevel="0" collapsed="false">
      <c r="A620" s="137" t="s">
        <v>2518</v>
      </c>
      <c r="B620" s="137" t="s">
        <v>2519</v>
      </c>
    </row>
    <row r="621" customFormat="false" ht="15" hidden="false" customHeight="false" outlineLevel="0" collapsed="false">
      <c r="A621" s="137" t="s">
        <v>2520</v>
      </c>
      <c r="B621" s="137" t="s">
        <v>2521</v>
      </c>
    </row>
    <row r="622" customFormat="false" ht="15" hidden="false" customHeight="false" outlineLevel="0" collapsed="false">
      <c r="A622" s="137" t="s">
        <v>2522</v>
      </c>
      <c r="B622" s="137" t="s">
        <v>2523</v>
      </c>
    </row>
    <row r="623" customFormat="false" ht="15" hidden="false" customHeight="false" outlineLevel="0" collapsed="false">
      <c r="A623" s="137" t="s">
        <v>2524</v>
      </c>
      <c r="B623" s="137" t="s">
        <v>2525</v>
      </c>
    </row>
    <row r="624" customFormat="false" ht="15" hidden="false" customHeight="false" outlineLevel="0" collapsed="false">
      <c r="A624" s="137" t="s">
        <v>2526</v>
      </c>
      <c r="B624" s="137" t="s">
        <v>2527</v>
      </c>
    </row>
    <row r="625" customFormat="false" ht="15" hidden="false" customHeight="false" outlineLevel="0" collapsed="false">
      <c r="A625" s="137" t="s">
        <v>2528</v>
      </c>
      <c r="B625" s="137" t="s">
        <v>2529</v>
      </c>
    </row>
    <row r="626" customFormat="false" ht="15" hidden="false" customHeight="false" outlineLevel="0" collapsed="false">
      <c r="A626" s="137" t="s">
        <v>2530</v>
      </c>
      <c r="B626" s="137" t="s">
        <v>2531</v>
      </c>
    </row>
    <row r="627" customFormat="false" ht="15" hidden="false" customHeight="false" outlineLevel="0" collapsed="false">
      <c r="A627" s="137" t="s">
        <v>2532</v>
      </c>
      <c r="B627" s="137" t="s">
        <v>2533</v>
      </c>
    </row>
    <row r="628" customFormat="false" ht="15" hidden="false" customHeight="false" outlineLevel="0" collapsed="false">
      <c r="A628" s="137" t="s">
        <v>2534</v>
      </c>
      <c r="B628" s="137" t="s">
        <v>2535</v>
      </c>
    </row>
    <row r="629" customFormat="false" ht="15" hidden="false" customHeight="false" outlineLevel="0" collapsed="false">
      <c r="A629" s="137" t="s">
        <v>2536</v>
      </c>
      <c r="B629" s="137" t="s">
        <v>2537</v>
      </c>
    </row>
    <row r="630" customFormat="false" ht="15" hidden="false" customHeight="false" outlineLevel="0" collapsed="false">
      <c r="A630" s="137" t="s">
        <v>2538</v>
      </c>
      <c r="B630" s="137" t="s">
        <v>2539</v>
      </c>
    </row>
    <row r="631" customFormat="false" ht="15" hidden="false" customHeight="false" outlineLevel="0" collapsed="false">
      <c r="A631" s="137" t="s">
        <v>2540</v>
      </c>
      <c r="B631" s="137" t="s">
        <v>2541</v>
      </c>
    </row>
    <row r="632" customFormat="false" ht="15" hidden="false" customHeight="false" outlineLevel="0" collapsed="false">
      <c r="A632" s="137" t="s">
        <v>2542</v>
      </c>
      <c r="B632" s="137" t="s">
        <v>2543</v>
      </c>
    </row>
    <row r="633" customFormat="false" ht="15" hidden="false" customHeight="false" outlineLevel="0" collapsed="false">
      <c r="A633" s="137" t="s">
        <v>2544</v>
      </c>
      <c r="B633" s="137" t="s">
        <v>2545</v>
      </c>
    </row>
    <row r="634" customFormat="false" ht="15" hidden="false" customHeight="false" outlineLevel="0" collapsed="false">
      <c r="A634" s="137" t="s">
        <v>2546</v>
      </c>
      <c r="B634" s="137" t="s">
        <v>2547</v>
      </c>
    </row>
    <row r="635" customFormat="false" ht="15" hidden="false" customHeight="false" outlineLevel="0" collapsed="false">
      <c r="A635" s="137" t="s">
        <v>2548</v>
      </c>
      <c r="B635" s="137" t="s">
        <v>2549</v>
      </c>
    </row>
    <row r="636" customFormat="false" ht="15" hidden="false" customHeight="false" outlineLevel="0" collapsed="false">
      <c r="A636" s="137" t="s">
        <v>2550</v>
      </c>
      <c r="B636" s="137" t="s">
        <v>2551</v>
      </c>
    </row>
    <row r="637" customFormat="false" ht="15" hidden="false" customHeight="false" outlineLevel="0" collapsed="false">
      <c r="A637" s="137" t="s">
        <v>2552</v>
      </c>
      <c r="B637" s="137" t="s">
        <v>2553</v>
      </c>
    </row>
    <row r="638" customFormat="false" ht="15" hidden="false" customHeight="false" outlineLevel="0" collapsed="false">
      <c r="A638" s="137" t="s">
        <v>2554</v>
      </c>
      <c r="B638" s="137" t="s">
        <v>2555</v>
      </c>
    </row>
    <row r="639" customFormat="false" ht="15" hidden="false" customHeight="false" outlineLevel="0" collapsed="false">
      <c r="A639" s="137" t="s">
        <v>2556</v>
      </c>
      <c r="B639" s="137" t="s">
        <v>2557</v>
      </c>
    </row>
    <row r="640" customFormat="false" ht="15" hidden="false" customHeight="false" outlineLevel="0" collapsed="false">
      <c r="A640" s="137" t="s">
        <v>2558</v>
      </c>
      <c r="B640" s="137" t="s">
        <v>2559</v>
      </c>
    </row>
    <row r="641" customFormat="false" ht="15" hidden="false" customHeight="false" outlineLevel="0" collapsed="false">
      <c r="A641" s="137" t="s">
        <v>2560</v>
      </c>
      <c r="B641" s="137" t="s">
        <v>2561</v>
      </c>
    </row>
    <row r="642" customFormat="false" ht="15" hidden="false" customHeight="false" outlineLevel="0" collapsed="false">
      <c r="A642" s="137" t="s">
        <v>2562</v>
      </c>
      <c r="B642" s="137" t="s">
        <v>2563</v>
      </c>
    </row>
    <row r="643" customFormat="false" ht="15" hidden="false" customHeight="false" outlineLevel="0" collapsed="false">
      <c r="A643" s="137" t="s">
        <v>2564</v>
      </c>
      <c r="B643" s="137" t="s">
        <v>2565</v>
      </c>
    </row>
    <row r="644" customFormat="false" ht="15" hidden="false" customHeight="false" outlineLevel="0" collapsed="false">
      <c r="A644" s="137" t="s">
        <v>2566</v>
      </c>
      <c r="B644" s="137" t="s">
        <v>2567</v>
      </c>
    </row>
    <row r="645" customFormat="false" ht="15" hidden="false" customHeight="false" outlineLevel="0" collapsed="false">
      <c r="A645" s="137" t="s">
        <v>2568</v>
      </c>
      <c r="B645" s="137" t="s">
        <v>2569</v>
      </c>
    </row>
    <row r="646" customFormat="false" ht="15" hidden="false" customHeight="false" outlineLevel="0" collapsed="false">
      <c r="A646" s="137" t="s">
        <v>2570</v>
      </c>
      <c r="B646" s="137" t="s">
        <v>2571</v>
      </c>
    </row>
    <row r="647" customFormat="false" ht="15" hidden="false" customHeight="false" outlineLevel="0" collapsed="false">
      <c r="A647" s="137" t="s">
        <v>2572</v>
      </c>
      <c r="B647" s="137" t="s">
        <v>2573</v>
      </c>
    </row>
    <row r="648" customFormat="false" ht="15" hidden="false" customHeight="false" outlineLevel="0" collapsed="false">
      <c r="A648" s="137" t="s">
        <v>2574</v>
      </c>
      <c r="B648" s="137" t="s">
        <v>2575</v>
      </c>
    </row>
    <row r="649" customFormat="false" ht="15" hidden="false" customHeight="false" outlineLevel="0" collapsed="false">
      <c r="A649" s="137" t="s">
        <v>2576</v>
      </c>
      <c r="B649" s="137" t="s">
        <v>2577</v>
      </c>
    </row>
    <row r="650" customFormat="false" ht="15" hidden="false" customHeight="false" outlineLevel="0" collapsed="false">
      <c r="A650" s="137" t="s">
        <v>2578</v>
      </c>
      <c r="B650" s="137" t="s">
        <v>2579</v>
      </c>
    </row>
    <row r="651" customFormat="false" ht="15" hidden="false" customHeight="false" outlineLevel="0" collapsed="false">
      <c r="A651" s="137" t="s">
        <v>2580</v>
      </c>
      <c r="B651" s="137" t="s">
        <v>2581</v>
      </c>
    </row>
    <row r="652" customFormat="false" ht="15" hidden="false" customHeight="false" outlineLevel="0" collapsed="false">
      <c r="A652" s="137" t="s">
        <v>2582</v>
      </c>
      <c r="B652" s="137" t="s">
        <v>2583</v>
      </c>
    </row>
    <row r="653" customFormat="false" ht="15" hidden="false" customHeight="false" outlineLevel="0" collapsed="false">
      <c r="A653" s="137" t="s">
        <v>2584</v>
      </c>
      <c r="B653" s="137" t="s">
        <v>2585</v>
      </c>
    </row>
    <row r="654" customFormat="false" ht="15" hidden="false" customHeight="false" outlineLevel="0" collapsed="false">
      <c r="A654" s="137" t="s">
        <v>2586</v>
      </c>
      <c r="B654" s="137" t="s">
        <v>2587</v>
      </c>
    </row>
    <row r="655" customFormat="false" ht="15" hidden="false" customHeight="false" outlineLevel="0" collapsed="false">
      <c r="A655" s="137" t="s">
        <v>2588</v>
      </c>
      <c r="B655" s="137" t="s">
        <v>2589</v>
      </c>
    </row>
    <row r="656" customFormat="false" ht="15" hidden="false" customHeight="false" outlineLevel="0" collapsed="false">
      <c r="A656" s="137" t="s">
        <v>2590</v>
      </c>
      <c r="B656" s="137" t="s">
        <v>2591</v>
      </c>
    </row>
    <row r="657" customFormat="false" ht="15" hidden="false" customHeight="false" outlineLevel="0" collapsed="false">
      <c r="A657" s="137" t="s">
        <v>2592</v>
      </c>
      <c r="B657" s="137" t="s">
        <v>2593</v>
      </c>
    </row>
    <row r="658" customFormat="false" ht="15" hidden="false" customHeight="false" outlineLevel="0" collapsed="false">
      <c r="A658" s="137" t="s">
        <v>2594</v>
      </c>
      <c r="B658" s="137" t="s">
        <v>2595</v>
      </c>
    </row>
    <row r="659" customFormat="false" ht="15" hidden="false" customHeight="false" outlineLevel="0" collapsed="false">
      <c r="A659" s="137" t="s">
        <v>2596</v>
      </c>
      <c r="B659" s="137" t="s">
        <v>2597</v>
      </c>
    </row>
    <row r="660" customFormat="false" ht="15" hidden="false" customHeight="false" outlineLevel="0" collapsed="false">
      <c r="A660" s="137" t="s">
        <v>2598</v>
      </c>
      <c r="B660" s="137" t="s">
        <v>2599</v>
      </c>
    </row>
    <row r="661" customFormat="false" ht="15" hidden="false" customHeight="false" outlineLevel="0" collapsed="false">
      <c r="A661" s="137" t="s">
        <v>2600</v>
      </c>
      <c r="B661" s="137" t="s">
        <v>2601</v>
      </c>
    </row>
    <row r="662" customFormat="false" ht="15" hidden="false" customHeight="false" outlineLevel="0" collapsed="false">
      <c r="A662" s="137" t="s">
        <v>2602</v>
      </c>
      <c r="B662" s="137" t="s">
        <v>2603</v>
      </c>
    </row>
    <row r="663" customFormat="false" ht="15" hidden="false" customHeight="false" outlineLevel="0" collapsed="false">
      <c r="A663" s="137" t="s">
        <v>2604</v>
      </c>
      <c r="B663" s="137" t="s">
        <v>2605</v>
      </c>
    </row>
    <row r="664" customFormat="false" ht="15" hidden="false" customHeight="false" outlineLevel="0" collapsed="false">
      <c r="A664" s="137" t="s">
        <v>2606</v>
      </c>
      <c r="B664" s="137" t="s">
        <v>2607</v>
      </c>
    </row>
    <row r="665" customFormat="false" ht="15" hidden="false" customHeight="false" outlineLevel="0" collapsed="false">
      <c r="A665" s="137" t="s">
        <v>2608</v>
      </c>
      <c r="B665" s="137" t="s">
        <v>2609</v>
      </c>
    </row>
    <row r="666" customFormat="false" ht="15" hidden="false" customHeight="false" outlineLevel="0" collapsed="false">
      <c r="A666" s="137" t="s">
        <v>2610</v>
      </c>
      <c r="B666" s="137" t="s">
        <v>2611</v>
      </c>
    </row>
    <row r="667" customFormat="false" ht="15" hidden="false" customHeight="false" outlineLevel="0" collapsed="false">
      <c r="A667" s="137" t="s">
        <v>2612</v>
      </c>
      <c r="B667" s="137" t="s">
        <v>2613</v>
      </c>
    </row>
    <row r="668" customFormat="false" ht="15" hidden="false" customHeight="false" outlineLevel="0" collapsed="false">
      <c r="A668" s="137" t="s">
        <v>2614</v>
      </c>
      <c r="B668" s="137" t="s">
        <v>2615</v>
      </c>
    </row>
    <row r="669" customFormat="false" ht="15" hidden="false" customHeight="false" outlineLevel="0" collapsed="false">
      <c r="A669" s="137" t="s">
        <v>2616</v>
      </c>
      <c r="B669" s="137" t="s">
        <v>2617</v>
      </c>
    </row>
    <row r="670" customFormat="false" ht="15" hidden="false" customHeight="false" outlineLevel="0" collapsed="false">
      <c r="A670" s="137" t="s">
        <v>2618</v>
      </c>
      <c r="B670" s="137" t="s">
        <v>2619</v>
      </c>
    </row>
    <row r="671" customFormat="false" ht="15" hidden="false" customHeight="false" outlineLevel="0" collapsed="false">
      <c r="A671" s="137" t="s">
        <v>2620</v>
      </c>
      <c r="B671" s="137" t="s">
        <v>2621</v>
      </c>
    </row>
    <row r="672" customFormat="false" ht="15" hidden="false" customHeight="false" outlineLevel="0" collapsed="false">
      <c r="A672" s="137" t="s">
        <v>2622</v>
      </c>
      <c r="B672" s="137" t="s">
        <v>2623</v>
      </c>
    </row>
    <row r="673" customFormat="false" ht="15" hidden="false" customHeight="false" outlineLevel="0" collapsed="false">
      <c r="A673" s="137" t="s">
        <v>2624</v>
      </c>
      <c r="B673" s="137" t="s">
        <v>2625</v>
      </c>
      <c r="D673" s="5" t="s">
        <v>1829</v>
      </c>
    </row>
    <row r="674" customFormat="false" ht="15" hidden="false" customHeight="false" outlineLevel="0" collapsed="false">
      <c r="A674" s="137" t="s">
        <v>2626</v>
      </c>
      <c r="B674" s="137" t="s">
        <v>2627</v>
      </c>
    </row>
    <row r="675" customFormat="false" ht="15" hidden="false" customHeight="false" outlineLevel="0" collapsed="false">
      <c r="A675" s="137" t="s">
        <v>2628</v>
      </c>
      <c r="B675" s="137" t="s">
        <v>2629</v>
      </c>
    </row>
    <row r="676" customFormat="false" ht="15" hidden="false" customHeight="false" outlineLevel="0" collapsed="false">
      <c r="A676" s="137" t="s">
        <v>2630</v>
      </c>
      <c r="B676" s="137" t="s">
        <v>2631</v>
      </c>
    </row>
    <row r="677" customFormat="false" ht="15" hidden="false" customHeight="false" outlineLevel="0" collapsed="false">
      <c r="A677" s="137" t="s">
        <v>2632</v>
      </c>
      <c r="B677" s="137" t="s">
        <v>2633</v>
      </c>
    </row>
    <row r="678" customFormat="false" ht="15" hidden="false" customHeight="false" outlineLevel="0" collapsed="false">
      <c r="A678" s="137" t="s">
        <v>2634</v>
      </c>
      <c r="B678" s="137" t="s">
        <v>2635</v>
      </c>
    </row>
    <row r="679" customFormat="false" ht="15" hidden="false" customHeight="false" outlineLevel="0" collapsed="false">
      <c r="A679" s="137" t="s">
        <v>2636</v>
      </c>
      <c r="B679" s="137" t="s">
        <v>2637</v>
      </c>
    </row>
    <row r="680" customFormat="false" ht="15" hidden="false" customHeight="false" outlineLevel="0" collapsed="false">
      <c r="A680" s="137" t="s">
        <v>2638</v>
      </c>
      <c r="B680" s="137" t="s">
        <v>2639</v>
      </c>
    </row>
    <row r="681" customFormat="false" ht="15" hidden="false" customHeight="false" outlineLevel="0" collapsed="false">
      <c r="A681" s="137" t="s">
        <v>2640</v>
      </c>
      <c r="B681" s="137" t="s">
        <v>2641</v>
      </c>
    </row>
    <row r="682" customFormat="false" ht="15" hidden="false" customHeight="false" outlineLevel="0" collapsed="false">
      <c r="A682" s="137" t="s">
        <v>2642</v>
      </c>
      <c r="B682" s="137" t="s">
        <v>2643</v>
      </c>
    </row>
    <row r="683" customFormat="false" ht="15" hidden="false" customHeight="false" outlineLevel="0" collapsed="false">
      <c r="A683" s="137" t="s">
        <v>2644</v>
      </c>
      <c r="B683" s="137" t="s">
        <v>2645</v>
      </c>
    </row>
    <row r="684" customFormat="false" ht="15" hidden="false" customHeight="false" outlineLevel="0" collapsed="false">
      <c r="A684" s="137" t="s">
        <v>2646</v>
      </c>
      <c r="B684" s="137" t="s">
        <v>2647</v>
      </c>
    </row>
    <row r="685" customFormat="false" ht="15" hidden="false" customHeight="false" outlineLevel="0" collapsed="false">
      <c r="A685" s="137" t="s">
        <v>2648</v>
      </c>
      <c r="B685" s="137" t="s">
        <v>2649</v>
      </c>
    </row>
    <row r="686" customFormat="false" ht="15" hidden="false" customHeight="false" outlineLevel="0" collapsed="false">
      <c r="A686" s="137" t="s">
        <v>2650</v>
      </c>
      <c r="B686" s="137" t="s">
        <v>2651</v>
      </c>
    </row>
    <row r="687" customFormat="false" ht="15" hidden="false" customHeight="false" outlineLevel="0" collapsed="false">
      <c r="A687" s="137" t="s">
        <v>2652</v>
      </c>
      <c r="B687" s="137" t="s">
        <v>2653</v>
      </c>
    </row>
    <row r="688" customFormat="false" ht="15" hidden="false" customHeight="false" outlineLevel="0" collapsed="false">
      <c r="A688" s="137" t="s">
        <v>2654</v>
      </c>
      <c r="B688" s="137" t="s">
        <v>2655</v>
      </c>
    </row>
    <row r="689" customFormat="false" ht="15" hidden="false" customHeight="false" outlineLevel="0" collapsed="false">
      <c r="A689" s="137" t="s">
        <v>2656</v>
      </c>
      <c r="B689" s="137" t="s">
        <v>2657</v>
      </c>
    </row>
    <row r="690" customFormat="false" ht="15" hidden="false" customHeight="false" outlineLevel="0" collapsed="false">
      <c r="A690" s="137" t="s">
        <v>2658</v>
      </c>
      <c r="B690" s="137" t="s">
        <v>2659</v>
      </c>
    </row>
    <row r="691" customFormat="false" ht="15" hidden="false" customHeight="false" outlineLevel="0" collapsed="false">
      <c r="A691" s="137" t="s">
        <v>2660</v>
      </c>
      <c r="B691" s="137" t="s">
        <v>2661</v>
      </c>
    </row>
    <row r="692" customFormat="false" ht="15" hidden="false" customHeight="false" outlineLevel="0" collapsed="false">
      <c r="A692" s="137" t="s">
        <v>2662</v>
      </c>
      <c r="B692" s="137" t="s">
        <v>2663</v>
      </c>
    </row>
    <row r="693" customFormat="false" ht="15" hidden="false" customHeight="false" outlineLevel="0" collapsed="false">
      <c r="A693" s="137" t="s">
        <v>2664</v>
      </c>
      <c r="B693" s="137" t="s">
        <v>2665</v>
      </c>
    </row>
    <row r="694" customFormat="false" ht="15" hidden="false" customHeight="false" outlineLevel="0" collapsed="false">
      <c r="A694" s="137" t="s">
        <v>2666</v>
      </c>
      <c r="B694" s="137" t="s">
        <v>2667</v>
      </c>
    </row>
    <row r="695" customFormat="false" ht="15" hidden="false" customHeight="false" outlineLevel="0" collapsed="false">
      <c r="A695" s="137" t="s">
        <v>2668</v>
      </c>
      <c r="B695" s="137" t="s">
        <v>2669</v>
      </c>
    </row>
    <row r="696" customFormat="false" ht="15" hidden="false" customHeight="false" outlineLevel="0" collapsed="false">
      <c r="A696" s="137" t="s">
        <v>2670</v>
      </c>
      <c r="B696" s="137" t="s">
        <v>2671</v>
      </c>
    </row>
    <row r="697" customFormat="false" ht="15" hidden="false" customHeight="false" outlineLevel="0" collapsed="false">
      <c r="A697" s="137" t="s">
        <v>2672</v>
      </c>
      <c r="B697" s="137" t="s">
        <v>2673</v>
      </c>
    </row>
    <row r="698" customFormat="false" ht="15" hidden="false" customHeight="false" outlineLevel="0" collapsed="false">
      <c r="A698" s="137" t="s">
        <v>2674</v>
      </c>
      <c r="B698" s="137" t="s">
        <v>2675</v>
      </c>
    </row>
    <row r="699" customFormat="false" ht="15" hidden="false" customHeight="false" outlineLevel="0" collapsed="false">
      <c r="A699" s="137" t="s">
        <v>2676</v>
      </c>
      <c r="B699" s="137" t="s">
        <v>2677</v>
      </c>
    </row>
    <row r="700" customFormat="false" ht="15" hidden="false" customHeight="false" outlineLevel="0" collapsed="false">
      <c r="A700" s="137" t="s">
        <v>2678</v>
      </c>
      <c r="B700" s="137" t="s">
        <v>2679</v>
      </c>
    </row>
    <row r="701" customFormat="false" ht="15" hidden="false" customHeight="false" outlineLevel="0" collapsed="false">
      <c r="A701" s="137" t="s">
        <v>2680</v>
      </c>
      <c r="B701" s="137" t="s">
        <v>2681</v>
      </c>
    </row>
    <row r="702" customFormat="false" ht="15" hidden="false" customHeight="false" outlineLevel="0" collapsed="false">
      <c r="A702" s="137" t="s">
        <v>2682</v>
      </c>
      <c r="B702" s="137" t="s">
        <v>2683</v>
      </c>
    </row>
    <row r="703" customFormat="false" ht="15" hidden="false" customHeight="false" outlineLevel="0" collapsed="false">
      <c r="A703" s="137" t="s">
        <v>2684</v>
      </c>
      <c r="B703" s="137" t="s">
        <v>2685</v>
      </c>
    </row>
    <row r="704" customFormat="false" ht="15" hidden="false" customHeight="false" outlineLevel="0" collapsed="false">
      <c r="A704" s="137" t="s">
        <v>2686</v>
      </c>
      <c r="B704" s="137" t="s">
        <v>2687</v>
      </c>
    </row>
    <row r="705" customFormat="false" ht="15" hidden="false" customHeight="false" outlineLevel="0" collapsed="false">
      <c r="A705" s="137" t="s">
        <v>2688</v>
      </c>
      <c r="B705" s="137" t="s">
        <v>2689</v>
      </c>
    </row>
    <row r="706" customFormat="false" ht="15" hidden="false" customHeight="false" outlineLevel="0" collapsed="false">
      <c r="A706" s="137" t="s">
        <v>2690</v>
      </c>
      <c r="B706" s="137" t="s">
        <v>2691</v>
      </c>
    </row>
    <row r="707" customFormat="false" ht="15" hidden="false" customHeight="false" outlineLevel="0" collapsed="false">
      <c r="A707" s="137" t="s">
        <v>2692</v>
      </c>
      <c r="B707" s="137" t="s">
        <v>2693</v>
      </c>
    </row>
    <row r="708" customFormat="false" ht="15" hidden="false" customHeight="false" outlineLevel="0" collapsed="false">
      <c r="A708" s="137" t="s">
        <v>2694</v>
      </c>
      <c r="B708" s="137" t="s">
        <v>2695</v>
      </c>
    </row>
    <row r="709" customFormat="false" ht="15" hidden="false" customHeight="false" outlineLevel="0" collapsed="false">
      <c r="A709" s="137" t="s">
        <v>2696</v>
      </c>
      <c r="B709" s="137" t="s">
        <v>2697</v>
      </c>
    </row>
    <row r="710" customFormat="false" ht="15" hidden="false" customHeight="false" outlineLevel="0" collapsed="false">
      <c r="A710" s="137" t="s">
        <v>2698</v>
      </c>
      <c r="B710" s="137" t="s">
        <v>2699</v>
      </c>
    </row>
    <row r="711" customFormat="false" ht="15" hidden="false" customHeight="false" outlineLevel="0" collapsed="false">
      <c r="A711" s="137" t="s">
        <v>2700</v>
      </c>
      <c r="B711" s="137" t="s">
        <v>2701</v>
      </c>
    </row>
    <row r="712" customFormat="false" ht="15" hidden="false" customHeight="false" outlineLevel="0" collapsed="false">
      <c r="A712" s="137" t="s">
        <v>2702</v>
      </c>
      <c r="B712" s="137" t="s">
        <v>2703</v>
      </c>
    </row>
    <row r="713" customFormat="false" ht="15" hidden="false" customHeight="false" outlineLevel="0" collapsed="false">
      <c r="A713" s="137" t="s">
        <v>2704</v>
      </c>
      <c r="B713" s="137" t="s">
        <v>2705</v>
      </c>
    </row>
    <row r="714" customFormat="false" ht="15" hidden="false" customHeight="false" outlineLevel="0" collapsed="false">
      <c r="A714" s="137" t="s">
        <v>2706</v>
      </c>
      <c r="B714" s="137" t="s">
        <v>2707</v>
      </c>
    </row>
    <row r="715" customFormat="false" ht="15" hidden="false" customHeight="false" outlineLevel="0" collapsed="false">
      <c r="A715" s="137" t="s">
        <v>2708</v>
      </c>
      <c r="B715" s="137" t="s">
        <v>2709</v>
      </c>
    </row>
    <row r="716" customFormat="false" ht="15" hidden="false" customHeight="false" outlineLevel="0" collapsed="false">
      <c r="A716" s="137" t="s">
        <v>2710</v>
      </c>
      <c r="B716" s="137" t="s">
        <v>2711</v>
      </c>
    </row>
    <row r="717" customFormat="false" ht="15" hidden="false" customHeight="false" outlineLevel="0" collapsed="false">
      <c r="A717" s="137" t="s">
        <v>2712</v>
      </c>
      <c r="B717" s="137" t="s">
        <v>2713</v>
      </c>
    </row>
    <row r="718" customFormat="false" ht="15" hidden="false" customHeight="false" outlineLevel="0" collapsed="false">
      <c r="A718" s="137" t="s">
        <v>2714</v>
      </c>
      <c r="B718" s="137" t="s">
        <v>2715</v>
      </c>
    </row>
    <row r="719" customFormat="false" ht="15" hidden="false" customHeight="false" outlineLevel="0" collapsed="false">
      <c r="A719" s="137" t="s">
        <v>2716</v>
      </c>
      <c r="B719" s="137" t="s">
        <v>2717</v>
      </c>
    </row>
    <row r="720" customFormat="false" ht="15" hidden="false" customHeight="false" outlineLevel="0" collapsed="false">
      <c r="A720" s="137" t="s">
        <v>2718</v>
      </c>
      <c r="B720" s="137" t="s">
        <v>2719</v>
      </c>
    </row>
    <row r="721" customFormat="false" ht="15" hidden="false" customHeight="false" outlineLevel="0" collapsed="false">
      <c r="A721" s="137" t="s">
        <v>2720</v>
      </c>
      <c r="B721" s="137" t="s">
        <v>2721</v>
      </c>
    </row>
    <row r="722" customFormat="false" ht="15" hidden="false" customHeight="false" outlineLevel="0" collapsed="false">
      <c r="A722" s="137" t="s">
        <v>2722</v>
      </c>
      <c r="B722" s="137" t="s">
        <v>2723</v>
      </c>
    </row>
    <row r="723" customFormat="false" ht="15" hidden="false" customHeight="false" outlineLevel="0" collapsed="false">
      <c r="A723" s="137" t="s">
        <v>2724</v>
      </c>
      <c r="B723" s="137" t="s">
        <v>2725</v>
      </c>
    </row>
    <row r="724" customFormat="false" ht="15" hidden="false" customHeight="false" outlineLevel="0" collapsed="false">
      <c r="A724" s="137" t="s">
        <v>2726</v>
      </c>
      <c r="B724" s="137" t="s">
        <v>2727</v>
      </c>
    </row>
    <row r="725" customFormat="false" ht="15" hidden="false" customHeight="false" outlineLevel="0" collapsed="false">
      <c r="A725" s="137" t="s">
        <v>2728</v>
      </c>
      <c r="B725" s="137" t="s">
        <v>2729</v>
      </c>
    </row>
    <row r="726" customFormat="false" ht="15" hidden="false" customHeight="false" outlineLevel="0" collapsed="false">
      <c r="A726" s="137" t="s">
        <v>2730</v>
      </c>
      <c r="B726" s="137" t="s">
        <v>2731</v>
      </c>
    </row>
    <row r="727" customFormat="false" ht="15" hidden="false" customHeight="false" outlineLevel="0" collapsed="false">
      <c r="A727" s="137" t="s">
        <v>2732</v>
      </c>
      <c r="B727" s="137" t="s">
        <v>2733</v>
      </c>
    </row>
    <row r="728" customFormat="false" ht="15" hidden="false" customHeight="false" outlineLevel="0" collapsed="false">
      <c r="A728" s="137" t="s">
        <v>2734</v>
      </c>
      <c r="B728" s="137" t="s">
        <v>2735</v>
      </c>
    </row>
    <row r="729" customFormat="false" ht="15" hidden="false" customHeight="false" outlineLevel="0" collapsed="false">
      <c r="A729" s="137" t="s">
        <v>2736</v>
      </c>
      <c r="B729" s="137" t="s">
        <v>2737</v>
      </c>
    </row>
    <row r="730" customFormat="false" ht="15" hidden="false" customHeight="false" outlineLevel="0" collapsed="false">
      <c r="A730" s="137" t="s">
        <v>2738</v>
      </c>
      <c r="B730" s="137" t="s">
        <v>2739</v>
      </c>
    </row>
    <row r="731" customFormat="false" ht="15" hidden="false" customHeight="false" outlineLevel="0" collapsed="false">
      <c r="A731" s="137" t="s">
        <v>2740</v>
      </c>
      <c r="B731" s="137" t="s">
        <v>2741</v>
      </c>
    </row>
    <row r="732" customFormat="false" ht="15" hidden="false" customHeight="false" outlineLevel="0" collapsed="false">
      <c r="A732" s="137" t="s">
        <v>2742</v>
      </c>
      <c r="B732" s="137" t="s">
        <v>2743</v>
      </c>
    </row>
    <row r="733" customFormat="false" ht="15" hidden="false" customHeight="false" outlineLevel="0" collapsed="false">
      <c r="A733" s="137" t="s">
        <v>2744</v>
      </c>
      <c r="B733" s="137" t="s">
        <v>2745</v>
      </c>
    </row>
    <row r="734" customFormat="false" ht="15" hidden="false" customHeight="false" outlineLevel="0" collapsed="false">
      <c r="A734" s="137" t="s">
        <v>2746</v>
      </c>
      <c r="B734" s="137" t="s">
        <v>2747</v>
      </c>
    </row>
    <row r="735" customFormat="false" ht="15" hidden="false" customHeight="false" outlineLevel="0" collapsed="false">
      <c r="A735" s="137" t="s">
        <v>2748</v>
      </c>
      <c r="B735" s="137" t="s">
        <v>2749</v>
      </c>
    </row>
    <row r="736" customFormat="false" ht="15" hidden="false" customHeight="false" outlineLevel="0" collapsed="false">
      <c r="A736" s="137" t="s">
        <v>2750</v>
      </c>
      <c r="B736" s="137" t="s">
        <v>2751</v>
      </c>
    </row>
    <row r="737" customFormat="false" ht="15" hidden="false" customHeight="false" outlineLevel="0" collapsed="false">
      <c r="A737" s="137" t="s">
        <v>2752</v>
      </c>
      <c r="B737" s="137" t="s">
        <v>2753</v>
      </c>
    </row>
    <row r="738" customFormat="false" ht="15" hidden="false" customHeight="false" outlineLevel="0" collapsed="false">
      <c r="A738" s="137" t="s">
        <v>2754</v>
      </c>
      <c r="B738" s="137" t="s">
        <v>2755</v>
      </c>
    </row>
    <row r="739" customFormat="false" ht="15" hidden="false" customHeight="false" outlineLevel="0" collapsed="false">
      <c r="A739" s="137" t="s">
        <v>2756</v>
      </c>
      <c r="B739" s="137" t="s">
        <v>2757</v>
      </c>
    </row>
    <row r="740" customFormat="false" ht="15" hidden="false" customHeight="false" outlineLevel="0" collapsed="false">
      <c r="A740" s="137" t="s">
        <v>2758</v>
      </c>
      <c r="B740" s="137" t="s">
        <v>2759</v>
      </c>
    </row>
    <row r="741" customFormat="false" ht="15" hidden="false" customHeight="false" outlineLevel="0" collapsed="false">
      <c r="A741" s="137" t="s">
        <v>2760</v>
      </c>
      <c r="B741" s="137" t="s">
        <v>2761</v>
      </c>
    </row>
    <row r="742" customFormat="false" ht="15" hidden="false" customHeight="false" outlineLevel="0" collapsed="false">
      <c r="A742" s="137" t="s">
        <v>2762</v>
      </c>
      <c r="B742" s="137" t="s">
        <v>2763</v>
      </c>
    </row>
    <row r="743" customFormat="false" ht="15" hidden="false" customHeight="false" outlineLevel="0" collapsed="false">
      <c r="A743" s="137" t="s">
        <v>2764</v>
      </c>
      <c r="B743" s="137" t="s">
        <v>2765</v>
      </c>
    </row>
    <row r="744" customFormat="false" ht="15" hidden="false" customHeight="false" outlineLevel="0" collapsed="false">
      <c r="A744" s="137" t="s">
        <v>2766</v>
      </c>
      <c r="B744" s="137" t="s">
        <v>2767</v>
      </c>
    </row>
    <row r="745" customFormat="false" ht="15" hidden="false" customHeight="false" outlineLevel="0" collapsed="false">
      <c r="A745" s="137" t="s">
        <v>2768</v>
      </c>
      <c r="B745" s="137" t="s">
        <v>2769</v>
      </c>
    </row>
    <row r="746" customFormat="false" ht="15" hidden="false" customHeight="false" outlineLevel="0" collapsed="false">
      <c r="A746" s="137" t="s">
        <v>2770</v>
      </c>
      <c r="B746" s="137" t="s">
        <v>2771</v>
      </c>
    </row>
    <row r="747" customFormat="false" ht="15" hidden="false" customHeight="false" outlineLevel="0" collapsed="false">
      <c r="A747" s="137" t="s">
        <v>2772</v>
      </c>
      <c r="B747" s="137" t="s">
        <v>2773</v>
      </c>
    </row>
    <row r="748" customFormat="false" ht="15" hidden="false" customHeight="false" outlineLevel="0" collapsed="false">
      <c r="A748" s="137" t="s">
        <v>2774</v>
      </c>
      <c r="B748" s="137" t="s">
        <v>2775</v>
      </c>
    </row>
    <row r="749" customFormat="false" ht="15" hidden="false" customHeight="false" outlineLevel="0" collapsed="false">
      <c r="A749" s="137" t="s">
        <v>2776</v>
      </c>
      <c r="B749" s="137" t="s">
        <v>2777</v>
      </c>
    </row>
    <row r="750" customFormat="false" ht="15" hidden="false" customHeight="false" outlineLevel="0" collapsed="false">
      <c r="A750" s="137" t="s">
        <v>2778</v>
      </c>
      <c r="B750" s="137" t="s">
        <v>2779</v>
      </c>
    </row>
    <row r="751" customFormat="false" ht="15" hidden="false" customHeight="false" outlineLevel="0" collapsed="false">
      <c r="A751" s="137" t="s">
        <v>2780</v>
      </c>
      <c r="B751" s="137" t="s">
        <v>2781</v>
      </c>
    </row>
    <row r="752" customFormat="false" ht="15" hidden="false" customHeight="false" outlineLevel="0" collapsed="false">
      <c r="A752" s="137" t="s">
        <v>2782</v>
      </c>
      <c r="B752" s="137" t="s">
        <v>2783</v>
      </c>
    </row>
    <row r="753" customFormat="false" ht="15" hidden="false" customHeight="false" outlineLevel="0" collapsed="false">
      <c r="A753" s="137" t="s">
        <v>2784</v>
      </c>
      <c r="B753" s="137" t="s">
        <v>2785</v>
      </c>
    </row>
    <row r="754" customFormat="false" ht="15" hidden="false" customHeight="false" outlineLevel="0" collapsed="false">
      <c r="A754" s="137" t="s">
        <v>2786</v>
      </c>
      <c r="B754" s="137" t="s">
        <v>2787</v>
      </c>
    </row>
    <row r="755" customFormat="false" ht="15" hidden="false" customHeight="false" outlineLevel="0" collapsed="false">
      <c r="A755" s="137" t="s">
        <v>2788</v>
      </c>
      <c r="B755" s="137" t="s">
        <v>2789</v>
      </c>
    </row>
    <row r="756" customFormat="false" ht="15" hidden="false" customHeight="false" outlineLevel="0" collapsed="false">
      <c r="A756" s="137" t="s">
        <v>2790</v>
      </c>
      <c r="B756" s="137" t="s">
        <v>2791</v>
      </c>
    </row>
    <row r="757" customFormat="false" ht="15" hidden="false" customHeight="false" outlineLevel="0" collapsed="false">
      <c r="A757" s="137" t="s">
        <v>2792</v>
      </c>
      <c r="B757" s="137" t="s">
        <v>2793</v>
      </c>
    </row>
    <row r="758" customFormat="false" ht="15" hidden="false" customHeight="false" outlineLevel="0" collapsed="false">
      <c r="A758" s="137" t="s">
        <v>2794</v>
      </c>
      <c r="B758" s="137" t="s">
        <v>2795</v>
      </c>
    </row>
    <row r="759" customFormat="false" ht="15" hidden="false" customHeight="false" outlineLevel="0" collapsed="false">
      <c r="A759" s="137" t="s">
        <v>2796</v>
      </c>
      <c r="B759" s="137" t="s">
        <v>2797</v>
      </c>
    </row>
    <row r="760" customFormat="false" ht="15" hidden="false" customHeight="false" outlineLevel="0" collapsed="false">
      <c r="A760" s="137" t="s">
        <v>2798</v>
      </c>
      <c r="B760" s="137" t="s">
        <v>2799</v>
      </c>
    </row>
    <row r="761" customFormat="false" ht="15" hidden="false" customHeight="false" outlineLevel="0" collapsed="false">
      <c r="A761" s="137" t="s">
        <v>2800</v>
      </c>
      <c r="B761" s="137" t="s">
        <v>2801</v>
      </c>
    </row>
    <row r="762" customFormat="false" ht="15" hidden="false" customHeight="false" outlineLevel="0" collapsed="false">
      <c r="A762" s="137" t="s">
        <v>2802</v>
      </c>
      <c r="B762" s="137" t="s">
        <v>2803</v>
      </c>
    </row>
    <row r="763" customFormat="false" ht="15" hidden="false" customHeight="false" outlineLevel="0" collapsed="false">
      <c r="A763" s="137" t="s">
        <v>2804</v>
      </c>
      <c r="B763" s="137" t="s">
        <v>2805</v>
      </c>
    </row>
    <row r="764" customFormat="false" ht="15" hidden="false" customHeight="false" outlineLevel="0" collapsed="false">
      <c r="A764" s="137" t="s">
        <v>2806</v>
      </c>
      <c r="B764" s="137" t="s">
        <v>2807</v>
      </c>
    </row>
    <row r="765" customFormat="false" ht="15" hidden="false" customHeight="false" outlineLevel="0" collapsed="false">
      <c r="A765" s="137" t="s">
        <v>2808</v>
      </c>
      <c r="B765" s="137" t="s">
        <v>2809</v>
      </c>
    </row>
    <row r="766" customFormat="false" ht="15" hidden="false" customHeight="false" outlineLevel="0" collapsed="false">
      <c r="A766" s="137" t="s">
        <v>2810</v>
      </c>
      <c r="B766" s="137" t="s">
        <v>2811</v>
      </c>
    </row>
    <row r="767" customFormat="false" ht="15" hidden="false" customHeight="false" outlineLevel="0" collapsed="false">
      <c r="A767" s="137" t="s">
        <v>2812</v>
      </c>
      <c r="B767" s="137" t="s">
        <v>2813</v>
      </c>
    </row>
    <row r="768" customFormat="false" ht="15" hidden="false" customHeight="false" outlineLevel="0" collapsed="false">
      <c r="A768" s="137" t="s">
        <v>2814</v>
      </c>
      <c r="B768" s="137" t="s">
        <v>2815</v>
      </c>
    </row>
    <row r="769" customFormat="false" ht="15" hidden="false" customHeight="false" outlineLevel="0" collapsed="false">
      <c r="A769" s="137" t="s">
        <v>2816</v>
      </c>
      <c r="B769" s="137" t="s">
        <v>2817</v>
      </c>
    </row>
    <row r="770" customFormat="false" ht="15" hidden="false" customHeight="false" outlineLevel="0" collapsed="false">
      <c r="A770" s="137" t="s">
        <v>2818</v>
      </c>
      <c r="B770" s="137" t="s">
        <v>2819</v>
      </c>
    </row>
    <row r="771" customFormat="false" ht="15" hidden="false" customHeight="false" outlineLevel="0" collapsed="false">
      <c r="A771" s="137" t="s">
        <v>2820</v>
      </c>
      <c r="B771" s="137" t="s">
        <v>2821</v>
      </c>
    </row>
    <row r="772" customFormat="false" ht="15" hidden="false" customHeight="false" outlineLevel="0" collapsed="false">
      <c r="A772" s="137" t="s">
        <v>2822</v>
      </c>
      <c r="B772" s="137" t="s">
        <v>2823</v>
      </c>
    </row>
    <row r="773" customFormat="false" ht="15" hidden="false" customHeight="false" outlineLevel="0" collapsed="false">
      <c r="A773" s="137" t="s">
        <v>2824</v>
      </c>
      <c r="B773" s="137" t="s">
        <v>2825</v>
      </c>
    </row>
    <row r="774" customFormat="false" ht="15" hidden="false" customHeight="false" outlineLevel="0" collapsed="false">
      <c r="A774" s="137" t="s">
        <v>2826</v>
      </c>
      <c r="B774" s="137" t="s">
        <v>2827</v>
      </c>
    </row>
    <row r="775" customFormat="false" ht="15" hidden="false" customHeight="false" outlineLevel="0" collapsed="false">
      <c r="A775" s="137" t="s">
        <v>2828</v>
      </c>
      <c r="B775" s="137" t="s">
        <v>2829</v>
      </c>
    </row>
    <row r="776" customFormat="false" ht="15" hidden="false" customHeight="false" outlineLevel="0" collapsed="false">
      <c r="A776" s="137" t="s">
        <v>2830</v>
      </c>
      <c r="B776" s="137" t="s">
        <v>2831</v>
      </c>
    </row>
    <row r="777" customFormat="false" ht="15" hidden="false" customHeight="false" outlineLevel="0" collapsed="false">
      <c r="A777" s="137" t="s">
        <v>2832</v>
      </c>
      <c r="B777" s="137" t="s">
        <v>2833</v>
      </c>
    </row>
    <row r="778" customFormat="false" ht="15" hidden="false" customHeight="false" outlineLevel="0" collapsed="false">
      <c r="A778" s="137" t="s">
        <v>2834</v>
      </c>
      <c r="B778" s="137" t="s">
        <v>2835</v>
      </c>
    </row>
    <row r="779" customFormat="false" ht="15" hidden="false" customHeight="false" outlineLevel="0" collapsed="false">
      <c r="A779" s="137" t="s">
        <v>2836</v>
      </c>
      <c r="B779" s="137" t="s">
        <v>2837</v>
      </c>
    </row>
    <row r="780" customFormat="false" ht="15" hidden="false" customHeight="false" outlineLevel="0" collapsed="false">
      <c r="A780" s="137" t="s">
        <v>2838</v>
      </c>
      <c r="B780" s="137" t="s">
        <v>2839</v>
      </c>
    </row>
    <row r="781" customFormat="false" ht="15" hidden="false" customHeight="false" outlineLevel="0" collapsed="false">
      <c r="A781" s="137" t="s">
        <v>2840</v>
      </c>
      <c r="B781" s="137" t="s">
        <v>2841</v>
      </c>
    </row>
    <row r="782" customFormat="false" ht="15" hidden="false" customHeight="false" outlineLevel="0" collapsed="false">
      <c r="A782" s="137" t="s">
        <v>2842</v>
      </c>
      <c r="B782" s="137" t="s">
        <v>2843</v>
      </c>
    </row>
    <row r="783" customFormat="false" ht="15" hidden="false" customHeight="false" outlineLevel="0" collapsed="false">
      <c r="A783" s="137" t="s">
        <v>2844</v>
      </c>
      <c r="B783" s="137" t="s">
        <v>2845</v>
      </c>
    </row>
    <row r="784" customFormat="false" ht="15" hidden="false" customHeight="false" outlineLevel="0" collapsed="false">
      <c r="A784" s="137" t="s">
        <v>2846</v>
      </c>
      <c r="B784" s="137" t="s">
        <v>2847</v>
      </c>
    </row>
    <row r="785" customFormat="false" ht="15" hidden="false" customHeight="false" outlineLevel="0" collapsed="false">
      <c r="A785" s="137" t="s">
        <v>2848</v>
      </c>
      <c r="B785" s="137" t="s">
        <v>2849</v>
      </c>
    </row>
    <row r="786" customFormat="false" ht="15" hidden="false" customHeight="false" outlineLevel="0" collapsed="false">
      <c r="A786" s="137" t="s">
        <v>2850</v>
      </c>
      <c r="B786" s="137" t="s">
        <v>2851</v>
      </c>
    </row>
    <row r="787" customFormat="false" ht="15" hidden="false" customHeight="false" outlineLevel="0" collapsed="false">
      <c r="A787" s="137" t="s">
        <v>2852</v>
      </c>
      <c r="B787" s="137" t="s">
        <v>2853</v>
      </c>
    </row>
    <row r="788" customFormat="false" ht="15" hidden="false" customHeight="false" outlineLevel="0" collapsed="false">
      <c r="A788" s="137" t="s">
        <v>2854</v>
      </c>
      <c r="B788" s="137" t="s">
        <v>2855</v>
      </c>
    </row>
    <row r="789" customFormat="false" ht="15" hidden="false" customHeight="false" outlineLevel="0" collapsed="false">
      <c r="A789" s="137" t="s">
        <v>2856</v>
      </c>
      <c r="B789" s="137" t="s">
        <v>2857</v>
      </c>
    </row>
    <row r="790" customFormat="false" ht="15" hidden="false" customHeight="false" outlineLevel="0" collapsed="false">
      <c r="A790" s="137" t="s">
        <v>2858</v>
      </c>
      <c r="B790" s="137" t="s">
        <v>2859</v>
      </c>
    </row>
    <row r="791" customFormat="false" ht="15" hidden="false" customHeight="false" outlineLevel="0" collapsed="false">
      <c r="A791" s="137" t="s">
        <v>2860</v>
      </c>
      <c r="B791" s="137" t="s">
        <v>2861</v>
      </c>
    </row>
    <row r="792" customFormat="false" ht="15" hidden="false" customHeight="false" outlineLevel="0" collapsed="false">
      <c r="A792" s="137" t="s">
        <v>2862</v>
      </c>
      <c r="B792" s="137" t="s">
        <v>2863</v>
      </c>
    </row>
    <row r="793" customFormat="false" ht="15" hidden="false" customHeight="false" outlineLevel="0" collapsed="false">
      <c r="A793" s="137" t="s">
        <v>2864</v>
      </c>
      <c r="B793" s="137" t="s">
        <v>2865</v>
      </c>
    </row>
    <row r="794" customFormat="false" ht="15" hidden="false" customHeight="false" outlineLevel="0" collapsed="false">
      <c r="A794" s="137" t="s">
        <v>2866</v>
      </c>
      <c r="B794" s="137" t="s">
        <v>2867</v>
      </c>
    </row>
    <row r="795" customFormat="false" ht="15" hidden="false" customHeight="false" outlineLevel="0" collapsed="false">
      <c r="A795" s="137" t="s">
        <v>2868</v>
      </c>
      <c r="B795" s="137" t="s">
        <v>2869</v>
      </c>
    </row>
    <row r="796" customFormat="false" ht="15" hidden="false" customHeight="false" outlineLevel="0" collapsed="false">
      <c r="A796" s="137" t="s">
        <v>2870</v>
      </c>
      <c r="B796" s="137" t="s">
        <v>2871</v>
      </c>
    </row>
    <row r="797" customFormat="false" ht="15" hidden="false" customHeight="false" outlineLevel="0" collapsed="false">
      <c r="A797" s="137" t="s">
        <v>2872</v>
      </c>
      <c r="B797" s="137" t="s">
        <v>2873</v>
      </c>
    </row>
    <row r="798" customFormat="false" ht="15" hidden="false" customHeight="false" outlineLevel="0" collapsed="false">
      <c r="A798" s="137" t="s">
        <v>2874</v>
      </c>
      <c r="B798" s="137" t="s">
        <v>2875</v>
      </c>
    </row>
    <row r="799" customFormat="false" ht="15" hidden="false" customHeight="false" outlineLevel="0" collapsed="false">
      <c r="A799" s="137" t="s">
        <v>2876</v>
      </c>
      <c r="B799" s="137" t="s">
        <v>2877</v>
      </c>
    </row>
    <row r="800" customFormat="false" ht="15" hidden="false" customHeight="false" outlineLevel="0" collapsed="false">
      <c r="A800" s="137" t="s">
        <v>2878</v>
      </c>
      <c r="B800" s="137" t="s">
        <v>2879</v>
      </c>
    </row>
    <row r="801" customFormat="false" ht="15" hidden="false" customHeight="false" outlineLevel="0" collapsed="false">
      <c r="A801" s="137" t="s">
        <v>2880</v>
      </c>
      <c r="B801" s="137" t="s">
        <v>2881</v>
      </c>
    </row>
    <row r="802" customFormat="false" ht="15" hidden="false" customHeight="false" outlineLevel="0" collapsed="false">
      <c r="A802" s="137" t="s">
        <v>2882</v>
      </c>
      <c r="B802" s="137" t="s">
        <v>2883</v>
      </c>
    </row>
    <row r="803" customFormat="false" ht="15" hidden="false" customHeight="false" outlineLevel="0" collapsed="false">
      <c r="A803" s="137" t="s">
        <v>2884</v>
      </c>
      <c r="B803" s="137" t="s">
        <v>2885</v>
      </c>
    </row>
    <row r="804" customFormat="false" ht="15" hidden="false" customHeight="false" outlineLevel="0" collapsed="false">
      <c r="A804" s="137" t="s">
        <v>2886</v>
      </c>
      <c r="B804" s="137" t="s">
        <v>2887</v>
      </c>
    </row>
    <row r="805" customFormat="false" ht="15" hidden="false" customHeight="false" outlineLevel="0" collapsed="false">
      <c r="A805" s="137" t="s">
        <v>2888</v>
      </c>
      <c r="B805" s="137" t="s">
        <v>2889</v>
      </c>
    </row>
    <row r="806" customFormat="false" ht="15" hidden="false" customHeight="false" outlineLevel="0" collapsed="false">
      <c r="A806" s="137" t="s">
        <v>2890</v>
      </c>
      <c r="B806" s="137" t="s">
        <v>2891</v>
      </c>
    </row>
    <row r="807" customFormat="false" ht="15" hidden="false" customHeight="false" outlineLevel="0" collapsed="false">
      <c r="A807" s="137" t="s">
        <v>2892</v>
      </c>
      <c r="B807" s="137" t="s">
        <v>2893</v>
      </c>
    </row>
    <row r="808" customFormat="false" ht="15" hidden="false" customHeight="false" outlineLevel="0" collapsed="false">
      <c r="A808" s="137" t="s">
        <v>2894</v>
      </c>
      <c r="B808" s="137" t="s">
        <v>2895</v>
      </c>
    </row>
    <row r="809" customFormat="false" ht="15" hidden="false" customHeight="false" outlineLevel="0" collapsed="false">
      <c r="A809" s="137" t="s">
        <v>2896</v>
      </c>
      <c r="B809" s="137" t="s">
        <v>2897</v>
      </c>
    </row>
    <row r="810" customFormat="false" ht="15" hidden="false" customHeight="false" outlineLevel="0" collapsed="false">
      <c r="A810" s="137" t="s">
        <v>2898</v>
      </c>
      <c r="B810" s="137" t="s">
        <v>2899</v>
      </c>
    </row>
    <row r="811" customFormat="false" ht="15" hidden="false" customHeight="false" outlineLevel="0" collapsed="false">
      <c r="A811" s="137" t="s">
        <v>2900</v>
      </c>
      <c r="B811" s="137" t="s">
        <v>2901</v>
      </c>
    </row>
    <row r="812" customFormat="false" ht="15" hidden="false" customHeight="false" outlineLevel="0" collapsed="false">
      <c r="A812" s="137" t="s">
        <v>2902</v>
      </c>
      <c r="B812" s="137" t="s">
        <v>2903</v>
      </c>
    </row>
    <row r="813" customFormat="false" ht="15" hidden="false" customHeight="false" outlineLevel="0" collapsed="false">
      <c r="A813" s="137" t="s">
        <v>2904</v>
      </c>
      <c r="B813" s="137" t="s">
        <v>2905</v>
      </c>
    </row>
    <row r="814" customFormat="false" ht="15" hidden="false" customHeight="false" outlineLevel="0" collapsed="false">
      <c r="A814" s="137" t="s">
        <v>2906</v>
      </c>
      <c r="B814" s="137" t="s">
        <v>2907</v>
      </c>
    </row>
    <row r="815" customFormat="false" ht="15" hidden="false" customHeight="false" outlineLevel="0" collapsed="false">
      <c r="A815" s="137" t="s">
        <v>2908</v>
      </c>
      <c r="B815" s="137" t="s">
        <v>2909</v>
      </c>
    </row>
    <row r="816" customFormat="false" ht="15" hidden="false" customHeight="false" outlineLevel="0" collapsed="false">
      <c r="A816" s="137" t="s">
        <v>2910</v>
      </c>
      <c r="B816" s="137" t="s">
        <v>2911</v>
      </c>
    </row>
    <row r="817" customFormat="false" ht="15" hidden="false" customHeight="false" outlineLevel="0" collapsed="false">
      <c r="A817" s="137" t="s">
        <v>2912</v>
      </c>
      <c r="B817" s="137" t="s">
        <v>2913</v>
      </c>
    </row>
    <row r="818" customFormat="false" ht="15" hidden="false" customHeight="false" outlineLevel="0" collapsed="false">
      <c r="A818" s="137" t="s">
        <v>2914</v>
      </c>
      <c r="B818" s="137" t="s">
        <v>2915</v>
      </c>
    </row>
    <row r="819" customFormat="false" ht="15" hidden="false" customHeight="false" outlineLevel="0" collapsed="false">
      <c r="A819" s="137" t="s">
        <v>2916</v>
      </c>
      <c r="B819" s="137" t="s">
        <v>2917</v>
      </c>
    </row>
    <row r="820" customFormat="false" ht="15" hidden="false" customHeight="false" outlineLevel="0" collapsed="false">
      <c r="A820" s="137" t="s">
        <v>2918</v>
      </c>
      <c r="B820" s="137" t="s">
        <v>2919</v>
      </c>
    </row>
    <row r="821" customFormat="false" ht="15" hidden="false" customHeight="false" outlineLevel="0" collapsed="false">
      <c r="A821" s="137" t="s">
        <v>2920</v>
      </c>
      <c r="B821" s="137" t="s">
        <v>2921</v>
      </c>
    </row>
    <row r="822" customFormat="false" ht="15" hidden="false" customHeight="false" outlineLevel="0" collapsed="false">
      <c r="A822" s="137" t="s">
        <v>2922</v>
      </c>
      <c r="B822" s="137" t="s">
        <v>2923</v>
      </c>
    </row>
    <row r="823" customFormat="false" ht="15" hidden="false" customHeight="false" outlineLevel="0" collapsed="false">
      <c r="A823" s="137" t="s">
        <v>2924</v>
      </c>
      <c r="B823" s="137" t="s">
        <v>2925</v>
      </c>
    </row>
    <row r="824" customFormat="false" ht="15" hidden="false" customHeight="false" outlineLevel="0" collapsed="false">
      <c r="A824" s="137" t="s">
        <v>2926</v>
      </c>
      <c r="B824" s="137" t="s">
        <v>2927</v>
      </c>
    </row>
    <row r="825" customFormat="false" ht="15" hidden="false" customHeight="false" outlineLevel="0" collapsed="false">
      <c r="A825" s="137" t="s">
        <v>2928</v>
      </c>
      <c r="B825" s="137" t="s">
        <v>2929</v>
      </c>
    </row>
    <row r="826" customFormat="false" ht="15" hidden="false" customHeight="false" outlineLevel="0" collapsed="false">
      <c r="A826" s="137" t="s">
        <v>2930</v>
      </c>
      <c r="B826" s="137" t="s">
        <v>2931</v>
      </c>
    </row>
    <row r="827" customFormat="false" ht="15" hidden="false" customHeight="false" outlineLevel="0" collapsed="false">
      <c r="A827" s="137" t="s">
        <v>2932</v>
      </c>
      <c r="B827" s="137" t="s">
        <v>2933</v>
      </c>
    </row>
    <row r="828" customFormat="false" ht="15" hidden="false" customHeight="false" outlineLevel="0" collapsed="false">
      <c r="A828" s="137" t="s">
        <v>2934</v>
      </c>
      <c r="B828" s="137" t="s">
        <v>2935</v>
      </c>
    </row>
    <row r="829" customFormat="false" ht="15" hidden="false" customHeight="false" outlineLevel="0" collapsed="false">
      <c r="A829" s="137" t="s">
        <v>2936</v>
      </c>
      <c r="B829" s="137" t="s">
        <v>2937</v>
      </c>
    </row>
    <row r="830" customFormat="false" ht="15" hidden="false" customHeight="false" outlineLevel="0" collapsed="false">
      <c r="A830" s="137" t="s">
        <v>2938</v>
      </c>
      <c r="B830" s="137" t="s">
        <v>2939</v>
      </c>
    </row>
    <row r="831" customFormat="false" ht="15" hidden="false" customHeight="false" outlineLevel="0" collapsed="false">
      <c r="A831" s="137" t="s">
        <v>2940</v>
      </c>
      <c r="B831" s="137" t="s">
        <v>2941</v>
      </c>
    </row>
    <row r="832" customFormat="false" ht="15" hidden="false" customHeight="false" outlineLevel="0" collapsed="false">
      <c r="A832" s="137" t="s">
        <v>2942</v>
      </c>
      <c r="B832" s="137" t="s">
        <v>2943</v>
      </c>
    </row>
    <row r="833" customFormat="false" ht="15" hidden="false" customHeight="false" outlineLevel="0" collapsed="false">
      <c r="A833" s="137" t="s">
        <v>2944</v>
      </c>
      <c r="B833" s="137" t="s">
        <v>2945</v>
      </c>
    </row>
    <row r="834" customFormat="false" ht="15" hidden="false" customHeight="false" outlineLevel="0" collapsed="false">
      <c r="A834" s="137" t="s">
        <v>2946</v>
      </c>
      <c r="B834" s="137" t="s">
        <v>2947</v>
      </c>
    </row>
    <row r="835" customFormat="false" ht="15" hidden="false" customHeight="false" outlineLevel="0" collapsed="false">
      <c r="A835" s="137" t="s">
        <v>2948</v>
      </c>
      <c r="B835" s="137" t="s">
        <v>2949</v>
      </c>
    </row>
    <row r="836" customFormat="false" ht="15" hidden="false" customHeight="false" outlineLevel="0" collapsed="false">
      <c r="A836" s="137" t="s">
        <v>2950</v>
      </c>
      <c r="B836" s="137" t="s">
        <v>2951</v>
      </c>
    </row>
    <row r="837" customFormat="false" ht="15" hidden="false" customHeight="false" outlineLevel="0" collapsed="false">
      <c r="A837" s="137" t="s">
        <v>2952</v>
      </c>
      <c r="B837" s="137" t="s">
        <v>2953</v>
      </c>
    </row>
    <row r="838" customFormat="false" ht="15" hidden="false" customHeight="false" outlineLevel="0" collapsed="false">
      <c r="A838" s="137" t="s">
        <v>2954</v>
      </c>
      <c r="B838" s="137" t="s">
        <v>2955</v>
      </c>
    </row>
    <row r="839" customFormat="false" ht="15" hidden="false" customHeight="false" outlineLevel="0" collapsed="false">
      <c r="A839" s="137" t="s">
        <v>2956</v>
      </c>
      <c r="B839" s="137" t="s">
        <v>2957</v>
      </c>
    </row>
    <row r="840" customFormat="false" ht="15" hidden="false" customHeight="false" outlineLevel="0" collapsed="false">
      <c r="A840" s="137" t="s">
        <v>2958</v>
      </c>
      <c r="B840" s="137" t="s">
        <v>2959</v>
      </c>
    </row>
    <row r="841" customFormat="false" ht="15" hidden="false" customHeight="false" outlineLevel="0" collapsed="false">
      <c r="A841" s="137" t="s">
        <v>2960</v>
      </c>
      <c r="B841" s="137" t="s">
        <v>2961</v>
      </c>
    </row>
    <row r="842" customFormat="false" ht="15" hidden="false" customHeight="false" outlineLevel="0" collapsed="false">
      <c r="A842" s="137" t="s">
        <v>2962</v>
      </c>
      <c r="B842" s="137" t="s">
        <v>2963</v>
      </c>
    </row>
    <row r="843" customFormat="false" ht="15" hidden="false" customHeight="false" outlineLevel="0" collapsed="false">
      <c r="A843" s="137" t="s">
        <v>2964</v>
      </c>
      <c r="B843" s="137" t="s">
        <v>2965</v>
      </c>
    </row>
    <row r="844" customFormat="false" ht="15" hidden="false" customHeight="false" outlineLevel="0" collapsed="false">
      <c r="A844" s="137" t="s">
        <v>2966</v>
      </c>
      <c r="B844" s="137" t="s">
        <v>2967</v>
      </c>
    </row>
    <row r="845" customFormat="false" ht="15" hidden="false" customHeight="false" outlineLevel="0" collapsed="false">
      <c r="A845" s="137" t="s">
        <v>2968</v>
      </c>
      <c r="B845" s="137" t="s">
        <v>2969</v>
      </c>
    </row>
    <row r="846" customFormat="false" ht="15" hidden="false" customHeight="false" outlineLevel="0" collapsed="false">
      <c r="A846" s="137" t="s">
        <v>2970</v>
      </c>
      <c r="B846" s="137" t="s">
        <v>2971</v>
      </c>
    </row>
    <row r="847" customFormat="false" ht="15" hidden="false" customHeight="false" outlineLevel="0" collapsed="false">
      <c r="A847" s="137" t="s">
        <v>2972</v>
      </c>
      <c r="B847" s="137" t="s">
        <v>2973</v>
      </c>
    </row>
    <row r="848" customFormat="false" ht="15" hidden="false" customHeight="false" outlineLevel="0" collapsed="false">
      <c r="A848" s="137" t="s">
        <v>2974</v>
      </c>
      <c r="B848" s="137" t="s">
        <v>2975</v>
      </c>
    </row>
    <row r="849" customFormat="false" ht="15" hidden="false" customHeight="false" outlineLevel="0" collapsed="false">
      <c r="A849" s="137" t="s">
        <v>2976</v>
      </c>
      <c r="B849" s="137" t="s">
        <v>2977</v>
      </c>
    </row>
    <row r="850" customFormat="false" ht="15" hidden="false" customHeight="false" outlineLevel="0" collapsed="false">
      <c r="A850" s="137" t="s">
        <v>2978</v>
      </c>
      <c r="B850" s="137" t="s">
        <v>2979</v>
      </c>
    </row>
    <row r="851" customFormat="false" ht="15" hidden="false" customHeight="false" outlineLevel="0" collapsed="false">
      <c r="A851" s="137" t="s">
        <v>2980</v>
      </c>
      <c r="B851" s="137" t="s">
        <v>2981</v>
      </c>
    </row>
    <row r="852" customFormat="false" ht="15" hidden="false" customHeight="false" outlineLevel="0" collapsed="false">
      <c r="A852" s="137" t="s">
        <v>2982</v>
      </c>
      <c r="B852" s="137" t="s">
        <v>2983</v>
      </c>
    </row>
    <row r="853" customFormat="false" ht="15" hidden="false" customHeight="false" outlineLevel="0" collapsed="false">
      <c r="A853" s="137" t="s">
        <v>2984</v>
      </c>
      <c r="B853" s="137" t="s">
        <v>2985</v>
      </c>
    </row>
    <row r="854" customFormat="false" ht="15" hidden="false" customHeight="false" outlineLevel="0" collapsed="false">
      <c r="A854" s="137" t="s">
        <v>2986</v>
      </c>
      <c r="B854" s="137" t="s">
        <v>2987</v>
      </c>
    </row>
    <row r="855" customFormat="false" ht="15" hidden="false" customHeight="false" outlineLevel="0" collapsed="false">
      <c r="A855" s="137" t="s">
        <v>2988</v>
      </c>
      <c r="B855" s="137" t="s">
        <v>2989</v>
      </c>
    </row>
    <row r="856" customFormat="false" ht="15" hidden="false" customHeight="false" outlineLevel="0" collapsed="false">
      <c r="A856" s="137" t="s">
        <v>2990</v>
      </c>
      <c r="B856" s="137" t="s">
        <v>2991</v>
      </c>
    </row>
    <row r="857" customFormat="false" ht="15" hidden="false" customHeight="false" outlineLevel="0" collapsed="false">
      <c r="A857" s="137" t="s">
        <v>2992</v>
      </c>
      <c r="B857" s="137" t="s">
        <v>2993</v>
      </c>
    </row>
    <row r="858" customFormat="false" ht="15" hidden="false" customHeight="false" outlineLevel="0" collapsed="false">
      <c r="A858" s="137" t="s">
        <v>2994</v>
      </c>
      <c r="B858" s="137" t="s">
        <v>2995</v>
      </c>
    </row>
    <row r="859" customFormat="false" ht="15" hidden="false" customHeight="false" outlineLevel="0" collapsed="false">
      <c r="A859" s="137" t="s">
        <v>2996</v>
      </c>
      <c r="B859" s="137" t="s">
        <v>2997</v>
      </c>
    </row>
    <row r="860" customFormat="false" ht="15" hidden="false" customHeight="false" outlineLevel="0" collapsed="false">
      <c r="A860" s="137" t="s">
        <v>2998</v>
      </c>
      <c r="B860" s="137" t="s">
        <v>2999</v>
      </c>
    </row>
    <row r="861" customFormat="false" ht="15" hidden="false" customHeight="false" outlineLevel="0" collapsed="false">
      <c r="A861" s="137" t="s">
        <v>3000</v>
      </c>
      <c r="B861" s="137" t="s">
        <v>3001</v>
      </c>
    </row>
    <row r="862" customFormat="false" ht="15" hidden="false" customHeight="false" outlineLevel="0" collapsed="false">
      <c r="A862" s="137" t="s">
        <v>3002</v>
      </c>
      <c r="B862" s="137" t="s">
        <v>3003</v>
      </c>
    </row>
    <row r="863" customFormat="false" ht="15" hidden="false" customHeight="false" outlineLevel="0" collapsed="false">
      <c r="A863" s="137" t="s">
        <v>3004</v>
      </c>
      <c r="B863" s="137" t="s">
        <v>3005</v>
      </c>
    </row>
    <row r="864" customFormat="false" ht="15" hidden="false" customHeight="false" outlineLevel="0" collapsed="false">
      <c r="A864" s="137" t="s">
        <v>3006</v>
      </c>
      <c r="B864" s="137" t="s">
        <v>3007</v>
      </c>
    </row>
    <row r="865" customFormat="false" ht="15" hidden="false" customHeight="false" outlineLevel="0" collapsed="false">
      <c r="A865" s="137" t="s">
        <v>3008</v>
      </c>
      <c r="B865" s="137" t="s">
        <v>3009</v>
      </c>
    </row>
    <row r="866" customFormat="false" ht="15" hidden="false" customHeight="false" outlineLevel="0" collapsed="false">
      <c r="A866" s="137" t="s">
        <v>3010</v>
      </c>
      <c r="B866" s="137" t="s">
        <v>3011</v>
      </c>
    </row>
    <row r="867" customFormat="false" ht="15" hidden="false" customHeight="false" outlineLevel="0" collapsed="false">
      <c r="A867" s="137" t="s">
        <v>3012</v>
      </c>
      <c r="B867" s="137" t="s">
        <v>3013</v>
      </c>
    </row>
    <row r="868" customFormat="false" ht="15" hidden="false" customHeight="false" outlineLevel="0" collapsed="false">
      <c r="A868" s="137" t="s">
        <v>3014</v>
      </c>
      <c r="B868" s="137" t="s">
        <v>3015</v>
      </c>
    </row>
    <row r="869" customFormat="false" ht="15" hidden="false" customHeight="false" outlineLevel="0" collapsed="false">
      <c r="A869" s="137" t="s">
        <v>3016</v>
      </c>
      <c r="B869" s="137" t="s">
        <v>3017</v>
      </c>
    </row>
    <row r="870" customFormat="false" ht="15" hidden="false" customHeight="false" outlineLevel="0" collapsed="false">
      <c r="A870" s="137" t="s">
        <v>3018</v>
      </c>
      <c r="B870" s="137" t="s">
        <v>3019</v>
      </c>
    </row>
    <row r="871" customFormat="false" ht="15" hidden="false" customHeight="false" outlineLevel="0" collapsed="false">
      <c r="A871" s="137" t="s">
        <v>3020</v>
      </c>
      <c r="B871" s="137" t="s">
        <v>3021</v>
      </c>
    </row>
    <row r="872" customFormat="false" ht="15" hidden="false" customHeight="false" outlineLevel="0" collapsed="false">
      <c r="A872" s="137" t="s">
        <v>3022</v>
      </c>
      <c r="B872" s="137" t="s">
        <v>3023</v>
      </c>
    </row>
    <row r="873" customFormat="false" ht="15" hidden="false" customHeight="false" outlineLevel="0" collapsed="false">
      <c r="A873" s="137" t="s">
        <v>3024</v>
      </c>
      <c r="B873" s="137" t="s">
        <v>3025</v>
      </c>
    </row>
    <row r="874" customFormat="false" ht="15" hidden="false" customHeight="false" outlineLevel="0" collapsed="false">
      <c r="A874" s="137" t="s">
        <v>3026</v>
      </c>
      <c r="B874" s="137" t="s">
        <v>3027</v>
      </c>
    </row>
    <row r="875" customFormat="false" ht="15" hidden="false" customHeight="false" outlineLevel="0" collapsed="false">
      <c r="A875" s="137" t="s">
        <v>3028</v>
      </c>
      <c r="B875" s="137" t="s">
        <v>3029</v>
      </c>
    </row>
    <row r="876" customFormat="false" ht="15" hidden="false" customHeight="false" outlineLevel="0" collapsed="false">
      <c r="A876" s="137" t="s">
        <v>3030</v>
      </c>
      <c r="B876" s="137" t="s">
        <v>3031</v>
      </c>
    </row>
    <row r="877" customFormat="false" ht="15" hidden="false" customHeight="false" outlineLevel="0" collapsed="false">
      <c r="A877" s="137" t="s">
        <v>3032</v>
      </c>
      <c r="B877" s="137" t="s">
        <v>3033</v>
      </c>
    </row>
    <row r="878" customFormat="false" ht="15" hidden="false" customHeight="false" outlineLevel="0" collapsed="false">
      <c r="A878" s="137" t="s">
        <v>3034</v>
      </c>
      <c r="B878" s="137" t="s">
        <v>3035</v>
      </c>
    </row>
    <row r="879" customFormat="false" ht="15" hidden="false" customHeight="false" outlineLevel="0" collapsed="false">
      <c r="A879" s="137" t="s">
        <v>3036</v>
      </c>
      <c r="B879" s="137" t="s">
        <v>3037</v>
      </c>
    </row>
    <row r="880" customFormat="false" ht="15" hidden="false" customHeight="false" outlineLevel="0" collapsed="false">
      <c r="A880" s="137" t="s">
        <v>3038</v>
      </c>
      <c r="B880" s="137" t="s">
        <v>3039</v>
      </c>
    </row>
    <row r="881" customFormat="false" ht="15" hidden="false" customHeight="false" outlineLevel="0" collapsed="false">
      <c r="A881" s="137" t="s">
        <v>3040</v>
      </c>
      <c r="B881" s="137" t="s">
        <v>3041</v>
      </c>
    </row>
    <row r="882" customFormat="false" ht="15" hidden="false" customHeight="false" outlineLevel="0" collapsed="false">
      <c r="A882" s="137" t="s">
        <v>3042</v>
      </c>
      <c r="B882" s="137" t="s">
        <v>3043</v>
      </c>
    </row>
    <row r="883" customFormat="false" ht="15" hidden="false" customHeight="false" outlineLevel="0" collapsed="false">
      <c r="A883" s="137" t="s">
        <v>3044</v>
      </c>
      <c r="B883" s="137" t="s">
        <v>3045</v>
      </c>
    </row>
    <row r="884" customFormat="false" ht="15" hidden="false" customHeight="false" outlineLevel="0" collapsed="false">
      <c r="A884" s="137" t="s">
        <v>3046</v>
      </c>
      <c r="B884" s="137" t="s">
        <v>3047</v>
      </c>
    </row>
    <row r="885" customFormat="false" ht="15" hidden="false" customHeight="false" outlineLevel="0" collapsed="false">
      <c r="A885" s="137" t="s">
        <v>3048</v>
      </c>
      <c r="B885" s="137" t="s">
        <v>3049</v>
      </c>
    </row>
    <row r="886" customFormat="false" ht="15" hidden="false" customHeight="false" outlineLevel="0" collapsed="false">
      <c r="A886" s="137" t="s">
        <v>3050</v>
      </c>
      <c r="B886" s="137" t="s">
        <v>3051</v>
      </c>
    </row>
    <row r="887" customFormat="false" ht="15" hidden="false" customHeight="false" outlineLevel="0" collapsed="false">
      <c r="A887" s="137" t="s">
        <v>3052</v>
      </c>
      <c r="B887" s="137" t="s">
        <v>3053</v>
      </c>
    </row>
    <row r="888" customFormat="false" ht="15" hidden="false" customHeight="false" outlineLevel="0" collapsed="false">
      <c r="A888" s="137" t="s">
        <v>3054</v>
      </c>
      <c r="B888" s="137" t="s">
        <v>3055</v>
      </c>
    </row>
    <row r="889" customFormat="false" ht="15" hidden="false" customHeight="false" outlineLevel="0" collapsed="false">
      <c r="A889" s="137" t="s">
        <v>3056</v>
      </c>
      <c r="B889" s="137" t="s">
        <v>3057</v>
      </c>
    </row>
    <row r="890" customFormat="false" ht="15" hidden="false" customHeight="false" outlineLevel="0" collapsed="false">
      <c r="A890" s="137" t="s">
        <v>3058</v>
      </c>
      <c r="B890" s="137" t="s">
        <v>3059</v>
      </c>
    </row>
    <row r="891" customFormat="false" ht="15" hidden="false" customHeight="false" outlineLevel="0" collapsed="false">
      <c r="A891" s="137" t="s">
        <v>3060</v>
      </c>
      <c r="B891" s="137" t="s">
        <v>3061</v>
      </c>
    </row>
    <row r="892" customFormat="false" ht="15" hidden="false" customHeight="false" outlineLevel="0" collapsed="false">
      <c r="A892" s="137" t="s">
        <v>3062</v>
      </c>
      <c r="B892" s="137" t="s">
        <v>3063</v>
      </c>
    </row>
    <row r="893" customFormat="false" ht="15" hidden="false" customHeight="false" outlineLevel="0" collapsed="false">
      <c r="A893" s="137" t="s">
        <v>3064</v>
      </c>
      <c r="B893" s="137" t="s">
        <v>3065</v>
      </c>
    </row>
    <row r="894" customFormat="false" ht="15" hidden="false" customHeight="false" outlineLevel="0" collapsed="false">
      <c r="A894" s="137" t="s">
        <v>3066</v>
      </c>
      <c r="B894" s="137" t="s">
        <v>3067</v>
      </c>
    </row>
    <row r="895" customFormat="false" ht="15" hidden="false" customHeight="false" outlineLevel="0" collapsed="false">
      <c r="A895" s="137" t="s">
        <v>3068</v>
      </c>
      <c r="B895" s="137" t="s">
        <v>3069</v>
      </c>
    </row>
    <row r="896" customFormat="false" ht="15" hidden="false" customHeight="false" outlineLevel="0" collapsed="false">
      <c r="A896" s="137" t="s">
        <v>3070</v>
      </c>
      <c r="B896" s="137" t="s">
        <v>3071</v>
      </c>
    </row>
    <row r="897" customFormat="false" ht="15" hidden="false" customHeight="false" outlineLevel="0" collapsed="false">
      <c r="A897" s="137" t="s">
        <v>3072</v>
      </c>
      <c r="B897" s="137" t="s">
        <v>3073</v>
      </c>
    </row>
    <row r="898" customFormat="false" ht="15" hidden="false" customHeight="false" outlineLevel="0" collapsed="false">
      <c r="A898" s="137" t="s">
        <v>3074</v>
      </c>
      <c r="B898" s="137" t="s">
        <v>3075</v>
      </c>
    </row>
    <row r="899" customFormat="false" ht="15" hidden="false" customHeight="false" outlineLevel="0" collapsed="false">
      <c r="A899" s="137" t="s">
        <v>3076</v>
      </c>
      <c r="B899" s="137" t="s">
        <v>3077</v>
      </c>
    </row>
    <row r="900" customFormat="false" ht="15" hidden="false" customHeight="false" outlineLevel="0" collapsed="false">
      <c r="A900" s="137" t="s">
        <v>3078</v>
      </c>
      <c r="B900" s="137" t="s">
        <v>3079</v>
      </c>
    </row>
    <row r="901" customFormat="false" ht="15" hidden="false" customHeight="false" outlineLevel="0" collapsed="false">
      <c r="A901" s="137" t="s">
        <v>3080</v>
      </c>
      <c r="B901" s="137" t="s">
        <v>3081</v>
      </c>
    </row>
    <row r="902" customFormat="false" ht="15" hidden="false" customHeight="false" outlineLevel="0" collapsed="false">
      <c r="A902" s="137" t="s">
        <v>3082</v>
      </c>
      <c r="B902" s="137" t="s">
        <v>3083</v>
      </c>
    </row>
    <row r="903" customFormat="false" ht="15" hidden="false" customHeight="false" outlineLevel="0" collapsed="false">
      <c r="A903" s="137" t="s">
        <v>3084</v>
      </c>
      <c r="B903" s="137" t="s">
        <v>3085</v>
      </c>
    </row>
    <row r="904" customFormat="false" ht="15" hidden="false" customHeight="false" outlineLevel="0" collapsed="false">
      <c r="A904" s="137" t="s">
        <v>3086</v>
      </c>
      <c r="B904" s="137" t="s">
        <v>3087</v>
      </c>
    </row>
    <row r="905" customFormat="false" ht="15" hidden="false" customHeight="false" outlineLevel="0" collapsed="false">
      <c r="A905" s="137" t="s">
        <v>3088</v>
      </c>
      <c r="B905" s="137" t="s">
        <v>3089</v>
      </c>
    </row>
    <row r="906" customFormat="false" ht="15" hidden="false" customHeight="false" outlineLevel="0" collapsed="false">
      <c r="A906" s="137" t="s">
        <v>3090</v>
      </c>
      <c r="B906" s="137" t="s">
        <v>3091</v>
      </c>
    </row>
    <row r="907" customFormat="false" ht="15" hidden="false" customHeight="false" outlineLevel="0" collapsed="false">
      <c r="A907" s="137" t="s">
        <v>3092</v>
      </c>
      <c r="B907" s="137" t="s">
        <v>3093</v>
      </c>
    </row>
    <row r="908" customFormat="false" ht="15" hidden="false" customHeight="false" outlineLevel="0" collapsed="false">
      <c r="A908" s="137" t="s">
        <v>3094</v>
      </c>
      <c r="B908" s="137" t="s">
        <v>3095</v>
      </c>
    </row>
    <row r="909" customFormat="false" ht="15" hidden="false" customHeight="false" outlineLevel="0" collapsed="false">
      <c r="A909" s="137" t="s">
        <v>3096</v>
      </c>
      <c r="B909" s="137" t="s">
        <v>3097</v>
      </c>
    </row>
    <row r="910" customFormat="false" ht="15" hidden="false" customHeight="false" outlineLevel="0" collapsed="false">
      <c r="A910" s="137" t="s">
        <v>3098</v>
      </c>
      <c r="B910" s="137" t="s">
        <v>3099</v>
      </c>
    </row>
    <row r="911" customFormat="false" ht="15" hidden="false" customHeight="false" outlineLevel="0" collapsed="false">
      <c r="A911" s="137" t="s">
        <v>3100</v>
      </c>
      <c r="B911" s="137" t="s">
        <v>3101</v>
      </c>
    </row>
    <row r="912" customFormat="false" ht="15" hidden="false" customHeight="false" outlineLevel="0" collapsed="false">
      <c r="A912" s="137" t="s">
        <v>3102</v>
      </c>
      <c r="B912" s="137" t="s">
        <v>3103</v>
      </c>
    </row>
    <row r="913" customFormat="false" ht="15" hidden="false" customHeight="false" outlineLevel="0" collapsed="false">
      <c r="A913" s="137" t="s">
        <v>3104</v>
      </c>
      <c r="B913" s="137" t="s">
        <v>3105</v>
      </c>
    </row>
    <row r="914" customFormat="false" ht="15" hidden="false" customHeight="false" outlineLevel="0" collapsed="false">
      <c r="A914" s="137" t="s">
        <v>3106</v>
      </c>
      <c r="B914" s="137" t="s">
        <v>3107</v>
      </c>
    </row>
    <row r="915" customFormat="false" ht="15" hidden="false" customHeight="false" outlineLevel="0" collapsed="false">
      <c r="A915" s="137" t="s">
        <v>3108</v>
      </c>
      <c r="B915" s="137" t="s">
        <v>3109</v>
      </c>
    </row>
    <row r="916" customFormat="false" ht="15" hidden="false" customHeight="false" outlineLevel="0" collapsed="false">
      <c r="A916" s="137" t="s">
        <v>3110</v>
      </c>
      <c r="B916" s="137" t="s">
        <v>3111</v>
      </c>
    </row>
    <row r="917" customFormat="false" ht="15" hidden="false" customHeight="false" outlineLevel="0" collapsed="false">
      <c r="A917" s="137" t="s">
        <v>3112</v>
      </c>
      <c r="B917" s="137" t="s">
        <v>3113</v>
      </c>
    </row>
    <row r="918" customFormat="false" ht="15" hidden="false" customHeight="false" outlineLevel="0" collapsed="false">
      <c r="A918" s="137" t="s">
        <v>3114</v>
      </c>
      <c r="B918" s="137" t="s">
        <v>3115</v>
      </c>
    </row>
    <row r="919" customFormat="false" ht="15" hidden="false" customHeight="false" outlineLevel="0" collapsed="false">
      <c r="A919" s="137" t="s">
        <v>3116</v>
      </c>
      <c r="B919" s="137" t="s">
        <v>3117</v>
      </c>
    </row>
    <row r="920" customFormat="false" ht="15" hidden="false" customHeight="false" outlineLevel="0" collapsed="false">
      <c r="A920" s="137" t="s">
        <v>3118</v>
      </c>
      <c r="B920" s="137" t="s">
        <v>3119</v>
      </c>
    </row>
    <row r="921" customFormat="false" ht="15" hidden="false" customHeight="false" outlineLevel="0" collapsed="false">
      <c r="A921" s="137" t="s">
        <v>3120</v>
      </c>
      <c r="B921" s="137" t="s">
        <v>3121</v>
      </c>
    </row>
    <row r="922" customFormat="false" ht="15" hidden="false" customHeight="false" outlineLevel="0" collapsed="false">
      <c r="A922" s="137" t="s">
        <v>3122</v>
      </c>
      <c r="B922" s="137" t="s">
        <v>3123</v>
      </c>
    </row>
    <row r="923" customFormat="false" ht="15" hidden="false" customHeight="false" outlineLevel="0" collapsed="false">
      <c r="A923" s="137" t="s">
        <v>3124</v>
      </c>
      <c r="B923" s="137" t="s">
        <v>3125</v>
      </c>
    </row>
    <row r="924" customFormat="false" ht="15" hidden="false" customHeight="false" outlineLevel="0" collapsed="false">
      <c r="A924" s="137" t="s">
        <v>3126</v>
      </c>
      <c r="B924" s="137" t="s">
        <v>3127</v>
      </c>
    </row>
    <row r="925" customFormat="false" ht="15" hidden="false" customHeight="false" outlineLevel="0" collapsed="false">
      <c r="A925" s="137" t="s">
        <v>3128</v>
      </c>
      <c r="B925" s="137" t="s">
        <v>3129</v>
      </c>
    </row>
    <row r="926" customFormat="false" ht="15" hidden="false" customHeight="false" outlineLevel="0" collapsed="false">
      <c r="A926" s="137" t="s">
        <v>3130</v>
      </c>
      <c r="B926" s="137" t="s">
        <v>3131</v>
      </c>
    </row>
    <row r="927" customFormat="false" ht="15" hidden="false" customHeight="false" outlineLevel="0" collapsed="false">
      <c r="A927" s="137" t="s">
        <v>3132</v>
      </c>
      <c r="B927" s="137" t="s">
        <v>3133</v>
      </c>
    </row>
    <row r="928" customFormat="false" ht="15" hidden="false" customHeight="false" outlineLevel="0" collapsed="false">
      <c r="A928" s="137" t="s">
        <v>3134</v>
      </c>
      <c r="B928" s="137" t="s">
        <v>3135</v>
      </c>
    </row>
    <row r="929" customFormat="false" ht="15" hidden="false" customHeight="false" outlineLevel="0" collapsed="false">
      <c r="A929" s="137" t="s">
        <v>3136</v>
      </c>
      <c r="B929" s="137" t="s">
        <v>3137</v>
      </c>
    </row>
    <row r="930" customFormat="false" ht="15" hidden="false" customHeight="false" outlineLevel="0" collapsed="false">
      <c r="A930" s="137" t="s">
        <v>3138</v>
      </c>
      <c r="B930" s="137" t="s">
        <v>3139</v>
      </c>
    </row>
    <row r="931" customFormat="false" ht="15" hidden="false" customHeight="false" outlineLevel="0" collapsed="false">
      <c r="A931" s="137" t="s">
        <v>3140</v>
      </c>
      <c r="B931" s="137" t="s">
        <v>3141</v>
      </c>
    </row>
    <row r="932" customFormat="false" ht="15" hidden="false" customHeight="false" outlineLevel="0" collapsed="false">
      <c r="A932" s="137" t="s">
        <v>3142</v>
      </c>
      <c r="B932" s="137" t="s">
        <v>3143</v>
      </c>
    </row>
    <row r="933" customFormat="false" ht="15" hidden="false" customHeight="false" outlineLevel="0" collapsed="false">
      <c r="A933" s="137" t="s">
        <v>3144</v>
      </c>
      <c r="B933" s="137" t="s">
        <v>3145</v>
      </c>
    </row>
    <row r="934" customFormat="false" ht="15" hidden="false" customHeight="false" outlineLevel="0" collapsed="false">
      <c r="A934" s="137" t="s">
        <v>3146</v>
      </c>
      <c r="B934" s="137" t="s">
        <v>3147</v>
      </c>
    </row>
    <row r="935" customFormat="false" ht="15" hidden="false" customHeight="false" outlineLevel="0" collapsed="false">
      <c r="A935" s="137" t="s">
        <v>3148</v>
      </c>
      <c r="B935" s="137" t="s">
        <v>3149</v>
      </c>
    </row>
    <row r="936" customFormat="false" ht="15" hidden="false" customHeight="false" outlineLevel="0" collapsed="false">
      <c r="A936" s="137" t="s">
        <v>3150</v>
      </c>
      <c r="B936" s="137" t="s">
        <v>3151</v>
      </c>
    </row>
    <row r="937" customFormat="false" ht="15" hidden="false" customHeight="false" outlineLevel="0" collapsed="false">
      <c r="A937" s="137" t="s">
        <v>3152</v>
      </c>
      <c r="B937" s="137" t="s">
        <v>3153</v>
      </c>
    </row>
    <row r="938" customFormat="false" ht="15" hidden="false" customHeight="false" outlineLevel="0" collapsed="false">
      <c r="A938" s="137" t="s">
        <v>3154</v>
      </c>
      <c r="B938" s="137" t="s">
        <v>3155</v>
      </c>
    </row>
    <row r="939" customFormat="false" ht="15" hidden="false" customHeight="false" outlineLevel="0" collapsed="false">
      <c r="A939" s="137" t="s">
        <v>3156</v>
      </c>
      <c r="B939" s="137" t="s">
        <v>3157</v>
      </c>
    </row>
    <row r="940" customFormat="false" ht="15" hidden="false" customHeight="false" outlineLevel="0" collapsed="false">
      <c r="A940" s="137" t="s">
        <v>3158</v>
      </c>
      <c r="B940" s="137" t="s">
        <v>3159</v>
      </c>
    </row>
    <row r="941" customFormat="false" ht="15" hidden="false" customHeight="false" outlineLevel="0" collapsed="false">
      <c r="A941" s="137" t="s">
        <v>3160</v>
      </c>
      <c r="B941" s="137" t="s">
        <v>3161</v>
      </c>
    </row>
    <row r="942" customFormat="false" ht="15" hidden="false" customHeight="false" outlineLevel="0" collapsed="false">
      <c r="A942" s="137" t="s">
        <v>3162</v>
      </c>
      <c r="B942" s="137" t="s">
        <v>3163</v>
      </c>
    </row>
    <row r="943" customFormat="false" ht="15" hidden="false" customHeight="false" outlineLevel="0" collapsed="false">
      <c r="A943" s="137" t="s">
        <v>3164</v>
      </c>
      <c r="B943" s="137" t="s">
        <v>3165</v>
      </c>
    </row>
    <row r="944" customFormat="false" ht="15" hidden="false" customHeight="false" outlineLevel="0" collapsed="false">
      <c r="A944" s="137" t="s">
        <v>3166</v>
      </c>
      <c r="B944" s="137" t="s">
        <v>3167</v>
      </c>
    </row>
    <row r="945" customFormat="false" ht="15" hidden="false" customHeight="false" outlineLevel="0" collapsed="false">
      <c r="A945" s="137" t="s">
        <v>3168</v>
      </c>
      <c r="B945" s="137" t="s">
        <v>3169</v>
      </c>
    </row>
    <row r="946" customFormat="false" ht="15" hidden="false" customHeight="false" outlineLevel="0" collapsed="false">
      <c r="A946" s="137" t="s">
        <v>3170</v>
      </c>
      <c r="B946" s="137" t="s">
        <v>3171</v>
      </c>
    </row>
    <row r="947" customFormat="false" ht="15" hidden="false" customHeight="false" outlineLevel="0" collapsed="false">
      <c r="A947" s="137" t="s">
        <v>3172</v>
      </c>
      <c r="B947" s="137" t="s">
        <v>3173</v>
      </c>
    </row>
    <row r="948" customFormat="false" ht="15" hidden="false" customHeight="false" outlineLevel="0" collapsed="false">
      <c r="A948" s="137" t="s">
        <v>3174</v>
      </c>
      <c r="B948" s="137" t="s">
        <v>3175</v>
      </c>
    </row>
    <row r="949" customFormat="false" ht="15" hidden="false" customHeight="false" outlineLevel="0" collapsed="false">
      <c r="A949" s="137" t="s">
        <v>3176</v>
      </c>
      <c r="B949" s="137" t="s">
        <v>3177</v>
      </c>
    </row>
    <row r="950" customFormat="false" ht="15" hidden="false" customHeight="false" outlineLevel="0" collapsed="false">
      <c r="A950" s="137" t="s">
        <v>3178</v>
      </c>
      <c r="B950" s="137" t="s">
        <v>3179</v>
      </c>
    </row>
    <row r="951" customFormat="false" ht="15" hidden="false" customHeight="false" outlineLevel="0" collapsed="false">
      <c r="A951" s="137" t="s">
        <v>3180</v>
      </c>
      <c r="B951" s="137" t="s">
        <v>3181</v>
      </c>
    </row>
    <row r="952" customFormat="false" ht="15" hidden="false" customHeight="false" outlineLevel="0" collapsed="false">
      <c r="A952" s="137" t="s">
        <v>3182</v>
      </c>
      <c r="B952" s="137" t="s">
        <v>3183</v>
      </c>
    </row>
    <row r="953" customFormat="false" ht="15" hidden="false" customHeight="false" outlineLevel="0" collapsed="false">
      <c r="A953" s="137" t="s">
        <v>3184</v>
      </c>
      <c r="B953" s="137" t="s">
        <v>3185</v>
      </c>
    </row>
    <row r="954" customFormat="false" ht="15" hidden="false" customHeight="false" outlineLevel="0" collapsed="false">
      <c r="A954" s="137" t="s">
        <v>3186</v>
      </c>
      <c r="B954" s="137" t="s">
        <v>3187</v>
      </c>
    </row>
    <row r="955" customFormat="false" ht="15" hidden="false" customHeight="false" outlineLevel="0" collapsed="false">
      <c r="A955" s="137" t="s">
        <v>3188</v>
      </c>
      <c r="B955" s="137" t="s">
        <v>3189</v>
      </c>
    </row>
    <row r="956" customFormat="false" ht="15" hidden="false" customHeight="false" outlineLevel="0" collapsed="false">
      <c r="A956" s="137" t="s">
        <v>3190</v>
      </c>
      <c r="B956" s="137" t="s">
        <v>3191</v>
      </c>
    </row>
    <row r="957" customFormat="false" ht="15" hidden="false" customHeight="false" outlineLevel="0" collapsed="false">
      <c r="A957" s="137" t="s">
        <v>3192</v>
      </c>
      <c r="B957" s="137" t="s">
        <v>3193</v>
      </c>
    </row>
    <row r="958" customFormat="false" ht="15" hidden="false" customHeight="false" outlineLevel="0" collapsed="false">
      <c r="A958" s="137" t="s">
        <v>3194</v>
      </c>
      <c r="B958" s="137" t="s">
        <v>3195</v>
      </c>
    </row>
    <row r="959" customFormat="false" ht="15" hidden="false" customHeight="false" outlineLevel="0" collapsed="false">
      <c r="A959" s="137" t="s">
        <v>3196</v>
      </c>
      <c r="B959" s="137" t="s">
        <v>3197</v>
      </c>
    </row>
    <row r="960" customFormat="false" ht="15" hidden="false" customHeight="false" outlineLevel="0" collapsed="false">
      <c r="A960" s="137" t="s">
        <v>3198</v>
      </c>
      <c r="B960" s="137" t="s">
        <v>3199</v>
      </c>
    </row>
    <row r="961" customFormat="false" ht="15" hidden="false" customHeight="false" outlineLevel="0" collapsed="false">
      <c r="A961" s="137" t="s">
        <v>3200</v>
      </c>
      <c r="B961" s="137" t="s">
        <v>3201</v>
      </c>
    </row>
    <row r="962" customFormat="false" ht="15" hidden="false" customHeight="false" outlineLevel="0" collapsed="false">
      <c r="A962" s="137" t="s">
        <v>3202</v>
      </c>
      <c r="B962" s="137" t="s">
        <v>3203</v>
      </c>
    </row>
    <row r="963" customFormat="false" ht="15" hidden="false" customHeight="false" outlineLevel="0" collapsed="false">
      <c r="A963" s="137" t="s">
        <v>3204</v>
      </c>
      <c r="B963" s="137" t="s">
        <v>3205</v>
      </c>
    </row>
    <row r="964" customFormat="false" ht="15" hidden="false" customHeight="false" outlineLevel="0" collapsed="false">
      <c r="A964" s="137" t="s">
        <v>3206</v>
      </c>
      <c r="B964" s="137" t="s">
        <v>3207</v>
      </c>
    </row>
    <row r="965" customFormat="false" ht="15" hidden="false" customHeight="false" outlineLevel="0" collapsed="false">
      <c r="A965" s="137" t="s">
        <v>3208</v>
      </c>
      <c r="B965" s="137" t="s">
        <v>3209</v>
      </c>
    </row>
    <row r="966" customFormat="false" ht="15" hidden="false" customHeight="false" outlineLevel="0" collapsed="false">
      <c r="A966" s="137" t="s">
        <v>3210</v>
      </c>
      <c r="B966" s="137" t="s">
        <v>3211</v>
      </c>
    </row>
    <row r="967" customFormat="false" ht="15" hidden="false" customHeight="false" outlineLevel="0" collapsed="false">
      <c r="A967" s="137" t="s">
        <v>3212</v>
      </c>
      <c r="B967" s="137" t="s">
        <v>3213</v>
      </c>
    </row>
    <row r="968" customFormat="false" ht="15" hidden="false" customHeight="false" outlineLevel="0" collapsed="false">
      <c r="A968" s="137" t="s">
        <v>3214</v>
      </c>
      <c r="B968" s="137" t="s">
        <v>3215</v>
      </c>
    </row>
    <row r="969" customFormat="false" ht="15" hidden="false" customHeight="false" outlineLevel="0" collapsed="false">
      <c r="A969" s="137" t="s">
        <v>3216</v>
      </c>
      <c r="B969" s="137" t="s">
        <v>3217</v>
      </c>
    </row>
    <row r="970" customFormat="false" ht="15" hidden="false" customHeight="false" outlineLevel="0" collapsed="false">
      <c r="A970" s="137" t="s">
        <v>3218</v>
      </c>
      <c r="B970" s="137" t="s">
        <v>3219</v>
      </c>
    </row>
    <row r="971" customFormat="false" ht="15" hidden="false" customHeight="false" outlineLevel="0" collapsed="false">
      <c r="A971" s="137" t="s">
        <v>3220</v>
      </c>
      <c r="B971" s="137" t="s">
        <v>3221</v>
      </c>
    </row>
    <row r="972" customFormat="false" ht="15" hidden="false" customHeight="false" outlineLevel="0" collapsed="false">
      <c r="A972" s="137" t="s">
        <v>3222</v>
      </c>
      <c r="B972" s="137" t="s">
        <v>3223</v>
      </c>
    </row>
    <row r="973" customFormat="false" ht="15" hidden="false" customHeight="false" outlineLevel="0" collapsed="false">
      <c r="A973" s="137" t="s">
        <v>3224</v>
      </c>
      <c r="B973" s="137" t="s">
        <v>3225</v>
      </c>
    </row>
    <row r="974" customFormat="false" ht="15" hidden="false" customHeight="false" outlineLevel="0" collapsed="false">
      <c r="A974" s="137" t="s">
        <v>3226</v>
      </c>
      <c r="B974" s="137" t="s">
        <v>3227</v>
      </c>
    </row>
    <row r="975" customFormat="false" ht="15" hidden="false" customHeight="false" outlineLevel="0" collapsed="false">
      <c r="A975" s="137" t="s">
        <v>3228</v>
      </c>
      <c r="B975" s="137" t="s">
        <v>3229</v>
      </c>
    </row>
    <row r="976" customFormat="false" ht="15" hidden="false" customHeight="false" outlineLevel="0" collapsed="false">
      <c r="A976" s="137" t="s">
        <v>3230</v>
      </c>
      <c r="B976" s="137" t="s">
        <v>3231</v>
      </c>
    </row>
    <row r="977" customFormat="false" ht="15" hidden="false" customHeight="false" outlineLevel="0" collapsed="false">
      <c r="A977" s="137" t="s">
        <v>3232</v>
      </c>
      <c r="B977" s="137" t="s">
        <v>3233</v>
      </c>
    </row>
    <row r="978" customFormat="false" ht="15" hidden="false" customHeight="false" outlineLevel="0" collapsed="false">
      <c r="A978" s="137" t="s">
        <v>3234</v>
      </c>
      <c r="B978" s="137" t="s">
        <v>3235</v>
      </c>
    </row>
    <row r="979" customFormat="false" ht="15" hidden="false" customHeight="false" outlineLevel="0" collapsed="false">
      <c r="A979" s="137" t="s">
        <v>3236</v>
      </c>
      <c r="B979" s="137" t="s">
        <v>3237</v>
      </c>
    </row>
    <row r="980" customFormat="false" ht="15" hidden="false" customHeight="false" outlineLevel="0" collapsed="false">
      <c r="A980" s="137" t="s">
        <v>3238</v>
      </c>
      <c r="B980" s="137" t="s">
        <v>3239</v>
      </c>
    </row>
    <row r="981" customFormat="false" ht="15" hidden="false" customHeight="false" outlineLevel="0" collapsed="false">
      <c r="A981" s="137" t="s">
        <v>3240</v>
      </c>
      <c r="B981" s="137" t="s">
        <v>3241</v>
      </c>
    </row>
    <row r="982" customFormat="false" ht="15" hidden="false" customHeight="false" outlineLevel="0" collapsed="false">
      <c r="A982" s="137" t="s">
        <v>3242</v>
      </c>
      <c r="B982" s="137" t="s">
        <v>3243</v>
      </c>
    </row>
    <row r="983" customFormat="false" ht="15" hidden="false" customHeight="false" outlineLevel="0" collapsed="false">
      <c r="A983" s="137" t="s">
        <v>3244</v>
      </c>
      <c r="B983" s="137" t="s">
        <v>3245</v>
      </c>
    </row>
    <row r="984" customFormat="false" ht="15" hidden="false" customHeight="false" outlineLevel="0" collapsed="false">
      <c r="A984" s="137" t="s">
        <v>3246</v>
      </c>
      <c r="B984" s="137" t="s">
        <v>3247</v>
      </c>
    </row>
    <row r="985" customFormat="false" ht="15" hidden="false" customHeight="false" outlineLevel="0" collapsed="false">
      <c r="A985" s="137" t="s">
        <v>3248</v>
      </c>
      <c r="B985" s="137" t="s">
        <v>3249</v>
      </c>
    </row>
    <row r="986" customFormat="false" ht="15" hidden="false" customHeight="false" outlineLevel="0" collapsed="false">
      <c r="A986" s="137" t="s">
        <v>3250</v>
      </c>
      <c r="B986" s="137" t="s">
        <v>3251</v>
      </c>
    </row>
    <row r="987" customFormat="false" ht="15" hidden="false" customHeight="false" outlineLevel="0" collapsed="false">
      <c r="A987" s="137" t="s">
        <v>3252</v>
      </c>
      <c r="B987" s="137" t="s">
        <v>3253</v>
      </c>
    </row>
    <row r="988" customFormat="false" ht="15" hidden="false" customHeight="false" outlineLevel="0" collapsed="false">
      <c r="A988" s="137" t="s">
        <v>3254</v>
      </c>
      <c r="B988" s="137" t="s">
        <v>3255</v>
      </c>
    </row>
    <row r="989" customFormat="false" ht="15" hidden="false" customHeight="false" outlineLevel="0" collapsed="false">
      <c r="A989" s="137" t="s">
        <v>3256</v>
      </c>
      <c r="B989" s="137" t="s">
        <v>3257</v>
      </c>
    </row>
    <row r="990" customFormat="false" ht="15" hidden="false" customHeight="false" outlineLevel="0" collapsed="false">
      <c r="A990" s="137" t="s">
        <v>3258</v>
      </c>
      <c r="B990" s="137" t="s">
        <v>3259</v>
      </c>
    </row>
    <row r="991" customFormat="false" ht="15" hidden="false" customHeight="false" outlineLevel="0" collapsed="false">
      <c r="A991" s="137" t="s">
        <v>3260</v>
      </c>
      <c r="B991" s="137" t="s">
        <v>3261</v>
      </c>
    </row>
    <row r="992" customFormat="false" ht="15" hidden="false" customHeight="false" outlineLevel="0" collapsed="false">
      <c r="A992" s="137" t="s">
        <v>3262</v>
      </c>
      <c r="B992" s="137" t="s">
        <v>3263</v>
      </c>
    </row>
    <row r="993" customFormat="false" ht="15" hidden="false" customHeight="false" outlineLevel="0" collapsed="false">
      <c r="A993" s="137" t="s">
        <v>3264</v>
      </c>
      <c r="B993" s="137" t="s">
        <v>3265</v>
      </c>
    </row>
    <row r="994" customFormat="false" ht="15" hidden="false" customHeight="false" outlineLevel="0" collapsed="false">
      <c r="A994" s="137" t="s">
        <v>3266</v>
      </c>
      <c r="B994" s="137" t="s">
        <v>3267</v>
      </c>
    </row>
    <row r="995" customFormat="false" ht="15" hidden="false" customHeight="false" outlineLevel="0" collapsed="false">
      <c r="A995" s="137" t="s">
        <v>3268</v>
      </c>
      <c r="B995" s="137" t="s">
        <v>3269</v>
      </c>
    </row>
    <row r="996" customFormat="false" ht="15" hidden="false" customHeight="false" outlineLevel="0" collapsed="false">
      <c r="A996" s="137" t="s">
        <v>3270</v>
      </c>
      <c r="B996" s="137" t="s">
        <v>3271</v>
      </c>
    </row>
    <row r="997" customFormat="false" ht="15" hidden="false" customHeight="false" outlineLevel="0" collapsed="false">
      <c r="A997" s="137" t="s">
        <v>3272</v>
      </c>
      <c r="B997" s="137" t="s">
        <v>3273</v>
      </c>
    </row>
    <row r="998" customFormat="false" ht="15" hidden="false" customHeight="false" outlineLevel="0" collapsed="false">
      <c r="A998" s="137" t="s">
        <v>3274</v>
      </c>
      <c r="B998" s="137" t="s">
        <v>3275</v>
      </c>
    </row>
    <row r="999" customFormat="false" ht="15" hidden="false" customHeight="false" outlineLevel="0" collapsed="false">
      <c r="A999" s="137" t="s">
        <v>3276</v>
      </c>
      <c r="B999" s="137" t="s">
        <v>3277</v>
      </c>
    </row>
    <row r="1000" customFormat="false" ht="15" hidden="false" customHeight="false" outlineLevel="0" collapsed="false">
      <c r="A1000" s="137" t="s">
        <v>3278</v>
      </c>
      <c r="B1000" s="137" t="s">
        <v>3279</v>
      </c>
    </row>
    <row r="1001" customFormat="false" ht="15" hidden="false" customHeight="false" outlineLevel="0" collapsed="false">
      <c r="A1001" s="137" t="s">
        <v>3280</v>
      </c>
      <c r="B1001" s="137" t="s">
        <v>3281</v>
      </c>
    </row>
    <row r="1002" customFormat="false" ht="15" hidden="false" customHeight="false" outlineLevel="0" collapsed="false">
      <c r="A1002" s="137" t="s">
        <v>3282</v>
      </c>
      <c r="B1002" s="137" t="s">
        <v>3283</v>
      </c>
    </row>
    <row r="1003" customFormat="false" ht="15" hidden="false" customHeight="false" outlineLevel="0" collapsed="false">
      <c r="A1003" s="137" t="s">
        <v>3284</v>
      </c>
      <c r="B1003" s="137" t="s">
        <v>3285</v>
      </c>
    </row>
    <row r="1004" customFormat="false" ht="15" hidden="false" customHeight="false" outlineLevel="0" collapsed="false">
      <c r="A1004" s="137" t="s">
        <v>3286</v>
      </c>
      <c r="B1004" s="137" t="s">
        <v>3287</v>
      </c>
    </row>
    <row r="1005" customFormat="false" ht="15" hidden="false" customHeight="false" outlineLevel="0" collapsed="false">
      <c r="A1005" s="137" t="s">
        <v>3288</v>
      </c>
      <c r="B1005" s="137" t="s">
        <v>3289</v>
      </c>
    </row>
    <row r="1006" customFormat="false" ht="15" hidden="false" customHeight="false" outlineLevel="0" collapsed="false">
      <c r="A1006" s="137" t="s">
        <v>3290</v>
      </c>
      <c r="B1006" s="137" t="s">
        <v>3291</v>
      </c>
    </row>
    <row r="1007" customFormat="false" ht="15" hidden="false" customHeight="false" outlineLevel="0" collapsed="false">
      <c r="A1007" s="137" t="s">
        <v>3292</v>
      </c>
      <c r="B1007" s="137" t="s">
        <v>3293</v>
      </c>
    </row>
    <row r="1008" customFormat="false" ht="15" hidden="false" customHeight="false" outlineLevel="0" collapsed="false">
      <c r="A1008" s="137" t="s">
        <v>3294</v>
      </c>
      <c r="B1008" s="137" t="s">
        <v>3295</v>
      </c>
    </row>
    <row r="1009" customFormat="false" ht="15" hidden="false" customHeight="false" outlineLevel="0" collapsed="false">
      <c r="A1009" s="137" t="s">
        <v>3296</v>
      </c>
      <c r="B1009" s="137" t="s">
        <v>3297</v>
      </c>
    </row>
    <row r="1010" customFormat="false" ht="15" hidden="false" customHeight="false" outlineLevel="0" collapsed="false">
      <c r="A1010" s="137" t="s">
        <v>3298</v>
      </c>
      <c r="B1010" s="137" t="s">
        <v>3299</v>
      </c>
    </row>
    <row r="1011" customFormat="false" ht="15" hidden="false" customHeight="false" outlineLevel="0" collapsed="false">
      <c r="A1011" s="137" t="s">
        <v>3300</v>
      </c>
      <c r="B1011" s="137" t="s">
        <v>3301</v>
      </c>
    </row>
    <row r="1012" customFormat="false" ht="15" hidden="false" customHeight="false" outlineLevel="0" collapsed="false">
      <c r="A1012" s="137" t="s">
        <v>3302</v>
      </c>
      <c r="B1012" s="137" t="s">
        <v>3303</v>
      </c>
    </row>
    <row r="1013" customFormat="false" ht="15" hidden="false" customHeight="false" outlineLevel="0" collapsed="false">
      <c r="A1013" s="137" t="s">
        <v>3304</v>
      </c>
      <c r="B1013" s="137" t="s">
        <v>3305</v>
      </c>
    </row>
    <row r="1014" customFormat="false" ht="15" hidden="false" customHeight="false" outlineLevel="0" collapsed="false">
      <c r="A1014" s="137" t="s">
        <v>3306</v>
      </c>
      <c r="B1014" s="137" t="s">
        <v>3307</v>
      </c>
    </row>
    <row r="1015" customFormat="false" ht="15" hidden="false" customHeight="false" outlineLevel="0" collapsed="false">
      <c r="A1015" s="137" t="s">
        <v>3308</v>
      </c>
      <c r="B1015" s="137" t="s">
        <v>3309</v>
      </c>
    </row>
    <row r="1016" customFormat="false" ht="15" hidden="false" customHeight="false" outlineLevel="0" collapsed="false">
      <c r="A1016" s="137" t="s">
        <v>3310</v>
      </c>
      <c r="B1016" s="137" t="s">
        <v>3311</v>
      </c>
    </row>
    <row r="1017" customFormat="false" ht="15" hidden="false" customHeight="false" outlineLevel="0" collapsed="false">
      <c r="A1017" s="137" t="s">
        <v>3312</v>
      </c>
      <c r="B1017" s="137" t="s">
        <v>3313</v>
      </c>
    </row>
    <row r="1018" customFormat="false" ht="15" hidden="false" customHeight="false" outlineLevel="0" collapsed="false">
      <c r="A1018" s="137" t="s">
        <v>3314</v>
      </c>
      <c r="B1018" s="137" t="s">
        <v>3315</v>
      </c>
    </row>
    <row r="1019" customFormat="false" ht="15" hidden="false" customHeight="false" outlineLevel="0" collapsed="false">
      <c r="A1019" s="137" t="s">
        <v>3316</v>
      </c>
      <c r="B1019" s="137" t="s">
        <v>3317</v>
      </c>
    </row>
    <row r="1020" customFormat="false" ht="15" hidden="false" customHeight="false" outlineLevel="0" collapsed="false">
      <c r="A1020" s="137" t="s">
        <v>3318</v>
      </c>
      <c r="B1020" s="137" t="s">
        <v>3319</v>
      </c>
    </row>
    <row r="1021" customFormat="false" ht="15" hidden="false" customHeight="false" outlineLevel="0" collapsed="false">
      <c r="A1021" s="137" t="s">
        <v>3320</v>
      </c>
      <c r="B1021" s="137" t="s">
        <v>3321</v>
      </c>
    </row>
    <row r="1022" customFormat="false" ht="15" hidden="false" customHeight="false" outlineLevel="0" collapsed="false">
      <c r="A1022" s="137" t="s">
        <v>3322</v>
      </c>
      <c r="B1022" s="137" t="s">
        <v>3323</v>
      </c>
    </row>
    <row r="1023" customFormat="false" ht="15" hidden="false" customHeight="false" outlineLevel="0" collapsed="false">
      <c r="A1023" s="137" t="s">
        <v>3324</v>
      </c>
      <c r="B1023" s="137" t="s">
        <v>3325</v>
      </c>
    </row>
    <row r="1024" customFormat="false" ht="15" hidden="false" customHeight="false" outlineLevel="0" collapsed="false">
      <c r="A1024" s="137" t="s">
        <v>3326</v>
      </c>
      <c r="B1024" s="137" t="s">
        <v>3327</v>
      </c>
    </row>
    <row r="1025" customFormat="false" ht="15" hidden="false" customHeight="false" outlineLevel="0" collapsed="false">
      <c r="A1025" s="137" t="s">
        <v>3328</v>
      </c>
      <c r="B1025" s="137" t="s">
        <v>3329</v>
      </c>
    </row>
    <row r="1026" customFormat="false" ht="15" hidden="false" customHeight="false" outlineLevel="0" collapsed="false">
      <c r="A1026" s="137" t="s">
        <v>3330</v>
      </c>
      <c r="B1026" s="137" t="s">
        <v>3331</v>
      </c>
    </row>
    <row r="1027" customFormat="false" ht="15" hidden="false" customHeight="false" outlineLevel="0" collapsed="false">
      <c r="A1027" s="137" t="s">
        <v>3332</v>
      </c>
      <c r="B1027" s="137" t="s">
        <v>3333</v>
      </c>
    </row>
    <row r="1028" customFormat="false" ht="15" hidden="false" customHeight="false" outlineLevel="0" collapsed="false">
      <c r="A1028" s="137" t="s">
        <v>3334</v>
      </c>
      <c r="B1028" s="137" t="s">
        <v>3335</v>
      </c>
    </row>
    <row r="1029" customFormat="false" ht="15" hidden="false" customHeight="false" outlineLevel="0" collapsed="false">
      <c r="A1029" s="137" t="s">
        <v>3336</v>
      </c>
      <c r="B1029" s="137" t="s">
        <v>3337</v>
      </c>
    </row>
    <row r="1030" customFormat="false" ht="15" hidden="false" customHeight="false" outlineLevel="0" collapsed="false">
      <c r="A1030" s="137" t="s">
        <v>3338</v>
      </c>
      <c r="B1030" s="137" t="s">
        <v>3339</v>
      </c>
    </row>
    <row r="1031" customFormat="false" ht="15" hidden="false" customHeight="false" outlineLevel="0" collapsed="false">
      <c r="A1031" s="137" t="s">
        <v>3340</v>
      </c>
      <c r="B1031" s="137" t="s">
        <v>3341</v>
      </c>
    </row>
    <row r="1032" customFormat="false" ht="15" hidden="false" customHeight="false" outlineLevel="0" collapsed="false">
      <c r="A1032" s="137" t="s">
        <v>3342</v>
      </c>
      <c r="B1032" s="137" t="s">
        <v>3343</v>
      </c>
    </row>
    <row r="1033" customFormat="false" ht="15" hidden="false" customHeight="false" outlineLevel="0" collapsed="false">
      <c r="A1033" s="137" t="s">
        <v>3344</v>
      </c>
      <c r="B1033" s="137" t="s">
        <v>3345</v>
      </c>
    </row>
    <row r="1034" customFormat="false" ht="15" hidden="false" customHeight="false" outlineLevel="0" collapsed="false">
      <c r="A1034" s="137" t="s">
        <v>3346</v>
      </c>
      <c r="B1034" s="137" t="s">
        <v>3347</v>
      </c>
    </row>
    <row r="1035" customFormat="false" ht="15" hidden="false" customHeight="false" outlineLevel="0" collapsed="false">
      <c r="A1035" s="137" t="s">
        <v>3348</v>
      </c>
      <c r="B1035" s="137" t="s">
        <v>3349</v>
      </c>
    </row>
    <row r="1036" customFormat="false" ht="15" hidden="false" customHeight="false" outlineLevel="0" collapsed="false">
      <c r="A1036" s="137" t="s">
        <v>3350</v>
      </c>
      <c r="B1036" s="137" t="s">
        <v>3351</v>
      </c>
    </row>
    <row r="1037" customFormat="false" ht="15" hidden="false" customHeight="false" outlineLevel="0" collapsed="false">
      <c r="A1037" s="137" t="s">
        <v>3352</v>
      </c>
      <c r="B1037" s="137" t="s">
        <v>3353</v>
      </c>
    </row>
    <row r="1038" customFormat="false" ht="15" hidden="false" customHeight="false" outlineLevel="0" collapsed="false">
      <c r="A1038" s="137" t="s">
        <v>3354</v>
      </c>
      <c r="B1038" s="137" t="s">
        <v>3355</v>
      </c>
    </row>
    <row r="1039" customFormat="false" ht="15" hidden="false" customHeight="false" outlineLevel="0" collapsed="false">
      <c r="A1039" s="137" t="s">
        <v>3356</v>
      </c>
      <c r="B1039" s="137" t="s">
        <v>3357</v>
      </c>
    </row>
    <row r="1040" customFormat="false" ht="15" hidden="false" customHeight="false" outlineLevel="0" collapsed="false">
      <c r="A1040" s="137" t="s">
        <v>3358</v>
      </c>
      <c r="B1040" s="137" t="s">
        <v>3359</v>
      </c>
    </row>
    <row r="1041" customFormat="false" ht="15" hidden="false" customHeight="false" outlineLevel="0" collapsed="false">
      <c r="A1041" s="137" t="s">
        <v>3360</v>
      </c>
      <c r="B1041" s="137" t="s">
        <v>3361</v>
      </c>
    </row>
    <row r="1042" customFormat="false" ht="15" hidden="false" customHeight="false" outlineLevel="0" collapsed="false">
      <c r="A1042" s="137" t="s">
        <v>3362</v>
      </c>
      <c r="B1042" s="137" t="s">
        <v>3363</v>
      </c>
    </row>
    <row r="1043" customFormat="false" ht="15" hidden="false" customHeight="false" outlineLevel="0" collapsed="false">
      <c r="A1043" s="137" t="s">
        <v>3364</v>
      </c>
      <c r="B1043" s="137" t="s">
        <v>3365</v>
      </c>
    </row>
    <row r="1044" customFormat="false" ht="15" hidden="false" customHeight="false" outlineLevel="0" collapsed="false">
      <c r="A1044" s="137" t="s">
        <v>3366</v>
      </c>
      <c r="B1044" s="137" t="s">
        <v>3367</v>
      </c>
    </row>
    <row r="1045" customFormat="false" ht="15" hidden="false" customHeight="false" outlineLevel="0" collapsed="false">
      <c r="A1045" s="137" t="s">
        <v>3368</v>
      </c>
      <c r="B1045" s="137" t="s">
        <v>3369</v>
      </c>
    </row>
    <row r="1046" customFormat="false" ht="15" hidden="false" customHeight="false" outlineLevel="0" collapsed="false">
      <c r="A1046" s="137" t="s">
        <v>3370</v>
      </c>
      <c r="B1046" s="137" t="s">
        <v>3371</v>
      </c>
    </row>
    <row r="1047" customFormat="false" ht="15" hidden="false" customHeight="false" outlineLevel="0" collapsed="false">
      <c r="A1047" s="137" t="s">
        <v>3372</v>
      </c>
      <c r="B1047" s="137" t="s">
        <v>3373</v>
      </c>
    </row>
    <row r="1048" customFormat="false" ht="15" hidden="false" customHeight="false" outlineLevel="0" collapsed="false">
      <c r="A1048" s="137" t="s">
        <v>3374</v>
      </c>
      <c r="B1048" s="137" t="s">
        <v>3375</v>
      </c>
    </row>
    <row r="1049" customFormat="false" ht="15" hidden="false" customHeight="false" outlineLevel="0" collapsed="false">
      <c r="A1049" s="137" t="s">
        <v>3376</v>
      </c>
      <c r="B1049" s="137" t="s">
        <v>3377</v>
      </c>
    </row>
    <row r="1050" customFormat="false" ht="15" hidden="false" customHeight="false" outlineLevel="0" collapsed="false">
      <c r="A1050" s="137" t="s">
        <v>3378</v>
      </c>
      <c r="B1050" s="137" t="s">
        <v>3379</v>
      </c>
    </row>
    <row r="1051" customFormat="false" ht="15" hidden="false" customHeight="false" outlineLevel="0" collapsed="false">
      <c r="A1051" s="137" t="s">
        <v>3380</v>
      </c>
      <c r="B1051" s="137" t="s">
        <v>3381</v>
      </c>
    </row>
    <row r="1052" customFormat="false" ht="15" hidden="false" customHeight="false" outlineLevel="0" collapsed="false">
      <c r="A1052" s="137" t="s">
        <v>3382</v>
      </c>
      <c r="B1052" s="137" t="s">
        <v>3383</v>
      </c>
    </row>
    <row r="1053" customFormat="false" ht="15" hidden="false" customHeight="false" outlineLevel="0" collapsed="false">
      <c r="A1053" s="137" t="s">
        <v>3384</v>
      </c>
      <c r="B1053" s="137" t="s">
        <v>3385</v>
      </c>
    </row>
    <row r="1054" customFormat="false" ht="15" hidden="false" customHeight="false" outlineLevel="0" collapsed="false">
      <c r="A1054" s="137" t="s">
        <v>3386</v>
      </c>
      <c r="B1054" s="137" t="s">
        <v>3387</v>
      </c>
    </row>
    <row r="1055" customFormat="false" ht="15" hidden="false" customHeight="false" outlineLevel="0" collapsed="false">
      <c r="A1055" s="137" t="s">
        <v>3388</v>
      </c>
      <c r="B1055" s="137" t="s">
        <v>3389</v>
      </c>
    </row>
    <row r="1056" customFormat="false" ht="15" hidden="false" customHeight="false" outlineLevel="0" collapsed="false">
      <c r="A1056" s="137" t="s">
        <v>3390</v>
      </c>
      <c r="B1056" s="137" t="s">
        <v>3391</v>
      </c>
    </row>
    <row r="1057" customFormat="false" ht="15" hidden="false" customHeight="false" outlineLevel="0" collapsed="false">
      <c r="A1057" s="137" t="s">
        <v>3392</v>
      </c>
      <c r="B1057" s="137" t="s">
        <v>3393</v>
      </c>
    </row>
    <row r="1058" customFormat="false" ht="15" hidden="false" customHeight="false" outlineLevel="0" collapsed="false">
      <c r="A1058" s="137" t="s">
        <v>3394</v>
      </c>
      <c r="B1058" s="137" t="s">
        <v>3395</v>
      </c>
    </row>
    <row r="1059" customFormat="false" ht="15" hidden="false" customHeight="false" outlineLevel="0" collapsed="false">
      <c r="A1059" s="137" t="s">
        <v>3396</v>
      </c>
      <c r="B1059" s="137" t="s">
        <v>3397</v>
      </c>
    </row>
    <row r="1060" customFormat="false" ht="15" hidden="false" customHeight="false" outlineLevel="0" collapsed="false">
      <c r="A1060" s="137" t="s">
        <v>3398</v>
      </c>
      <c r="B1060" s="137" t="s">
        <v>3399</v>
      </c>
    </row>
    <row r="1061" customFormat="false" ht="15" hidden="false" customHeight="false" outlineLevel="0" collapsed="false">
      <c r="A1061" s="137" t="s">
        <v>3400</v>
      </c>
      <c r="B1061" s="137" t="s">
        <v>3401</v>
      </c>
    </row>
    <row r="1062" customFormat="false" ht="15" hidden="false" customHeight="false" outlineLevel="0" collapsed="false">
      <c r="A1062" s="137" t="s">
        <v>3402</v>
      </c>
      <c r="B1062" s="137" t="s">
        <v>3403</v>
      </c>
    </row>
    <row r="1063" customFormat="false" ht="15" hidden="false" customHeight="false" outlineLevel="0" collapsed="false">
      <c r="A1063" s="137" t="s">
        <v>3404</v>
      </c>
      <c r="B1063" s="137" t="s">
        <v>3405</v>
      </c>
    </row>
    <row r="1064" customFormat="false" ht="15" hidden="false" customHeight="false" outlineLevel="0" collapsed="false">
      <c r="A1064" s="137" t="s">
        <v>3406</v>
      </c>
      <c r="B1064" s="137" t="s">
        <v>3407</v>
      </c>
    </row>
    <row r="1065" customFormat="false" ht="15" hidden="false" customHeight="false" outlineLevel="0" collapsed="false">
      <c r="A1065" s="137" t="s">
        <v>3408</v>
      </c>
      <c r="B1065" s="137" t="s">
        <v>3409</v>
      </c>
    </row>
    <row r="1066" customFormat="false" ht="15" hidden="false" customHeight="false" outlineLevel="0" collapsed="false">
      <c r="A1066" s="137" t="s">
        <v>3410</v>
      </c>
      <c r="B1066" s="137" t="s">
        <v>3411</v>
      </c>
    </row>
    <row r="1067" customFormat="false" ht="15" hidden="false" customHeight="false" outlineLevel="0" collapsed="false">
      <c r="A1067" s="137" t="s">
        <v>3412</v>
      </c>
      <c r="B1067" s="137" t="s">
        <v>3413</v>
      </c>
    </row>
    <row r="1068" customFormat="false" ht="15" hidden="false" customHeight="false" outlineLevel="0" collapsed="false">
      <c r="A1068" s="137" t="s">
        <v>3414</v>
      </c>
      <c r="B1068" s="137" t="s">
        <v>3415</v>
      </c>
    </row>
    <row r="1069" customFormat="false" ht="15" hidden="false" customHeight="false" outlineLevel="0" collapsed="false">
      <c r="A1069" s="137" t="s">
        <v>3416</v>
      </c>
      <c r="B1069" s="137" t="s">
        <v>3417</v>
      </c>
    </row>
    <row r="1070" customFormat="false" ht="15" hidden="false" customHeight="false" outlineLevel="0" collapsed="false">
      <c r="A1070" s="137" t="s">
        <v>3418</v>
      </c>
      <c r="B1070" s="137" t="s">
        <v>3419</v>
      </c>
    </row>
    <row r="1071" customFormat="false" ht="15" hidden="false" customHeight="false" outlineLevel="0" collapsed="false">
      <c r="A1071" s="137" t="s">
        <v>3420</v>
      </c>
      <c r="B1071" s="137" t="s">
        <v>3421</v>
      </c>
    </row>
    <row r="1072" customFormat="false" ht="15" hidden="false" customHeight="false" outlineLevel="0" collapsed="false">
      <c r="A1072" s="137" t="s">
        <v>3422</v>
      </c>
      <c r="B1072" s="137" t="s">
        <v>3423</v>
      </c>
    </row>
    <row r="1073" customFormat="false" ht="15" hidden="false" customHeight="false" outlineLevel="0" collapsed="false">
      <c r="A1073" s="137" t="s">
        <v>3424</v>
      </c>
      <c r="B1073" s="137" t="s">
        <v>3425</v>
      </c>
    </row>
    <row r="1074" customFormat="false" ht="15" hidden="false" customHeight="false" outlineLevel="0" collapsed="false">
      <c r="A1074" s="137" t="s">
        <v>3426</v>
      </c>
      <c r="B1074" s="137" t="s">
        <v>3427</v>
      </c>
    </row>
    <row r="1075" customFormat="false" ht="15" hidden="false" customHeight="false" outlineLevel="0" collapsed="false">
      <c r="A1075" s="137" t="s">
        <v>3428</v>
      </c>
      <c r="B1075" s="137" t="s">
        <v>3429</v>
      </c>
    </row>
    <row r="1076" customFormat="false" ht="15" hidden="false" customHeight="false" outlineLevel="0" collapsed="false">
      <c r="A1076" s="137" t="s">
        <v>3430</v>
      </c>
      <c r="B1076" s="137" t="s">
        <v>3431</v>
      </c>
    </row>
    <row r="1077" customFormat="false" ht="15" hidden="false" customHeight="false" outlineLevel="0" collapsed="false">
      <c r="A1077" s="137" t="s">
        <v>3432</v>
      </c>
      <c r="B1077" s="137" t="s">
        <v>3433</v>
      </c>
    </row>
    <row r="1078" customFormat="false" ht="15" hidden="false" customHeight="false" outlineLevel="0" collapsed="false">
      <c r="A1078" s="137" t="s">
        <v>3434</v>
      </c>
      <c r="B1078" s="137" t="s">
        <v>3435</v>
      </c>
    </row>
    <row r="1079" customFormat="false" ht="15" hidden="false" customHeight="false" outlineLevel="0" collapsed="false">
      <c r="A1079" s="137" t="s">
        <v>3436</v>
      </c>
      <c r="B1079" s="137" t="s">
        <v>3437</v>
      </c>
    </row>
    <row r="1080" customFormat="false" ht="15" hidden="false" customHeight="false" outlineLevel="0" collapsed="false">
      <c r="A1080" s="137" t="s">
        <v>3438</v>
      </c>
      <c r="B1080" s="137" t="s">
        <v>3439</v>
      </c>
    </row>
    <row r="1081" customFormat="false" ht="15" hidden="false" customHeight="false" outlineLevel="0" collapsed="false">
      <c r="A1081" s="137" t="s">
        <v>3440</v>
      </c>
      <c r="B1081" s="137" t="s">
        <v>3441</v>
      </c>
    </row>
    <row r="1082" customFormat="false" ht="15" hidden="false" customHeight="false" outlineLevel="0" collapsed="false">
      <c r="A1082" s="137" t="s">
        <v>3442</v>
      </c>
      <c r="B1082" s="137" t="s">
        <v>3443</v>
      </c>
    </row>
    <row r="1083" customFormat="false" ht="15" hidden="false" customHeight="false" outlineLevel="0" collapsed="false">
      <c r="A1083" s="137" t="s">
        <v>3444</v>
      </c>
      <c r="B1083" s="137" t="s">
        <v>3445</v>
      </c>
    </row>
    <row r="1084" customFormat="false" ht="15" hidden="false" customHeight="false" outlineLevel="0" collapsed="false">
      <c r="A1084" s="137" t="s">
        <v>3446</v>
      </c>
      <c r="B1084" s="137" t="s">
        <v>3447</v>
      </c>
    </row>
    <row r="1085" customFormat="false" ht="15" hidden="false" customHeight="false" outlineLevel="0" collapsed="false">
      <c r="A1085" s="137" t="s">
        <v>3448</v>
      </c>
      <c r="B1085" s="137" t="s">
        <v>3449</v>
      </c>
    </row>
    <row r="1086" customFormat="false" ht="15" hidden="false" customHeight="false" outlineLevel="0" collapsed="false">
      <c r="A1086" s="137" t="s">
        <v>3450</v>
      </c>
      <c r="B1086" s="137" t="s">
        <v>3451</v>
      </c>
    </row>
    <row r="1087" customFormat="false" ht="15" hidden="false" customHeight="false" outlineLevel="0" collapsed="false">
      <c r="A1087" s="137" t="s">
        <v>3452</v>
      </c>
      <c r="B1087" s="137" t="s">
        <v>3453</v>
      </c>
    </row>
    <row r="1088" customFormat="false" ht="15" hidden="false" customHeight="false" outlineLevel="0" collapsed="false">
      <c r="A1088" s="137" t="s">
        <v>3454</v>
      </c>
      <c r="B1088" s="137" t="s">
        <v>3455</v>
      </c>
    </row>
    <row r="1089" customFormat="false" ht="15" hidden="false" customHeight="false" outlineLevel="0" collapsed="false">
      <c r="A1089" s="137" t="s">
        <v>3456</v>
      </c>
      <c r="B1089" s="137" t="s">
        <v>3457</v>
      </c>
    </row>
    <row r="1090" customFormat="false" ht="15" hidden="false" customHeight="false" outlineLevel="0" collapsed="false">
      <c r="A1090" s="137" t="s">
        <v>3458</v>
      </c>
      <c r="B1090" s="137" t="s">
        <v>3459</v>
      </c>
    </row>
    <row r="1091" customFormat="false" ht="15" hidden="false" customHeight="false" outlineLevel="0" collapsed="false">
      <c r="A1091" s="137" t="s">
        <v>3460</v>
      </c>
      <c r="B1091" s="137" t="s">
        <v>3461</v>
      </c>
    </row>
    <row r="1092" customFormat="false" ht="15" hidden="false" customHeight="false" outlineLevel="0" collapsed="false">
      <c r="A1092" s="137" t="s">
        <v>3462</v>
      </c>
      <c r="B1092" s="137" t="s">
        <v>3463</v>
      </c>
    </row>
    <row r="1093" customFormat="false" ht="15" hidden="false" customHeight="false" outlineLevel="0" collapsed="false">
      <c r="A1093" s="137" t="s">
        <v>3464</v>
      </c>
      <c r="B1093" s="137" t="s">
        <v>3465</v>
      </c>
    </row>
    <row r="1094" customFormat="false" ht="15" hidden="false" customHeight="false" outlineLevel="0" collapsed="false">
      <c r="A1094" s="137" t="s">
        <v>3466</v>
      </c>
      <c r="B1094" s="137" t="s">
        <v>3467</v>
      </c>
    </row>
    <row r="1095" customFormat="false" ht="15" hidden="false" customHeight="false" outlineLevel="0" collapsed="false">
      <c r="A1095" s="137" t="s">
        <v>3468</v>
      </c>
      <c r="B1095" s="137" t="s">
        <v>3469</v>
      </c>
    </row>
    <row r="1096" customFormat="false" ht="15" hidden="false" customHeight="false" outlineLevel="0" collapsed="false">
      <c r="A1096" s="137" t="s">
        <v>3470</v>
      </c>
      <c r="B1096" s="137" t="s">
        <v>3471</v>
      </c>
    </row>
    <row r="1097" customFormat="false" ht="15" hidden="false" customHeight="false" outlineLevel="0" collapsed="false">
      <c r="A1097" s="137" t="s">
        <v>3472</v>
      </c>
      <c r="B1097" s="137" t="s">
        <v>3473</v>
      </c>
    </row>
    <row r="1098" customFormat="false" ht="15" hidden="false" customHeight="false" outlineLevel="0" collapsed="false">
      <c r="A1098" s="137" t="s">
        <v>3474</v>
      </c>
      <c r="B1098" s="137" t="s">
        <v>3475</v>
      </c>
    </row>
    <row r="1099" customFormat="false" ht="15" hidden="false" customHeight="false" outlineLevel="0" collapsed="false">
      <c r="A1099" s="137" t="s">
        <v>3476</v>
      </c>
      <c r="B1099" s="137" t="s">
        <v>3477</v>
      </c>
    </row>
    <row r="1100" customFormat="false" ht="15" hidden="false" customHeight="false" outlineLevel="0" collapsed="false">
      <c r="A1100" s="137" t="s">
        <v>3478</v>
      </c>
      <c r="B1100" s="137" t="s">
        <v>3479</v>
      </c>
    </row>
    <row r="1101" customFormat="false" ht="15" hidden="false" customHeight="false" outlineLevel="0" collapsed="false">
      <c r="A1101" s="137" t="s">
        <v>3480</v>
      </c>
      <c r="B1101" s="137" t="s">
        <v>3481</v>
      </c>
    </row>
    <row r="1102" customFormat="false" ht="15" hidden="false" customHeight="false" outlineLevel="0" collapsed="false">
      <c r="A1102" s="137" t="s">
        <v>3482</v>
      </c>
      <c r="B1102" s="137" t="s">
        <v>3483</v>
      </c>
    </row>
    <row r="1103" customFormat="false" ht="15" hidden="false" customHeight="false" outlineLevel="0" collapsed="false">
      <c r="A1103" s="137" t="s">
        <v>3484</v>
      </c>
      <c r="B1103" s="137" t="s">
        <v>3485</v>
      </c>
    </row>
    <row r="1104" customFormat="false" ht="15" hidden="false" customHeight="false" outlineLevel="0" collapsed="false">
      <c r="A1104" s="137" t="s">
        <v>3486</v>
      </c>
      <c r="B1104" s="137" t="s">
        <v>3487</v>
      </c>
    </row>
    <row r="1105" customFormat="false" ht="15" hidden="false" customHeight="false" outlineLevel="0" collapsed="false">
      <c r="A1105" s="137" t="s">
        <v>3488</v>
      </c>
      <c r="B1105" s="137" t="s">
        <v>3489</v>
      </c>
    </row>
    <row r="1106" customFormat="false" ht="15" hidden="false" customHeight="false" outlineLevel="0" collapsed="false">
      <c r="A1106" s="137" t="s">
        <v>3490</v>
      </c>
      <c r="B1106" s="137" t="s">
        <v>3491</v>
      </c>
    </row>
    <row r="1107" customFormat="false" ht="15" hidden="false" customHeight="false" outlineLevel="0" collapsed="false">
      <c r="A1107" s="137" t="s">
        <v>3492</v>
      </c>
      <c r="B1107" s="137" t="s">
        <v>3493</v>
      </c>
    </row>
    <row r="1108" customFormat="false" ht="15" hidden="false" customHeight="false" outlineLevel="0" collapsed="false">
      <c r="A1108" s="137" t="s">
        <v>3494</v>
      </c>
      <c r="B1108" s="137" t="s">
        <v>3495</v>
      </c>
    </row>
    <row r="1109" customFormat="false" ht="15" hidden="false" customHeight="false" outlineLevel="0" collapsed="false">
      <c r="A1109" s="137" t="s">
        <v>3496</v>
      </c>
      <c r="B1109" s="137" t="s">
        <v>3497</v>
      </c>
    </row>
    <row r="1110" customFormat="false" ht="15" hidden="false" customHeight="false" outlineLevel="0" collapsed="false">
      <c r="A1110" s="137" t="s">
        <v>3498</v>
      </c>
      <c r="B1110" s="137" t="s">
        <v>3499</v>
      </c>
    </row>
    <row r="1111" customFormat="false" ht="15" hidden="false" customHeight="false" outlineLevel="0" collapsed="false">
      <c r="A1111" s="137" t="s">
        <v>3500</v>
      </c>
      <c r="B1111" s="137" t="s">
        <v>3501</v>
      </c>
    </row>
    <row r="1112" customFormat="false" ht="15" hidden="false" customHeight="false" outlineLevel="0" collapsed="false">
      <c r="A1112" s="137" t="s">
        <v>3502</v>
      </c>
      <c r="B1112" s="137" t="s">
        <v>3503</v>
      </c>
    </row>
    <row r="1113" customFormat="false" ht="15" hidden="false" customHeight="false" outlineLevel="0" collapsed="false">
      <c r="A1113" s="137" t="s">
        <v>3504</v>
      </c>
      <c r="B1113" s="137" t="s">
        <v>3505</v>
      </c>
    </row>
    <row r="1114" customFormat="false" ht="15" hidden="false" customHeight="false" outlineLevel="0" collapsed="false">
      <c r="A1114" s="137" t="s">
        <v>3506</v>
      </c>
      <c r="B1114" s="137" t="s">
        <v>3507</v>
      </c>
    </row>
    <row r="1115" customFormat="false" ht="15" hidden="false" customHeight="false" outlineLevel="0" collapsed="false">
      <c r="A1115" s="137" t="s">
        <v>3508</v>
      </c>
      <c r="B1115" s="137" t="s">
        <v>3509</v>
      </c>
    </row>
    <row r="1116" customFormat="false" ht="15" hidden="false" customHeight="false" outlineLevel="0" collapsed="false">
      <c r="A1116" s="137" t="s">
        <v>3510</v>
      </c>
      <c r="B1116" s="137" t="s">
        <v>3511</v>
      </c>
    </row>
    <row r="1117" customFormat="false" ht="15" hidden="false" customHeight="false" outlineLevel="0" collapsed="false">
      <c r="A1117" s="137" t="s">
        <v>3512</v>
      </c>
      <c r="B1117" s="137" t="s">
        <v>3513</v>
      </c>
    </row>
    <row r="1118" customFormat="false" ht="15" hidden="false" customHeight="false" outlineLevel="0" collapsed="false">
      <c r="A1118" s="137" t="s">
        <v>3514</v>
      </c>
      <c r="B1118" s="137" t="s">
        <v>3515</v>
      </c>
    </row>
    <row r="1119" customFormat="false" ht="15" hidden="false" customHeight="false" outlineLevel="0" collapsed="false">
      <c r="A1119" s="137" t="s">
        <v>3516</v>
      </c>
      <c r="B1119" s="137" t="s">
        <v>3517</v>
      </c>
    </row>
    <row r="1120" customFormat="false" ht="15" hidden="false" customHeight="false" outlineLevel="0" collapsed="false">
      <c r="A1120" s="137" t="s">
        <v>3518</v>
      </c>
      <c r="B1120" s="137" t="s">
        <v>3519</v>
      </c>
    </row>
    <row r="1121" customFormat="false" ht="15" hidden="false" customHeight="false" outlineLevel="0" collapsed="false">
      <c r="A1121" s="137" t="s">
        <v>3520</v>
      </c>
      <c r="B1121" s="137" t="s">
        <v>3521</v>
      </c>
    </row>
    <row r="1122" customFormat="false" ht="15" hidden="false" customHeight="false" outlineLevel="0" collapsed="false">
      <c r="A1122" s="137" t="s">
        <v>3522</v>
      </c>
      <c r="B1122" s="137" t="s">
        <v>3523</v>
      </c>
    </row>
    <row r="1123" customFormat="false" ht="15" hidden="false" customHeight="false" outlineLevel="0" collapsed="false">
      <c r="A1123" s="137" t="s">
        <v>3524</v>
      </c>
      <c r="B1123" s="137" t="s">
        <v>3525</v>
      </c>
    </row>
    <row r="1124" customFormat="false" ht="15" hidden="false" customHeight="false" outlineLevel="0" collapsed="false">
      <c r="A1124" s="137" t="s">
        <v>3526</v>
      </c>
      <c r="B1124" s="137" t="s">
        <v>3527</v>
      </c>
    </row>
    <row r="1125" customFormat="false" ht="15" hidden="false" customHeight="false" outlineLevel="0" collapsed="false">
      <c r="A1125" s="137" t="s">
        <v>3528</v>
      </c>
      <c r="B1125" s="137" t="s">
        <v>3529</v>
      </c>
    </row>
    <row r="1126" customFormat="false" ht="15" hidden="false" customHeight="false" outlineLevel="0" collapsed="false">
      <c r="A1126" s="137" t="s">
        <v>3530</v>
      </c>
      <c r="B1126" s="137" t="s">
        <v>3531</v>
      </c>
    </row>
    <row r="1127" customFormat="false" ht="15" hidden="false" customHeight="false" outlineLevel="0" collapsed="false">
      <c r="A1127" s="137" t="s">
        <v>3532</v>
      </c>
      <c r="B1127" s="137" t="s">
        <v>3533</v>
      </c>
    </row>
    <row r="1128" customFormat="false" ht="15" hidden="false" customHeight="false" outlineLevel="0" collapsed="false">
      <c r="A1128" s="137" t="s">
        <v>3534</v>
      </c>
      <c r="B1128" s="137" t="s">
        <v>3535</v>
      </c>
    </row>
    <row r="1129" customFormat="false" ht="15" hidden="false" customHeight="false" outlineLevel="0" collapsed="false">
      <c r="A1129" s="137" t="s">
        <v>3536</v>
      </c>
      <c r="B1129" s="137" t="s">
        <v>3537</v>
      </c>
    </row>
    <row r="1130" customFormat="false" ht="15" hidden="false" customHeight="false" outlineLevel="0" collapsed="false">
      <c r="A1130" s="137" t="s">
        <v>3538</v>
      </c>
      <c r="B1130" s="137" t="s">
        <v>3539</v>
      </c>
    </row>
    <row r="1131" customFormat="false" ht="15" hidden="false" customHeight="false" outlineLevel="0" collapsed="false">
      <c r="A1131" s="137" t="s">
        <v>3540</v>
      </c>
      <c r="B1131" s="137" t="s">
        <v>3541</v>
      </c>
    </row>
    <row r="1132" customFormat="false" ht="15" hidden="false" customHeight="false" outlineLevel="0" collapsed="false">
      <c r="A1132" s="137" t="s">
        <v>3542</v>
      </c>
      <c r="B1132" s="137" t="s">
        <v>3543</v>
      </c>
    </row>
    <row r="1133" customFormat="false" ht="15" hidden="false" customHeight="false" outlineLevel="0" collapsed="false">
      <c r="A1133" s="137" t="s">
        <v>3544</v>
      </c>
      <c r="B1133" s="137" t="s">
        <v>3545</v>
      </c>
    </row>
    <row r="1134" customFormat="false" ht="15" hidden="false" customHeight="false" outlineLevel="0" collapsed="false">
      <c r="A1134" s="137" t="s">
        <v>3546</v>
      </c>
      <c r="B1134" s="137" t="s">
        <v>3547</v>
      </c>
    </row>
    <row r="1135" customFormat="false" ht="15" hidden="false" customHeight="false" outlineLevel="0" collapsed="false">
      <c r="A1135" s="137" t="s">
        <v>3548</v>
      </c>
      <c r="B1135" s="137" t="s">
        <v>3549</v>
      </c>
    </row>
    <row r="1136" customFormat="false" ht="15" hidden="false" customHeight="false" outlineLevel="0" collapsed="false">
      <c r="A1136" s="137" t="s">
        <v>3550</v>
      </c>
      <c r="B1136" s="137" t="s">
        <v>3551</v>
      </c>
    </row>
    <row r="1137" customFormat="false" ht="15" hidden="false" customHeight="false" outlineLevel="0" collapsed="false">
      <c r="A1137" s="137" t="s">
        <v>3552</v>
      </c>
      <c r="B1137" s="137" t="s">
        <v>3553</v>
      </c>
    </row>
    <row r="1138" customFormat="false" ht="15" hidden="false" customHeight="false" outlineLevel="0" collapsed="false">
      <c r="A1138" s="137" t="s">
        <v>3554</v>
      </c>
      <c r="B1138" s="137" t="s">
        <v>3555</v>
      </c>
    </row>
    <row r="1139" customFormat="false" ht="15" hidden="false" customHeight="false" outlineLevel="0" collapsed="false">
      <c r="A1139" s="137" t="s">
        <v>3556</v>
      </c>
      <c r="B1139" s="137" t="s">
        <v>3557</v>
      </c>
    </row>
    <row r="1140" customFormat="false" ht="15" hidden="false" customHeight="false" outlineLevel="0" collapsed="false">
      <c r="A1140" s="137" t="s">
        <v>3558</v>
      </c>
      <c r="B1140" s="137" t="s">
        <v>3559</v>
      </c>
    </row>
    <row r="1141" customFormat="false" ht="15" hidden="false" customHeight="false" outlineLevel="0" collapsed="false">
      <c r="A1141" s="137" t="s">
        <v>3560</v>
      </c>
      <c r="B1141" s="137" t="s">
        <v>3561</v>
      </c>
    </row>
    <row r="1142" customFormat="false" ht="15" hidden="false" customHeight="false" outlineLevel="0" collapsed="false">
      <c r="A1142" s="137" t="s">
        <v>3562</v>
      </c>
      <c r="B1142" s="137" t="s">
        <v>3563</v>
      </c>
    </row>
    <row r="1143" customFormat="false" ht="15" hidden="false" customHeight="false" outlineLevel="0" collapsed="false">
      <c r="A1143" s="137" t="s">
        <v>3564</v>
      </c>
      <c r="B1143" s="137" t="s">
        <v>3565</v>
      </c>
    </row>
    <row r="1144" customFormat="false" ht="15" hidden="false" customHeight="false" outlineLevel="0" collapsed="false">
      <c r="A1144" s="137" t="s">
        <v>3566</v>
      </c>
      <c r="B1144" s="137" t="s">
        <v>3567</v>
      </c>
    </row>
    <row r="1145" customFormat="false" ht="15" hidden="false" customHeight="false" outlineLevel="0" collapsed="false">
      <c r="A1145" s="137" t="s">
        <v>3568</v>
      </c>
      <c r="B1145" s="137" t="s">
        <v>3569</v>
      </c>
    </row>
    <row r="1146" customFormat="false" ht="15" hidden="false" customHeight="false" outlineLevel="0" collapsed="false">
      <c r="A1146" s="137" t="s">
        <v>3570</v>
      </c>
      <c r="B1146" s="137" t="s">
        <v>3571</v>
      </c>
    </row>
    <row r="1147" customFormat="false" ht="15" hidden="false" customHeight="false" outlineLevel="0" collapsed="false">
      <c r="A1147" s="137" t="s">
        <v>3572</v>
      </c>
      <c r="B1147" s="137" t="s">
        <v>3573</v>
      </c>
    </row>
    <row r="1148" customFormat="false" ht="15" hidden="false" customHeight="false" outlineLevel="0" collapsed="false">
      <c r="A1148" s="137" t="s">
        <v>3574</v>
      </c>
      <c r="B1148" s="137" t="s">
        <v>3575</v>
      </c>
    </row>
    <row r="1149" customFormat="false" ht="15" hidden="false" customHeight="false" outlineLevel="0" collapsed="false">
      <c r="A1149" s="137" t="s">
        <v>3576</v>
      </c>
      <c r="B1149" s="137" t="s">
        <v>3577</v>
      </c>
    </row>
    <row r="1150" customFormat="false" ht="15" hidden="false" customHeight="false" outlineLevel="0" collapsed="false">
      <c r="A1150" s="137" t="s">
        <v>3578</v>
      </c>
      <c r="B1150" s="137" t="s">
        <v>3579</v>
      </c>
    </row>
    <row r="1151" customFormat="false" ht="15" hidden="false" customHeight="false" outlineLevel="0" collapsed="false">
      <c r="A1151" s="137" t="s">
        <v>3580</v>
      </c>
      <c r="B1151" s="137" t="s">
        <v>3581</v>
      </c>
    </row>
    <row r="1152" customFormat="false" ht="15" hidden="false" customHeight="false" outlineLevel="0" collapsed="false">
      <c r="A1152" s="137" t="s">
        <v>3582</v>
      </c>
      <c r="B1152" s="137" t="s">
        <v>3583</v>
      </c>
    </row>
    <row r="1153" customFormat="false" ht="15" hidden="false" customHeight="false" outlineLevel="0" collapsed="false">
      <c r="A1153" s="137" t="s">
        <v>3584</v>
      </c>
      <c r="B1153" s="137" t="s">
        <v>3585</v>
      </c>
    </row>
    <row r="1154" customFormat="false" ht="15" hidden="false" customHeight="false" outlineLevel="0" collapsed="false">
      <c r="A1154" s="137" t="s">
        <v>3586</v>
      </c>
      <c r="B1154" s="137" t="s">
        <v>3587</v>
      </c>
    </row>
    <row r="1155" customFormat="false" ht="15" hidden="false" customHeight="false" outlineLevel="0" collapsed="false">
      <c r="A1155" s="137" t="s">
        <v>3588</v>
      </c>
      <c r="B1155" s="137" t="s">
        <v>3589</v>
      </c>
    </row>
    <row r="1156" customFormat="false" ht="15" hidden="false" customHeight="false" outlineLevel="0" collapsed="false">
      <c r="A1156" s="137" t="s">
        <v>3590</v>
      </c>
      <c r="B1156" s="137" t="s">
        <v>3591</v>
      </c>
    </row>
    <row r="1157" customFormat="false" ht="15" hidden="false" customHeight="false" outlineLevel="0" collapsed="false">
      <c r="A1157" s="137" t="s">
        <v>3592</v>
      </c>
      <c r="B1157" s="137" t="s">
        <v>3593</v>
      </c>
    </row>
    <row r="1158" customFormat="false" ht="15" hidden="false" customHeight="false" outlineLevel="0" collapsed="false">
      <c r="A1158" s="137" t="s">
        <v>3594</v>
      </c>
      <c r="B1158" s="137" t="s">
        <v>3595</v>
      </c>
    </row>
    <row r="1159" customFormat="false" ht="15" hidden="false" customHeight="false" outlineLevel="0" collapsed="false">
      <c r="A1159" s="137" t="s">
        <v>3596</v>
      </c>
      <c r="B1159" s="137" t="s">
        <v>3597</v>
      </c>
    </row>
    <row r="1160" customFormat="false" ht="15" hidden="false" customHeight="false" outlineLevel="0" collapsed="false">
      <c r="A1160" s="137" t="s">
        <v>3598</v>
      </c>
      <c r="B1160" s="137" t="s">
        <v>3599</v>
      </c>
    </row>
    <row r="1161" customFormat="false" ht="15" hidden="false" customHeight="false" outlineLevel="0" collapsed="false">
      <c r="A1161" s="137" t="s">
        <v>3600</v>
      </c>
      <c r="B1161" s="137" t="s">
        <v>3601</v>
      </c>
    </row>
    <row r="1162" customFormat="false" ht="15" hidden="false" customHeight="false" outlineLevel="0" collapsed="false">
      <c r="A1162" s="137" t="s">
        <v>3602</v>
      </c>
      <c r="B1162" s="137" t="s">
        <v>3603</v>
      </c>
    </row>
    <row r="1163" customFormat="false" ht="15" hidden="false" customHeight="false" outlineLevel="0" collapsed="false">
      <c r="A1163" s="137" t="s">
        <v>3604</v>
      </c>
      <c r="B1163" s="137" t="s">
        <v>3605</v>
      </c>
    </row>
    <row r="1164" customFormat="false" ht="15" hidden="false" customHeight="false" outlineLevel="0" collapsed="false">
      <c r="A1164" s="137" t="s">
        <v>3606</v>
      </c>
      <c r="B1164" s="137" t="s">
        <v>3607</v>
      </c>
    </row>
    <row r="1165" customFormat="false" ht="15" hidden="false" customHeight="false" outlineLevel="0" collapsed="false">
      <c r="A1165" s="137" t="s">
        <v>3608</v>
      </c>
      <c r="B1165" s="137" t="s">
        <v>3609</v>
      </c>
    </row>
    <row r="1166" customFormat="false" ht="15" hidden="false" customHeight="false" outlineLevel="0" collapsed="false">
      <c r="A1166" s="137" t="s">
        <v>3610</v>
      </c>
      <c r="B1166" s="137" t="s">
        <v>3611</v>
      </c>
    </row>
    <row r="1167" customFormat="false" ht="15" hidden="false" customHeight="false" outlineLevel="0" collapsed="false">
      <c r="A1167" s="137" t="s">
        <v>3612</v>
      </c>
      <c r="B1167" s="137" t="s">
        <v>3613</v>
      </c>
    </row>
    <row r="1168" customFormat="false" ht="15" hidden="false" customHeight="false" outlineLevel="0" collapsed="false">
      <c r="A1168" s="137" t="s">
        <v>3614</v>
      </c>
      <c r="B1168" s="137" t="s">
        <v>3615</v>
      </c>
    </row>
    <row r="1169" customFormat="false" ht="15" hidden="false" customHeight="false" outlineLevel="0" collapsed="false">
      <c r="A1169" s="137" t="s">
        <v>3616</v>
      </c>
      <c r="B1169" s="137" t="s">
        <v>3617</v>
      </c>
    </row>
    <row r="1170" customFormat="false" ht="15" hidden="false" customHeight="false" outlineLevel="0" collapsed="false">
      <c r="A1170" s="137" t="s">
        <v>3618</v>
      </c>
      <c r="B1170" s="137" t="s">
        <v>3619</v>
      </c>
    </row>
    <row r="1171" customFormat="false" ht="15" hidden="false" customHeight="false" outlineLevel="0" collapsed="false">
      <c r="A1171" s="137" t="s">
        <v>3620</v>
      </c>
      <c r="B1171" s="137" t="s">
        <v>3621</v>
      </c>
    </row>
    <row r="1172" customFormat="false" ht="15" hidden="false" customHeight="false" outlineLevel="0" collapsed="false">
      <c r="A1172" s="137" t="s">
        <v>3622</v>
      </c>
      <c r="B1172" s="137" t="s">
        <v>3623</v>
      </c>
    </row>
    <row r="1173" customFormat="false" ht="15" hidden="false" customHeight="false" outlineLevel="0" collapsed="false">
      <c r="A1173" s="137" t="s">
        <v>3624</v>
      </c>
      <c r="B1173" s="137" t="s">
        <v>3625</v>
      </c>
    </row>
    <row r="1174" customFormat="false" ht="15" hidden="false" customHeight="false" outlineLevel="0" collapsed="false">
      <c r="A1174" s="137" t="s">
        <v>3626</v>
      </c>
      <c r="B1174" s="137" t="s">
        <v>3627</v>
      </c>
    </row>
    <row r="1175" customFormat="false" ht="15" hidden="false" customHeight="false" outlineLevel="0" collapsed="false">
      <c r="A1175" s="137" t="s">
        <v>3628</v>
      </c>
      <c r="B1175" s="137" t="s">
        <v>3629</v>
      </c>
    </row>
    <row r="1176" customFormat="false" ht="15" hidden="false" customHeight="false" outlineLevel="0" collapsed="false">
      <c r="A1176" s="137" t="s">
        <v>3630</v>
      </c>
      <c r="B1176" s="137" t="s">
        <v>3631</v>
      </c>
    </row>
    <row r="1177" customFormat="false" ht="15" hidden="false" customHeight="false" outlineLevel="0" collapsed="false">
      <c r="A1177" s="137" t="s">
        <v>3632</v>
      </c>
      <c r="B1177" s="137" t="s">
        <v>3633</v>
      </c>
    </row>
    <row r="1178" customFormat="false" ht="15" hidden="false" customHeight="false" outlineLevel="0" collapsed="false">
      <c r="A1178" s="137" t="s">
        <v>3634</v>
      </c>
      <c r="B1178" s="137" t="s">
        <v>3635</v>
      </c>
    </row>
    <row r="1179" customFormat="false" ht="15" hidden="false" customHeight="false" outlineLevel="0" collapsed="false">
      <c r="A1179" s="137" t="s">
        <v>3636</v>
      </c>
      <c r="B1179" s="137" t="s">
        <v>3637</v>
      </c>
    </row>
    <row r="1180" customFormat="false" ht="15" hidden="false" customHeight="false" outlineLevel="0" collapsed="false">
      <c r="A1180" s="137" t="s">
        <v>3638</v>
      </c>
      <c r="B1180" s="137" t="s">
        <v>3639</v>
      </c>
    </row>
    <row r="1181" customFormat="false" ht="15" hidden="false" customHeight="false" outlineLevel="0" collapsed="false">
      <c r="A1181" s="137" t="s">
        <v>3640</v>
      </c>
      <c r="B1181" s="137" t="s">
        <v>3641</v>
      </c>
    </row>
    <row r="1182" customFormat="false" ht="15" hidden="false" customHeight="false" outlineLevel="0" collapsed="false">
      <c r="A1182" s="137" t="s">
        <v>3642</v>
      </c>
      <c r="B1182" s="137" t="s">
        <v>3643</v>
      </c>
    </row>
    <row r="1183" customFormat="false" ht="15" hidden="false" customHeight="false" outlineLevel="0" collapsed="false">
      <c r="A1183" s="137" t="s">
        <v>3644</v>
      </c>
      <c r="B1183" s="137" t="s">
        <v>3645</v>
      </c>
    </row>
    <row r="1184" customFormat="false" ht="15" hidden="false" customHeight="false" outlineLevel="0" collapsed="false">
      <c r="A1184" s="137" t="s">
        <v>3646</v>
      </c>
      <c r="B1184" s="137" t="s">
        <v>3647</v>
      </c>
    </row>
    <row r="1185" customFormat="false" ht="15" hidden="false" customHeight="false" outlineLevel="0" collapsed="false">
      <c r="A1185" s="137" t="s">
        <v>3648</v>
      </c>
      <c r="B1185" s="137" t="s">
        <v>3649</v>
      </c>
    </row>
    <row r="1186" customFormat="false" ht="15" hidden="false" customHeight="false" outlineLevel="0" collapsed="false">
      <c r="A1186" s="137" t="s">
        <v>3650</v>
      </c>
      <c r="B1186" s="137" t="s">
        <v>3651</v>
      </c>
    </row>
    <row r="1187" customFormat="false" ht="15" hidden="false" customHeight="false" outlineLevel="0" collapsed="false">
      <c r="A1187" s="137" t="s">
        <v>3652</v>
      </c>
      <c r="B1187" s="137" t="s">
        <v>3653</v>
      </c>
    </row>
    <row r="1188" customFormat="false" ht="15" hidden="false" customHeight="false" outlineLevel="0" collapsed="false">
      <c r="A1188" s="137" t="s">
        <v>3654</v>
      </c>
      <c r="B1188" s="137" t="s">
        <v>3655</v>
      </c>
    </row>
    <row r="1189" customFormat="false" ht="15" hidden="false" customHeight="false" outlineLevel="0" collapsed="false">
      <c r="A1189" s="137" t="s">
        <v>3656</v>
      </c>
      <c r="B1189" s="137" t="s">
        <v>3657</v>
      </c>
    </row>
    <row r="1190" customFormat="false" ht="15" hidden="false" customHeight="false" outlineLevel="0" collapsed="false">
      <c r="A1190" s="137" t="s">
        <v>3658</v>
      </c>
      <c r="B1190" s="137" t="s">
        <v>3659</v>
      </c>
    </row>
    <row r="1191" customFormat="false" ht="15" hidden="false" customHeight="false" outlineLevel="0" collapsed="false">
      <c r="A1191" s="137" t="s">
        <v>3660</v>
      </c>
      <c r="B1191" s="137" t="s">
        <v>3661</v>
      </c>
    </row>
    <row r="1192" customFormat="false" ht="15" hidden="false" customHeight="false" outlineLevel="0" collapsed="false">
      <c r="A1192" s="137" t="s">
        <v>3662</v>
      </c>
      <c r="B1192" s="137" t="s">
        <v>3663</v>
      </c>
    </row>
    <row r="1193" customFormat="false" ht="15" hidden="false" customHeight="false" outlineLevel="0" collapsed="false">
      <c r="A1193" s="137" t="s">
        <v>3664</v>
      </c>
      <c r="B1193" s="137" t="s">
        <v>3665</v>
      </c>
    </row>
    <row r="1194" customFormat="false" ht="15" hidden="false" customHeight="false" outlineLevel="0" collapsed="false">
      <c r="A1194" s="137" t="s">
        <v>3666</v>
      </c>
      <c r="B1194" s="137" t="s">
        <v>3667</v>
      </c>
    </row>
    <row r="1195" customFormat="false" ht="15" hidden="false" customHeight="false" outlineLevel="0" collapsed="false">
      <c r="A1195" s="137" t="s">
        <v>3668</v>
      </c>
      <c r="B1195" s="137" t="s">
        <v>3669</v>
      </c>
    </row>
    <row r="1196" customFormat="false" ht="15" hidden="false" customHeight="false" outlineLevel="0" collapsed="false">
      <c r="A1196" s="137" t="s">
        <v>3670</v>
      </c>
      <c r="B1196" s="137" t="s">
        <v>3671</v>
      </c>
    </row>
    <row r="1197" customFormat="false" ht="15" hidden="false" customHeight="false" outlineLevel="0" collapsed="false">
      <c r="A1197" s="137" t="s">
        <v>3672</v>
      </c>
      <c r="B1197" s="137" t="s">
        <v>3673</v>
      </c>
    </row>
    <row r="1198" customFormat="false" ht="15" hidden="false" customHeight="false" outlineLevel="0" collapsed="false">
      <c r="A1198" s="137" t="s">
        <v>3674</v>
      </c>
      <c r="B1198" s="137" t="s">
        <v>3675</v>
      </c>
    </row>
    <row r="1199" customFormat="false" ht="15" hidden="false" customHeight="false" outlineLevel="0" collapsed="false">
      <c r="A1199" s="137" t="s">
        <v>3676</v>
      </c>
      <c r="B1199" s="137" t="s">
        <v>3677</v>
      </c>
    </row>
    <row r="1200" customFormat="false" ht="15" hidden="false" customHeight="false" outlineLevel="0" collapsed="false">
      <c r="A1200" s="137" t="s">
        <v>3678</v>
      </c>
      <c r="B1200" s="137" t="s">
        <v>3679</v>
      </c>
    </row>
    <row r="1201" customFormat="false" ht="15" hidden="false" customHeight="false" outlineLevel="0" collapsed="false">
      <c r="A1201" s="137" t="s">
        <v>3680</v>
      </c>
      <c r="B1201" s="137" t="s">
        <v>3681</v>
      </c>
    </row>
    <row r="1202" customFormat="false" ht="15" hidden="false" customHeight="false" outlineLevel="0" collapsed="false">
      <c r="A1202" s="137" t="s">
        <v>3682</v>
      </c>
      <c r="B1202" s="137" t="s">
        <v>3683</v>
      </c>
    </row>
    <row r="1203" customFormat="false" ht="15" hidden="false" customHeight="false" outlineLevel="0" collapsed="false">
      <c r="A1203" s="137" t="s">
        <v>3684</v>
      </c>
      <c r="B1203" s="137" t="s">
        <v>3685</v>
      </c>
    </row>
    <row r="1204" customFormat="false" ht="15" hidden="false" customHeight="false" outlineLevel="0" collapsed="false">
      <c r="A1204" s="137" t="s">
        <v>3686</v>
      </c>
      <c r="B1204" s="137" t="s">
        <v>3687</v>
      </c>
    </row>
    <row r="1205" customFormat="false" ht="15" hidden="false" customHeight="false" outlineLevel="0" collapsed="false">
      <c r="A1205" s="137" t="s">
        <v>3688</v>
      </c>
      <c r="B1205" s="137" t="s">
        <v>3689</v>
      </c>
    </row>
    <row r="1206" customFormat="false" ht="15" hidden="false" customHeight="false" outlineLevel="0" collapsed="false">
      <c r="A1206" s="137" t="s">
        <v>3690</v>
      </c>
      <c r="B1206" s="137" t="s">
        <v>3691</v>
      </c>
      <c r="D1206" s="5" t="s">
        <v>1829</v>
      </c>
    </row>
    <row r="1207" customFormat="false" ht="15" hidden="false" customHeight="false" outlineLevel="0" collapsed="false">
      <c r="A1207" s="137" t="s">
        <v>3692</v>
      </c>
      <c r="B1207" s="137" t="s">
        <v>3693</v>
      </c>
    </row>
    <row r="1208" customFormat="false" ht="15" hidden="false" customHeight="false" outlineLevel="0" collapsed="false">
      <c r="A1208" s="137" t="s">
        <v>3694</v>
      </c>
      <c r="B1208" s="137" t="s">
        <v>3695</v>
      </c>
    </row>
    <row r="1209" customFormat="false" ht="15" hidden="false" customHeight="false" outlineLevel="0" collapsed="false">
      <c r="A1209" s="137" t="s">
        <v>3696</v>
      </c>
      <c r="B1209" s="137" t="s">
        <v>3697</v>
      </c>
    </row>
    <row r="1210" customFormat="false" ht="15" hidden="false" customHeight="false" outlineLevel="0" collapsed="false">
      <c r="A1210" s="137" t="s">
        <v>3698</v>
      </c>
      <c r="B1210" s="137" t="s">
        <v>3699</v>
      </c>
    </row>
    <row r="1211" customFormat="false" ht="15" hidden="false" customHeight="false" outlineLevel="0" collapsed="false">
      <c r="A1211" s="137" t="s">
        <v>3700</v>
      </c>
      <c r="B1211" s="137" t="s">
        <v>3701</v>
      </c>
    </row>
    <row r="1212" customFormat="false" ht="15" hidden="false" customHeight="false" outlineLevel="0" collapsed="false">
      <c r="A1212" s="137" t="s">
        <v>3702</v>
      </c>
      <c r="B1212" s="137" t="s">
        <v>3703</v>
      </c>
    </row>
    <row r="1213" customFormat="false" ht="15" hidden="false" customHeight="false" outlineLevel="0" collapsed="false">
      <c r="A1213" s="137" t="s">
        <v>3704</v>
      </c>
      <c r="B1213" s="137" t="s">
        <v>3705</v>
      </c>
    </row>
    <row r="1214" customFormat="false" ht="15" hidden="false" customHeight="false" outlineLevel="0" collapsed="false">
      <c r="A1214" s="137" t="s">
        <v>3706</v>
      </c>
      <c r="B1214" s="137" t="s">
        <v>3707</v>
      </c>
    </row>
    <row r="1215" customFormat="false" ht="15" hidden="false" customHeight="false" outlineLevel="0" collapsed="false">
      <c r="A1215" s="137" t="s">
        <v>3708</v>
      </c>
      <c r="B1215" s="137" t="s">
        <v>3709</v>
      </c>
    </row>
    <row r="1216" customFormat="false" ht="15" hidden="false" customHeight="false" outlineLevel="0" collapsed="false">
      <c r="A1216" s="137" t="s">
        <v>3710</v>
      </c>
      <c r="B1216" s="137" t="s">
        <v>3711</v>
      </c>
    </row>
    <row r="1217" customFormat="false" ht="15" hidden="false" customHeight="false" outlineLevel="0" collapsed="false">
      <c r="A1217" s="137" t="s">
        <v>3712</v>
      </c>
      <c r="B1217" s="137" t="s">
        <v>3713</v>
      </c>
    </row>
    <row r="1218" customFormat="false" ht="15" hidden="false" customHeight="false" outlineLevel="0" collapsed="false">
      <c r="A1218" s="137" t="s">
        <v>3714</v>
      </c>
      <c r="B1218" s="137" t="s">
        <v>3715</v>
      </c>
    </row>
    <row r="1219" customFormat="false" ht="15" hidden="false" customHeight="false" outlineLevel="0" collapsed="false">
      <c r="A1219" s="137" t="s">
        <v>3716</v>
      </c>
      <c r="B1219" s="137" t="s">
        <v>3717</v>
      </c>
    </row>
    <row r="1220" customFormat="false" ht="15" hidden="false" customHeight="false" outlineLevel="0" collapsed="false">
      <c r="A1220" s="137" t="s">
        <v>3718</v>
      </c>
      <c r="B1220" s="137" t="s">
        <v>3719</v>
      </c>
    </row>
    <row r="1221" customFormat="false" ht="15" hidden="false" customHeight="false" outlineLevel="0" collapsed="false">
      <c r="A1221" s="137" t="s">
        <v>3720</v>
      </c>
      <c r="B1221" s="137" t="s">
        <v>3721</v>
      </c>
    </row>
    <row r="1222" customFormat="false" ht="15" hidden="false" customHeight="false" outlineLevel="0" collapsed="false">
      <c r="A1222" s="137" t="s">
        <v>3722</v>
      </c>
      <c r="B1222" s="137" t="s">
        <v>3723</v>
      </c>
    </row>
    <row r="1223" customFormat="false" ht="15" hidden="false" customHeight="false" outlineLevel="0" collapsed="false">
      <c r="A1223" s="137" t="s">
        <v>3724</v>
      </c>
      <c r="B1223" s="137" t="s">
        <v>3725</v>
      </c>
    </row>
    <row r="1224" customFormat="false" ht="15" hidden="false" customHeight="false" outlineLevel="0" collapsed="false">
      <c r="A1224" s="137" t="s">
        <v>3726</v>
      </c>
      <c r="B1224" s="137" t="s">
        <v>3727</v>
      </c>
    </row>
    <row r="1225" customFormat="false" ht="15" hidden="false" customHeight="false" outlineLevel="0" collapsed="false">
      <c r="A1225" s="137" t="s">
        <v>3728</v>
      </c>
      <c r="B1225" s="137" t="s">
        <v>3729</v>
      </c>
    </row>
    <row r="1226" customFormat="false" ht="15" hidden="false" customHeight="false" outlineLevel="0" collapsed="false">
      <c r="A1226" s="137" t="s">
        <v>3730</v>
      </c>
      <c r="B1226" s="137" t="s">
        <v>3731</v>
      </c>
    </row>
    <row r="1227" customFormat="false" ht="15" hidden="false" customHeight="false" outlineLevel="0" collapsed="false">
      <c r="A1227" s="137" t="s">
        <v>3732</v>
      </c>
      <c r="B1227" s="137" t="s">
        <v>3733</v>
      </c>
    </row>
    <row r="1228" customFormat="false" ht="15" hidden="false" customHeight="false" outlineLevel="0" collapsed="false">
      <c r="A1228" s="137" t="s">
        <v>3734</v>
      </c>
      <c r="B1228" s="137" t="s">
        <v>3735</v>
      </c>
    </row>
    <row r="1229" customFormat="false" ht="15" hidden="false" customHeight="false" outlineLevel="0" collapsed="false">
      <c r="A1229" s="137" t="s">
        <v>3736</v>
      </c>
      <c r="B1229" s="137" t="s">
        <v>3737</v>
      </c>
    </row>
    <row r="1230" customFormat="false" ht="15" hidden="false" customHeight="false" outlineLevel="0" collapsed="false">
      <c r="A1230" s="137" t="s">
        <v>3738</v>
      </c>
      <c r="B1230" s="137" t="s">
        <v>3739</v>
      </c>
    </row>
    <row r="1231" customFormat="false" ht="15" hidden="false" customHeight="false" outlineLevel="0" collapsed="false">
      <c r="A1231" s="137" t="s">
        <v>3740</v>
      </c>
      <c r="B1231" s="137" t="s">
        <v>3741</v>
      </c>
    </row>
    <row r="1232" customFormat="false" ht="15" hidden="false" customHeight="false" outlineLevel="0" collapsed="false">
      <c r="A1232" s="137" t="s">
        <v>3742</v>
      </c>
      <c r="B1232" s="137" t="s">
        <v>3743</v>
      </c>
    </row>
    <row r="1233" customFormat="false" ht="15" hidden="false" customHeight="false" outlineLevel="0" collapsed="false">
      <c r="A1233" s="137" t="s">
        <v>3744</v>
      </c>
      <c r="B1233" s="137" t="s">
        <v>3745</v>
      </c>
    </row>
    <row r="1234" customFormat="false" ht="15" hidden="false" customHeight="false" outlineLevel="0" collapsed="false">
      <c r="A1234" s="137" t="s">
        <v>3746</v>
      </c>
      <c r="B1234" s="137" t="s">
        <v>3747</v>
      </c>
    </row>
    <row r="1235" customFormat="false" ht="15" hidden="false" customHeight="false" outlineLevel="0" collapsed="false">
      <c r="A1235" s="137" t="s">
        <v>3748</v>
      </c>
      <c r="B1235" s="137" t="s">
        <v>3749</v>
      </c>
    </row>
    <row r="1236" customFormat="false" ht="15" hidden="false" customHeight="false" outlineLevel="0" collapsed="false">
      <c r="A1236" s="137" t="s">
        <v>3750</v>
      </c>
      <c r="B1236" s="137" t="s">
        <v>3751</v>
      </c>
    </row>
    <row r="1237" customFormat="false" ht="15" hidden="false" customHeight="false" outlineLevel="0" collapsed="false">
      <c r="A1237" s="137" t="s">
        <v>3752</v>
      </c>
      <c r="B1237" s="137" t="s">
        <v>3753</v>
      </c>
    </row>
    <row r="1238" customFormat="false" ht="15" hidden="false" customHeight="false" outlineLevel="0" collapsed="false">
      <c r="A1238" s="137" t="s">
        <v>3754</v>
      </c>
      <c r="B1238" s="137" t="s">
        <v>3755</v>
      </c>
    </row>
    <row r="1239" customFormat="false" ht="15" hidden="false" customHeight="false" outlineLevel="0" collapsed="false">
      <c r="A1239" s="137" t="s">
        <v>3756</v>
      </c>
      <c r="B1239" s="137" t="s">
        <v>3757</v>
      </c>
    </row>
    <row r="1240" customFormat="false" ht="15" hidden="false" customHeight="false" outlineLevel="0" collapsed="false">
      <c r="A1240" s="137" t="s">
        <v>3758</v>
      </c>
      <c r="B1240" s="137" t="s">
        <v>3759</v>
      </c>
    </row>
    <row r="1241" customFormat="false" ht="15" hidden="false" customHeight="false" outlineLevel="0" collapsed="false">
      <c r="A1241" s="137" t="s">
        <v>3760</v>
      </c>
      <c r="B1241" s="137" t="s">
        <v>3761</v>
      </c>
    </row>
    <row r="1242" customFormat="false" ht="15" hidden="false" customHeight="false" outlineLevel="0" collapsed="false">
      <c r="A1242" s="137" t="s">
        <v>3762</v>
      </c>
      <c r="B1242" s="137" t="s">
        <v>3763</v>
      </c>
    </row>
    <row r="1243" customFormat="false" ht="15" hidden="false" customHeight="false" outlineLevel="0" collapsed="false">
      <c r="A1243" s="137" t="s">
        <v>3764</v>
      </c>
      <c r="B1243" s="137" t="s">
        <v>3765</v>
      </c>
    </row>
    <row r="1244" customFormat="false" ht="15" hidden="false" customHeight="false" outlineLevel="0" collapsed="false">
      <c r="A1244" s="137" t="s">
        <v>3766</v>
      </c>
      <c r="B1244" s="137" t="s">
        <v>3767</v>
      </c>
    </row>
    <row r="1245" customFormat="false" ht="15" hidden="false" customHeight="false" outlineLevel="0" collapsed="false">
      <c r="A1245" s="137" t="s">
        <v>3768</v>
      </c>
      <c r="B1245" s="137" t="s">
        <v>3769</v>
      </c>
    </row>
    <row r="1246" customFormat="false" ht="15" hidden="false" customHeight="false" outlineLevel="0" collapsed="false">
      <c r="A1246" s="137" t="s">
        <v>3770</v>
      </c>
      <c r="B1246" s="137" t="s">
        <v>3771</v>
      </c>
    </row>
    <row r="1247" customFormat="false" ht="15" hidden="false" customHeight="false" outlineLevel="0" collapsed="false">
      <c r="A1247" s="137" t="s">
        <v>3772</v>
      </c>
      <c r="B1247" s="137" t="s">
        <v>3773</v>
      </c>
    </row>
    <row r="1248" customFormat="false" ht="15" hidden="false" customHeight="false" outlineLevel="0" collapsed="false">
      <c r="A1248" s="137" t="s">
        <v>3774</v>
      </c>
      <c r="B1248" s="137" t="s">
        <v>3775</v>
      </c>
    </row>
    <row r="1249" customFormat="false" ht="15" hidden="false" customHeight="false" outlineLevel="0" collapsed="false">
      <c r="A1249" s="137" t="s">
        <v>3776</v>
      </c>
      <c r="B1249" s="137" t="s">
        <v>3777</v>
      </c>
    </row>
    <row r="1250" customFormat="false" ht="15" hidden="false" customHeight="false" outlineLevel="0" collapsed="false">
      <c r="A1250" s="137" t="s">
        <v>3778</v>
      </c>
      <c r="B1250" s="137" t="s">
        <v>3779</v>
      </c>
    </row>
    <row r="1251" customFormat="false" ht="15" hidden="false" customHeight="false" outlineLevel="0" collapsed="false">
      <c r="A1251" s="137" t="s">
        <v>3780</v>
      </c>
      <c r="B1251" s="137" t="s">
        <v>3781</v>
      </c>
    </row>
    <row r="1252" customFormat="false" ht="15" hidden="false" customHeight="false" outlineLevel="0" collapsed="false">
      <c r="A1252" s="137" t="s">
        <v>3782</v>
      </c>
      <c r="B1252" s="137" t="s">
        <v>3783</v>
      </c>
    </row>
    <row r="1253" customFormat="false" ht="15" hidden="false" customHeight="false" outlineLevel="0" collapsed="false">
      <c r="A1253" s="137" t="s">
        <v>3784</v>
      </c>
      <c r="B1253" s="137" t="s">
        <v>3785</v>
      </c>
    </row>
    <row r="1254" customFormat="false" ht="15" hidden="false" customHeight="false" outlineLevel="0" collapsed="false">
      <c r="A1254" s="137" t="s">
        <v>3786</v>
      </c>
      <c r="B1254" s="137" t="s">
        <v>3787</v>
      </c>
    </row>
    <row r="1255" customFormat="false" ht="15" hidden="false" customHeight="false" outlineLevel="0" collapsed="false">
      <c r="A1255" s="137" t="s">
        <v>3788</v>
      </c>
      <c r="B1255" s="137" t="s">
        <v>3789</v>
      </c>
    </row>
    <row r="1256" customFormat="false" ht="15" hidden="false" customHeight="false" outlineLevel="0" collapsed="false">
      <c r="A1256" s="137" t="s">
        <v>3790</v>
      </c>
      <c r="B1256" s="137" t="s">
        <v>3791</v>
      </c>
    </row>
    <row r="1257" customFormat="false" ht="15" hidden="false" customHeight="false" outlineLevel="0" collapsed="false">
      <c r="A1257" s="137" t="s">
        <v>3792</v>
      </c>
      <c r="B1257" s="137" t="s">
        <v>3793</v>
      </c>
    </row>
    <row r="1258" customFormat="false" ht="15" hidden="false" customHeight="false" outlineLevel="0" collapsed="false">
      <c r="A1258" s="137" t="s">
        <v>3794</v>
      </c>
      <c r="B1258" s="137" t="s">
        <v>3795</v>
      </c>
    </row>
    <row r="1259" customFormat="false" ht="15" hidden="false" customHeight="false" outlineLevel="0" collapsed="false">
      <c r="A1259" s="137" t="s">
        <v>3796</v>
      </c>
      <c r="B1259" s="137" t="s">
        <v>3797</v>
      </c>
    </row>
    <row r="1260" customFormat="false" ht="15" hidden="false" customHeight="false" outlineLevel="0" collapsed="false">
      <c r="A1260" s="137" t="s">
        <v>3798</v>
      </c>
      <c r="B1260" s="137" t="s">
        <v>3799</v>
      </c>
    </row>
    <row r="1261" customFormat="false" ht="15" hidden="false" customHeight="false" outlineLevel="0" collapsed="false">
      <c r="A1261" s="137" t="s">
        <v>3800</v>
      </c>
      <c r="B1261" s="137" t="s">
        <v>3801</v>
      </c>
    </row>
    <row r="1262" customFormat="false" ht="15" hidden="false" customHeight="false" outlineLevel="0" collapsed="false">
      <c r="A1262" s="137" t="s">
        <v>3802</v>
      </c>
      <c r="B1262" s="137" t="s">
        <v>3803</v>
      </c>
    </row>
    <row r="1263" customFormat="false" ht="15" hidden="false" customHeight="false" outlineLevel="0" collapsed="false">
      <c r="A1263" s="137" t="s">
        <v>3804</v>
      </c>
      <c r="B1263" s="137" t="s">
        <v>3805</v>
      </c>
    </row>
    <row r="1264" customFormat="false" ht="15" hidden="false" customHeight="false" outlineLevel="0" collapsed="false">
      <c r="A1264" s="137" t="s">
        <v>3806</v>
      </c>
      <c r="B1264" s="137" t="s">
        <v>3807</v>
      </c>
    </row>
    <row r="1265" customFormat="false" ht="15" hidden="false" customHeight="false" outlineLevel="0" collapsed="false">
      <c r="A1265" s="137" t="s">
        <v>3808</v>
      </c>
      <c r="B1265" s="137" t="s">
        <v>3809</v>
      </c>
    </row>
    <row r="1266" customFormat="false" ht="15" hidden="false" customHeight="false" outlineLevel="0" collapsed="false">
      <c r="A1266" s="137" t="s">
        <v>3810</v>
      </c>
      <c r="B1266" s="137" t="s">
        <v>3811</v>
      </c>
    </row>
    <row r="1267" customFormat="false" ht="15" hidden="false" customHeight="false" outlineLevel="0" collapsed="false">
      <c r="A1267" s="137" t="s">
        <v>3812</v>
      </c>
      <c r="B1267" s="137" t="s">
        <v>3813</v>
      </c>
    </row>
    <row r="1268" customFormat="false" ht="15" hidden="false" customHeight="false" outlineLevel="0" collapsed="false">
      <c r="A1268" s="137" t="s">
        <v>3814</v>
      </c>
      <c r="B1268" s="137" t="s">
        <v>3815</v>
      </c>
    </row>
    <row r="1269" customFormat="false" ht="15" hidden="false" customHeight="false" outlineLevel="0" collapsed="false">
      <c r="A1269" s="137" t="s">
        <v>3816</v>
      </c>
      <c r="B1269" s="137" t="s">
        <v>3817</v>
      </c>
    </row>
    <row r="1270" customFormat="false" ht="15" hidden="false" customHeight="false" outlineLevel="0" collapsed="false">
      <c r="A1270" s="137" t="s">
        <v>3818</v>
      </c>
      <c r="B1270" s="137" t="s">
        <v>3819</v>
      </c>
    </row>
    <row r="1271" customFormat="false" ht="15" hidden="false" customHeight="false" outlineLevel="0" collapsed="false">
      <c r="A1271" s="137" t="s">
        <v>3820</v>
      </c>
      <c r="B1271" s="137" t="s">
        <v>3821</v>
      </c>
    </row>
    <row r="1272" customFormat="false" ht="15" hidden="false" customHeight="false" outlineLevel="0" collapsed="false">
      <c r="A1272" s="137" t="s">
        <v>3822</v>
      </c>
      <c r="B1272" s="137" t="s">
        <v>3823</v>
      </c>
    </row>
    <row r="1273" customFormat="false" ht="15" hidden="false" customHeight="false" outlineLevel="0" collapsed="false">
      <c r="A1273" s="137" t="s">
        <v>3824</v>
      </c>
      <c r="B1273" s="137" t="s">
        <v>3825</v>
      </c>
    </row>
    <row r="1274" customFormat="false" ht="15" hidden="false" customHeight="false" outlineLevel="0" collapsed="false">
      <c r="A1274" s="137" t="s">
        <v>3826</v>
      </c>
      <c r="B1274" s="137" t="s">
        <v>3827</v>
      </c>
    </row>
    <row r="1275" customFormat="false" ht="15" hidden="false" customHeight="false" outlineLevel="0" collapsed="false">
      <c r="A1275" s="137" t="s">
        <v>3828</v>
      </c>
      <c r="B1275" s="137" t="s">
        <v>3829</v>
      </c>
    </row>
    <row r="1276" customFormat="false" ht="15" hidden="false" customHeight="false" outlineLevel="0" collapsed="false">
      <c r="A1276" s="137" t="s">
        <v>3830</v>
      </c>
      <c r="B1276" s="137" t="s">
        <v>3831</v>
      </c>
    </row>
    <row r="1277" customFormat="false" ht="15" hidden="false" customHeight="false" outlineLevel="0" collapsed="false">
      <c r="A1277" s="137" t="s">
        <v>3832</v>
      </c>
      <c r="B1277" s="137" t="s">
        <v>3833</v>
      </c>
    </row>
    <row r="1278" customFormat="false" ht="15" hidden="false" customHeight="false" outlineLevel="0" collapsed="false">
      <c r="A1278" s="137" t="s">
        <v>3834</v>
      </c>
      <c r="B1278" s="137" t="s">
        <v>3835</v>
      </c>
    </row>
    <row r="1279" customFormat="false" ht="15" hidden="false" customHeight="false" outlineLevel="0" collapsed="false">
      <c r="A1279" s="137" t="s">
        <v>3836</v>
      </c>
      <c r="B1279" s="137" t="s">
        <v>3837</v>
      </c>
    </row>
    <row r="1280" customFormat="false" ht="15" hidden="false" customHeight="false" outlineLevel="0" collapsed="false">
      <c r="A1280" s="137" t="s">
        <v>3838</v>
      </c>
      <c r="B1280" s="137" t="s">
        <v>3839</v>
      </c>
    </row>
    <row r="1281" customFormat="false" ht="15" hidden="false" customHeight="false" outlineLevel="0" collapsed="false">
      <c r="A1281" s="137" t="s">
        <v>3840</v>
      </c>
      <c r="B1281" s="137" t="s">
        <v>3841</v>
      </c>
    </row>
    <row r="1282" customFormat="false" ht="15" hidden="false" customHeight="false" outlineLevel="0" collapsed="false">
      <c r="A1282" s="137" t="s">
        <v>3842</v>
      </c>
      <c r="B1282" s="137" t="s">
        <v>3843</v>
      </c>
    </row>
    <row r="1283" customFormat="false" ht="15" hidden="false" customHeight="false" outlineLevel="0" collapsed="false">
      <c r="A1283" s="137" t="s">
        <v>3844</v>
      </c>
      <c r="B1283" s="137" t="s">
        <v>3845</v>
      </c>
    </row>
    <row r="1284" customFormat="false" ht="15" hidden="false" customHeight="false" outlineLevel="0" collapsed="false">
      <c r="A1284" s="137" t="s">
        <v>3846</v>
      </c>
      <c r="B1284" s="137" t="s">
        <v>3847</v>
      </c>
    </row>
    <row r="1285" customFormat="false" ht="15" hidden="false" customHeight="false" outlineLevel="0" collapsed="false">
      <c r="A1285" s="137" t="s">
        <v>3848</v>
      </c>
      <c r="B1285" s="137" t="s">
        <v>3849</v>
      </c>
    </row>
    <row r="1286" customFormat="false" ht="15" hidden="false" customHeight="false" outlineLevel="0" collapsed="false">
      <c r="A1286" s="137" t="s">
        <v>3850</v>
      </c>
      <c r="B1286" s="137" t="s">
        <v>3851</v>
      </c>
    </row>
    <row r="1287" customFormat="false" ht="15" hidden="false" customHeight="false" outlineLevel="0" collapsed="false">
      <c r="A1287" s="137" t="s">
        <v>3852</v>
      </c>
      <c r="B1287" s="137" t="s">
        <v>3853</v>
      </c>
    </row>
    <row r="1288" customFormat="false" ht="15" hidden="false" customHeight="false" outlineLevel="0" collapsed="false">
      <c r="A1288" s="137" t="s">
        <v>3854</v>
      </c>
      <c r="B1288" s="137" t="s">
        <v>3855</v>
      </c>
    </row>
    <row r="1289" customFormat="false" ht="15" hidden="false" customHeight="false" outlineLevel="0" collapsed="false">
      <c r="A1289" s="137" t="s">
        <v>3856</v>
      </c>
      <c r="B1289" s="137" t="s">
        <v>3857</v>
      </c>
    </row>
    <row r="1290" customFormat="false" ht="15" hidden="false" customHeight="false" outlineLevel="0" collapsed="false">
      <c r="A1290" s="137" t="s">
        <v>3858</v>
      </c>
      <c r="B1290" s="137" t="s">
        <v>3859</v>
      </c>
    </row>
    <row r="1291" customFormat="false" ht="15" hidden="false" customHeight="false" outlineLevel="0" collapsed="false">
      <c r="A1291" s="137" t="s">
        <v>3860</v>
      </c>
      <c r="B1291" s="137" t="s">
        <v>3861</v>
      </c>
    </row>
    <row r="1292" customFormat="false" ht="15" hidden="false" customHeight="false" outlineLevel="0" collapsed="false">
      <c r="A1292" s="137" t="s">
        <v>3862</v>
      </c>
      <c r="B1292" s="137" t="s">
        <v>3863</v>
      </c>
    </row>
    <row r="1293" customFormat="false" ht="15" hidden="false" customHeight="false" outlineLevel="0" collapsed="false">
      <c r="A1293" s="137" t="s">
        <v>3864</v>
      </c>
      <c r="B1293" s="137" t="s">
        <v>3865</v>
      </c>
    </row>
    <row r="1294" customFormat="false" ht="15" hidden="false" customHeight="false" outlineLevel="0" collapsed="false">
      <c r="A1294" s="137" t="s">
        <v>3866</v>
      </c>
      <c r="B1294" s="137" t="s">
        <v>3867</v>
      </c>
    </row>
    <row r="1295" customFormat="false" ht="15" hidden="false" customHeight="false" outlineLevel="0" collapsed="false">
      <c r="A1295" s="137" t="s">
        <v>3868</v>
      </c>
      <c r="B1295" s="137" t="s">
        <v>3869</v>
      </c>
    </row>
    <row r="1296" customFormat="false" ht="15" hidden="false" customHeight="false" outlineLevel="0" collapsed="false">
      <c r="A1296" s="137" t="s">
        <v>3870</v>
      </c>
      <c r="B1296" s="137" t="s">
        <v>3871</v>
      </c>
    </row>
    <row r="1297" customFormat="false" ht="15" hidden="false" customHeight="false" outlineLevel="0" collapsed="false">
      <c r="A1297" s="137" t="s">
        <v>3872</v>
      </c>
      <c r="B1297" s="137" t="s">
        <v>3873</v>
      </c>
    </row>
    <row r="1298" customFormat="false" ht="15" hidden="false" customHeight="false" outlineLevel="0" collapsed="false">
      <c r="A1298" s="137" t="s">
        <v>3874</v>
      </c>
      <c r="B1298" s="137" t="s">
        <v>3875</v>
      </c>
    </row>
    <row r="1299" customFormat="false" ht="15" hidden="false" customHeight="false" outlineLevel="0" collapsed="false">
      <c r="A1299" s="137" t="s">
        <v>3876</v>
      </c>
      <c r="B1299" s="137" t="s">
        <v>3877</v>
      </c>
    </row>
    <row r="1300" customFormat="false" ht="15" hidden="false" customHeight="false" outlineLevel="0" collapsed="false">
      <c r="A1300" s="137" t="s">
        <v>3878</v>
      </c>
      <c r="B1300" s="137" t="s">
        <v>3879</v>
      </c>
    </row>
    <row r="1301" customFormat="false" ht="15" hidden="false" customHeight="false" outlineLevel="0" collapsed="false">
      <c r="A1301" s="137" t="s">
        <v>3880</v>
      </c>
      <c r="B1301" s="137" t="s">
        <v>3881</v>
      </c>
    </row>
    <row r="1302" customFormat="false" ht="15" hidden="false" customHeight="false" outlineLevel="0" collapsed="false">
      <c r="A1302" s="137" t="s">
        <v>3882</v>
      </c>
      <c r="B1302" s="137" t="s">
        <v>3883</v>
      </c>
    </row>
    <row r="1303" customFormat="false" ht="15" hidden="false" customHeight="false" outlineLevel="0" collapsed="false">
      <c r="A1303" s="137" t="s">
        <v>3884</v>
      </c>
      <c r="B1303" s="137" t="s">
        <v>3885</v>
      </c>
    </row>
    <row r="1304" customFormat="false" ht="15" hidden="false" customHeight="false" outlineLevel="0" collapsed="false">
      <c r="A1304" s="137" t="s">
        <v>3886</v>
      </c>
      <c r="B1304" s="137" t="s">
        <v>3887</v>
      </c>
    </row>
    <row r="1305" customFormat="false" ht="15" hidden="false" customHeight="false" outlineLevel="0" collapsed="false">
      <c r="A1305" s="137" t="s">
        <v>3888</v>
      </c>
      <c r="B1305" s="137" t="s">
        <v>3889</v>
      </c>
    </row>
    <row r="1306" customFormat="false" ht="15" hidden="false" customHeight="false" outlineLevel="0" collapsed="false">
      <c r="A1306" s="137" t="s">
        <v>3890</v>
      </c>
      <c r="B1306" s="137" t="s">
        <v>3891</v>
      </c>
    </row>
    <row r="1307" customFormat="false" ht="15" hidden="false" customHeight="false" outlineLevel="0" collapsed="false">
      <c r="A1307" s="137" t="s">
        <v>3892</v>
      </c>
      <c r="B1307" s="137" t="s">
        <v>3893</v>
      </c>
    </row>
    <row r="1308" customFormat="false" ht="15" hidden="false" customHeight="false" outlineLevel="0" collapsed="false">
      <c r="A1308" s="137" t="s">
        <v>3894</v>
      </c>
      <c r="B1308" s="137" t="s">
        <v>3895</v>
      </c>
    </row>
    <row r="1309" customFormat="false" ht="15" hidden="false" customHeight="false" outlineLevel="0" collapsed="false">
      <c r="A1309" s="137" t="s">
        <v>3896</v>
      </c>
      <c r="B1309" s="137" t="s">
        <v>3897</v>
      </c>
    </row>
    <row r="1310" customFormat="false" ht="15" hidden="false" customHeight="false" outlineLevel="0" collapsed="false">
      <c r="A1310" s="137" t="s">
        <v>3898</v>
      </c>
      <c r="B1310" s="137" t="s">
        <v>3899</v>
      </c>
    </row>
    <row r="1311" customFormat="false" ht="15" hidden="false" customHeight="false" outlineLevel="0" collapsed="false">
      <c r="A1311" s="137" t="s">
        <v>3900</v>
      </c>
      <c r="B1311" s="137" t="s">
        <v>3901</v>
      </c>
    </row>
    <row r="1312" customFormat="false" ht="15" hidden="false" customHeight="false" outlineLevel="0" collapsed="false">
      <c r="A1312" s="137" t="s">
        <v>3902</v>
      </c>
      <c r="B1312" s="137" t="s">
        <v>3903</v>
      </c>
    </row>
    <row r="1313" customFormat="false" ht="15" hidden="false" customHeight="false" outlineLevel="0" collapsed="false">
      <c r="A1313" s="137" t="s">
        <v>3904</v>
      </c>
      <c r="B1313" s="137" t="s">
        <v>3905</v>
      </c>
    </row>
    <row r="1314" customFormat="false" ht="15" hidden="false" customHeight="false" outlineLevel="0" collapsed="false">
      <c r="A1314" s="137" t="s">
        <v>3906</v>
      </c>
      <c r="B1314" s="137" t="s">
        <v>3907</v>
      </c>
    </row>
    <row r="1315" customFormat="false" ht="15" hidden="false" customHeight="false" outlineLevel="0" collapsed="false">
      <c r="A1315" s="137" t="s">
        <v>3908</v>
      </c>
      <c r="B1315" s="137" t="s">
        <v>3909</v>
      </c>
    </row>
    <row r="1316" customFormat="false" ht="15" hidden="false" customHeight="false" outlineLevel="0" collapsed="false">
      <c r="A1316" s="137" t="s">
        <v>3910</v>
      </c>
      <c r="B1316" s="137" t="s">
        <v>3911</v>
      </c>
    </row>
    <row r="1317" customFormat="false" ht="15" hidden="false" customHeight="false" outlineLevel="0" collapsed="false">
      <c r="A1317" s="137" t="s">
        <v>3912</v>
      </c>
      <c r="B1317" s="137" t="s">
        <v>3913</v>
      </c>
    </row>
    <row r="1318" customFormat="false" ht="15" hidden="false" customHeight="false" outlineLevel="0" collapsed="false">
      <c r="A1318" s="137" t="s">
        <v>3914</v>
      </c>
      <c r="B1318" s="137" t="s">
        <v>3915</v>
      </c>
      <c r="D1318" s="5" t="s">
        <v>1829</v>
      </c>
    </row>
    <row r="1319" customFormat="false" ht="15" hidden="false" customHeight="false" outlineLevel="0" collapsed="false">
      <c r="A1319" s="137" t="s">
        <v>3916</v>
      </c>
      <c r="B1319" s="137" t="s">
        <v>3917</v>
      </c>
    </row>
    <row r="1320" customFormat="false" ht="15" hidden="false" customHeight="false" outlineLevel="0" collapsed="false">
      <c r="A1320" s="137" t="s">
        <v>3918</v>
      </c>
      <c r="B1320" s="137" t="s">
        <v>3919</v>
      </c>
    </row>
    <row r="1321" customFormat="false" ht="15" hidden="false" customHeight="false" outlineLevel="0" collapsed="false">
      <c r="A1321" s="137" t="s">
        <v>3920</v>
      </c>
      <c r="B1321" s="137" t="s">
        <v>3921</v>
      </c>
    </row>
    <row r="1322" customFormat="false" ht="15" hidden="false" customHeight="false" outlineLevel="0" collapsed="false">
      <c r="A1322" s="137" t="s">
        <v>3922</v>
      </c>
      <c r="B1322" s="137" t="s">
        <v>3923</v>
      </c>
    </row>
    <row r="1323" customFormat="false" ht="15" hidden="false" customHeight="false" outlineLevel="0" collapsed="false">
      <c r="A1323" s="137" t="s">
        <v>3924</v>
      </c>
      <c r="B1323" s="137" t="s">
        <v>3925</v>
      </c>
    </row>
    <row r="1324" customFormat="false" ht="15" hidden="false" customHeight="false" outlineLevel="0" collapsed="false">
      <c r="A1324" s="137" t="s">
        <v>3926</v>
      </c>
      <c r="B1324" s="137" t="s">
        <v>3927</v>
      </c>
    </row>
    <row r="1325" customFormat="false" ht="15" hidden="false" customHeight="false" outlineLevel="0" collapsed="false">
      <c r="A1325" s="137" t="s">
        <v>3928</v>
      </c>
      <c r="B1325" s="137" t="s">
        <v>3929</v>
      </c>
    </row>
    <row r="1326" customFormat="false" ht="15" hidden="false" customHeight="false" outlineLevel="0" collapsed="false">
      <c r="A1326" s="137" t="s">
        <v>3930</v>
      </c>
      <c r="B1326" s="137" t="s">
        <v>3931</v>
      </c>
    </row>
    <row r="1327" customFormat="false" ht="15" hidden="false" customHeight="false" outlineLevel="0" collapsed="false">
      <c r="A1327" s="137" t="s">
        <v>3932</v>
      </c>
      <c r="B1327" s="137" t="s">
        <v>3933</v>
      </c>
    </row>
    <row r="1328" customFormat="false" ht="15" hidden="false" customHeight="false" outlineLevel="0" collapsed="false">
      <c r="A1328" s="137" t="s">
        <v>3934</v>
      </c>
      <c r="B1328" s="137" t="s">
        <v>3935</v>
      </c>
    </row>
    <row r="1329" customFormat="false" ht="15" hidden="false" customHeight="false" outlineLevel="0" collapsed="false">
      <c r="A1329" s="137" t="s">
        <v>3936</v>
      </c>
      <c r="B1329" s="137" t="s">
        <v>3937</v>
      </c>
    </row>
    <row r="1330" customFormat="false" ht="15" hidden="false" customHeight="false" outlineLevel="0" collapsed="false">
      <c r="A1330" s="137" t="s">
        <v>3938</v>
      </c>
      <c r="B1330" s="137" t="s">
        <v>3939</v>
      </c>
    </row>
    <row r="1331" customFormat="false" ht="15" hidden="false" customHeight="false" outlineLevel="0" collapsed="false">
      <c r="A1331" s="137" t="s">
        <v>3940</v>
      </c>
      <c r="B1331" s="137" t="s">
        <v>3941</v>
      </c>
    </row>
    <row r="1332" customFormat="false" ht="15" hidden="false" customHeight="false" outlineLevel="0" collapsed="false">
      <c r="A1332" s="137" t="s">
        <v>3942</v>
      </c>
      <c r="B1332" s="137" t="s">
        <v>3943</v>
      </c>
    </row>
    <row r="1333" customFormat="false" ht="15" hidden="false" customHeight="false" outlineLevel="0" collapsed="false">
      <c r="A1333" s="137" t="s">
        <v>3944</v>
      </c>
      <c r="B1333" s="137" t="s">
        <v>3945</v>
      </c>
    </row>
    <row r="1334" customFormat="false" ht="15" hidden="false" customHeight="false" outlineLevel="0" collapsed="false">
      <c r="A1334" s="137" t="s">
        <v>3946</v>
      </c>
      <c r="B1334" s="137" t="s">
        <v>3947</v>
      </c>
    </row>
    <row r="1335" customFormat="false" ht="15" hidden="false" customHeight="false" outlineLevel="0" collapsed="false">
      <c r="A1335" s="137" t="s">
        <v>3948</v>
      </c>
      <c r="B1335" s="137" t="s">
        <v>3949</v>
      </c>
    </row>
    <row r="1336" customFormat="false" ht="15" hidden="false" customHeight="false" outlineLevel="0" collapsed="false">
      <c r="A1336" s="137" t="s">
        <v>3950</v>
      </c>
      <c r="B1336" s="137" t="s">
        <v>3951</v>
      </c>
    </row>
    <row r="1337" customFormat="false" ht="15" hidden="false" customHeight="false" outlineLevel="0" collapsed="false">
      <c r="A1337" s="137" t="s">
        <v>3952</v>
      </c>
      <c r="B1337" s="137" t="s">
        <v>3953</v>
      </c>
    </row>
    <row r="1338" customFormat="false" ht="15" hidden="false" customHeight="false" outlineLevel="0" collapsed="false">
      <c r="A1338" s="137" t="s">
        <v>3954</v>
      </c>
      <c r="B1338" s="137" t="s">
        <v>3955</v>
      </c>
    </row>
    <row r="1339" customFormat="false" ht="15" hidden="false" customHeight="false" outlineLevel="0" collapsed="false">
      <c r="A1339" s="137" t="s">
        <v>3956</v>
      </c>
      <c r="B1339" s="137" t="s">
        <v>3957</v>
      </c>
    </row>
    <row r="1340" customFormat="false" ht="15" hidden="false" customHeight="false" outlineLevel="0" collapsed="false">
      <c r="A1340" s="137" t="s">
        <v>3958</v>
      </c>
      <c r="B1340" s="137" t="s">
        <v>3959</v>
      </c>
    </row>
    <row r="1341" customFormat="false" ht="15" hidden="false" customHeight="false" outlineLevel="0" collapsed="false">
      <c r="A1341" s="137" t="s">
        <v>3960</v>
      </c>
      <c r="B1341" s="137" t="s">
        <v>3961</v>
      </c>
    </row>
    <row r="1342" customFormat="false" ht="15" hidden="false" customHeight="false" outlineLevel="0" collapsed="false">
      <c r="A1342" s="137" t="s">
        <v>3962</v>
      </c>
      <c r="B1342" s="137" t="s">
        <v>3963</v>
      </c>
    </row>
    <row r="1343" customFormat="false" ht="15" hidden="false" customHeight="false" outlineLevel="0" collapsed="false">
      <c r="A1343" s="137" t="s">
        <v>3964</v>
      </c>
      <c r="B1343" s="137" t="s">
        <v>3965</v>
      </c>
    </row>
    <row r="1344" customFormat="false" ht="15" hidden="false" customHeight="false" outlineLevel="0" collapsed="false">
      <c r="A1344" s="137" t="s">
        <v>3966</v>
      </c>
      <c r="B1344" s="137" t="s">
        <v>3967</v>
      </c>
    </row>
    <row r="1345" customFormat="false" ht="15" hidden="false" customHeight="false" outlineLevel="0" collapsed="false">
      <c r="A1345" s="137" t="s">
        <v>3968</v>
      </c>
      <c r="B1345" s="137" t="s">
        <v>3969</v>
      </c>
    </row>
    <row r="1346" customFormat="false" ht="15" hidden="false" customHeight="false" outlineLevel="0" collapsed="false">
      <c r="A1346" s="137" t="s">
        <v>3970</v>
      </c>
      <c r="B1346" s="137" t="s">
        <v>3971</v>
      </c>
    </row>
    <row r="1347" customFormat="false" ht="15" hidden="false" customHeight="false" outlineLevel="0" collapsed="false">
      <c r="A1347" s="137" t="s">
        <v>3972</v>
      </c>
      <c r="B1347" s="137" t="s">
        <v>3973</v>
      </c>
    </row>
    <row r="1348" customFormat="false" ht="15" hidden="false" customHeight="false" outlineLevel="0" collapsed="false">
      <c r="A1348" s="137" t="s">
        <v>3974</v>
      </c>
      <c r="B1348" s="137" t="s">
        <v>3975</v>
      </c>
    </row>
    <row r="1349" customFormat="false" ht="15" hidden="false" customHeight="false" outlineLevel="0" collapsed="false">
      <c r="A1349" s="137" t="s">
        <v>3976</v>
      </c>
      <c r="B1349" s="137" t="s">
        <v>3977</v>
      </c>
    </row>
    <row r="1350" customFormat="false" ht="15" hidden="false" customHeight="false" outlineLevel="0" collapsed="false">
      <c r="A1350" s="137" t="s">
        <v>3978</v>
      </c>
      <c r="B1350" s="137" t="s">
        <v>3979</v>
      </c>
    </row>
    <row r="1351" customFormat="false" ht="15" hidden="false" customHeight="false" outlineLevel="0" collapsed="false">
      <c r="A1351" s="137" t="s">
        <v>3980</v>
      </c>
      <c r="B1351" s="137" t="s">
        <v>3981</v>
      </c>
    </row>
    <row r="1352" customFormat="false" ht="15" hidden="false" customHeight="false" outlineLevel="0" collapsed="false">
      <c r="A1352" s="137" t="s">
        <v>3982</v>
      </c>
      <c r="B1352" s="137" t="s">
        <v>3983</v>
      </c>
    </row>
    <row r="1353" customFormat="false" ht="15" hidden="false" customHeight="false" outlineLevel="0" collapsed="false">
      <c r="A1353" s="137" t="s">
        <v>3984</v>
      </c>
      <c r="B1353" s="137" t="s">
        <v>3985</v>
      </c>
    </row>
    <row r="1354" customFormat="false" ht="15" hidden="false" customHeight="false" outlineLevel="0" collapsed="false">
      <c r="A1354" s="137" t="s">
        <v>3986</v>
      </c>
      <c r="B1354" s="137" t="s">
        <v>3987</v>
      </c>
    </row>
    <row r="1355" customFormat="false" ht="15" hidden="false" customHeight="false" outlineLevel="0" collapsed="false">
      <c r="A1355" s="137" t="s">
        <v>3988</v>
      </c>
      <c r="B1355" s="137" t="s">
        <v>3989</v>
      </c>
    </row>
    <row r="1356" customFormat="false" ht="15" hidden="false" customHeight="false" outlineLevel="0" collapsed="false">
      <c r="A1356" s="137" t="s">
        <v>3990</v>
      </c>
      <c r="B1356" s="137" t="s">
        <v>3991</v>
      </c>
    </row>
    <row r="1357" customFormat="false" ht="15" hidden="false" customHeight="false" outlineLevel="0" collapsed="false">
      <c r="A1357" s="137" t="s">
        <v>3992</v>
      </c>
      <c r="B1357" s="137" t="s">
        <v>3993</v>
      </c>
    </row>
    <row r="1358" customFormat="false" ht="15" hidden="false" customHeight="false" outlineLevel="0" collapsed="false">
      <c r="A1358" s="137" t="s">
        <v>3994</v>
      </c>
      <c r="B1358" s="137" t="s">
        <v>3995</v>
      </c>
    </row>
    <row r="1359" customFormat="false" ht="15" hidden="false" customHeight="false" outlineLevel="0" collapsed="false">
      <c r="A1359" s="137" t="s">
        <v>3996</v>
      </c>
      <c r="B1359" s="137" t="s">
        <v>3997</v>
      </c>
    </row>
    <row r="1360" customFormat="false" ht="15" hidden="false" customHeight="false" outlineLevel="0" collapsed="false">
      <c r="A1360" s="137" t="s">
        <v>3998</v>
      </c>
      <c r="B1360" s="137" t="s">
        <v>3999</v>
      </c>
    </row>
    <row r="1361" customFormat="false" ht="15" hidden="false" customHeight="false" outlineLevel="0" collapsed="false">
      <c r="A1361" s="137" t="s">
        <v>4000</v>
      </c>
      <c r="B1361" s="137" t="s">
        <v>4001</v>
      </c>
    </row>
    <row r="1362" customFormat="false" ht="15" hidden="false" customHeight="false" outlineLevel="0" collapsed="false">
      <c r="A1362" s="137" t="s">
        <v>4002</v>
      </c>
      <c r="B1362" s="137" t="s">
        <v>4003</v>
      </c>
    </row>
    <row r="1363" customFormat="false" ht="15" hidden="false" customHeight="false" outlineLevel="0" collapsed="false">
      <c r="A1363" s="137" t="s">
        <v>4004</v>
      </c>
      <c r="B1363" s="137" t="s">
        <v>4005</v>
      </c>
    </row>
    <row r="1364" customFormat="false" ht="15" hidden="false" customHeight="false" outlineLevel="0" collapsed="false">
      <c r="A1364" s="137" t="s">
        <v>4006</v>
      </c>
      <c r="B1364" s="137" t="s">
        <v>4007</v>
      </c>
    </row>
    <row r="1365" customFormat="false" ht="15" hidden="false" customHeight="false" outlineLevel="0" collapsed="false">
      <c r="A1365" s="137" t="s">
        <v>4008</v>
      </c>
      <c r="B1365" s="137" t="s">
        <v>4009</v>
      </c>
    </row>
    <row r="1366" customFormat="false" ht="15" hidden="false" customHeight="false" outlineLevel="0" collapsed="false">
      <c r="A1366" s="137" t="s">
        <v>4010</v>
      </c>
      <c r="B1366" s="137" t="s">
        <v>4011</v>
      </c>
    </row>
    <row r="1367" customFormat="false" ht="15" hidden="false" customHeight="false" outlineLevel="0" collapsed="false">
      <c r="A1367" s="137" t="s">
        <v>4012</v>
      </c>
      <c r="B1367" s="137" t="s">
        <v>4013</v>
      </c>
    </row>
    <row r="1368" customFormat="false" ht="15" hidden="false" customHeight="false" outlineLevel="0" collapsed="false">
      <c r="A1368" s="137" t="s">
        <v>4014</v>
      </c>
      <c r="B1368" s="137" t="s">
        <v>4015</v>
      </c>
    </row>
    <row r="1369" customFormat="false" ht="15" hidden="false" customHeight="false" outlineLevel="0" collapsed="false">
      <c r="A1369" s="137" t="s">
        <v>4016</v>
      </c>
      <c r="B1369" s="137" t="s">
        <v>4017</v>
      </c>
    </row>
    <row r="1370" customFormat="false" ht="15" hidden="false" customHeight="false" outlineLevel="0" collapsed="false">
      <c r="A1370" s="137" t="s">
        <v>4018</v>
      </c>
      <c r="B1370" s="137" t="s">
        <v>4019</v>
      </c>
    </row>
    <row r="1371" customFormat="false" ht="15" hidden="false" customHeight="false" outlineLevel="0" collapsed="false">
      <c r="A1371" s="137" t="s">
        <v>4020</v>
      </c>
      <c r="B1371" s="137" t="s">
        <v>4021</v>
      </c>
    </row>
    <row r="1372" customFormat="false" ht="15" hidden="false" customHeight="false" outlineLevel="0" collapsed="false">
      <c r="A1372" s="137" t="s">
        <v>4022</v>
      </c>
      <c r="B1372" s="137" t="s">
        <v>4023</v>
      </c>
    </row>
    <row r="1373" customFormat="false" ht="15" hidden="false" customHeight="false" outlineLevel="0" collapsed="false">
      <c r="A1373" s="137" t="s">
        <v>4024</v>
      </c>
      <c r="B1373" s="137" t="s">
        <v>4025</v>
      </c>
    </row>
    <row r="1374" customFormat="false" ht="15" hidden="false" customHeight="false" outlineLevel="0" collapsed="false">
      <c r="A1374" s="137" t="s">
        <v>4026</v>
      </c>
      <c r="B1374" s="137" t="s">
        <v>4027</v>
      </c>
    </row>
    <row r="1375" customFormat="false" ht="15" hidden="false" customHeight="false" outlineLevel="0" collapsed="false">
      <c r="A1375" s="137" t="s">
        <v>4028</v>
      </c>
      <c r="B1375" s="137" t="s">
        <v>4029</v>
      </c>
    </row>
    <row r="1376" customFormat="false" ht="15" hidden="false" customHeight="false" outlineLevel="0" collapsed="false">
      <c r="A1376" s="137" t="s">
        <v>4030</v>
      </c>
      <c r="B1376" s="137" t="s">
        <v>4031</v>
      </c>
    </row>
    <row r="1377" customFormat="false" ht="15" hidden="false" customHeight="false" outlineLevel="0" collapsed="false">
      <c r="A1377" s="137" t="s">
        <v>4032</v>
      </c>
      <c r="B1377" s="137" t="s">
        <v>4033</v>
      </c>
    </row>
    <row r="1378" customFormat="false" ht="15" hidden="false" customHeight="false" outlineLevel="0" collapsed="false">
      <c r="A1378" s="137" t="s">
        <v>4034</v>
      </c>
      <c r="B1378" s="137" t="s">
        <v>4035</v>
      </c>
    </row>
    <row r="1379" customFormat="false" ht="15" hidden="false" customHeight="false" outlineLevel="0" collapsed="false">
      <c r="A1379" s="137" t="s">
        <v>4036</v>
      </c>
      <c r="B1379" s="137" t="s">
        <v>4037</v>
      </c>
    </row>
    <row r="1380" customFormat="false" ht="15" hidden="false" customHeight="false" outlineLevel="0" collapsed="false">
      <c r="A1380" s="137" t="s">
        <v>4038</v>
      </c>
      <c r="B1380" s="137" t="s">
        <v>4039</v>
      </c>
    </row>
    <row r="1381" customFormat="false" ht="15" hidden="false" customHeight="false" outlineLevel="0" collapsed="false">
      <c r="A1381" s="137" t="s">
        <v>4040</v>
      </c>
      <c r="B1381" s="137" t="s">
        <v>4041</v>
      </c>
    </row>
    <row r="1382" customFormat="false" ht="15" hidden="false" customHeight="false" outlineLevel="0" collapsed="false">
      <c r="A1382" s="137" t="s">
        <v>4042</v>
      </c>
      <c r="B1382" s="137" t="s">
        <v>4043</v>
      </c>
    </row>
    <row r="1383" customFormat="false" ht="15" hidden="false" customHeight="false" outlineLevel="0" collapsed="false">
      <c r="A1383" s="137" t="s">
        <v>4044</v>
      </c>
      <c r="B1383" s="137" t="s">
        <v>4045</v>
      </c>
      <c r="D1383" s="5" t="s">
        <v>1829</v>
      </c>
    </row>
    <row r="1384" customFormat="false" ht="15" hidden="false" customHeight="false" outlineLevel="0" collapsed="false">
      <c r="A1384" s="137" t="s">
        <v>4046</v>
      </c>
      <c r="B1384" s="137" t="s">
        <v>4047</v>
      </c>
    </row>
    <row r="1385" customFormat="false" ht="15" hidden="false" customHeight="false" outlineLevel="0" collapsed="false">
      <c r="A1385" s="137" t="s">
        <v>4048</v>
      </c>
      <c r="B1385" s="137" t="s">
        <v>4049</v>
      </c>
    </row>
    <row r="1386" customFormat="false" ht="15" hidden="false" customHeight="false" outlineLevel="0" collapsed="false">
      <c r="A1386" s="137" t="s">
        <v>4050</v>
      </c>
      <c r="B1386" s="137" t="s">
        <v>4051</v>
      </c>
    </row>
    <row r="1387" customFormat="false" ht="15" hidden="false" customHeight="false" outlineLevel="0" collapsed="false">
      <c r="A1387" s="137" t="s">
        <v>4052</v>
      </c>
      <c r="B1387" s="137" t="s">
        <v>4053</v>
      </c>
    </row>
    <row r="1388" customFormat="false" ht="15" hidden="false" customHeight="false" outlineLevel="0" collapsed="false">
      <c r="A1388" s="137" t="s">
        <v>4054</v>
      </c>
      <c r="B1388" s="137" t="s">
        <v>4055</v>
      </c>
    </row>
    <row r="1389" customFormat="false" ht="15" hidden="false" customHeight="false" outlineLevel="0" collapsed="false">
      <c r="A1389" s="137" t="s">
        <v>4056</v>
      </c>
      <c r="B1389" s="137" t="s">
        <v>4057</v>
      </c>
    </row>
    <row r="1390" customFormat="false" ht="15" hidden="false" customHeight="false" outlineLevel="0" collapsed="false">
      <c r="A1390" s="137" t="s">
        <v>4058</v>
      </c>
      <c r="B1390" s="137" t="s">
        <v>4059</v>
      </c>
    </row>
    <row r="1391" customFormat="false" ht="15" hidden="false" customHeight="false" outlineLevel="0" collapsed="false">
      <c r="A1391" s="137" t="s">
        <v>4060</v>
      </c>
      <c r="B1391" s="137" t="s">
        <v>4061</v>
      </c>
    </row>
    <row r="1392" customFormat="false" ht="15" hidden="false" customHeight="false" outlineLevel="0" collapsed="false">
      <c r="A1392" s="137" t="s">
        <v>4062</v>
      </c>
      <c r="B1392" s="137" t="s">
        <v>4063</v>
      </c>
    </row>
    <row r="1393" customFormat="false" ht="15" hidden="false" customHeight="false" outlineLevel="0" collapsed="false">
      <c r="A1393" s="137" t="s">
        <v>4064</v>
      </c>
      <c r="B1393" s="137" t="s">
        <v>4065</v>
      </c>
    </row>
    <row r="1394" customFormat="false" ht="15" hidden="false" customHeight="false" outlineLevel="0" collapsed="false">
      <c r="A1394" s="137" t="s">
        <v>4066</v>
      </c>
      <c r="B1394" s="137" t="s">
        <v>4067</v>
      </c>
    </row>
    <row r="1395" customFormat="false" ht="15" hidden="false" customHeight="false" outlineLevel="0" collapsed="false">
      <c r="A1395" s="137" t="s">
        <v>4068</v>
      </c>
      <c r="B1395" s="137" t="s">
        <v>4069</v>
      </c>
    </row>
    <row r="1396" customFormat="false" ht="15" hidden="false" customHeight="false" outlineLevel="0" collapsed="false">
      <c r="A1396" s="137" t="s">
        <v>4070</v>
      </c>
      <c r="B1396" s="137" t="s">
        <v>4071</v>
      </c>
    </row>
    <row r="1397" customFormat="false" ht="15" hidden="false" customHeight="false" outlineLevel="0" collapsed="false">
      <c r="A1397" s="137" t="s">
        <v>4072</v>
      </c>
      <c r="B1397" s="137" t="s">
        <v>4073</v>
      </c>
    </row>
    <row r="1398" customFormat="false" ht="15" hidden="false" customHeight="false" outlineLevel="0" collapsed="false">
      <c r="A1398" s="137" t="s">
        <v>4074</v>
      </c>
      <c r="B1398" s="137" t="s">
        <v>4075</v>
      </c>
    </row>
    <row r="1399" customFormat="false" ht="15" hidden="false" customHeight="false" outlineLevel="0" collapsed="false">
      <c r="A1399" s="137" t="s">
        <v>4076</v>
      </c>
      <c r="B1399" s="137" t="s">
        <v>4077</v>
      </c>
    </row>
    <row r="1400" customFormat="false" ht="15" hidden="false" customHeight="false" outlineLevel="0" collapsed="false">
      <c r="A1400" s="137" t="s">
        <v>4078</v>
      </c>
      <c r="B1400" s="137" t="s">
        <v>4079</v>
      </c>
    </row>
    <row r="1401" customFormat="false" ht="15" hidden="false" customHeight="false" outlineLevel="0" collapsed="false">
      <c r="A1401" s="137" t="s">
        <v>4080</v>
      </c>
      <c r="B1401" s="137" t="s">
        <v>4081</v>
      </c>
    </row>
    <row r="1402" customFormat="false" ht="15" hidden="false" customHeight="false" outlineLevel="0" collapsed="false">
      <c r="A1402" s="137" t="s">
        <v>4082</v>
      </c>
      <c r="B1402" s="137" t="s">
        <v>4083</v>
      </c>
    </row>
    <row r="1403" customFormat="false" ht="15" hidden="false" customHeight="false" outlineLevel="0" collapsed="false">
      <c r="A1403" s="137" t="s">
        <v>4084</v>
      </c>
      <c r="B1403" s="137" t="s">
        <v>4085</v>
      </c>
    </row>
    <row r="1404" customFormat="false" ht="15" hidden="false" customHeight="false" outlineLevel="0" collapsed="false">
      <c r="A1404" s="137" t="s">
        <v>4086</v>
      </c>
      <c r="B1404" s="137" t="s">
        <v>4087</v>
      </c>
    </row>
    <row r="1405" customFormat="false" ht="15" hidden="false" customHeight="false" outlineLevel="0" collapsed="false">
      <c r="A1405" s="137" t="s">
        <v>4088</v>
      </c>
      <c r="B1405" s="137" t="s">
        <v>4089</v>
      </c>
    </row>
    <row r="1406" customFormat="false" ht="15" hidden="false" customHeight="false" outlineLevel="0" collapsed="false">
      <c r="A1406" s="137" t="s">
        <v>4090</v>
      </c>
      <c r="B1406" s="137" t="s">
        <v>4091</v>
      </c>
    </row>
    <row r="1407" customFormat="false" ht="15" hidden="false" customHeight="false" outlineLevel="0" collapsed="false">
      <c r="A1407" s="137" t="s">
        <v>4092</v>
      </c>
      <c r="B1407" s="137" t="s">
        <v>4093</v>
      </c>
    </row>
    <row r="1408" customFormat="false" ht="15" hidden="false" customHeight="false" outlineLevel="0" collapsed="false">
      <c r="A1408" s="137" t="s">
        <v>4094</v>
      </c>
      <c r="B1408" s="137" t="s">
        <v>4095</v>
      </c>
    </row>
    <row r="1409" customFormat="false" ht="15" hidden="false" customHeight="false" outlineLevel="0" collapsed="false">
      <c r="A1409" s="137" t="s">
        <v>4096</v>
      </c>
      <c r="B1409" s="137" t="s">
        <v>4097</v>
      </c>
    </row>
    <row r="1410" customFormat="false" ht="15" hidden="false" customHeight="false" outlineLevel="0" collapsed="false">
      <c r="A1410" s="137" t="s">
        <v>4098</v>
      </c>
      <c r="B1410" s="137" t="s">
        <v>4099</v>
      </c>
    </row>
    <row r="1411" customFormat="false" ht="15" hidden="false" customHeight="false" outlineLevel="0" collapsed="false">
      <c r="A1411" s="137" t="s">
        <v>4100</v>
      </c>
      <c r="B1411" s="137" t="s">
        <v>4101</v>
      </c>
    </row>
    <row r="1412" customFormat="false" ht="15" hidden="false" customHeight="false" outlineLevel="0" collapsed="false">
      <c r="A1412" s="137" t="s">
        <v>4102</v>
      </c>
      <c r="B1412" s="137" t="s">
        <v>4103</v>
      </c>
    </row>
    <row r="1413" customFormat="false" ht="15" hidden="false" customHeight="false" outlineLevel="0" collapsed="false">
      <c r="A1413" s="137" t="s">
        <v>4104</v>
      </c>
      <c r="B1413" s="137" t="s">
        <v>4105</v>
      </c>
    </row>
    <row r="1414" customFormat="false" ht="15" hidden="false" customHeight="false" outlineLevel="0" collapsed="false">
      <c r="A1414" s="137" t="s">
        <v>4106</v>
      </c>
      <c r="B1414" s="137" t="s">
        <v>4107</v>
      </c>
    </row>
    <row r="1415" customFormat="false" ht="15" hidden="false" customHeight="false" outlineLevel="0" collapsed="false">
      <c r="A1415" s="137" t="s">
        <v>4108</v>
      </c>
      <c r="B1415" s="137" t="s">
        <v>4109</v>
      </c>
    </row>
    <row r="1416" customFormat="false" ht="15" hidden="false" customHeight="false" outlineLevel="0" collapsed="false">
      <c r="A1416" s="137" t="s">
        <v>4110</v>
      </c>
      <c r="B1416" s="137" t="s">
        <v>4111</v>
      </c>
    </row>
    <row r="1417" customFormat="false" ht="15" hidden="false" customHeight="false" outlineLevel="0" collapsed="false">
      <c r="A1417" s="137" t="s">
        <v>4112</v>
      </c>
      <c r="B1417" s="137" t="s">
        <v>4113</v>
      </c>
    </row>
    <row r="1418" customFormat="false" ht="15" hidden="false" customHeight="false" outlineLevel="0" collapsed="false">
      <c r="A1418" s="137" t="s">
        <v>4114</v>
      </c>
      <c r="B1418" s="137" t="s">
        <v>4115</v>
      </c>
    </row>
    <row r="1419" customFormat="false" ht="15" hidden="false" customHeight="false" outlineLevel="0" collapsed="false">
      <c r="A1419" s="137" t="s">
        <v>4116</v>
      </c>
      <c r="B1419" s="137" t="s">
        <v>4117</v>
      </c>
    </row>
    <row r="1420" customFormat="false" ht="15" hidden="false" customHeight="false" outlineLevel="0" collapsed="false">
      <c r="A1420" s="137" t="s">
        <v>4118</v>
      </c>
      <c r="B1420" s="137" t="s">
        <v>4119</v>
      </c>
    </row>
    <row r="1421" customFormat="false" ht="15" hidden="false" customHeight="false" outlineLevel="0" collapsed="false">
      <c r="A1421" s="137" t="s">
        <v>4120</v>
      </c>
      <c r="B1421" s="137" t="s">
        <v>4121</v>
      </c>
    </row>
    <row r="1422" customFormat="false" ht="15" hidden="false" customHeight="false" outlineLevel="0" collapsed="false">
      <c r="A1422" s="137" t="s">
        <v>4122</v>
      </c>
      <c r="B1422" s="137" t="s">
        <v>4123</v>
      </c>
    </row>
    <row r="1423" customFormat="false" ht="15" hidden="false" customHeight="false" outlineLevel="0" collapsed="false">
      <c r="A1423" s="137" t="s">
        <v>4124</v>
      </c>
      <c r="B1423" s="137" t="s">
        <v>4125</v>
      </c>
    </row>
    <row r="1424" customFormat="false" ht="15" hidden="false" customHeight="false" outlineLevel="0" collapsed="false">
      <c r="A1424" s="137" t="s">
        <v>4126</v>
      </c>
      <c r="B1424" s="137" t="s">
        <v>4127</v>
      </c>
    </row>
    <row r="1425" customFormat="false" ht="15" hidden="false" customHeight="false" outlineLevel="0" collapsed="false">
      <c r="A1425" s="137" t="s">
        <v>4128</v>
      </c>
      <c r="B1425" s="137" t="s">
        <v>4129</v>
      </c>
    </row>
    <row r="1426" customFormat="false" ht="15" hidden="false" customHeight="false" outlineLevel="0" collapsed="false">
      <c r="A1426" s="137" t="s">
        <v>4130</v>
      </c>
      <c r="B1426" s="137" t="s">
        <v>4131</v>
      </c>
    </row>
    <row r="1427" customFormat="false" ht="15" hidden="false" customHeight="false" outlineLevel="0" collapsed="false">
      <c r="A1427" s="137" t="s">
        <v>4132</v>
      </c>
      <c r="B1427" s="137" t="s">
        <v>4133</v>
      </c>
    </row>
    <row r="1428" customFormat="false" ht="15" hidden="false" customHeight="false" outlineLevel="0" collapsed="false">
      <c r="A1428" s="137" t="s">
        <v>4134</v>
      </c>
      <c r="B1428" s="137" t="s">
        <v>4135</v>
      </c>
    </row>
    <row r="1429" customFormat="false" ht="15" hidden="false" customHeight="false" outlineLevel="0" collapsed="false">
      <c r="A1429" s="137" t="s">
        <v>4136</v>
      </c>
      <c r="B1429" s="137" t="s">
        <v>4137</v>
      </c>
    </row>
    <row r="1430" customFormat="false" ht="15" hidden="false" customHeight="false" outlineLevel="0" collapsed="false">
      <c r="A1430" s="137" t="s">
        <v>4138</v>
      </c>
      <c r="B1430" s="137" t="s">
        <v>4139</v>
      </c>
    </row>
    <row r="1431" customFormat="false" ht="15" hidden="false" customHeight="false" outlineLevel="0" collapsed="false">
      <c r="A1431" s="137" t="s">
        <v>4140</v>
      </c>
      <c r="B1431" s="137" t="s">
        <v>4141</v>
      </c>
    </row>
    <row r="1432" customFormat="false" ht="15" hidden="false" customHeight="false" outlineLevel="0" collapsed="false">
      <c r="A1432" s="137" t="s">
        <v>4142</v>
      </c>
      <c r="B1432" s="137" t="s">
        <v>4143</v>
      </c>
    </row>
    <row r="1433" customFormat="false" ht="15" hidden="false" customHeight="false" outlineLevel="0" collapsed="false">
      <c r="A1433" s="137" t="s">
        <v>4144</v>
      </c>
      <c r="B1433" s="137" t="s">
        <v>4145</v>
      </c>
    </row>
    <row r="1434" customFormat="false" ht="15" hidden="false" customHeight="false" outlineLevel="0" collapsed="false">
      <c r="A1434" s="137" t="s">
        <v>4146</v>
      </c>
      <c r="B1434" s="137" t="s">
        <v>4147</v>
      </c>
    </row>
    <row r="1435" customFormat="false" ht="15" hidden="false" customHeight="false" outlineLevel="0" collapsed="false">
      <c r="A1435" s="137" t="s">
        <v>4148</v>
      </c>
      <c r="B1435" s="137" t="s">
        <v>4149</v>
      </c>
    </row>
    <row r="1436" customFormat="false" ht="15" hidden="false" customHeight="false" outlineLevel="0" collapsed="false">
      <c r="A1436" s="137" t="s">
        <v>4150</v>
      </c>
      <c r="B1436" s="137" t="s">
        <v>4151</v>
      </c>
    </row>
    <row r="1437" customFormat="false" ht="15" hidden="false" customHeight="false" outlineLevel="0" collapsed="false">
      <c r="A1437" s="137" t="s">
        <v>4152</v>
      </c>
      <c r="B1437" s="137" t="s">
        <v>4153</v>
      </c>
    </row>
    <row r="1438" customFormat="false" ht="15" hidden="false" customHeight="false" outlineLevel="0" collapsed="false">
      <c r="A1438" s="137" t="s">
        <v>4154</v>
      </c>
      <c r="B1438" s="137" t="s">
        <v>4155</v>
      </c>
    </row>
    <row r="1439" customFormat="false" ht="15" hidden="false" customHeight="false" outlineLevel="0" collapsed="false">
      <c r="A1439" s="137" t="s">
        <v>4156</v>
      </c>
      <c r="B1439" s="137" t="s">
        <v>4157</v>
      </c>
    </row>
    <row r="1440" customFormat="false" ht="15" hidden="false" customHeight="false" outlineLevel="0" collapsed="false">
      <c r="A1440" s="137" t="s">
        <v>4158</v>
      </c>
      <c r="B1440" s="137" t="s">
        <v>4159</v>
      </c>
    </row>
    <row r="1441" customFormat="false" ht="15" hidden="false" customHeight="false" outlineLevel="0" collapsed="false">
      <c r="A1441" s="137" t="s">
        <v>4160</v>
      </c>
      <c r="B1441" s="137" t="s">
        <v>4161</v>
      </c>
    </row>
    <row r="1442" customFormat="false" ht="15" hidden="false" customHeight="false" outlineLevel="0" collapsed="false">
      <c r="A1442" s="137" t="s">
        <v>4162</v>
      </c>
      <c r="B1442" s="137" t="s">
        <v>4163</v>
      </c>
    </row>
    <row r="1443" customFormat="false" ht="15" hidden="false" customHeight="false" outlineLevel="0" collapsed="false">
      <c r="A1443" s="137" t="s">
        <v>4164</v>
      </c>
      <c r="B1443" s="137" t="s">
        <v>4165</v>
      </c>
    </row>
    <row r="1444" customFormat="false" ht="15" hidden="false" customHeight="false" outlineLevel="0" collapsed="false">
      <c r="A1444" s="137" t="s">
        <v>4166</v>
      </c>
      <c r="B1444" s="137" t="s">
        <v>4167</v>
      </c>
    </row>
    <row r="1445" customFormat="false" ht="15" hidden="false" customHeight="false" outlineLevel="0" collapsed="false">
      <c r="A1445" s="137" t="s">
        <v>4168</v>
      </c>
      <c r="B1445" s="137" t="s">
        <v>4169</v>
      </c>
    </row>
    <row r="1446" customFormat="false" ht="15" hidden="false" customHeight="false" outlineLevel="0" collapsed="false">
      <c r="A1446" s="137" t="s">
        <v>4170</v>
      </c>
      <c r="B1446" s="137" t="s">
        <v>4171</v>
      </c>
    </row>
    <row r="1447" customFormat="false" ht="15" hidden="false" customHeight="false" outlineLevel="0" collapsed="false">
      <c r="A1447" s="137" t="s">
        <v>4172</v>
      </c>
      <c r="B1447" s="137" t="s">
        <v>4173</v>
      </c>
    </row>
    <row r="1448" customFormat="false" ht="15" hidden="false" customHeight="false" outlineLevel="0" collapsed="false">
      <c r="A1448" s="137" t="s">
        <v>4174</v>
      </c>
      <c r="B1448" s="137" t="s">
        <v>4175</v>
      </c>
    </row>
    <row r="1449" customFormat="false" ht="15" hidden="false" customHeight="false" outlineLevel="0" collapsed="false">
      <c r="A1449" s="137" t="s">
        <v>4176</v>
      </c>
      <c r="B1449" s="137" t="s">
        <v>4177</v>
      </c>
    </row>
    <row r="1450" customFormat="false" ht="15" hidden="false" customHeight="false" outlineLevel="0" collapsed="false">
      <c r="A1450" s="137" t="s">
        <v>4178</v>
      </c>
      <c r="B1450" s="137" t="s">
        <v>4179</v>
      </c>
    </row>
    <row r="1451" customFormat="false" ht="15" hidden="false" customHeight="false" outlineLevel="0" collapsed="false">
      <c r="A1451" s="137" t="s">
        <v>4180</v>
      </c>
      <c r="B1451" s="137" t="s">
        <v>4181</v>
      </c>
    </row>
    <row r="1452" customFormat="false" ht="15" hidden="false" customHeight="false" outlineLevel="0" collapsed="false">
      <c r="A1452" s="137" t="s">
        <v>4182</v>
      </c>
      <c r="B1452" s="137" t="s">
        <v>4183</v>
      </c>
    </row>
    <row r="1453" customFormat="false" ht="15" hidden="false" customHeight="false" outlineLevel="0" collapsed="false">
      <c r="A1453" s="137" t="s">
        <v>4184</v>
      </c>
      <c r="B1453" s="137" t="s">
        <v>4185</v>
      </c>
    </row>
    <row r="1454" customFormat="false" ht="15" hidden="false" customHeight="false" outlineLevel="0" collapsed="false">
      <c r="A1454" s="137" t="s">
        <v>4186</v>
      </c>
      <c r="B1454" s="137" t="s">
        <v>4187</v>
      </c>
    </row>
    <row r="1455" customFormat="false" ht="15" hidden="false" customHeight="false" outlineLevel="0" collapsed="false">
      <c r="A1455" s="137" t="s">
        <v>4188</v>
      </c>
      <c r="B1455" s="137" t="s">
        <v>4189</v>
      </c>
    </row>
    <row r="1456" customFormat="false" ht="15" hidden="false" customHeight="false" outlineLevel="0" collapsed="false">
      <c r="A1456" s="137" t="s">
        <v>4190</v>
      </c>
      <c r="B1456" s="137" t="s">
        <v>4191</v>
      </c>
    </row>
    <row r="1457" customFormat="false" ht="15" hidden="false" customHeight="false" outlineLevel="0" collapsed="false">
      <c r="A1457" s="137" t="s">
        <v>4192</v>
      </c>
      <c r="B1457" s="137" t="s">
        <v>4193</v>
      </c>
    </row>
    <row r="1458" customFormat="false" ht="15" hidden="false" customHeight="false" outlineLevel="0" collapsed="false">
      <c r="A1458" s="137" t="s">
        <v>4194</v>
      </c>
      <c r="B1458" s="137" t="s">
        <v>4195</v>
      </c>
    </row>
    <row r="1459" customFormat="false" ht="15" hidden="false" customHeight="false" outlineLevel="0" collapsed="false">
      <c r="A1459" s="137" t="s">
        <v>4196</v>
      </c>
      <c r="B1459" s="137" t="s">
        <v>4197</v>
      </c>
    </row>
    <row r="1460" customFormat="false" ht="15" hidden="false" customHeight="false" outlineLevel="0" collapsed="false">
      <c r="A1460" s="137" t="s">
        <v>4198</v>
      </c>
      <c r="B1460" s="137" t="s">
        <v>4199</v>
      </c>
    </row>
    <row r="1461" customFormat="false" ht="15" hidden="false" customHeight="false" outlineLevel="0" collapsed="false">
      <c r="A1461" s="137" t="s">
        <v>4200</v>
      </c>
      <c r="B1461" s="137" t="s">
        <v>4201</v>
      </c>
    </row>
    <row r="1462" customFormat="false" ht="15" hidden="false" customHeight="false" outlineLevel="0" collapsed="false">
      <c r="A1462" s="137" t="s">
        <v>4202</v>
      </c>
      <c r="B1462" s="137" t="s">
        <v>4203</v>
      </c>
    </row>
    <row r="1463" customFormat="false" ht="15" hidden="false" customHeight="false" outlineLevel="0" collapsed="false">
      <c r="A1463" s="137" t="s">
        <v>4204</v>
      </c>
      <c r="B1463" s="137" t="s">
        <v>4205</v>
      </c>
    </row>
    <row r="1464" customFormat="false" ht="15" hidden="false" customHeight="false" outlineLevel="0" collapsed="false">
      <c r="A1464" s="137" t="s">
        <v>4206</v>
      </c>
      <c r="B1464" s="137" t="s">
        <v>4207</v>
      </c>
    </row>
    <row r="1465" customFormat="false" ht="15" hidden="false" customHeight="false" outlineLevel="0" collapsed="false">
      <c r="A1465" s="137" t="s">
        <v>4208</v>
      </c>
      <c r="B1465" s="137" t="s">
        <v>4209</v>
      </c>
    </row>
    <row r="1466" customFormat="false" ht="15" hidden="false" customHeight="false" outlineLevel="0" collapsed="false">
      <c r="A1466" s="137" t="s">
        <v>4210</v>
      </c>
      <c r="B1466" s="137" t="s">
        <v>4211</v>
      </c>
    </row>
    <row r="1467" customFormat="false" ht="15" hidden="false" customHeight="false" outlineLevel="0" collapsed="false">
      <c r="A1467" s="137" t="s">
        <v>4212</v>
      </c>
      <c r="B1467" s="137" t="s">
        <v>4213</v>
      </c>
    </row>
    <row r="1468" customFormat="false" ht="15" hidden="false" customHeight="false" outlineLevel="0" collapsed="false">
      <c r="A1468" s="137" t="s">
        <v>4214</v>
      </c>
      <c r="B1468" s="137" t="s">
        <v>4215</v>
      </c>
    </row>
    <row r="1469" customFormat="false" ht="15" hidden="false" customHeight="false" outlineLevel="0" collapsed="false">
      <c r="A1469" s="137" t="s">
        <v>4216</v>
      </c>
      <c r="B1469" s="137" t="s">
        <v>4217</v>
      </c>
    </row>
    <row r="1470" customFormat="false" ht="15" hidden="false" customHeight="false" outlineLevel="0" collapsed="false">
      <c r="A1470" s="137" t="s">
        <v>4218</v>
      </c>
      <c r="B1470" s="137" t="s">
        <v>4219</v>
      </c>
    </row>
    <row r="1471" customFormat="false" ht="15" hidden="false" customHeight="false" outlineLevel="0" collapsed="false">
      <c r="A1471" s="137" t="s">
        <v>4220</v>
      </c>
      <c r="B1471" s="137" t="s">
        <v>4221</v>
      </c>
    </row>
    <row r="1472" customFormat="false" ht="15" hidden="false" customHeight="false" outlineLevel="0" collapsed="false">
      <c r="A1472" s="137" t="s">
        <v>4222</v>
      </c>
      <c r="B1472" s="137" t="s">
        <v>4223</v>
      </c>
    </row>
    <row r="1473" customFormat="false" ht="15" hidden="false" customHeight="false" outlineLevel="0" collapsed="false">
      <c r="A1473" s="137" t="s">
        <v>4224</v>
      </c>
      <c r="B1473" s="137" t="s">
        <v>4225</v>
      </c>
    </row>
    <row r="1474" customFormat="false" ht="15" hidden="false" customHeight="false" outlineLevel="0" collapsed="false">
      <c r="A1474" s="137" t="s">
        <v>4226</v>
      </c>
      <c r="B1474" s="137" t="s">
        <v>4227</v>
      </c>
    </row>
    <row r="1475" customFormat="false" ht="15" hidden="false" customHeight="false" outlineLevel="0" collapsed="false">
      <c r="A1475" s="137" t="s">
        <v>4228</v>
      </c>
      <c r="B1475" s="137" t="s">
        <v>4229</v>
      </c>
    </row>
    <row r="1476" customFormat="false" ht="15" hidden="false" customHeight="false" outlineLevel="0" collapsed="false">
      <c r="A1476" s="137" t="s">
        <v>4230</v>
      </c>
      <c r="B1476" s="137" t="s">
        <v>4231</v>
      </c>
    </row>
    <row r="1477" customFormat="false" ht="15" hidden="false" customHeight="false" outlineLevel="0" collapsed="false">
      <c r="A1477" s="137" t="s">
        <v>4232</v>
      </c>
      <c r="B1477" s="137" t="s">
        <v>4233</v>
      </c>
    </row>
    <row r="1478" customFormat="false" ht="15" hidden="false" customHeight="false" outlineLevel="0" collapsed="false">
      <c r="A1478" s="137" t="s">
        <v>4234</v>
      </c>
      <c r="B1478" s="137" t="s">
        <v>4235</v>
      </c>
    </row>
    <row r="1479" customFormat="false" ht="15" hidden="false" customHeight="false" outlineLevel="0" collapsed="false">
      <c r="A1479" s="137" t="s">
        <v>4236</v>
      </c>
      <c r="B1479" s="137" t="s">
        <v>4237</v>
      </c>
    </row>
    <row r="1480" customFormat="false" ht="15" hidden="false" customHeight="false" outlineLevel="0" collapsed="false">
      <c r="A1480" s="137" t="s">
        <v>4238</v>
      </c>
      <c r="B1480" s="137" t="s">
        <v>4239</v>
      </c>
    </row>
    <row r="1481" customFormat="false" ht="15" hidden="false" customHeight="false" outlineLevel="0" collapsed="false">
      <c r="A1481" s="137" t="s">
        <v>4240</v>
      </c>
      <c r="B1481" s="137" t="s">
        <v>4241</v>
      </c>
    </row>
    <row r="1482" customFormat="false" ht="15" hidden="false" customHeight="false" outlineLevel="0" collapsed="false">
      <c r="A1482" s="137" t="s">
        <v>4242</v>
      </c>
      <c r="B1482" s="137" t="s">
        <v>4243</v>
      </c>
    </row>
    <row r="1483" customFormat="false" ht="15" hidden="false" customHeight="false" outlineLevel="0" collapsed="false">
      <c r="A1483" s="137" t="s">
        <v>4244</v>
      </c>
      <c r="B1483" s="137" t="s">
        <v>4245</v>
      </c>
    </row>
    <row r="1484" customFormat="false" ht="15" hidden="false" customHeight="false" outlineLevel="0" collapsed="false">
      <c r="A1484" s="137" t="s">
        <v>4246</v>
      </c>
      <c r="B1484" s="137" t="s">
        <v>4247</v>
      </c>
    </row>
    <row r="1485" customFormat="false" ht="15" hidden="false" customHeight="false" outlineLevel="0" collapsed="false">
      <c r="A1485" s="137" t="s">
        <v>4248</v>
      </c>
      <c r="B1485" s="137" t="s">
        <v>4249</v>
      </c>
    </row>
    <row r="1486" customFormat="false" ht="15" hidden="false" customHeight="false" outlineLevel="0" collapsed="false">
      <c r="A1486" s="137" t="s">
        <v>4250</v>
      </c>
      <c r="B1486" s="137" t="s">
        <v>4251</v>
      </c>
    </row>
    <row r="1487" customFormat="false" ht="15" hidden="false" customHeight="false" outlineLevel="0" collapsed="false">
      <c r="A1487" s="137" t="s">
        <v>4252</v>
      </c>
      <c r="B1487" s="137" t="s">
        <v>4253</v>
      </c>
    </row>
    <row r="1488" customFormat="false" ht="15" hidden="false" customHeight="false" outlineLevel="0" collapsed="false">
      <c r="A1488" s="137" t="s">
        <v>4254</v>
      </c>
      <c r="B1488" s="137" t="s">
        <v>4255</v>
      </c>
    </row>
    <row r="1489" customFormat="false" ht="15" hidden="false" customHeight="false" outlineLevel="0" collapsed="false">
      <c r="A1489" s="137" t="s">
        <v>4256</v>
      </c>
      <c r="B1489" s="137" t="s">
        <v>4257</v>
      </c>
    </row>
    <row r="1490" customFormat="false" ht="15" hidden="false" customHeight="false" outlineLevel="0" collapsed="false">
      <c r="A1490" s="137" t="s">
        <v>4258</v>
      </c>
      <c r="B1490" s="137" t="s">
        <v>4259</v>
      </c>
    </row>
    <row r="1491" customFormat="false" ht="15" hidden="false" customHeight="false" outlineLevel="0" collapsed="false">
      <c r="A1491" s="137" t="s">
        <v>4260</v>
      </c>
      <c r="B1491" s="137" t="s">
        <v>4261</v>
      </c>
    </row>
    <row r="1492" customFormat="false" ht="15" hidden="false" customHeight="false" outlineLevel="0" collapsed="false">
      <c r="A1492" s="137" t="s">
        <v>4262</v>
      </c>
      <c r="B1492" s="137" t="s">
        <v>4263</v>
      </c>
    </row>
    <row r="1493" customFormat="false" ht="15" hidden="false" customHeight="false" outlineLevel="0" collapsed="false">
      <c r="A1493" s="137" t="s">
        <v>4264</v>
      </c>
      <c r="B1493" s="137" t="s">
        <v>4265</v>
      </c>
    </row>
    <row r="1494" customFormat="false" ht="15" hidden="false" customHeight="false" outlineLevel="0" collapsed="false">
      <c r="A1494" s="137" t="s">
        <v>4266</v>
      </c>
      <c r="B1494" s="137" t="s">
        <v>4267</v>
      </c>
    </row>
    <row r="1495" customFormat="false" ht="15" hidden="false" customHeight="false" outlineLevel="0" collapsed="false">
      <c r="A1495" s="137" t="s">
        <v>4268</v>
      </c>
      <c r="B1495" s="137" t="s">
        <v>4269</v>
      </c>
    </row>
    <row r="1496" customFormat="false" ht="15" hidden="false" customHeight="false" outlineLevel="0" collapsed="false">
      <c r="A1496" s="137" t="s">
        <v>4270</v>
      </c>
      <c r="B1496" s="137" t="s">
        <v>4271</v>
      </c>
    </row>
    <row r="1497" customFormat="false" ht="15" hidden="false" customHeight="false" outlineLevel="0" collapsed="false">
      <c r="A1497" s="137" t="s">
        <v>4272</v>
      </c>
      <c r="B1497" s="137" t="s">
        <v>4273</v>
      </c>
    </row>
    <row r="1498" customFormat="false" ht="15" hidden="false" customHeight="false" outlineLevel="0" collapsed="false">
      <c r="A1498" s="137" t="s">
        <v>4274</v>
      </c>
      <c r="B1498" s="137" t="s">
        <v>4275</v>
      </c>
    </row>
    <row r="1499" customFormat="false" ht="15" hidden="false" customHeight="false" outlineLevel="0" collapsed="false">
      <c r="A1499" s="137" t="s">
        <v>4276</v>
      </c>
      <c r="B1499" s="137" t="s">
        <v>4277</v>
      </c>
    </row>
    <row r="1500" customFormat="false" ht="15" hidden="false" customHeight="false" outlineLevel="0" collapsed="false">
      <c r="A1500" s="137" t="s">
        <v>4278</v>
      </c>
      <c r="B1500" s="137" t="s">
        <v>4279</v>
      </c>
    </row>
    <row r="1501" customFormat="false" ht="15" hidden="false" customHeight="false" outlineLevel="0" collapsed="false">
      <c r="A1501" s="137" t="s">
        <v>4280</v>
      </c>
      <c r="B1501" s="137" t="s">
        <v>4281</v>
      </c>
    </row>
    <row r="1502" customFormat="false" ht="15" hidden="false" customHeight="false" outlineLevel="0" collapsed="false">
      <c r="A1502" s="137" t="s">
        <v>4282</v>
      </c>
      <c r="B1502" s="137" t="s">
        <v>4283</v>
      </c>
      <c r="D1502" s="5" t="s">
        <v>1829</v>
      </c>
    </row>
    <row r="1503" customFormat="false" ht="15" hidden="false" customHeight="false" outlineLevel="0" collapsed="false">
      <c r="A1503" s="137" t="s">
        <v>4284</v>
      </c>
      <c r="B1503" s="137" t="s">
        <v>4285</v>
      </c>
    </row>
    <row r="1504" customFormat="false" ht="15" hidden="false" customHeight="false" outlineLevel="0" collapsed="false">
      <c r="A1504" s="137" t="s">
        <v>4286</v>
      </c>
      <c r="B1504" s="137" t="s">
        <v>4287</v>
      </c>
    </row>
    <row r="1505" customFormat="false" ht="15" hidden="false" customHeight="false" outlineLevel="0" collapsed="false">
      <c r="A1505" s="137" t="s">
        <v>4288</v>
      </c>
      <c r="B1505" s="137" t="s">
        <v>4289</v>
      </c>
    </row>
    <row r="1506" customFormat="false" ht="15" hidden="false" customHeight="false" outlineLevel="0" collapsed="false">
      <c r="A1506" s="137" t="s">
        <v>4290</v>
      </c>
      <c r="B1506" s="137" t="s">
        <v>4291</v>
      </c>
    </row>
    <row r="1507" customFormat="false" ht="15" hidden="false" customHeight="false" outlineLevel="0" collapsed="false">
      <c r="A1507" s="137" t="s">
        <v>4292</v>
      </c>
      <c r="B1507" s="137" t="s">
        <v>4293</v>
      </c>
    </row>
    <row r="1508" customFormat="false" ht="15" hidden="false" customHeight="false" outlineLevel="0" collapsed="false">
      <c r="A1508" s="137" t="s">
        <v>4294</v>
      </c>
      <c r="B1508" s="137" t="s">
        <v>4295</v>
      </c>
    </row>
    <row r="1509" customFormat="false" ht="15" hidden="false" customHeight="false" outlineLevel="0" collapsed="false">
      <c r="A1509" s="137" t="s">
        <v>4296</v>
      </c>
      <c r="B1509" s="137" t="s">
        <v>4297</v>
      </c>
    </row>
    <row r="1510" customFormat="false" ht="15" hidden="false" customHeight="false" outlineLevel="0" collapsed="false">
      <c r="A1510" s="137" t="s">
        <v>4298</v>
      </c>
      <c r="B1510" s="137" t="s">
        <v>4299</v>
      </c>
    </row>
    <row r="1511" customFormat="false" ht="15" hidden="false" customHeight="false" outlineLevel="0" collapsed="false">
      <c r="A1511" s="137" t="s">
        <v>4300</v>
      </c>
      <c r="B1511" s="137" t="s">
        <v>4301</v>
      </c>
    </row>
    <row r="1512" customFormat="false" ht="15" hidden="false" customHeight="false" outlineLevel="0" collapsed="false">
      <c r="A1512" s="137" t="s">
        <v>4302</v>
      </c>
      <c r="B1512" s="137" t="s">
        <v>4303</v>
      </c>
    </row>
    <row r="1513" customFormat="false" ht="15" hidden="false" customHeight="false" outlineLevel="0" collapsed="false">
      <c r="A1513" s="137" t="s">
        <v>4304</v>
      </c>
      <c r="B1513" s="137" t="s">
        <v>4305</v>
      </c>
    </row>
    <row r="1514" customFormat="false" ht="15" hidden="false" customHeight="false" outlineLevel="0" collapsed="false">
      <c r="A1514" s="137" t="s">
        <v>4306</v>
      </c>
      <c r="B1514" s="137" t="s">
        <v>4307</v>
      </c>
    </row>
    <row r="1515" customFormat="false" ht="15" hidden="false" customHeight="false" outlineLevel="0" collapsed="false">
      <c r="A1515" s="137" t="s">
        <v>4308</v>
      </c>
      <c r="B1515" s="137" t="s">
        <v>4309</v>
      </c>
    </row>
    <row r="1516" customFormat="false" ht="15" hidden="false" customHeight="false" outlineLevel="0" collapsed="false">
      <c r="A1516" s="137" t="s">
        <v>4310</v>
      </c>
      <c r="B1516" s="137" t="s">
        <v>4311</v>
      </c>
    </row>
    <row r="1517" customFormat="false" ht="15" hidden="false" customHeight="false" outlineLevel="0" collapsed="false">
      <c r="A1517" s="137" t="s">
        <v>4312</v>
      </c>
      <c r="B1517" s="137" t="s">
        <v>4313</v>
      </c>
    </row>
    <row r="1518" customFormat="false" ht="15" hidden="false" customHeight="false" outlineLevel="0" collapsed="false">
      <c r="A1518" s="137" t="s">
        <v>4314</v>
      </c>
      <c r="B1518" s="137" t="s">
        <v>4315</v>
      </c>
    </row>
    <row r="1519" customFormat="false" ht="15" hidden="false" customHeight="false" outlineLevel="0" collapsed="false">
      <c r="A1519" s="137" t="s">
        <v>4316</v>
      </c>
      <c r="B1519" s="137" t="s">
        <v>4317</v>
      </c>
    </row>
    <row r="1520" customFormat="false" ht="15" hidden="false" customHeight="false" outlineLevel="0" collapsed="false">
      <c r="A1520" s="137" t="s">
        <v>4318</v>
      </c>
      <c r="B1520" s="137" t="s">
        <v>4319</v>
      </c>
    </row>
    <row r="1521" customFormat="false" ht="15" hidden="false" customHeight="false" outlineLevel="0" collapsed="false">
      <c r="A1521" s="137" t="s">
        <v>4320</v>
      </c>
      <c r="B1521" s="137" t="s">
        <v>4321</v>
      </c>
    </row>
    <row r="1522" customFormat="false" ht="15" hidden="false" customHeight="false" outlineLevel="0" collapsed="false">
      <c r="A1522" s="137" t="s">
        <v>4322</v>
      </c>
      <c r="B1522" s="137" t="s">
        <v>4323</v>
      </c>
    </row>
    <row r="1523" customFormat="false" ht="15" hidden="false" customHeight="false" outlineLevel="0" collapsed="false">
      <c r="A1523" s="137" t="s">
        <v>4324</v>
      </c>
      <c r="B1523" s="137" t="s">
        <v>4325</v>
      </c>
    </row>
    <row r="1524" customFormat="false" ht="15" hidden="false" customHeight="false" outlineLevel="0" collapsed="false">
      <c r="A1524" s="137" t="s">
        <v>4326</v>
      </c>
      <c r="B1524" s="137" t="s">
        <v>4327</v>
      </c>
    </row>
    <row r="1525" customFormat="false" ht="15" hidden="false" customHeight="false" outlineLevel="0" collapsed="false">
      <c r="A1525" s="137" t="s">
        <v>4328</v>
      </c>
      <c r="B1525" s="137" t="s">
        <v>4329</v>
      </c>
    </row>
    <row r="1526" customFormat="false" ht="15" hidden="false" customHeight="false" outlineLevel="0" collapsed="false">
      <c r="A1526" s="137" t="s">
        <v>4330</v>
      </c>
      <c r="B1526" s="137" t="s">
        <v>4331</v>
      </c>
    </row>
    <row r="1527" customFormat="false" ht="15" hidden="false" customHeight="false" outlineLevel="0" collapsed="false">
      <c r="A1527" s="137" t="s">
        <v>4332</v>
      </c>
      <c r="B1527" s="137" t="s">
        <v>4333</v>
      </c>
    </row>
    <row r="1528" customFormat="false" ht="15" hidden="false" customHeight="false" outlineLevel="0" collapsed="false">
      <c r="A1528" s="137" t="s">
        <v>4334</v>
      </c>
      <c r="B1528" s="137" t="s">
        <v>4335</v>
      </c>
    </row>
    <row r="1529" customFormat="false" ht="15" hidden="false" customHeight="false" outlineLevel="0" collapsed="false">
      <c r="A1529" s="137" t="s">
        <v>4336</v>
      </c>
      <c r="B1529" s="137" t="s">
        <v>4337</v>
      </c>
    </row>
    <row r="1530" customFormat="false" ht="15" hidden="false" customHeight="false" outlineLevel="0" collapsed="false">
      <c r="A1530" s="137" t="s">
        <v>4338</v>
      </c>
      <c r="B1530" s="137" t="s">
        <v>4339</v>
      </c>
    </row>
    <row r="1531" customFormat="false" ht="15" hidden="false" customHeight="false" outlineLevel="0" collapsed="false">
      <c r="A1531" s="137" t="s">
        <v>4340</v>
      </c>
      <c r="B1531" s="137" t="s">
        <v>4341</v>
      </c>
    </row>
    <row r="1532" customFormat="false" ht="15" hidden="false" customHeight="false" outlineLevel="0" collapsed="false">
      <c r="A1532" s="137" t="s">
        <v>4342</v>
      </c>
      <c r="B1532" s="137" t="s">
        <v>4343</v>
      </c>
    </row>
    <row r="1533" customFormat="false" ht="15" hidden="false" customHeight="false" outlineLevel="0" collapsed="false">
      <c r="A1533" s="137" t="s">
        <v>4344</v>
      </c>
      <c r="B1533" s="137" t="s">
        <v>4345</v>
      </c>
    </row>
    <row r="1534" customFormat="false" ht="15" hidden="false" customHeight="false" outlineLevel="0" collapsed="false">
      <c r="A1534" s="137" t="s">
        <v>4346</v>
      </c>
      <c r="B1534" s="137" t="s">
        <v>4347</v>
      </c>
    </row>
    <row r="1535" customFormat="false" ht="15" hidden="false" customHeight="false" outlineLevel="0" collapsed="false">
      <c r="A1535" s="137" t="s">
        <v>4348</v>
      </c>
      <c r="B1535" s="137" t="s">
        <v>4349</v>
      </c>
    </row>
    <row r="1536" customFormat="false" ht="15" hidden="false" customHeight="false" outlineLevel="0" collapsed="false">
      <c r="A1536" s="137" t="s">
        <v>4350</v>
      </c>
      <c r="B1536" s="137" t="s">
        <v>4351</v>
      </c>
    </row>
    <row r="1537" customFormat="false" ht="15" hidden="false" customHeight="false" outlineLevel="0" collapsed="false">
      <c r="A1537" s="137" t="s">
        <v>4352</v>
      </c>
      <c r="B1537" s="137" t="s">
        <v>4353</v>
      </c>
    </row>
    <row r="1538" customFormat="false" ht="15" hidden="false" customHeight="false" outlineLevel="0" collapsed="false">
      <c r="A1538" s="137" t="s">
        <v>4354</v>
      </c>
      <c r="B1538" s="137" t="s">
        <v>4355</v>
      </c>
    </row>
    <row r="1539" customFormat="false" ht="15" hidden="false" customHeight="false" outlineLevel="0" collapsed="false">
      <c r="A1539" s="137" t="s">
        <v>4356</v>
      </c>
      <c r="B1539" s="137" t="s">
        <v>4357</v>
      </c>
    </row>
    <row r="1540" customFormat="false" ht="15" hidden="false" customHeight="false" outlineLevel="0" collapsed="false">
      <c r="A1540" s="137" t="s">
        <v>4358</v>
      </c>
      <c r="B1540" s="137" t="s">
        <v>4359</v>
      </c>
    </row>
    <row r="1541" customFormat="false" ht="15" hidden="false" customHeight="false" outlineLevel="0" collapsed="false">
      <c r="A1541" s="137" t="s">
        <v>4360</v>
      </c>
      <c r="B1541" s="137" t="s">
        <v>4361</v>
      </c>
    </row>
    <row r="1542" customFormat="false" ht="15" hidden="false" customHeight="false" outlineLevel="0" collapsed="false">
      <c r="A1542" s="137" t="s">
        <v>4362</v>
      </c>
      <c r="B1542" s="137" t="s">
        <v>4363</v>
      </c>
    </row>
    <row r="1543" customFormat="false" ht="15" hidden="false" customHeight="false" outlineLevel="0" collapsed="false">
      <c r="A1543" s="137" t="s">
        <v>4364</v>
      </c>
      <c r="B1543" s="137" t="s">
        <v>4365</v>
      </c>
    </row>
    <row r="1544" customFormat="false" ht="15" hidden="false" customHeight="false" outlineLevel="0" collapsed="false">
      <c r="A1544" s="137" t="s">
        <v>4366</v>
      </c>
      <c r="B1544" s="137" t="s">
        <v>4367</v>
      </c>
    </row>
    <row r="1545" customFormat="false" ht="15" hidden="false" customHeight="false" outlineLevel="0" collapsed="false">
      <c r="A1545" s="137" t="s">
        <v>4368</v>
      </c>
      <c r="B1545" s="137" t="s">
        <v>4369</v>
      </c>
    </row>
    <row r="1546" customFormat="false" ht="15" hidden="false" customHeight="false" outlineLevel="0" collapsed="false">
      <c r="A1546" s="137" t="s">
        <v>4370</v>
      </c>
      <c r="B1546" s="137" t="s">
        <v>4371</v>
      </c>
    </row>
    <row r="1547" customFormat="false" ht="15" hidden="false" customHeight="false" outlineLevel="0" collapsed="false">
      <c r="A1547" s="137" t="s">
        <v>4372</v>
      </c>
      <c r="B1547" s="137" t="s">
        <v>4373</v>
      </c>
    </row>
    <row r="1548" customFormat="false" ht="15" hidden="false" customHeight="false" outlineLevel="0" collapsed="false">
      <c r="A1548" s="137" t="s">
        <v>4374</v>
      </c>
      <c r="B1548" s="137" t="s">
        <v>4375</v>
      </c>
    </row>
    <row r="1549" customFormat="false" ht="15" hidden="false" customHeight="false" outlineLevel="0" collapsed="false">
      <c r="A1549" s="137" t="s">
        <v>4376</v>
      </c>
      <c r="B1549" s="137" t="s">
        <v>4377</v>
      </c>
    </row>
    <row r="1550" customFormat="false" ht="15" hidden="false" customHeight="false" outlineLevel="0" collapsed="false">
      <c r="A1550" s="137" t="s">
        <v>4378</v>
      </c>
      <c r="B1550" s="137" t="s">
        <v>4379</v>
      </c>
    </row>
    <row r="1551" customFormat="false" ht="15" hidden="false" customHeight="false" outlineLevel="0" collapsed="false">
      <c r="A1551" s="137" t="s">
        <v>4380</v>
      </c>
      <c r="B1551" s="137" t="s">
        <v>4381</v>
      </c>
    </row>
    <row r="1552" customFormat="false" ht="15" hidden="false" customHeight="false" outlineLevel="0" collapsed="false">
      <c r="A1552" s="137" t="s">
        <v>4382</v>
      </c>
      <c r="B1552" s="137" t="s">
        <v>4383</v>
      </c>
    </row>
    <row r="1553" customFormat="false" ht="15" hidden="false" customHeight="false" outlineLevel="0" collapsed="false">
      <c r="A1553" s="137" t="s">
        <v>4384</v>
      </c>
      <c r="B1553" s="137" t="s">
        <v>4385</v>
      </c>
    </row>
    <row r="1554" customFormat="false" ht="15" hidden="false" customHeight="false" outlineLevel="0" collapsed="false">
      <c r="A1554" s="137" t="s">
        <v>4386</v>
      </c>
      <c r="B1554" s="137" t="s">
        <v>4387</v>
      </c>
    </row>
    <row r="1555" customFormat="false" ht="15" hidden="false" customHeight="false" outlineLevel="0" collapsed="false">
      <c r="A1555" s="137" t="s">
        <v>4388</v>
      </c>
      <c r="B1555" s="137" t="s">
        <v>4389</v>
      </c>
    </row>
    <row r="1556" customFormat="false" ht="15" hidden="false" customHeight="false" outlineLevel="0" collapsed="false">
      <c r="A1556" s="137" t="s">
        <v>4390</v>
      </c>
      <c r="B1556" s="137" t="s">
        <v>4391</v>
      </c>
    </row>
    <row r="1557" customFormat="false" ht="15" hidden="false" customHeight="false" outlineLevel="0" collapsed="false">
      <c r="A1557" s="137" t="s">
        <v>4392</v>
      </c>
      <c r="B1557" s="137" t="s">
        <v>4393</v>
      </c>
    </row>
    <row r="1558" customFormat="false" ht="15" hidden="false" customHeight="false" outlineLevel="0" collapsed="false">
      <c r="A1558" s="137" t="s">
        <v>4394</v>
      </c>
      <c r="B1558" s="137" t="s">
        <v>4395</v>
      </c>
    </row>
    <row r="1559" customFormat="false" ht="15" hidden="false" customHeight="false" outlineLevel="0" collapsed="false">
      <c r="A1559" s="137" t="s">
        <v>4396</v>
      </c>
      <c r="B1559" s="137" t="s">
        <v>4397</v>
      </c>
    </row>
    <row r="1560" customFormat="false" ht="15" hidden="false" customHeight="false" outlineLevel="0" collapsed="false">
      <c r="A1560" s="137" t="s">
        <v>4398</v>
      </c>
      <c r="B1560" s="137" t="s">
        <v>4399</v>
      </c>
    </row>
    <row r="1561" customFormat="false" ht="15" hidden="false" customHeight="false" outlineLevel="0" collapsed="false">
      <c r="A1561" s="137" t="s">
        <v>4400</v>
      </c>
      <c r="B1561" s="137" t="s">
        <v>4401</v>
      </c>
    </row>
    <row r="1562" customFormat="false" ht="15" hidden="false" customHeight="false" outlineLevel="0" collapsed="false">
      <c r="A1562" s="137" t="s">
        <v>4402</v>
      </c>
      <c r="B1562" s="137" t="s">
        <v>4403</v>
      </c>
    </row>
    <row r="1563" customFormat="false" ht="15" hidden="false" customHeight="false" outlineLevel="0" collapsed="false">
      <c r="A1563" s="137" t="s">
        <v>4404</v>
      </c>
      <c r="B1563" s="137" t="s">
        <v>4405</v>
      </c>
    </row>
    <row r="1564" customFormat="false" ht="15" hidden="false" customHeight="false" outlineLevel="0" collapsed="false">
      <c r="A1564" s="137" t="s">
        <v>4406</v>
      </c>
      <c r="B1564" s="137" t="s">
        <v>4407</v>
      </c>
    </row>
    <row r="1565" customFormat="false" ht="15" hidden="false" customHeight="false" outlineLevel="0" collapsed="false">
      <c r="A1565" s="137" t="s">
        <v>4408</v>
      </c>
      <c r="B1565" s="137" t="s">
        <v>4409</v>
      </c>
    </row>
    <row r="1566" customFormat="false" ht="15" hidden="false" customHeight="false" outlineLevel="0" collapsed="false">
      <c r="A1566" s="137" t="s">
        <v>4410</v>
      </c>
      <c r="B1566" s="137" t="s">
        <v>4411</v>
      </c>
    </row>
    <row r="1567" customFormat="false" ht="15" hidden="false" customHeight="false" outlineLevel="0" collapsed="false">
      <c r="A1567" s="137" t="s">
        <v>4412</v>
      </c>
      <c r="B1567" s="137" t="s">
        <v>4413</v>
      </c>
    </row>
    <row r="1568" customFormat="false" ht="15" hidden="false" customHeight="false" outlineLevel="0" collapsed="false">
      <c r="A1568" s="137" t="s">
        <v>4414</v>
      </c>
      <c r="B1568" s="137" t="s">
        <v>4415</v>
      </c>
    </row>
    <row r="1569" customFormat="false" ht="15" hidden="false" customHeight="false" outlineLevel="0" collapsed="false">
      <c r="A1569" s="137" t="s">
        <v>4416</v>
      </c>
      <c r="B1569" s="137" t="s">
        <v>4417</v>
      </c>
    </row>
    <row r="1570" customFormat="false" ht="15" hidden="false" customHeight="false" outlineLevel="0" collapsed="false">
      <c r="A1570" s="137" t="s">
        <v>4418</v>
      </c>
      <c r="B1570" s="137" t="s">
        <v>4419</v>
      </c>
    </row>
    <row r="1571" customFormat="false" ht="15" hidden="false" customHeight="false" outlineLevel="0" collapsed="false">
      <c r="A1571" s="137" t="s">
        <v>4420</v>
      </c>
      <c r="B1571" s="137" t="s">
        <v>4421</v>
      </c>
    </row>
    <row r="1572" customFormat="false" ht="15" hidden="false" customHeight="false" outlineLevel="0" collapsed="false">
      <c r="A1572" s="137" t="s">
        <v>4422</v>
      </c>
      <c r="B1572" s="137" t="s">
        <v>4423</v>
      </c>
    </row>
    <row r="1573" customFormat="false" ht="15" hidden="false" customHeight="false" outlineLevel="0" collapsed="false">
      <c r="A1573" s="137" t="s">
        <v>4424</v>
      </c>
      <c r="B1573" s="137" t="s">
        <v>4425</v>
      </c>
    </row>
    <row r="1574" customFormat="false" ht="15" hidden="false" customHeight="false" outlineLevel="0" collapsed="false">
      <c r="A1574" s="137" t="s">
        <v>4426</v>
      </c>
      <c r="B1574" s="137" t="s">
        <v>4427</v>
      </c>
    </row>
    <row r="1575" customFormat="false" ht="15" hidden="false" customHeight="false" outlineLevel="0" collapsed="false">
      <c r="A1575" s="137" t="s">
        <v>4428</v>
      </c>
      <c r="B1575" s="137" t="s">
        <v>4429</v>
      </c>
    </row>
    <row r="1576" customFormat="false" ht="15" hidden="false" customHeight="false" outlineLevel="0" collapsed="false">
      <c r="A1576" s="137" t="s">
        <v>4430</v>
      </c>
      <c r="B1576" s="137" t="s">
        <v>4431</v>
      </c>
    </row>
    <row r="1577" customFormat="false" ht="15" hidden="false" customHeight="false" outlineLevel="0" collapsed="false">
      <c r="A1577" s="137" t="s">
        <v>4432</v>
      </c>
      <c r="B1577" s="137" t="s">
        <v>4433</v>
      </c>
    </row>
    <row r="1578" customFormat="false" ht="15" hidden="false" customHeight="false" outlineLevel="0" collapsed="false">
      <c r="A1578" s="137" t="s">
        <v>4434</v>
      </c>
      <c r="B1578" s="137" t="s">
        <v>4435</v>
      </c>
    </row>
    <row r="1579" customFormat="false" ht="15" hidden="false" customHeight="false" outlineLevel="0" collapsed="false">
      <c r="A1579" s="137" t="s">
        <v>4436</v>
      </c>
      <c r="B1579" s="137" t="s">
        <v>4437</v>
      </c>
    </row>
    <row r="1580" customFormat="false" ht="15" hidden="false" customHeight="false" outlineLevel="0" collapsed="false">
      <c r="A1580" s="137" t="s">
        <v>4438</v>
      </c>
      <c r="B1580" s="137" t="s">
        <v>4439</v>
      </c>
    </row>
    <row r="1581" customFormat="false" ht="15" hidden="false" customHeight="false" outlineLevel="0" collapsed="false">
      <c r="A1581" s="137" t="s">
        <v>4440</v>
      </c>
      <c r="B1581" s="137" t="s">
        <v>4441</v>
      </c>
    </row>
    <row r="1582" customFormat="false" ht="15" hidden="false" customHeight="false" outlineLevel="0" collapsed="false">
      <c r="A1582" s="137" t="s">
        <v>4442</v>
      </c>
      <c r="B1582" s="137" t="s">
        <v>4443</v>
      </c>
    </row>
    <row r="1583" customFormat="false" ht="15" hidden="false" customHeight="false" outlineLevel="0" collapsed="false">
      <c r="A1583" s="137" t="s">
        <v>4444</v>
      </c>
      <c r="B1583" s="137" t="s">
        <v>4445</v>
      </c>
    </row>
    <row r="1584" customFormat="false" ht="15" hidden="false" customHeight="false" outlineLevel="0" collapsed="false">
      <c r="A1584" s="137" t="s">
        <v>4446</v>
      </c>
      <c r="B1584" s="137" t="s">
        <v>4447</v>
      </c>
    </row>
    <row r="1585" customFormat="false" ht="15" hidden="false" customHeight="false" outlineLevel="0" collapsed="false">
      <c r="A1585" s="137" t="s">
        <v>4448</v>
      </c>
      <c r="B1585" s="137" t="s">
        <v>4449</v>
      </c>
    </row>
    <row r="1586" customFormat="false" ht="15" hidden="false" customHeight="false" outlineLevel="0" collapsed="false">
      <c r="A1586" s="137" t="s">
        <v>4450</v>
      </c>
      <c r="B1586" s="137" t="s">
        <v>4451</v>
      </c>
    </row>
    <row r="1587" customFormat="false" ht="15" hidden="false" customHeight="false" outlineLevel="0" collapsed="false">
      <c r="A1587" s="137" t="s">
        <v>4452</v>
      </c>
      <c r="B1587" s="137" t="s">
        <v>4453</v>
      </c>
    </row>
    <row r="1588" customFormat="false" ht="15" hidden="false" customHeight="false" outlineLevel="0" collapsed="false">
      <c r="A1588" s="137" t="s">
        <v>4454</v>
      </c>
      <c r="B1588" s="137" t="s">
        <v>4455</v>
      </c>
    </row>
    <row r="1589" customFormat="false" ht="15" hidden="false" customHeight="false" outlineLevel="0" collapsed="false">
      <c r="A1589" s="137" t="s">
        <v>4456</v>
      </c>
      <c r="B1589" s="137" t="s">
        <v>4457</v>
      </c>
    </row>
    <row r="1590" customFormat="false" ht="15" hidden="false" customHeight="false" outlineLevel="0" collapsed="false">
      <c r="A1590" s="137" t="s">
        <v>4458</v>
      </c>
      <c r="B1590" s="137" t="s">
        <v>4459</v>
      </c>
    </row>
    <row r="1591" customFormat="false" ht="15" hidden="false" customHeight="false" outlineLevel="0" collapsed="false">
      <c r="A1591" s="137" t="s">
        <v>4460</v>
      </c>
      <c r="B1591" s="137" t="s">
        <v>4461</v>
      </c>
    </row>
    <row r="1592" customFormat="false" ht="15" hidden="false" customHeight="false" outlineLevel="0" collapsed="false">
      <c r="A1592" s="137" t="s">
        <v>4462</v>
      </c>
      <c r="B1592" s="137" t="s">
        <v>4463</v>
      </c>
    </row>
    <row r="1593" customFormat="false" ht="15" hidden="false" customHeight="false" outlineLevel="0" collapsed="false">
      <c r="A1593" s="137" t="s">
        <v>4464</v>
      </c>
      <c r="B1593" s="137" t="s">
        <v>4465</v>
      </c>
    </row>
    <row r="1594" customFormat="false" ht="15" hidden="false" customHeight="false" outlineLevel="0" collapsed="false">
      <c r="A1594" s="137" t="s">
        <v>4466</v>
      </c>
      <c r="B1594" s="137" t="s">
        <v>4467</v>
      </c>
    </row>
    <row r="1595" customFormat="false" ht="15" hidden="false" customHeight="false" outlineLevel="0" collapsed="false">
      <c r="A1595" s="137" t="s">
        <v>4468</v>
      </c>
      <c r="B1595" s="137" t="s">
        <v>4469</v>
      </c>
    </row>
    <row r="1596" customFormat="false" ht="15" hidden="false" customHeight="false" outlineLevel="0" collapsed="false">
      <c r="A1596" s="137" t="s">
        <v>4470</v>
      </c>
      <c r="B1596" s="137" t="s">
        <v>4471</v>
      </c>
    </row>
    <row r="1597" customFormat="false" ht="15" hidden="false" customHeight="false" outlineLevel="0" collapsed="false">
      <c r="A1597" s="137" t="s">
        <v>4472</v>
      </c>
      <c r="B1597" s="137" t="s">
        <v>4473</v>
      </c>
    </row>
    <row r="1598" customFormat="false" ht="15" hidden="false" customHeight="false" outlineLevel="0" collapsed="false">
      <c r="A1598" s="137" t="s">
        <v>4474</v>
      </c>
      <c r="B1598" s="137" t="s">
        <v>4475</v>
      </c>
    </row>
    <row r="1599" customFormat="false" ht="15" hidden="false" customHeight="false" outlineLevel="0" collapsed="false">
      <c r="A1599" s="137" t="s">
        <v>4476</v>
      </c>
      <c r="B1599" s="137" t="s">
        <v>4477</v>
      </c>
    </row>
    <row r="1600" customFormat="false" ht="15" hidden="false" customHeight="false" outlineLevel="0" collapsed="false">
      <c r="A1600" s="137" t="s">
        <v>4478</v>
      </c>
      <c r="B1600" s="137" t="s">
        <v>4479</v>
      </c>
    </row>
    <row r="1601" customFormat="false" ht="15" hidden="false" customHeight="false" outlineLevel="0" collapsed="false">
      <c r="A1601" s="137" t="s">
        <v>4480</v>
      </c>
      <c r="B1601" s="137" t="s">
        <v>4481</v>
      </c>
    </row>
    <row r="1602" customFormat="false" ht="15" hidden="false" customHeight="false" outlineLevel="0" collapsed="false">
      <c r="A1602" s="137" t="s">
        <v>4482</v>
      </c>
      <c r="B1602" s="137" t="s">
        <v>4483</v>
      </c>
    </row>
    <row r="1603" customFormat="false" ht="15" hidden="false" customHeight="false" outlineLevel="0" collapsed="false">
      <c r="A1603" s="137" t="s">
        <v>4484</v>
      </c>
      <c r="B1603" s="137" t="s">
        <v>4485</v>
      </c>
    </row>
    <row r="1604" customFormat="false" ht="15" hidden="false" customHeight="false" outlineLevel="0" collapsed="false">
      <c r="A1604" s="137" t="s">
        <v>4486</v>
      </c>
      <c r="B1604" s="137" t="s">
        <v>4487</v>
      </c>
    </row>
    <row r="1605" customFormat="false" ht="15" hidden="false" customHeight="false" outlineLevel="0" collapsed="false">
      <c r="A1605" s="137" t="s">
        <v>4488</v>
      </c>
      <c r="B1605" s="137" t="s">
        <v>4489</v>
      </c>
    </row>
    <row r="1606" customFormat="false" ht="15" hidden="false" customHeight="false" outlineLevel="0" collapsed="false">
      <c r="A1606" s="137" t="s">
        <v>4490</v>
      </c>
      <c r="B1606" s="137" t="s">
        <v>4491</v>
      </c>
    </row>
    <row r="1607" customFormat="false" ht="15" hidden="false" customHeight="false" outlineLevel="0" collapsed="false">
      <c r="A1607" s="137" t="s">
        <v>4492</v>
      </c>
      <c r="B1607" s="137" t="s">
        <v>4493</v>
      </c>
    </row>
    <row r="1608" customFormat="false" ht="15" hidden="false" customHeight="false" outlineLevel="0" collapsed="false">
      <c r="A1608" s="137" t="s">
        <v>4494</v>
      </c>
      <c r="B1608" s="137" t="s">
        <v>4495</v>
      </c>
    </row>
    <row r="1609" customFormat="false" ht="15" hidden="false" customHeight="false" outlineLevel="0" collapsed="false">
      <c r="A1609" s="137" t="s">
        <v>4496</v>
      </c>
      <c r="B1609" s="137" t="s">
        <v>4497</v>
      </c>
    </row>
    <row r="1610" customFormat="false" ht="15" hidden="false" customHeight="false" outlineLevel="0" collapsed="false">
      <c r="A1610" s="137" t="s">
        <v>4498</v>
      </c>
      <c r="B1610" s="137" t="s">
        <v>4499</v>
      </c>
    </row>
    <row r="1611" customFormat="false" ht="15" hidden="false" customHeight="false" outlineLevel="0" collapsed="false">
      <c r="A1611" s="137" t="s">
        <v>4500</v>
      </c>
      <c r="B1611" s="137" t="s">
        <v>4501</v>
      </c>
    </row>
    <row r="1612" customFormat="false" ht="15" hidden="false" customHeight="false" outlineLevel="0" collapsed="false">
      <c r="A1612" s="137" t="s">
        <v>4502</v>
      </c>
      <c r="B1612" s="137" t="s">
        <v>4503</v>
      </c>
    </row>
    <row r="1613" customFormat="false" ht="15" hidden="false" customHeight="false" outlineLevel="0" collapsed="false">
      <c r="A1613" s="137" t="s">
        <v>4504</v>
      </c>
      <c r="B1613" s="137" t="s">
        <v>4505</v>
      </c>
    </row>
    <row r="1614" customFormat="false" ht="15" hidden="false" customHeight="false" outlineLevel="0" collapsed="false">
      <c r="A1614" s="137" t="s">
        <v>4506</v>
      </c>
      <c r="B1614" s="137" t="s">
        <v>4507</v>
      </c>
    </row>
    <row r="1615" customFormat="false" ht="15" hidden="false" customHeight="false" outlineLevel="0" collapsed="false">
      <c r="A1615" s="137" t="s">
        <v>4508</v>
      </c>
      <c r="B1615" s="137" t="s">
        <v>4509</v>
      </c>
    </row>
    <row r="1616" customFormat="false" ht="15" hidden="false" customHeight="false" outlineLevel="0" collapsed="false">
      <c r="A1616" s="137" t="s">
        <v>4510</v>
      </c>
      <c r="B1616" s="137" t="s">
        <v>4511</v>
      </c>
    </row>
    <row r="1617" customFormat="false" ht="15" hidden="false" customHeight="false" outlineLevel="0" collapsed="false">
      <c r="A1617" s="137" t="s">
        <v>4512</v>
      </c>
      <c r="B1617" s="137" t="s">
        <v>4513</v>
      </c>
    </row>
    <row r="1618" customFormat="false" ht="15" hidden="false" customHeight="false" outlineLevel="0" collapsed="false">
      <c r="A1618" s="137" t="s">
        <v>4514</v>
      </c>
      <c r="B1618" s="137" t="s">
        <v>4515</v>
      </c>
    </row>
    <row r="1619" customFormat="false" ht="15" hidden="false" customHeight="false" outlineLevel="0" collapsed="false">
      <c r="A1619" s="137" t="s">
        <v>4516</v>
      </c>
      <c r="B1619" s="137" t="s">
        <v>4517</v>
      </c>
    </row>
    <row r="1620" customFormat="false" ht="15" hidden="false" customHeight="false" outlineLevel="0" collapsed="false">
      <c r="A1620" s="137" t="s">
        <v>4518</v>
      </c>
      <c r="B1620" s="137" t="s">
        <v>4519</v>
      </c>
    </row>
    <row r="1621" customFormat="false" ht="15" hidden="false" customHeight="false" outlineLevel="0" collapsed="false">
      <c r="A1621" s="137" t="s">
        <v>4520</v>
      </c>
      <c r="B1621" s="137" t="s">
        <v>4521</v>
      </c>
    </row>
    <row r="1622" customFormat="false" ht="15" hidden="false" customHeight="false" outlineLevel="0" collapsed="false">
      <c r="A1622" s="137" t="s">
        <v>4522</v>
      </c>
      <c r="B1622" s="137" t="s">
        <v>4523</v>
      </c>
    </row>
    <row r="1623" customFormat="false" ht="15" hidden="false" customHeight="false" outlineLevel="0" collapsed="false">
      <c r="A1623" s="137" t="s">
        <v>4524</v>
      </c>
      <c r="B1623" s="137" t="s">
        <v>4525</v>
      </c>
    </row>
    <row r="1624" customFormat="false" ht="15" hidden="false" customHeight="false" outlineLevel="0" collapsed="false">
      <c r="A1624" s="137" t="s">
        <v>4526</v>
      </c>
      <c r="B1624" s="137" t="s">
        <v>4527</v>
      </c>
    </row>
    <row r="1625" customFormat="false" ht="15" hidden="false" customHeight="false" outlineLevel="0" collapsed="false">
      <c r="A1625" s="137" t="s">
        <v>4528</v>
      </c>
      <c r="B1625" s="137" t="s">
        <v>4529</v>
      </c>
    </row>
    <row r="1626" customFormat="false" ht="15" hidden="false" customHeight="false" outlineLevel="0" collapsed="false">
      <c r="A1626" s="137" t="s">
        <v>4530</v>
      </c>
      <c r="B1626" s="137" t="s">
        <v>4531</v>
      </c>
    </row>
    <row r="1627" customFormat="false" ht="15" hidden="false" customHeight="false" outlineLevel="0" collapsed="false">
      <c r="A1627" s="137" t="s">
        <v>4532</v>
      </c>
      <c r="B1627" s="137" t="s">
        <v>4533</v>
      </c>
    </row>
    <row r="1628" customFormat="false" ht="15" hidden="false" customHeight="false" outlineLevel="0" collapsed="false">
      <c r="A1628" s="137" t="s">
        <v>4534</v>
      </c>
      <c r="B1628" s="137" t="s">
        <v>4535</v>
      </c>
    </row>
    <row r="1629" customFormat="false" ht="15" hidden="false" customHeight="false" outlineLevel="0" collapsed="false">
      <c r="A1629" s="137" t="s">
        <v>4536</v>
      </c>
      <c r="B1629" s="137" t="s">
        <v>4537</v>
      </c>
    </row>
    <row r="1630" customFormat="false" ht="15" hidden="false" customHeight="false" outlineLevel="0" collapsed="false">
      <c r="A1630" s="137" t="s">
        <v>4538</v>
      </c>
      <c r="B1630" s="137" t="s">
        <v>4539</v>
      </c>
    </row>
    <row r="1631" customFormat="false" ht="15" hidden="false" customHeight="false" outlineLevel="0" collapsed="false">
      <c r="A1631" s="137" t="s">
        <v>4540</v>
      </c>
      <c r="B1631" s="137" t="s">
        <v>4541</v>
      </c>
    </row>
    <row r="1632" customFormat="false" ht="15" hidden="false" customHeight="false" outlineLevel="0" collapsed="false">
      <c r="A1632" s="137" t="s">
        <v>4542</v>
      </c>
      <c r="B1632" s="137" t="s">
        <v>4543</v>
      </c>
    </row>
    <row r="1633" customFormat="false" ht="15" hidden="false" customHeight="false" outlineLevel="0" collapsed="false">
      <c r="A1633" s="137" t="s">
        <v>4544</v>
      </c>
      <c r="B1633" s="137" t="s">
        <v>4545</v>
      </c>
    </row>
    <row r="1634" customFormat="false" ht="15" hidden="false" customHeight="false" outlineLevel="0" collapsed="false">
      <c r="A1634" s="137" t="s">
        <v>4546</v>
      </c>
      <c r="B1634" s="137" t="s">
        <v>4547</v>
      </c>
    </row>
    <row r="1635" customFormat="false" ht="15" hidden="false" customHeight="false" outlineLevel="0" collapsed="false">
      <c r="A1635" s="137" t="s">
        <v>4548</v>
      </c>
      <c r="B1635" s="137" t="s">
        <v>4549</v>
      </c>
    </row>
    <row r="1636" customFormat="false" ht="15" hidden="false" customHeight="false" outlineLevel="0" collapsed="false">
      <c r="A1636" s="137" t="s">
        <v>4550</v>
      </c>
      <c r="B1636" s="137" t="s">
        <v>4551</v>
      </c>
    </row>
    <row r="1637" customFormat="false" ht="15" hidden="false" customHeight="false" outlineLevel="0" collapsed="false">
      <c r="A1637" s="137" t="s">
        <v>4552</v>
      </c>
      <c r="B1637" s="137" t="s">
        <v>4553</v>
      </c>
    </row>
    <row r="1638" customFormat="false" ht="15" hidden="false" customHeight="false" outlineLevel="0" collapsed="false">
      <c r="A1638" s="137" t="s">
        <v>4554</v>
      </c>
      <c r="B1638" s="137" t="s">
        <v>4555</v>
      </c>
    </row>
    <row r="1639" customFormat="false" ht="15" hidden="false" customHeight="false" outlineLevel="0" collapsed="false">
      <c r="A1639" s="137" t="s">
        <v>4556</v>
      </c>
      <c r="B1639" s="137" t="s">
        <v>4557</v>
      </c>
    </row>
    <row r="1640" customFormat="false" ht="15" hidden="false" customHeight="false" outlineLevel="0" collapsed="false">
      <c r="A1640" s="137" t="s">
        <v>4558</v>
      </c>
      <c r="B1640" s="137" t="s">
        <v>4559</v>
      </c>
    </row>
    <row r="1641" customFormat="false" ht="15" hidden="false" customHeight="false" outlineLevel="0" collapsed="false">
      <c r="A1641" s="137" t="s">
        <v>4560</v>
      </c>
      <c r="B1641" s="137" t="s">
        <v>4561</v>
      </c>
    </row>
    <row r="1642" customFormat="false" ht="15" hidden="false" customHeight="false" outlineLevel="0" collapsed="false">
      <c r="A1642" s="137" t="s">
        <v>4562</v>
      </c>
      <c r="B1642" s="137" t="s">
        <v>4563</v>
      </c>
    </row>
    <row r="1643" customFormat="false" ht="15" hidden="false" customHeight="false" outlineLevel="0" collapsed="false">
      <c r="A1643" s="137" t="s">
        <v>4564</v>
      </c>
      <c r="B1643" s="137" t="s">
        <v>4565</v>
      </c>
    </row>
    <row r="1644" customFormat="false" ht="15" hidden="false" customHeight="false" outlineLevel="0" collapsed="false">
      <c r="A1644" s="137" t="s">
        <v>4566</v>
      </c>
      <c r="B1644" s="137" t="s">
        <v>4567</v>
      </c>
    </row>
    <row r="1645" customFormat="false" ht="15" hidden="false" customHeight="false" outlineLevel="0" collapsed="false">
      <c r="A1645" s="137" t="s">
        <v>4568</v>
      </c>
      <c r="B1645" s="137" t="s">
        <v>4569</v>
      </c>
    </row>
    <row r="1646" customFormat="false" ht="15" hidden="false" customHeight="false" outlineLevel="0" collapsed="false">
      <c r="A1646" s="137" t="s">
        <v>4570</v>
      </c>
      <c r="B1646" s="137" t="s">
        <v>4571</v>
      </c>
    </row>
    <row r="1647" customFormat="false" ht="15" hidden="false" customHeight="false" outlineLevel="0" collapsed="false">
      <c r="A1647" s="137" t="s">
        <v>4572</v>
      </c>
      <c r="B1647" s="137" t="s">
        <v>4573</v>
      </c>
    </row>
    <row r="1648" customFormat="false" ht="15" hidden="false" customHeight="false" outlineLevel="0" collapsed="false">
      <c r="A1648" s="137" t="s">
        <v>4574</v>
      </c>
      <c r="B1648" s="137" t="s">
        <v>4575</v>
      </c>
    </row>
    <row r="1649" customFormat="false" ht="15" hidden="false" customHeight="false" outlineLevel="0" collapsed="false">
      <c r="A1649" s="137" t="s">
        <v>4576</v>
      </c>
      <c r="B1649" s="137" t="s">
        <v>4577</v>
      </c>
    </row>
    <row r="1650" customFormat="false" ht="15" hidden="false" customHeight="false" outlineLevel="0" collapsed="false">
      <c r="A1650" s="137" t="s">
        <v>4578</v>
      </c>
      <c r="B1650" s="137" t="s">
        <v>4579</v>
      </c>
    </row>
    <row r="1651" customFormat="false" ht="15" hidden="false" customHeight="false" outlineLevel="0" collapsed="false">
      <c r="A1651" s="137" t="s">
        <v>4580</v>
      </c>
      <c r="B1651" s="137" t="s">
        <v>4581</v>
      </c>
    </row>
    <row r="1652" customFormat="false" ht="15" hidden="false" customHeight="false" outlineLevel="0" collapsed="false">
      <c r="A1652" s="137" t="s">
        <v>4582</v>
      </c>
      <c r="B1652" s="137" t="s">
        <v>4583</v>
      </c>
    </row>
    <row r="1653" customFormat="false" ht="15" hidden="false" customHeight="false" outlineLevel="0" collapsed="false">
      <c r="A1653" s="137" t="s">
        <v>4584</v>
      </c>
      <c r="B1653" s="137" t="s">
        <v>4585</v>
      </c>
    </row>
    <row r="1654" customFormat="false" ht="15" hidden="false" customHeight="false" outlineLevel="0" collapsed="false">
      <c r="A1654" s="137" t="s">
        <v>4586</v>
      </c>
      <c r="B1654" s="137" t="s">
        <v>4587</v>
      </c>
    </row>
    <row r="1655" customFormat="false" ht="15" hidden="false" customHeight="false" outlineLevel="0" collapsed="false">
      <c r="A1655" s="137" t="s">
        <v>4588</v>
      </c>
      <c r="B1655" s="137" t="s">
        <v>4589</v>
      </c>
    </row>
    <row r="1656" customFormat="false" ht="15" hidden="false" customHeight="false" outlineLevel="0" collapsed="false">
      <c r="A1656" s="137" t="s">
        <v>4590</v>
      </c>
      <c r="B1656" s="137" t="s">
        <v>4591</v>
      </c>
    </row>
  </sheetData>
  <mergeCells count="8">
    <mergeCell ref="W1:X1"/>
    <mergeCell ref="AA1:AD1"/>
    <mergeCell ref="AE1:AH1"/>
    <mergeCell ref="AI1:AL1"/>
    <mergeCell ref="AA13:AD13"/>
    <mergeCell ref="AE13:AH13"/>
    <mergeCell ref="AI13:AL13"/>
    <mergeCell ref="AM13:A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5" width="31.99"/>
    <col collapsed="false" customWidth="true" hidden="false" outlineLevel="0" max="2" min="2" style="5" width="27.56"/>
    <col collapsed="false" customWidth="true" hidden="false" outlineLevel="0" max="3" min="3" style="5" width="18.56"/>
    <col collapsed="false" customWidth="true" hidden="false" outlineLevel="0" max="4" min="4" style="5" width="13.7"/>
    <col collapsed="false" customWidth="true" hidden="false" outlineLevel="0" max="5" min="5" style="5" width="14.99"/>
    <col collapsed="false" customWidth="true" hidden="false" outlineLevel="0" max="6" min="6" style="5" width="21.42"/>
    <col collapsed="false" customWidth="true" hidden="false" outlineLevel="0" max="7" min="7" style="5" width="17.42"/>
    <col collapsed="false" customWidth="true" hidden="false" outlineLevel="0" max="8" min="8" style="5" width="21.42"/>
    <col collapsed="false" customWidth="true" hidden="false" outlineLevel="0" max="9" min="9" style="5" width="25.13"/>
    <col collapsed="false" customWidth="true" hidden="false" outlineLevel="0" max="10" min="10" style="5" width="16.99"/>
    <col collapsed="false" customWidth="true" hidden="false" outlineLevel="0" max="11" min="11" style="189" width="14.14"/>
    <col collapsed="false" customWidth="true" hidden="false" outlineLevel="0" max="12" min="12" style="5" width="11.13"/>
    <col collapsed="false" customWidth="true" hidden="false" outlineLevel="0" max="13" min="13" style="5" width="14.14"/>
    <col collapsed="false" customWidth="true" hidden="false" outlineLevel="0" max="14" min="14" style="5" width="9.85"/>
    <col collapsed="false" customWidth="true" hidden="false" outlineLevel="0" max="15" min="15" style="5" width="13.41"/>
    <col collapsed="false" customWidth="true" hidden="false" outlineLevel="0" max="16" min="16" style="5" width="12.14"/>
    <col collapsed="false" customWidth="true" hidden="false" outlineLevel="0" max="17" min="17" style="5" width="24.41"/>
    <col collapsed="false" customWidth="true" hidden="false" outlineLevel="0" max="18" min="18" style="5" width="11.13"/>
    <col collapsed="false" customWidth="true" hidden="false" outlineLevel="0" max="19" min="19" style="5" width="9.99"/>
    <col collapsed="false" customWidth="true" hidden="false" outlineLevel="0" max="20" min="20" style="5" width="24.41"/>
    <col collapsed="false" customWidth="true" hidden="false" outlineLevel="0" max="21" min="21" style="5" width="16.7"/>
  </cols>
  <sheetData>
    <row r="1" customFormat="false" ht="12.75" hidden="false" customHeight="false" outlineLevel="0" collapsed="false">
      <c r="A1" s="190" t="s">
        <v>4592</v>
      </c>
      <c r="B1" s="19" t="s">
        <v>4593</v>
      </c>
      <c r="C1" s="19"/>
      <c r="D1" s="19"/>
      <c r="E1" s="19"/>
      <c r="F1" s="19"/>
      <c r="K1" s="5"/>
    </row>
    <row r="2" customFormat="false" ht="12.75" hidden="false" customHeight="false" outlineLevel="0" collapsed="false">
      <c r="B2" s="19" t="s">
        <v>4594</v>
      </c>
      <c r="C2" s="19"/>
      <c r="D2" s="19"/>
      <c r="E2" s="19"/>
      <c r="F2" s="19"/>
      <c r="K2" s="5"/>
    </row>
    <row r="3" customFormat="false" ht="12.75" hidden="false" customHeight="false" outlineLevel="0" collapsed="false">
      <c r="B3" s="19" t="s">
        <v>4595</v>
      </c>
      <c r="C3" s="19"/>
      <c r="D3" s="19"/>
      <c r="E3" s="19"/>
      <c r="F3" s="19"/>
      <c r="K3" s="5"/>
    </row>
    <row r="4" customFormat="false" ht="12.75" hidden="false" customHeight="false" outlineLevel="0" collapsed="false">
      <c r="K4" s="5"/>
    </row>
    <row r="5" customFormat="false" ht="12.75" hidden="false" customHeight="false" outlineLevel="0" collapsed="false">
      <c r="A5" s="190" t="s">
        <v>4596</v>
      </c>
      <c r="B5" s="5" t="s">
        <v>4597</v>
      </c>
      <c r="K5" s="5"/>
    </row>
    <row r="6" customFormat="false" ht="12.75" hidden="false" customHeight="false" outlineLevel="0" collapsed="false">
      <c r="K6" s="5"/>
    </row>
    <row r="7" customFormat="false" ht="12.75" hidden="false" customHeight="false" outlineLevel="0" collapsed="false">
      <c r="K7" s="5"/>
    </row>
    <row r="8" customFormat="false" ht="12.75" hidden="false" customHeight="false" outlineLevel="0" collapsed="false">
      <c r="K8" s="5"/>
    </row>
    <row r="9" customFormat="false" ht="12.75" hidden="false" customHeight="false" outlineLevel="0" collapsed="false">
      <c r="A9" s="128" t="s">
        <v>4598</v>
      </c>
      <c r="B9" s="130" t="s">
        <v>4599</v>
      </c>
      <c r="C9" s="130" t="s">
        <v>4600</v>
      </c>
      <c r="D9" s="130" t="s">
        <v>4601</v>
      </c>
      <c r="E9" s="130" t="s">
        <v>4602</v>
      </c>
      <c r="F9" s="130" t="s">
        <v>4603</v>
      </c>
      <c r="G9" s="130" t="s">
        <v>4604</v>
      </c>
      <c r="H9" s="130" t="s">
        <v>4605</v>
      </c>
      <c r="I9" s="130" t="s">
        <v>4606</v>
      </c>
      <c r="J9" s="130" t="s">
        <v>4607</v>
      </c>
      <c r="K9" s="191" t="s">
        <v>4608</v>
      </c>
      <c r="L9" s="191" t="s">
        <v>176</v>
      </c>
    </row>
    <row r="10" customFormat="false" ht="12.75" hidden="false" customHeight="false" outlineLevel="0" collapsed="false">
      <c r="A10" s="192"/>
      <c r="B10" s="192"/>
      <c r="C10" s="192"/>
      <c r="D10" s="192"/>
      <c r="E10" s="192"/>
      <c r="F10" s="192"/>
      <c r="G10" s="192"/>
      <c r="H10" s="192"/>
      <c r="I10" s="192"/>
      <c r="J10" s="141"/>
      <c r="K10" s="141" t="b">
        <f aca="false">AND(A10&lt;&gt;"",B10&lt;&gt;"",D10&lt;&gt;"",E10&lt;&gt;"",F10&lt;&gt;"",G10&lt;&gt;"",H10&lt;&gt;"",J10&lt;&gt;"")</f>
        <v>0</v>
      </c>
      <c r="L10" s="193" t="str">
        <f aca="false">IF(K10=TRUE(),"Complete","Incomplete")</f>
        <v>Incomplete</v>
      </c>
    </row>
    <row r="11" customFormat="false" ht="12.75" hidden="false" customHeight="false" outlineLevel="0" collapsed="false">
      <c r="K11" s="5"/>
    </row>
    <row r="12" customFormat="false" ht="12.75" hidden="false" customHeight="false" outlineLevel="0" collapsed="false">
      <c r="A12" s="141" t="s">
        <v>4609</v>
      </c>
      <c r="B12" s="194" t="n">
        <f aca="false">ContactInfo!K10</f>
        <v>0</v>
      </c>
      <c r="D12" s="141" t="s">
        <v>4610</v>
      </c>
      <c r="E12" s="194"/>
      <c r="K12" s="5"/>
    </row>
    <row r="13" customFormat="false" ht="12.75" hidden="false" customHeight="false" outlineLevel="0" collapsed="false">
      <c r="A13" s="141" t="s">
        <v>4611</v>
      </c>
      <c r="B13" s="194" t="n">
        <f aca="false">ContactInfo!R20</f>
        <v>0</v>
      </c>
      <c r="K13" s="5"/>
    </row>
    <row r="14" customFormat="false" ht="12.75" hidden="false" customHeight="false" outlineLevel="0" collapsed="false">
      <c r="A14" s="141" t="s">
        <v>4612</v>
      </c>
      <c r="B14" s="194" t="n">
        <f aca="false">ContactInfo!R21</f>
        <v>0</v>
      </c>
      <c r="K14" s="5"/>
    </row>
    <row r="15" customFormat="false" ht="12.75" hidden="false" customHeight="false" outlineLevel="0" collapsed="false">
      <c r="A15" s="195" t="s">
        <v>4613</v>
      </c>
      <c r="B15" s="196" t="n">
        <f aca="false">IF(COUNTIF(ContactInfo!R$22:R$492,FALSE())&gt;0,FALSE(),TRUE())</f>
        <v>1</v>
      </c>
      <c r="K15" s="5"/>
    </row>
    <row r="16" customFormat="false" ht="12.75" hidden="false" customHeight="false" outlineLevel="0" collapsed="false">
      <c r="A16" s="140" t="s">
        <v>4614</v>
      </c>
      <c r="B16" s="194" t="b">
        <f aca="false">AND(B12,B13,B14,B15)</f>
        <v>0</v>
      </c>
      <c r="K16" s="5"/>
    </row>
    <row r="17" customFormat="false" ht="12.75" hidden="false" customHeight="false" outlineLevel="0" collapsed="false">
      <c r="A17" s="197" t="s">
        <v>4615</v>
      </c>
      <c r="B17" s="198" t="str">
        <f aca="false">IF(ContactInfo!B16=TRUE(),"Completed","Incomplete")</f>
        <v>Incomplete</v>
      </c>
      <c r="K17" s="5"/>
    </row>
    <row r="18" customFormat="false" ht="12.75" hidden="false" customHeight="false" outlineLevel="0" collapsed="false">
      <c r="K18" s="5"/>
    </row>
    <row r="19" customFormat="false" ht="12.75" hidden="false" customHeight="false" outlineLevel="0" collapsed="false">
      <c r="A19" s="128" t="s">
        <v>4616</v>
      </c>
      <c r="B19" s="130" t="s">
        <v>4617</v>
      </c>
      <c r="C19" s="130" t="s">
        <v>4618</v>
      </c>
      <c r="D19" s="130" t="s">
        <v>982</v>
      </c>
      <c r="E19" s="130" t="s">
        <v>4619</v>
      </c>
      <c r="F19" s="130" t="s">
        <v>4620</v>
      </c>
      <c r="G19" s="130" t="s">
        <v>4621</v>
      </c>
      <c r="H19" s="130" t="s">
        <v>4622</v>
      </c>
      <c r="I19" s="130" t="s">
        <v>4623</v>
      </c>
      <c r="J19" s="130" t="s">
        <v>934</v>
      </c>
      <c r="K19" s="199" t="s">
        <v>4624</v>
      </c>
      <c r="L19" s="130" t="s">
        <v>936</v>
      </c>
      <c r="M19" s="130" t="s">
        <v>4625</v>
      </c>
      <c r="N19" s="130" t="s">
        <v>4626</v>
      </c>
      <c r="O19" s="130" t="s">
        <v>4627</v>
      </c>
      <c r="P19" s="130" t="s">
        <v>4628</v>
      </c>
      <c r="Q19" s="130" t="s">
        <v>4629</v>
      </c>
      <c r="R19" s="191" t="s">
        <v>4608</v>
      </c>
      <c r="S19" s="191" t="s">
        <v>176</v>
      </c>
      <c r="T19" s="128" t="s">
        <v>4630</v>
      </c>
      <c r="U19" s="191" t="s">
        <v>4631</v>
      </c>
    </row>
    <row r="20" customFormat="false" ht="12.75" hidden="false" customHeight="false" outlineLevel="0" collapsed="false">
      <c r="A20" s="6" t="s">
        <v>4632</v>
      </c>
      <c r="B20" s="141"/>
      <c r="C20" s="141"/>
      <c r="D20" s="141"/>
      <c r="E20" s="141"/>
      <c r="F20" s="141"/>
      <c r="G20" s="141"/>
      <c r="H20" s="141"/>
      <c r="I20" s="141"/>
      <c r="J20" s="141"/>
      <c r="K20" s="200"/>
      <c r="L20" s="141"/>
      <c r="M20" s="141"/>
      <c r="N20" s="141"/>
      <c r="O20" s="141"/>
      <c r="P20" s="141"/>
      <c r="Q20" s="141"/>
      <c r="R20" s="141" t="b">
        <f aca="false">AND(C20&lt;&gt;"",E20&lt;&gt;"",F20&lt;&gt;"",G20&lt;&gt;"",I20&lt;&gt;"",J20&lt;&gt;"",K20&lt;&gt;"",M20&lt;&gt;"",Q20&lt;&gt;"")</f>
        <v>0</v>
      </c>
      <c r="S20" s="201" t="str">
        <f aca="false">IF(R20=TRUE(),"Complete","Incomplete")</f>
        <v>Incomplete</v>
      </c>
      <c r="T20" s="141" t="str">
        <f aca="false">TRIM(C20)&amp;" "&amp;TRIM(E20)</f>
        <v> </v>
      </c>
      <c r="U20" s="141"/>
    </row>
    <row r="21" customFormat="false" ht="12.75" hidden="false" customHeight="false" outlineLevel="0" collapsed="false">
      <c r="A21" s="6" t="s">
        <v>4633</v>
      </c>
      <c r="B21" s="141"/>
      <c r="C21" s="141"/>
      <c r="D21" s="141"/>
      <c r="E21" s="141"/>
      <c r="F21" s="141"/>
      <c r="G21" s="202"/>
      <c r="H21" s="202"/>
      <c r="I21" s="202"/>
      <c r="J21" s="202"/>
      <c r="K21" s="200"/>
      <c r="L21" s="202"/>
      <c r="M21" s="141"/>
      <c r="N21" s="141"/>
      <c r="O21" s="141"/>
      <c r="P21" s="141"/>
      <c r="Q21" s="141"/>
      <c r="R21" s="141" t="b">
        <f aca="false">AND(C21&lt;&gt;"",E21&lt;&gt;"",F21&lt;&gt;"",G21&lt;&gt;"",I21&lt;&gt;"",J21&lt;&gt;"",K21&lt;&gt;"",M21&lt;&gt;"",Q21&lt;&gt;"")</f>
        <v>0</v>
      </c>
      <c r="S21" s="201" t="str">
        <f aca="false">IF(R21=TRUE(),"Complete","Incomplete")</f>
        <v>Incomplete</v>
      </c>
      <c r="T21" s="141" t="str">
        <f aca="false">TRIM(C21)&amp;" "&amp;TRIM(E21)</f>
        <v> </v>
      </c>
      <c r="U21" s="141"/>
    </row>
    <row r="22" customFormat="false" ht="12.75" hidden="false" customHeight="false" outlineLevel="0" collapsed="false">
      <c r="A22" s="141"/>
      <c r="B22" s="141"/>
      <c r="C22" s="141"/>
      <c r="D22" s="141"/>
      <c r="E22" s="141"/>
      <c r="F22" s="141"/>
      <c r="G22" s="141"/>
      <c r="H22" s="141"/>
      <c r="I22" s="141"/>
      <c r="J22" s="141"/>
      <c r="K22" s="200"/>
      <c r="L22" s="141"/>
      <c r="M22" s="141"/>
      <c r="N22" s="141"/>
      <c r="O22" s="141"/>
      <c r="P22" s="141"/>
      <c r="Q22" s="141"/>
      <c r="R22" s="141"/>
      <c r="S22" s="201"/>
      <c r="T22" s="141"/>
      <c r="U22" s="1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0" width="7.42"/>
    <col collapsed="false" customWidth="true" hidden="false" outlineLevel="0" max="2" min="2" style="203" width="45.99"/>
    <col collapsed="false" customWidth="true" hidden="false" outlineLevel="0" max="3" min="3" style="120" width="33.56"/>
    <col collapsed="false" customWidth="true" hidden="false" outlineLevel="0" max="4" min="4" style="120" width="41.28"/>
    <col collapsed="false" customWidth="true" hidden="false" outlineLevel="0" max="5" min="5" style="120" width="9.7"/>
    <col collapsed="false" customWidth="true" hidden="false" outlineLevel="0" max="6" min="6" style="120" width="15.56"/>
    <col collapsed="false" customWidth="true" hidden="false" outlineLevel="0" max="7" min="7" style="120" width="7.99"/>
    <col collapsed="false" customWidth="true" hidden="false" outlineLevel="0" max="8" min="8" style="120" width="15.56"/>
    <col collapsed="false" customWidth="true" hidden="false" outlineLevel="0" max="18" min="9" style="120" width="11.7"/>
    <col collapsed="false" customWidth="false" hidden="false" outlineLevel="0" max="26" min="19" style="120" width="9.14"/>
    <col collapsed="false" customWidth="true" hidden="false" outlineLevel="0" max="27" min="27" style="120" width="22.99"/>
    <col collapsed="false" customWidth="true" hidden="false" outlineLevel="0" max="28" min="28" style="120" width="22.14"/>
    <col collapsed="false" customWidth="false" hidden="false" outlineLevel="0" max="257" min="29" style="120" width="9.14"/>
  </cols>
  <sheetData>
    <row r="1" customFormat="false" ht="12.75" hidden="false" customHeight="false" outlineLevel="0" collapsed="false">
      <c r="B1" s="204" t="s">
        <v>4634</v>
      </c>
      <c r="C1" s="24" t="s">
        <v>4635</v>
      </c>
      <c r="D1" s="205" t="s">
        <v>4636</v>
      </c>
      <c r="E1" s="205" t="s">
        <v>4637</v>
      </c>
      <c r="F1" s="24" t="s">
        <v>4638</v>
      </c>
      <c r="G1" s="206"/>
      <c r="AA1" s="207" t="s">
        <v>4639</v>
      </c>
      <c r="AB1" s="207"/>
    </row>
    <row r="2" customFormat="false" ht="12.75" hidden="false" customHeight="false" outlineLevel="0" collapsed="false">
      <c r="AA2" s="130" t="s">
        <v>190</v>
      </c>
      <c r="AB2" s="130"/>
    </row>
    <row r="3" customFormat="false" ht="12.75" hidden="false" customHeight="false" outlineLevel="0" collapsed="false">
      <c r="F3" s="208" t="s">
        <v>4640</v>
      </c>
      <c r="G3" s="208"/>
      <c r="H3" s="208"/>
      <c r="I3" s="208"/>
      <c r="J3" s="208"/>
      <c r="K3" s="208"/>
      <c r="L3" s="208"/>
      <c r="M3" s="208"/>
      <c r="N3" s="208"/>
      <c r="O3" s="208"/>
      <c r="P3" s="208"/>
      <c r="Q3" s="208"/>
      <c r="R3" s="208"/>
      <c r="AA3" s="141" t="s">
        <v>169</v>
      </c>
      <c r="AB3" s="209"/>
      <c r="AC3" s="210"/>
      <c r="AD3" s="211"/>
    </row>
    <row r="4" customFormat="false" ht="12.75" hidden="false" customHeight="false" outlineLevel="0" collapsed="false">
      <c r="A4" s="212" t="s">
        <v>40</v>
      </c>
      <c r="B4" s="213" t="s">
        <v>680</v>
      </c>
      <c r="C4" s="24" t="s">
        <v>655</v>
      </c>
      <c r="D4" s="24" t="s">
        <v>4641</v>
      </c>
      <c r="E4" s="24" t="s">
        <v>4642</v>
      </c>
      <c r="F4" s="24" t="s">
        <v>44</v>
      </c>
      <c r="G4" s="24" t="s">
        <v>45</v>
      </c>
      <c r="H4" s="214" t="s">
        <v>4643</v>
      </c>
      <c r="I4" s="214" t="s">
        <v>4644</v>
      </c>
      <c r="J4" s="214" t="s">
        <v>4645</v>
      </c>
      <c r="K4" s="214" t="s">
        <v>497</v>
      </c>
      <c r="L4" s="214" t="s">
        <v>4646</v>
      </c>
      <c r="M4" s="214" t="s">
        <v>4647</v>
      </c>
      <c r="N4" s="214" t="s">
        <v>589</v>
      </c>
      <c r="O4" s="214" t="s">
        <v>592</v>
      </c>
      <c r="P4" s="214" t="s">
        <v>595</v>
      </c>
      <c r="Q4" s="214" t="s">
        <v>598</v>
      </c>
      <c r="R4" s="214" t="s">
        <v>4648</v>
      </c>
      <c r="AA4" s="141" t="s">
        <v>653</v>
      </c>
      <c r="AB4" s="209"/>
      <c r="AC4" s="210"/>
      <c r="AD4" s="211"/>
    </row>
    <row r="5" customFormat="false" ht="12.75" hidden="false" customHeight="false" outlineLevel="0" collapsed="false">
      <c r="AA5" s="36" t="s">
        <v>156</v>
      </c>
      <c r="AB5" s="215"/>
    </row>
    <row r="6" customFormat="false" ht="12.75" hidden="false" customHeight="false" outlineLevel="0" collapsed="false">
      <c r="AA6" s="36" t="s">
        <v>160</v>
      </c>
      <c r="AB6" s="215"/>
    </row>
    <row r="7" customFormat="false" ht="12.75" hidden="false" customHeight="false" outlineLevel="0" collapsed="false">
      <c r="AA7" s="36" t="s">
        <v>4649</v>
      </c>
      <c r="AB7" s="215"/>
    </row>
  </sheetData>
  <mergeCells count="2">
    <mergeCell ref="AA1:AB1"/>
    <mergeCell ref="F3: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14:17:34Z</dcterms:created>
  <dc:creator>U.S. EPA;OAR;Office of Transportation and Air Quality;Transportation and Climate Division</dc:creator>
  <dc:description>This version last updated on October 4, 2012</dc:description>
  <cp:keywords>October 4 2012 smartway transport partnership shipper tool</cp:keywords>
  <dc:language>en-US</dc:language>
  <cp:lastModifiedBy>Steve Mendenhall</cp:lastModifiedBy>
  <cp:lastPrinted>2012-08-08T14:36:06Z</cp:lastPrinted>
  <dcterms:modified xsi:type="dcterms:W3CDTF">2012-10-04T14:28:35Z</dcterms:modified>
  <cp:revision>0</cp:revision>
  <dc:subject>This Excel spreadsheet allows freight shipper to calculate their carbon footprint for participation in the USEPA SmartWay Transport program</dc:subject>
  <dc:title>SmartWay Shipper Tool</dc:title>
</cp:coreProperties>
</file>