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_07_data" sheetId="1" state="visible" r:id="rId2"/>
    <sheet name="figure_07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nneeDepart" vbProcedure="false">#REF!</definedName>
    <definedName function="false" hidden="false" name="data" vbProcedure="false">#REF!</definedName>
    <definedName function="false" hidden="false" name="DataAgr" vbProcedure="false">#REF!</definedName>
    <definedName function="false" hidden="false" name="DataAgrPays" vbProcedure="false">#REF!</definedName>
    <definedName function="false" hidden="false" name="Eno_TM" vbProcedure="false">'[1]1997  Table 1a Modified'!$A$1</definedName>
    <definedName function="false" hidden="false" name="Eno_TM2" vbProcedure="false">'[2]1997  Table 1a Modified'!$A$1</definedName>
    <definedName function="false" hidden="false" name="Eno_tonmiles" vbProcedure="false">'[3]1997  Table 1a Modified'!$A$1</definedName>
    <definedName function="false" hidden="false" name="Eno_tonnage" vbProcedure="false">'[3]1997  Table 1a Modified'!$A$1</definedName>
    <definedName function="false" hidden="false" name="Eno_Tons" vbProcedure="false">'[1]1997  Table 1a Modified'!$A$15361</definedName>
    <definedName function="false" hidden="false" name="Eno_tons2" vbProcedure="false">'[2]1997  Table 1a Modified'!$BI$15421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reight_Pairs" vbProcedure="false">'[4]Top 50 US intl freight pairs'!$F$6:$F$29767</definedName>
    <definedName function="false" hidden="false" name="HTML_CodePage" vbProcedure="false">1252</definedName>
    <definedName function="false" hidden="false" name="HTML_Control" vbProcedure="false">{"'Sheet1'!$A$1:$J$8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WebTeam\Project\NATF\NATF Excel files\Chapter_2\Table_2_4.htm"</definedName>
    <definedName function="false" hidden="false" name="HTML_Title" vbProcedure="false">"Table 2-4"</definedName>
    <definedName function="false" hidden="false" name="Indice" vbProcedure="false">#REF!</definedName>
    <definedName function="false" hidden="false" name="MGOOD" vbProcedure="false">#REF!</definedName>
    <definedName function="false" hidden="false" name="MoyAgr" vbProcedure="false">#REF!</definedName>
    <definedName function="false" hidden="false" name="MoyPays" vbProcedure="false">#REF!</definedName>
    <definedName function="false" hidden="false" name="MSERVICE" vbProcedure="false">#REF!</definedName>
    <definedName function="false" hidden="false" name="PaysComplet" vbProcedure="false">#REF!</definedName>
    <definedName function="false" hidden="false" name="PhrasesAgr" vbProcedure="false">#REF!</definedName>
    <definedName function="false" hidden="false" name="PRINT_AREA_MI" vbProcedure="false">#REF!</definedName>
    <definedName function="false" hidden="false" name="Sum_T2" vbProcedure="false">'[1]1997  Table 1a Modified'!$A$1</definedName>
    <definedName function="false" hidden="false" name="Sum_T2i" vbProcedure="false">'[2]1997  Table 1a Modified'!$A$1</definedName>
    <definedName function="false" hidden="false" name="Sum_total2" vbProcedure="false">'[3]1997  Table 1a Modified'!$A$1</definedName>
    <definedName function="false" hidden="false" name="Sum_totTM" vbProcedure="false">'[3]1997  Table 1a Modified'!$A$1</definedName>
    <definedName function="false" hidden="false" name="Sum_TTM" vbProcedure="false">'[1]1997  Table 1a Modified'!B$27649</definedName>
    <definedName function="false" hidden="false" name="Sum_TTMi" vbProcedure="false">'[2]1997  Table 1a Modified'!DF$27757</definedName>
    <definedName function="false" hidden="false" name="tableau" vbProcedure="false">#REF!</definedName>
    <definedName function="false" hidden="false" name="TBGOOD" vbProcedure="false">#REF!</definedName>
    <definedName function="false" hidden="false" name="TBSERVICE" vbProcedure="false">#REF!</definedName>
    <definedName function="false" hidden="false" name="tonne" vbProcedure="false">#REF!</definedName>
    <definedName function="false" hidden="false" name="Top_US_International_Freight_Gateways" vbProcedure="false">'[4]Top 50 US intl freight gateways'!$C$5:$D$57</definedName>
    <definedName function="false" hidden="false" name="Total_TM" vbProcedure="false">'[3]1997  Table 1a Modified'!$D$2</definedName>
    <definedName function="false" hidden="false" name="Total_tons" vbProcedure="false">'[3]1997  Table 1a Modified'!$C$2</definedName>
    <definedName function="false" hidden="false" name="Total_value" vbProcedure="false">'[3]1997  Table 1a Modified'!$B$2</definedName>
    <definedName function="false" hidden="false" name="toto" vbProcedure="false">'[5]Data Import'!$A$1:$XFD$65536</definedName>
    <definedName function="false" hidden="false" name="XGOOD" vbProcedure="false">#REF!</definedName>
    <definedName function="false" hidden="false" name="XSERVIC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f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Figure 7</t>
  </si>
  <si>
    <t xml:space="preserve">Worldwide Overseas Oceanborne and Air Cargo by Weight: 1995–2007</t>
  </si>
  <si>
    <t xml:space="preserve">Index 1995=100
</t>
  </si>
  <si>
    <t xml:space="preserve">Year</t>
  </si>
  <si>
    <t xml:space="preserve">World oceanborne cargo (million tons)</t>
  </si>
  <si>
    <t xml:space="preserve">World air cargo (million tons)</t>
  </si>
  <si>
    <t xml:space="preserve">World TEUs (millions)</t>
  </si>
  <si>
    <t xml:space="preserve">World vessel cargo</t>
  </si>
  <si>
    <t xml:space="preserve">World air cargo</t>
  </si>
  <si>
    <t xml:space="preserve">World TEUs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U.S. Department of Transportation, Research and Innovative Technology Administration, Bureau of Transportation Statistics, based on data from various sources. 
</t>
    </r>
    <r>
      <rPr>
        <b val="true"/>
        <sz val="10"/>
        <rFont val="Arial"/>
        <family val="2"/>
      </rPr>
      <t xml:space="preserve">Oceanborne cargo</t>
    </r>
    <r>
      <rPr>
        <b val="true"/>
        <sz val="10"/>
        <rFont val="Calibri"/>
        <family val="2"/>
      </rPr>
      <t xml:space="preserve">–</t>
    </r>
    <r>
      <rPr>
        <sz val="10"/>
        <rFont val="Arial"/>
        <family val="2"/>
      </rPr>
      <t xml:space="preserve">United Nations Conference on Trade and Development, Review of Maritime Transport, various issues, available at www.unctad.org/rmt as of Oct. 3, 2009. 
</t>
    </r>
    <r>
      <rPr>
        <b val="true"/>
        <sz val="10"/>
        <rFont val="Arial"/>
        <family val="2"/>
      </rPr>
      <t xml:space="preserve">Air cargo</t>
    </r>
    <r>
      <rPr>
        <sz val="10"/>
        <rFont val="Arial"/>
        <family val="2"/>
      </rPr>
      <t xml:space="preserve">–International Civil Aviation Organization (ICAO), special tabulations, Sept. 28, 2009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_)"/>
    <numFmt numFmtId="168" formatCode="@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(* #,##0_);_(* \(#,##0\);_(* \-??_);_(@_)"/>
    <numFmt numFmtId="175" formatCode="_(* #,##0.0_);_(* \(#,##0.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name val="Courier New"/>
      <family val="3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 2" xfId="21"/>
    <cellStyle name="Comma 3" xfId="22"/>
    <cellStyle name="Comma 3 2" xfId="23"/>
    <cellStyle name="Comma 4" xfId="24"/>
    <cellStyle name="Comma0" xfId="25"/>
    <cellStyle name="Corner heading" xfId="26"/>
    <cellStyle name="Currency0" xfId="27"/>
    <cellStyle name="Data" xfId="28"/>
    <cellStyle name="Data no deci" xfId="29"/>
    <cellStyle name="Data Superscript" xfId="30"/>
    <cellStyle name="Data_1-1A-Regular" xfId="31"/>
    <cellStyle name="Date" xfId="32"/>
    <cellStyle name="Fixed" xfId="33"/>
    <cellStyle name="Hed Side" xfId="34"/>
    <cellStyle name="Hed Side bold" xfId="35"/>
    <cellStyle name="Hed Side Indent" xfId="36"/>
    <cellStyle name="Hed Side Regular" xfId="37"/>
    <cellStyle name="Hed Side_1-1A-Regular" xfId="38"/>
    <cellStyle name="Hed Top" xfId="39"/>
    <cellStyle name="Hed Top - SECTION" xfId="40"/>
    <cellStyle name="Hed Top_3-new4" xfId="41"/>
    <cellStyle name="Millares [0]_ETAN_31M" xfId="42"/>
    <cellStyle name="Millares_ETAN_31M" xfId="43"/>
    <cellStyle name="Moneda [0]_ETAN_31M" xfId="44"/>
    <cellStyle name="Moneda_ETAN_31M" xfId="45"/>
    <cellStyle name="Normal 2" xfId="46"/>
    <cellStyle name="Normal 3" xfId="47"/>
    <cellStyle name="Normal 4" xfId="48"/>
    <cellStyle name="Normal 4 2" xfId="49"/>
    <cellStyle name="Normal 5" xfId="50"/>
    <cellStyle name="Reference" xfId="51"/>
    <cellStyle name="Row heading" xfId="52"/>
    <cellStyle name="Source Hed" xfId="53"/>
    <cellStyle name="Source Letter" xfId="54"/>
    <cellStyle name="Source Superscript" xfId="55"/>
    <cellStyle name="Source Text" xfId="56"/>
    <cellStyle name="Standard_Cargo traffic" xfId="57"/>
    <cellStyle name="State" xfId="58"/>
    <cellStyle name="Superscript" xfId="59"/>
    <cellStyle name="Table Data" xfId="60"/>
    <cellStyle name="Table Head Top" xfId="61"/>
    <cellStyle name="Table Hed Side" xfId="62"/>
    <cellStyle name="Table Title" xfId="63"/>
    <cellStyle name="Title Text" xfId="64"/>
    <cellStyle name="Title Text 1" xfId="65"/>
    <cellStyle name="Title Text 2" xfId="66"/>
    <cellStyle name="Title-1" xfId="67"/>
    <cellStyle name="Title-2" xfId="68"/>
    <cellStyle name="Title-3" xfId="69"/>
    <cellStyle name="Wrap" xfId="70"/>
    <cellStyle name="Wrap Bold" xfId="71"/>
    <cellStyle name="Wrap Title" xfId="72"/>
    <cellStyle name="Wrap_appendix_9_03_0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500478896622"/>
          <c:y val="0.185521965044875"/>
          <c:w val="0.935636293978673"/>
          <c:h val="0.73665564478035"/>
        </c:manualLayout>
      </c:layout>
      <c:lineChart>
        <c:grouping val="standard"/>
        <c:varyColors val="0"/>
        <c:ser>
          <c:idx val="0"/>
          <c:order val="0"/>
          <c:tx>
            <c:strRef>
              <c:f>figure_07_data!$E$4</c:f>
              <c:strCache>
                <c:ptCount val="1"/>
                <c:pt idx="0">
                  <c:v>World vessel carg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07_data!$A$5:$A$17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figure_07_data!$E$5:$E$17</c:f>
              <c:numCache>
                <c:formatCode>General</c:formatCode>
                <c:ptCount val="13"/>
                <c:pt idx="0">
                  <c:v>100</c:v>
                </c:pt>
                <c:pt idx="1">
                  <c:v>102.300580520318</c:v>
                </c:pt>
                <c:pt idx="2">
                  <c:v>106.493227262954</c:v>
                </c:pt>
                <c:pt idx="3">
                  <c:v>121.070737475812</c:v>
                </c:pt>
                <c:pt idx="4">
                  <c:v>122.188776607181</c:v>
                </c:pt>
                <c:pt idx="5">
                  <c:v>128.660503117609</c:v>
                </c:pt>
                <c:pt idx="6">
                  <c:v>126.66093313266</c:v>
                </c:pt>
                <c:pt idx="7">
                  <c:v>127.886476026661</c:v>
                </c:pt>
                <c:pt idx="8">
                  <c:v>141.85336486777</c:v>
                </c:pt>
                <c:pt idx="9">
                  <c:v>148.213287465061</c:v>
                </c:pt>
                <c:pt idx="10">
                  <c:v>153.128359492582</c:v>
                </c:pt>
                <c:pt idx="11">
                  <c:v>166.858740055902</c:v>
                </c:pt>
                <c:pt idx="12">
                  <c:v>172.698344442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_07_data!$F$4</c:f>
              <c:strCache>
                <c:ptCount val="1"/>
                <c:pt idx="0">
                  <c:v>World air carg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07_data!$A$5:$A$17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figure_07_data!$F$5:$F$17</c:f>
              <c:numCache>
                <c:formatCode>General</c:formatCode>
                <c:ptCount val="13"/>
                <c:pt idx="0">
                  <c:v>100</c:v>
                </c:pt>
                <c:pt idx="1">
                  <c:v>104.56364475912</c:v>
                </c:pt>
                <c:pt idx="2">
                  <c:v>120.748037555795</c:v>
                </c:pt>
                <c:pt idx="3">
                  <c:v>123.172233338464</c:v>
                </c:pt>
                <c:pt idx="4">
                  <c:v>132.845928890257</c:v>
                </c:pt>
                <c:pt idx="5">
                  <c:v>144.682160997383</c:v>
                </c:pt>
                <c:pt idx="6">
                  <c:v>138.633215330152</c:v>
                </c:pt>
                <c:pt idx="7">
                  <c:v>144.743727874404</c:v>
                </c:pt>
                <c:pt idx="8">
                  <c:v>151.439125750346</c:v>
                </c:pt>
                <c:pt idx="9">
                  <c:v>167.738956441435</c:v>
                </c:pt>
                <c:pt idx="10">
                  <c:v>174.157303370787</c:v>
                </c:pt>
                <c:pt idx="11">
                  <c:v>183.931045097737</c:v>
                </c:pt>
                <c:pt idx="12">
                  <c:v>193.935662613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_07_data!$G$4</c:f>
              <c:strCache>
                <c:ptCount val="1"/>
                <c:pt idx="0">
                  <c:v>World TE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07_data!$A$5:$A$17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figure_07_data!$G$5:$G$17</c:f>
              <c:numCache>
                <c:formatCode>General</c:formatCode>
                <c:ptCount val="13"/>
                <c:pt idx="0">
                  <c:v>100</c:v>
                </c:pt>
                <c:pt idx="1">
                  <c:v>109.912536443149</c:v>
                </c:pt>
                <c:pt idx="2">
                  <c:v>117.128279883382</c:v>
                </c:pt>
                <c:pt idx="3">
                  <c:v>123.615160349854</c:v>
                </c:pt>
                <c:pt idx="4">
                  <c:v>134.548104956268</c:v>
                </c:pt>
                <c:pt idx="5">
                  <c:v>170.211</c:v>
                </c:pt>
                <c:pt idx="6">
                  <c:v>178.644315597668</c:v>
                </c:pt>
                <c:pt idx="7">
                  <c:v>196.453955539359</c:v>
                </c:pt>
                <c:pt idx="8">
                  <c:v>224.065664723032</c:v>
                </c:pt>
                <c:pt idx="9">
                  <c:v>219.241756559767</c:v>
                </c:pt>
                <c:pt idx="10">
                  <c:v>222.996107142857</c:v>
                </c:pt>
                <c:pt idx="11">
                  <c:v>310.802715014577</c:v>
                </c:pt>
                <c:pt idx="12">
                  <c:v>318.194846209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43261"/>
        <c:axId val="92942971"/>
      </c:lineChart>
      <c:catAx>
        <c:axId val="1444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2971"/>
        <c:crossesAt val="0"/>
        <c:auto val="1"/>
        <c:lblAlgn val="ctr"/>
        <c:lblOffset val="100"/>
        <c:noMultiLvlLbl val="0"/>
      </c:catAx>
      <c:valAx>
        <c:axId val="92942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3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475831683801"/>
          <c:y val="0.0295229097779877"/>
          <c:w val="0.274822808249793"/>
          <c:h val="0.208313651393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8</xdr:col>
      <xdr:colOff>602640</xdr:colOff>
      <xdr:row>18</xdr:row>
      <xdr:rowOff>190440</xdr:rowOff>
    </xdr:to>
    <xdr:graphicFrame>
      <xdr:nvGraphicFramePr>
        <xdr:cNvPr id="0" name="Chart 1"/>
        <xdr:cNvGraphicFramePr/>
      </xdr:nvGraphicFramePr>
      <xdr:xfrm>
        <a:off x="19800" y="647640"/>
        <a:ext cx="5637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5600</xdr:colOff>
      <xdr:row>4</xdr:row>
      <xdr:rowOff>0</xdr:rowOff>
    </xdr:from>
    <xdr:to>
      <xdr:col>8</xdr:col>
      <xdr:colOff>415080</xdr:colOff>
      <xdr:row>4</xdr:row>
      <xdr:rowOff>38160</xdr:rowOff>
    </xdr:to>
    <xdr:sp>
      <xdr:nvSpPr>
        <xdr:cNvPr id="1" name="TextBox 2"/>
        <xdr:cNvSpPr/>
      </xdr:nvSpPr>
      <xdr:spPr>
        <a:xfrm>
          <a:off x="4136400" y="838080"/>
          <a:ext cx="1333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iner  car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760</xdr:colOff>
      <xdr:row>5</xdr:row>
      <xdr:rowOff>0</xdr:rowOff>
    </xdr:from>
    <xdr:to>
      <xdr:col>8</xdr:col>
      <xdr:colOff>257040</xdr:colOff>
      <xdr:row>5</xdr:row>
      <xdr:rowOff>95040</xdr:rowOff>
    </xdr:to>
    <xdr:sp>
      <xdr:nvSpPr>
        <xdr:cNvPr id="2" name="TextBox 3"/>
        <xdr:cNvSpPr/>
      </xdr:nvSpPr>
      <xdr:spPr>
        <a:xfrm>
          <a:off x="4057560" y="1028880"/>
          <a:ext cx="1254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iner carg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USFreight97-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TSMAINNF01/HOME/WMALLETT/TSAR99/USFreight97-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national%20Program/International%20trade%20&amp;%20transportation%20trends/June%202002/Air%20Trade%20Tab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pplic/Conjoncture/Template/MaquetteGraphique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Dom+exp US freight"/>
      <sheetName val="93-97 % Dom+exp"/>
      <sheetName val="93-97 US Freight+import Tab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 U.S. partners total and air"/>
      <sheetName val="Top 25 Air trade partner by val"/>
      <sheetName val="Top 10 Air imp by value"/>
      <sheetName val="Top 10 Air exp by value"/>
      <sheetName val="Top Air trade partners by weigh"/>
      <sheetName val="Top 10 Air imp by weight"/>
      <sheetName val="Top 10 Air exp by weight"/>
      <sheetName val="Top Air trade partners by v (5)"/>
      <sheetName val="Top 50 US intl freight pairs"/>
      <sheetName val="Top 50 US intl freight gateways"/>
      <sheetName val="Top 20 US intl freight gate '00"/>
      <sheetName val="Top 20 fastest growth gateways"/>
      <sheetName val="World busiest air cargo air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 Maquette"/>
      <sheetName val="Data Import"/>
      <sheetName val="RAIL"/>
      <sheetName val="ROAD"/>
      <sheetName val="WATER"/>
      <sheetName val="ECONOMIC"/>
      <sheetName val="Graph-T"/>
      <sheetName val="DataGraphAgg"/>
      <sheetName val="Graph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15.7"/>
    <col collapsed="false" customWidth="true" hidden="false" outlineLevel="0" max="5" min="4" style="1" width="13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8" t="s">
        <v>9</v>
      </c>
    </row>
    <row r="5" customFormat="false" ht="12.75" hidden="false" customHeight="false" outlineLevel="0" collapsed="false">
      <c r="A5" s="9" t="n">
        <v>1995</v>
      </c>
      <c r="B5" s="10" t="n">
        <v>4651</v>
      </c>
      <c r="C5" s="10" t="n">
        <v>14.3232862</v>
      </c>
      <c r="D5" s="11" t="n">
        <v>137.2</v>
      </c>
      <c r="E5" s="12" t="n">
        <f aca="false">(B5/B$5)*100</f>
        <v>100</v>
      </c>
      <c r="F5" s="12" t="n">
        <f aca="false">(C5/C$5)*100</f>
        <v>100</v>
      </c>
      <c r="G5" s="12" t="n">
        <f aca="false">(D5/D$5)*100</f>
        <v>100</v>
      </c>
    </row>
    <row r="6" customFormat="false" ht="12.75" hidden="false" customHeight="false" outlineLevel="0" collapsed="false">
      <c r="A6" s="9" t="n">
        <v>1996</v>
      </c>
      <c r="B6" s="10" t="n">
        <v>4758</v>
      </c>
      <c r="C6" s="10" t="n">
        <v>14.9769501</v>
      </c>
      <c r="D6" s="11" t="n">
        <v>150.8</v>
      </c>
      <c r="E6" s="12" t="n">
        <f aca="false">(B6/B$5)*100</f>
        <v>102.300580520318</v>
      </c>
      <c r="F6" s="12" t="n">
        <f aca="false">(C6/C$5)*100</f>
        <v>104.56364475912</v>
      </c>
      <c r="G6" s="12" t="n">
        <f aca="false">(D6/D$5)*100</f>
        <v>109.912536443149</v>
      </c>
    </row>
    <row r="7" customFormat="false" ht="12.75" hidden="false" customHeight="false" outlineLevel="0" collapsed="false">
      <c r="A7" s="9" t="n">
        <v>1997</v>
      </c>
      <c r="B7" s="10" t="n">
        <v>4953</v>
      </c>
      <c r="C7" s="10" t="n">
        <v>17.295087</v>
      </c>
      <c r="D7" s="11" t="n">
        <v>160.7</v>
      </c>
      <c r="E7" s="12" t="n">
        <f aca="false">(B7/B$5)*100</f>
        <v>106.493227262954</v>
      </c>
      <c r="F7" s="12" t="n">
        <f aca="false">(C7/C$5)*100</f>
        <v>120.748037555795</v>
      </c>
      <c r="G7" s="12" t="n">
        <f aca="false">(D7/D$5)*100</f>
        <v>117.128279883382</v>
      </c>
    </row>
    <row r="8" customFormat="false" ht="12.75" hidden="false" customHeight="false" outlineLevel="0" collapsed="false">
      <c r="A8" s="9" t="n">
        <v>1998</v>
      </c>
      <c r="B8" s="10" t="n">
        <v>5631</v>
      </c>
      <c r="C8" s="10" t="n">
        <v>17.6423115</v>
      </c>
      <c r="D8" s="11" t="n">
        <v>169.6</v>
      </c>
      <c r="E8" s="12" t="n">
        <f aca="false">(B8/B$5)*100</f>
        <v>121.070737475812</v>
      </c>
      <c r="F8" s="12" t="n">
        <f aca="false">(C8/C$5)*100</f>
        <v>123.172233338464</v>
      </c>
      <c r="G8" s="12" t="n">
        <f aca="false">(D8/D$5)*100</f>
        <v>123.615160349854</v>
      </c>
    </row>
    <row r="9" customFormat="false" ht="12.75" hidden="false" customHeight="false" outlineLevel="0" collapsed="false">
      <c r="A9" s="9" t="n">
        <v>1999</v>
      </c>
      <c r="B9" s="10" t="n">
        <v>5683</v>
      </c>
      <c r="C9" s="10" t="n">
        <v>19.0279026</v>
      </c>
      <c r="D9" s="11" t="n">
        <v>184.6</v>
      </c>
      <c r="E9" s="12" t="n">
        <f aca="false">(B9/B$5)*100</f>
        <v>122.188776607181</v>
      </c>
      <c r="F9" s="12" t="n">
        <f aca="false">(C9/C$5)*100</f>
        <v>132.845928890257</v>
      </c>
      <c r="G9" s="12" t="n">
        <f aca="false">(D9/D$5)*100</f>
        <v>134.548104956268</v>
      </c>
    </row>
    <row r="10" customFormat="false" ht="12.75" hidden="false" customHeight="false" outlineLevel="0" collapsed="false">
      <c r="A10" s="9" t="n">
        <v>2000</v>
      </c>
      <c r="B10" s="10" t="n">
        <v>5984</v>
      </c>
      <c r="C10" s="10" t="n">
        <v>20.72324</v>
      </c>
      <c r="D10" s="11" t="n">
        <v>233.529492</v>
      </c>
      <c r="E10" s="12" t="n">
        <f aca="false">(B10/B$5)*100</f>
        <v>128.660503117609</v>
      </c>
      <c r="F10" s="12" t="n">
        <f aca="false">(C10/C$5)*100</f>
        <v>144.682160997383</v>
      </c>
      <c r="G10" s="12" t="n">
        <f aca="false">(D10/D$5)*100</f>
        <v>170.211</v>
      </c>
    </row>
    <row r="11" customFormat="false" ht="12.75" hidden="false" customHeight="false" outlineLevel="0" collapsed="false">
      <c r="A11" s="9" t="n">
        <v>2001</v>
      </c>
      <c r="B11" s="10" t="n">
        <v>5891</v>
      </c>
      <c r="C11" s="10" t="n">
        <v>19.8568322</v>
      </c>
      <c r="D11" s="11" t="n">
        <v>245.100001</v>
      </c>
      <c r="E11" s="12" t="n">
        <f aca="false">(B11/B$5)*100</f>
        <v>126.66093313266</v>
      </c>
      <c r="F11" s="12" t="n">
        <f aca="false">(C11/C$5)*100</f>
        <v>138.633215330152</v>
      </c>
      <c r="G11" s="12" t="n">
        <f aca="false">(D11/D$5)*100</f>
        <v>178.644315597668</v>
      </c>
    </row>
    <row r="12" customFormat="false" ht="12.75" hidden="false" customHeight="false" outlineLevel="0" collapsed="false">
      <c r="A12" s="9" t="n">
        <v>2002</v>
      </c>
      <c r="B12" s="10" t="n">
        <v>5948</v>
      </c>
      <c r="C12" s="10" t="n">
        <v>20.7320584</v>
      </c>
      <c r="D12" s="11" t="n">
        <v>269.534827</v>
      </c>
      <c r="E12" s="12" t="n">
        <f aca="false">(B12/B$5)*100</f>
        <v>127.886476026661</v>
      </c>
      <c r="F12" s="12" t="n">
        <f aca="false">(C12/C$5)*100</f>
        <v>144.743727874404</v>
      </c>
      <c r="G12" s="12" t="n">
        <f aca="false">(D12/D$5)*100</f>
        <v>196.453955539359</v>
      </c>
    </row>
    <row r="13" customFormat="false" ht="12.75" hidden="false" customHeight="false" outlineLevel="0" collapsed="false">
      <c r="A13" s="9" t="n">
        <v>2003</v>
      </c>
      <c r="B13" s="10" t="n">
        <v>6597.6</v>
      </c>
      <c r="C13" s="10" t="n">
        <v>21.6910594</v>
      </c>
      <c r="D13" s="11" t="n">
        <v>307.418092</v>
      </c>
      <c r="E13" s="12" t="n">
        <f aca="false">(B13/B$5)*100</f>
        <v>141.85336486777</v>
      </c>
      <c r="F13" s="12" t="n">
        <f aca="false">(C13/C$5)*100</f>
        <v>151.439125750346</v>
      </c>
      <c r="G13" s="12" t="n">
        <f aca="false">(D13/D$5)*100</f>
        <v>224.065664723032</v>
      </c>
    </row>
    <row r="14" customFormat="false" ht="12.75" hidden="false" customHeight="false" outlineLevel="0" collapsed="false">
      <c r="A14" s="9" t="n">
        <v>2004</v>
      </c>
      <c r="B14" s="10" t="n">
        <v>6893.4</v>
      </c>
      <c r="C14" s="10" t="n">
        <v>24.0257308</v>
      </c>
      <c r="D14" s="11" t="n">
        <v>300.79969</v>
      </c>
      <c r="E14" s="12" t="n">
        <f aca="false">(B14/B$5)*100</f>
        <v>148.213287465061</v>
      </c>
      <c r="F14" s="12" t="n">
        <f aca="false">(C14/C$5)*100</f>
        <v>167.738956441435</v>
      </c>
      <c r="G14" s="12" t="n">
        <f aca="false">(D14/D$5)*100</f>
        <v>219.241756559767</v>
      </c>
    </row>
    <row r="15" customFormat="false" ht="12.75" hidden="false" customHeight="false" outlineLevel="0" collapsed="false">
      <c r="A15" s="9" t="n">
        <v>2005</v>
      </c>
      <c r="B15" s="10" t="n">
        <v>7122</v>
      </c>
      <c r="C15" s="10" t="n">
        <v>24.945049</v>
      </c>
      <c r="D15" s="11" t="n">
        <v>305.950659</v>
      </c>
      <c r="E15" s="12" t="n">
        <f aca="false">(B15/B$5)*100</f>
        <v>153.128359492582</v>
      </c>
      <c r="F15" s="12" t="n">
        <f aca="false">(C15/C$5)*100</f>
        <v>174.157303370787</v>
      </c>
      <c r="G15" s="12" t="n">
        <f aca="false">(D15/D$5)*100</f>
        <v>222.996107142857</v>
      </c>
    </row>
    <row r="16" customFormat="false" ht="12.75" hidden="false" customHeight="false" outlineLevel="0" collapsed="false">
      <c r="A16" s="9" t="n">
        <v>2006</v>
      </c>
      <c r="B16" s="10" t="n">
        <v>7760.6</v>
      </c>
      <c r="C16" s="10" t="n">
        <v>26.34497</v>
      </c>
      <c r="D16" s="11" t="n">
        <v>426.421325</v>
      </c>
      <c r="E16" s="12" t="n">
        <f aca="false">(B16/B$5)*100</f>
        <v>166.858740055902</v>
      </c>
      <c r="F16" s="12" t="n">
        <f aca="false">(C16/C$5)*100</f>
        <v>183.931045097737</v>
      </c>
      <c r="G16" s="12" t="n">
        <f aca="false">(D16/D$5)*100</f>
        <v>310.802715014577</v>
      </c>
    </row>
    <row r="17" customFormat="false" ht="12.75" hidden="false" customHeight="false" outlineLevel="0" collapsed="false">
      <c r="A17" s="13" t="n">
        <v>2007</v>
      </c>
      <c r="B17" s="14" t="n">
        <v>8032.2</v>
      </c>
      <c r="C17" s="14" t="n">
        <v>27.77796</v>
      </c>
      <c r="D17" s="15" t="n">
        <v>436.563329</v>
      </c>
      <c r="E17" s="16" t="n">
        <f aca="false">(B17/B$5)*100</f>
        <v>172.698344442056</v>
      </c>
      <c r="F17" s="16" t="n">
        <f aca="false">(C17/C$5)*100</f>
        <v>193.935662613514</v>
      </c>
      <c r="G17" s="16" t="n">
        <f aca="false">(D17/D$5)*100</f>
        <v>318.194846209913</v>
      </c>
    </row>
    <row r="18" customFormat="false" ht="102" hidden="false" customHeight="true" outlineLevel="0" collapsed="false">
      <c r="A18" s="17" t="s">
        <v>10</v>
      </c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G19" s="18"/>
    </row>
  </sheetData>
  <mergeCells count="4">
    <mergeCell ref="A1:G1"/>
    <mergeCell ref="A2:G2"/>
    <mergeCell ref="A3:G3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false" outlineLevel="0" collapsed="false">
      <c r="A5" s="20"/>
    </row>
    <row r="6" customFormat="false" ht="15" hidden="false" customHeight="false" outlineLevel="0" collapsed="false">
      <c r="A6" s="21"/>
    </row>
    <row r="7" customFormat="false" ht="15" hidden="false" customHeight="false" outlineLevel="0" collapsed="false">
      <c r="A7" s="21"/>
    </row>
    <row r="8" customFormat="false" ht="15" hidden="false" customHeight="false" outlineLevel="0" collapsed="false">
      <c r="A8" s="21"/>
    </row>
    <row r="9" customFormat="false" ht="15" hidden="false" customHeight="false" outlineLevel="0" collapsed="false">
      <c r="A9" s="21"/>
    </row>
    <row r="10" customFormat="false" ht="15" hidden="false" customHeight="false" outlineLevel="0" collapsed="false">
      <c r="A10" s="21"/>
    </row>
    <row r="11" customFormat="false" ht="15" hidden="false" customHeight="false" outlineLevel="0" collapsed="false">
      <c r="A11" s="21"/>
    </row>
    <row r="12" customFormat="false" ht="15" hidden="false" customHeight="false" outlineLevel="0" collapsed="false">
      <c r="A12" s="21"/>
    </row>
    <row r="13" customFormat="false" ht="15" hidden="false" customHeight="false" outlineLevel="0" collapsed="false">
      <c r="A13" s="21"/>
    </row>
    <row r="14" customFormat="false" ht="15" hidden="false" customHeight="false" outlineLevel="0" collapsed="false">
      <c r="A14" s="21"/>
    </row>
    <row r="15" customFormat="false" ht="15" hidden="false" customHeight="false" outlineLevel="0" collapsed="false">
      <c r="A15" s="21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21"/>
    </row>
    <row r="19" customFormat="false" ht="15" hidden="false" customHeight="false" outlineLevel="0" collapsed="false">
      <c r="A19" s="2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22:43:41Z</dcterms:created>
  <dc:creator>E-Ternational Research</dc:creator>
  <dc:description/>
  <dc:language>en-US</dc:language>
  <cp:lastModifiedBy>Felix Ammah-Tagoe</cp:lastModifiedBy>
  <dcterms:modified xsi:type="dcterms:W3CDTF">2010-04-12T21:48:17Z</dcterms:modified>
  <cp:revision>0</cp:revision>
  <dc:subject/>
  <dc:title/>
</cp:coreProperties>
</file>