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06_data" sheetId="1" state="visible" r:id="rId2"/>
    <sheet name="figure_0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nneeDepart" vbProcedure="false">#REF!</definedName>
    <definedName function="false" hidden="false" name="data" vbProcedure="false">#REF!</definedName>
    <definedName function="false" hidden="false" name="DataAgr" vbProcedure="false">#REF!</definedName>
    <definedName function="false" hidden="false" name="DataAgrPays" vbProcedure="false">#REF!</definedName>
    <definedName function="false" hidden="false" name="Eno_TM" vbProcedure="false">'[1]1997  Table 1a Modified'!$A$1</definedName>
    <definedName function="false" hidden="false" name="Eno_TM2" vbProcedure="false">'[2]1997  Table 1a Modified'!$A$1</definedName>
    <definedName function="false" hidden="false" name="Eno_tonmiles" vbProcedure="false">'[3]1997  Table 1a Modified'!$A$1</definedName>
    <definedName function="false" hidden="false" name="Eno_tonnage" vbProcedure="false">'[3]1997  Table 1a Modified'!$A$1</definedName>
    <definedName function="false" hidden="false" name="Eno_Tons" vbProcedure="false">'[1]1997  Table 1a Modified'!$A$1</definedName>
    <definedName function="false" hidden="false" name="Eno_tons2" vbProcedure="false">'[2]1997  Table 1a Modified'!$A$1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Freight_Pairs" vbProcedure="false">'[4]Top 50 US intl freight pairs'!$F$6:$F$29767</definedName>
    <definedName function="false" hidden="false" name="HTML_CodePage" vbProcedure="false">1252</definedName>
    <definedName function="false" hidden="false" name="HTML_Control" vbProcedure="false">{"'Sheet1'!$A$1:$J$8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WebTeam\Project\NATF\NATF Excel files\Chapter_2\Table_2_4.htm"</definedName>
    <definedName function="false" hidden="false" name="HTML_Title" vbProcedure="false">"Table 2-4"</definedName>
    <definedName function="false" hidden="false" name="Indice" vbProcedure="false">#REF!</definedName>
    <definedName function="false" hidden="false" name="MGOOD" vbProcedure="false">#REF!</definedName>
    <definedName function="false" hidden="false" name="MoyAgr" vbProcedure="false">#REF!</definedName>
    <definedName function="false" hidden="false" name="MoyPays" vbProcedure="false">#REF!</definedName>
    <definedName function="false" hidden="false" name="MSERVICE" vbProcedure="false">#REF!</definedName>
    <definedName function="false" hidden="false" name="PaysComplet" vbProcedure="false">#REF!</definedName>
    <definedName function="false" hidden="false" name="PhrasesAgr" vbProcedure="false">#REF!</definedName>
    <definedName function="false" hidden="false" name="PRINT_AREA_MI" vbProcedure="false">#REF!</definedName>
    <definedName function="false" hidden="false" name="Sum_T2" vbProcedure="false">'[1]1997  Table 1a Modified'!$A$1</definedName>
    <definedName function="false" hidden="false" name="Sum_T2i" vbProcedure="false">'[2]1997  Table 1a Modified'!DF$27757</definedName>
    <definedName function="false" hidden="false" name="Sum_total2" vbProcedure="false">'[3]1997  Table 1a Modified'!DF$27757</definedName>
    <definedName function="false" hidden="false" name="Sum_totTM" vbProcedure="false">'[3]1997  Table 1a Modified'!DF$27757</definedName>
    <definedName function="false" hidden="false" name="Sum_TTM" vbProcedure="false">'[1]1997  Table 1a Modified'!DF$27757</definedName>
    <definedName function="false" hidden="false" name="Sum_TTMi" vbProcedure="false">'[2]1997  Table 1a Modified'!DF$27757</definedName>
    <definedName function="false" hidden="false" name="tableau" vbProcedure="false">#REF!</definedName>
    <definedName function="false" hidden="false" name="TBGOOD" vbProcedure="false">#REF!</definedName>
    <definedName function="false" hidden="false" name="TBSERVICE" vbProcedure="false">#REF!</definedName>
    <definedName function="false" hidden="false" name="tonne" vbProcedure="false">#REF!</definedName>
    <definedName function="false" hidden="false" name="Top_US_International_Freight_Gateways" vbProcedure="false">'[4]Top 50 US intl freight gateways'!$C$5:$D$57</definedName>
    <definedName function="false" hidden="false" name="Total_TM" vbProcedure="false">'[3]1997  Table 1a Modified'!$D$2</definedName>
    <definedName function="false" hidden="false" name="Total_tons" vbProcedure="false">'[3]1997  Table 1a Modified'!$C$2</definedName>
    <definedName function="false" hidden="false" name="Total_value" vbProcedure="false">'[3]1997  Table 1a Modified'!$B$2</definedName>
    <definedName function="false" hidden="false" name="toto" vbProcedure="false">'[5]Data Import'!$A$1:$XFD$65536</definedName>
    <definedName function="false" hidden="false" name="XGOOD" vbProcedure="false">#REF!</definedName>
    <definedName function="false" hidden="false" name="XSERVIC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f100" vbProcedure="false">#REF!</definedName>
    <definedName function="false" hidden="false" localSheetId="0" name="AnneeDepart" vbProcedure="false">#REF!</definedName>
    <definedName function="false" hidden="false" localSheetId="0" name="data" vbProcedure="false">#REF!</definedName>
    <definedName function="false" hidden="false" localSheetId="0" name="DataAgr" vbProcedure="false">#REF!</definedName>
    <definedName function="false" hidden="false" localSheetId="0" name="DataAgrPays" vbProcedure="false">#REF!</definedName>
    <definedName function="false" hidden="false" localSheetId="0" name="Eno_TM" vbProcedure="false">'[1]1997  Table 1a Modified'!$A$1</definedName>
    <definedName function="false" hidden="false" localSheetId="0" name="Eno_TM2" vbProcedure="false">'[2]1997  Table 1a Modified'!$A$1</definedName>
    <definedName function="false" hidden="false" localSheetId="0" name="Eno_tonmiles" vbProcedure="false">'[3]1997  Table 1a Modified'!$A$1</definedName>
    <definedName function="false" hidden="false" localSheetId="0" name="Eno_tonnage" vbProcedure="false">'[3]1997  Table 1a Modified'!$A$1</definedName>
    <definedName function="false" hidden="false" localSheetId="0" name="Eno_Tons" vbProcedure="false">'[1]1997  Table 1a Modified'!$A$1</definedName>
    <definedName function="false" hidden="false" localSheetId="0" name="Eno_tons2" vbProcedure="false">'[2]1997  Table 1a Modified'!$A$1</definedName>
    <definedName function="false" hidden="false" localSheetId="0" name="Excel_BuiltIn_Print_Area" vbProcedure="false">#REF!</definedName>
    <definedName function="false" hidden="false" localSheetId="0" name="Excel_BuiltIn_Recorder" vbProcedure="false">#REF!</definedName>
    <definedName function="false" hidden="false" localSheetId="0" name="HTML_Control" vbProcedure="false">{"'Sheet1'!$A$1:$J$87"}</definedName>
    <definedName function="false" hidden="false" localSheetId="0" name="Indice" vbProcedure="false">#REF!</definedName>
    <definedName function="false" hidden="false" localSheetId="0" name="MGOOD" vbProcedure="false">#REF!</definedName>
    <definedName function="false" hidden="false" localSheetId="0" name="MoyAgr" vbProcedure="false">#REF!</definedName>
    <definedName function="false" hidden="false" localSheetId="0" name="MoyPays" vbProcedure="false">#REF!</definedName>
    <definedName function="false" hidden="false" localSheetId="0" name="MSERVICE" vbProcedure="false">#REF!</definedName>
    <definedName function="false" hidden="false" localSheetId="0" name="PaysComplet" vbProcedure="false">#REF!</definedName>
    <definedName function="false" hidden="false" localSheetId="0" name="PhrasesAgr" vbProcedure="false">#REF!</definedName>
    <definedName function="false" hidden="false" localSheetId="0" name="PRINT_AREA_MI" vbProcedure="false">#REF!</definedName>
    <definedName function="false" hidden="false" localSheetId="0" name="Sum_T2" vbProcedure="false">'[1]1997  Table 1a Modified'!$A$1</definedName>
    <definedName function="false" hidden="false" localSheetId="0" name="Sum_T2i" vbProcedure="false">'[2]1997  Table 1a Modified'!$A$1</definedName>
    <definedName function="false" hidden="false" localSheetId="0" name="Sum_total2" vbProcedure="false">'[3]1997  Table 1a Modified'!DF$27757</definedName>
    <definedName function="false" hidden="false" localSheetId="0" name="Sum_totTM" vbProcedure="false">'[3]1997  Table 1a Modified'!DF$27757</definedName>
    <definedName function="false" hidden="false" localSheetId="0" name="Sum_TTM" vbProcedure="false">'[1]1997  Table 1a Modified'!DF$27757</definedName>
    <definedName function="false" hidden="false" localSheetId="0" name="Sum_TTMi" vbProcedure="false">'[2]1997  Table 1a Modified'!DF$27757</definedName>
    <definedName function="false" hidden="false" localSheetId="0" name="tableau" vbProcedure="false">#REF!</definedName>
    <definedName function="false" hidden="false" localSheetId="0" name="TBGOOD" vbProcedure="false">#REF!</definedName>
    <definedName function="false" hidden="false" localSheetId="0" name="TBSERVICE" vbProcedure="false">#REF!</definedName>
    <definedName function="false" hidden="false" localSheetId="0" name="XGOOD" vbProcedure="false">#REF!</definedName>
    <definedName function="false" hidden="false" localSheetId="0" name="XSERVIC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Ref100" vbProcedure="false">#REF!</definedName>
    <definedName function="false" hidden="false" localSheetId="1" name="AnneeDepart" vbProcedure="false">#REF!</definedName>
    <definedName function="false" hidden="false" localSheetId="1" name="data" vbProcedure="false">#REF!</definedName>
    <definedName function="false" hidden="false" localSheetId="1" name="DataAgr" vbProcedure="false">#REF!</definedName>
    <definedName function="false" hidden="false" localSheetId="1" name="DataAgrPays" vbProcedure="false">#REF!</definedName>
    <definedName function="false" hidden="false" localSheetId="1" name="Eno_TM" vbProcedure="false">'[1]1997  Table 1a Modified'!$A$1</definedName>
    <definedName function="false" hidden="false" localSheetId="1" name="Eno_TM2" vbProcedure="false">'[2]1997  Table 1a Modified'!$A$1</definedName>
    <definedName function="false" hidden="false" localSheetId="1" name="Eno_tonmiles" vbProcedure="false">'[3]1997  Table 1a Modified'!$A$1</definedName>
    <definedName function="false" hidden="false" localSheetId="1" name="Eno_tonnage" vbProcedure="false">'[3]1997  Table 1a Modified'!$A$1</definedName>
    <definedName function="false" hidden="false" localSheetId="1" name="Eno_Tons" vbProcedure="false">'[1]1997  Table 1a Modified'!$A$1</definedName>
    <definedName function="false" hidden="false" localSheetId="1" name="Eno_tons2" vbProcedure="false">'[2]1997  Table 1a Modified'!$A$1</definedName>
    <definedName function="false" hidden="false" localSheetId="1" name="Excel_BuiltIn_Print_Area" vbProcedure="false">#REF!</definedName>
    <definedName function="false" hidden="false" localSheetId="1" name="Excel_BuiltIn_Recorder" vbProcedure="false">#REF!</definedName>
    <definedName function="false" hidden="false" localSheetId="1" name="Indice" vbProcedure="false">#REF!</definedName>
    <definedName function="false" hidden="false" localSheetId="1" name="MGOOD" vbProcedure="false">#REF!</definedName>
    <definedName function="false" hidden="false" localSheetId="1" name="MoyAgr" vbProcedure="false">#REF!</definedName>
    <definedName function="false" hidden="false" localSheetId="1" name="MoyPays" vbProcedure="false">#REF!</definedName>
    <definedName function="false" hidden="false" localSheetId="1" name="MSERVICE" vbProcedure="false">#REF!</definedName>
    <definedName function="false" hidden="false" localSheetId="1" name="PaysComplet" vbProcedure="false">#REF!</definedName>
    <definedName function="false" hidden="false" localSheetId="1" name="PhrasesAgr" vbProcedure="false">#REF!</definedName>
    <definedName function="false" hidden="false" localSheetId="1" name="PRINT_AREA_MI" vbProcedure="false">#REF!</definedName>
    <definedName function="false" hidden="false" localSheetId="1" name="Sum_T2" vbProcedure="false">'[1]1997  Table 1a Modified'!$A$1</definedName>
    <definedName function="false" hidden="false" localSheetId="1" name="Sum_T2i" vbProcedure="false">'[2]1997  Table 1a Modified'!B$27649</definedName>
    <definedName function="false" hidden="false" localSheetId="1" name="Sum_total2" vbProcedure="false">'[3]1997  Table 1a Modified'!DF$27757</definedName>
    <definedName function="false" hidden="false" localSheetId="1" name="Sum_totTM" vbProcedure="false">'[3]1997  Table 1a Modified'!DF$27757</definedName>
    <definedName function="false" hidden="false" localSheetId="1" name="Sum_TTM" vbProcedure="false">'[1]1997  Table 1a Modified'!DF$27757</definedName>
    <definedName function="false" hidden="false" localSheetId="1" name="Sum_TTMi" vbProcedure="false">'[2]1997  Table 1a Modified'!DF$27757</definedName>
    <definedName function="false" hidden="false" localSheetId="1" name="tableau" vbProcedure="false">#REF!</definedName>
    <definedName function="false" hidden="false" localSheetId="1" name="TBGOOD" vbProcedure="false">#REF!</definedName>
    <definedName function="false" hidden="false" localSheetId="1" name="TBSERVICE" vbProcedure="false">#REF!</definedName>
    <definedName function="false" hidden="false" localSheetId="1" name="tonne" vbProcedure="false">#REF!</definedName>
    <definedName function="false" hidden="false" localSheetId="1" name="XGOOD" vbProcedure="false">#REF!</definedName>
    <definedName function="false" hidden="false" localSheetId="1" name="XSERVIC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_Ref1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Figure 6</t>
  </si>
  <si>
    <r>
      <rPr>
        <b val="true"/>
        <sz val="10"/>
        <rFont val="Arial"/>
        <family val="2"/>
      </rPr>
      <t xml:space="preserve">Worldwide Overseas Air Cargo: 1995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2007</t>
    </r>
  </si>
  <si>
    <t xml:space="preserve">(Millions of short tons)
</t>
  </si>
  <si>
    <t xml:space="preserve">Year</t>
  </si>
  <si>
    <t xml:space="preserve">Air cargo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Although ﬁgures 5 and 6 are not to the same scale, they both show nearly a doubling of cargo, by weight, over identical time spans.
</t>
    </r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U.S. Department of Transportation, Research and Innovative Technology Administration, Bureau of Transportation Statistics, based on data from various sources. 
</t>
    </r>
    <r>
      <rPr>
        <b val="true"/>
        <sz val="10"/>
        <rFont val="Arial"/>
        <family val="2"/>
      </rPr>
      <t xml:space="preserve">Oceanborne cargo–</t>
    </r>
    <r>
      <rPr>
        <sz val="10"/>
        <rFont val="Arial"/>
        <family val="2"/>
      </rPr>
      <t xml:space="preserve">United Nations Conference on Trade and Development, Review of Maritime Transport, various issues, available at www.unctad.org/rmt as of Oct. 3, 2009. 
</t>
    </r>
    <r>
      <rPr>
        <b val="true"/>
        <sz val="10"/>
        <rFont val="Arial"/>
        <family val="2"/>
      </rPr>
      <t xml:space="preserve">Air cargo–</t>
    </r>
    <r>
      <rPr>
        <sz val="10"/>
        <rFont val="Arial"/>
        <family val="2"/>
      </rPr>
      <t xml:space="preserve">International Civil Aviation Organization (ICAO), special tabulations, Sept. 28, 2009. </t>
    </r>
  </si>
  <si>
    <t xml:space="preserve">Worldwide Overseas Air Cargo by Weight: 1995–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#,##0_)"/>
    <numFmt numFmtId="168" formatCode="@"/>
    <numFmt numFmtId="169" formatCode="0.0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name val="Courier New"/>
      <family val="3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 2" xfId="21"/>
    <cellStyle name="Comma 3" xfId="22"/>
    <cellStyle name="Comma 3 2" xfId="23"/>
    <cellStyle name="Comma 4" xfId="24"/>
    <cellStyle name="Comma0" xfId="25"/>
    <cellStyle name="Corner heading" xfId="26"/>
    <cellStyle name="Currency0" xfId="27"/>
    <cellStyle name="Data" xfId="28"/>
    <cellStyle name="Data no deci" xfId="29"/>
    <cellStyle name="Data Superscript" xfId="30"/>
    <cellStyle name="Data_1-1A-Regular" xfId="31"/>
    <cellStyle name="Date" xfId="32"/>
    <cellStyle name="Fixed" xfId="33"/>
    <cellStyle name="Hed Side" xfId="34"/>
    <cellStyle name="Hed Side bold" xfId="35"/>
    <cellStyle name="Hed Side Indent" xfId="36"/>
    <cellStyle name="Hed Side Regular" xfId="37"/>
    <cellStyle name="Hed Side_1-1A-Regular" xfId="38"/>
    <cellStyle name="Hed Top" xfId="39"/>
    <cellStyle name="Hed Top - SECTION" xfId="40"/>
    <cellStyle name="Hed Top_3-new4" xfId="41"/>
    <cellStyle name="Millares [0]_ETAN_31M" xfId="42"/>
    <cellStyle name="Millares_ETAN_31M" xfId="43"/>
    <cellStyle name="Moneda [0]_ETAN_31M" xfId="44"/>
    <cellStyle name="Moneda_ETAN_31M" xfId="45"/>
    <cellStyle name="Normal 2" xfId="46"/>
    <cellStyle name="Normal 3" xfId="47"/>
    <cellStyle name="Normal 4" xfId="48"/>
    <cellStyle name="Normal 4 2" xfId="49"/>
    <cellStyle name="Normal 5" xfId="50"/>
    <cellStyle name="Reference" xfId="51"/>
    <cellStyle name="Row heading" xfId="52"/>
    <cellStyle name="Source Hed" xfId="53"/>
    <cellStyle name="Source Letter" xfId="54"/>
    <cellStyle name="Source Superscript" xfId="55"/>
    <cellStyle name="Source Text" xfId="56"/>
    <cellStyle name="Standard_Cargo traffic" xfId="57"/>
    <cellStyle name="State" xfId="58"/>
    <cellStyle name="Superscript" xfId="59"/>
    <cellStyle name="Table Data" xfId="60"/>
    <cellStyle name="Table Head Top" xfId="61"/>
    <cellStyle name="Table Hed Side" xfId="62"/>
    <cellStyle name="Table Title" xfId="63"/>
    <cellStyle name="Title Text" xfId="64"/>
    <cellStyle name="Title Text 1" xfId="65"/>
    <cellStyle name="Title Text 2" xfId="66"/>
    <cellStyle name="Title-1" xfId="67"/>
    <cellStyle name="Title-2" xfId="68"/>
    <cellStyle name="Title-3" xfId="69"/>
    <cellStyle name="Wrap" xfId="70"/>
    <cellStyle name="Wrap Bold" xfId="71"/>
    <cellStyle name="Wrap Title" xfId="72"/>
    <cellStyle name="Wrap_appendix_9_03_0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80272108844"/>
          <c:y val="0.0281208153548579"/>
          <c:w val="0.875870348139256"/>
          <c:h val="0.942865644993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636930"/>
        <c:axId val="56534500"/>
      </c:lineChart>
      <c:catAx>
        <c:axId val="50636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4500"/>
        <c:crossesAt val="0"/>
        <c:auto val="1"/>
        <c:lblAlgn val="ctr"/>
        <c:lblOffset val="100"/>
        <c:noMultiLvlLbl val="0"/>
      </c:catAx>
      <c:valAx>
        <c:axId val="56534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s of short tons</a:t>
                </a:r>
              </a:p>
            </c:rich>
          </c:tx>
          <c:layout>
            <c:manualLayout>
              <c:xMode val="edge"/>
              <c:yMode val="edge"/>
              <c:x val="0.0311324529811925"/>
              <c:y val="-0.3469721767594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6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7</xdr:col>
      <xdr:colOff>72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0080" y="657360"/>
        <a:ext cx="4497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INDOWS/TEMP/USFreight97-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USFreight97-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TSMAINNF01/HOME/WMALLETT/TSAR99/USFreight97-9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ternational%20Program/International%20trade%20&amp;%20transportation%20trends/June%202002/Air%20Trade%20Tab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pplic/Conjoncture/Template/MaquetteGraphique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Dom+exp US freight"/>
      <sheetName val="93-97 % Dom+exp"/>
      <sheetName val="93-97 US Freight+import Tab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l U.S. partners total and air"/>
      <sheetName val="Top 25 Air trade partner by val"/>
      <sheetName val="Top 10 Air imp by value"/>
      <sheetName val="Top 10 Air exp by value"/>
      <sheetName val="Top Air trade partners by weigh"/>
      <sheetName val="Top 10 Air imp by weight"/>
      <sheetName val="Top 10 Air exp by weight"/>
      <sheetName val="Top Air trade partners by v (5)"/>
      <sheetName val="Top 50 US intl freight pairs"/>
      <sheetName val="Top 50 US intl freight gateways"/>
      <sheetName val="Top 20 US intl freight gate '00"/>
      <sheetName val="Top 20 fastest growth gateways"/>
      <sheetName val="World busiest air cargo air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 Maquette"/>
      <sheetName val="Data Import"/>
      <sheetName val="RAIL"/>
      <sheetName val="ROAD"/>
      <sheetName val="WATER"/>
      <sheetName val="ECONOMIC"/>
      <sheetName val="Graph-T"/>
      <sheetName val="DataGraphAgg"/>
      <sheetName val="Graph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5.13"/>
    <col collapsed="false" customWidth="false" hidden="false" outlineLevel="0" max="12" min="3" style="1" width="15.41"/>
    <col collapsed="false" customWidth="true" hidden="false" outlineLevel="0" max="247" min="13" style="1" width="9.14"/>
    <col collapsed="false" customWidth="true" hidden="false" outlineLevel="0" max="248" min="248" style="1" width="9.28"/>
    <col collapsed="false" customWidth="false" hidden="false" outlineLevel="0" max="257" min="249" style="1" width="15.4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25.5" hidden="false" customHeight="true" outlineLevel="0" collapsed="false">
      <c r="A3" s="3" t="s">
        <v>2</v>
      </c>
      <c r="B3" s="3"/>
    </row>
    <row r="4" customFormat="false" ht="12.75" hidden="false" customHeight="false" outlineLevel="0" collapsed="false">
      <c r="A4" s="4" t="s">
        <v>3</v>
      </c>
      <c r="B4" s="4" t="s">
        <v>4</v>
      </c>
    </row>
    <row r="5" customFormat="false" ht="12.75" hidden="false" customHeight="false" outlineLevel="0" collapsed="false">
      <c r="A5" s="5" t="n">
        <v>1995</v>
      </c>
      <c r="B5" s="6" t="n">
        <v>14.3232862</v>
      </c>
    </row>
    <row r="6" customFormat="false" ht="12.75" hidden="false" customHeight="false" outlineLevel="0" collapsed="false">
      <c r="A6" s="5" t="n">
        <v>1996</v>
      </c>
      <c r="B6" s="6" t="n">
        <v>14.9769501</v>
      </c>
    </row>
    <row r="7" customFormat="false" ht="12.75" hidden="false" customHeight="false" outlineLevel="0" collapsed="false">
      <c r="A7" s="5" t="n">
        <v>1997</v>
      </c>
      <c r="B7" s="6" t="n">
        <v>17.295087</v>
      </c>
    </row>
    <row r="8" customFormat="false" ht="12.75" hidden="false" customHeight="false" outlineLevel="0" collapsed="false">
      <c r="A8" s="5" t="n">
        <v>1998</v>
      </c>
      <c r="B8" s="6" t="n">
        <v>17.6423115</v>
      </c>
    </row>
    <row r="9" customFormat="false" ht="12.75" hidden="false" customHeight="false" outlineLevel="0" collapsed="false">
      <c r="A9" s="5" t="n">
        <v>1999</v>
      </c>
      <c r="B9" s="6" t="n">
        <v>19.0279026</v>
      </c>
    </row>
    <row r="10" customFormat="false" ht="12.75" hidden="false" customHeight="false" outlineLevel="0" collapsed="false">
      <c r="A10" s="5" t="n">
        <v>2000</v>
      </c>
      <c r="B10" s="6" t="n">
        <v>20.72324</v>
      </c>
    </row>
    <row r="11" customFormat="false" ht="12.75" hidden="false" customHeight="false" outlineLevel="0" collapsed="false">
      <c r="A11" s="5" t="n">
        <v>2001</v>
      </c>
      <c r="B11" s="6" t="n">
        <v>19.8568322</v>
      </c>
    </row>
    <row r="12" customFormat="false" ht="12.75" hidden="false" customHeight="false" outlineLevel="0" collapsed="false">
      <c r="A12" s="5" t="n">
        <v>2002</v>
      </c>
      <c r="B12" s="6" t="n">
        <v>20.7320584</v>
      </c>
    </row>
    <row r="13" customFormat="false" ht="12.75" hidden="false" customHeight="false" outlineLevel="0" collapsed="false">
      <c r="A13" s="5" t="n">
        <v>2003</v>
      </c>
      <c r="B13" s="6" t="n">
        <v>21.6910594</v>
      </c>
    </row>
    <row r="14" customFormat="false" ht="12.75" hidden="false" customHeight="false" outlineLevel="0" collapsed="false">
      <c r="A14" s="5" t="n">
        <v>2004</v>
      </c>
      <c r="B14" s="6" t="n">
        <v>24.0257308</v>
      </c>
    </row>
    <row r="15" customFormat="false" ht="12.75" hidden="false" customHeight="false" outlineLevel="0" collapsed="false">
      <c r="A15" s="5" t="n">
        <v>2005</v>
      </c>
      <c r="B15" s="6" t="n">
        <v>24.945049</v>
      </c>
    </row>
    <row r="16" customFormat="false" ht="12.75" hidden="false" customHeight="false" outlineLevel="0" collapsed="false">
      <c r="A16" s="5" t="n">
        <v>2006</v>
      </c>
      <c r="B16" s="6" t="n">
        <v>26.34497</v>
      </c>
    </row>
    <row r="17" customFormat="false" ht="12.75" hidden="false" customHeight="false" outlineLevel="0" collapsed="false">
      <c r="A17" s="7" t="n">
        <v>2007</v>
      </c>
      <c r="B17" s="8" t="n">
        <v>27.77796</v>
      </c>
    </row>
    <row r="18" customFormat="false" ht="184.5" hidden="false" customHeight="true" outlineLevel="0" collapsed="false">
      <c r="A18" s="9" t="s">
        <v>5</v>
      </c>
      <c r="B18" s="9"/>
    </row>
  </sheetData>
  <mergeCells count="4">
    <mergeCell ref="A1:B1"/>
    <mergeCell ref="A2:B2"/>
    <mergeCell ref="A3:B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12.75" hidden="false" customHeight="false" outlineLevel="0" collapsed="false">
      <c r="A2" s="2" t="s">
        <v>6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22:42:56Z</dcterms:created>
  <dc:creator>E-Ternational Research</dc:creator>
  <dc:description/>
  <dc:language>en-US</dc:language>
  <cp:lastModifiedBy>Felix Ammah-Tagoe</cp:lastModifiedBy>
  <dcterms:modified xsi:type="dcterms:W3CDTF">2010-04-12T21:46:21Z</dcterms:modified>
  <cp:revision>0</cp:revision>
  <dc:subject/>
  <dc:title/>
</cp:coreProperties>
</file>