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0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figure_02!$1:$3</definedName>
    <definedName function="false" hidden="false" name="AnneeDepart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no_TM" vbProcedure="false">'[1]1997  Table 1a Modified'!$A$1</definedName>
    <definedName function="false" hidden="false" name="Eno_TM2" vbProcedure="false">'[2]1997  Table 1a Modified'!$A$1</definedName>
    <definedName function="false" hidden="false" name="Eno_tonmiles" vbProcedure="false">'[3]1997  Table 1a Modified'!$A$1</definedName>
    <definedName function="false" hidden="false" name="Eno_tonnage" vbProcedure="false">'[3]1997  Table 1a Modified'!$A$1</definedName>
    <definedName function="false" hidden="false" name="Eno_Tons" vbProcedure="false">'[1]1997  Table 1a Modified'!$A$1</definedName>
    <definedName function="false" hidden="false" name="Eno_tons2" vbProcedure="false">'[2]1997  Table 1a Modified'!$A$1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reight_Pairs" vbProcedure="false">'[4]Top 50 US intl freight pairs'!$F$6:$F$29767</definedName>
    <definedName function="false" hidden="false" name="HTML_CodePage" vbProcedure="false">1252</definedName>
    <definedName function="false" hidden="false" name="HTML_Control" vbProcedure="false">{"'Sheet1'!$A$1:$J$8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WebTeam\Project\NATF\NATF Excel files\Chapter_2\Table_2_4.htm"</definedName>
    <definedName function="false" hidden="false" name="HTML_Title" vbProcedure="false">"Table 2-4"</definedName>
    <definedName function="false" hidden="false" name="Indice" vbProcedure="false">#REF!</definedName>
    <definedName function="false" hidden="false" name="MGOOD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MSERVICE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RINT_AREA_MI" vbProcedure="false">#REF!</definedName>
    <definedName function="false" hidden="false" name="Sum_T2" vbProcedure="false">'[1]1997  Table 1a Modified'!$A$1</definedName>
    <definedName function="false" hidden="false" name="Sum_T2i" vbProcedure="false">'[2]1997  Table 1a Modified'!$A$1</definedName>
    <definedName function="false" hidden="false" name="Sum_total2" vbProcedure="false">'[3]1997  Table 1a Modified'!$A$1</definedName>
    <definedName function="false" hidden="false" name="Sum_totTM" vbProcedure="false">'[3]1997  Table 1a Modified'!$A$1</definedName>
    <definedName function="false" hidden="false" name="Sum_TTM" vbProcedure="false">'[1]1997  Table 1a Modified'!$A$1</definedName>
    <definedName function="false" hidden="false" name="Sum_TTMi" vbProcedure="false">'[2]1997  Table 1a Modified'!$A$1</definedName>
    <definedName function="false" hidden="false" name="tableau" vbProcedure="false">#REF!</definedName>
    <definedName function="false" hidden="false" name="TBGOOD" vbProcedure="false">#REF!</definedName>
    <definedName function="false" hidden="false" name="TBSERVICE" vbProcedure="false">#REF!</definedName>
    <definedName function="false" hidden="false" name="tonne" vbProcedure="false">#REF!</definedName>
    <definedName function="false" hidden="false" name="Top_US_International_Freight_Gateways" vbProcedure="false">'[4]Top 50 US intl freight gateways'!$C$5:$D$57</definedName>
    <definedName function="false" hidden="false" name="Total_TM" vbProcedure="false">'[3]1997  Table 1a Modified'!$D$2</definedName>
    <definedName function="false" hidden="false" name="Total_tons" vbProcedure="false">'[3]1997  Table 1a Modified'!$C$2</definedName>
    <definedName function="false" hidden="false" name="Total_value" vbProcedure="false">'[3]1997  Table 1a Modified'!$B$2</definedName>
    <definedName function="false" hidden="false" name="toto" vbProcedure="false">'[5]Data Import'!$A$1:$XFD$65536</definedName>
    <definedName function="false" hidden="false" name="XGOOD" vbProcedure="false">#REF!</definedName>
    <definedName function="false" hidden="false" name="XSERVIC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f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3">
  <si>
    <t xml:space="preserve">Figure 2</t>
  </si>
  <si>
    <t xml:space="preserve">Goods Exports from Top Economies and Percent Share to the United States: 2008</t>
  </si>
  <si>
    <t xml:space="preserve">Rank in 2008</t>
  </si>
  <si>
    <t xml:space="preserve">Country</t>
  </si>
  <si>
    <t xml:space="preserve">Total exports</t>
  </si>
  <si>
    <t xml:space="preserve">Exports to United States</t>
  </si>
  <si>
    <t xml:space="preserve">Exports to U.S. as share of country's total (percents)</t>
  </si>
  <si>
    <t xml:space="preserve">World</t>
  </si>
  <si>
    <t xml:space="preserve">China</t>
  </si>
  <si>
    <t xml:space="preserve">Germany</t>
  </si>
  <si>
    <t xml:space="preserve">United States</t>
  </si>
  <si>
    <t xml:space="preserve">NA</t>
  </si>
  <si>
    <t xml:space="preserve">Japan</t>
  </si>
  <si>
    <t xml:space="preserve">The Netherlands</t>
  </si>
  <si>
    <t xml:space="preserve">France</t>
  </si>
  <si>
    <t xml:space="preserve">Italy</t>
  </si>
  <si>
    <t xml:space="preserve">Belgium</t>
  </si>
  <si>
    <t xml:space="preserve">United Kingdom</t>
  </si>
  <si>
    <t xml:space="preserve">Canada</t>
  </si>
  <si>
    <t xml:space="preserve">Russia</t>
  </si>
  <si>
    <t xml:space="preserve">Korea</t>
  </si>
  <si>
    <t xml:space="preserve">China, Hong Kong</t>
  </si>
  <si>
    <t xml:space="preserve">Singapore</t>
  </si>
  <si>
    <t xml:space="preserve">Mexico</t>
  </si>
  <si>
    <t xml:space="preserve">Saudi Arabia</t>
  </si>
  <si>
    <t xml:space="preserve">Spain</t>
  </si>
  <si>
    <t xml:space="preserve">Malaysia</t>
  </si>
  <si>
    <t xml:space="preserve">Switzerland</t>
  </si>
  <si>
    <t xml:space="preserve">Brazil</t>
  </si>
  <si>
    <t xml:space="preserve">India</t>
  </si>
  <si>
    <t xml:space="preserve">Australia</t>
  </si>
  <si>
    <t xml:space="preserve">Sweden</t>
  </si>
  <si>
    <t xml:space="preserve">Austria</t>
  </si>
  <si>
    <t xml:space="preserve">Thailand</t>
  </si>
  <si>
    <t xml:space="preserve">United Arab Emirates</t>
  </si>
  <si>
    <t xml:space="preserve">Poland</t>
  </si>
  <si>
    <t xml:space="preserve">Norway</t>
  </si>
  <si>
    <t xml:space="preserve">Czech Republic</t>
  </si>
  <si>
    <t xml:space="preserve">Indonesia</t>
  </si>
  <si>
    <t xml:space="preserve">Turkey</t>
  </si>
  <si>
    <t xml:space="preserve">Ireland</t>
  </si>
  <si>
    <t xml:space="preserve">Denmark</t>
  </si>
  <si>
    <t xml:space="preserve">Venezuela</t>
  </si>
  <si>
    <t xml:space="preserve">Hungary</t>
  </si>
  <si>
    <t xml:space="preserve">Iran</t>
  </si>
  <si>
    <t xml:space="preserve">Finland</t>
  </si>
  <si>
    <t xml:space="preserve">Nigeria</t>
  </si>
  <si>
    <t xml:space="preserve">Algeria</t>
  </si>
  <si>
    <t xml:space="preserve">Argentina</t>
  </si>
  <si>
    <t xml:space="preserve">South Africa</t>
  </si>
  <si>
    <t xml:space="preserve">Slovak Republic</t>
  </si>
  <si>
    <t xml:space="preserve">Chile</t>
  </si>
  <si>
    <t xml:space="preserve">Kuwait</t>
  </si>
  <si>
    <t xml:space="preserve">Ukraine</t>
  </si>
  <si>
    <t xml:space="preserve">Qatar</t>
  </si>
  <si>
    <t xml:space="preserve">Angola</t>
  </si>
  <si>
    <t xml:space="preserve">Israel</t>
  </si>
  <si>
    <t xml:space="preserve">Vietnam</t>
  </si>
  <si>
    <t xml:space="preserve">Libya</t>
  </si>
  <si>
    <t xml:space="preserve">Portugal</t>
  </si>
  <si>
    <t xml:space="preserve">Kazakhstan</t>
  </si>
  <si>
    <t xml:space="preserve">Romania</t>
  </si>
  <si>
    <t xml:space="preserve">Philippines</t>
  </si>
  <si>
    <t xml:space="preserve">Iraq</t>
  </si>
  <si>
    <t xml:space="preserve">Colombia</t>
  </si>
  <si>
    <t xml:space="preserve">Slovenia</t>
  </si>
  <si>
    <t xml:space="preserve">Belarus</t>
  </si>
  <si>
    <t xml:space="preserve">Oman</t>
  </si>
  <si>
    <t xml:space="preserve">New Zealand</t>
  </si>
  <si>
    <t xml:space="preserve">Egypt</t>
  </si>
  <si>
    <t xml:space="preserve">Peru</t>
  </si>
  <si>
    <t xml:space="preserve">Bahrain, Kingdom Of</t>
  </si>
  <si>
    <t xml:space="preserve">Greece</t>
  </si>
  <si>
    <t xml:space="preserve">Luxembourg</t>
  </si>
  <si>
    <t xml:space="preserve">Lithuania</t>
  </si>
  <si>
    <t xml:space="preserve">Azerbaijan, Rep. Of</t>
  </si>
  <si>
    <t xml:space="preserve">Bulgaria</t>
  </si>
  <si>
    <t xml:space="preserve">Pakistan</t>
  </si>
  <si>
    <t xml:space="preserve">Ecuador</t>
  </si>
  <si>
    <t xml:space="preserve">Morocco</t>
  </si>
  <si>
    <t xml:space="preserve">Trinidad and Tobago</t>
  </si>
  <si>
    <t xml:space="preserve">Syrian Arab Republic</t>
  </si>
  <si>
    <t xml:space="preserve">Tunisia</t>
  </si>
  <si>
    <t xml:space="preserve">Costa Rica</t>
  </si>
  <si>
    <t xml:space="preserve">Croatia</t>
  </si>
  <si>
    <t xml:space="preserve">Equatorial Guinea</t>
  </si>
  <si>
    <t xml:space="preserve">Bangladesh</t>
  </si>
  <si>
    <t xml:space="preserve">Sudan</t>
  </si>
  <si>
    <t xml:space="preserve">Estonia</t>
  </si>
  <si>
    <t xml:space="preserve">Turkmenistan</t>
  </si>
  <si>
    <t xml:space="preserve">Congo, Republic Of</t>
  </si>
  <si>
    <t xml:space="preserve">Cote D Ivoire</t>
  </si>
  <si>
    <t xml:space="preserve">Yemen, Republic Of</t>
  </si>
  <si>
    <t xml:space="preserve">Latvia</t>
  </si>
  <si>
    <t xml:space="preserve">Brunei Darussalam</t>
  </si>
  <si>
    <t xml:space="preserve">Serbia, Republic Of</t>
  </si>
  <si>
    <t xml:space="preserve">Papua New Guinea</t>
  </si>
  <si>
    <t xml:space="preserve">Sri Lanka</t>
  </si>
  <si>
    <t xml:space="preserve">Gabon</t>
  </si>
  <si>
    <t xml:space="preserve">Guatemala</t>
  </si>
  <si>
    <t xml:space="preserve">Uzbekistan</t>
  </si>
  <si>
    <t xml:space="preserve">Uruguay</t>
  </si>
  <si>
    <t xml:space="preserve">Jordan</t>
  </si>
  <si>
    <t xml:space="preserve">Myanmar</t>
  </si>
  <si>
    <t xml:space="preserve">U</t>
  </si>
  <si>
    <t xml:space="preserve">Honduras</t>
  </si>
  <si>
    <t xml:space="preserve">Dominican Republic</t>
  </si>
  <si>
    <t xml:space="preserve">Bolivia</t>
  </si>
  <si>
    <t xml:space="preserve">Cameroon</t>
  </si>
  <si>
    <t xml:space="preserve">Iceland</t>
  </si>
  <si>
    <t xml:space="preserve">Kenya</t>
  </si>
  <si>
    <t xml:space="preserve">Paraguay</t>
  </si>
  <si>
    <t xml:space="preserve">El Salvador</t>
  </si>
  <si>
    <t xml:space="preserve">Aruba</t>
  </si>
  <si>
    <t xml:space="preserve">Cambodia</t>
  </si>
  <si>
    <t xml:space="preserve">Ghana</t>
  </si>
  <si>
    <t xml:space="preserve">Netherlands Antilles</t>
  </si>
  <si>
    <t xml:space="preserve">Lebanon</t>
  </si>
  <si>
    <t xml:space="preserve">Macedonia</t>
  </si>
  <si>
    <t xml:space="preserve">Bosnia &amp; Herzegovina</t>
  </si>
  <si>
    <t xml:space="preserve">Panama</t>
  </si>
  <si>
    <t xml:space="preserve">Chad</t>
  </si>
  <si>
    <t xml:space="preserve">Zambia</t>
  </si>
  <si>
    <t xml:space="preserve">Cuba</t>
  </si>
  <si>
    <t xml:space="preserve">Malta</t>
  </si>
  <si>
    <t xml:space="preserve">Congo, Dem. Rep. Of</t>
  </si>
  <si>
    <t xml:space="preserve">Mozambique</t>
  </si>
  <si>
    <t xml:space="preserve">Bahamas</t>
  </si>
  <si>
    <t xml:space="preserve">Georgia</t>
  </si>
  <si>
    <t xml:space="preserve">Zimbabwe</t>
  </si>
  <si>
    <t xml:space="preserve">Jamaica</t>
  </si>
  <si>
    <t xml:space="preserve">Mauritania</t>
  </si>
  <si>
    <t xml:space="preserve">North Korea</t>
  </si>
  <si>
    <t xml:space="preserve">Moldova</t>
  </si>
  <si>
    <t xml:space="preserve">Mauritius</t>
  </si>
  <si>
    <t xml:space="preserve">China, Macao</t>
  </si>
  <si>
    <t xml:space="preserve">Mongolia</t>
  </si>
  <si>
    <t xml:space="preserve">Tanzania</t>
  </si>
  <si>
    <t xml:space="preserve">Senegal</t>
  </si>
  <si>
    <t xml:space="preserve">Uganda</t>
  </si>
  <si>
    <t xml:space="preserve">Guinea</t>
  </si>
  <si>
    <t xml:space="preserve">New Caledonia</t>
  </si>
  <si>
    <t xml:space="preserve">Lao People S Dem.Rep</t>
  </si>
  <si>
    <t xml:space="preserve">Cyprus</t>
  </si>
  <si>
    <t xml:space="preserve">Suriname</t>
  </si>
  <si>
    <t xml:space="preserve">Niger</t>
  </si>
  <si>
    <t xml:space="preserve">Nicaragua</t>
  </si>
  <si>
    <t xml:space="preserve">Ethiopia</t>
  </si>
  <si>
    <t xml:space="preserve">Madagascar</t>
  </si>
  <si>
    <t xml:space="preserve">Kyrgyz Republic</t>
  </si>
  <si>
    <t xml:space="preserve">Nepal</t>
  </si>
  <si>
    <t xml:space="preserve">Fiji</t>
  </si>
  <si>
    <t xml:space="preserve">Albania</t>
  </si>
  <si>
    <t xml:space="preserve">Armenia</t>
  </si>
  <si>
    <t xml:space="preserve">Guyana</t>
  </si>
  <si>
    <t xml:space="preserve">Togo</t>
  </si>
  <si>
    <t xml:space="preserve">Faroe Islands</t>
  </si>
  <si>
    <t xml:space="preserve">Tajikistan</t>
  </si>
  <si>
    <t xml:space="preserve">Liberia</t>
  </si>
  <si>
    <t xml:space="preserve">Malawi</t>
  </si>
  <si>
    <t xml:space="preserve">Bermuda</t>
  </si>
  <si>
    <t xml:space="preserve">Grenada</t>
  </si>
  <si>
    <t xml:space="preserve">Greenland</t>
  </si>
  <si>
    <t xml:space="preserve">Benin</t>
  </si>
  <si>
    <t xml:space="preserve">Haiti</t>
  </si>
  <si>
    <t xml:space="preserve">Vanuatu</t>
  </si>
  <si>
    <t xml:space="preserve">Burkina Faso</t>
  </si>
  <si>
    <t xml:space="preserve">Somalia</t>
  </si>
  <si>
    <t xml:space="preserve">Barbados</t>
  </si>
  <si>
    <t xml:space="preserve">Belize</t>
  </si>
  <si>
    <t xml:space="preserve">Solomon Islands</t>
  </si>
  <si>
    <t xml:space="preserve">Djibouti</t>
  </si>
  <si>
    <t xml:space="preserve">Seychelles</t>
  </si>
  <si>
    <t xml:space="preserve">Serbia &amp; Montenegro</t>
  </si>
  <si>
    <t xml:space="preserve">Rwanda</t>
  </si>
  <si>
    <t xml:space="preserve">St. Vincent &amp; Grens.</t>
  </si>
  <si>
    <t xml:space="preserve">Sierra Leone</t>
  </si>
  <si>
    <t xml:space="preserve">Mali</t>
  </si>
  <si>
    <t xml:space="preserve">Central African Rep.</t>
  </si>
  <si>
    <t xml:space="preserve">Dominica</t>
  </si>
  <si>
    <t xml:space="preserve">Maldives</t>
  </si>
  <si>
    <t xml:space="preserve">Guinea-Bissau</t>
  </si>
  <si>
    <t xml:space="preserve">Samoa</t>
  </si>
  <si>
    <t xml:space="preserve">St. Kitts And Nevis</t>
  </si>
  <si>
    <t xml:space="preserve">St. Lucia</t>
  </si>
  <si>
    <t xml:space="preserve">Burundi</t>
  </si>
  <si>
    <t xml:space="preserve">Cape Verde</t>
  </si>
  <si>
    <t xml:space="preserve">Gambia, The</t>
  </si>
  <si>
    <t xml:space="preserve">Comoros</t>
  </si>
  <si>
    <t xml:space="preserve">Sao Tome &amp; Principe</t>
  </si>
  <si>
    <t xml:space="preserve">Tonga</t>
  </si>
  <si>
    <r>
      <rPr>
        <b val="true"/>
        <sz val="10"/>
        <rFont val="Arial"/>
        <family val="2"/>
      </rPr>
      <t xml:space="preserve">KEY</t>
    </r>
    <r>
      <rPr>
        <sz val="10"/>
        <rFont val="Arial"/>
        <family val="2"/>
      </rPr>
      <t xml:space="preserve">: U = Data are unavailable.  NA= Not applicable.</t>
    </r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U.S. Department of Transportation, Research and Innovative Technology Administration, Bureau of Transportation Statistics, based on data from various sources. 
</t>
    </r>
    <r>
      <rPr>
        <b val="true"/>
        <sz val="10"/>
        <rFont val="Arial"/>
        <family val="2"/>
      </rPr>
      <t xml:space="preserve">United States</t>
    </r>
    <r>
      <rPr>
        <sz val="10"/>
        <rFont val="Arial"/>
        <family val="2"/>
      </rPr>
      <t xml:space="preserve">—U.S. Department of Commerce, U.S. Census Bureau, Foreign Trade Division, available at www.census.gov/foreign-trade/www as of May 12, 2009. 
</t>
    </r>
    <r>
      <rPr>
        <b val="true"/>
        <sz val="10"/>
        <rFont val="Arial"/>
        <family val="2"/>
      </rPr>
      <t xml:space="preserve">World</t>
    </r>
    <r>
      <rPr>
        <sz val="10"/>
        <rFont val="Arial"/>
        <family val="2"/>
      </rPr>
      <t xml:space="preserve">—International Monetary Fund, Direction of Trade Statistics. Available at www.imfstatistics.org/dot as of Sept. 14, 200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_)"/>
    <numFmt numFmtId="168" formatCode="@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0.00E+00"/>
    <numFmt numFmtId="175" formatCode="_(* #,##0_);_(* \(#,##0\);_(* \-??_);_(@_)"/>
    <numFmt numFmtId="176" formatCode="_(* #,##0.0_);_(* \(#,##0.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name val="Courier New"/>
      <family val="3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3 2" xfId="23"/>
    <cellStyle name="Comma 4" xfId="24"/>
    <cellStyle name="Comma0" xfId="25"/>
    <cellStyle name="Corner heading" xfId="26"/>
    <cellStyle name="Currency0" xfId="27"/>
    <cellStyle name="Data" xfId="28"/>
    <cellStyle name="Data no deci" xfId="29"/>
    <cellStyle name="Data Superscript" xfId="30"/>
    <cellStyle name="Data_1-1A-Regular" xfId="31"/>
    <cellStyle name="Date" xfId="32"/>
    <cellStyle name="Fixed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Top" xfId="39"/>
    <cellStyle name="Hed Top - SECTION" xfId="40"/>
    <cellStyle name="Hed Top_3-new4" xfId="41"/>
    <cellStyle name="Millares [0]_ETAN_31M" xfId="42"/>
    <cellStyle name="Millares_ETAN_31M" xfId="43"/>
    <cellStyle name="Moneda [0]_ETAN_31M" xfId="44"/>
    <cellStyle name="Moneda_ETAN_31M" xfId="45"/>
    <cellStyle name="Normal 2" xfId="46"/>
    <cellStyle name="Normal 3" xfId="47"/>
    <cellStyle name="Normal 4" xfId="48"/>
    <cellStyle name="Normal 4 2" xfId="49"/>
    <cellStyle name="Normal 5" xfId="50"/>
    <cellStyle name="Normal_Tables for International Trade&amp;Transport Report" xfId="51"/>
    <cellStyle name="Reference" xfId="52"/>
    <cellStyle name="Row heading" xfId="53"/>
    <cellStyle name="Source Hed" xfId="54"/>
    <cellStyle name="Source Letter" xfId="55"/>
    <cellStyle name="Source Superscript" xfId="56"/>
    <cellStyle name="Source Text" xfId="57"/>
    <cellStyle name="Standard_Cargo traffic" xfId="58"/>
    <cellStyle name="State" xfId="59"/>
    <cellStyle name="Superscript" xfId="60"/>
    <cellStyle name="Table Data" xfId="61"/>
    <cellStyle name="Table Head Top" xfId="62"/>
    <cellStyle name="Table Hed Side" xfId="63"/>
    <cellStyle name="Table Title" xfId="64"/>
    <cellStyle name="Title Text" xfId="65"/>
    <cellStyle name="Title Text 1" xfId="66"/>
    <cellStyle name="Title Text 2" xfId="67"/>
    <cellStyle name="Title-1" xfId="68"/>
    <cellStyle name="Title-2" xfId="69"/>
    <cellStyle name="Title-3" xfId="70"/>
    <cellStyle name="Wrap" xfId="71"/>
    <cellStyle name="Wrap Bold" xfId="72"/>
    <cellStyle name="Wrap Title" xfId="73"/>
    <cellStyle name="Wrap_appendix_9_03_0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SMAINNF01/HOME/WMALLETT/TSAR99/USFreight97-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national%20Program/International%20trade%20&amp;%20transportation%20trends/June%202002/Air%20Trade%20Tab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Dom+exp US freight"/>
      <sheetName val="93-97 % Dom+exp"/>
      <sheetName val="93-97 US Freight+import Tab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U.S. partners total and air"/>
      <sheetName val="Top 25 Air trade partner by val"/>
      <sheetName val="Top 10 Air imp by value"/>
      <sheetName val="Top 10 Air exp by value"/>
      <sheetName val="Top Air trade partners by weigh"/>
      <sheetName val="Top 10 Air imp by weight"/>
      <sheetName val="Top 10 Air exp by weight"/>
      <sheetName val="Top Air trade partners by v (5)"/>
      <sheetName val="Top 50 US intl freight pairs"/>
      <sheetName val="Top 50 US intl freight gateways"/>
      <sheetName val="Top 20 US intl freight gate '00"/>
      <sheetName val="Top 20 fastest growth gateways"/>
      <sheetName val="World busiest air cargo air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3" t="s">
        <v>6</v>
      </c>
    </row>
    <row r="4" customFormat="false" ht="12.75" hidden="false" customHeight="false" outlineLevel="0" collapsed="false">
      <c r="A4" s="6"/>
      <c r="B4" s="7" t="s">
        <v>7</v>
      </c>
      <c r="C4" s="8" t="n">
        <v>16044000</v>
      </c>
      <c r="D4" s="8" t="n">
        <v>2063720</v>
      </c>
      <c r="E4" s="9" t="n">
        <f aca="false">(D4/C4)*100</f>
        <v>12.862877088008</v>
      </c>
    </row>
    <row r="5" customFormat="false" ht="12.75" hidden="false" customHeight="false" outlineLevel="0" collapsed="false">
      <c r="A5" s="10" t="n">
        <v>1</v>
      </c>
      <c r="B5" s="7" t="s">
        <v>8</v>
      </c>
      <c r="C5" s="8" t="n">
        <v>1469280</v>
      </c>
      <c r="D5" s="8" t="n">
        <v>273129</v>
      </c>
      <c r="E5" s="9" t="n">
        <f aca="false">(D5/C5)*100</f>
        <v>18.5893090493303</v>
      </c>
    </row>
    <row r="6" customFormat="false" ht="12.75" hidden="false" customHeight="false" outlineLevel="0" collapsed="false">
      <c r="A6" s="10" t="n">
        <v>2</v>
      </c>
      <c r="B6" s="7" t="s">
        <v>9</v>
      </c>
      <c r="C6" s="8" t="n">
        <v>1465200</v>
      </c>
      <c r="D6" s="8" t="n">
        <v>104728</v>
      </c>
      <c r="E6" s="9" t="n">
        <f aca="false">(D6/C6)*100</f>
        <v>7.14769314769315</v>
      </c>
    </row>
    <row r="7" customFormat="false" ht="12.75" hidden="false" customHeight="false" outlineLevel="0" collapsed="false">
      <c r="A7" s="10" t="n">
        <v>3</v>
      </c>
      <c r="B7" s="7" t="s">
        <v>10</v>
      </c>
      <c r="C7" s="8" t="n">
        <v>1300190</v>
      </c>
      <c r="D7" s="8" t="s">
        <v>11</v>
      </c>
      <c r="E7" s="11" t="s">
        <v>11</v>
      </c>
    </row>
    <row r="8" customFormat="false" ht="12.75" hidden="false" customHeight="false" outlineLevel="0" collapsed="false">
      <c r="A8" s="10" t="n">
        <v>4</v>
      </c>
      <c r="B8" s="7" t="s">
        <v>12</v>
      </c>
      <c r="C8" s="8" t="n">
        <v>783149</v>
      </c>
      <c r="D8" s="8" t="n">
        <v>139022</v>
      </c>
      <c r="E8" s="9" t="n">
        <f aca="false">(D8/C8)*100</f>
        <v>17.7516666687948</v>
      </c>
    </row>
    <row r="9" customFormat="false" ht="12.75" hidden="false" customHeight="false" outlineLevel="0" collapsed="false">
      <c r="A9" s="10" t="n">
        <v>5</v>
      </c>
      <c r="B9" s="7" t="s">
        <v>13</v>
      </c>
      <c r="C9" s="8" t="n">
        <v>633842</v>
      </c>
      <c r="D9" s="8" t="n">
        <v>24836.7</v>
      </c>
      <c r="E9" s="9" t="n">
        <f aca="false">(D9/C9)*100</f>
        <v>3.91843708684499</v>
      </c>
    </row>
    <row r="10" customFormat="false" ht="12.75" hidden="false" customHeight="false" outlineLevel="0" collapsed="false">
      <c r="A10" s="10" t="n">
        <v>6</v>
      </c>
      <c r="B10" s="7" t="s">
        <v>14</v>
      </c>
      <c r="C10" s="8" t="n">
        <v>606623</v>
      </c>
      <c r="D10" s="8" t="n">
        <v>35013.4</v>
      </c>
      <c r="E10" s="9" t="n">
        <f aca="false">(D10/C10)*100</f>
        <v>5.77185500714612</v>
      </c>
    </row>
    <row r="11" customFormat="false" ht="12.75" hidden="false" customHeight="false" outlineLevel="0" collapsed="false">
      <c r="A11" s="10" t="n">
        <v>7</v>
      </c>
      <c r="B11" s="7" t="s">
        <v>15</v>
      </c>
      <c r="C11" s="8" t="n">
        <v>539933</v>
      </c>
      <c r="D11" s="8" t="n">
        <v>33905.4</v>
      </c>
      <c r="E11" s="9" t="n">
        <f aca="false">(D11/C11)*100</f>
        <v>6.27955690798673</v>
      </c>
    </row>
    <row r="12" customFormat="false" ht="12.75" hidden="false" customHeight="false" outlineLevel="0" collapsed="false">
      <c r="A12" s="10" t="n">
        <v>8</v>
      </c>
      <c r="B12" s="7" t="s">
        <v>16</v>
      </c>
      <c r="C12" s="8" t="n">
        <v>477159</v>
      </c>
      <c r="D12" s="8" t="n">
        <v>23095.3</v>
      </c>
      <c r="E12" s="9" t="n">
        <f aca="false">(D12/C12)*100</f>
        <v>4.84016858112285</v>
      </c>
    </row>
    <row r="13" customFormat="false" ht="12.75" hidden="false" customHeight="false" outlineLevel="0" collapsed="false">
      <c r="A13" s="10" t="n">
        <v>9</v>
      </c>
      <c r="B13" s="7" t="s">
        <v>17</v>
      </c>
      <c r="C13" s="8" t="n">
        <v>460693</v>
      </c>
      <c r="D13" s="8" t="n">
        <v>63764.5</v>
      </c>
      <c r="E13" s="9" t="n">
        <f aca="false">(D13/C13)*100</f>
        <v>13.8409960646244</v>
      </c>
    </row>
    <row r="14" customFormat="false" ht="12.75" hidden="false" customHeight="false" outlineLevel="0" collapsed="false">
      <c r="A14" s="10" t="n">
        <v>10</v>
      </c>
      <c r="B14" s="7" t="s">
        <v>18</v>
      </c>
      <c r="C14" s="8" t="n">
        <v>456485</v>
      </c>
      <c r="D14" s="8" t="n">
        <v>354687</v>
      </c>
      <c r="E14" s="9" t="n">
        <f aca="false">(D14/C14)*100</f>
        <v>77.6995958246164</v>
      </c>
    </row>
    <row r="15" customFormat="false" ht="12.75" hidden="false" customHeight="false" outlineLevel="0" collapsed="false">
      <c r="A15" s="10" t="n">
        <v>11</v>
      </c>
      <c r="B15" s="7" t="s">
        <v>19</v>
      </c>
      <c r="C15" s="8" t="n">
        <v>456075</v>
      </c>
      <c r="D15" s="8" t="n">
        <v>15284.5</v>
      </c>
      <c r="E15" s="9" t="n">
        <f aca="false">(D15/C15)*100</f>
        <v>3.35131283231925</v>
      </c>
    </row>
    <row r="16" customFormat="false" ht="12.75" hidden="false" customHeight="false" outlineLevel="0" collapsed="false">
      <c r="A16" s="10" t="n">
        <v>12</v>
      </c>
      <c r="B16" s="7" t="s">
        <v>20</v>
      </c>
      <c r="C16" s="8" t="n">
        <v>426763</v>
      </c>
      <c r="D16" s="8" t="n">
        <v>46500.9</v>
      </c>
      <c r="E16" s="9" t="n">
        <f aca="false">(D16/C16)*100</f>
        <v>10.8961882824893</v>
      </c>
    </row>
    <row r="17" customFormat="false" ht="12.75" hidden="false" customHeight="false" outlineLevel="0" collapsed="false">
      <c r="A17" s="10" t="n">
        <v>13</v>
      </c>
      <c r="B17" s="7" t="s">
        <v>21</v>
      </c>
      <c r="C17" s="8" t="n">
        <v>362985</v>
      </c>
      <c r="D17" s="8" t="n">
        <v>46289.9</v>
      </c>
      <c r="E17" s="9" t="n">
        <f aca="false">(D17/C17)*100</f>
        <v>12.752565533011</v>
      </c>
    </row>
    <row r="18" customFormat="false" ht="12.75" hidden="false" customHeight="false" outlineLevel="0" collapsed="false">
      <c r="A18" s="10" t="n">
        <v>14</v>
      </c>
      <c r="B18" s="7" t="s">
        <v>22</v>
      </c>
      <c r="C18" s="8" t="n">
        <v>339414</v>
      </c>
      <c r="D18" s="8" t="n">
        <v>24196.3</v>
      </c>
      <c r="E18" s="9" t="n">
        <f aca="false">(D18/C18)*100</f>
        <v>7.12884559859051</v>
      </c>
    </row>
    <row r="19" customFormat="false" ht="12.75" hidden="false" customHeight="false" outlineLevel="0" collapsed="false">
      <c r="A19" s="10" t="n">
        <v>15</v>
      </c>
      <c r="B19" s="7" t="s">
        <v>23</v>
      </c>
      <c r="C19" s="8" t="n">
        <v>291343</v>
      </c>
      <c r="D19" s="8" t="n">
        <v>233523</v>
      </c>
      <c r="E19" s="9" t="n">
        <f aca="false">(D19/C19)*100</f>
        <v>80.153976584301</v>
      </c>
    </row>
    <row r="20" customFormat="false" ht="12.75" hidden="false" customHeight="false" outlineLevel="0" collapsed="false">
      <c r="A20" s="10" t="n">
        <v>16</v>
      </c>
      <c r="B20" s="7" t="s">
        <v>24</v>
      </c>
      <c r="C20" s="8" t="n">
        <v>285928</v>
      </c>
      <c r="D20" s="8" t="n">
        <v>51823.1</v>
      </c>
      <c r="E20" s="9" t="n">
        <f aca="false">(D20/C20)*100</f>
        <v>18.1245278531658</v>
      </c>
    </row>
    <row r="21" customFormat="false" ht="12.75" hidden="false" customHeight="false" outlineLevel="0" collapsed="false">
      <c r="A21" s="10" t="n">
        <v>17</v>
      </c>
      <c r="B21" s="7" t="s">
        <v>25</v>
      </c>
      <c r="C21" s="8" t="n">
        <v>267581</v>
      </c>
      <c r="D21" s="8" t="n">
        <v>11229.4</v>
      </c>
      <c r="E21" s="9" t="n">
        <f aca="false">(D21/C21)*100</f>
        <v>4.196635785052</v>
      </c>
    </row>
    <row r="22" customFormat="false" ht="12.75" hidden="false" customHeight="false" outlineLevel="0" collapsed="false">
      <c r="A22" s="10" t="n">
        <v>18</v>
      </c>
      <c r="B22" s="7" t="s">
        <v>26</v>
      </c>
      <c r="C22" s="8" t="n">
        <v>224490</v>
      </c>
      <c r="D22" s="8" t="n">
        <v>28321.1</v>
      </c>
      <c r="E22" s="9" t="n">
        <f aca="false">(D22/C22)*100</f>
        <v>12.6157512584079</v>
      </c>
    </row>
    <row r="23" customFormat="false" ht="12.75" hidden="false" customHeight="false" outlineLevel="0" collapsed="false">
      <c r="A23" s="10" t="n">
        <v>19</v>
      </c>
      <c r="B23" s="7" t="s">
        <v>27</v>
      </c>
      <c r="C23" s="8" t="n">
        <v>200065</v>
      </c>
      <c r="D23" s="8" t="n">
        <v>19221.3</v>
      </c>
      <c r="E23" s="9" t="n">
        <f aca="false">(D23/C23)*100</f>
        <v>9.6075275535451</v>
      </c>
    </row>
    <row r="24" customFormat="false" ht="12.75" hidden="false" customHeight="false" outlineLevel="0" collapsed="false">
      <c r="A24" s="10" t="n">
        <v>20</v>
      </c>
      <c r="B24" s="7" t="s">
        <v>28</v>
      </c>
      <c r="C24" s="8" t="n">
        <v>197067</v>
      </c>
      <c r="D24" s="8" t="n">
        <v>28558.4</v>
      </c>
      <c r="E24" s="9" t="n">
        <f aca="false">(D24/C24)*100</f>
        <v>14.4917210897816</v>
      </c>
    </row>
    <row r="25" customFormat="false" ht="12.75" hidden="false" customHeight="false" outlineLevel="0" collapsed="false">
      <c r="A25" s="10" t="n">
        <v>21</v>
      </c>
      <c r="B25" s="7" t="s">
        <v>29</v>
      </c>
      <c r="C25" s="8" t="n">
        <v>191926</v>
      </c>
      <c r="D25" s="8" t="n">
        <v>24483.2</v>
      </c>
      <c r="E25" s="9" t="n">
        <f aca="false">(D25/C25)*100</f>
        <v>12.7565832664673</v>
      </c>
    </row>
    <row r="26" customFormat="false" ht="12.75" hidden="false" customHeight="false" outlineLevel="0" collapsed="false">
      <c r="A26" s="10" t="n">
        <v>22</v>
      </c>
      <c r="B26" s="7" t="s">
        <v>30</v>
      </c>
      <c r="C26" s="8" t="n">
        <v>185693</v>
      </c>
      <c r="D26" s="8" t="n">
        <v>10290.1</v>
      </c>
      <c r="E26" s="9" t="n">
        <f aca="false">(D26/C26)*100</f>
        <v>5.54145821328752</v>
      </c>
    </row>
    <row r="27" customFormat="false" ht="12.75" hidden="false" customHeight="false" outlineLevel="0" collapsed="false">
      <c r="A27" s="10" t="n">
        <v>23</v>
      </c>
      <c r="B27" s="7" t="s">
        <v>31</v>
      </c>
      <c r="C27" s="8" t="n">
        <v>184000</v>
      </c>
      <c r="D27" s="8" t="n">
        <v>12090.8</v>
      </c>
      <c r="E27" s="9" t="n">
        <f aca="false">(D27/C27)*100</f>
        <v>6.57108695652174</v>
      </c>
    </row>
    <row r="28" customFormat="false" ht="12.75" hidden="false" customHeight="false" outlineLevel="0" collapsed="false">
      <c r="A28" s="10" t="n">
        <v>24</v>
      </c>
      <c r="B28" s="7" t="s">
        <v>32</v>
      </c>
      <c r="C28" s="8" t="n">
        <v>181737</v>
      </c>
      <c r="D28" s="8" t="n">
        <v>7801.93</v>
      </c>
      <c r="E28" s="9" t="n">
        <f aca="false">(D28/C28)*100</f>
        <v>4.29297831481757</v>
      </c>
    </row>
    <row r="29" customFormat="false" ht="12.75" hidden="false" customHeight="false" outlineLevel="0" collapsed="false">
      <c r="A29" s="10" t="n">
        <v>25</v>
      </c>
      <c r="B29" s="7" t="s">
        <v>33</v>
      </c>
      <c r="C29" s="8" t="n">
        <v>173235</v>
      </c>
      <c r="D29" s="8" t="n">
        <v>19754.2</v>
      </c>
      <c r="E29" s="9" t="n">
        <f aca="false">(D29/C29)*100</f>
        <v>11.4031229255058</v>
      </c>
    </row>
    <row r="30" customFormat="false" ht="12.75" hidden="false" customHeight="false" outlineLevel="0" collapsed="false">
      <c r="A30" s="10" t="n">
        <v>26</v>
      </c>
      <c r="B30" s="7" t="s">
        <v>34</v>
      </c>
      <c r="C30" s="8" t="n">
        <v>170126</v>
      </c>
      <c r="D30" s="8" t="n">
        <v>1225</v>
      </c>
      <c r="E30" s="9" t="n">
        <f aca="false">(D30/C30)*100</f>
        <v>0.720054547805744</v>
      </c>
    </row>
    <row r="31" customFormat="false" ht="12.75" hidden="false" customHeight="false" outlineLevel="0" collapsed="false">
      <c r="A31" s="10" t="n">
        <v>27</v>
      </c>
      <c r="B31" s="7" t="s">
        <v>35</v>
      </c>
      <c r="C31" s="8" t="n">
        <v>169074</v>
      </c>
      <c r="D31" s="8" t="n">
        <v>2481.04</v>
      </c>
      <c r="E31" s="9" t="n">
        <f aca="false">(D31/C31)*100</f>
        <v>1.46742846327644</v>
      </c>
    </row>
    <row r="32" customFormat="false" ht="12.75" hidden="false" customHeight="false" outlineLevel="0" collapsed="false">
      <c r="A32" s="10" t="n">
        <v>28</v>
      </c>
      <c r="B32" s="7" t="s">
        <v>36</v>
      </c>
      <c r="C32" s="8" t="n">
        <v>167976</v>
      </c>
      <c r="D32" s="8" t="n">
        <v>7498.93</v>
      </c>
      <c r="E32" s="9" t="n">
        <f aca="false">(D32/C32)*100</f>
        <v>4.46428656474735</v>
      </c>
    </row>
    <row r="33" customFormat="false" ht="12.75" hidden="false" customHeight="false" outlineLevel="0" collapsed="false">
      <c r="A33" s="10" t="n">
        <v>29</v>
      </c>
      <c r="B33" s="7" t="s">
        <v>37</v>
      </c>
      <c r="C33" s="8" t="n">
        <v>146767</v>
      </c>
      <c r="D33" s="8" t="n">
        <v>2579.74</v>
      </c>
      <c r="E33" s="9" t="n">
        <f aca="false">(D33/C33)*100</f>
        <v>1.75771120210947</v>
      </c>
    </row>
    <row r="34" customFormat="false" ht="12.75" hidden="false" customHeight="false" outlineLevel="0" collapsed="false">
      <c r="A34" s="10" t="n">
        <v>30</v>
      </c>
      <c r="B34" s="7" t="s">
        <v>38</v>
      </c>
      <c r="C34" s="8" t="n">
        <v>137022</v>
      </c>
      <c r="D34" s="8" t="n">
        <v>13079.9</v>
      </c>
      <c r="E34" s="9" t="n">
        <f aca="false">(D34/C34)*100</f>
        <v>9.54583935426428</v>
      </c>
    </row>
    <row r="35" customFormat="false" ht="12.75" hidden="false" customHeight="false" outlineLevel="0" collapsed="false">
      <c r="A35" s="10" t="n">
        <v>31</v>
      </c>
      <c r="B35" s="7" t="s">
        <v>39</v>
      </c>
      <c r="C35" s="8" t="n">
        <v>132311</v>
      </c>
      <c r="D35" s="8" t="n">
        <v>4398.07</v>
      </c>
      <c r="E35" s="9" t="n">
        <f aca="false">(D35/C35)*100</f>
        <v>3.32403957342927</v>
      </c>
    </row>
    <row r="36" customFormat="false" ht="12.75" hidden="false" customHeight="false" outlineLevel="0" collapsed="false">
      <c r="A36" s="10" t="n">
        <v>32</v>
      </c>
      <c r="B36" s="7" t="s">
        <v>40</v>
      </c>
      <c r="C36" s="8" t="n">
        <v>124468</v>
      </c>
      <c r="D36" s="8" t="n">
        <v>23005.4</v>
      </c>
      <c r="E36" s="9" t="n">
        <f aca="false">(D36/C36)*100</f>
        <v>18.4829835781084</v>
      </c>
    </row>
    <row r="37" customFormat="false" ht="12.75" hidden="false" customHeight="false" outlineLevel="0" collapsed="false">
      <c r="A37" s="10" t="n">
        <v>33</v>
      </c>
      <c r="B37" s="7" t="s">
        <v>41</v>
      </c>
      <c r="C37" s="8" t="n">
        <v>116974</v>
      </c>
      <c r="D37" s="8" t="n">
        <v>6223.29</v>
      </c>
      <c r="E37" s="9" t="n">
        <f aca="false">(D37/C37)*100</f>
        <v>5.32023355617488</v>
      </c>
    </row>
    <row r="38" customFormat="false" ht="12.75" hidden="false" customHeight="false" outlineLevel="0" collapsed="false">
      <c r="A38" s="10" t="n">
        <v>34</v>
      </c>
      <c r="B38" s="7" t="s">
        <v>42</v>
      </c>
      <c r="C38" s="8" t="n">
        <v>115648</v>
      </c>
      <c r="D38" s="8" t="n">
        <v>47828.4</v>
      </c>
      <c r="E38" s="9" t="n">
        <f aca="false">(D38/C38)*100</f>
        <v>41.3568760376314</v>
      </c>
    </row>
    <row r="39" customFormat="false" ht="12.75" hidden="false" customHeight="false" outlineLevel="0" collapsed="false">
      <c r="A39" s="10" t="n">
        <v>35</v>
      </c>
      <c r="B39" s="7" t="s">
        <v>43</v>
      </c>
      <c r="C39" s="8" t="n">
        <v>108017</v>
      </c>
      <c r="D39" s="8" t="n">
        <v>2499.36</v>
      </c>
      <c r="E39" s="9" t="n">
        <f aca="false">(D39/C39)*100</f>
        <v>2.31385800383273</v>
      </c>
    </row>
    <row r="40" customFormat="false" ht="12.75" hidden="false" customHeight="false" outlineLevel="0" collapsed="false">
      <c r="A40" s="10" t="n">
        <v>36</v>
      </c>
      <c r="B40" s="7" t="s">
        <v>44</v>
      </c>
      <c r="C40" s="8" t="n">
        <v>107413</v>
      </c>
      <c r="D40" s="8" t="n">
        <v>95.9091</v>
      </c>
      <c r="E40" s="9" t="n">
        <f aca="false">(D40/C40)*100</f>
        <v>0.089290030070848</v>
      </c>
    </row>
    <row r="41" customFormat="false" ht="12.75" hidden="false" customHeight="false" outlineLevel="0" collapsed="false">
      <c r="A41" s="10" t="n">
        <v>37</v>
      </c>
      <c r="B41" s="7" t="s">
        <v>45</v>
      </c>
      <c r="C41" s="8" t="n">
        <v>96836.8</v>
      </c>
      <c r="D41" s="8" t="n">
        <v>6198.92</v>
      </c>
      <c r="E41" s="9" t="n">
        <f aca="false">(D41/C41)*100</f>
        <v>6.40140938155742</v>
      </c>
    </row>
    <row r="42" customFormat="false" ht="12.75" hidden="false" customHeight="false" outlineLevel="0" collapsed="false">
      <c r="A42" s="10" t="n">
        <v>38</v>
      </c>
      <c r="B42" s="7" t="s">
        <v>46</v>
      </c>
      <c r="C42" s="8" t="n">
        <v>77379.9</v>
      </c>
      <c r="D42" s="8" t="n">
        <v>35652</v>
      </c>
      <c r="E42" s="9" t="n">
        <f aca="false">(D42/C42)*100</f>
        <v>46.073980452288</v>
      </c>
    </row>
    <row r="43" customFormat="false" ht="12.75" hidden="false" customHeight="false" outlineLevel="0" collapsed="false">
      <c r="A43" s="10" t="n">
        <v>39</v>
      </c>
      <c r="B43" s="7" t="s">
        <v>47</v>
      </c>
      <c r="C43" s="8" t="n">
        <v>76641.6</v>
      </c>
      <c r="D43" s="8" t="n">
        <v>18211.3</v>
      </c>
      <c r="E43" s="9" t="n">
        <f aca="false">(D43/C43)*100</f>
        <v>23.7616385879209</v>
      </c>
    </row>
    <row r="44" customFormat="false" ht="12.75" hidden="false" customHeight="false" outlineLevel="0" collapsed="false">
      <c r="A44" s="10" t="n">
        <v>40</v>
      </c>
      <c r="B44" s="7" t="s">
        <v>48</v>
      </c>
      <c r="C44" s="8" t="n">
        <v>73372.3</v>
      </c>
      <c r="D44" s="8" t="n">
        <v>5616.18</v>
      </c>
      <c r="E44" s="9" t="n">
        <f aca="false">(D44/C44)*100</f>
        <v>7.6543600241508</v>
      </c>
    </row>
    <row r="45" customFormat="false" ht="12.75" hidden="false" customHeight="false" outlineLevel="0" collapsed="false">
      <c r="A45" s="10" t="n">
        <v>41</v>
      </c>
      <c r="B45" s="7" t="s">
        <v>49</v>
      </c>
      <c r="C45" s="8" t="n">
        <v>73005.4</v>
      </c>
      <c r="D45" s="8" t="n">
        <v>8082.6</v>
      </c>
      <c r="E45" s="9" t="n">
        <f aca="false">(D45/C45)*100</f>
        <v>11.0712358263909</v>
      </c>
    </row>
    <row r="46" customFormat="false" ht="12.75" hidden="false" customHeight="false" outlineLevel="0" collapsed="false">
      <c r="A46" s="10" t="n">
        <v>42</v>
      </c>
      <c r="B46" s="7" t="s">
        <v>50</v>
      </c>
      <c r="C46" s="8" t="n">
        <v>71046.6</v>
      </c>
      <c r="D46" s="8" t="n">
        <v>1211.6</v>
      </c>
      <c r="E46" s="9" t="n">
        <f aca="false">(D46/C46)*100</f>
        <v>1.70535958089479</v>
      </c>
    </row>
    <row r="47" customFormat="false" ht="12.75" hidden="false" customHeight="false" outlineLevel="0" collapsed="false">
      <c r="A47" s="10" t="n">
        <v>43</v>
      </c>
      <c r="B47" s="7" t="s">
        <v>51</v>
      </c>
      <c r="C47" s="8" t="n">
        <v>71011</v>
      </c>
      <c r="D47" s="8" t="n">
        <v>7856.14</v>
      </c>
      <c r="E47" s="9" t="n">
        <f aca="false">(D47/C47)*100</f>
        <v>11.0632718874541</v>
      </c>
    </row>
    <row r="48" customFormat="false" ht="12.75" hidden="false" customHeight="false" outlineLevel="0" collapsed="false">
      <c r="A48" s="10" t="n">
        <v>44</v>
      </c>
      <c r="B48" s="7" t="s">
        <v>52</v>
      </c>
      <c r="C48" s="8" t="n">
        <v>67382</v>
      </c>
      <c r="D48" s="8" t="n">
        <v>6727.45</v>
      </c>
      <c r="E48" s="9" t="n">
        <f aca="false">(D48/C48)*100</f>
        <v>9.98404618444095</v>
      </c>
    </row>
    <row r="49" customFormat="false" ht="12.75" hidden="false" customHeight="false" outlineLevel="0" collapsed="false">
      <c r="A49" s="10" t="n">
        <v>45</v>
      </c>
      <c r="B49" s="7" t="s">
        <v>53</v>
      </c>
      <c r="C49" s="8" t="n">
        <v>66884.3</v>
      </c>
      <c r="D49" s="8" t="n">
        <v>1949.21</v>
      </c>
      <c r="E49" s="9" t="n">
        <f aca="false">(D49/C49)*100</f>
        <v>2.91430126352522</v>
      </c>
    </row>
    <row r="50" customFormat="false" ht="12.75" hidden="false" customHeight="false" outlineLevel="0" collapsed="false">
      <c r="A50" s="10" t="n">
        <v>46</v>
      </c>
      <c r="B50" s="7" t="s">
        <v>54</v>
      </c>
      <c r="C50" s="8" t="n">
        <v>62395.7</v>
      </c>
      <c r="D50" s="8" t="n">
        <v>473.091</v>
      </c>
      <c r="E50" s="9" t="n">
        <f aca="false">(D50/C50)*100</f>
        <v>0.758210902353848</v>
      </c>
    </row>
    <row r="51" customFormat="false" ht="12.75" hidden="false" customHeight="false" outlineLevel="0" collapsed="false">
      <c r="A51" s="10" t="n">
        <v>47</v>
      </c>
      <c r="B51" s="7" t="s">
        <v>55</v>
      </c>
      <c r="C51" s="8" t="n">
        <v>62159.9</v>
      </c>
      <c r="D51" s="8" t="n">
        <v>17725.2</v>
      </c>
      <c r="E51" s="9" t="n">
        <f aca="false">(D51/C51)*100</f>
        <v>28.5154898897843</v>
      </c>
    </row>
    <row r="52" customFormat="false" ht="12.75" hidden="false" customHeight="false" outlineLevel="0" collapsed="false">
      <c r="A52" s="10" t="n">
        <v>48</v>
      </c>
      <c r="B52" s="7" t="s">
        <v>56</v>
      </c>
      <c r="C52" s="8" t="n">
        <v>61371.8</v>
      </c>
      <c r="D52" s="8" t="n">
        <v>19972.2</v>
      </c>
      <c r="E52" s="9" t="n">
        <f aca="false">(D52/C52)*100</f>
        <v>32.5429594699846</v>
      </c>
    </row>
    <row r="53" customFormat="false" ht="12.75" hidden="false" customHeight="false" outlineLevel="0" collapsed="false">
      <c r="A53" s="10" t="n">
        <v>49</v>
      </c>
      <c r="B53" s="7" t="s">
        <v>57</v>
      </c>
      <c r="C53" s="8" t="n">
        <v>60812.8</v>
      </c>
      <c r="D53" s="8" t="n">
        <v>12594.1</v>
      </c>
      <c r="E53" s="9" t="n">
        <f aca="false">(D53/C53)*100</f>
        <v>20.7096203430857</v>
      </c>
    </row>
    <row r="54" customFormat="false" ht="12.75" hidden="false" customHeight="false" outlineLevel="0" collapsed="false">
      <c r="A54" s="10" t="n">
        <v>50</v>
      </c>
      <c r="B54" s="7" t="s">
        <v>58</v>
      </c>
      <c r="C54" s="8" t="n">
        <v>60644.5</v>
      </c>
      <c r="D54" s="8" t="n">
        <v>3954.45</v>
      </c>
      <c r="E54" s="9" t="n">
        <f aca="false">(D54/C54)*100</f>
        <v>6.52070674174905</v>
      </c>
    </row>
    <row r="55" customFormat="false" ht="12.75" hidden="false" customHeight="false" outlineLevel="0" collapsed="false">
      <c r="A55" s="10" t="n">
        <v>51</v>
      </c>
      <c r="B55" s="12" t="s">
        <v>59</v>
      </c>
      <c r="C55" s="8" t="n">
        <v>56060.3</v>
      </c>
      <c r="D55" s="8" t="n">
        <v>1981.77</v>
      </c>
      <c r="E55" s="9" t="n">
        <f aca="false">(D55/C55)*100</f>
        <v>3.53506848875229</v>
      </c>
    </row>
    <row r="56" customFormat="false" ht="12.75" hidden="false" customHeight="false" outlineLevel="0" collapsed="false">
      <c r="A56" s="10" t="n">
        <v>52</v>
      </c>
      <c r="B56" s="12" t="s">
        <v>60</v>
      </c>
      <c r="C56" s="8" t="n">
        <v>53788.4</v>
      </c>
      <c r="D56" s="8" t="n">
        <v>1500.91</v>
      </c>
      <c r="E56" s="9" t="n">
        <f aca="false">(D56/C56)*100</f>
        <v>2.79039718601037</v>
      </c>
    </row>
    <row r="57" customFormat="false" ht="12.75" hidden="false" customHeight="false" outlineLevel="0" collapsed="false">
      <c r="A57" s="10" t="n">
        <v>53</v>
      </c>
      <c r="B57" s="12" t="s">
        <v>61</v>
      </c>
      <c r="C57" s="8" t="n">
        <v>49613.1</v>
      </c>
      <c r="D57" s="8" t="n">
        <v>840.669</v>
      </c>
      <c r="E57" s="9" t="n">
        <f aca="false">(D57/C57)*100</f>
        <v>1.69444965140255</v>
      </c>
    </row>
    <row r="58" customFormat="false" ht="12.75" hidden="false" customHeight="false" outlineLevel="0" collapsed="false">
      <c r="A58" s="10" t="n">
        <v>54</v>
      </c>
      <c r="B58" s="12" t="s">
        <v>62</v>
      </c>
      <c r="C58" s="8" t="n">
        <v>49148.4</v>
      </c>
      <c r="D58" s="8" t="n">
        <v>8216.44</v>
      </c>
      <c r="E58" s="9" t="n">
        <f aca="false">(D58/C58)*100</f>
        <v>16.7176144086074</v>
      </c>
    </row>
    <row r="59" customFormat="false" ht="12.75" hidden="false" customHeight="false" outlineLevel="0" collapsed="false">
      <c r="A59" s="10" t="n">
        <v>55</v>
      </c>
      <c r="B59" s="12" t="s">
        <v>63</v>
      </c>
      <c r="C59" s="8" t="n">
        <v>48345.3</v>
      </c>
      <c r="D59" s="8" t="n">
        <v>20974.4</v>
      </c>
      <c r="E59" s="9" t="n">
        <f aca="false">(D59/C59)*100</f>
        <v>43.3845689239699</v>
      </c>
    </row>
    <row r="60" customFormat="false" ht="12.75" hidden="false" customHeight="false" outlineLevel="0" collapsed="false">
      <c r="A60" s="10" t="n">
        <v>56</v>
      </c>
      <c r="B60" s="12" t="s">
        <v>64</v>
      </c>
      <c r="C60" s="8" t="n">
        <v>39015.7</v>
      </c>
      <c r="D60" s="8" t="n">
        <v>12574.8</v>
      </c>
      <c r="E60" s="9" t="n">
        <f aca="false">(D60/C60)*100</f>
        <v>32.2301022408928</v>
      </c>
    </row>
    <row r="61" customFormat="false" ht="12.75" hidden="false" customHeight="false" outlineLevel="0" collapsed="false">
      <c r="A61" s="10" t="n">
        <v>57</v>
      </c>
      <c r="B61" s="12" t="s">
        <v>65</v>
      </c>
      <c r="C61" s="8" t="n">
        <v>34240.4</v>
      </c>
      <c r="D61" s="8" t="n">
        <v>414.776</v>
      </c>
      <c r="E61" s="9" t="n">
        <f aca="false">(D61/C61)*100</f>
        <v>1.21136435322017</v>
      </c>
    </row>
    <row r="62" customFormat="false" ht="12.75" hidden="false" customHeight="false" outlineLevel="0" collapsed="false">
      <c r="A62" s="10" t="n">
        <v>58</v>
      </c>
      <c r="B62" s="12" t="s">
        <v>66</v>
      </c>
      <c r="C62" s="8" t="n">
        <v>32901.9</v>
      </c>
      <c r="D62" s="8" t="n">
        <v>143.842</v>
      </c>
      <c r="E62" s="9" t="n">
        <f aca="false">(D62/C62)*100</f>
        <v>0.437184478707917</v>
      </c>
    </row>
    <row r="63" customFormat="false" ht="12.75" hidden="false" customHeight="false" outlineLevel="0" collapsed="false">
      <c r="A63" s="10" t="n">
        <v>59</v>
      </c>
      <c r="B63" s="12" t="s">
        <v>67</v>
      </c>
      <c r="C63" s="8" t="n">
        <v>32190.6</v>
      </c>
      <c r="D63" s="8" t="n">
        <v>814.455</v>
      </c>
      <c r="E63" s="9" t="n">
        <f aca="false">(D63/C63)*100</f>
        <v>2.53010195522917</v>
      </c>
    </row>
    <row r="64" customFormat="false" ht="12.75" hidden="false" customHeight="false" outlineLevel="0" collapsed="false">
      <c r="A64" s="10" t="n">
        <v>60</v>
      </c>
      <c r="B64" s="12" t="s">
        <v>68</v>
      </c>
      <c r="C64" s="8" t="n">
        <v>30618</v>
      </c>
      <c r="D64" s="8" t="n">
        <v>3097.06</v>
      </c>
      <c r="E64" s="9" t="n">
        <f aca="false">(D64/C64)*100</f>
        <v>10.1151610163956</v>
      </c>
    </row>
    <row r="65" customFormat="false" ht="12.75" hidden="false" customHeight="false" outlineLevel="0" collapsed="false">
      <c r="A65" s="10" t="n">
        <v>61</v>
      </c>
      <c r="B65" s="12" t="s">
        <v>69</v>
      </c>
      <c r="C65" s="8" t="n">
        <v>30052.7</v>
      </c>
      <c r="D65" s="8" t="n">
        <v>2258.45</v>
      </c>
      <c r="E65" s="9" t="n">
        <f aca="false">(D65/C65)*100</f>
        <v>7.51496537748688</v>
      </c>
    </row>
    <row r="66" customFormat="false" ht="12.75" hidden="false" customHeight="false" outlineLevel="0" collapsed="false">
      <c r="A66" s="10" t="n">
        <v>62</v>
      </c>
      <c r="B66" s="12" t="s">
        <v>70</v>
      </c>
      <c r="C66" s="8" t="n">
        <v>28237.4</v>
      </c>
      <c r="D66" s="8" t="n">
        <v>5580.09</v>
      </c>
      <c r="E66" s="9" t="n">
        <f aca="false">(D66/C66)*100</f>
        <v>19.7613448830275</v>
      </c>
    </row>
    <row r="67" customFormat="false" ht="12.75" hidden="false" customHeight="false" outlineLevel="0" collapsed="false">
      <c r="A67" s="10" t="n">
        <v>63</v>
      </c>
      <c r="B67" s="12" t="s">
        <v>71</v>
      </c>
      <c r="C67" s="8" t="n">
        <v>27659.5</v>
      </c>
      <c r="D67" s="8" t="n">
        <v>518.455</v>
      </c>
      <c r="E67" s="9" t="n">
        <f aca="false">(D67/C67)*100</f>
        <v>1.87441927728267</v>
      </c>
    </row>
    <row r="68" customFormat="false" ht="12.75" hidden="false" customHeight="false" outlineLevel="0" collapsed="false">
      <c r="A68" s="10" t="n">
        <v>64</v>
      </c>
      <c r="B68" s="12" t="s">
        <v>72</v>
      </c>
      <c r="C68" s="8" t="n">
        <v>25424</v>
      </c>
      <c r="D68" s="8" t="n">
        <v>1278.53</v>
      </c>
      <c r="E68" s="9" t="n">
        <f aca="false">(D68/C68)*100</f>
        <v>5.02883102580239</v>
      </c>
    </row>
    <row r="69" customFormat="false" ht="12.75" hidden="false" customHeight="false" outlineLevel="0" collapsed="false">
      <c r="A69" s="10" t="n">
        <v>65</v>
      </c>
      <c r="B69" s="12" t="s">
        <v>73</v>
      </c>
      <c r="C69" s="8" t="n">
        <v>25282.7</v>
      </c>
      <c r="D69" s="8" t="n">
        <v>445.531</v>
      </c>
      <c r="E69" s="9" t="n">
        <f aca="false">(D69/C69)*100</f>
        <v>1.76219707547058</v>
      </c>
    </row>
    <row r="70" customFormat="false" ht="12.75" hidden="false" customHeight="false" outlineLevel="0" collapsed="false">
      <c r="A70" s="10" t="n">
        <v>66</v>
      </c>
      <c r="B70" s="12" t="s">
        <v>74</v>
      </c>
      <c r="C70" s="8" t="n">
        <v>23746.8</v>
      </c>
      <c r="D70" s="8" t="n">
        <v>760.878</v>
      </c>
      <c r="E70" s="9" t="n">
        <f aca="false">(D70/C70)*100</f>
        <v>3.20412855626863</v>
      </c>
    </row>
    <row r="71" customFormat="false" ht="12.75" hidden="false" customHeight="false" outlineLevel="0" collapsed="false">
      <c r="A71" s="10" t="n">
        <v>67</v>
      </c>
      <c r="B71" s="12" t="s">
        <v>75</v>
      </c>
      <c r="C71" s="8" t="n">
        <v>23126.8</v>
      </c>
      <c r="D71" s="8" t="n">
        <v>4080.55</v>
      </c>
      <c r="E71" s="9" t="n">
        <f aca="false">(D71/C71)*100</f>
        <v>17.644248231489</v>
      </c>
    </row>
    <row r="72" customFormat="false" ht="12.75" hidden="false" customHeight="false" outlineLevel="0" collapsed="false">
      <c r="A72" s="10" t="n">
        <v>68</v>
      </c>
      <c r="B72" s="12" t="s">
        <v>76</v>
      </c>
      <c r="C72" s="8" t="n">
        <v>22641.9</v>
      </c>
      <c r="D72" s="8" t="n">
        <v>356.365</v>
      </c>
      <c r="E72" s="9" t="n">
        <f aca="false">(D72/C72)*100</f>
        <v>1.57391826657657</v>
      </c>
    </row>
    <row r="73" customFormat="false" ht="12.75" hidden="false" customHeight="false" outlineLevel="0" collapsed="false">
      <c r="A73" s="10" t="n">
        <v>69</v>
      </c>
      <c r="B73" s="12" t="s">
        <v>77</v>
      </c>
      <c r="C73" s="8" t="n">
        <v>21909.4</v>
      </c>
      <c r="D73" s="8" t="n">
        <v>3480.27</v>
      </c>
      <c r="E73" s="9" t="n">
        <f aca="false">(D73/C73)*100</f>
        <v>15.8848256912558</v>
      </c>
    </row>
    <row r="74" customFormat="false" ht="12.75" hidden="false" customHeight="false" outlineLevel="0" collapsed="false">
      <c r="A74" s="10" t="n">
        <v>70</v>
      </c>
      <c r="B74" s="12" t="s">
        <v>78</v>
      </c>
      <c r="C74" s="8" t="n">
        <v>21828.7</v>
      </c>
      <c r="D74" s="8" t="n">
        <v>8666.09</v>
      </c>
      <c r="E74" s="9" t="n">
        <f aca="false">(D74/C74)*100</f>
        <v>39.700440246098</v>
      </c>
    </row>
    <row r="75" customFormat="false" ht="12.75" hidden="false" customHeight="false" outlineLevel="0" collapsed="false">
      <c r="A75" s="10" t="n">
        <v>71</v>
      </c>
      <c r="B75" s="12" t="s">
        <v>79</v>
      </c>
      <c r="C75" s="8" t="n">
        <v>19804.5</v>
      </c>
      <c r="D75" s="8" t="n">
        <v>864.364</v>
      </c>
      <c r="E75" s="9" t="n">
        <f aca="false">(D75/C75)*100</f>
        <v>4.36448281956121</v>
      </c>
    </row>
    <row r="76" customFormat="false" ht="12.75" hidden="false" customHeight="false" outlineLevel="0" collapsed="false">
      <c r="A76" s="10" t="n">
        <v>72</v>
      </c>
      <c r="B76" s="12" t="s">
        <v>80</v>
      </c>
      <c r="C76" s="8" t="n">
        <v>18746.2</v>
      </c>
      <c r="D76" s="8" t="n">
        <v>8610.27</v>
      </c>
      <c r="E76" s="9" t="n">
        <f aca="false">(D76/C76)*100</f>
        <v>45.9307486317227</v>
      </c>
    </row>
    <row r="77" customFormat="false" ht="12.75" hidden="false" customHeight="false" outlineLevel="0" collapsed="false">
      <c r="A77" s="10" t="n">
        <v>73</v>
      </c>
      <c r="B77" s="12" t="s">
        <v>81</v>
      </c>
      <c r="C77" s="8" t="n">
        <v>17458.5</v>
      </c>
      <c r="D77" s="8" t="n">
        <v>340</v>
      </c>
      <c r="E77" s="9" t="n">
        <f aca="false">(D77/C77)*100</f>
        <v>1.94747544176189</v>
      </c>
    </row>
    <row r="78" customFormat="false" ht="12.75" hidden="false" customHeight="false" outlineLevel="0" collapsed="false">
      <c r="A78" s="10" t="n">
        <v>74</v>
      </c>
      <c r="B78" s="12" t="s">
        <v>82</v>
      </c>
      <c r="C78" s="8" t="n">
        <v>17388.3</v>
      </c>
      <c r="D78" s="8" t="n">
        <v>610.909</v>
      </c>
      <c r="E78" s="9" t="n">
        <f aca="false">(D78/C78)*100</f>
        <v>3.51333367839294</v>
      </c>
    </row>
    <row r="79" customFormat="false" ht="12.75" hidden="false" customHeight="false" outlineLevel="0" collapsed="false">
      <c r="A79" s="10" t="n">
        <v>75</v>
      </c>
      <c r="B79" s="12" t="s">
        <v>83</v>
      </c>
      <c r="C79" s="8" t="n">
        <v>16036.5</v>
      </c>
      <c r="D79" s="8" t="n">
        <v>3808.45</v>
      </c>
      <c r="E79" s="9" t="n">
        <f aca="false">(D79/C79)*100</f>
        <v>23.7486359242977</v>
      </c>
    </row>
    <row r="80" customFormat="false" ht="12.75" hidden="false" customHeight="false" outlineLevel="0" collapsed="false">
      <c r="A80" s="10" t="n">
        <v>76</v>
      </c>
      <c r="B80" s="12" t="s">
        <v>84</v>
      </c>
      <c r="C80" s="8" t="n">
        <v>14221.7</v>
      </c>
      <c r="D80" s="8" t="n">
        <v>335.021</v>
      </c>
      <c r="E80" s="9" t="n">
        <f aca="false">(D80/C80)*100</f>
        <v>2.35570290471603</v>
      </c>
    </row>
    <row r="81" customFormat="false" ht="12.75" hidden="false" customHeight="false" outlineLevel="0" collapsed="false">
      <c r="A81" s="10" t="n">
        <v>77</v>
      </c>
      <c r="B81" s="12" t="s">
        <v>85</v>
      </c>
      <c r="C81" s="8" t="n">
        <v>13974.2</v>
      </c>
      <c r="D81" s="8" t="n">
        <v>3177.36</v>
      </c>
      <c r="E81" s="9" t="n">
        <f aca="false">(D81/C81)*100</f>
        <v>22.7373302228392</v>
      </c>
    </row>
    <row r="82" customFormat="false" ht="12.75" hidden="false" customHeight="false" outlineLevel="0" collapsed="false">
      <c r="A82" s="10" t="n">
        <v>78</v>
      </c>
      <c r="B82" s="12" t="s">
        <v>86</v>
      </c>
      <c r="C82" s="8" t="n">
        <v>13901.8</v>
      </c>
      <c r="D82" s="8" t="n">
        <v>2914.29</v>
      </c>
      <c r="E82" s="9" t="n">
        <f aca="false">(D82/C82)*100</f>
        <v>20.9634004229668</v>
      </c>
    </row>
    <row r="83" customFormat="false" ht="12.75" hidden="false" customHeight="false" outlineLevel="0" collapsed="false">
      <c r="A83" s="10" t="n">
        <v>79</v>
      </c>
      <c r="B83" s="12" t="s">
        <v>87</v>
      </c>
      <c r="C83" s="8" t="n">
        <v>12950.4</v>
      </c>
      <c r="D83" s="8" t="n">
        <v>4.90909</v>
      </c>
      <c r="E83" s="9" t="n">
        <f aca="false">(D83/C83)*100</f>
        <v>0.0379068600197677</v>
      </c>
    </row>
    <row r="84" customFormat="false" ht="12.75" hidden="false" customHeight="false" outlineLevel="0" collapsed="false">
      <c r="A84" s="10" t="n">
        <v>80</v>
      </c>
      <c r="B84" s="12" t="s">
        <v>88</v>
      </c>
      <c r="C84" s="8" t="n">
        <v>12468.6</v>
      </c>
      <c r="D84" s="8" t="n">
        <v>601.045</v>
      </c>
      <c r="E84" s="9" t="n">
        <f aca="false">(D84/C84)*100</f>
        <v>4.82046901817365</v>
      </c>
    </row>
    <row r="85" customFormat="false" ht="12.75" hidden="false" customHeight="false" outlineLevel="0" collapsed="false">
      <c r="A85" s="10" t="n">
        <v>81</v>
      </c>
      <c r="B85" s="12" t="s">
        <v>89</v>
      </c>
      <c r="C85" s="8" t="n">
        <v>11111.9</v>
      </c>
      <c r="D85" s="8" t="n">
        <v>135.182</v>
      </c>
      <c r="E85" s="9" t="n">
        <f aca="false">(D85/C85)*100</f>
        <v>1.21655162483464</v>
      </c>
    </row>
    <row r="86" customFormat="false" ht="12.75" hidden="false" customHeight="false" outlineLevel="0" collapsed="false">
      <c r="A86" s="10" t="n">
        <v>82</v>
      </c>
      <c r="B86" s="12" t="s">
        <v>90</v>
      </c>
      <c r="C86" s="8" t="n">
        <v>10491</v>
      </c>
      <c r="D86" s="8" t="n">
        <v>4726.45</v>
      </c>
      <c r="E86" s="9" t="n">
        <f aca="false">(D86/C86)*100</f>
        <v>45.0524258888571</v>
      </c>
    </row>
    <row r="87" customFormat="false" ht="12.75" hidden="false" customHeight="false" outlineLevel="0" collapsed="false">
      <c r="A87" s="10" t="n">
        <v>83</v>
      </c>
      <c r="B87" s="12" t="s">
        <v>91</v>
      </c>
      <c r="C87" s="8" t="n">
        <v>10325.1</v>
      </c>
      <c r="D87" s="8" t="n">
        <v>1053.82</v>
      </c>
      <c r="E87" s="9" t="n">
        <f aca="false">(D87/C87)*100</f>
        <v>10.2063902528789</v>
      </c>
    </row>
    <row r="88" customFormat="false" ht="12.75" hidden="false" customHeight="false" outlineLevel="0" collapsed="false">
      <c r="A88" s="10" t="n">
        <v>84</v>
      </c>
      <c r="B88" s="12" t="s">
        <v>92</v>
      </c>
      <c r="C88" s="8" t="n">
        <v>10179.9</v>
      </c>
      <c r="D88" s="8" t="n">
        <v>7.72727</v>
      </c>
      <c r="E88" s="9" t="n">
        <f aca="false">(D88/C88)*100</f>
        <v>0.0759071307183764</v>
      </c>
    </row>
    <row r="89" customFormat="false" ht="12.75" hidden="false" customHeight="false" outlineLevel="0" collapsed="false">
      <c r="A89" s="10" t="n">
        <v>85</v>
      </c>
      <c r="B89" s="12" t="s">
        <v>93</v>
      </c>
      <c r="C89" s="8" t="n">
        <v>10076.3</v>
      </c>
      <c r="D89" s="8" t="n">
        <v>139.714</v>
      </c>
      <c r="E89" s="9" t="n">
        <f aca="false">(D89/C89)*100</f>
        <v>1.38656054305648</v>
      </c>
    </row>
    <row r="90" customFormat="false" ht="12.75" hidden="false" customHeight="false" outlineLevel="0" collapsed="false">
      <c r="A90" s="10" t="n">
        <v>86</v>
      </c>
      <c r="B90" s="12" t="s">
        <v>94</v>
      </c>
      <c r="C90" s="8" t="n">
        <v>9988.15</v>
      </c>
      <c r="D90" s="8" t="n">
        <v>106.909</v>
      </c>
      <c r="E90" s="9" t="n">
        <f aca="false">(D90/C90)*100</f>
        <v>1.07035837467399</v>
      </c>
    </row>
    <row r="91" customFormat="false" ht="12.75" hidden="false" customHeight="false" outlineLevel="0" collapsed="false">
      <c r="A91" s="10" t="n">
        <v>87</v>
      </c>
      <c r="B91" s="12" t="s">
        <v>95</v>
      </c>
      <c r="C91" s="8" t="n">
        <v>9440.86</v>
      </c>
      <c r="D91" s="8" t="n">
        <v>67.4545</v>
      </c>
      <c r="E91" s="9" t="n">
        <f aca="false">(D91/C91)*100</f>
        <v>0.714495289624038</v>
      </c>
    </row>
    <row r="92" customFormat="false" ht="12.75" hidden="false" customHeight="false" outlineLevel="0" collapsed="false">
      <c r="A92" s="10" t="n">
        <v>88</v>
      </c>
      <c r="B92" s="12" t="s">
        <v>96</v>
      </c>
      <c r="C92" s="8" t="n">
        <v>8884.08</v>
      </c>
      <c r="D92" s="8" t="n">
        <v>101.727</v>
      </c>
      <c r="E92" s="9" t="n">
        <f aca="false">(D92/C92)*100</f>
        <v>1.14504822108761</v>
      </c>
    </row>
    <row r="93" customFormat="false" ht="12.75" hidden="false" customHeight="false" outlineLevel="0" collapsed="false">
      <c r="A93" s="10" t="n">
        <v>89</v>
      </c>
      <c r="B93" s="12" t="s">
        <v>97</v>
      </c>
      <c r="C93" s="8" t="n">
        <v>8731.45</v>
      </c>
      <c r="D93" s="8" t="n">
        <v>1882.27</v>
      </c>
      <c r="E93" s="9" t="n">
        <f aca="false">(D93/C93)*100</f>
        <v>21.5573587433931</v>
      </c>
    </row>
    <row r="94" customFormat="false" ht="12.75" hidden="false" customHeight="false" outlineLevel="0" collapsed="false">
      <c r="A94" s="10" t="n">
        <v>90</v>
      </c>
      <c r="B94" s="12" t="s">
        <v>98</v>
      </c>
      <c r="C94" s="8" t="n">
        <v>8671.89</v>
      </c>
      <c r="D94" s="8" t="n">
        <v>2156.55</v>
      </c>
      <c r="E94" s="9" t="n">
        <f aca="false">(D94/C94)*100</f>
        <v>24.8682813089188</v>
      </c>
    </row>
    <row r="95" customFormat="false" ht="12.75" hidden="false" customHeight="false" outlineLevel="0" collapsed="false">
      <c r="A95" s="10" t="n">
        <v>91</v>
      </c>
      <c r="B95" s="12" t="s">
        <v>99</v>
      </c>
      <c r="C95" s="8" t="n">
        <v>7737.6</v>
      </c>
      <c r="D95" s="8" t="n">
        <v>3047.59</v>
      </c>
      <c r="E95" s="9" t="n">
        <f aca="false">(D95/C95)*100</f>
        <v>39.3867607526882</v>
      </c>
    </row>
    <row r="96" customFormat="false" ht="12.75" hidden="false" customHeight="false" outlineLevel="0" collapsed="false">
      <c r="A96" s="10" t="n">
        <v>92</v>
      </c>
      <c r="B96" s="12" t="s">
        <v>100</v>
      </c>
      <c r="C96" s="8" t="n">
        <v>7203.99</v>
      </c>
      <c r="D96" s="8" t="n">
        <v>266.182</v>
      </c>
      <c r="E96" s="9" t="n">
        <f aca="false">(D96/C96)*100</f>
        <v>3.69492461816299</v>
      </c>
    </row>
    <row r="97" customFormat="false" ht="12.75" hidden="false" customHeight="false" outlineLevel="0" collapsed="false">
      <c r="A97" s="10" t="n">
        <v>93</v>
      </c>
      <c r="B97" s="12" t="s">
        <v>101</v>
      </c>
      <c r="C97" s="8" t="n">
        <v>6887.04</v>
      </c>
      <c r="D97" s="8" t="n">
        <v>235.636</v>
      </c>
      <c r="E97" s="9" t="n">
        <f aca="false">(D97/C97)*100</f>
        <v>3.42144085122201</v>
      </c>
    </row>
    <row r="98" customFormat="false" ht="12.75" hidden="false" customHeight="false" outlineLevel="0" collapsed="false">
      <c r="A98" s="10" t="n">
        <v>94</v>
      </c>
      <c r="B98" s="12" t="s">
        <v>102</v>
      </c>
      <c r="C98" s="8" t="n">
        <v>6716.05</v>
      </c>
      <c r="D98" s="8" t="n">
        <v>1076.45</v>
      </c>
      <c r="E98" s="9" t="n">
        <f aca="false">(D98/C98)*100</f>
        <v>16.028022423895</v>
      </c>
    </row>
    <row r="99" customFormat="false" ht="12.75" hidden="false" customHeight="false" outlineLevel="0" collapsed="false">
      <c r="A99" s="10" t="n">
        <v>95</v>
      </c>
      <c r="B99" s="12" t="s">
        <v>103</v>
      </c>
      <c r="C99" s="8" t="n">
        <v>6560.37</v>
      </c>
      <c r="D99" s="8" t="s">
        <v>104</v>
      </c>
      <c r="E99" s="11" t="s">
        <v>104</v>
      </c>
    </row>
    <row r="100" customFormat="false" ht="12.75" hidden="false" customHeight="false" outlineLevel="0" collapsed="false">
      <c r="A100" s="10" t="n">
        <v>96</v>
      </c>
      <c r="B100" s="12" t="s">
        <v>105</v>
      </c>
      <c r="C100" s="8" t="n">
        <v>6086.63</v>
      </c>
      <c r="D100" s="8" t="n">
        <v>3848.73</v>
      </c>
      <c r="E100" s="9" t="n">
        <f aca="false">(D100/C100)*100</f>
        <v>63.2325276877353</v>
      </c>
    </row>
    <row r="101" customFormat="false" ht="12.75" hidden="false" customHeight="false" outlineLevel="0" collapsed="false">
      <c r="A101" s="10" t="n">
        <v>97</v>
      </c>
      <c r="B101" s="12" t="s">
        <v>106</v>
      </c>
      <c r="C101" s="8" t="n">
        <v>5808.98</v>
      </c>
      <c r="D101" s="8" t="n">
        <v>3715.64</v>
      </c>
      <c r="E101" s="9" t="n">
        <f aca="false">(D101/C101)*100</f>
        <v>63.9637251290244</v>
      </c>
    </row>
    <row r="102" customFormat="false" ht="12.75" hidden="false" customHeight="false" outlineLevel="0" collapsed="false">
      <c r="A102" s="10" t="n">
        <v>98</v>
      </c>
      <c r="B102" s="12" t="s">
        <v>107</v>
      </c>
      <c r="C102" s="8" t="n">
        <v>5747.14</v>
      </c>
      <c r="D102" s="8" t="n">
        <v>478.273</v>
      </c>
      <c r="E102" s="9" t="n">
        <f aca="false">(D102/C102)*100</f>
        <v>8.32193056024388</v>
      </c>
    </row>
    <row r="103" customFormat="false" ht="12.75" hidden="false" customHeight="false" outlineLevel="0" collapsed="false">
      <c r="A103" s="10" t="n">
        <v>99</v>
      </c>
      <c r="B103" s="12" t="s">
        <v>108</v>
      </c>
      <c r="C103" s="8" t="n">
        <v>5463.78</v>
      </c>
      <c r="D103" s="8" t="n">
        <v>583.545</v>
      </c>
      <c r="E103" s="9" t="n">
        <f aca="false">(D103/C103)*100</f>
        <v>10.6802433480118</v>
      </c>
    </row>
    <row r="104" customFormat="false" ht="12.75" hidden="false" customHeight="false" outlineLevel="0" collapsed="false">
      <c r="A104" s="10" t="n">
        <v>100</v>
      </c>
      <c r="B104" s="12" t="s">
        <v>109</v>
      </c>
      <c r="C104" s="8" t="n">
        <v>5381.03</v>
      </c>
      <c r="D104" s="8" t="n">
        <v>313.247</v>
      </c>
      <c r="E104" s="9" t="n">
        <f aca="false">(D104/C104)*100</f>
        <v>5.82132045351912</v>
      </c>
    </row>
    <row r="105" customFormat="false" ht="12.75" hidden="false" customHeight="false" outlineLevel="0" collapsed="false">
      <c r="A105" s="10" t="n">
        <v>101</v>
      </c>
      <c r="B105" s="12" t="s">
        <v>110</v>
      </c>
      <c r="C105" s="8" t="n">
        <v>5196.92</v>
      </c>
      <c r="D105" s="8" t="n">
        <v>327.636</v>
      </c>
      <c r="E105" s="9" t="n">
        <f aca="false">(D105/C105)*100</f>
        <v>6.30442646798488</v>
      </c>
    </row>
    <row r="106" customFormat="false" ht="12.75" hidden="false" customHeight="false" outlineLevel="0" collapsed="false">
      <c r="A106" s="10" t="n">
        <v>102</v>
      </c>
      <c r="B106" s="12" t="s">
        <v>111</v>
      </c>
      <c r="C106" s="8" t="n">
        <v>4574.87</v>
      </c>
      <c r="D106" s="8" t="n">
        <v>84.3636</v>
      </c>
      <c r="E106" s="9" t="n">
        <f aca="false">(D106/C106)*100</f>
        <v>1.84406551442992</v>
      </c>
    </row>
    <row r="107" customFormat="false" ht="12.75" hidden="false" customHeight="false" outlineLevel="0" collapsed="false">
      <c r="A107" s="10" t="n">
        <v>103</v>
      </c>
      <c r="B107" s="12" t="s">
        <v>112</v>
      </c>
      <c r="C107" s="8" t="n">
        <v>4497.19</v>
      </c>
      <c r="D107" s="8" t="n">
        <v>2098.82</v>
      </c>
      <c r="E107" s="9" t="n">
        <f aca="false">(D107/C107)*100</f>
        <v>46.6695870087766</v>
      </c>
    </row>
    <row r="108" customFormat="false" ht="12.75" hidden="false" customHeight="false" outlineLevel="0" collapsed="false">
      <c r="A108" s="10" t="n">
        <v>104</v>
      </c>
      <c r="B108" s="12" t="s">
        <v>113</v>
      </c>
      <c r="C108" s="8" t="n">
        <v>4287.37</v>
      </c>
      <c r="D108" s="8" t="n">
        <v>2963.27</v>
      </c>
      <c r="E108" s="9" t="n">
        <f aca="false">(D108/C108)*100</f>
        <v>69.1162647497184</v>
      </c>
    </row>
    <row r="109" customFormat="false" ht="12.75" hidden="false" customHeight="false" outlineLevel="0" collapsed="false">
      <c r="A109" s="10" t="n">
        <v>105</v>
      </c>
      <c r="B109" s="12" t="s">
        <v>114</v>
      </c>
      <c r="C109" s="8" t="n">
        <v>4279.92</v>
      </c>
      <c r="D109" s="8" t="n">
        <v>2314.27</v>
      </c>
      <c r="E109" s="9" t="n">
        <f aca="false">(D109/C109)*100</f>
        <v>54.0727396773771</v>
      </c>
    </row>
    <row r="110" customFormat="false" ht="12.75" hidden="false" customHeight="false" outlineLevel="0" collapsed="false">
      <c r="A110" s="10" t="n">
        <v>106</v>
      </c>
      <c r="B110" s="12" t="s">
        <v>115</v>
      </c>
      <c r="C110" s="8" t="n">
        <v>4174.56</v>
      </c>
      <c r="D110" s="8" t="n">
        <v>219.364</v>
      </c>
      <c r="E110" s="9" t="n">
        <f aca="false">(D110/C110)*100</f>
        <v>5.25478134222529</v>
      </c>
    </row>
    <row r="111" customFormat="false" ht="12.75" hidden="false" customHeight="false" outlineLevel="0" collapsed="false">
      <c r="A111" s="10" t="n">
        <v>107</v>
      </c>
      <c r="B111" s="12" t="s">
        <v>116</v>
      </c>
      <c r="C111" s="8" t="n">
        <v>4120.09</v>
      </c>
      <c r="D111" s="8" t="n">
        <v>754.818</v>
      </c>
      <c r="E111" s="9" t="n">
        <f aca="false">(D111/C111)*100</f>
        <v>18.3204250392589</v>
      </c>
    </row>
    <row r="112" customFormat="false" ht="12.75" hidden="false" customHeight="false" outlineLevel="0" collapsed="false">
      <c r="A112" s="10" t="n">
        <v>108</v>
      </c>
      <c r="B112" s="12" t="s">
        <v>117</v>
      </c>
      <c r="C112" s="8" t="n">
        <v>3978.58</v>
      </c>
      <c r="D112" s="8" t="n">
        <v>92.8182</v>
      </c>
      <c r="E112" s="9" t="n">
        <f aca="false">(D112/C112)*100</f>
        <v>2.33294793619834</v>
      </c>
    </row>
    <row r="113" customFormat="false" ht="12.75" hidden="false" customHeight="false" outlineLevel="0" collapsed="false">
      <c r="A113" s="10" t="n">
        <v>109</v>
      </c>
      <c r="B113" s="12" t="s">
        <v>118</v>
      </c>
      <c r="C113" s="8" t="n">
        <v>3869.17</v>
      </c>
      <c r="D113" s="8" t="n">
        <v>72.9091</v>
      </c>
      <c r="E113" s="9" t="n">
        <f aca="false">(D113/C113)*100</f>
        <v>1.88436021162161</v>
      </c>
    </row>
    <row r="114" customFormat="false" ht="12.75" hidden="false" customHeight="false" outlineLevel="0" collapsed="false">
      <c r="A114" s="10" t="n">
        <v>110</v>
      </c>
      <c r="B114" s="12" t="s">
        <v>119</v>
      </c>
      <c r="C114" s="8" t="n">
        <v>3574.55</v>
      </c>
      <c r="D114" s="8" t="n">
        <v>25.4545</v>
      </c>
      <c r="E114" s="9" t="n">
        <f aca="false">(D114/C114)*100</f>
        <v>0.712103621434866</v>
      </c>
    </row>
    <row r="115" customFormat="false" ht="12.75" hidden="false" customHeight="false" outlineLevel="0" collapsed="false">
      <c r="A115" s="10" t="n">
        <v>111</v>
      </c>
      <c r="B115" s="12" t="s">
        <v>120</v>
      </c>
      <c r="C115" s="8" t="n">
        <v>3495.89</v>
      </c>
      <c r="D115" s="8" t="n">
        <v>365.364</v>
      </c>
      <c r="E115" s="9" t="n">
        <f aca="false">(D115/C115)*100</f>
        <v>10.451244175303</v>
      </c>
    </row>
    <row r="116" customFormat="false" ht="12.75" hidden="false" customHeight="false" outlineLevel="0" collapsed="false">
      <c r="A116" s="10" t="n">
        <v>112</v>
      </c>
      <c r="B116" s="12" t="s">
        <v>121</v>
      </c>
      <c r="C116" s="8" t="n">
        <v>3479.96</v>
      </c>
      <c r="D116" s="8" t="n">
        <v>3155.36</v>
      </c>
      <c r="E116" s="9" t="n">
        <f aca="false">(D116/C116)*100</f>
        <v>90.6723065782365</v>
      </c>
    </row>
    <row r="117" customFormat="false" ht="12.75" hidden="false" customHeight="false" outlineLevel="0" collapsed="false">
      <c r="A117" s="10" t="n">
        <v>113</v>
      </c>
      <c r="B117" s="12" t="s">
        <v>122</v>
      </c>
      <c r="C117" s="8" t="n">
        <v>3458.38</v>
      </c>
      <c r="D117" s="8" t="n">
        <v>47.2727</v>
      </c>
      <c r="E117" s="9" t="n">
        <f aca="false">(D117/C117)*100</f>
        <v>1.36690300082698</v>
      </c>
    </row>
    <row r="118" customFormat="false" ht="12.75" hidden="false" customHeight="false" outlineLevel="0" collapsed="false">
      <c r="A118" s="10" t="n">
        <v>114</v>
      </c>
      <c r="B118" s="12" t="s">
        <v>123</v>
      </c>
      <c r="C118" s="8" t="n">
        <v>3423.35</v>
      </c>
      <c r="D118" s="8" t="s">
        <v>104</v>
      </c>
      <c r="E118" s="11" t="s">
        <v>104</v>
      </c>
    </row>
    <row r="119" customFormat="false" ht="12.75" hidden="false" customHeight="false" outlineLevel="0" collapsed="false">
      <c r="A119" s="10" t="n">
        <v>115</v>
      </c>
      <c r="B119" s="12" t="s">
        <v>124</v>
      </c>
      <c r="C119" s="8" t="n">
        <v>2794.88</v>
      </c>
      <c r="D119" s="8" t="n">
        <v>268.699</v>
      </c>
      <c r="E119" s="9" t="n">
        <f aca="false">(D119/C119)*100</f>
        <v>9.6139726929242</v>
      </c>
    </row>
    <row r="120" customFormat="false" ht="12.75" hidden="false" customHeight="false" outlineLevel="0" collapsed="false">
      <c r="A120" s="10" t="n">
        <v>116</v>
      </c>
      <c r="B120" s="12" t="s">
        <v>125</v>
      </c>
      <c r="C120" s="8" t="n">
        <v>2775.67</v>
      </c>
      <c r="D120" s="8" t="n">
        <v>246</v>
      </c>
      <c r="E120" s="9" t="n">
        <f aca="false">(D120/C120)*100</f>
        <v>8.86272503575713</v>
      </c>
    </row>
    <row r="121" customFormat="false" ht="12.75" hidden="false" customHeight="false" outlineLevel="0" collapsed="false">
      <c r="A121" s="10" t="n">
        <v>117</v>
      </c>
      <c r="B121" s="12" t="s">
        <v>126</v>
      </c>
      <c r="C121" s="8" t="n">
        <v>2653.26</v>
      </c>
      <c r="D121" s="8" t="n">
        <v>14.2643</v>
      </c>
      <c r="E121" s="9" t="n">
        <f aca="false">(D121/C121)*100</f>
        <v>0.537614104912447</v>
      </c>
    </row>
    <row r="122" customFormat="false" ht="12.75" hidden="false" customHeight="false" outlineLevel="0" collapsed="false">
      <c r="A122" s="10" t="n">
        <v>118</v>
      </c>
      <c r="B122" s="12" t="s">
        <v>127</v>
      </c>
      <c r="C122" s="8" t="n">
        <v>2587.34</v>
      </c>
      <c r="D122" s="8" t="n">
        <v>569.545</v>
      </c>
      <c r="E122" s="9" t="n">
        <f aca="false">(D122/C122)*100</f>
        <v>22.0127621418136</v>
      </c>
    </row>
    <row r="123" customFormat="false" ht="12.75" hidden="false" customHeight="false" outlineLevel="0" collapsed="false">
      <c r="A123" s="10" t="n">
        <v>119</v>
      </c>
      <c r="B123" s="12" t="s">
        <v>128</v>
      </c>
      <c r="C123" s="8" t="n">
        <v>2561.58</v>
      </c>
      <c r="D123" s="8" t="n">
        <v>221.636</v>
      </c>
      <c r="E123" s="9" t="n">
        <f aca="false">(D123/C123)*100</f>
        <v>8.65231614862702</v>
      </c>
    </row>
    <row r="124" customFormat="false" ht="12.75" hidden="false" customHeight="false" outlineLevel="0" collapsed="false">
      <c r="A124" s="10" t="n">
        <v>120</v>
      </c>
      <c r="B124" s="12" t="s">
        <v>129</v>
      </c>
      <c r="C124" s="8" t="n">
        <v>2412.93</v>
      </c>
      <c r="D124" s="8" t="n">
        <v>103.727</v>
      </c>
      <c r="E124" s="9" t="n">
        <f aca="false">(D124/C124)*100</f>
        <v>4.29879855611228</v>
      </c>
    </row>
    <row r="125" customFormat="false" ht="12.75" hidden="false" customHeight="false" outlineLevel="0" collapsed="false">
      <c r="A125" s="10" t="n">
        <v>121</v>
      </c>
      <c r="B125" s="12" t="s">
        <v>130</v>
      </c>
      <c r="C125" s="8" t="n">
        <v>2301.12</v>
      </c>
      <c r="D125" s="8" t="n">
        <v>712.545</v>
      </c>
      <c r="E125" s="9" t="n">
        <f aca="false">(D125/C125)*100</f>
        <v>30.9651387150605</v>
      </c>
    </row>
    <row r="126" customFormat="false" ht="12.75" hidden="false" customHeight="false" outlineLevel="0" collapsed="false">
      <c r="A126" s="10" t="n">
        <v>122</v>
      </c>
      <c r="B126" s="12" t="s">
        <v>131</v>
      </c>
      <c r="C126" s="8" t="n">
        <v>2233.88</v>
      </c>
      <c r="D126" s="8" t="n">
        <v>43.9091</v>
      </c>
      <c r="E126" s="9" t="n">
        <f aca="false">(D126/C126)*100</f>
        <v>1.96559797303347</v>
      </c>
    </row>
    <row r="127" customFormat="false" ht="12.75" hidden="false" customHeight="false" outlineLevel="0" collapsed="false">
      <c r="A127" s="10" t="n">
        <v>123</v>
      </c>
      <c r="B127" s="12" t="s">
        <v>132</v>
      </c>
      <c r="C127" s="8" t="n">
        <v>2156.96</v>
      </c>
      <c r="D127" s="8" t="s">
        <v>104</v>
      </c>
      <c r="E127" s="11" t="s">
        <v>104</v>
      </c>
    </row>
    <row r="128" customFormat="false" ht="12.75" hidden="false" customHeight="false" outlineLevel="0" collapsed="false">
      <c r="A128" s="10" t="n">
        <v>124</v>
      </c>
      <c r="B128" s="12" t="s">
        <v>133</v>
      </c>
      <c r="C128" s="8" t="n">
        <v>2069.7</v>
      </c>
      <c r="D128" s="8" t="n">
        <v>12.0909</v>
      </c>
      <c r="E128" s="9" t="n">
        <f aca="false">(D128/C128)*100</f>
        <v>0.584186113929555</v>
      </c>
    </row>
    <row r="129" customFormat="false" ht="12.75" hidden="false" customHeight="false" outlineLevel="0" collapsed="false">
      <c r="A129" s="10" t="n">
        <v>125</v>
      </c>
      <c r="B129" s="12" t="s">
        <v>134</v>
      </c>
      <c r="C129" s="8" t="n">
        <v>2014.2</v>
      </c>
      <c r="D129" s="8" t="n">
        <v>167.091</v>
      </c>
      <c r="E129" s="9" t="n">
        <f aca="false">(D129/C129)*100</f>
        <v>8.2956508787608</v>
      </c>
    </row>
    <row r="130" customFormat="false" ht="12.75" hidden="false" customHeight="false" outlineLevel="0" collapsed="false">
      <c r="A130" s="10" t="n">
        <v>126</v>
      </c>
      <c r="B130" s="12" t="s">
        <v>135</v>
      </c>
      <c r="C130" s="8" t="n">
        <v>1997.46</v>
      </c>
      <c r="D130" s="8" t="n">
        <v>797.437</v>
      </c>
      <c r="E130" s="9" t="n">
        <f aca="false">(D130/C130)*100</f>
        <v>39.9225516405835</v>
      </c>
    </row>
    <row r="131" customFormat="false" ht="12.75" hidden="false" customHeight="false" outlineLevel="0" collapsed="false">
      <c r="A131" s="10" t="n">
        <v>127</v>
      </c>
      <c r="B131" s="12" t="s">
        <v>136</v>
      </c>
      <c r="C131" s="8" t="n">
        <v>1979.02</v>
      </c>
      <c r="D131" s="8" t="n">
        <v>50.3636</v>
      </c>
      <c r="E131" s="9" t="n">
        <f aca="false">(D131/C131)*100</f>
        <v>2.54487574658164</v>
      </c>
    </row>
    <row r="132" customFormat="false" ht="12.75" hidden="false" customHeight="false" outlineLevel="0" collapsed="false">
      <c r="A132" s="10" t="n">
        <v>128</v>
      </c>
      <c r="B132" s="12" t="s">
        <v>137</v>
      </c>
      <c r="C132" s="8" t="n">
        <v>1962.07</v>
      </c>
      <c r="D132" s="8" t="n">
        <v>52.2727</v>
      </c>
      <c r="E132" s="9" t="n">
        <f aca="false">(D132/C132)*100</f>
        <v>2.66416080975704</v>
      </c>
    </row>
    <row r="133" customFormat="false" ht="12.75" hidden="false" customHeight="false" outlineLevel="0" collapsed="false">
      <c r="A133" s="10" t="n">
        <v>129</v>
      </c>
      <c r="B133" s="12" t="s">
        <v>138</v>
      </c>
      <c r="C133" s="8" t="n">
        <v>1899.27</v>
      </c>
      <c r="D133" s="8" t="n">
        <v>16.9091</v>
      </c>
      <c r="E133" s="9" t="n">
        <f aca="false">(D133/C133)*100</f>
        <v>0.890294692171203</v>
      </c>
    </row>
    <row r="134" customFormat="false" ht="12.75" hidden="false" customHeight="false" outlineLevel="0" collapsed="false">
      <c r="A134" s="10" t="n">
        <v>130</v>
      </c>
      <c r="B134" s="12" t="s">
        <v>139</v>
      </c>
      <c r="C134" s="8" t="n">
        <v>1722.2</v>
      </c>
      <c r="D134" s="8" t="n">
        <v>15.6993</v>
      </c>
      <c r="E134" s="9" t="n">
        <f aca="false">(D134/C134)*100</f>
        <v>0.911584020438973</v>
      </c>
    </row>
    <row r="135" customFormat="false" ht="12.75" hidden="false" customHeight="false" outlineLevel="0" collapsed="false">
      <c r="A135" s="10" t="n">
        <v>131</v>
      </c>
      <c r="B135" s="12" t="s">
        <v>140</v>
      </c>
      <c r="C135" s="8" t="n">
        <v>1663.26</v>
      </c>
      <c r="D135" s="8" t="n">
        <v>127.091</v>
      </c>
      <c r="E135" s="9" t="n">
        <f aca="false">(D135/C135)*100</f>
        <v>7.64107836417638</v>
      </c>
    </row>
    <row r="136" customFormat="false" ht="12.75" hidden="false" customHeight="false" outlineLevel="0" collapsed="false">
      <c r="A136" s="10" t="n">
        <v>132</v>
      </c>
      <c r="B136" s="12" t="s">
        <v>141</v>
      </c>
      <c r="C136" s="8" t="n">
        <v>1612.09</v>
      </c>
      <c r="D136" s="8" t="n">
        <v>46.7273</v>
      </c>
      <c r="E136" s="9" t="n">
        <f aca="false">(D136/C136)*100</f>
        <v>2.89855405095249</v>
      </c>
    </row>
    <row r="137" customFormat="false" ht="12.75" hidden="false" customHeight="false" outlineLevel="0" collapsed="false">
      <c r="A137" s="10" t="n">
        <v>133</v>
      </c>
      <c r="B137" s="12" t="s">
        <v>142</v>
      </c>
      <c r="C137" s="8" t="n">
        <v>1610.46</v>
      </c>
      <c r="D137" s="8" t="n">
        <v>40.3636</v>
      </c>
      <c r="E137" s="9" t="n">
        <f aca="false">(D137/C137)*100</f>
        <v>2.50633980353439</v>
      </c>
    </row>
    <row r="138" customFormat="false" ht="12.75" hidden="false" customHeight="false" outlineLevel="0" collapsed="false">
      <c r="A138" s="10" t="n">
        <v>134</v>
      </c>
      <c r="B138" s="12" t="s">
        <v>143</v>
      </c>
      <c r="C138" s="8" t="n">
        <v>1603.79</v>
      </c>
      <c r="D138" s="8" t="n">
        <v>11.1313</v>
      </c>
      <c r="E138" s="9" t="n">
        <f aca="false">(D138/C138)*100</f>
        <v>0.694062190186995</v>
      </c>
    </row>
    <row r="139" customFormat="false" ht="12.75" hidden="false" customHeight="false" outlineLevel="0" collapsed="false">
      <c r="A139" s="10" t="n">
        <v>135</v>
      </c>
      <c r="B139" s="12" t="s">
        <v>144</v>
      </c>
      <c r="C139" s="8" t="n">
        <v>1581.93</v>
      </c>
      <c r="D139" s="8" t="n">
        <v>121.455</v>
      </c>
      <c r="E139" s="9" t="n">
        <f aca="false">(D139/C139)*100</f>
        <v>7.67764692495875</v>
      </c>
    </row>
    <row r="140" customFormat="false" ht="12.75" hidden="false" customHeight="false" outlineLevel="0" collapsed="false">
      <c r="A140" s="10" t="n">
        <v>136</v>
      </c>
      <c r="B140" s="12" t="s">
        <v>145</v>
      </c>
      <c r="C140" s="8" t="n">
        <v>1517.56</v>
      </c>
      <c r="D140" s="8" t="n">
        <v>41</v>
      </c>
      <c r="E140" s="9" t="n">
        <f aca="false">(D140/C140)*100</f>
        <v>2.70170536914521</v>
      </c>
    </row>
    <row r="141" customFormat="false" ht="12.75" hidden="false" customHeight="false" outlineLevel="0" collapsed="false">
      <c r="A141" s="10" t="n">
        <v>137</v>
      </c>
      <c r="B141" s="12" t="s">
        <v>146</v>
      </c>
      <c r="C141" s="8" t="n">
        <v>1488.65</v>
      </c>
      <c r="D141" s="8" t="n">
        <v>480.602</v>
      </c>
      <c r="E141" s="9" t="n">
        <f aca="false">(D141/C141)*100</f>
        <v>32.284418768683</v>
      </c>
    </row>
    <row r="142" customFormat="false" ht="12.75" hidden="false" customHeight="false" outlineLevel="0" collapsed="false">
      <c r="A142" s="10" t="n">
        <v>138</v>
      </c>
      <c r="B142" s="12" t="s">
        <v>147</v>
      </c>
      <c r="C142" s="8" t="n">
        <v>1360.93</v>
      </c>
      <c r="D142" s="8" t="n">
        <v>110.013</v>
      </c>
      <c r="E142" s="9" t="n">
        <f aca="false">(D142/C142)*100</f>
        <v>8.08366337724938</v>
      </c>
    </row>
    <row r="143" customFormat="false" ht="12.75" hidden="false" customHeight="false" outlineLevel="0" collapsed="false">
      <c r="A143" s="10" t="n">
        <v>139</v>
      </c>
      <c r="B143" s="12" t="s">
        <v>148</v>
      </c>
      <c r="C143" s="8" t="n">
        <v>1318.11</v>
      </c>
      <c r="D143" s="8" t="n">
        <v>311</v>
      </c>
      <c r="E143" s="9" t="n">
        <f aca="false">(D143/C143)*100</f>
        <v>23.5943889356731</v>
      </c>
    </row>
    <row r="144" customFormat="false" ht="12.75" hidden="false" customHeight="false" outlineLevel="0" collapsed="false">
      <c r="A144" s="10" t="n">
        <v>140</v>
      </c>
      <c r="B144" s="12" t="s">
        <v>149</v>
      </c>
      <c r="C144" s="8" t="n">
        <v>1238.61</v>
      </c>
      <c r="D144" s="8" t="n">
        <v>2.36364</v>
      </c>
      <c r="E144" s="9" t="n">
        <f aca="false">(D144/C144)*100</f>
        <v>0.190830043355051</v>
      </c>
    </row>
    <row r="145" customFormat="false" ht="12.75" hidden="false" customHeight="false" outlineLevel="0" collapsed="false">
      <c r="A145" s="10" t="n">
        <v>141</v>
      </c>
      <c r="B145" s="12" t="s">
        <v>150</v>
      </c>
      <c r="C145" s="8" t="n">
        <v>1188.23</v>
      </c>
      <c r="D145" s="8" t="n">
        <v>83.8182</v>
      </c>
      <c r="E145" s="9" t="n">
        <f aca="false">(D145/C145)*100</f>
        <v>7.05403835957685</v>
      </c>
    </row>
    <row r="146" customFormat="false" ht="12.75" hidden="false" customHeight="false" outlineLevel="0" collapsed="false">
      <c r="A146" s="10" t="n">
        <v>142</v>
      </c>
      <c r="B146" s="12" t="s">
        <v>151</v>
      </c>
      <c r="C146" s="8" t="n">
        <v>1173.13</v>
      </c>
      <c r="D146" s="8" t="n">
        <v>178.727</v>
      </c>
      <c r="E146" s="9" t="n">
        <f aca="false">(D146/C146)*100</f>
        <v>15.2350549384979</v>
      </c>
    </row>
    <row r="147" customFormat="false" ht="12.75" hidden="false" customHeight="false" outlineLevel="0" collapsed="false">
      <c r="A147" s="10" t="n">
        <v>143</v>
      </c>
      <c r="B147" s="12" t="s">
        <v>152</v>
      </c>
      <c r="C147" s="8" t="n">
        <v>1131.29</v>
      </c>
      <c r="D147" s="8" t="n">
        <v>11.2727</v>
      </c>
      <c r="E147" s="9" t="n">
        <f aca="false">(D147/C147)*100</f>
        <v>0.996446534487179</v>
      </c>
    </row>
    <row r="148" customFormat="false" ht="12.75" hidden="false" customHeight="false" outlineLevel="0" collapsed="false">
      <c r="A148" s="10" t="n">
        <v>144</v>
      </c>
      <c r="B148" s="12" t="s">
        <v>153</v>
      </c>
      <c r="C148" s="8" t="n">
        <v>1069.11</v>
      </c>
      <c r="D148" s="8" t="n">
        <v>52.841</v>
      </c>
      <c r="E148" s="9" t="n">
        <f aca="false">(D148/C148)*100</f>
        <v>4.94252228489117</v>
      </c>
    </row>
    <row r="149" customFormat="false" ht="12.75" hidden="false" customHeight="false" outlineLevel="0" collapsed="false">
      <c r="A149" s="10" t="n">
        <v>145</v>
      </c>
      <c r="B149" s="12" t="s">
        <v>154</v>
      </c>
      <c r="C149" s="8" t="n">
        <v>1019.86</v>
      </c>
      <c r="D149" s="8" t="n">
        <v>154.636</v>
      </c>
      <c r="E149" s="9" t="n">
        <f aca="false">(D149/C149)*100</f>
        <v>15.1624732806464</v>
      </c>
    </row>
    <row r="150" customFormat="false" ht="12.75" hidden="false" customHeight="false" outlineLevel="0" collapsed="false">
      <c r="A150" s="10" t="n">
        <v>146</v>
      </c>
      <c r="B150" s="12" t="s">
        <v>155</v>
      </c>
      <c r="C150" s="8" t="n">
        <v>1010.32</v>
      </c>
      <c r="D150" s="8" t="n">
        <v>10.9091</v>
      </c>
      <c r="E150" s="9" t="n">
        <f aca="false">(D150/C150)*100</f>
        <v>1.07976680655634</v>
      </c>
    </row>
    <row r="151" customFormat="false" ht="12.75" hidden="false" customHeight="false" outlineLevel="0" collapsed="false">
      <c r="A151" s="10" t="n">
        <v>147</v>
      </c>
      <c r="B151" s="12" t="s">
        <v>156</v>
      </c>
      <c r="C151" s="8" t="n">
        <v>981.777</v>
      </c>
      <c r="D151" s="8" t="n">
        <v>20.0909</v>
      </c>
      <c r="E151" s="9" t="n">
        <f aca="false">(D151/C151)*100</f>
        <v>2.04638120469312</v>
      </c>
    </row>
    <row r="152" customFormat="false" ht="12.75" hidden="false" customHeight="false" outlineLevel="0" collapsed="false">
      <c r="A152" s="10" t="n">
        <v>148</v>
      </c>
      <c r="B152" s="12" t="s">
        <v>157</v>
      </c>
      <c r="C152" s="8" t="n">
        <v>943.719</v>
      </c>
      <c r="D152" s="8" t="n">
        <v>7.45455</v>
      </c>
      <c r="E152" s="9" t="n">
        <f aca="false">(D152/C152)*100</f>
        <v>0.789912039494807</v>
      </c>
    </row>
    <row r="153" customFormat="false" ht="12.75" hidden="false" customHeight="false" outlineLevel="0" collapsed="false">
      <c r="A153" s="10" t="n">
        <v>149</v>
      </c>
      <c r="B153" s="12" t="s">
        <v>158</v>
      </c>
      <c r="C153" s="8" t="n">
        <v>889.972</v>
      </c>
      <c r="D153" s="8" t="n">
        <v>134.091</v>
      </c>
      <c r="E153" s="9" t="n">
        <f aca="false">(D153/C153)*100</f>
        <v>15.0668785085373</v>
      </c>
    </row>
    <row r="154" customFormat="false" ht="12.75" hidden="false" customHeight="false" outlineLevel="0" collapsed="false">
      <c r="A154" s="10" t="n">
        <v>150</v>
      </c>
      <c r="B154" s="12" t="s">
        <v>159</v>
      </c>
      <c r="C154" s="8" t="n">
        <v>851.808</v>
      </c>
      <c r="D154" s="8" t="n">
        <v>62.7273</v>
      </c>
      <c r="E154" s="9" t="n">
        <f aca="false">(D154/C154)*100</f>
        <v>7.36401865209061</v>
      </c>
    </row>
    <row r="155" customFormat="false" ht="12.75" hidden="false" customHeight="false" outlineLevel="0" collapsed="false">
      <c r="A155" s="10" t="n">
        <v>151</v>
      </c>
      <c r="B155" s="12" t="s">
        <v>160</v>
      </c>
      <c r="C155" s="8" t="n">
        <v>806.367</v>
      </c>
      <c r="D155" s="8" t="n">
        <v>127.636</v>
      </c>
      <c r="E155" s="9" t="n">
        <f aca="false">(D155/C155)*100</f>
        <v>15.8285247288145</v>
      </c>
    </row>
    <row r="156" customFormat="false" ht="12.75" hidden="false" customHeight="false" outlineLevel="0" collapsed="false">
      <c r="A156" s="10" t="n">
        <v>152</v>
      </c>
      <c r="B156" s="12" t="s">
        <v>161</v>
      </c>
      <c r="C156" s="8" t="n">
        <v>800.458</v>
      </c>
      <c r="D156" s="8" t="n">
        <v>7.09091</v>
      </c>
      <c r="E156" s="9" t="n">
        <f aca="false">(D156/C156)*100</f>
        <v>0.885856597098161</v>
      </c>
    </row>
    <row r="157" customFormat="false" ht="12.75" hidden="false" customHeight="false" outlineLevel="0" collapsed="false">
      <c r="A157" s="10" t="n">
        <v>153</v>
      </c>
      <c r="B157" s="12" t="s">
        <v>162</v>
      </c>
      <c r="C157" s="8" t="n">
        <v>676.683</v>
      </c>
      <c r="D157" s="8" t="n">
        <v>5.63636</v>
      </c>
      <c r="E157" s="9" t="n">
        <f aca="false">(D157/C157)*100</f>
        <v>0.832939500475112</v>
      </c>
    </row>
    <row r="158" customFormat="false" ht="12.75" hidden="false" customHeight="false" outlineLevel="0" collapsed="false">
      <c r="A158" s="10" t="n">
        <v>154</v>
      </c>
      <c r="B158" s="12" t="s">
        <v>163</v>
      </c>
      <c r="C158" s="8" t="n">
        <v>614.352</v>
      </c>
      <c r="D158" s="8" t="n">
        <v>29.8182</v>
      </c>
      <c r="E158" s="9" t="n">
        <f aca="false">(D158/C158)*100</f>
        <v>4.85360184389405</v>
      </c>
    </row>
    <row r="159" customFormat="false" ht="12.75" hidden="false" customHeight="false" outlineLevel="0" collapsed="false">
      <c r="A159" s="10" t="n">
        <v>155</v>
      </c>
      <c r="B159" s="12" t="s">
        <v>164</v>
      </c>
      <c r="C159" s="8" t="n">
        <v>612.411</v>
      </c>
      <c r="D159" s="8" t="n">
        <v>422.091</v>
      </c>
      <c r="E159" s="9" t="n">
        <f aca="false">(D159/C159)*100</f>
        <v>68.9228312358857</v>
      </c>
    </row>
    <row r="160" customFormat="false" ht="12.75" hidden="false" customHeight="false" outlineLevel="0" collapsed="false">
      <c r="A160" s="10" t="n">
        <v>156</v>
      </c>
      <c r="B160" s="12" t="s">
        <v>165</v>
      </c>
      <c r="C160" s="8" t="n">
        <v>549.483</v>
      </c>
      <c r="D160" s="8" t="n">
        <v>1.45455</v>
      </c>
      <c r="E160" s="9" t="n">
        <f aca="false">(D160/C160)*100</f>
        <v>0.264712466081753</v>
      </c>
    </row>
    <row r="161" customFormat="false" ht="12.75" hidden="false" customHeight="false" outlineLevel="0" collapsed="false">
      <c r="A161" s="10" t="n">
        <v>157</v>
      </c>
      <c r="B161" s="12" t="s">
        <v>166</v>
      </c>
      <c r="C161" s="8" t="n">
        <v>512.292</v>
      </c>
      <c r="D161" s="8" t="n">
        <v>0.454545</v>
      </c>
      <c r="E161" s="9" t="n">
        <f aca="false">(D161/C161)*100</f>
        <v>0.0887277177859502</v>
      </c>
    </row>
    <row r="162" customFormat="false" ht="12.75" hidden="false" customHeight="false" outlineLevel="0" collapsed="false">
      <c r="A162" s="10" t="n">
        <v>158</v>
      </c>
      <c r="B162" s="12" t="s">
        <v>167</v>
      </c>
      <c r="C162" s="8" t="n">
        <v>455.629</v>
      </c>
      <c r="D162" s="8" t="n">
        <v>0.0909091</v>
      </c>
      <c r="E162" s="9" t="n">
        <f aca="false">(D162/C162)*100</f>
        <v>0.0199524393750178</v>
      </c>
    </row>
    <row r="163" customFormat="false" ht="12.75" hidden="false" customHeight="false" outlineLevel="0" collapsed="false">
      <c r="A163" s="10" t="n">
        <v>159</v>
      </c>
      <c r="B163" s="12" t="s">
        <v>168</v>
      </c>
      <c r="C163" s="8" t="n">
        <v>442.724</v>
      </c>
      <c r="D163" s="8" t="n">
        <v>38.3636</v>
      </c>
      <c r="E163" s="9" t="n">
        <f aca="false">(D163/C163)*100</f>
        <v>8.66535358372259</v>
      </c>
    </row>
    <row r="164" customFormat="false" ht="12.75" hidden="false" customHeight="false" outlineLevel="0" collapsed="false">
      <c r="A164" s="10" t="n">
        <v>160</v>
      </c>
      <c r="B164" s="12" t="s">
        <v>169</v>
      </c>
      <c r="C164" s="8" t="n">
        <v>420.639</v>
      </c>
      <c r="D164" s="8" t="n">
        <v>148.545</v>
      </c>
      <c r="E164" s="9" t="n">
        <f aca="false">(D164/C164)*100</f>
        <v>35.3141292176902</v>
      </c>
    </row>
    <row r="165" customFormat="false" ht="12.75" hidden="false" customHeight="false" outlineLevel="0" collapsed="false">
      <c r="A165" s="10" t="n">
        <v>161</v>
      </c>
      <c r="B165" s="12" t="s">
        <v>170</v>
      </c>
      <c r="C165" s="8" t="n">
        <v>409.605</v>
      </c>
      <c r="D165" s="8" t="n">
        <v>1.54545</v>
      </c>
      <c r="E165" s="9" t="n">
        <f aca="false">(D165/C165)*100</f>
        <v>0.377302523162559</v>
      </c>
    </row>
    <row r="166" customFormat="false" ht="12.75" hidden="false" customHeight="false" outlineLevel="0" collapsed="false">
      <c r="A166" s="10" t="n">
        <v>162</v>
      </c>
      <c r="B166" s="12" t="s">
        <v>171</v>
      </c>
      <c r="C166" s="8" t="n">
        <v>391.07</v>
      </c>
      <c r="D166" s="8" t="n">
        <v>6.36364</v>
      </c>
      <c r="E166" s="9" t="n">
        <f aca="false">(D166/C166)*100</f>
        <v>1.62723809036745</v>
      </c>
    </row>
    <row r="167" customFormat="false" ht="12.75" hidden="false" customHeight="false" outlineLevel="0" collapsed="false">
      <c r="A167" s="10" t="n">
        <v>163</v>
      </c>
      <c r="B167" s="12" t="s">
        <v>172</v>
      </c>
      <c r="C167" s="8" t="n">
        <v>365.266</v>
      </c>
      <c r="D167" s="8" t="n">
        <v>5.09091</v>
      </c>
      <c r="E167" s="9" t="n">
        <f aca="false">(D167/C167)*100</f>
        <v>1.39375414081792</v>
      </c>
    </row>
    <row r="168" customFormat="false" ht="12.75" hidden="false" customHeight="false" outlineLevel="0" collapsed="false">
      <c r="A168" s="10" t="n">
        <v>164</v>
      </c>
      <c r="B168" s="12" t="s">
        <v>173</v>
      </c>
      <c r="C168" s="8" t="n">
        <v>321.797</v>
      </c>
      <c r="D168" s="8" t="s">
        <v>104</v>
      </c>
      <c r="E168" s="11" t="s">
        <v>104</v>
      </c>
    </row>
    <row r="169" customFormat="false" ht="12.75" hidden="false" customHeight="false" outlineLevel="0" collapsed="false">
      <c r="A169" s="10" t="n">
        <v>165</v>
      </c>
      <c r="B169" s="12" t="s">
        <v>174</v>
      </c>
      <c r="C169" s="8" t="n">
        <v>291.662</v>
      </c>
      <c r="D169" s="8" t="n">
        <v>13.1818</v>
      </c>
      <c r="E169" s="9" t="n">
        <f aca="false">(D169/C169)*100</f>
        <v>4.51954659845986</v>
      </c>
    </row>
    <row r="170" customFormat="false" ht="12.75" hidden="false" customHeight="false" outlineLevel="0" collapsed="false">
      <c r="A170" s="10" t="n">
        <v>166</v>
      </c>
      <c r="B170" s="12" t="s">
        <v>175</v>
      </c>
      <c r="C170" s="8" t="n">
        <v>234.6</v>
      </c>
      <c r="D170" s="8" t="n">
        <v>0.727273</v>
      </c>
      <c r="E170" s="9" t="n">
        <f aca="false">(D170/C170)*100</f>
        <v>0.310005541346974</v>
      </c>
    </row>
    <row r="171" customFormat="false" ht="12.75" hidden="false" customHeight="false" outlineLevel="0" collapsed="false">
      <c r="A171" s="10" t="n">
        <v>167</v>
      </c>
      <c r="B171" s="12" t="s">
        <v>176</v>
      </c>
      <c r="C171" s="8" t="n">
        <v>228.187</v>
      </c>
      <c r="D171" s="8" t="n">
        <v>52.5455</v>
      </c>
      <c r="E171" s="9" t="n">
        <f aca="false">(D171/C171)*100</f>
        <v>23.0273854338766</v>
      </c>
    </row>
    <row r="172" customFormat="false" ht="12.75" hidden="false" customHeight="false" outlineLevel="0" collapsed="false">
      <c r="A172" s="10" t="n">
        <v>168</v>
      </c>
      <c r="B172" s="12" t="s">
        <v>177</v>
      </c>
      <c r="C172" s="8" t="n">
        <v>226.279</v>
      </c>
      <c r="D172" s="8" t="n">
        <v>4.63636</v>
      </c>
      <c r="E172" s="9" t="n">
        <f aca="false">(D172/C172)*100</f>
        <v>2.0489572607268</v>
      </c>
    </row>
    <row r="173" customFormat="false" ht="12.75" hidden="false" customHeight="false" outlineLevel="0" collapsed="false">
      <c r="A173" s="10" t="n">
        <v>169</v>
      </c>
      <c r="B173" s="12" t="s">
        <v>178</v>
      </c>
      <c r="C173" s="8" t="n">
        <v>221.946</v>
      </c>
      <c r="D173" s="8" t="n">
        <v>8.27273</v>
      </c>
      <c r="E173" s="9" t="n">
        <f aca="false">(D173/C173)*100</f>
        <v>3.72736161048183</v>
      </c>
    </row>
    <row r="174" customFormat="false" ht="12.75" hidden="false" customHeight="false" outlineLevel="0" collapsed="false">
      <c r="A174" s="10" t="n">
        <v>170</v>
      </c>
      <c r="B174" s="12" t="s">
        <v>179</v>
      </c>
      <c r="C174" s="8" t="n">
        <v>218.864</v>
      </c>
      <c r="D174" s="8" t="n">
        <v>2.36364</v>
      </c>
      <c r="E174" s="9" t="n">
        <f aca="false">(D174/C174)*100</f>
        <v>1.0799583302873</v>
      </c>
    </row>
    <row r="175" customFormat="false" ht="12.75" hidden="false" customHeight="false" outlineLevel="0" collapsed="false">
      <c r="A175" s="10" t="n">
        <v>171</v>
      </c>
      <c r="B175" s="12" t="s">
        <v>180</v>
      </c>
      <c r="C175" s="8" t="n">
        <v>201.137</v>
      </c>
      <c r="D175" s="8" t="n">
        <v>3.63636</v>
      </c>
      <c r="E175" s="9" t="n">
        <f aca="false">(D175/C175)*100</f>
        <v>1.80790207669399</v>
      </c>
    </row>
    <row r="176" customFormat="false" ht="12.75" hidden="false" customHeight="false" outlineLevel="0" collapsed="false">
      <c r="A176" s="10" t="n">
        <v>172</v>
      </c>
      <c r="B176" s="12" t="s">
        <v>181</v>
      </c>
      <c r="C176" s="8" t="n">
        <v>190.099</v>
      </c>
      <c r="D176" s="8" t="n">
        <v>0.0909091</v>
      </c>
      <c r="E176" s="9" t="n">
        <f aca="false">(D176/C176)*100</f>
        <v>0.0478219769698946</v>
      </c>
    </row>
    <row r="177" customFormat="false" ht="12.75" hidden="false" customHeight="false" outlineLevel="0" collapsed="false">
      <c r="A177" s="10" t="n">
        <v>173</v>
      </c>
      <c r="B177" s="12" t="s">
        <v>182</v>
      </c>
      <c r="C177" s="8" t="n">
        <v>157.126</v>
      </c>
      <c r="D177" s="8" t="n">
        <v>4.54545</v>
      </c>
      <c r="E177" s="9" t="n">
        <f aca="false">(D177/C177)*100</f>
        <v>2.89286941690109</v>
      </c>
    </row>
    <row r="178" customFormat="false" ht="12.75" hidden="false" customHeight="false" outlineLevel="0" collapsed="false">
      <c r="A178" s="10" t="n">
        <v>174</v>
      </c>
      <c r="B178" s="12" t="s">
        <v>183</v>
      </c>
      <c r="C178" s="8" t="n">
        <v>136.913</v>
      </c>
      <c r="D178" s="8" t="n">
        <v>55.8182</v>
      </c>
      <c r="E178" s="9" t="n">
        <f aca="false">(D178/C178)*100</f>
        <v>40.7691015462374</v>
      </c>
    </row>
    <row r="179" customFormat="false" ht="12.75" hidden="false" customHeight="false" outlineLevel="0" collapsed="false">
      <c r="A179" s="10" t="n">
        <v>175</v>
      </c>
      <c r="B179" s="12" t="s">
        <v>184</v>
      </c>
      <c r="C179" s="8" t="n">
        <v>124.861</v>
      </c>
      <c r="D179" s="8" t="n">
        <v>24.9091</v>
      </c>
      <c r="E179" s="9" t="n">
        <f aca="false">(D179/C179)*100</f>
        <v>19.9494638037498</v>
      </c>
    </row>
    <row r="180" customFormat="false" ht="12.75" hidden="false" customHeight="false" outlineLevel="0" collapsed="false">
      <c r="A180" s="10" t="n">
        <v>176</v>
      </c>
      <c r="B180" s="12" t="s">
        <v>185</v>
      </c>
      <c r="C180" s="8" t="n">
        <v>90.1407</v>
      </c>
      <c r="D180" s="8" t="n">
        <v>2.72727</v>
      </c>
      <c r="E180" s="9" t="n">
        <f aca="false">(D180/C180)*100</f>
        <v>3.02557002552676</v>
      </c>
    </row>
    <row r="181" customFormat="false" ht="12.75" hidden="false" customHeight="false" outlineLevel="0" collapsed="false">
      <c r="A181" s="10" t="n">
        <v>177</v>
      </c>
      <c r="B181" s="12" t="s">
        <v>186</v>
      </c>
      <c r="C181" s="8" t="n">
        <v>68.1531</v>
      </c>
      <c r="D181" s="8" t="n">
        <v>0.272727</v>
      </c>
      <c r="E181" s="9" t="n">
        <f aca="false">(D181/C181)*100</f>
        <v>0.400168150825128</v>
      </c>
    </row>
    <row r="182" customFormat="false" ht="12.75" hidden="false" customHeight="false" outlineLevel="0" collapsed="false">
      <c r="A182" s="10" t="n">
        <v>178</v>
      </c>
      <c r="B182" s="12" t="s">
        <v>187</v>
      </c>
      <c r="C182" s="8" t="n">
        <v>60.8455</v>
      </c>
      <c r="D182" s="8" t="n">
        <v>0.545455</v>
      </c>
      <c r="E182" s="9" t="n">
        <f aca="false">(D182/C182)*100</f>
        <v>0.896459064351513</v>
      </c>
    </row>
    <row r="183" customFormat="false" ht="12.75" hidden="false" customHeight="false" outlineLevel="0" collapsed="false">
      <c r="A183" s="10" t="n">
        <v>179</v>
      </c>
      <c r="B183" s="12" t="s">
        <v>188</v>
      </c>
      <c r="C183" s="8" t="n">
        <v>31.7635</v>
      </c>
      <c r="D183" s="8" t="n">
        <v>0.909091</v>
      </c>
      <c r="E183" s="9" t="n">
        <f aca="false">(D183/C183)*100</f>
        <v>2.86206180049428</v>
      </c>
    </row>
    <row r="184" customFormat="false" ht="12.75" hidden="false" customHeight="false" outlineLevel="0" collapsed="false">
      <c r="A184" s="10" t="n">
        <v>180</v>
      </c>
      <c r="B184" s="12" t="s">
        <v>189</v>
      </c>
      <c r="C184" s="8" t="n">
        <v>29.3907</v>
      </c>
      <c r="D184" s="8" t="s">
        <v>104</v>
      </c>
      <c r="E184" s="11" t="s">
        <v>104</v>
      </c>
    </row>
    <row r="185" customFormat="false" ht="12.75" hidden="false" customHeight="false" outlineLevel="0" collapsed="false">
      <c r="A185" s="13" t="n">
        <v>181</v>
      </c>
      <c r="B185" s="14" t="s">
        <v>190</v>
      </c>
      <c r="C185" s="15" t="n">
        <v>17.2719</v>
      </c>
      <c r="D185" s="15" t="n">
        <v>5.09091</v>
      </c>
      <c r="E185" s="16" t="n">
        <f aca="false">(D185/C185)*100</f>
        <v>29.4751011758984</v>
      </c>
      <c r="F185" s="17"/>
    </row>
    <row r="186" customFormat="false" ht="25.5" hidden="false" customHeight="true" outlineLevel="0" collapsed="false">
      <c r="A186" s="18" t="s">
        <v>191</v>
      </c>
      <c r="B186" s="18"/>
      <c r="C186" s="18"/>
      <c r="D186" s="18"/>
      <c r="E186" s="18"/>
      <c r="F186" s="19"/>
    </row>
    <row r="187" customFormat="false" ht="114.75" hidden="false" customHeight="true" outlineLevel="0" collapsed="false">
      <c r="A187" s="20" t="s">
        <v>192</v>
      </c>
      <c r="B187" s="20"/>
      <c r="C187" s="20"/>
      <c r="D187" s="20"/>
      <c r="E187" s="20"/>
    </row>
    <row r="188" customFormat="false" ht="12.75" hidden="false" customHeight="false" outlineLevel="0" collapsed="false">
      <c r="A188" s="6"/>
      <c r="B188" s="6"/>
      <c r="C188" s="21"/>
      <c r="D188" s="21"/>
      <c r="E188" s="6"/>
    </row>
    <row r="190" customFormat="false" ht="12.75" hidden="false" customHeight="false" outlineLevel="0" collapsed="false">
      <c r="A190" s="6"/>
      <c r="B190" s="6"/>
      <c r="C190" s="21"/>
      <c r="D190" s="21"/>
      <c r="E190" s="6"/>
    </row>
    <row r="191" customFormat="false" ht="12.75" hidden="false" customHeight="false" outlineLevel="0" collapsed="false">
      <c r="A191" s="6"/>
      <c r="B191" s="6"/>
      <c r="C191" s="21"/>
      <c r="D191" s="21"/>
      <c r="E191" s="6"/>
    </row>
    <row r="192" customFormat="false" ht="12.75" hidden="false" customHeight="false" outlineLevel="0" collapsed="false">
      <c r="A192" s="6"/>
      <c r="B192" s="6"/>
      <c r="C192" s="21"/>
      <c r="D192" s="21"/>
      <c r="E192" s="6"/>
    </row>
    <row r="193" customFormat="false" ht="12.75" hidden="false" customHeight="false" outlineLevel="0" collapsed="false">
      <c r="A193" s="6"/>
      <c r="B193" s="6"/>
      <c r="C193" s="21"/>
      <c r="D193" s="21"/>
      <c r="E193" s="6"/>
    </row>
    <row r="194" customFormat="false" ht="12.75" hidden="false" customHeight="false" outlineLevel="0" collapsed="false">
      <c r="A194" s="6"/>
      <c r="B194" s="6"/>
      <c r="C194" s="21"/>
      <c r="D194" s="21"/>
      <c r="E194" s="6"/>
    </row>
    <row r="195" customFormat="false" ht="12.75" hidden="false" customHeight="false" outlineLevel="0" collapsed="false">
      <c r="A195" s="6"/>
      <c r="B195" s="6"/>
      <c r="C195" s="21"/>
      <c r="D195" s="21"/>
      <c r="E195" s="6"/>
    </row>
    <row r="196" customFormat="false" ht="12.75" hidden="false" customHeight="false" outlineLevel="0" collapsed="false">
      <c r="A196" s="6"/>
      <c r="B196" s="6"/>
      <c r="C196" s="21"/>
      <c r="D196" s="21"/>
      <c r="E196" s="6"/>
    </row>
    <row r="197" customFormat="false" ht="12.75" hidden="false" customHeight="false" outlineLevel="0" collapsed="false">
      <c r="A197" s="6"/>
      <c r="B197" s="6"/>
      <c r="C197" s="21"/>
      <c r="D197" s="21"/>
      <c r="E197" s="6"/>
    </row>
    <row r="198" customFormat="false" ht="12.75" hidden="false" customHeight="false" outlineLevel="0" collapsed="false">
      <c r="A198" s="6"/>
      <c r="B198" s="6"/>
      <c r="C198" s="21"/>
      <c r="D198" s="21"/>
      <c r="E198" s="6"/>
    </row>
  </sheetData>
  <mergeCells count="4">
    <mergeCell ref="A1:E1"/>
    <mergeCell ref="A2:E2"/>
    <mergeCell ref="A186:E186"/>
    <mergeCell ref="A187:E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2:38:34Z</dcterms:created>
  <dc:creator>E-Ternational Research</dc:creator>
  <dc:description/>
  <dc:language>en-US</dc:language>
  <cp:lastModifiedBy>Felix Ammah-Tagoe</cp:lastModifiedBy>
  <dcterms:modified xsi:type="dcterms:W3CDTF">2010-04-12T21:10:57Z</dcterms:modified>
  <cp:revision>0</cp:revision>
  <dc:subject/>
  <dc:title/>
</cp:coreProperties>
</file>