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C" sheetId="1" state="visible" r:id="rId2"/>
  </sheets>
  <externalReferences>
    <externalReference r:id="rId3"/>
  </externalReferences>
  <definedNames>
    <definedName function="false" hidden="false" localSheetId="0" name="_xlnm.Print_Area" vbProcedure="false">EEOC!$A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Transportation Security Administration EQUAL EMPLOYMENT OPPORTUNITY DATA POSTED PURSUANT TO THE NO FEAR ACT: Data as of December 31, 2010                                        </t>
  </si>
  <si>
    <t xml:space="preserve">Complaint Activity</t>
  </si>
  <si>
    <t xml:space="preserve">Comparative Data</t>
  </si>
  <si>
    <t xml:space="preserve">2011 Thru  12-31-10</t>
  </si>
  <si>
    <t xml:space="preserve">Previous Fiscal Year Data</t>
  </si>
  <si>
    <t xml:space="preserve">Number of Complaints Filed</t>
  </si>
  <si>
    <t xml:space="preserve">Number of Complainants</t>
  </si>
  <si>
    <t xml:space="preserve">Repeat Filers</t>
  </si>
  <si>
    <t xml:space="preserve">Complaints by Basis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bases. The sum of the bas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Race</t>
  </si>
  <si>
    <t xml:space="preserve">Color</t>
  </si>
  <si>
    <t xml:space="preserve">Religion</t>
  </si>
  <si>
    <t xml:space="preserve">Reprisal</t>
  </si>
  <si>
    <t xml:space="preserve">Sex</t>
  </si>
  <si>
    <t xml:space="preserve">National Origin</t>
  </si>
  <si>
    <t xml:space="preserve">Equal Pay Act</t>
  </si>
  <si>
    <t xml:space="preserve">Age</t>
  </si>
  <si>
    <t xml:space="preserve">Disability</t>
  </si>
  <si>
    <t xml:space="preserve">Non-EEO</t>
  </si>
  <si>
    <t xml:space="preserve">N/A</t>
  </si>
  <si>
    <t xml:space="preserve">Complaints by Issue</t>
  </si>
  <si>
    <r>
      <rPr>
        <b val="true"/>
        <i val="true"/>
        <sz val="10"/>
        <color rgb="FF000000"/>
        <rFont val="Verdana"/>
        <family val="2"/>
      </rPr>
      <t xml:space="preserve">Note: Complaints can be filed alleging multiple issues. The sum of the issues may not equal total complaints filed</t>
    </r>
    <r>
      <rPr>
        <b val="true"/>
        <sz val="10"/>
        <color rgb="FF000000"/>
        <rFont val="Verdana"/>
        <family val="2"/>
      </rPr>
      <t xml:space="preserve">.</t>
    </r>
  </si>
  <si>
    <t xml:space="preserve">Appointment/Hire</t>
  </si>
  <si>
    <t xml:space="preserve">Assignment of Duties</t>
  </si>
  <si>
    <t xml:space="preserve">Awards</t>
  </si>
  <si>
    <t xml:space="preserve">Conversion to Full-time</t>
  </si>
  <si>
    <t xml:space="preserve">Disciplinary Action</t>
  </si>
  <si>
    <t xml:space="preserve">Demotion</t>
  </si>
  <si>
    <t xml:space="preserve">Reprimand</t>
  </si>
  <si>
    <t xml:space="preserve">Removal</t>
  </si>
  <si>
    <t xml:space="preserve">Suspension</t>
  </si>
  <si>
    <t xml:space="preserve">Other</t>
  </si>
  <si>
    <t xml:space="preserve">Duty Hours</t>
  </si>
  <si>
    <t xml:space="preserve">Evaluation Appraisal</t>
  </si>
  <si>
    <t xml:space="preserve">Examination/Test</t>
  </si>
  <si>
    <t xml:space="preserve">Harassment</t>
  </si>
  <si>
    <t xml:space="preserve">Non-Sexual</t>
  </si>
  <si>
    <t xml:space="preserve">Sexual</t>
  </si>
  <si>
    <t xml:space="preserve">Medical Examination</t>
  </si>
  <si>
    <t xml:space="preserve">Pay (Including Overtime)</t>
  </si>
  <si>
    <t xml:space="preserve">Promotion/Non-Selection</t>
  </si>
  <si>
    <t xml:space="preserve">Reassignment</t>
  </si>
  <si>
    <t xml:space="preserve">Denied</t>
  </si>
  <si>
    <t xml:space="preserve">Directed</t>
  </si>
  <si>
    <t xml:space="preserve">Reasonable Accommodation</t>
  </si>
  <si>
    <t xml:space="preserve">Reinstatement</t>
  </si>
  <si>
    <t xml:space="preserve">Retirement</t>
  </si>
  <si>
    <t xml:space="preserve">Termination</t>
  </si>
  <si>
    <t xml:space="preserve">Terms/Conditions of Employment</t>
  </si>
  <si>
    <t xml:space="preserve">Time and Attendance</t>
  </si>
  <si>
    <t xml:space="preserve">Training</t>
  </si>
  <si>
    <t xml:space="preserve">Processing Time </t>
  </si>
  <si>
    <t xml:space="preserve">Complaints pending during fiscal year</t>
  </si>
  <si>
    <t xml:space="preserve">Average number of days in investigation stage</t>
  </si>
  <si>
    <t xml:space="preserve">Average number of days in final action stage</t>
  </si>
  <si>
    <t xml:space="preserve">Complaint pending during fiscal year where hearing was requested</t>
  </si>
  <si>
    <t xml:space="preserve">Complaint pending during fiscal year where hearing was not requested</t>
  </si>
  <si>
    <t xml:space="preserve">Complaints Dismissed by Agency</t>
  </si>
  <si>
    <t xml:space="preserve">Total Complaints Dismissed by Agency</t>
  </si>
  <si>
    <t xml:space="preserve">Average days pending prior to dismissal</t>
  </si>
  <si>
    <t xml:space="preserve">Complaints Withdrawn by Complainants</t>
  </si>
  <si>
    <t xml:space="preserve">Total Complaints Withdrawn by Complainants</t>
  </si>
  <si>
    <t xml:space="preserve">Total Final Actions Finding Discrimination</t>
  </si>
  <si>
    <t xml:space="preserve">2011 Thru            12-31-10</t>
  </si>
  <si>
    <t xml:space="preserve">#</t>
  </si>
  <si>
    <t xml:space="preserve">%</t>
  </si>
  <si>
    <t xml:space="preserve">Total Number Findings</t>
  </si>
  <si>
    <t xml:space="preserve">Without Hearing</t>
  </si>
  <si>
    <t xml:space="preserve">With Hearing</t>
  </si>
  <si>
    <t xml:space="preserve">Findings of Discrimination Rendered by Basis</t>
  </si>
  <si>
    <t xml:space="preserve">Note: Complaints can be filed alleging multiple bases. The sum of the bases may not equal total complaints and findings.</t>
  </si>
  <si>
    <t xml:space="preserve">Findings After Hearing</t>
  </si>
  <si>
    <t xml:space="preserve">Findings Without Hearing</t>
  </si>
  <si>
    <t xml:space="preserve">Findings of Discrimination Rendered by Issue</t>
  </si>
  <si>
    <t xml:space="preserve">Pending Complaints Filed in Previous Fiscal Years by Status</t>
  </si>
  <si>
    <t xml:space="preserve">Total complaints from previous Fiscal Years</t>
  </si>
  <si>
    <t xml:space="preserve">Total Complainants</t>
  </si>
  <si>
    <t xml:space="preserve">Number complaints pending</t>
  </si>
  <si>
    <t xml:space="preserve">Investigation</t>
  </si>
  <si>
    <t xml:space="preserve">Hearing</t>
  </si>
  <si>
    <t xml:space="preserve">Final Action</t>
  </si>
  <si>
    <t xml:space="preserve">Appeal with EEOC Office of Federal Operations</t>
  </si>
  <si>
    <t xml:space="preserve">Complaint Investigations</t>
  </si>
  <si>
    <t xml:space="preserve">Pending Complaints Where Investigations Exceeds Required Time Fr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0" borderId="4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2" xfId="23"/>
    <cellStyle name="Normal 43" xfId="24"/>
    <cellStyle name="Normal 44" xfId="25"/>
    <cellStyle name="Normal 45" xfId="26"/>
    <cellStyle name="Normal 46" xfId="27"/>
    <cellStyle name="Normal 4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na.huck/Local%20Settings/Temporary%20Internet%20Files/Content.Outlook/IMCNHCIS/3rd%20Qrt%20workshee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OC"/>
      <sheetName val="Raw Data"/>
      <sheetName val="3rdQ-All Cases No Hearing Req"/>
      <sheetName val="3rdQ - All Cases_Hearing Req."/>
      <sheetName val="Pending -Hearing Req"/>
      <sheetName val="Pending - No Hearing Req"/>
      <sheetName val="Findings"/>
      <sheetName val="Withdrawals"/>
      <sheetName val="Q2 complt filed"/>
      <sheetName val="Dismissals"/>
    </sheetNames>
    <sheetDataSet>
      <sheetData sheetId="0"/>
      <sheetData sheetId="1">
        <row r="28">
          <cell r="E28">
            <v>25.46902654867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H244" activeCellId="0" sqref="H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0.28"/>
    <col collapsed="false" customWidth="true" hidden="false" outlineLevel="0" max="8" min="7" style="0" width="12.85"/>
    <col collapsed="false" customWidth="true" hidden="false" outlineLevel="0" max="9" min="9" style="0" width="10.28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5" min="15" style="0" width="9.28"/>
    <col collapsed="false" customWidth="true" hidden="false" outlineLevel="0" max="16" min="16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0"/>
      <c r="M1" s="0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K2" s="1"/>
      <c r="M2" s="0"/>
    </row>
    <row r="3" customFormat="false" ht="15" hidden="false" customHeight="true" outlineLevel="0" collapsed="false">
      <c r="A3" s="3"/>
      <c r="B3" s="3" t="s">
        <v>4</v>
      </c>
      <c r="C3" s="3"/>
      <c r="D3" s="3"/>
      <c r="E3" s="3"/>
      <c r="F3" s="3"/>
      <c r="G3" s="3"/>
      <c r="K3" s="1"/>
      <c r="M3" s="0"/>
    </row>
    <row r="4" customFormat="false" ht="12.75" hidden="false" customHeight="true" outlineLevel="0" collapsed="false">
      <c r="A4" s="3"/>
      <c r="B4" s="3" t="n">
        <v>2006</v>
      </c>
      <c r="C4" s="3" t="n">
        <v>2007</v>
      </c>
      <c r="D4" s="3" t="n">
        <v>2008</v>
      </c>
      <c r="E4" s="3" t="n">
        <v>2009</v>
      </c>
      <c r="F4" s="4" t="n">
        <v>2010</v>
      </c>
      <c r="G4" s="3"/>
      <c r="K4" s="1"/>
      <c r="M4" s="0"/>
    </row>
    <row r="5" customFormat="false" ht="12.75" hidden="false" customHeight="true" outlineLevel="0" collapsed="false">
      <c r="A5" s="5" t="s">
        <v>5</v>
      </c>
      <c r="B5" s="6" t="n">
        <v>297</v>
      </c>
      <c r="C5" s="7" t="n">
        <v>345</v>
      </c>
      <c r="D5" s="7" t="n">
        <v>349</v>
      </c>
      <c r="E5" s="8" t="n">
        <v>278</v>
      </c>
      <c r="F5" s="7" t="n">
        <v>306</v>
      </c>
      <c r="G5" s="9" t="n">
        <v>107</v>
      </c>
      <c r="J5" s="1"/>
      <c r="K5" s="1"/>
      <c r="L5" s="0"/>
      <c r="M5" s="0"/>
    </row>
    <row r="6" customFormat="false" ht="12.75" hidden="false" customHeight="true" outlineLevel="0" collapsed="false">
      <c r="A6" s="5" t="s">
        <v>6</v>
      </c>
      <c r="B6" s="6" t="n">
        <v>295</v>
      </c>
      <c r="C6" s="7" t="n">
        <v>337</v>
      </c>
      <c r="D6" s="7" t="n">
        <v>345</v>
      </c>
      <c r="E6" s="8" t="n">
        <v>270</v>
      </c>
      <c r="F6" s="7" t="n">
        <v>285</v>
      </c>
      <c r="G6" s="9" t="n">
        <v>106</v>
      </c>
      <c r="J6" s="1"/>
      <c r="K6" s="1"/>
      <c r="L6" s="0"/>
      <c r="M6" s="0"/>
    </row>
    <row r="7" customFormat="false" ht="12.75" hidden="false" customHeight="true" outlineLevel="0" collapsed="false">
      <c r="A7" s="5" t="s">
        <v>7</v>
      </c>
      <c r="B7" s="10" t="n">
        <v>2</v>
      </c>
      <c r="C7" s="7" t="n">
        <f aca="false">C5-C6</f>
        <v>8</v>
      </c>
      <c r="D7" s="7" t="n">
        <f aca="false">D5-D6</f>
        <v>4</v>
      </c>
      <c r="E7" s="11" t="n">
        <v>8</v>
      </c>
      <c r="F7" s="7" t="n">
        <v>12</v>
      </c>
      <c r="G7" s="9" t="n">
        <v>1</v>
      </c>
      <c r="J7" s="1"/>
      <c r="K7" s="1"/>
      <c r="L7" s="0"/>
      <c r="M7" s="0"/>
    </row>
    <row r="10" customFormat="false" ht="12.75" hidden="false" customHeight="true" outlineLevel="0" collapsed="false">
      <c r="A10" s="3" t="s">
        <v>8</v>
      </c>
      <c r="B10" s="3" t="s">
        <v>2</v>
      </c>
      <c r="C10" s="3"/>
      <c r="D10" s="3"/>
      <c r="E10" s="3"/>
      <c r="F10" s="3"/>
      <c r="G10" s="3" t="s">
        <v>3</v>
      </c>
      <c r="K10" s="1"/>
      <c r="M10" s="0"/>
    </row>
    <row r="11" customFormat="false" ht="12.75" hidden="false" customHeight="true" outlineLevel="0" collapsed="false">
      <c r="A11" s="3"/>
      <c r="B11" s="3" t="s">
        <v>4</v>
      </c>
      <c r="C11" s="3"/>
      <c r="D11" s="3"/>
      <c r="E11" s="3"/>
      <c r="F11" s="3"/>
      <c r="G11" s="3"/>
      <c r="K11" s="1"/>
      <c r="M11" s="0"/>
    </row>
    <row r="12" customFormat="false" ht="63.75" hidden="false" customHeight="true" outlineLevel="0" collapsed="false">
      <c r="A12" s="12" t="s">
        <v>9</v>
      </c>
      <c r="B12" s="3" t="n">
        <v>2006</v>
      </c>
      <c r="C12" s="3" t="n">
        <v>2007</v>
      </c>
      <c r="D12" s="3" t="n">
        <v>2008</v>
      </c>
      <c r="E12" s="3" t="n">
        <v>2009</v>
      </c>
      <c r="F12" s="13" t="n">
        <v>2010</v>
      </c>
      <c r="G12" s="3"/>
      <c r="J12" s="1"/>
      <c r="K12" s="1"/>
      <c r="L12" s="0"/>
      <c r="M12" s="0"/>
    </row>
    <row r="13" customFormat="false" ht="12.75" hidden="false" customHeight="true" outlineLevel="0" collapsed="false">
      <c r="A13" s="5" t="s">
        <v>10</v>
      </c>
      <c r="B13" s="14" t="n">
        <v>88</v>
      </c>
      <c r="C13" s="15" t="n">
        <v>81</v>
      </c>
      <c r="D13" s="7" t="n">
        <v>94</v>
      </c>
      <c r="E13" s="11" t="n">
        <v>77</v>
      </c>
      <c r="F13" s="16" t="n">
        <v>88</v>
      </c>
      <c r="G13" s="17" t="n">
        <v>27</v>
      </c>
      <c r="J13" s="1"/>
      <c r="K13" s="1"/>
      <c r="L13" s="0"/>
      <c r="M13" s="0"/>
    </row>
    <row r="14" customFormat="false" ht="12.75" hidden="false" customHeight="true" outlineLevel="0" collapsed="false">
      <c r="A14" s="5" t="s">
        <v>11</v>
      </c>
      <c r="B14" s="14" t="n">
        <v>19</v>
      </c>
      <c r="C14" s="15" t="n">
        <v>23</v>
      </c>
      <c r="D14" s="7" t="n">
        <v>23</v>
      </c>
      <c r="E14" s="11" t="n">
        <v>14</v>
      </c>
      <c r="F14" s="16" t="n">
        <v>12</v>
      </c>
      <c r="G14" s="17" t="n">
        <v>7</v>
      </c>
      <c r="J14" s="1"/>
      <c r="K14" s="1"/>
      <c r="L14" s="0"/>
      <c r="M14" s="0"/>
    </row>
    <row r="15" customFormat="false" ht="12.75" hidden="false" customHeight="true" outlineLevel="0" collapsed="false">
      <c r="A15" s="5" t="s">
        <v>12</v>
      </c>
      <c r="B15" s="14" t="n">
        <v>23</v>
      </c>
      <c r="C15" s="15" t="n">
        <v>8</v>
      </c>
      <c r="D15" s="7" t="n">
        <v>9</v>
      </c>
      <c r="E15" s="11" t="n">
        <v>13</v>
      </c>
      <c r="F15" s="16" t="n">
        <v>7</v>
      </c>
      <c r="G15" s="17" t="n">
        <v>2</v>
      </c>
      <c r="J15" s="1"/>
      <c r="K15" s="1"/>
      <c r="L15" s="0"/>
      <c r="M15" s="0"/>
    </row>
    <row r="16" customFormat="false" ht="12.75" hidden="false" customHeight="true" outlineLevel="0" collapsed="false">
      <c r="A16" s="5" t="s">
        <v>13</v>
      </c>
      <c r="B16" s="14" t="n">
        <v>73</v>
      </c>
      <c r="C16" s="15" t="n">
        <v>85</v>
      </c>
      <c r="D16" s="7" t="n">
        <v>96</v>
      </c>
      <c r="E16" s="11" t="n">
        <v>79</v>
      </c>
      <c r="F16" s="16" t="n">
        <v>118</v>
      </c>
      <c r="G16" s="17" t="n">
        <v>21</v>
      </c>
      <c r="J16" s="1"/>
      <c r="K16" s="1"/>
      <c r="L16" s="0"/>
      <c r="M16" s="0"/>
    </row>
    <row r="17" customFormat="false" ht="12.75" hidden="false" customHeight="true" outlineLevel="0" collapsed="false">
      <c r="A17" s="5" t="s">
        <v>14</v>
      </c>
      <c r="B17" s="14" t="n">
        <v>103</v>
      </c>
      <c r="C17" s="15" t="n">
        <v>76</v>
      </c>
      <c r="D17" s="7" t="n">
        <v>101</v>
      </c>
      <c r="E17" s="11" t="n">
        <v>67</v>
      </c>
      <c r="F17" s="16" t="n">
        <v>94</v>
      </c>
      <c r="G17" s="17" t="n">
        <v>47</v>
      </c>
      <c r="J17" s="1"/>
      <c r="K17" s="1"/>
      <c r="L17" s="0"/>
      <c r="M17" s="0"/>
    </row>
    <row r="18" customFormat="false" ht="12.75" hidden="false" customHeight="true" outlineLevel="0" collapsed="false">
      <c r="A18" s="5" t="s">
        <v>15</v>
      </c>
      <c r="B18" s="14" t="n">
        <v>17</v>
      </c>
      <c r="C18" s="15" t="n">
        <v>20</v>
      </c>
      <c r="D18" s="7" t="n">
        <v>38</v>
      </c>
      <c r="E18" s="11" t="n">
        <v>40</v>
      </c>
      <c r="F18" s="16" t="n">
        <v>29</v>
      </c>
      <c r="G18" s="17" t="n">
        <v>7</v>
      </c>
      <c r="J18" s="1"/>
      <c r="K18" s="1"/>
      <c r="L18" s="0"/>
      <c r="M18" s="0"/>
    </row>
    <row r="19" customFormat="false" ht="12.75" hidden="false" customHeight="true" outlineLevel="0" collapsed="false">
      <c r="A19" s="18" t="s">
        <v>16</v>
      </c>
      <c r="B19" s="14" t="n">
        <v>0</v>
      </c>
      <c r="C19" s="15" t="n">
        <v>0</v>
      </c>
      <c r="D19" s="19" t="n">
        <v>0</v>
      </c>
      <c r="E19" s="11" t="n">
        <v>0</v>
      </c>
      <c r="F19" s="16" t="n">
        <v>0</v>
      </c>
      <c r="G19" s="17" t="n">
        <v>0</v>
      </c>
      <c r="J19" s="1"/>
      <c r="K19" s="1"/>
      <c r="L19" s="0"/>
      <c r="M19" s="0"/>
    </row>
    <row r="20" customFormat="false" ht="12.75" hidden="false" customHeight="false" outlineLevel="0" collapsed="false">
      <c r="A20" s="5" t="s">
        <v>17</v>
      </c>
      <c r="B20" s="14" t="n">
        <v>99</v>
      </c>
      <c r="C20" s="15" t="n">
        <v>62</v>
      </c>
      <c r="D20" s="7" t="n">
        <v>87</v>
      </c>
      <c r="E20" s="11" t="n">
        <v>73</v>
      </c>
      <c r="F20" s="16" t="n">
        <v>74</v>
      </c>
      <c r="G20" s="17" t="n">
        <v>32</v>
      </c>
      <c r="J20" s="1"/>
      <c r="K20" s="1"/>
      <c r="L20" s="0"/>
      <c r="M20" s="0"/>
    </row>
    <row r="21" customFormat="false" ht="12.75" hidden="false" customHeight="false" outlineLevel="0" collapsed="false">
      <c r="A21" s="5" t="s">
        <v>18</v>
      </c>
      <c r="B21" s="14" t="n">
        <v>119</v>
      </c>
      <c r="C21" s="15" t="n">
        <v>110</v>
      </c>
      <c r="D21" s="7" t="n">
        <v>92</v>
      </c>
      <c r="E21" s="11" t="n">
        <v>55</v>
      </c>
      <c r="F21" s="16" t="n">
        <v>82</v>
      </c>
      <c r="G21" s="17" t="n">
        <v>29</v>
      </c>
      <c r="J21" s="1"/>
      <c r="K21" s="1"/>
      <c r="L21" s="0"/>
      <c r="M21" s="0"/>
    </row>
    <row r="22" customFormat="false" ht="12.75" hidden="false" customHeight="false" outlineLevel="0" collapsed="false">
      <c r="A22" s="5" t="s">
        <v>19</v>
      </c>
      <c r="B22" s="14" t="n">
        <v>18</v>
      </c>
      <c r="C22" s="15" t="n">
        <v>16</v>
      </c>
      <c r="D22" s="7" t="s">
        <v>20</v>
      </c>
      <c r="E22" s="11" t="n">
        <v>13</v>
      </c>
      <c r="F22" s="16" t="n">
        <v>8</v>
      </c>
      <c r="G22" s="17" t="n">
        <v>2</v>
      </c>
      <c r="J22" s="1"/>
      <c r="K22" s="1"/>
      <c r="L22" s="0"/>
      <c r="M22" s="0"/>
    </row>
    <row r="26" customFormat="false" ht="12.75" hidden="false" customHeight="true" outlineLevel="0" collapsed="false">
      <c r="A26" s="3" t="s">
        <v>21</v>
      </c>
      <c r="B26" s="3" t="s">
        <v>2</v>
      </c>
      <c r="C26" s="3"/>
      <c r="D26" s="3"/>
      <c r="E26" s="3"/>
      <c r="F26" s="3"/>
      <c r="G26" s="3" t="s">
        <v>3</v>
      </c>
      <c r="K26" s="1"/>
      <c r="M26" s="0"/>
    </row>
    <row r="27" customFormat="false" ht="12.75" hidden="false" customHeight="true" outlineLevel="0" collapsed="false">
      <c r="A27" s="3"/>
      <c r="B27" s="3" t="s">
        <v>4</v>
      </c>
      <c r="C27" s="3"/>
      <c r="D27" s="3"/>
      <c r="E27" s="3"/>
      <c r="F27" s="3"/>
      <c r="G27" s="3"/>
      <c r="K27" s="1"/>
      <c r="M27" s="0"/>
    </row>
    <row r="28" customFormat="false" ht="63.75" hidden="false" customHeight="true" outlineLevel="0" collapsed="false">
      <c r="A28" s="12" t="s">
        <v>22</v>
      </c>
      <c r="B28" s="3" t="n">
        <v>2006</v>
      </c>
      <c r="C28" s="3" t="n">
        <v>2007</v>
      </c>
      <c r="D28" s="3" t="n">
        <v>2008</v>
      </c>
      <c r="E28" s="3" t="n">
        <v>2009</v>
      </c>
      <c r="F28" s="13" t="n">
        <v>2010</v>
      </c>
      <c r="G28" s="3"/>
      <c r="J28" s="1"/>
      <c r="K28" s="1"/>
      <c r="L28" s="0"/>
      <c r="M28" s="0"/>
    </row>
    <row r="29" customFormat="false" ht="12.75" hidden="false" customHeight="true" outlineLevel="0" collapsed="false">
      <c r="A29" s="20" t="s">
        <v>23</v>
      </c>
      <c r="B29" s="21" t="n">
        <v>23</v>
      </c>
      <c r="C29" s="22" t="n">
        <v>37</v>
      </c>
      <c r="D29" s="19" t="n">
        <v>32</v>
      </c>
      <c r="E29" s="23" t="n">
        <v>11</v>
      </c>
      <c r="F29" s="24" t="n">
        <v>14</v>
      </c>
      <c r="G29" s="25" t="n">
        <v>10</v>
      </c>
      <c r="I29" s="1"/>
      <c r="L29" s="0"/>
      <c r="M29" s="0"/>
    </row>
    <row r="30" customFormat="false" ht="12.75" hidden="false" customHeight="true" outlineLevel="0" collapsed="false">
      <c r="A30" s="20" t="s">
        <v>24</v>
      </c>
      <c r="B30" s="21" t="n">
        <v>9</v>
      </c>
      <c r="C30" s="22" t="n">
        <v>8</v>
      </c>
      <c r="D30" s="19" t="n">
        <v>12</v>
      </c>
      <c r="E30" s="23" t="n">
        <v>7</v>
      </c>
      <c r="F30" s="24" t="n">
        <v>20</v>
      </c>
      <c r="G30" s="25" t="n">
        <v>6</v>
      </c>
      <c r="I30" s="1"/>
      <c r="L30" s="0"/>
      <c r="M30" s="0"/>
    </row>
    <row r="31" customFormat="false" ht="12.75" hidden="false" customHeight="true" outlineLevel="0" collapsed="false">
      <c r="A31" s="20" t="s">
        <v>25</v>
      </c>
      <c r="B31" s="21" t="n">
        <v>4</v>
      </c>
      <c r="C31" s="22" t="n">
        <v>2</v>
      </c>
      <c r="D31" s="19" t="n">
        <v>2</v>
      </c>
      <c r="E31" s="23" t="n">
        <v>0</v>
      </c>
      <c r="F31" s="24" t="n">
        <v>1</v>
      </c>
      <c r="G31" s="25" t="n">
        <v>4</v>
      </c>
      <c r="I31" s="1"/>
      <c r="L31" s="0"/>
      <c r="M31" s="0"/>
    </row>
    <row r="32" customFormat="false" ht="12.75" hidden="false" customHeight="true" outlineLevel="0" collapsed="false">
      <c r="A32" s="26" t="s">
        <v>26</v>
      </c>
      <c r="B32" s="27" t="n">
        <v>0</v>
      </c>
      <c r="C32" s="28" t="n">
        <v>3</v>
      </c>
      <c r="D32" s="29" t="n">
        <v>0</v>
      </c>
      <c r="E32" s="30" t="n">
        <v>0</v>
      </c>
      <c r="F32" s="31" t="n">
        <v>0</v>
      </c>
      <c r="G32" s="25" t="n">
        <v>0</v>
      </c>
      <c r="I32" s="1"/>
      <c r="L32" s="0"/>
      <c r="M32" s="0"/>
    </row>
    <row r="33" customFormat="false" ht="12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J33" s="1"/>
      <c r="K33" s="1"/>
      <c r="L33" s="0"/>
      <c r="M33" s="0"/>
    </row>
    <row r="34" customFormat="false" ht="12.75" hidden="false" customHeight="true" outlineLevel="0" collapsed="false">
      <c r="A34" s="33" t="s">
        <v>28</v>
      </c>
      <c r="B34" s="21" t="n">
        <v>3</v>
      </c>
      <c r="C34" s="21" t="n">
        <v>4</v>
      </c>
      <c r="D34" s="19" t="n">
        <v>5</v>
      </c>
      <c r="E34" s="34" t="n">
        <v>2</v>
      </c>
      <c r="F34" s="35" t="n">
        <v>3</v>
      </c>
      <c r="G34" s="25" t="n">
        <v>2</v>
      </c>
      <c r="I34" s="1"/>
      <c r="L34" s="0"/>
      <c r="M34" s="0"/>
    </row>
    <row r="35" customFormat="false" ht="12.75" hidden="false" customHeight="true" outlineLevel="0" collapsed="false">
      <c r="A35" s="33" t="s">
        <v>29</v>
      </c>
      <c r="B35" s="21" t="n">
        <v>3</v>
      </c>
      <c r="C35" s="21" t="n">
        <v>19</v>
      </c>
      <c r="D35" s="19" t="n">
        <v>18</v>
      </c>
      <c r="E35" s="34" t="n">
        <v>11</v>
      </c>
      <c r="F35" s="35" t="n">
        <v>11</v>
      </c>
      <c r="G35" s="25" t="n">
        <v>2</v>
      </c>
      <c r="I35" s="1"/>
      <c r="L35" s="0"/>
      <c r="M35" s="0"/>
    </row>
    <row r="36" customFormat="false" ht="12.75" hidden="false" customHeight="true" outlineLevel="0" collapsed="false">
      <c r="A36" s="33" t="s">
        <v>30</v>
      </c>
      <c r="B36" s="21" t="n">
        <v>8</v>
      </c>
      <c r="C36" s="21" t="n">
        <v>13</v>
      </c>
      <c r="D36" s="19" t="n">
        <v>1</v>
      </c>
      <c r="E36" s="34" t="n">
        <v>3</v>
      </c>
      <c r="F36" s="35" t="n">
        <v>7</v>
      </c>
      <c r="G36" s="25" t="n">
        <v>1</v>
      </c>
      <c r="I36" s="1"/>
      <c r="L36" s="0"/>
      <c r="M36" s="0"/>
    </row>
    <row r="37" customFormat="false" ht="12.75" hidden="false" customHeight="true" outlineLevel="0" collapsed="false">
      <c r="A37" s="33" t="s">
        <v>31</v>
      </c>
      <c r="B37" s="21" t="n">
        <v>20</v>
      </c>
      <c r="C37" s="21" t="n">
        <v>13</v>
      </c>
      <c r="D37" s="19" t="n">
        <v>4</v>
      </c>
      <c r="E37" s="34" t="n">
        <v>4</v>
      </c>
      <c r="F37" s="35" t="n">
        <v>19</v>
      </c>
      <c r="G37" s="25" t="n">
        <v>3</v>
      </c>
      <c r="I37" s="1"/>
      <c r="L37" s="0"/>
      <c r="M37" s="0"/>
    </row>
    <row r="38" customFormat="false" ht="12.75" hidden="false" customHeight="true" outlineLevel="0" collapsed="false">
      <c r="A38" s="33" t="s">
        <v>32</v>
      </c>
      <c r="B38" s="21" t="n">
        <v>23</v>
      </c>
      <c r="C38" s="21" t="n">
        <v>1</v>
      </c>
      <c r="D38" s="19" t="n">
        <v>0</v>
      </c>
      <c r="E38" s="34" t="n">
        <v>0</v>
      </c>
      <c r="F38" s="35" t="n">
        <v>0</v>
      </c>
      <c r="G38" s="25" t="n">
        <v>0</v>
      </c>
      <c r="I38" s="1"/>
      <c r="L38" s="0"/>
      <c r="M38" s="0"/>
    </row>
    <row r="39" customFormat="false" ht="12.75" hidden="false" customHeight="true" outlineLevel="0" collapsed="false">
      <c r="A39" s="20" t="s">
        <v>33</v>
      </c>
      <c r="B39" s="21" t="n">
        <v>7</v>
      </c>
      <c r="C39" s="21" t="n">
        <v>17</v>
      </c>
      <c r="D39" s="19" t="n">
        <v>8</v>
      </c>
      <c r="E39" s="34" t="n">
        <v>6</v>
      </c>
      <c r="F39" s="35" t="n">
        <v>8</v>
      </c>
      <c r="G39" s="25" t="n">
        <v>5</v>
      </c>
      <c r="I39" s="1"/>
      <c r="L39" s="0"/>
      <c r="M39" s="0"/>
    </row>
    <row r="40" customFormat="false" ht="12.75" hidden="false" customHeight="true" outlineLevel="0" collapsed="false">
      <c r="A40" s="20" t="s">
        <v>34</v>
      </c>
      <c r="B40" s="21" t="n">
        <v>9</v>
      </c>
      <c r="C40" s="21" t="n">
        <v>0</v>
      </c>
      <c r="D40" s="19" t="n">
        <v>2</v>
      </c>
      <c r="E40" s="34" t="n">
        <v>4</v>
      </c>
      <c r="F40" s="35" t="n">
        <v>1</v>
      </c>
      <c r="G40" s="25" t="n">
        <v>2</v>
      </c>
      <c r="I40" s="1"/>
      <c r="L40" s="0"/>
      <c r="M40" s="0"/>
    </row>
    <row r="41" customFormat="false" ht="12.75" hidden="false" customHeight="true" outlineLevel="0" collapsed="false">
      <c r="A41" s="20" t="s">
        <v>35</v>
      </c>
      <c r="B41" s="21" t="n">
        <v>4</v>
      </c>
      <c r="C41" s="21" t="n">
        <v>7</v>
      </c>
      <c r="D41" s="19" t="n">
        <v>4</v>
      </c>
      <c r="E41" s="34" t="n">
        <v>1</v>
      </c>
      <c r="F41" s="35" t="n">
        <v>3</v>
      </c>
      <c r="G41" s="25" t="n">
        <v>2</v>
      </c>
      <c r="I41" s="1"/>
      <c r="L41" s="0"/>
      <c r="M41" s="0"/>
    </row>
    <row r="42" customFormat="false" ht="12.75" hidden="false" customHeight="true" outlineLevel="0" collapsed="false">
      <c r="A42" s="32" t="s">
        <v>36</v>
      </c>
      <c r="B42" s="32"/>
      <c r="C42" s="32"/>
      <c r="D42" s="32"/>
      <c r="E42" s="32"/>
      <c r="F42" s="32"/>
      <c r="G42" s="32"/>
      <c r="J42" s="1"/>
      <c r="K42" s="1"/>
      <c r="L42" s="0"/>
      <c r="M42" s="0"/>
    </row>
    <row r="43" customFormat="false" ht="12.75" hidden="false" customHeight="true" outlineLevel="0" collapsed="false">
      <c r="A43" s="33" t="s">
        <v>37</v>
      </c>
      <c r="B43" s="21" t="n">
        <v>124</v>
      </c>
      <c r="C43" s="21" t="n">
        <v>111</v>
      </c>
      <c r="D43" s="19" t="n">
        <v>94</v>
      </c>
      <c r="E43" s="34" t="n">
        <v>113</v>
      </c>
      <c r="F43" s="35" t="n">
        <v>113</v>
      </c>
      <c r="G43" s="25" t="n">
        <v>35</v>
      </c>
      <c r="I43" s="1"/>
      <c r="L43" s="0"/>
      <c r="M43" s="0"/>
    </row>
    <row r="44" customFormat="false" ht="12.75" hidden="false" customHeight="true" outlineLevel="0" collapsed="false">
      <c r="A44" s="33" t="s">
        <v>38</v>
      </c>
      <c r="B44" s="21" t="n">
        <v>13</v>
      </c>
      <c r="C44" s="21" t="n">
        <v>14</v>
      </c>
      <c r="D44" s="19" t="n">
        <v>10</v>
      </c>
      <c r="E44" s="34" t="n">
        <v>15</v>
      </c>
      <c r="F44" s="35" t="n">
        <v>16</v>
      </c>
      <c r="G44" s="25" t="n">
        <v>5</v>
      </c>
      <c r="I44" s="1"/>
      <c r="L44" s="0"/>
      <c r="M44" s="0"/>
    </row>
    <row r="45" customFormat="false" ht="12.75" hidden="false" customHeight="true" outlineLevel="0" collapsed="false">
      <c r="A45" s="20" t="s">
        <v>39</v>
      </c>
      <c r="B45" s="21" t="n">
        <v>2</v>
      </c>
      <c r="C45" s="21" t="n">
        <v>6</v>
      </c>
      <c r="D45" s="19" t="n">
        <v>0</v>
      </c>
      <c r="E45" s="34" t="n">
        <v>1</v>
      </c>
      <c r="F45" s="35" t="n">
        <v>0</v>
      </c>
      <c r="G45" s="25" t="n">
        <v>0</v>
      </c>
      <c r="I45" s="1"/>
      <c r="L45" s="0"/>
      <c r="M45" s="0"/>
    </row>
    <row r="46" customFormat="false" ht="12.75" hidden="false" customHeight="true" outlineLevel="0" collapsed="false">
      <c r="A46" s="20" t="s">
        <v>40</v>
      </c>
      <c r="B46" s="21" t="n">
        <v>7</v>
      </c>
      <c r="C46" s="21" t="n">
        <v>4</v>
      </c>
      <c r="D46" s="19" t="n">
        <v>8</v>
      </c>
      <c r="E46" s="34" t="n">
        <v>3</v>
      </c>
      <c r="F46" s="35" t="n">
        <v>7</v>
      </c>
      <c r="G46" s="25" t="n">
        <v>3</v>
      </c>
      <c r="I46" s="1"/>
      <c r="L46" s="0"/>
      <c r="M46" s="0"/>
    </row>
    <row r="47" customFormat="false" ht="12.75" hidden="false" customHeight="true" outlineLevel="0" collapsed="false">
      <c r="A47" s="20" t="s">
        <v>41</v>
      </c>
      <c r="B47" s="21" t="n">
        <v>44</v>
      </c>
      <c r="C47" s="21" t="n">
        <v>76</v>
      </c>
      <c r="D47" s="19" t="n">
        <v>80</v>
      </c>
      <c r="E47" s="34" t="n">
        <v>50</v>
      </c>
      <c r="F47" s="35" t="n">
        <v>51</v>
      </c>
      <c r="G47" s="25" t="n">
        <v>16</v>
      </c>
      <c r="I47" s="1"/>
      <c r="L47" s="0"/>
      <c r="M47" s="0"/>
    </row>
    <row r="48" customFormat="false" ht="12.75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J48" s="1"/>
      <c r="K48" s="1"/>
      <c r="L48" s="0"/>
      <c r="M48" s="0"/>
    </row>
    <row r="49" customFormat="false" ht="12.75" hidden="false" customHeight="true" outlineLevel="0" collapsed="false">
      <c r="A49" s="33" t="s">
        <v>43</v>
      </c>
      <c r="B49" s="21" t="n">
        <v>5</v>
      </c>
      <c r="C49" s="21" t="n">
        <v>4</v>
      </c>
      <c r="D49" s="19" t="n">
        <v>11</v>
      </c>
      <c r="E49" s="34" t="n">
        <v>3</v>
      </c>
      <c r="F49" s="35" t="n">
        <v>4</v>
      </c>
      <c r="G49" s="25" t="n">
        <v>1</v>
      </c>
      <c r="I49" s="1"/>
      <c r="L49" s="0"/>
      <c r="M49" s="0"/>
    </row>
    <row r="50" customFormat="false" ht="12.75" hidden="false" customHeight="true" outlineLevel="0" collapsed="false">
      <c r="A50" s="33" t="s">
        <v>44</v>
      </c>
      <c r="B50" s="21" t="n">
        <v>3</v>
      </c>
      <c r="C50" s="21" t="n">
        <v>0</v>
      </c>
      <c r="D50" s="19" t="n">
        <v>0</v>
      </c>
      <c r="E50" s="34" t="n">
        <v>0</v>
      </c>
      <c r="F50" s="35" t="n">
        <v>0</v>
      </c>
      <c r="G50" s="25" t="n">
        <v>0</v>
      </c>
      <c r="I50" s="1"/>
      <c r="L50" s="0"/>
      <c r="M50" s="0"/>
    </row>
    <row r="51" customFormat="false" ht="12.75" hidden="false" customHeight="true" outlineLevel="0" collapsed="false">
      <c r="A51" s="20" t="s">
        <v>45</v>
      </c>
      <c r="B51" s="21" t="n">
        <v>11</v>
      </c>
      <c r="C51" s="21" t="n">
        <v>10</v>
      </c>
      <c r="D51" s="19" t="n">
        <v>10</v>
      </c>
      <c r="E51" s="34" t="n">
        <v>4</v>
      </c>
      <c r="F51" s="35" t="n">
        <v>6</v>
      </c>
      <c r="G51" s="25" t="n">
        <v>3</v>
      </c>
      <c r="I51" s="1"/>
      <c r="L51" s="0"/>
      <c r="M51" s="0"/>
    </row>
    <row r="52" customFormat="false" ht="12.75" hidden="false" customHeight="true" outlineLevel="0" collapsed="false">
      <c r="A52" s="20" t="s">
        <v>46</v>
      </c>
      <c r="B52" s="21" t="n">
        <v>1</v>
      </c>
      <c r="C52" s="21" t="n">
        <v>1</v>
      </c>
      <c r="D52" s="19" t="n">
        <v>0</v>
      </c>
      <c r="E52" s="34" t="n">
        <v>0</v>
      </c>
      <c r="F52" s="35" t="n">
        <v>3</v>
      </c>
      <c r="G52" s="25" t="n">
        <v>1</v>
      </c>
      <c r="I52" s="1"/>
      <c r="L52" s="0"/>
      <c r="M52" s="0"/>
    </row>
    <row r="53" customFormat="false" ht="12.75" hidden="false" customHeight="true" outlineLevel="0" collapsed="false">
      <c r="A53" s="20" t="s">
        <v>47</v>
      </c>
      <c r="B53" s="21" t="n">
        <v>0</v>
      </c>
      <c r="C53" s="21" t="n">
        <v>0</v>
      </c>
      <c r="D53" s="19" t="n">
        <v>0</v>
      </c>
      <c r="E53" s="34" t="n">
        <v>1</v>
      </c>
      <c r="F53" s="35" t="n">
        <v>2</v>
      </c>
      <c r="G53" s="25" t="n">
        <v>0</v>
      </c>
      <c r="I53" s="1"/>
      <c r="L53" s="0"/>
      <c r="M53" s="0"/>
    </row>
    <row r="54" customFormat="false" ht="12.75" hidden="false" customHeight="true" outlineLevel="0" collapsed="false">
      <c r="A54" s="20" t="s">
        <v>48</v>
      </c>
      <c r="B54" s="21" t="n">
        <v>64</v>
      </c>
      <c r="C54" s="21" t="n">
        <v>62</v>
      </c>
      <c r="D54" s="19" t="n">
        <v>33</v>
      </c>
      <c r="E54" s="34" t="n">
        <v>47</v>
      </c>
      <c r="F54" s="35" t="n">
        <v>45</v>
      </c>
      <c r="G54" s="25" t="n">
        <v>11</v>
      </c>
      <c r="I54" s="1"/>
      <c r="L54" s="0"/>
      <c r="M54" s="0"/>
    </row>
    <row r="55" customFormat="false" ht="27" hidden="false" customHeight="true" outlineLevel="0" collapsed="false">
      <c r="A55" s="20" t="s">
        <v>49</v>
      </c>
      <c r="B55" s="21" t="n">
        <v>7</v>
      </c>
      <c r="C55" s="21" t="n">
        <v>17</v>
      </c>
      <c r="D55" s="19" t="n">
        <v>0</v>
      </c>
      <c r="E55" s="34" t="n">
        <v>3</v>
      </c>
      <c r="F55" s="35" t="n">
        <v>4</v>
      </c>
      <c r="G55" s="25" t="n">
        <v>0</v>
      </c>
      <c r="I55" s="1"/>
      <c r="L55" s="0"/>
      <c r="M55" s="0"/>
    </row>
    <row r="56" customFormat="false" ht="12.75" hidden="false" customHeight="true" outlineLevel="0" collapsed="false">
      <c r="A56" s="20" t="s">
        <v>50</v>
      </c>
      <c r="B56" s="21" t="n">
        <v>9</v>
      </c>
      <c r="C56" s="21" t="n">
        <v>6</v>
      </c>
      <c r="D56" s="19" t="n">
        <v>10</v>
      </c>
      <c r="E56" s="34" t="n">
        <v>1</v>
      </c>
      <c r="F56" s="35" t="n">
        <v>6</v>
      </c>
      <c r="G56" s="25" t="n">
        <v>3</v>
      </c>
      <c r="I56" s="1"/>
      <c r="L56" s="0"/>
      <c r="M56" s="0"/>
    </row>
    <row r="57" customFormat="false" ht="12.75" hidden="false" customHeight="true" outlineLevel="0" collapsed="false">
      <c r="A57" s="20" t="s">
        <v>51</v>
      </c>
      <c r="B57" s="21" t="n">
        <v>3</v>
      </c>
      <c r="C57" s="21" t="n">
        <v>4</v>
      </c>
      <c r="D57" s="19" t="n">
        <v>3</v>
      </c>
      <c r="E57" s="34" t="n">
        <v>0</v>
      </c>
      <c r="F57" s="35" t="n">
        <v>2</v>
      </c>
      <c r="G57" s="25" t="n">
        <v>1</v>
      </c>
      <c r="I57" s="1"/>
      <c r="L57" s="0"/>
      <c r="M57" s="0"/>
    </row>
    <row r="58" customFormat="false" ht="12.75" hidden="false" customHeight="true" outlineLevel="0" collapsed="false">
      <c r="A58" s="20" t="s">
        <v>32</v>
      </c>
      <c r="B58" s="21" t="n">
        <v>24</v>
      </c>
      <c r="C58" s="21" t="n">
        <v>26</v>
      </c>
      <c r="D58" s="19" t="n">
        <v>35</v>
      </c>
      <c r="E58" s="34" t="n">
        <v>0</v>
      </c>
      <c r="F58" s="35" t="n">
        <v>0</v>
      </c>
      <c r="G58" s="25" t="n">
        <v>3</v>
      </c>
      <c r="I58" s="1"/>
      <c r="L58" s="0"/>
      <c r="M58" s="0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3" t="s">
        <v>52</v>
      </c>
      <c r="B62" s="3" t="s">
        <v>2</v>
      </c>
      <c r="C62" s="3"/>
      <c r="D62" s="3"/>
      <c r="E62" s="3"/>
      <c r="F62" s="3"/>
      <c r="G62" s="3" t="s">
        <v>3</v>
      </c>
    </row>
    <row r="63" customFormat="false" ht="12.75" hidden="false" customHeight="true" outlineLevel="0" collapsed="false">
      <c r="A63" s="3"/>
      <c r="B63" s="3" t="s">
        <v>4</v>
      </c>
      <c r="C63" s="3"/>
      <c r="D63" s="3"/>
      <c r="E63" s="3"/>
      <c r="F63" s="3"/>
      <c r="G63" s="3"/>
    </row>
    <row r="64" customFormat="false" ht="40.5" hidden="false" customHeight="true" outlineLevel="0" collapsed="false">
      <c r="A64" s="3"/>
      <c r="B64" s="3" t="n">
        <v>2006</v>
      </c>
      <c r="C64" s="3" t="n">
        <v>2007</v>
      </c>
      <c r="D64" s="3" t="n">
        <v>2008</v>
      </c>
      <c r="E64" s="3" t="n">
        <v>2009</v>
      </c>
      <c r="F64" s="13" t="n">
        <v>2010</v>
      </c>
      <c r="G64" s="3"/>
      <c r="J64" s="1"/>
      <c r="K64" s="1"/>
      <c r="L64" s="0"/>
      <c r="M64" s="0"/>
    </row>
    <row r="65" customFormat="false" ht="27" hidden="false" customHeight="true" outlineLevel="0" collapsed="false">
      <c r="A65" s="18" t="s">
        <v>53</v>
      </c>
      <c r="B65" s="36"/>
      <c r="C65" s="36"/>
      <c r="D65" s="36"/>
      <c r="E65" s="36"/>
      <c r="F65" s="36"/>
      <c r="G65" s="37"/>
      <c r="J65" s="1"/>
      <c r="K65" s="1"/>
      <c r="L65" s="0"/>
      <c r="M65" s="0"/>
    </row>
    <row r="66" customFormat="false" ht="27" hidden="false" customHeight="true" outlineLevel="0" collapsed="false">
      <c r="A66" s="38" t="s">
        <v>54</v>
      </c>
      <c r="B66" s="39" t="n">
        <v>405.6</v>
      </c>
      <c r="C66" s="40" t="n">
        <v>379.3</v>
      </c>
      <c r="D66" s="41" t="n">
        <v>235.19</v>
      </c>
      <c r="E66" s="42" t="n">
        <v>220.9125</v>
      </c>
      <c r="F66" s="43" t="n">
        <v>287.9</v>
      </c>
      <c r="G66" s="44" t="n">
        <v>275.8</v>
      </c>
      <c r="J66" s="1"/>
      <c r="K66" s="1"/>
      <c r="L66" s="0"/>
      <c r="M66" s="0"/>
    </row>
    <row r="67" customFormat="false" ht="27" hidden="false" customHeight="true" outlineLevel="0" collapsed="false">
      <c r="A67" s="38" t="s">
        <v>55</v>
      </c>
      <c r="B67" s="45" t="n">
        <v>325.6</v>
      </c>
      <c r="C67" s="40" t="n">
        <v>212</v>
      </c>
      <c r="D67" s="41" t="n">
        <v>152.71</v>
      </c>
      <c r="E67" s="46" t="n">
        <v>671.268</v>
      </c>
      <c r="F67" s="44" t="n">
        <v>485.3</v>
      </c>
      <c r="G67" s="44" t="n">
        <v>227.6</v>
      </c>
      <c r="J67" s="1"/>
      <c r="K67" s="1"/>
      <c r="L67" s="0"/>
      <c r="M67" s="0"/>
    </row>
    <row r="68" customFormat="false" ht="40.5" hidden="false" customHeight="true" outlineLevel="0" collapsed="false">
      <c r="A68" s="47" t="s">
        <v>56</v>
      </c>
      <c r="B68" s="48"/>
      <c r="C68" s="48"/>
      <c r="D68" s="48"/>
      <c r="E68" s="48"/>
      <c r="F68" s="49"/>
      <c r="G68" s="50"/>
      <c r="J68" s="1"/>
      <c r="K68" s="1"/>
      <c r="L68" s="0"/>
      <c r="M68" s="0"/>
    </row>
    <row r="69" customFormat="false" ht="27" hidden="false" customHeight="true" outlineLevel="0" collapsed="false">
      <c r="A69" s="38" t="s">
        <v>54</v>
      </c>
      <c r="B69" s="39" t="n">
        <v>388</v>
      </c>
      <c r="C69" s="40" t="n">
        <v>340.8</v>
      </c>
      <c r="D69" s="41" t="n">
        <v>301.81</v>
      </c>
      <c r="E69" s="42" t="n">
        <v>222.53</v>
      </c>
      <c r="F69" s="43" t="n">
        <v>256.3</v>
      </c>
      <c r="G69" s="44" t="n">
        <v>273</v>
      </c>
      <c r="J69" s="1"/>
      <c r="K69" s="1"/>
      <c r="L69" s="0"/>
      <c r="M69" s="0"/>
    </row>
    <row r="70" customFormat="false" ht="27" hidden="false" customHeight="true" outlineLevel="0" collapsed="false">
      <c r="A70" s="38" t="s">
        <v>55</v>
      </c>
      <c r="B70" s="45" t="n">
        <v>48.2</v>
      </c>
      <c r="C70" s="40" t="n">
        <v>81.1</v>
      </c>
      <c r="D70" s="41" t="n">
        <v>148.48</v>
      </c>
      <c r="E70" s="51" t="n">
        <v>16.605</v>
      </c>
      <c r="F70" s="43" t="n">
        <f aca="false">'[1]Raw Data'!E28</f>
        <v>25.4690265486726</v>
      </c>
      <c r="G70" s="44" t="n">
        <v>12.8</v>
      </c>
      <c r="J70" s="1"/>
      <c r="K70" s="1"/>
      <c r="L70" s="0"/>
      <c r="M70" s="0"/>
    </row>
    <row r="71" customFormat="false" ht="40.5" hidden="false" customHeight="true" outlineLevel="0" collapsed="false">
      <c r="A71" s="47" t="s">
        <v>57</v>
      </c>
      <c r="B71" s="48"/>
      <c r="C71" s="48"/>
      <c r="D71" s="48"/>
      <c r="E71" s="48"/>
      <c r="F71" s="49"/>
      <c r="G71" s="50"/>
      <c r="J71" s="1"/>
      <c r="K71" s="1"/>
      <c r="L71" s="0"/>
      <c r="M71" s="0"/>
    </row>
    <row r="72" customFormat="false" ht="27" hidden="false" customHeight="true" outlineLevel="0" collapsed="false">
      <c r="A72" s="38" t="s">
        <v>54</v>
      </c>
      <c r="B72" s="39" t="n">
        <v>414</v>
      </c>
      <c r="C72" s="40" t="n">
        <v>418.9</v>
      </c>
      <c r="D72" s="41" t="n">
        <v>230.91</v>
      </c>
      <c r="E72" s="43" t="n">
        <v>216.934</v>
      </c>
      <c r="F72" s="43" t="n">
        <v>320.5</v>
      </c>
      <c r="G72" s="44" t="n">
        <v>287.1</v>
      </c>
      <c r="J72" s="1"/>
      <c r="K72" s="1"/>
      <c r="L72" s="0"/>
      <c r="M72" s="0"/>
    </row>
    <row r="73" customFormat="false" ht="27" hidden="false" customHeight="true" outlineLevel="0" collapsed="false">
      <c r="A73" s="38" t="s">
        <v>55</v>
      </c>
      <c r="B73" s="45" t="n">
        <v>443.5</v>
      </c>
      <c r="C73" s="40" t="n">
        <v>346.9</v>
      </c>
      <c r="D73" s="41" t="n">
        <v>166.33</v>
      </c>
      <c r="E73" s="43" t="n">
        <v>699.341</v>
      </c>
      <c r="F73" s="43" t="n">
        <v>631.4</v>
      </c>
      <c r="G73" s="44" t="n">
        <v>332.5</v>
      </c>
      <c r="J73" s="1"/>
      <c r="K73" s="1"/>
      <c r="L73" s="0"/>
      <c r="M73" s="0"/>
    </row>
    <row r="74" customFormat="false" ht="12.75" hidden="false" customHeight="true" outlineLevel="0" collapsed="false"/>
    <row r="75" customFormat="false" ht="12.75" hidden="false" customHeight="true" outlineLevel="0" collapsed="false">
      <c r="A75" s="3" t="s">
        <v>58</v>
      </c>
      <c r="B75" s="3" t="s">
        <v>2</v>
      </c>
      <c r="C75" s="3"/>
      <c r="D75" s="3"/>
      <c r="E75" s="3"/>
      <c r="F75" s="3"/>
      <c r="G75" s="3" t="s">
        <v>3</v>
      </c>
      <c r="K75" s="1"/>
      <c r="M75" s="0"/>
    </row>
    <row r="76" customFormat="false" ht="12.75" hidden="false" customHeight="true" outlineLevel="0" collapsed="false">
      <c r="A76" s="3"/>
      <c r="B76" s="3" t="s">
        <v>4</v>
      </c>
      <c r="C76" s="3"/>
      <c r="D76" s="3"/>
      <c r="E76" s="3"/>
      <c r="F76" s="3"/>
      <c r="G76" s="3"/>
      <c r="K76" s="1"/>
      <c r="M76" s="0"/>
    </row>
    <row r="77" customFormat="false" ht="25.5" hidden="false" customHeight="true" outlineLevel="0" collapsed="false">
      <c r="A77" s="3"/>
      <c r="B77" s="3" t="n">
        <v>2006</v>
      </c>
      <c r="C77" s="3" t="n">
        <v>2007</v>
      </c>
      <c r="D77" s="3" t="n">
        <v>2008</v>
      </c>
      <c r="E77" s="3" t="n">
        <v>2009</v>
      </c>
      <c r="F77" s="52" t="n">
        <v>2010</v>
      </c>
      <c r="G77" s="3"/>
      <c r="J77" s="1"/>
      <c r="K77" s="1"/>
      <c r="L77" s="0"/>
      <c r="M77" s="0"/>
    </row>
    <row r="78" customFormat="false" ht="25.5" hidden="false" customHeight="true" outlineLevel="0" collapsed="false">
      <c r="A78" s="53" t="s">
        <v>59</v>
      </c>
      <c r="B78" s="54" t="n">
        <v>81</v>
      </c>
      <c r="C78" s="44" t="n">
        <v>67</v>
      </c>
      <c r="D78" s="44" t="n">
        <v>86</v>
      </c>
      <c r="E78" s="55" t="n">
        <v>77</v>
      </c>
      <c r="F78" s="55" t="n">
        <v>60</v>
      </c>
      <c r="G78" s="56" t="n">
        <v>17</v>
      </c>
      <c r="J78" s="1"/>
      <c r="K78" s="1"/>
      <c r="L78" s="0"/>
      <c r="M78" s="0"/>
    </row>
    <row r="79" customFormat="false" ht="25.5" hidden="false" customHeight="true" outlineLevel="0" collapsed="false">
      <c r="A79" s="53" t="s">
        <v>60</v>
      </c>
      <c r="B79" s="57" t="n">
        <v>500.93</v>
      </c>
      <c r="C79" s="58" t="n">
        <v>342.2</v>
      </c>
      <c r="D79" s="58" t="n">
        <v>313.28</v>
      </c>
      <c r="E79" s="59" t="n">
        <v>284.532</v>
      </c>
      <c r="F79" s="59" t="n">
        <v>317</v>
      </c>
      <c r="G79" s="56" t="n">
        <v>152.6</v>
      </c>
      <c r="J79" s="1"/>
      <c r="K79" s="1"/>
      <c r="L79" s="0"/>
      <c r="M79" s="0"/>
    </row>
    <row r="80" customFormat="false" ht="12.75" hidden="false" customHeight="true" outlineLevel="0" collapsed="false">
      <c r="A80" s="60" t="s">
        <v>61</v>
      </c>
      <c r="B80" s="14"/>
      <c r="C80" s="14"/>
      <c r="D80" s="14"/>
      <c r="E80" s="14"/>
      <c r="F80" s="14"/>
      <c r="G80" s="14"/>
      <c r="H80" s="61"/>
      <c r="I80" s="61"/>
    </row>
    <row r="81" customFormat="false" ht="12.75" hidden="false" customHeight="true" outlineLevel="0" collapsed="false">
      <c r="A81" s="60"/>
      <c r="B81" s="14"/>
      <c r="C81" s="14"/>
      <c r="D81" s="14"/>
      <c r="E81" s="14"/>
      <c r="F81" s="14"/>
      <c r="G81" s="14"/>
      <c r="H81" s="61"/>
      <c r="I81" s="61"/>
    </row>
    <row r="82" customFormat="false" ht="38.25" hidden="false" customHeight="false" outlineLevel="0" collapsed="false">
      <c r="A82" s="53" t="s">
        <v>62</v>
      </c>
      <c r="B82" s="54" t="n">
        <v>22</v>
      </c>
      <c r="C82" s="62" t="n">
        <v>12</v>
      </c>
      <c r="D82" s="62" t="n">
        <v>27</v>
      </c>
      <c r="E82" s="63" t="n">
        <v>26</v>
      </c>
      <c r="F82" s="55" t="n">
        <v>10</v>
      </c>
      <c r="G82" s="56" t="n">
        <v>2</v>
      </c>
      <c r="J82" s="1"/>
      <c r="K82" s="1"/>
      <c r="L82" s="0"/>
      <c r="M82" s="0"/>
    </row>
    <row r="86" customFormat="false" ht="12.75" hidden="false" customHeight="true" outlineLevel="0" collapsed="false">
      <c r="A86" s="64" t="s">
        <v>63</v>
      </c>
      <c r="B86" s="3" t="s">
        <v>2</v>
      </c>
      <c r="C86" s="3"/>
      <c r="D86" s="3"/>
      <c r="E86" s="3"/>
      <c r="F86" s="3"/>
      <c r="G86" s="3"/>
      <c r="H86" s="3"/>
      <c r="I86" s="3"/>
      <c r="J86" s="3"/>
      <c r="K86" s="3"/>
      <c r="L86" s="65"/>
      <c r="M86" s="65"/>
    </row>
    <row r="87" customFormat="false" ht="12.75" hidden="false" customHeight="true" outlineLevel="0" collapsed="false">
      <c r="A87" s="64"/>
      <c r="B87" s="64" t="s">
        <v>4</v>
      </c>
      <c r="C87" s="64"/>
      <c r="D87" s="64"/>
      <c r="E87" s="64"/>
      <c r="F87" s="64"/>
      <c r="G87" s="64"/>
      <c r="H87" s="64"/>
      <c r="I87" s="64"/>
      <c r="J87" s="64"/>
      <c r="K87" s="64"/>
      <c r="L87" s="3" t="s">
        <v>64</v>
      </c>
      <c r="M87" s="3"/>
    </row>
    <row r="88" customFormat="false" ht="12.75" hidden="false" customHeight="true" outlineLevel="0" collapsed="false">
      <c r="A88" s="64"/>
      <c r="B88" s="3" t="n">
        <v>2006</v>
      </c>
      <c r="C88" s="3"/>
      <c r="D88" s="3" t="n">
        <v>2007</v>
      </c>
      <c r="E88" s="3"/>
      <c r="F88" s="3" t="n">
        <v>2008</v>
      </c>
      <c r="G88" s="3"/>
      <c r="H88" s="3" t="n">
        <v>2009</v>
      </c>
      <c r="I88" s="3"/>
      <c r="J88" s="64" t="n">
        <v>2010</v>
      </c>
      <c r="K88" s="64"/>
      <c r="L88" s="3"/>
      <c r="M88" s="3"/>
    </row>
    <row r="89" customFormat="false" ht="13.5" hidden="false" customHeight="false" outlineLevel="0" collapsed="false">
      <c r="A89" s="64"/>
      <c r="B89" s="3" t="s">
        <v>65</v>
      </c>
      <c r="C89" s="3" t="s">
        <v>66</v>
      </c>
      <c r="D89" s="3" t="s">
        <v>65</v>
      </c>
      <c r="E89" s="3" t="s">
        <v>66</v>
      </c>
      <c r="F89" s="3" t="s">
        <v>65</v>
      </c>
      <c r="G89" s="3" t="s">
        <v>66</v>
      </c>
      <c r="H89" s="3" t="s">
        <v>65</v>
      </c>
      <c r="I89" s="3" t="s">
        <v>66</v>
      </c>
      <c r="J89" s="3" t="s">
        <v>65</v>
      </c>
      <c r="K89" s="64" t="s">
        <v>66</v>
      </c>
      <c r="L89" s="3"/>
      <c r="M89" s="3"/>
    </row>
    <row r="90" customFormat="false" ht="12.75" hidden="false" customHeight="true" outlineLevel="0" collapsed="false">
      <c r="A90" s="5" t="s">
        <v>67</v>
      </c>
      <c r="B90" s="66" t="n">
        <v>5</v>
      </c>
      <c r="C90" s="67"/>
      <c r="D90" s="68" t="n">
        <v>6</v>
      </c>
      <c r="E90" s="67"/>
      <c r="F90" s="69" t="n">
        <v>7</v>
      </c>
      <c r="G90" s="70"/>
      <c r="H90" s="71" t="n">
        <v>11</v>
      </c>
      <c r="I90" s="72"/>
      <c r="J90" s="73" t="n">
        <v>11</v>
      </c>
      <c r="K90" s="74" t="n">
        <v>1</v>
      </c>
      <c r="L90" s="9" t="n">
        <v>1</v>
      </c>
      <c r="M90" s="75" t="n">
        <v>1</v>
      </c>
    </row>
    <row r="91" customFormat="false" ht="12.75" hidden="false" customHeight="true" outlineLevel="0" collapsed="false">
      <c r="A91" s="5" t="s">
        <v>68</v>
      </c>
      <c r="B91" s="66" t="n">
        <v>0</v>
      </c>
      <c r="C91" s="76" t="n">
        <v>0</v>
      </c>
      <c r="D91" s="66" t="n">
        <v>0</v>
      </c>
      <c r="E91" s="77" t="n">
        <v>0</v>
      </c>
      <c r="F91" s="69" t="n">
        <v>2</v>
      </c>
      <c r="G91" s="78" t="n">
        <v>0.29</v>
      </c>
      <c r="H91" s="61" t="n">
        <v>1</v>
      </c>
      <c r="I91" s="79" t="n">
        <v>0.09</v>
      </c>
      <c r="J91" s="73" t="n">
        <v>1</v>
      </c>
      <c r="K91" s="74" t="n">
        <v>0.09</v>
      </c>
      <c r="L91" s="9" t="n">
        <v>0</v>
      </c>
      <c r="M91" s="75" t="n">
        <v>0</v>
      </c>
    </row>
    <row r="92" customFormat="false" ht="12.75" hidden="false" customHeight="true" outlineLevel="0" collapsed="false">
      <c r="A92" s="5" t="s">
        <v>69</v>
      </c>
      <c r="B92" s="66" t="n">
        <v>5</v>
      </c>
      <c r="C92" s="76" t="n">
        <v>1</v>
      </c>
      <c r="D92" s="66" t="n">
        <v>6</v>
      </c>
      <c r="E92" s="77" t="n">
        <v>1</v>
      </c>
      <c r="F92" s="80" t="n">
        <v>5</v>
      </c>
      <c r="G92" s="78" t="n">
        <v>0.71</v>
      </c>
      <c r="H92" s="81" t="n">
        <v>10</v>
      </c>
      <c r="I92" s="82" t="n">
        <v>0.91</v>
      </c>
      <c r="J92" s="83" t="n">
        <v>10</v>
      </c>
      <c r="K92" s="84" t="n">
        <v>0.91</v>
      </c>
      <c r="L92" s="9" t="n">
        <v>1</v>
      </c>
      <c r="M92" s="75" t="n">
        <v>1</v>
      </c>
    </row>
    <row r="96" customFormat="false" ht="12.75" hidden="false" customHeight="true" outlineLevel="0" collapsed="false">
      <c r="A96" s="3" t="s">
        <v>70</v>
      </c>
      <c r="B96" s="85" t="s">
        <v>2</v>
      </c>
      <c r="C96" s="85"/>
      <c r="D96" s="85"/>
      <c r="E96" s="85"/>
      <c r="F96" s="85"/>
      <c r="G96" s="85"/>
      <c r="H96" s="85"/>
      <c r="I96" s="85"/>
      <c r="J96" s="85"/>
      <c r="K96" s="85"/>
      <c r="L96" s="86"/>
      <c r="M96" s="87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9"/>
      <c r="AE96" s="89"/>
      <c r="AF96" s="89"/>
      <c r="AG96" s="89"/>
      <c r="AH96" s="89"/>
      <c r="AI96" s="89"/>
    </row>
    <row r="97" customFormat="false" ht="27" hidden="false" customHeight="true" outlineLevel="0" collapsed="false">
      <c r="A97" s="3"/>
      <c r="B97" s="64" t="s">
        <v>4</v>
      </c>
      <c r="C97" s="64"/>
      <c r="D97" s="64"/>
      <c r="E97" s="64"/>
      <c r="F97" s="64"/>
      <c r="G97" s="64"/>
      <c r="H97" s="64"/>
      <c r="I97" s="64"/>
      <c r="J97" s="64"/>
      <c r="K97" s="64"/>
      <c r="L97" s="90"/>
      <c r="M97" s="91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3"/>
      <c r="AE97" s="93"/>
      <c r="AF97" s="93"/>
      <c r="AG97" s="93"/>
      <c r="AH97" s="93"/>
      <c r="AI97" s="93"/>
    </row>
    <row r="98" customFormat="false" ht="51" hidden="false" customHeight="true" outlineLevel="0" collapsed="false">
      <c r="A98" s="12" t="s">
        <v>71</v>
      </c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3" t="s">
        <v>64</v>
      </c>
      <c r="M98" s="3"/>
      <c r="N98" s="93"/>
      <c r="O98" s="93"/>
      <c r="P98" s="93"/>
      <c r="Q98" s="93"/>
      <c r="R98" s="93"/>
      <c r="S98" s="93"/>
    </row>
    <row r="99" customFormat="false" ht="12.75" hidden="false" customHeight="true" outlineLevel="0" collapsed="false">
      <c r="A99" s="12"/>
      <c r="B99" s="3" t="n">
        <v>2006</v>
      </c>
      <c r="C99" s="3"/>
      <c r="D99" s="3" t="n">
        <v>2007</v>
      </c>
      <c r="E99" s="3"/>
      <c r="F99" s="3" t="n">
        <v>2008</v>
      </c>
      <c r="G99" s="3"/>
      <c r="H99" s="3" t="n">
        <v>2009</v>
      </c>
      <c r="I99" s="3"/>
      <c r="J99" s="64" t="n">
        <v>2010</v>
      </c>
      <c r="K99" s="64"/>
      <c r="L99" s="3"/>
      <c r="M99" s="3"/>
      <c r="N99" s="96"/>
      <c r="O99" s="96"/>
      <c r="P99" s="96"/>
      <c r="Q99" s="96"/>
    </row>
    <row r="100" customFormat="false" ht="12.75" hidden="false" customHeight="true" outlineLevel="0" collapsed="false">
      <c r="A100" s="12"/>
      <c r="B100" s="3" t="s">
        <v>65</v>
      </c>
      <c r="C100" s="3" t="s">
        <v>66</v>
      </c>
      <c r="D100" s="3" t="s">
        <v>65</v>
      </c>
      <c r="E100" s="3" t="s">
        <v>66</v>
      </c>
      <c r="F100" s="3" t="s">
        <v>65</v>
      </c>
      <c r="G100" s="3" t="s">
        <v>66</v>
      </c>
      <c r="H100" s="3" t="s">
        <v>65</v>
      </c>
      <c r="I100" s="3" t="s">
        <v>66</v>
      </c>
      <c r="J100" s="3" t="s">
        <v>65</v>
      </c>
      <c r="K100" s="64" t="s">
        <v>66</v>
      </c>
      <c r="L100" s="3"/>
      <c r="M100" s="3"/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false" customHeight="true" outlineLevel="0" collapsed="false">
      <c r="A101" s="97" t="s">
        <v>67</v>
      </c>
      <c r="B101" s="98"/>
      <c r="C101" s="99"/>
      <c r="D101" s="98"/>
      <c r="E101" s="99"/>
      <c r="F101" s="100"/>
      <c r="G101" s="101"/>
      <c r="H101" s="98" t="n">
        <v>11</v>
      </c>
      <c r="I101" s="101"/>
      <c r="J101" s="102" t="n">
        <v>11</v>
      </c>
      <c r="K101" s="103"/>
      <c r="L101" s="102" t="n">
        <v>0</v>
      </c>
      <c r="M101" s="104" t="n">
        <v>0</v>
      </c>
      <c r="N101" s="105"/>
      <c r="O101" s="106"/>
      <c r="P101" s="105"/>
      <c r="Q101" s="106"/>
      <c r="R101" s="105"/>
      <c r="S101" s="106"/>
    </row>
    <row r="102" customFormat="false" ht="12.75" hidden="false" customHeight="true" outlineLevel="0" collapsed="false">
      <c r="A102" s="38" t="s">
        <v>10</v>
      </c>
      <c r="B102" s="107" t="n">
        <v>0</v>
      </c>
      <c r="C102" s="108" t="n">
        <v>0</v>
      </c>
      <c r="D102" s="109" t="n">
        <v>2</v>
      </c>
      <c r="E102" s="110" t="n">
        <v>0.33</v>
      </c>
      <c r="F102" s="109" t="n">
        <v>2</v>
      </c>
      <c r="G102" s="110" t="n">
        <v>0.2</v>
      </c>
      <c r="H102" s="5" t="n">
        <v>4</v>
      </c>
      <c r="I102" s="111" t="n">
        <v>0.36</v>
      </c>
      <c r="J102" s="112" t="n">
        <v>0</v>
      </c>
      <c r="K102" s="113" t="n">
        <v>0</v>
      </c>
      <c r="L102" s="102" t="n">
        <v>0</v>
      </c>
      <c r="M102" s="114" t="n">
        <v>0</v>
      </c>
      <c r="N102" s="105"/>
      <c r="O102" s="106"/>
      <c r="P102" s="105"/>
      <c r="Q102" s="106"/>
    </row>
    <row r="103" customFormat="false" ht="12.75" hidden="false" customHeight="true" outlineLevel="0" collapsed="false">
      <c r="A103" s="38" t="s">
        <v>11</v>
      </c>
      <c r="B103" s="107" t="n">
        <v>0</v>
      </c>
      <c r="C103" s="108" t="n">
        <v>0</v>
      </c>
      <c r="D103" s="109" t="n">
        <v>0</v>
      </c>
      <c r="E103" s="110" t="n">
        <v>0</v>
      </c>
      <c r="F103" s="109" t="n">
        <v>0</v>
      </c>
      <c r="G103" s="110" t="n">
        <v>0</v>
      </c>
      <c r="H103" s="5" t="n">
        <v>2</v>
      </c>
      <c r="I103" s="111" t="n">
        <v>0.18</v>
      </c>
      <c r="J103" s="112" t="n">
        <v>0</v>
      </c>
      <c r="K103" s="113" t="n">
        <v>0</v>
      </c>
      <c r="L103" s="102" t="n">
        <v>0</v>
      </c>
      <c r="M103" s="114" t="n">
        <v>0</v>
      </c>
      <c r="N103" s="105"/>
      <c r="O103" s="106"/>
      <c r="P103" s="105"/>
      <c r="Q103" s="106"/>
    </row>
    <row r="104" customFormat="false" ht="12.75" hidden="false" customHeight="true" outlineLevel="0" collapsed="false">
      <c r="A104" s="38" t="s">
        <v>12</v>
      </c>
      <c r="B104" s="107" t="n">
        <v>0</v>
      </c>
      <c r="C104" s="108" t="n">
        <v>0</v>
      </c>
      <c r="D104" s="109" t="n">
        <v>0</v>
      </c>
      <c r="E104" s="110" t="n">
        <v>0</v>
      </c>
      <c r="F104" s="109" t="n">
        <v>1</v>
      </c>
      <c r="G104" s="110" t="n">
        <v>0.1</v>
      </c>
      <c r="H104" s="115" t="n">
        <v>2</v>
      </c>
      <c r="I104" s="111" t="n">
        <v>0.18</v>
      </c>
      <c r="J104" s="112" t="n">
        <v>0</v>
      </c>
      <c r="K104" s="113" t="n">
        <v>0</v>
      </c>
      <c r="L104" s="102" t="n">
        <v>0</v>
      </c>
      <c r="M104" s="114" t="n">
        <v>0</v>
      </c>
      <c r="N104" s="105"/>
      <c r="O104" s="106"/>
      <c r="P104" s="105"/>
      <c r="Q104" s="106"/>
    </row>
    <row r="105" customFormat="false" ht="12.75" hidden="false" customHeight="true" outlineLevel="0" collapsed="false">
      <c r="A105" s="38" t="s">
        <v>13</v>
      </c>
      <c r="B105" s="107" t="n">
        <v>2</v>
      </c>
      <c r="C105" s="108" t="n">
        <v>0.28</v>
      </c>
      <c r="D105" s="109" t="n">
        <v>2</v>
      </c>
      <c r="E105" s="110" t="n">
        <v>0.33</v>
      </c>
      <c r="F105" s="109" t="n">
        <v>3</v>
      </c>
      <c r="G105" s="110" t="n">
        <v>0.3</v>
      </c>
      <c r="H105" s="116" t="n">
        <v>3</v>
      </c>
      <c r="I105" s="111" t="n">
        <v>0.27</v>
      </c>
      <c r="J105" s="112" t="n">
        <v>3</v>
      </c>
      <c r="K105" s="113" t="n">
        <v>0.27</v>
      </c>
      <c r="L105" s="102" t="n">
        <v>0</v>
      </c>
      <c r="M105" s="114" t="n">
        <v>0</v>
      </c>
      <c r="N105" s="117"/>
      <c r="O105" s="106"/>
      <c r="P105" s="117"/>
      <c r="Q105" s="106"/>
    </row>
    <row r="106" customFormat="false" ht="12.75" hidden="false" customHeight="true" outlineLevel="0" collapsed="false">
      <c r="A106" s="38" t="s">
        <v>14</v>
      </c>
      <c r="B106" s="107" t="n">
        <v>2</v>
      </c>
      <c r="C106" s="108" t="n">
        <v>0.28</v>
      </c>
      <c r="D106" s="109" t="n">
        <v>3</v>
      </c>
      <c r="E106" s="110" t="n">
        <v>0.5</v>
      </c>
      <c r="F106" s="109" t="n">
        <v>3</v>
      </c>
      <c r="G106" s="110" t="n">
        <v>0.3</v>
      </c>
      <c r="H106" s="116" t="n">
        <v>5</v>
      </c>
      <c r="I106" s="111" t="n">
        <v>0.45</v>
      </c>
      <c r="J106" s="112" t="n">
        <v>4</v>
      </c>
      <c r="K106" s="113" t="n">
        <v>0.36</v>
      </c>
      <c r="L106" s="102" t="n">
        <v>1</v>
      </c>
      <c r="M106" s="114" t="n">
        <v>1</v>
      </c>
      <c r="N106" s="117"/>
      <c r="O106" s="106"/>
      <c r="P106" s="117"/>
      <c r="Q106" s="106"/>
    </row>
    <row r="107" customFormat="false" ht="12.75" hidden="false" customHeight="true" outlineLevel="0" collapsed="false">
      <c r="A107" s="38" t="s">
        <v>15</v>
      </c>
      <c r="B107" s="107" t="n">
        <v>0</v>
      </c>
      <c r="C107" s="108" t="n">
        <v>0</v>
      </c>
      <c r="D107" s="109" t="n">
        <v>0</v>
      </c>
      <c r="E107" s="110" t="n">
        <v>0</v>
      </c>
      <c r="F107" s="109" t="n">
        <v>0</v>
      </c>
      <c r="G107" s="110" t="n">
        <v>0</v>
      </c>
      <c r="H107" s="116" t="n">
        <v>2</v>
      </c>
      <c r="I107" s="111" t="n">
        <v>0.18</v>
      </c>
      <c r="J107" s="112" t="n">
        <v>0</v>
      </c>
      <c r="K107" s="113" t="n">
        <v>0</v>
      </c>
      <c r="L107" s="102" t="n">
        <v>0</v>
      </c>
      <c r="M107" s="114" t="n">
        <v>0</v>
      </c>
      <c r="N107" s="117"/>
      <c r="O107" s="106"/>
      <c r="P107" s="117"/>
      <c r="Q107" s="106"/>
    </row>
    <row r="108" customFormat="false" ht="12.75" hidden="false" customHeight="true" outlineLevel="0" collapsed="false">
      <c r="A108" s="118" t="s">
        <v>16</v>
      </c>
      <c r="B108" s="107" t="n">
        <v>0</v>
      </c>
      <c r="C108" s="108" t="n">
        <v>0</v>
      </c>
      <c r="D108" s="109" t="n">
        <v>0</v>
      </c>
      <c r="E108" s="110" t="n">
        <v>0</v>
      </c>
      <c r="F108" s="109" t="n">
        <v>0</v>
      </c>
      <c r="G108" s="110" t="n">
        <v>0</v>
      </c>
      <c r="H108" s="116" t="n">
        <v>0</v>
      </c>
      <c r="I108" s="111" t="n">
        <v>0</v>
      </c>
      <c r="J108" s="112" t="n">
        <v>0</v>
      </c>
      <c r="K108" s="113" t="n">
        <v>0</v>
      </c>
      <c r="L108" s="102" t="n">
        <v>0</v>
      </c>
      <c r="M108" s="114" t="n">
        <v>0</v>
      </c>
      <c r="N108" s="117"/>
      <c r="O108" s="106"/>
      <c r="P108" s="117"/>
      <c r="Q108" s="106"/>
    </row>
    <row r="109" customFormat="false" ht="12.75" hidden="false" customHeight="true" outlineLevel="0" collapsed="false">
      <c r="A109" s="38" t="s">
        <v>17</v>
      </c>
      <c r="B109" s="107" t="n">
        <v>1</v>
      </c>
      <c r="C109" s="108" t="n">
        <v>0.14</v>
      </c>
      <c r="D109" s="109" t="n">
        <v>1</v>
      </c>
      <c r="E109" s="110" t="n">
        <v>0.167</v>
      </c>
      <c r="F109" s="109" t="n">
        <v>1</v>
      </c>
      <c r="G109" s="110" t="n">
        <v>0.1</v>
      </c>
      <c r="H109" s="116" t="n">
        <v>3</v>
      </c>
      <c r="I109" s="111" t="n">
        <v>0.27</v>
      </c>
      <c r="J109" s="112" t="n">
        <v>1</v>
      </c>
      <c r="K109" s="113" t="n">
        <v>0.09</v>
      </c>
      <c r="L109" s="102" t="n">
        <v>0</v>
      </c>
      <c r="M109" s="114" t="n">
        <v>0</v>
      </c>
      <c r="N109" s="117"/>
      <c r="O109" s="106"/>
      <c r="P109" s="117"/>
      <c r="Q109" s="106"/>
    </row>
    <row r="110" customFormat="false" ht="12.75" hidden="false" customHeight="true" outlineLevel="0" collapsed="false">
      <c r="A110" s="38" t="s">
        <v>18</v>
      </c>
      <c r="B110" s="107" t="n">
        <v>2</v>
      </c>
      <c r="C110" s="108" t="n">
        <v>0.28</v>
      </c>
      <c r="D110" s="109" t="n">
        <v>0</v>
      </c>
      <c r="E110" s="110" t="n">
        <v>0</v>
      </c>
      <c r="F110" s="109" t="n">
        <v>0</v>
      </c>
      <c r="G110" s="110" t="n">
        <v>0</v>
      </c>
      <c r="H110" s="116" t="n">
        <v>3</v>
      </c>
      <c r="I110" s="111" t="n">
        <v>0.27</v>
      </c>
      <c r="J110" s="112" t="n">
        <v>6</v>
      </c>
      <c r="K110" s="113" t="n">
        <v>0.55</v>
      </c>
      <c r="L110" s="102" t="n">
        <v>0</v>
      </c>
      <c r="M110" s="114" t="n">
        <v>0</v>
      </c>
      <c r="N110" s="117"/>
      <c r="O110" s="106"/>
      <c r="P110" s="117"/>
      <c r="Q110" s="106"/>
    </row>
    <row r="111" customFormat="false" ht="12.75" hidden="false" customHeight="true" outlineLevel="0" collapsed="false">
      <c r="A111" s="38" t="s">
        <v>19</v>
      </c>
      <c r="B111" s="107" t="n">
        <v>0</v>
      </c>
      <c r="C111" s="108" t="n">
        <v>0</v>
      </c>
      <c r="D111" s="109" t="n">
        <v>0</v>
      </c>
      <c r="E111" s="119" t="n">
        <v>0</v>
      </c>
      <c r="F111" s="109" t="n">
        <v>0</v>
      </c>
      <c r="G111" s="110" t="n">
        <v>0</v>
      </c>
      <c r="H111" s="116" t="n">
        <v>0</v>
      </c>
      <c r="I111" s="111" t="n">
        <v>0</v>
      </c>
      <c r="J111" s="112" t="n">
        <v>0</v>
      </c>
      <c r="K111" s="113" t="n">
        <v>0</v>
      </c>
      <c r="L111" s="102" t="n">
        <v>0</v>
      </c>
      <c r="M111" s="114" t="n">
        <v>0</v>
      </c>
      <c r="N111" s="117"/>
      <c r="O111" s="106"/>
      <c r="P111" s="117"/>
      <c r="Q111" s="106"/>
    </row>
    <row r="112" customFormat="false" ht="12.7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</row>
    <row r="113" customFormat="false" ht="12.75" hidden="false" customHeight="false" outlineLevel="0" collapsed="false">
      <c r="A113" s="97" t="s">
        <v>72</v>
      </c>
      <c r="B113" s="107" t="n">
        <v>7</v>
      </c>
      <c r="C113" s="108" t="n">
        <v>1</v>
      </c>
      <c r="D113" s="121" t="n">
        <v>6</v>
      </c>
      <c r="E113" s="122" t="n">
        <v>1</v>
      </c>
      <c r="F113" s="14" t="n">
        <v>5</v>
      </c>
      <c r="G113" s="108" t="n">
        <v>0.71</v>
      </c>
      <c r="H113" s="123" t="n">
        <v>10</v>
      </c>
      <c r="I113" s="124" t="n">
        <v>0.91</v>
      </c>
      <c r="J113" s="102" t="n">
        <v>10</v>
      </c>
      <c r="K113" s="125" t="n">
        <v>0.91</v>
      </c>
      <c r="L113" s="7" t="n">
        <v>0</v>
      </c>
      <c r="M113" s="126" t="n">
        <v>0</v>
      </c>
    </row>
    <row r="114" customFormat="false" ht="12.75" hidden="false" customHeight="false" outlineLevel="0" collapsed="false">
      <c r="A114" s="38" t="s">
        <v>10</v>
      </c>
      <c r="B114" s="107" t="n">
        <v>0</v>
      </c>
      <c r="C114" s="108" t="n">
        <v>0</v>
      </c>
      <c r="D114" s="109" t="n">
        <v>2</v>
      </c>
      <c r="E114" s="110" t="n">
        <v>0.33</v>
      </c>
      <c r="F114" s="14" t="n">
        <v>1</v>
      </c>
      <c r="G114" s="108" t="n">
        <f aca="false">F114/7</f>
        <v>0.142857142857143</v>
      </c>
      <c r="H114" s="5" t="n">
        <v>4</v>
      </c>
      <c r="I114" s="127" t="n">
        <v>1</v>
      </c>
      <c r="J114" s="112" t="n">
        <v>0</v>
      </c>
      <c r="K114" s="113" t="n">
        <v>0</v>
      </c>
      <c r="L114" s="7" t="n">
        <v>0</v>
      </c>
      <c r="M114" s="126" t="n">
        <v>0</v>
      </c>
    </row>
    <row r="115" customFormat="false" ht="12.75" hidden="false" customHeight="true" outlineLevel="0" collapsed="false">
      <c r="A115" s="38" t="s">
        <v>11</v>
      </c>
      <c r="B115" s="107" t="n">
        <v>0</v>
      </c>
      <c r="C115" s="108" t="n">
        <v>0</v>
      </c>
      <c r="D115" s="109" t="n">
        <v>0</v>
      </c>
      <c r="E115" s="110" t="n">
        <v>0</v>
      </c>
      <c r="F115" s="14" t="n">
        <v>0</v>
      </c>
      <c r="G115" s="108" t="n">
        <f aca="false">F115/7</f>
        <v>0</v>
      </c>
      <c r="H115" s="5" t="n">
        <v>2</v>
      </c>
      <c r="I115" s="127" t="n">
        <v>1</v>
      </c>
      <c r="J115" s="112" t="n">
        <v>0</v>
      </c>
      <c r="K115" s="113" t="n">
        <v>0</v>
      </c>
      <c r="L115" s="7" t="n">
        <v>0</v>
      </c>
      <c r="M115" s="126" t="n">
        <v>0</v>
      </c>
      <c r="N115" s="88"/>
      <c r="O115" s="88"/>
      <c r="P115" s="88"/>
      <c r="Q115" s="88"/>
      <c r="R115" s="88"/>
      <c r="S115" s="88"/>
      <c r="T115" s="128"/>
      <c r="U115" s="128"/>
      <c r="V115" s="128"/>
      <c r="W115" s="128"/>
      <c r="X115" s="128"/>
      <c r="Y115" s="128"/>
    </row>
    <row r="116" customFormat="false" ht="12.75" hidden="false" customHeight="true" outlineLevel="0" collapsed="false">
      <c r="A116" s="38" t="s">
        <v>12</v>
      </c>
      <c r="B116" s="107" t="n">
        <v>0</v>
      </c>
      <c r="C116" s="108" t="n">
        <v>0</v>
      </c>
      <c r="D116" s="109" t="n">
        <v>0</v>
      </c>
      <c r="E116" s="110" t="n">
        <v>0</v>
      </c>
      <c r="F116" s="14" t="n">
        <v>0</v>
      </c>
      <c r="G116" s="108" t="n">
        <f aca="false">F116/7</f>
        <v>0</v>
      </c>
      <c r="H116" s="115" t="n">
        <v>2</v>
      </c>
      <c r="I116" s="127" t="n">
        <v>1</v>
      </c>
      <c r="J116" s="112" t="n">
        <v>0</v>
      </c>
      <c r="K116" s="113" t="n">
        <v>0</v>
      </c>
      <c r="L116" s="7" t="n">
        <v>0</v>
      </c>
      <c r="M116" s="126" t="n">
        <v>0</v>
      </c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12.75" hidden="false" customHeight="true" outlineLevel="0" collapsed="false">
      <c r="A117" s="38" t="s">
        <v>13</v>
      </c>
      <c r="B117" s="107" t="n">
        <v>2</v>
      </c>
      <c r="C117" s="108" t="n">
        <v>0.28</v>
      </c>
      <c r="D117" s="109" t="n">
        <v>2</v>
      </c>
      <c r="E117" s="110" t="n">
        <v>0.33</v>
      </c>
      <c r="F117" s="14" t="n">
        <v>3</v>
      </c>
      <c r="G117" s="108" t="n">
        <f aca="false">F117/7</f>
        <v>0.428571428571429</v>
      </c>
      <c r="H117" s="116" t="n">
        <v>3</v>
      </c>
      <c r="I117" s="127" t="n">
        <v>1</v>
      </c>
      <c r="J117" s="112" t="n">
        <v>3</v>
      </c>
      <c r="K117" s="113" t="n">
        <v>1</v>
      </c>
      <c r="L117" s="7" t="n">
        <v>0</v>
      </c>
      <c r="M117" s="126" t="n">
        <v>0</v>
      </c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</row>
    <row r="118" customFormat="false" ht="12.75" hidden="false" customHeight="true" outlineLevel="0" collapsed="false">
      <c r="A118" s="38" t="s">
        <v>14</v>
      </c>
      <c r="B118" s="107" t="n">
        <v>2</v>
      </c>
      <c r="C118" s="108" t="n">
        <v>0.28</v>
      </c>
      <c r="D118" s="109" t="n">
        <v>3</v>
      </c>
      <c r="E118" s="110" t="n">
        <v>0.5</v>
      </c>
      <c r="F118" s="14" t="n">
        <v>2</v>
      </c>
      <c r="G118" s="108" t="n">
        <f aca="false">F118/7</f>
        <v>0.285714285714286</v>
      </c>
      <c r="H118" s="116" t="n">
        <v>5</v>
      </c>
      <c r="I118" s="127" t="n">
        <v>1</v>
      </c>
      <c r="J118" s="112" t="n">
        <v>3</v>
      </c>
      <c r="K118" s="113" t="n">
        <v>1</v>
      </c>
      <c r="L118" s="7" t="n">
        <v>1</v>
      </c>
      <c r="M118" s="129" t="n">
        <v>1</v>
      </c>
      <c r="N118" s="130"/>
      <c r="O118" s="130"/>
      <c r="P118" s="130"/>
      <c r="Q118" s="130"/>
      <c r="R118" s="130"/>
      <c r="S118" s="130"/>
      <c r="T118" s="96"/>
      <c r="U118" s="96"/>
      <c r="V118" s="96"/>
      <c r="W118" s="96"/>
      <c r="X118" s="96"/>
      <c r="Y118" s="96"/>
    </row>
    <row r="119" customFormat="false" ht="12.75" hidden="false" customHeight="true" outlineLevel="0" collapsed="false">
      <c r="A119" s="38" t="s">
        <v>15</v>
      </c>
      <c r="B119" s="107" t="n">
        <v>0</v>
      </c>
      <c r="C119" s="108" t="n">
        <v>0</v>
      </c>
      <c r="D119" s="109" t="n">
        <v>0</v>
      </c>
      <c r="E119" s="110" t="n">
        <v>0</v>
      </c>
      <c r="F119" s="14" t="n">
        <v>0</v>
      </c>
      <c r="G119" s="108" t="n">
        <f aca="false">F119/7</f>
        <v>0</v>
      </c>
      <c r="H119" s="116" t="n">
        <v>2</v>
      </c>
      <c r="I119" s="127" t="n">
        <v>1</v>
      </c>
      <c r="J119" s="112" t="n">
        <v>0</v>
      </c>
      <c r="K119" s="113" t="n">
        <v>0</v>
      </c>
      <c r="L119" s="7" t="n">
        <v>0</v>
      </c>
      <c r="M119" s="129" t="n">
        <v>0</v>
      </c>
      <c r="N119" s="130"/>
      <c r="O119" s="130"/>
      <c r="P119" s="130"/>
      <c r="Q119" s="130"/>
      <c r="R119" s="130"/>
      <c r="S119" s="130"/>
      <c r="T119" s="96"/>
      <c r="U119" s="96"/>
      <c r="V119" s="96"/>
      <c r="W119" s="96"/>
      <c r="X119" s="96"/>
      <c r="Y119" s="96"/>
    </row>
    <row r="120" customFormat="false" ht="12.75" hidden="false" customHeight="true" outlineLevel="0" collapsed="false">
      <c r="A120" s="118" t="s">
        <v>16</v>
      </c>
      <c r="B120" s="107" t="n">
        <v>0</v>
      </c>
      <c r="C120" s="108" t="n">
        <v>0</v>
      </c>
      <c r="D120" s="109" t="n">
        <v>0</v>
      </c>
      <c r="E120" s="110" t="n">
        <v>0</v>
      </c>
      <c r="F120" s="14" t="n">
        <v>0</v>
      </c>
      <c r="G120" s="108" t="n">
        <f aca="false">F120/7</f>
        <v>0</v>
      </c>
      <c r="H120" s="116" t="n">
        <v>0</v>
      </c>
      <c r="I120" s="127" t="n">
        <v>0</v>
      </c>
      <c r="J120" s="112" t="n">
        <v>0</v>
      </c>
      <c r="K120" s="113" t="n">
        <v>0</v>
      </c>
      <c r="L120" s="7" t="n">
        <v>0</v>
      </c>
      <c r="M120" s="129" t="n">
        <v>0</v>
      </c>
      <c r="N120" s="130"/>
      <c r="O120" s="130"/>
      <c r="P120" s="130"/>
      <c r="Q120" s="130"/>
      <c r="R120" s="130"/>
      <c r="S120" s="130"/>
      <c r="T120" s="96"/>
      <c r="U120" s="96"/>
      <c r="V120" s="96"/>
      <c r="W120" s="96"/>
      <c r="X120" s="96"/>
      <c r="Y120" s="96"/>
    </row>
    <row r="121" customFormat="false" ht="12.75" hidden="false" customHeight="false" outlineLevel="0" collapsed="false">
      <c r="A121" s="38" t="s">
        <v>17</v>
      </c>
      <c r="B121" s="107" t="n">
        <v>1</v>
      </c>
      <c r="C121" s="108" t="n">
        <v>0.14</v>
      </c>
      <c r="D121" s="109" t="n">
        <v>1</v>
      </c>
      <c r="E121" s="110" t="n">
        <v>0.17</v>
      </c>
      <c r="F121" s="14" t="n">
        <v>1</v>
      </c>
      <c r="G121" s="108" t="n">
        <f aca="false">F121/7</f>
        <v>0.142857142857143</v>
      </c>
      <c r="H121" s="116" t="n">
        <v>3</v>
      </c>
      <c r="I121" s="127" t="n">
        <v>1</v>
      </c>
      <c r="J121" s="112" t="n">
        <v>1</v>
      </c>
      <c r="K121" s="113" t="n">
        <v>1</v>
      </c>
      <c r="L121" s="7" t="n">
        <v>0</v>
      </c>
      <c r="M121" s="129" t="n">
        <v>0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2.75" hidden="false" customHeight="true" outlineLevel="0" collapsed="false">
      <c r="A122" s="38" t="s">
        <v>18</v>
      </c>
      <c r="B122" s="107" t="n">
        <v>2</v>
      </c>
      <c r="C122" s="108" t="n">
        <v>0.28</v>
      </c>
      <c r="D122" s="109" t="n">
        <v>0</v>
      </c>
      <c r="E122" s="110" t="n">
        <v>0</v>
      </c>
      <c r="F122" s="14" t="n">
        <v>0</v>
      </c>
      <c r="G122" s="108" t="n">
        <f aca="false">F122/7</f>
        <v>0</v>
      </c>
      <c r="H122" s="131" t="n">
        <v>2</v>
      </c>
      <c r="I122" s="127" t="n">
        <v>0.66</v>
      </c>
      <c r="J122" s="112" t="n">
        <v>5</v>
      </c>
      <c r="K122" s="113" t="n">
        <v>1</v>
      </c>
      <c r="L122" s="7" t="n">
        <v>0</v>
      </c>
      <c r="M122" s="129" t="n">
        <v>0</v>
      </c>
      <c r="N122" s="88"/>
      <c r="O122" s="106"/>
      <c r="P122" s="88"/>
      <c r="Q122" s="106"/>
      <c r="R122" s="88"/>
      <c r="S122" s="106"/>
      <c r="T122" s="88"/>
      <c r="U122" s="106"/>
      <c r="V122" s="88"/>
      <c r="W122" s="106"/>
      <c r="X122" s="88"/>
      <c r="Y122" s="106"/>
    </row>
    <row r="123" customFormat="false" ht="12.75" hidden="false" customHeight="true" outlineLevel="0" collapsed="false">
      <c r="A123" s="38" t="s">
        <v>19</v>
      </c>
      <c r="B123" s="107" t="n">
        <v>0</v>
      </c>
      <c r="C123" s="108" t="n">
        <v>0</v>
      </c>
      <c r="D123" s="109" t="n">
        <v>0</v>
      </c>
      <c r="E123" s="119" t="n">
        <v>0</v>
      </c>
      <c r="F123" s="109" t="n">
        <v>0</v>
      </c>
      <c r="G123" s="108" t="n">
        <f aca="false">F123/7</f>
        <v>0</v>
      </c>
      <c r="H123" s="131" t="n">
        <v>0</v>
      </c>
      <c r="I123" s="127" t="n">
        <v>0</v>
      </c>
      <c r="J123" s="112" t="n">
        <v>0</v>
      </c>
      <c r="K123" s="113" t="n">
        <v>0</v>
      </c>
      <c r="L123" s="102" t="n">
        <v>0</v>
      </c>
      <c r="M123" s="129" t="n">
        <v>0</v>
      </c>
      <c r="N123" s="105"/>
      <c r="O123" s="106"/>
      <c r="P123" s="105"/>
      <c r="Q123" s="106"/>
      <c r="R123" s="105"/>
      <c r="S123" s="106"/>
      <c r="T123" s="105"/>
      <c r="U123" s="106"/>
      <c r="V123" s="105"/>
      <c r="W123" s="106"/>
      <c r="X123" s="105"/>
      <c r="Y123" s="106"/>
    </row>
    <row r="124" customFormat="false" ht="12.75" hidden="false" customHeight="tru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</row>
    <row r="125" customFormat="false" ht="12.75" hidden="false" customHeight="true" outlineLevel="0" collapsed="false">
      <c r="A125" s="97" t="s">
        <v>73</v>
      </c>
      <c r="B125" s="132"/>
      <c r="C125" s="133"/>
      <c r="D125" s="132"/>
      <c r="E125" s="133"/>
      <c r="F125" s="95"/>
      <c r="G125" s="134"/>
      <c r="H125" s="5" t="n">
        <v>1</v>
      </c>
      <c r="I125" s="127" t="n">
        <v>0.09</v>
      </c>
      <c r="J125" s="102" t="n">
        <v>1</v>
      </c>
      <c r="K125" s="125" t="n">
        <v>0.09</v>
      </c>
      <c r="L125" s="102" t="n">
        <v>0</v>
      </c>
      <c r="M125" s="114" t="n">
        <v>0</v>
      </c>
      <c r="N125" s="105"/>
      <c r="O125" s="106"/>
      <c r="P125" s="105"/>
      <c r="Q125" s="106"/>
      <c r="R125" s="105"/>
      <c r="S125" s="106"/>
      <c r="T125" s="105"/>
      <c r="U125" s="106"/>
      <c r="V125" s="105"/>
      <c r="W125" s="106"/>
      <c r="X125" s="105"/>
      <c r="Y125" s="106"/>
    </row>
    <row r="126" customFormat="false" ht="12.75" hidden="false" customHeight="true" outlineLevel="0" collapsed="false">
      <c r="A126" s="38" t="s">
        <v>10</v>
      </c>
      <c r="B126" s="107" t="n">
        <v>0</v>
      </c>
      <c r="C126" s="108" t="n">
        <v>0</v>
      </c>
      <c r="D126" s="107" t="n">
        <v>0</v>
      </c>
      <c r="E126" s="108" t="n">
        <v>0</v>
      </c>
      <c r="F126" s="135" t="n">
        <v>2</v>
      </c>
      <c r="G126" s="136" t="n">
        <f aca="false">F126/F102</f>
        <v>1</v>
      </c>
      <c r="H126" s="116" t="n">
        <v>0</v>
      </c>
      <c r="I126" s="127" t="n">
        <v>0</v>
      </c>
      <c r="J126" s="102" t="n">
        <v>0</v>
      </c>
      <c r="K126" s="125" t="n">
        <v>0</v>
      </c>
      <c r="L126" s="102" t="n">
        <v>0</v>
      </c>
      <c r="M126" s="114" t="n">
        <v>0</v>
      </c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</row>
    <row r="127" customFormat="false" ht="12.75" hidden="false" customHeight="true" outlineLevel="0" collapsed="false">
      <c r="A127" s="38" t="s">
        <v>11</v>
      </c>
      <c r="B127" s="107" t="n">
        <v>0</v>
      </c>
      <c r="C127" s="108" t="n">
        <v>0</v>
      </c>
      <c r="D127" s="107" t="n">
        <v>0</v>
      </c>
      <c r="E127" s="108" t="n">
        <v>0</v>
      </c>
      <c r="F127" s="137" t="n">
        <v>1</v>
      </c>
      <c r="G127" s="138" t="n">
        <f aca="false">1/3</f>
        <v>0.333333333333333</v>
      </c>
      <c r="H127" s="116" t="n">
        <v>0</v>
      </c>
      <c r="I127" s="127" t="n">
        <v>0</v>
      </c>
      <c r="J127" s="102" t="n">
        <v>0</v>
      </c>
      <c r="K127" s="125" t="n">
        <v>0</v>
      </c>
      <c r="L127" s="102" t="n">
        <v>0</v>
      </c>
      <c r="M127" s="114" t="n">
        <v>0</v>
      </c>
      <c r="N127" s="105"/>
      <c r="O127" s="106"/>
      <c r="P127" s="105"/>
      <c r="Q127" s="106"/>
      <c r="R127" s="105"/>
      <c r="S127" s="106"/>
      <c r="T127" s="105"/>
      <c r="U127" s="106"/>
      <c r="V127" s="105"/>
      <c r="W127" s="106"/>
      <c r="X127" s="105"/>
      <c r="Y127" s="106"/>
    </row>
    <row r="128" customFormat="false" ht="12.75" hidden="false" customHeight="true" outlineLevel="0" collapsed="false">
      <c r="A128" s="38" t="s">
        <v>12</v>
      </c>
      <c r="B128" s="107" t="n">
        <v>0</v>
      </c>
      <c r="C128" s="108" t="n">
        <v>0</v>
      </c>
      <c r="D128" s="107" t="n">
        <v>0</v>
      </c>
      <c r="E128" s="108" t="n">
        <v>0</v>
      </c>
      <c r="F128" s="137" t="n">
        <v>0</v>
      </c>
      <c r="G128" s="138" t="n">
        <v>0</v>
      </c>
      <c r="H128" s="116" t="n">
        <v>0</v>
      </c>
      <c r="I128" s="127" t="n">
        <v>0</v>
      </c>
      <c r="J128" s="102" t="n">
        <v>0</v>
      </c>
      <c r="K128" s="125" t="n">
        <v>0</v>
      </c>
      <c r="L128" s="102" t="n">
        <v>0</v>
      </c>
      <c r="M128" s="114" t="n">
        <v>0</v>
      </c>
      <c r="N128" s="117"/>
      <c r="O128" s="106"/>
      <c r="P128" s="117"/>
      <c r="Q128" s="106"/>
      <c r="R128" s="117"/>
      <c r="S128" s="106"/>
      <c r="T128" s="117"/>
      <c r="U128" s="106"/>
      <c r="V128" s="117"/>
      <c r="W128" s="106"/>
      <c r="X128" s="117"/>
      <c r="Y128" s="106"/>
    </row>
    <row r="129" customFormat="false" ht="12.75" hidden="false" customHeight="true" outlineLevel="0" collapsed="false">
      <c r="A129" s="38" t="s">
        <v>13</v>
      </c>
      <c r="B129" s="107" t="n">
        <v>0</v>
      </c>
      <c r="C129" s="108" t="n">
        <v>0</v>
      </c>
      <c r="D129" s="107" t="n">
        <v>0</v>
      </c>
      <c r="E129" s="108" t="n">
        <v>0</v>
      </c>
      <c r="F129" s="137" t="n">
        <v>1</v>
      </c>
      <c r="G129" s="138" t="n">
        <f aca="false">F129/3</f>
        <v>0.333333333333333</v>
      </c>
      <c r="H129" s="116" t="n">
        <v>0</v>
      </c>
      <c r="I129" s="127" t="n">
        <v>0</v>
      </c>
      <c r="J129" s="102" t="n">
        <v>0</v>
      </c>
      <c r="K129" s="125" t="n">
        <v>0</v>
      </c>
      <c r="L129" s="102" t="n">
        <v>0</v>
      </c>
      <c r="M129" s="114" t="n">
        <v>0</v>
      </c>
      <c r="N129" s="117"/>
      <c r="O129" s="106"/>
      <c r="P129" s="117"/>
      <c r="Q129" s="106"/>
      <c r="R129" s="117"/>
      <c r="S129" s="106"/>
      <c r="T129" s="117"/>
      <c r="U129" s="106"/>
      <c r="V129" s="117"/>
      <c r="W129" s="106"/>
      <c r="X129" s="117"/>
      <c r="Y129" s="106"/>
    </row>
    <row r="130" customFormat="false" ht="12.75" hidden="false" customHeight="true" outlineLevel="0" collapsed="false">
      <c r="A130" s="38" t="s">
        <v>14</v>
      </c>
      <c r="B130" s="107" t="n">
        <v>0</v>
      </c>
      <c r="C130" s="108" t="n">
        <v>0</v>
      </c>
      <c r="D130" s="107" t="n">
        <v>0</v>
      </c>
      <c r="E130" s="108" t="n">
        <v>0</v>
      </c>
      <c r="F130" s="137" t="n">
        <v>0</v>
      </c>
      <c r="G130" s="138" t="n">
        <v>0</v>
      </c>
      <c r="H130" s="116" t="n">
        <v>0</v>
      </c>
      <c r="I130" s="127" t="n">
        <v>0</v>
      </c>
      <c r="J130" s="102" t="n">
        <v>1</v>
      </c>
      <c r="K130" s="125" t="n">
        <v>1</v>
      </c>
      <c r="L130" s="102" t="n">
        <v>0</v>
      </c>
      <c r="M130" s="114" t="n">
        <v>0</v>
      </c>
      <c r="N130" s="117"/>
      <c r="O130" s="106"/>
      <c r="P130" s="117"/>
      <c r="Q130" s="106"/>
      <c r="R130" s="117"/>
      <c r="S130" s="106"/>
      <c r="T130" s="117"/>
      <c r="U130" s="106"/>
      <c r="V130" s="117"/>
      <c r="W130" s="106"/>
      <c r="X130" s="117"/>
      <c r="Y130" s="106"/>
    </row>
    <row r="131" customFormat="false" ht="12.75" hidden="false" customHeight="true" outlineLevel="0" collapsed="false">
      <c r="A131" s="38" t="s">
        <v>15</v>
      </c>
      <c r="B131" s="107" t="n">
        <v>0</v>
      </c>
      <c r="C131" s="108" t="n">
        <v>0</v>
      </c>
      <c r="D131" s="107" t="n">
        <v>0</v>
      </c>
      <c r="E131" s="108" t="n">
        <v>0</v>
      </c>
      <c r="F131" s="137" t="n">
        <v>1</v>
      </c>
      <c r="G131" s="138" t="n">
        <f aca="false">F131/3</f>
        <v>0.333333333333333</v>
      </c>
      <c r="H131" s="116" t="n">
        <v>0</v>
      </c>
      <c r="I131" s="127" t="n">
        <v>0</v>
      </c>
      <c r="J131" s="102" t="n">
        <v>0</v>
      </c>
      <c r="K131" s="125" t="n">
        <v>0</v>
      </c>
      <c r="L131" s="102" t="n">
        <v>0</v>
      </c>
      <c r="M131" s="114" t="n">
        <v>0</v>
      </c>
      <c r="N131" s="117"/>
      <c r="O131" s="106"/>
      <c r="P131" s="117"/>
      <c r="Q131" s="106"/>
      <c r="R131" s="117"/>
      <c r="S131" s="106"/>
      <c r="T131" s="117"/>
      <c r="U131" s="106"/>
      <c r="V131" s="117"/>
      <c r="W131" s="106"/>
      <c r="X131" s="117"/>
      <c r="Y131" s="106"/>
    </row>
    <row r="132" customFormat="false" ht="12.75" hidden="false" customHeight="true" outlineLevel="0" collapsed="false">
      <c r="A132" s="118" t="s">
        <v>16</v>
      </c>
      <c r="B132" s="107" t="n">
        <v>0</v>
      </c>
      <c r="C132" s="108" t="n">
        <v>0</v>
      </c>
      <c r="D132" s="107" t="n">
        <v>0</v>
      </c>
      <c r="E132" s="108" t="n">
        <v>0</v>
      </c>
      <c r="F132" s="137" t="n">
        <v>0</v>
      </c>
      <c r="G132" s="138" t="n">
        <v>0</v>
      </c>
      <c r="H132" s="116" t="n">
        <v>0</v>
      </c>
      <c r="I132" s="127" t="n">
        <v>0</v>
      </c>
      <c r="J132" s="102" t="n">
        <v>0</v>
      </c>
      <c r="K132" s="125" t="n">
        <v>0</v>
      </c>
      <c r="L132" s="102" t="n">
        <v>0</v>
      </c>
      <c r="M132" s="114" t="n">
        <v>0</v>
      </c>
      <c r="N132" s="117"/>
      <c r="O132" s="106"/>
      <c r="P132" s="117"/>
      <c r="Q132" s="106"/>
      <c r="R132" s="117"/>
      <c r="S132" s="106"/>
      <c r="T132" s="117"/>
      <c r="U132" s="106"/>
      <c r="V132" s="117"/>
      <c r="W132" s="106"/>
      <c r="X132" s="117"/>
      <c r="Y132" s="106"/>
    </row>
    <row r="133" customFormat="false" ht="12.75" hidden="false" customHeight="true" outlineLevel="0" collapsed="false">
      <c r="A133" s="38" t="s">
        <v>17</v>
      </c>
      <c r="B133" s="107" t="n">
        <v>0</v>
      </c>
      <c r="C133" s="108" t="n">
        <v>0</v>
      </c>
      <c r="D133" s="107" t="n">
        <v>0</v>
      </c>
      <c r="E133" s="108" t="n">
        <v>0</v>
      </c>
      <c r="F133" s="137" t="n">
        <v>0</v>
      </c>
      <c r="G133" s="138" t="n">
        <v>0</v>
      </c>
      <c r="H133" s="116" t="n">
        <v>0</v>
      </c>
      <c r="I133" s="127" t="n">
        <v>0</v>
      </c>
      <c r="J133" s="102" t="n">
        <v>0</v>
      </c>
      <c r="K133" s="125" t="n">
        <v>0</v>
      </c>
      <c r="L133" s="102" t="n">
        <v>0</v>
      </c>
      <c r="M133" s="114" t="n">
        <v>0</v>
      </c>
      <c r="N133" s="117"/>
      <c r="O133" s="106"/>
      <c r="P133" s="117"/>
      <c r="Q133" s="106"/>
      <c r="R133" s="117"/>
      <c r="S133" s="106"/>
      <c r="T133" s="117"/>
      <c r="U133" s="106"/>
      <c r="V133" s="117"/>
      <c r="W133" s="106"/>
      <c r="X133" s="117"/>
      <c r="Y133" s="106"/>
    </row>
    <row r="134" customFormat="false" ht="12.75" hidden="false" customHeight="true" outlineLevel="0" collapsed="false">
      <c r="A134" s="38" t="s">
        <v>18</v>
      </c>
      <c r="B134" s="107" t="n">
        <v>0</v>
      </c>
      <c r="C134" s="108" t="n">
        <v>0</v>
      </c>
      <c r="D134" s="107" t="n">
        <v>0</v>
      </c>
      <c r="E134" s="108" t="n">
        <v>0</v>
      </c>
      <c r="F134" s="137" t="n">
        <v>0</v>
      </c>
      <c r="G134" s="138" t="n">
        <v>0</v>
      </c>
      <c r="H134" s="5" t="n">
        <v>1</v>
      </c>
      <c r="I134" s="127" t="n">
        <v>0.33</v>
      </c>
      <c r="J134" s="102" t="n">
        <v>0</v>
      </c>
      <c r="K134" s="125" t="n">
        <v>0</v>
      </c>
      <c r="L134" s="102" t="n">
        <v>0</v>
      </c>
      <c r="M134" s="114" t="n">
        <v>0</v>
      </c>
      <c r="N134" s="117"/>
      <c r="O134" s="106"/>
      <c r="P134" s="117"/>
      <c r="Q134" s="106"/>
      <c r="R134" s="117"/>
      <c r="S134" s="106"/>
      <c r="T134" s="117"/>
      <c r="U134" s="106"/>
      <c r="V134" s="117"/>
      <c r="W134" s="106"/>
      <c r="X134" s="117"/>
      <c r="Y134" s="106"/>
    </row>
    <row r="135" customFormat="false" ht="12.75" hidden="false" customHeight="true" outlineLevel="0" collapsed="false">
      <c r="A135" s="38" t="s">
        <v>19</v>
      </c>
      <c r="B135" s="107" t="n">
        <v>0</v>
      </c>
      <c r="C135" s="108" t="n">
        <v>0</v>
      </c>
      <c r="D135" s="107" t="n">
        <v>0</v>
      </c>
      <c r="E135" s="108" t="n">
        <v>0</v>
      </c>
      <c r="F135" s="137" t="n">
        <v>0</v>
      </c>
      <c r="G135" s="138" t="n">
        <v>0</v>
      </c>
      <c r="H135" s="116" t="n">
        <v>0</v>
      </c>
      <c r="I135" s="127" t="n">
        <v>0</v>
      </c>
      <c r="J135" s="102" t="n">
        <v>0</v>
      </c>
      <c r="K135" s="125" t="n">
        <v>0</v>
      </c>
      <c r="L135" s="102" t="n">
        <v>0</v>
      </c>
      <c r="M135" s="114" t="n">
        <v>0</v>
      </c>
      <c r="N135" s="105"/>
      <c r="O135" s="106"/>
      <c r="P135" s="105"/>
      <c r="Q135" s="106"/>
      <c r="R135" s="105"/>
      <c r="S135" s="106"/>
      <c r="T135" s="105"/>
      <c r="U135" s="106"/>
      <c r="V135" s="105"/>
      <c r="W135" s="106"/>
      <c r="X135" s="105"/>
      <c r="Y135" s="106"/>
    </row>
    <row r="136" customFormat="false" ht="12.75" hidden="false" customHeight="true" outlineLevel="0" collapsed="false">
      <c r="B136" s="107" t="n">
        <v>0</v>
      </c>
      <c r="C136" s="108" t="n">
        <v>0</v>
      </c>
      <c r="D136" s="107" t="n">
        <v>0</v>
      </c>
      <c r="E136" s="108" t="n">
        <v>0</v>
      </c>
      <c r="F136" s="137" t="n">
        <v>0</v>
      </c>
      <c r="G136" s="138" t="n">
        <v>0</v>
      </c>
      <c r="H136" s="116" t="n">
        <v>0</v>
      </c>
      <c r="I136" s="127" t="n">
        <v>0</v>
      </c>
      <c r="J136" s="102" t="n">
        <v>0</v>
      </c>
      <c r="K136" s="125" t="n">
        <v>0</v>
      </c>
      <c r="L136" s="102" t="n">
        <v>0</v>
      </c>
      <c r="M136" s="114" t="n">
        <v>0</v>
      </c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</row>
    <row r="137" customFormat="false" ht="12.75" hidden="false" customHeight="true" outlineLevel="0" collapsed="false">
      <c r="N137" s="105"/>
      <c r="O137" s="106"/>
      <c r="P137" s="105"/>
      <c r="Q137" s="106"/>
      <c r="R137" s="105"/>
      <c r="S137" s="106"/>
      <c r="T137" s="105"/>
      <c r="U137" s="106"/>
      <c r="V137" s="105"/>
      <c r="W137" s="106"/>
      <c r="X137" s="105"/>
      <c r="Y137" s="106"/>
      <c r="Z137" s="105"/>
      <c r="AA137" s="106"/>
      <c r="AB137" s="105"/>
      <c r="AC137" s="106"/>
      <c r="AD137" s="105"/>
      <c r="AE137" s="106"/>
      <c r="AF137" s="105"/>
      <c r="AG137" s="106"/>
      <c r="AH137" s="105"/>
      <c r="AI137" s="106"/>
    </row>
    <row r="138" customFormat="false" ht="12.75" hidden="false" customHeight="true" outlineLevel="0" collapsed="false"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105"/>
      <c r="AA138" s="106"/>
      <c r="AB138" s="105"/>
      <c r="AC138" s="106"/>
      <c r="AD138" s="105"/>
      <c r="AE138" s="106"/>
      <c r="AF138" s="105"/>
      <c r="AG138" s="106"/>
      <c r="AH138" s="105"/>
      <c r="AI138" s="106"/>
    </row>
    <row r="139" customFormat="false" ht="12.75" hidden="false" customHeight="true" outlineLevel="0" collapsed="false">
      <c r="A139" s="3" t="s">
        <v>74</v>
      </c>
      <c r="B139" s="85" t="s">
        <v>2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3" t="s">
        <v>64</v>
      </c>
      <c r="M139" s="3"/>
      <c r="N139" s="117"/>
      <c r="O139" s="106"/>
      <c r="P139" s="117"/>
      <c r="Q139" s="106"/>
      <c r="R139" s="117"/>
      <c r="S139" s="106"/>
      <c r="T139" s="117"/>
      <c r="U139" s="106"/>
      <c r="V139" s="117"/>
      <c r="W139" s="106"/>
      <c r="X139" s="117"/>
      <c r="Y139" s="106"/>
      <c r="Z139" s="117"/>
      <c r="AA139" s="106"/>
      <c r="AB139" s="117"/>
      <c r="AC139" s="106"/>
      <c r="AD139" s="117"/>
      <c r="AE139" s="106"/>
    </row>
    <row r="140" customFormat="false" ht="12.75" hidden="false" customHeight="true" outlineLevel="0" collapsed="false">
      <c r="A140" s="3"/>
      <c r="B140" s="64" t="s">
        <v>4</v>
      </c>
      <c r="C140" s="64"/>
      <c r="D140" s="64"/>
      <c r="E140" s="64"/>
      <c r="F140" s="64"/>
      <c r="G140" s="64"/>
      <c r="H140" s="64"/>
      <c r="I140" s="64"/>
      <c r="J140" s="64"/>
      <c r="K140" s="64"/>
      <c r="L140" s="3"/>
      <c r="M140" s="3"/>
      <c r="N140" s="117"/>
      <c r="O140" s="106"/>
      <c r="P140" s="117"/>
      <c r="Q140" s="106"/>
      <c r="R140" s="117"/>
      <c r="S140" s="106"/>
      <c r="T140" s="117"/>
      <c r="U140" s="106"/>
      <c r="V140" s="117"/>
      <c r="W140" s="106"/>
      <c r="X140" s="117"/>
      <c r="Y140" s="106"/>
      <c r="Z140" s="117"/>
      <c r="AA140" s="106"/>
      <c r="AB140" s="117"/>
      <c r="AC140" s="106"/>
      <c r="AD140" s="117"/>
      <c r="AE140" s="106"/>
    </row>
    <row r="141" customFormat="false" ht="12.75" hidden="false" customHeight="true" outlineLevel="0" collapsed="false">
      <c r="A141" s="3"/>
      <c r="B141" s="3" t="n">
        <v>2006</v>
      </c>
      <c r="C141" s="3"/>
      <c r="D141" s="3" t="n">
        <v>2007</v>
      </c>
      <c r="E141" s="3"/>
      <c r="F141" s="3" t="n">
        <v>2008</v>
      </c>
      <c r="G141" s="3"/>
      <c r="H141" s="3" t="n">
        <v>2009</v>
      </c>
      <c r="I141" s="3"/>
      <c r="J141" s="64" t="n">
        <v>2010</v>
      </c>
      <c r="K141" s="64"/>
      <c r="L141" s="3"/>
      <c r="M141" s="3"/>
      <c r="N141" s="105"/>
      <c r="O141" s="106"/>
      <c r="P141" s="105"/>
      <c r="Q141" s="106"/>
      <c r="R141" s="105"/>
      <c r="S141" s="106"/>
      <c r="T141" s="105"/>
      <c r="U141" s="106"/>
      <c r="V141" s="105"/>
      <c r="W141" s="106"/>
      <c r="X141" s="105"/>
      <c r="Y141" s="106"/>
      <c r="Z141" s="105"/>
      <c r="AA141" s="106"/>
      <c r="AB141" s="105"/>
      <c r="AC141" s="106"/>
    </row>
    <row r="142" customFormat="false" ht="12.75" hidden="false" customHeight="true" outlineLevel="0" collapsed="false">
      <c r="A142" s="3"/>
      <c r="B142" s="3" t="s">
        <v>65</v>
      </c>
      <c r="C142" s="3" t="s">
        <v>66</v>
      </c>
      <c r="D142" s="3" t="s">
        <v>65</v>
      </c>
      <c r="E142" s="3" t="s">
        <v>66</v>
      </c>
      <c r="F142" s="3" t="s">
        <v>65</v>
      </c>
      <c r="G142" s="3" t="s">
        <v>66</v>
      </c>
      <c r="H142" s="3" t="s">
        <v>65</v>
      </c>
      <c r="I142" s="3" t="s">
        <v>66</v>
      </c>
      <c r="J142" s="3" t="s">
        <v>65</v>
      </c>
      <c r="K142" s="64" t="s">
        <v>66</v>
      </c>
      <c r="L142" s="18" t="s">
        <v>65</v>
      </c>
      <c r="M142" s="133" t="s">
        <v>66</v>
      </c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105"/>
      <c r="AA142" s="106"/>
      <c r="AB142" s="105"/>
      <c r="AC142" s="106"/>
    </row>
    <row r="143" customFormat="false" ht="12.75" hidden="false" customHeight="true" outlineLevel="0" collapsed="false">
      <c r="A143" s="97" t="s">
        <v>67</v>
      </c>
      <c r="B143" s="98"/>
      <c r="C143" s="99"/>
      <c r="D143" s="98"/>
      <c r="E143" s="99"/>
      <c r="F143" s="98"/>
      <c r="G143" s="139"/>
      <c r="H143" s="98" t="n">
        <v>11</v>
      </c>
      <c r="I143" s="139"/>
      <c r="J143" s="112" t="n">
        <v>11</v>
      </c>
      <c r="K143" s="140"/>
      <c r="L143" s="102" t="n">
        <v>1</v>
      </c>
      <c r="M143" s="141"/>
      <c r="N143" s="105"/>
      <c r="O143" s="106"/>
      <c r="P143" s="105"/>
      <c r="Q143" s="106"/>
      <c r="R143" s="105"/>
      <c r="S143" s="106"/>
      <c r="T143" s="105"/>
      <c r="U143" s="106"/>
      <c r="V143" s="105"/>
      <c r="W143" s="106"/>
      <c r="X143" s="105"/>
      <c r="Y143" s="106"/>
    </row>
    <row r="144" customFormat="false" ht="12.75" hidden="false" customHeight="true" outlineLevel="0" collapsed="false">
      <c r="A144" s="5" t="s">
        <v>23</v>
      </c>
      <c r="B144" s="107" t="n">
        <v>2</v>
      </c>
      <c r="C144" s="108" t="n">
        <v>0.33</v>
      </c>
      <c r="D144" s="107" t="n">
        <v>1</v>
      </c>
      <c r="E144" s="108" t="n">
        <v>0.17</v>
      </c>
      <c r="F144" s="137" t="n">
        <v>1</v>
      </c>
      <c r="G144" s="108" t="n">
        <f aca="false">F144/7</f>
        <v>0.142857142857143</v>
      </c>
      <c r="H144" s="81"/>
      <c r="I144" s="127"/>
      <c r="J144" s="112" t="n">
        <v>1</v>
      </c>
      <c r="K144" s="113" t="n">
        <v>0.09</v>
      </c>
      <c r="L144" s="102" t="n">
        <v>0</v>
      </c>
      <c r="M144" s="142" t="n">
        <v>0</v>
      </c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</row>
    <row r="145" customFormat="false" ht="12.75" hidden="false" customHeight="true" outlineLevel="0" collapsed="false">
      <c r="A145" s="5" t="s">
        <v>24</v>
      </c>
      <c r="B145" s="107" t="n">
        <v>0</v>
      </c>
      <c r="C145" s="108" t="n">
        <v>0</v>
      </c>
      <c r="D145" s="107" t="n">
        <v>0</v>
      </c>
      <c r="E145" s="108" t="n">
        <v>0</v>
      </c>
      <c r="F145" s="137" t="n">
        <v>1</v>
      </c>
      <c r="G145" s="108" t="n">
        <f aca="false">F145/7</f>
        <v>0.142857142857143</v>
      </c>
      <c r="H145" s="81" t="n">
        <v>2</v>
      </c>
      <c r="I145" s="127" t="n">
        <v>0.18</v>
      </c>
      <c r="J145" s="112" t="n">
        <v>1</v>
      </c>
      <c r="K145" s="113" t="n">
        <v>0.09</v>
      </c>
      <c r="L145" s="102" t="n">
        <v>0</v>
      </c>
      <c r="M145" s="142" t="n">
        <v>0</v>
      </c>
      <c r="N145" s="117"/>
      <c r="O145" s="106"/>
      <c r="P145" s="117"/>
      <c r="Q145" s="106"/>
      <c r="R145" s="117"/>
      <c r="S145" s="106"/>
      <c r="T145" s="117"/>
      <c r="U145" s="106"/>
      <c r="V145" s="117"/>
      <c r="W145" s="106"/>
      <c r="X145" s="117"/>
      <c r="Y145" s="106"/>
    </row>
    <row r="146" customFormat="false" ht="12.75" hidden="false" customHeight="true" outlineLevel="0" collapsed="false">
      <c r="A146" s="5" t="s">
        <v>25</v>
      </c>
      <c r="B146" s="107" t="n">
        <v>0</v>
      </c>
      <c r="C146" s="108" t="n">
        <v>0</v>
      </c>
      <c r="D146" s="107" t="n">
        <v>0</v>
      </c>
      <c r="E146" s="108" t="n">
        <v>0</v>
      </c>
      <c r="F146" s="137" t="n">
        <v>0</v>
      </c>
      <c r="G146" s="108" t="n">
        <f aca="false">F146/7</f>
        <v>0</v>
      </c>
      <c r="H146" s="81" t="n">
        <v>0</v>
      </c>
      <c r="I146" s="127" t="n">
        <v>0</v>
      </c>
      <c r="J146" s="112" t="n">
        <v>0</v>
      </c>
      <c r="K146" s="113" t="n">
        <v>0</v>
      </c>
      <c r="L146" s="102" t="n">
        <v>0</v>
      </c>
      <c r="M146" s="142" t="n">
        <v>0</v>
      </c>
      <c r="N146" s="117"/>
      <c r="O146" s="106"/>
      <c r="P146" s="117"/>
      <c r="Q146" s="106"/>
      <c r="R146" s="117"/>
      <c r="S146" s="106"/>
      <c r="T146" s="117"/>
      <c r="U146" s="106"/>
      <c r="V146" s="117"/>
      <c r="W146" s="106"/>
      <c r="X146" s="117"/>
      <c r="Y146" s="106"/>
    </row>
    <row r="147" customFormat="false" ht="12.75" hidden="false" customHeight="true" outlineLevel="0" collapsed="false">
      <c r="A147" s="5" t="s">
        <v>26</v>
      </c>
      <c r="B147" s="107" t="n">
        <v>0</v>
      </c>
      <c r="C147" s="108" t="n">
        <v>0</v>
      </c>
      <c r="D147" s="107" t="n">
        <v>0</v>
      </c>
      <c r="E147" s="108" t="n">
        <v>0</v>
      </c>
      <c r="F147" s="137" t="n">
        <v>0</v>
      </c>
      <c r="G147" s="108" t="n">
        <f aca="false">F147/7</f>
        <v>0</v>
      </c>
      <c r="H147" s="81" t="n">
        <v>0</v>
      </c>
      <c r="I147" s="127" t="n">
        <v>0</v>
      </c>
      <c r="J147" s="112" t="n">
        <v>0</v>
      </c>
      <c r="K147" s="113" t="n">
        <v>0</v>
      </c>
      <c r="L147" s="102" t="n">
        <v>0</v>
      </c>
      <c r="M147" s="142" t="n">
        <v>0</v>
      </c>
      <c r="N147" s="105"/>
      <c r="O147" s="106"/>
      <c r="P147" s="105"/>
      <c r="Q147" s="106"/>
      <c r="R147" s="105"/>
      <c r="S147" s="106"/>
      <c r="T147" s="105"/>
      <c r="U147" s="106"/>
      <c r="V147" s="105"/>
      <c r="W147" s="106"/>
      <c r="X147" s="105"/>
      <c r="Y147" s="106"/>
    </row>
    <row r="148" customFormat="false" ht="12.75" hidden="false" customHeight="true" outlineLevel="0" collapsed="false">
      <c r="A148" s="5" t="s">
        <v>27</v>
      </c>
      <c r="B148" s="107" t="n">
        <v>0</v>
      </c>
      <c r="C148" s="108" t="n">
        <v>0</v>
      </c>
      <c r="D148" s="107" t="n">
        <v>0</v>
      </c>
      <c r="E148" s="108" t="n">
        <v>0</v>
      </c>
      <c r="F148" s="137" t="n">
        <v>0</v>
      </c>
      <c r="G148" s="108" t="n">
        <f aca="false">F148/7</f>
        <v>0</v>
      </c>
      <c r="H148" s="81" t="n">
        <v>0</v>
      </c>
      <c r="I148" s="127" t="n">
        <v>0</v>
      </c>
      <c r="J148" s="112" t="n">
        <v>0</v>
      </c>
      <c r="K148" s="113" t="n">
        <v>0</v>
      </c>
      <c r="L148" s="102" t="n">
        <v>0</v>
      </c>
      <c r="M148" s="142" t="n">
        <v>0</v>
      </c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</row>
    <row r="149" customFormat="false" ht="12.75" hidden="false" customHeight="true" outlineLevel="0" collapsed="false">
      <c r="A149" s="38" t="s">
        <v>28</v>
      </c>
      <c r="B149" s="107" t="n">
        <v>0</v>
      </c>
      <c r="C149" s="108" t="n">
        <v>0</v>
      </c>
      <c r="D149" s="107" t="n">
        <v>0</v>
      </c>
      <c r="E149" s="108" t="n">
        <v>0</v>
      </c>
      <c r="F149" s="137" t="n">
        <v>0</v>
      </c>
      <c r="G149" s="108" t="n">
        <f aca="false">F149/7</f>
        <v>0</v>
      </c>
      <c r="H149" s="81" t="n">
        <v>0</v>
      </c>
      <c r="I149" s="127" t="n">
        <v>0</v>
      </c>
      <c r="J149" s="112" t="n">
        <v>0</v>
      </c>
      <c r="K149" s="113" t="n">
        <v>0</v>
      </c>
      <c r="L149" s="102" t="n">
        <v>0</v>
      </c>
      <c r="M149" s="142" t="n">
        <v>0</v>
      </c>
      <c r="N149" s="105"/>
      <c r="O149" s="106"/>
      <c r="P149" s="105"/>
      <c r="Q149" s="106"/>
      <c r="R149" s="105"/>
      <c r="S149" s="106"/>
      <c r="T149" s="105"/>
      <c r="U149" s="106"/>
      <c r="V149" s="105"/>
      <c r="W149" s="106"/>
      <c r="X149" s="105"/>
      <c r="Y149" s="106"/>
    </row>
    <row r="150" customFormat="false" ht="12.75" hidden="false" customHeight="true" outlineLevel="0" collapsed="false">
      <c r="A150" s="38" t="s">
        <v>29</v>
      </c>
      <c r="B150" s="107" t="n">
        <v>0</v>
      </c>
      <c r="C150" s="108" t="n">
        <v>0</v>
      </c>
      <c r="D150" s="107" t="n">
        <v>0</v>
      </c>
      <c r="E150" s="108" t="n">
        <v>0</v>
      </c>
      <c r="F150" s="137" t="n">
        <v>0</v>
      </c>
      <c r="G150" s="108" t="n">
        <f aca="false">F150/7</f>
        <v>0</v>
      </c>
      <c r="H150" s="81" t="n">
        <v>1</v>
      </c>
      <c r="I150" s="127" t="n">
        <v>0.09</v>
      </c>
      <c r="J150" s="112" t="n">
        <v>0</v>
      </c>
      <c r="K150" s="113" t="n">
        <v>0</v>
      </c>
      <c r="L150" s="102" t="n">
        <v>0</v>
      </c>
      <c r="M150" s="142" t="n">
        <v>0</v>
      </c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</row>
    <row r="151" customFormat="false" ht="12.75" hidden="false" customHeight="true" outlineLevel="0" collapsed="false">
      <c r="A151" s="38" t="s">
        <v>31</v>
      </c>
      <c r="B151" s="107" t="n">
        <v>0</v>
      </c>
      <c r="C151" s="108" t="n">
        <v>0</v>
      </c>
      <c r="D151" s="107" t="n">
        <v>0</v>
      </c>
      <c r="E151" s="108" t="n">
        <v>0</v>
      </c>
      <c r="F151" s="137" t="n">
        <v>0</v>
      </c>
      <c r="G151" s="108" t="n">
        <f aca="false">F151/7</f>
        <v>0</v>
      </c>
      <c r="H151" s="81" t="n">
        <v>0</v>
      </c>
      <c r="I151" s="127" t="n">
        <v>0</v>
      </c>
      <c r="J151" s="112" t="n">
        <v>1</v>
      </c>
      <c r="K151" s="113" t="n">
        <v>0.09</v>
      </c>
      <c r="L151" s="102" t="n">
        <v>0</v>
      </c>
      <c r="M151" s="142" t="n">
        <v>0</v>
      </c>
      <c r="N151" s="105"/>
      <c r="O151" s="106"/>
      <c r="P151" s="105"/>
      <c r="Q151" s="106"/>
      <c r="R151" s="105"/>
      <c r="S151" s="106"/>
      <c r="T151" s="105"/>
      <c r="U151" s="106"/>
      <c r="V151" s="105"/>
      <c r="W151" s="106"/>
      <c r="X151" s="105"/>
      <c r="Y151" s="106"/>
    </row>
    <row r="152" customFormat="false" ht="12.75" hidden="false" customHeight="true" outlineLevel="0" collapsed="false">
      <c r="A152" s="38" t="s">
        <v>30</v>
      </c>
      <c r="B152" s="107" t="n">
        <v>0</v>
      </c>
      <c r="C152" s="108" t="n">
        <v>0</v>
      </c>
      <c r="D152" s="107" t="n">
        <v>1</v>
      </c>
      <c r="E152" s="108" t="n">
        <v>0.17</v>
      </c>
      <c r="F152" s="137" t="n">
        <v>0</v>
      </c>
      <c r="G152" s="108" t="n">
        <f aca="false">F152/7</f>
        <v>0</v>
      </c>
      <c r="H152" s="81" t="n">
        <v>0</v>
      </c>
      <c r="I152" s="127" t="n">
        <v>0</v>
      </c>
      <c r="J152" s="112" t="n">
        <v>0</v>
      </c>
      <c r="K152" s="113" t="n">
        <v>0.13</v>
      </c>
      <c r="L152" s="102" t="n">
        <v>0</v>
      </c>
      <c r="M152" s="142" t="n">
        <v>0</v>
      </c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</row>
    <row r="153" customFormat="false" ht="12.75" hidden="false" customHeight="true" outlineLevel="0" collapsed="false">
      <c r="A153" s="38" t="s">
        <v>32</v>
      </c>
      <c r="B153" s="107" t="n">
        <v>0</v>
      </c>
      <c r="C153" s="108" t="n">
        <v>0</v>
      </c>
      <c r="D153" s="107" t="n">
        <v>0</v>
      </c>
      <c r="E153" s="108" t="n">
        <v>0</v>
      </c>
      <c r="F153" s="137" t="n">
        <v>0</v>
      </c>
      <c r="G153" s="108" t="n">
        <f aca="false">F153/7</f>
        <v>0</v>
      </c>
      <c r="H153" s="81" t="n">
        <v>0</v>
      </c>
      <c r="I153" s="127" t="n">
        <v>0</v>
      </c>
      <c r="J153" s="112" t="n">
        <v>0</v>
      </c>
      <c r="K153" s="113" t="n">
        <v>0.13</v>
      </c>
      <c r="L153" s="102" t="n">
        <v>1</v>
      </c>
      <c r="M153" s="142" t="n">
        <v>1</v>
      </c>
      <c r="N153" s="105"/>
      <c r="O153" s="106"/>
      <c r="P153" s="105"/>
      <c r="Q153" s="106"/>
      <c r="R153" s="105"/>
      <c r="S153" s="106"/>
      <c r="T153" s="105"/>
      <c r="U153" s="106"/>
      <c r="V153" s="105"/>
      <c r="W153" s="106"/>
      <c r="X153" s="105"/>
      <c r="Y153" s="106"/>
    </row>
    <row r="154" customFormat="false" ht="12.75" hidden="false" customHeight="true" outlineLevel="0" collapsed="false">
      <c r="A154" s="5" t="s">
        <v>33</v>
      </c>
      <c r="B154" s="107" t="n">
        <v>0</v>
      </c>
      <c r="C154" s="108" t="n">
        <v>0</v>
      </c>
      <c r="D154" s="107" t="n">
        <v>0</v>
      </c>
      <c r="E154" s="108" t="n">
        <v>0</v>
      </c>
      <c r="F154" s="137" t="n">
        <v>0</v>
      </c>
      <c r="G154" s="108" t="n">
        <f aca="false">F154/7</f>
        <v>0</v>
      </c>
      <c r="H154" s="81" t="n">
        <v>0</v>
      </c>
      <c r="I154" s="127" t="n">
        <v>0</v>
      </c>
      <c r="J154" s="112" t="n">
        <v>0</v>
      </c>
      <c r="K154" s="113" t="n">
        <v>0</v>
      </c>
      <c r="L154" s="102" t="n">
        <v>0</v>
      </c>
      <c r="M154" s="142" t="n">
        <v>0</v>
      </c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</row>
    <row r="155" customFormat="false" ht="12.75" hidden="false" customHeight="false" outlineLevel="0" collapsed="false">
      <c r="A155" s="5" t="s">
        <v>34</v>
      </c>
      <c r="B155" s="107" t="n">
        <v>0</v>
      </c>
      <c r="C155" s="108" t="n">
        <v>0</v>
      </c>
      <c r="D155" s="107" t="n">
        <v>0</v>
      </c>
      <c r="E155" s="108" t="n">
        <v>0</v>
      </c>
      <c r="F155" s="137" t="n">
        <v>0</v>
      </c>
      <c r="G155" s="108" t="n">
        <f aca="false">F155/7</f>
        <v>0</v>
      </c>
      <c r="H155" s="81" t="n">
        <v>0</v>
      </c>
      <c r="I155" s="127" t="n">
        <v>0</v>
      </c>
      <c r="J155" s="112" t="n">
        <v>0</v>
      </c>
      <c r="K155" s="113" t="n">
        <v>0</v>
      </c>
      <c r="L155" s="102" t="n">
        <v>0</v>
      </c>
      <c r="M155" s="142" t="n">
        <v>0</v>
      </c>
    </row>
    <row r="156" customFormat="false" ht="12.75" hidden="false" customHeight="false" outlineLevel="0" collapsed="false">
      <c r="A156" s="5" t="s">
        <v>35</v>
      </c>
      <c r="B156" s="107" t="n">
        <v>0</v>
      </c>
      <c r="C156" s="108" t="n">
        <v>0</v>
      </c>
      <c r="D156" s="107" t="n">
        <v>0</v>
      </c>
      <c r="E156" s="108" t="n">
        <v>0</v>
      </c>
      <c r="F156" s="137" t="n">
        <v>0</v>
      </c>
      <c r="G156" s="108" t="n">
        <f aca="false">F156/7</f>
        <v>0</v>
      </c>
      <c r="H156" s="81" t="n">
        <v>0</v>
      </c>
      <c r="I156" s="127" t="n">
        <v>0</v>
      </c>
      <c r="J156" s="112" t="n">
        <v>0</v>
      </c>
      <c r="K156" s="113" t="n">
        <v>0</v>
      </c>
      <c r="L156" s="102" t="n">
        <v>0</v>
      </c>
      <c r="M156" s="142" t="n">
        <v>0</v>
      </c>
    </row>
    <row r="157" customFormat="false" ht="12.75" hidden="false" customHeight="false" outlineLevel="0" collapsed="false">
      <c r="A157" s="5" t="s">
        <v>36</v>
      </c>
      <c r="B157" s="107" t="n">
        <v>0</v>
      </c>
      <c r="C157" s="108" t="n">
        <v>0</v>
      </c>
      <c r="D157" s="107" t="n">
        <v>1</v>
      </c>
      <c r="E157" s="108" t="n">
        <v>0.17</v>
      </c>
      <c r="F157" s="137" t="n">
        <v>2</v>
      </c>
      <c r="G157" s="108" t="n">
        <f aca="false">F157/7</f>
        <v>0.285714285714286</v>
      </c>
      <c r="H157" s="81" t="n">
        <v>0</v>
      </c>
      <c r="I157" s="127" t="n">
        <v>0</v>
      </c>
      <c r="J157" s="112" t="n">
        <v>0</v>
      </c>
      <c r="K157" s="113" t="n">
        <v>0</v>
      </c>
      <c r="L157" s="102" t="n">
        <v>0</v>
      </c>
      <c r="M157" s="142" t="n">
        <v>0</v>
      </c>
    </row>
    <row r="158" customFormat="false" ht="12.75" hidden="false" customHeight="false" outlineLevel="0" collapsed="false">
      <c r="A158" s="38" t="s">
        <v>37</v>
      </c>
      <c r="B158" s="107" t="n">
        <v>1</v>
      </c>
      <c r="C158" s="108" t="n">
        <v>0.16</v>
      </c>
      <c r="D158" s="107" t="n">
        <v>1</v>
      </c>
      <c r="E158" s="108" t="n">
        <v>0.17</v>
      </c>
      <c r="F158" s="137" t="n">
        <v>2</v>
      </c>
      <c r="G158" s="108" t="n">
        <f aca="false">F158/7</f>
        <v>0.285714285714286</v>
      </c>
      <c r="H158" s="81" t="n">
        <v>3</v>
      </c>
      <c r="I158" s="127" t="n">
        <v>0.27</v>
      </c>
      <c r="J158" s="112" t="n">
        <v>1</v>
      </c>
      <c r="K158" s="113" t="n">
        <v>0.09</v>
      </c>
      <c r="L158" s="102" t="n">
        <v>0</v>
      </c>
      <c r="M158" s="142" t="n">
        <v>0</v>
      </c>
    </row>
    <row r="159" customFormat="false" ht="12.75" hidden="false" customHeight="false" outlineLevel="0" collapsed="false">
      <c r="A159" s="38" t="s">
        <v>38</v>
      </c>
      <c r="B159" s="107" t="n">
        <v>0</v>
      </c>
      <c r="C159" s="108" t="n">
        <v>0</v>
      </c>
      <c r="D159" s="107" t="n">
        <v>0</v>
      </c>
      <c r="E159" s="108" t="n">
        <v>0</v>
      </c>
      <c r="F159" s="137" t="n">
        <v>0</v>
      </c>
      <c r="G159" s="108" t="n">
        <f aca="false">F159/7</f>
        <v>0</v>
      </c>
      <c r="H159" s="81" t="n">
        <v>0</v>
      </c>
      <c r="I159" s="127" t="n">
        <v>0</v>
      </c>
      <c r="J159" s="112" t="n">
        <v>2</v>
      </c>
      <c r="K159" s="113" t="n">
        <v>0.18</v>
      </c>
      <c r="L159" s="102" t="n">
        <v>0</v>
      </c>
      <c r="M159" s="142" t="n">
        <v>0</v>
      </c>
    </row>
    <row r="160" customFormat="false" ht="12.75" hidden="false" customHeight="false" outlineLevel="0" collapsed="false">
      <c r="A160" s="5" t="s">
        <v>39</v>
      </c>
      <c r="B160" s="107" t="n">
        <v>1</v>
      </c>
      <c r="C160" s="108" t="n">
        <v>0.16</v>
      </c>
      <c r="D160" s="107" t="n">
        <v>0</v>
      </c>
      <c r="E160" s="108" t="n">
        <v>0</v>
      </c>
      <c r="F160" s="137" t="n">
        <v>0</v>
      </c>
      <c r="G160" s="108" t="n">
        <f aca="false">F160/7</f>
        <v>0</v>
      </c>
      <c r="H160" s="81" t="n">
        <v>1</v>
      </c>
      <c r="I160" s="127" t="n">
        <v>0.09</v>
      </c>
      <c r="J160" s="112" t="n">
        <v>0</v>
      </c>
      <c r="K160" s="113" t="n">
        <v>0</v>
      </c>
      <c r="L160" s="102" t="n">
        <v>0</v>
      </c>
      <c r="M160" s="142" t="n">
        <v>0</v>
      </c>
    </row>
    <row r="161" customFormat="false" ht="12.75" hidden="false" customHeight="false" outlineLevel="0" collapsed="false">
      <c r="A161" s="5" t="s">
        <v>40</v>
      </c>
      <c r="B161" s="107" t="n">
        <v>0</v>
      </c>
      <c r="C161" s="108" t="n">
        <v>0</v>
      </c>
      <c r="D161" s="107" t="n">
        <v>0</v>
      </c>
      <c r="E161" s="108" t="n">
        <v>0</v>
      </c>
      <c r="F161" s="137" t="n">
        <v>0</v>
      </c>
      <c r="G161" s="108" t="n">
        <f aca="false">F161/7</f>
        <v>0</v>
      </c>
      <c r="H161" s="81" t="n">
        <v>1</v>
      </c>
      <c r="I161" s="127" t="n">
        <v>0.09</v>
      </c>
      <c r="J161" s="112" t="n">
        <v>0</v>
      </c>
      <c r="K161" s="113" t="n">
        <v>0</v>
      </c>
      <c r="L161" s="102" t="n">
        <v>0</v>
      </c>
      <c r="M161" s="142" t="n">
        <v>0</v>
      </c>
    </row>
    <row r="162" customFormat="false" ht="12.75" hidden="false" customHeight="false" outlineLevel="0" collapsed="false">
      <c r="A162" s="5" t="s">
        <v>41</v>
      </c>
      <c r="B162" s="107" t="n">
        <v>0</v>
      </c>
      <c r="C162" s="108" t="n">
        <v>0</v>
      </c>
      <c r="D162" s="107" t="n">
        <v>1</v>
      </c>
      <c r="E162" s="108" t="n">
        <v>0.17</v>
      </c>
      <c r="F162" s="137" t="n">
        <v>1</v>
      </c>
      <c r="G162" s="108" t="n">
        <f aca="false">F162/7</f>
        <v>0.142857142857143</v>
      </c>
      <c r="H162" s="81" t="n">
        <v>3</v>
      </c>
      <c r="I162" s="127" t="n">
        <v>0.27</v>
      </c>
      <c r="J162" s="112" t="n">
        <v>4</v>
      </c>
      <c r="K162" s="113" t="n">
        <v>0.36</v>
      </c>
      <c r="L162" s="102" t="n">
        <v>0</v>
      </c>
      <c r="M162" s="142" t="n">
        <v>0</v>
      </c>
    </row>
    <row r="163" customFormat="false" ht="12.75" hidden="false" customHeight="false" outlineLevel="0" collapsed="false">
      <c r="A163" s="5" t="s">
        <v>42</v>
      </c>
      <c r="B163" s="107" t="n">
        <v>0</v>
      </c>
      <c r="C163" s="108" t="n">
        <v>0</v>
      </c>
      <c r="D163" s="107" t="n">
        <v>0</v>
      </c>
      <c r="E163" s="108" t="n">
        <v>0</v>
      </c>
      <c r="F163" s="137" t="n">
        <v>0</v>
      </c>
      <c r="G163" s="108" t="n">
        <f aca="false">F163/7</f>
        <v>0</v>
      </c>
      <c r="H163" s="81" t="n">
        <v>0</v>
      </c>
      <c r="I163" s="127" t="n">
        <v>0</v>
      </c>
      <c r="J163" s="112" t="n">
        <v>0</v>
      </c>
      <c r="K163" s="113" t="n">
        <v>0</v>
      </c>
      <c r="L163" s="102" t="n">
        <v>0</v>
      </c>
      <c r="M163" s="142" t="n">
        <v>0</v>
      </c>
    </row>
    <row r="164" customFormat="false" ht="12.75" hidden="false" customHeight="false" outlineLevel="0" collapsed="false">
      <c r="A164" s="38" t="s">
        <v>43</v>
      </c>
      <c r="B164" s="107" t="n">
        <v>0</v>
      </c>
      <c r="C164" s="108" t="n">
        <v>0</v>
      </c>
      <c r="D164" s="107" t="n">
        <v>0</v>
      </c>
      <c r="E164" s="108" t="n">
        <v>0</v>
      </c>
      <c r="F164" s="137" t="n">
        <v>0</v>
      </c>
      <c r="G164" s="108" t="n">
        <f aca="false">F164/7</f>
        <v>0</v>
      </c>
      <c r="H164" s="81" t="n">
        <v>0</v>
      </c>
      <c r="I164" s="127" t="n">
        <v>0</v>
      </c>
      <c r="J164" s="112" t="n">
        <v>0</v>
      </c>
      <c r="K164" s="113" t="n">
        <v>0</v>
      </c>
      <c r="L164" s="102" t="n">
        <v>0</v>
      </c>
      <c r="M164" s="142" t="n">
        <v>0</v>
      </c>
    </row>
    <row r="165" customFormat="false" ht="12.75" hidden="false" customHeight="false" outlineLevel="0" collapsed="false">
      <c r="A165" s="38" t="s">
        <v>44</v>
      </c>
      <c r="B165" s="107" t="n">
        <v>0</v>
      </c>
      <c r="C165" s="108" t="n">
        <v>0</v>
      </c>
      <c r="D165" s="107" t="n">
        <v>0</v>
      </c>
      <c r="E165" s="108" t="n">
        <v>0</v>
      </c>
      <c r="F165" s="137" t="n">
        <v>0</v>
      </c>
      <c r="G165" s="108" t="n">
        <f aca="false">F165/7</f>
        <v>0</v>
      </c>
      <c r="H165" s="81" t="n">
        <v>0</v>
      </c>
      <c r="I165" s="127" t="n">
        <v>0</v>
      </c>
      <c r="J165" s="112" t="n">
        <v>0</v>
      </c>
      <c r="K165" s="113" t="n">
        <v>0</v>
      </c>
      <c r="L165" s="102" t="n">
        <v>0</v>
      </c>
      <c r="M165" s="142" t="n">
        <v>0</v>
      </c>
    </row>
    <row r="166" customFormat="false" ht="12.75" hidden="false" customHeight="true" outlineLevel="0" collapsed="false">
      <c r="A166" s="5" t="s">
        <v>45</v>
      </c>
      <c r="B166" s="107" t="n">
        <v>0</v>
      </c>
      <c r="C166" s="108" t="n">
        <v>0</v>
      </c>
      <c r="D166" s="107" t="n">
        <v>0</v>
      </c>
      <c r="E166" s="108" t="n">
        <v>0</v>
      </c>
      <c r="F166" s="137" t="n">
        <v>0</v>
      </c>
      <c r="G166" s="108" t="n">
        <f aca="false">F166/7</f>
        <v>0</v>
      </c>
      <c r="H166" s="81" t="n">
        <v>0</v>
      </c>
      <c r="I166" s="127" t="n">
        <v>0</v>
      </c>
      <c r="J166" s="112" t="n">
        <v>2</v>
      </c>
      <c r="K166" s="113" t="n">
        <v>0.18</v>
      </c>
      <c r="L166" s="102" t="n">
        <v>0</v>
      </c>
      <c r="M166" s="142" t="n">
        <v>0</v>
      </c>
    </row>
    <row r="167" customFormat="false" ht="12.75" hidden="false" customHeight="false" outlineLevel="0" collapsed="false">
      <c r="A167" s="5" t="s">
        <v>46</v>
      </c>
      <c r="B167" s="107" t="n">
        <v>0</v>
      </c>
      <c r="C167" s="108" t="n">
        <v>0</v>
      </c>
      <c r="D167" s="107" t="n">
        <v>0</v>
      </c>
      <c r="E167" s="108" t="n">
        <v>0</v>
      </c>
      <c r="F167" s="137" t="n">
        <v>0</v>
      </c>
      <c r="G167" s="108" t="n">
        <f aca="false">F167/7</f>
        <v>0</v>
      </c>
      <c r="H167" s="81" t="n">
        <v>0</v>
      </c>
      <c r="I167" s="127" t="n">
        <v>0</v>
      </c>
      <c r="J167" s="112" t="n">
        <v>0</v>
      </c>
      <c r="K167" s="113" t="n">
        <v>0</v>
      </c>
      <c r="L167" s="102" t="n">
        <v>0</v>
      </c>
      <c r="M167" s="142" t="n">
        <v>0</v>
      </c>
    </row>
    <row r="168" customFormat="false" ht="12.75" hidden="false" customHeight="false" outlineLevel="0" collapsed="false">
      <c r="A168" s="5" t="s">
        <v>47</v>
      </c>
      <c r="B168" s="107" t="n">
        <v>0</v>
      </c>
      <c r="C168" s="108" t="n">
        <v>0</v>
      </c>
      <c r="D168" s="107" t="n">
        <v>0</v>
      </c>
      <c r="E168" s="108" t="n">
        <v>0</v>
      </c>
      <c r="F168" s="137" t="n">
        <v>0</v>
      </c>
      <c r="G168" s="108" t="n">
        <f aca="false">F168/7</f>
        <v>0</v>
      </c>
      <c r="H168" s="81" t="n">
        <v>0</v>
      </c>
      <c r="I168" s="127" t="n">
        <v>0</v>
      </c>
      <c r="J168" s="112" t="n">
        <v>0</v>
      </c>
      <c r="K168" s="113" t="n">
        <v>0</v>
      </c>
      <c r="L168" s="102" t="n">
        <v>0</v>
      </c>
      <c r="M168" s="142" t="n">
        <v>0</v>
      </c>
    </row>
    <row r="169" customFormat="false" ht="12.75" hidden="false" customHeight="false" outlineLevel="0" collapsed="false">
      <c r="A169" s="5" t="s">
        <v>48</v>
      </c>
      <c r="B169" s="107" t="n">
        <v>2</v>
      </c>
      <c r="C169" s="108" t="n">
        <v>0.33</v>
      </c>
      <c r="D169" s="107" t="n">
        <v>2</v>
      </c>
      <c r="E169" s="108" t="n">
        <v>0.33</v>
      </c>
      <c r="F169" s="137" t="n">
        <v>2</v>
      </c>
      <c r="G169" s="108" t="n">
        <f aca="false">F169/7</f>
        <v>0.285714285714286</v>
      </c>
      <c r="H169" s="81" t="n">
        <v>3</v>
      </c>
      <c r="I169" s="127" t="n">
        <v>0.27</v>
      </c>
      <c r="J169" s="112" t="n">
        <v>2</v>
      </c>
      <c r="K169" s="113" t="n">
        <v>0.18</v>
      </c>
      <c r="L169" s="102" t="n">
        <v>0</v>
      </c>
      <c r="M169" s="142" t="n">
        <v>0</v>
      </c>
    </row>
    <row r="170" customFormat="false" ht="12.75" hidden="false" customHeight="true" outlineLevel="0" collapsed="false">
      <c r="A170" s="5" t="s">
        <v>49</v>
      </c>
      <c r="B170" s="107" t="n">
        <v>0</v>
      </c>
      <c r="C170" s="108" t="n">
        <v>0</v>
      </c>
      <c r="D170" s="107" t="n">
        <v>0</v>
      </c>
      <c r="E170" s="108" t="n">
        <v>0</v>
      </c>
      <c r="F170" s="137" t="n">
        <v>0</v>
      </c>
      <c r="G170" s="108" t="n">
        <f aca="false">F170/7</f>
        <v>0</v>
      </c>
      <c r="H170" s="81" t="n">
        <v>1</v>
      </c>
      <c r="I170" s="127" t="n">
        <v>0.09</v>
      </c>
      <c r="J170" s="112" t="n">
        <v>0</v>
      </c>
      <c r="K170" s="113" t="n">
        <v>0</v>
      </c>
      <c r="L170" s="102" t="n">
        <v>0</v>
      </c>
      <c r="M170" s="142" t="n">
        <v>0</v>
      </c>
    </row>
    <row r="171" customFormat="false" ht="12.75" hidden="false" customHeight="true" outlineLevel="0" collapsed="false">
      <c r="A171" s="5" t="s">
        <v>50</v>
      </c>
      <c r="B171" s="107" t="n">
        <v>0</v>
      </c>
      <c r="C171" s="108" t="n">
        <v>0</v>
      </c>
      <c r="D171" s="107" t="n">
        <v>0</v>
      </c>
      <c r="E171" s="108" t="n">
        <v>0</v>
      </c>
      <c r="F171" s="137" t="n">
        <v>0</v>
      </c>
      <c r="G171" s="108" t="n">
        <f aca="false">F171/7</f>
        <v>0</v>
      </c>
      <c r="H171" s="81" t="n">
        <v>0</v>
      </c>
      <c r="I171" s="127" t="n">
        <v>0</v>
      </c>
      <c r="J171" s="112" t="n">
        <v>0</v>
      </c>
      <c r="K171" s="113" t="n">
        <v>0</v>
      </c>
      <c r="L171" s="9" t="n">
        <v>0</v>
      </c>
      <c r="M171" s="142" t="n">
        <v>0</v>
      </c>
    </row>
    <row r="172" customFormat="false" ht="12.75" hidden="false" customHeight="false" outlineLevel="0" collapsed="false">
      <c r="A172" s="5" t="s">
        <v>51</v>
      </c>
      <c r="B172" s="107" t="n">
        <v>0</v>
      </c>
      <c r="C172" s="108" t="n">
        <v>0</v>
      </c>
      <c r="D172" s="107" t="n">
        <v>0</v>
      </c>
      <c r="E172" s="108" t="n">
        <v>0</v>
      </c>
      <c r="F172" s="137" t="n">
        <v>0</v>
      </c>
      <c r="G172" s="108" t="n">
        <f aca="false">F172/7</f>
        <v>0</v>
      </c>
      <c r="H172" s="81" t="n">
        <v>1</v>
      </c>
      <c r="I172" s="127" t="n">
        <v>0.09</v>
      </c>
      <c r="J172" s="112" t="n">
        <v>1</v>
      </c>
      <c r="K172" s="113" t="n">
        <v>0.09</v>
      </c>
      <c r="L172" s="9" t="n">
        <v>0</v>
      </c>
      <c r="M172" s="142" t="n">
        <v>0</v>
      </c>
    </row>
    <row r="173" customFormat="false" ht="12.75" hidden="false" customHeight="true" outlineLevel="0" collapsed="false">
      <c r="A173" s="5" t="s">
        <v>32</v>
      </c>
      <c r="B173" s="107" t="n">
        <v>0</v>
      </c>
      <c r="C173" s="108" t="n">
        <v>0</v>
      </c>
      <c r="D173" s="107" t="n">
        <v>0</v>
      </c>
      <c r="E173" s="108" t="n">
        <v>0</v>
      </c>
      <c r="F173" s="143" t="n">
        <v>0</v>
      </c>
      <c r="G173" s="144" t="n">
        <f aca="false">F173/7</f>
        <v>0</v>
      </c>
      <c r="H173" s="81" t="n">
        <v>4</v>
      </c>
      <c r="I173" s="127" t="n">
        <v>0.36</v>
      </c>
      <c r="J173" s="112" t="n">
        <v>0</v>
      </c>
      <c r="K173" s="113" t="n">
        <v>0</v>
      </c>
      <c r="L173" s="9" t="n">
        <v>0</v>
      </c>
      <c r="M173" s="142" t="n">
        <v>0</v>
      </c>
    </row>
    <row r="174" customFormat="false" ht="12.75" hidden="false" customHeight="tru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</row>
    <row r="175" customFormat="false" ht="12.75" hidden="false" customHeight="true" outlineLevel="0" collapsed="false">
      <c r="A175" s="145" t="s">
        <v>72</v>
      </c>
      <c r="B175" s="107" t="n">
        <v>6</v>
      </c>
      <c r="C175" s="108" t="n">
        <v>1</v>
      </c>
      <c r="D175" s="14" t="n">
        <v>6</v>
      </c>
      <c r="E175" s="108" t="n">
        <v>1</v>
      </c>
      <c r="F175" s="146" t="n">
        <v>5</v>
      </c>
      <c r="G175" s="122" t="n">
        <f aca="false">F175/7</f>
        <v>0.714285714285714</v>
      </c>
      <c r="H175" s="147" t="n">
        <v>10</v>
      </c>
      <c r="I175" s="148" t="n">
        <v>0.91</v>
      </c>
      <c r="J175" s="112" t="n">
        <v>10</v>
      </c>
      <c r="K175" s="113" t="n">
        <v>1</v>
      </c>
      <c r="L175" s="9" t="n">
        <v>1</v>
      </c>
      <c r="M175" s="75" t="n">
        <v>1</v>
      </c>
    </row>
    <row r="176" customFormat="false" ht="12.75" hidden="false" customHeight="true" outlineLevel="0" collapsed="false">
      <c r="A176" s="5" t="s">
        <v>23</v>
      </c>
      <c r="B176" s="107" t="n">
        <v>2</v>
      </c>
      <c r="C176" s="108" t="n">
        <v>0.33</v>
      </c>
      <c r="D176" s="107" t="n">
        <v>1</v>
      </c>
      <c r="E176" s="108" t="n">
        <v>0.17</v>
      </c>
      <c r="F176" s="137" t="n">
        <v>1</v>
      </c>
      <c r="G176" s="108" t="n">
        <f aca="false">F176/5</f>
        <v>0.2</v>
      </c>
      <c r="H176" s="81" t="n">
        <v>0</v>
      </c>
      <c r="I176" s="127" t="n">
        <v>0</v>
      </c>
      <c r="J176" s="112" t="n">
        <v>0</v>
      </c>
      <c r="K176" s="113" t="n">
        <v>0</v>
      </c>
      <c r="L176" s="102" t="n">
        <v>0</v>
      </c>
      <c r="M176" s="142" t="n">
        <v>0</v>
      </c>
    </row>
    <row r="177" customFormat="false" ht="12.75" hidden="false" customHeight="true" outlineLevel="0" collapsed="false">
      <c r="A177" s="5" t="s">
        <v>24</v>
      </c>
      <c r="B177" s="107" t="n">
        <v>0</v>
      </c>
      <c r="C177" s="108" t="n">
        <v>0</v>
      </c>
      <c r="D177" s="107" t="n">
        <v>0</v>
      </c>
      <c r="E177" s="108" t="n">
        <v>0</v>
      </c>
      <c r="F177" s="137" t="n">
        <v>1</v>
      </c>
      <c r="G177" s="108" t="n">
        <f aca="false">F177/5</f>
        <v>0.2</v>
      </c>
      <c r="H177" s="81" t="n">
        <v>2</v>
      </c>
      <c r="I177" s="127" t="n">
        <v>1</v>
      </c>
      <c r="J177" s="112" t="n">
        <v>0</v>
      </c>
      <c r="K177" s="113" t="n">
        <v>0</v>
      </c>
      <c r="L177" s="102" t="n">
        <v>0</v>
      </c>
      <c r="M177" s="142" t="n">
        <v>0</v>
      </c>
    </row>
    <row r="178" customFormat="false" ht="12.75" hidden="false" customHeight="true" outlineLevel="0" collapsed="false">
      <c r="A178" s="5" t="s">
        <v>25</v>
      </c>
      <c r="B178" s="107" t="n">
        <v>0</v>
      </c>
      <c r="C178" s="108" t="n">
        <v>0</v>
      </c>
      <c r="D178" s="107" t="n">
        <v>0</v>
      </c>
      <c r="E178" s="108" t="n">
        <v>0</v>
      </c>
      <c r="F178" s="137" t="n">
        <v>0</v>
      </c>
      <c r="G178" s="108" t="n">
        <f aca="false">F178/7</f>
        <v>0</v>
      </c>
      <c r="H178" s="81" t="n">
        <v>0</v>
      </c>
      <c r="I178" s="127" t="n">
        <v>0</v>
      </c>
      <c r="J178" s="112" t="n">
        <v>0</v>
      </c>
      <c r="K178" s="113" t="n">
        <v>0</v>
      </c>
      <c r="L178" s="102" t="n">
        <v>0</v>
      </c>
      <c r="M178" s="142" t="n">
        <v>0</v>
      </c>
    </row>
    <row r="179" customFormat="false" ht="12.75" hidden="false" customHeight="true" outlineLevel="0" collapsed="false">
      <c r="A179" s="5" t="s">
        <v>26</v>
      </c>
      <c r="B179" s="107" t="n">
        <v>0</v>
      </c>
      <c r="C179" s="108" t="n">
        <v>0</v>
      </c>
      <c r="D179" s="107" t="n">
        <v>0</v>
      </c>
      <c r="E179" s="108" t="n">
        <v>0</v>
      </c>
      <c r="F179" s="137" t="n">
        <v>0</v>
      </c>
      <c r="G179" s="108" t="n">
        <f aca="false">F179/7</f>
        <v>0</v>
      </c>
      <c r="H179" s="81" t="n">
        <v>0</v>
      </c>
      <c r="I179" s="127" t="n">
        <v>0</v>
      </c>
      <c r="J179" s="112" t="n">
        <v>0</v>
      </c>
      <c r="K179" s="113" t="n">
        <v>0</v>
      </c>
      <c r="L179" s="102" t="n">
        <v>0</v>
      </c>
      <c r="M179" s="142" t="n">
        <v>0</v>
      </c>
    </row>
    <row r="180" customFormat="false" ht="12.75" hidden="false" customHeight="false" outlineLevel="0" collapsed="false">
      <c r="A180" s="5" t="s">
        <v>27</v>
      </c>
      <c r="B180" s="107" t="n">
        <v>0</v>
      </c>
      <c r="C180" s="108" t="n">
        <v>0</v>
      </c>
      <c r="D180" s="107" t="n">
        <v>0</v>
      </c>
      <c r="E180" s="108" t="n">
        <v>0</v>
      </c>
      <c r="F180" s="137" t="n">
        <v>0</v>
      </c>
      <c r="G180" s="108" t="n">
        <f aca="false">F180/7</f>
        <v>0</v>
      </c>
      <c r="H180" s="81" t="n">
        <v>0</v>
      </c>
      <c r="I180" s="127" t="n">
        <v>0</v>
      </c>
      <c r="J180" s="112" t="n">
        <v>0</v>
      </c>
      <c r="K180" s="113" t="n">
        <v>0</v>
      </c>
      <c r="L180" s="102" t="n">
        <v>0</v>
      </c>
      <c r="M180" s="142" t="n">
        <v>0</v>
      </c>
    </row>
    <row r="181" customFormat="false" ht="12.75" hidden="false" customHeight="false" outlineLevel="0" collapsed="false">
      <c r="A181" s="38" t="s">
        <v>28</v>
      </c>
      <c r="B181" s="107" t="n">
        <v>0</v>
      </c>
      <c r="C181" s="108" t="n">
        <v>0</v>
      </c>
      <c r="D181" s="107" t="n">
        <v>0</v>
      </c>
      <c r="E181" s="108" t="n">
        <v>0</v>
      </c>
      <c r="F181" s="137" t="n">
        <v>0</v>
      </c>
      <c r="G181" s="108" t="n">
        <f aca="false">F181/7</f>
        <v>0</v>
      </c>
      <c r="H181" s="81" t="n">
        <v>0</v>
      </c>
      <c r="I181" s="127" t="n">
        <v>0</v>
      </c>
      <c r="J181" s="112" t="n">
        <v>0</v>
      </c>
      <c r="K181" s="113" t="n">
        <v>0</v>
      </c>
      <c r="L181" s="102" t="n">
        <v>0</v>
      </c>
      <c r="M181" s="142" t="n">
        <v>0</v>
      </c>
    </row>
    <row r="182" customFormat="false" ht="12.75" hidden="false" customHeight="false" outlineLevel="0" collapsed="false">
      <c r="A182" s="38" t="s">
        <v>29</v>
      </c>
      <c r="B182" s="107" t="n">
        <v>0</v>
      </c>
      <c r="C182" s="108" t="n">
        <v>0</v>
      </c>
      <c r="D182" s="107" t="n">
        <v>0</v>
      </c>
      <c r="E182" s="108" t="n">
        <v>0</v>
      </c>
      <c r="F182" s="137" t="n">
        <v>0</v>
      </c>
      <c r="G182" s="108" t="n">
        <f aca="false">F182/7</f>
        <v>0</v>
      </c>
      <c r="H182" s="81" t="n">
        <v>1</v>
      </c>
      <c r="I182" s="127" t="n">
        <v>1</v>
      </c>
      <c r="J182" s="112" t="n">
        <v>0</v>
      </c>
      <c r="K182" s="113" t="n">
        <v>0</v>
      </c>
      <c r="L182" s="102" t="n">
        <v>0</v>
      </c>
      <c r="M182" s="142" t="n">
        <v>0</v>
      </c>
    </row>
    <row r="183" customFormat="false" ht="12.75" hidden="false" customHeight="true" outlineLevel="0" collapsed="false">
      <c r="A183" s="38" t="s">
        <v>31</v>
      </c>
      <c r="B183" s="107" t="n">
        <v>0</v>
      </c>
      <c r="C183" s="108" t="n">
        <v>0</v>
      </c>
      <c r="D183" s="107" t="n">
        <v>0</v>
      </c>
      <c r="E183" s="108" t="n">
        <v>0</v>
      </c>
      <c r="F183" s="137" t="n">
        <v>0</v>
      </c>
      <c r="G183" s="108" t="n">
        <f aca="false">F183/7</f>
        <v>0</v>
      </c>
      <c r="H183" s="81" t="n">
        <v>0</v>
      </c>
      <c r="I183" s="127" t="n">
        <v>0</v>
      </c>
      <c r="J183" s="112" t="n">
        <v>1</v>
      </c>
      <c r="K183" s="113" t="n">
        <v>1</v>
      </c>
      <c r="L183" s="102" t="n">
        <v>0</v>
      </c>
      <c r="M183" s="142" t="n">
        <v>0</v>
      </c>
    </row>
    <row r="184" customFormat="false" ht="12.75" hidden="false" customHeight="true" outlineLevel="0" collapsed="false">
      <c r="A184" s="38" t="s">
        <v>30</v>
      </c>
      <c r="B184" s="107" t="n">
        <v>0</v>
      </c>
      <c r="C184" s="108" t="n">
        <v>0</v>
      </c>
      <c r="D184" s="107" t="n">
        <v>1</v>
      </c>
      <c r="E184" s="108" t="n">
        <v>0.17</v>
      </c>
      <c r="F184" s="137" t="n">
        <v>0</v>
      </c>
      <c r="G184" s="108" t="n">
        <f aca="false">F184/7</f>
        <v>0</v>
      </c>
      <c r="H184" s="81" t="n">
        <v>0</v>
      </c>
      <c r="I184" s="127" t="n">
        <v>0</v>
      </c>
      <c r="J184" s="112" t="n">
        <v>0</v>
      </c>
      <c r="K184" s="113" t="n">
        <v>0</v>
      </c>
      <c r="L184" s="102" t="n">
        <v>0</v>
      </c>
      <c r="M184" s="142" t="n">
        <v>0</v>
      </c>
    </row>
    <row r="185" customFormat="false" ht="12.75" hidden="false" customHeight="false" outlineLevel="0" collapsed="false">
      <c r="A185" s="38" t="s">
        <v>32</v>
      </c>
      <c r="B185" s="107" t="n">
        <v>0</v>
      </c>
      <c r="C185" s="108" t="n">
        <v>0</v>
      </c>
      <c r="D185" s="107" t="n">
        <v>0</v>
      </c>
      <c r="E185" s="108" t="n">
        <v>0</v>
      </c>
      <c r="F185" s="137" t="n">
        <v>0</v>
      </c>
      <c r="G185" s="108" t="n">
        <f aca="false">F185/7</f>
        <v>0</v>
      </c>
      <c r="H185" s="81" t="n">
        <v>0</v>
      </c>
      <c r="I185" s="127" t="n">
        <v>0</v>
      </c>
      <c r="J185" s="112" t="n">
        <v>0</v>
      </c>
      <c r="K185" s="113" t="n">
        <v>0</v>
      </c>
      <c r="L185" s="102" t="n">
        <v>0</v>
      </c>
      <c r="M185" s="142" t="n">
        <v>0</v>
      </c>
    </row>
    <row r="186" customFormat="false" ht="12.75" hidden="true" customHeight="true" outlineLevel="0" collapsed="false">
      <c r="A186" s="5" t="s">
        <v>33</v>
      </c>
      <c r="B186" s="107" t="n">
        <v>0</v>
      </c>
      <c r="C186" s="108" t="n">
        <v>0</v>
      </c>
      <c r="D186" s="107" t="n">
        <v>0</v>
      </c>
      <c r="E186" s="108" t="n">
        <v>0</v>
      </c>
      <c r="F186" s="137" t="n">
        <v>0</v>
      </c>
      <c r="G186" s="108" t="n">
        <f aca="false">F186/7</f>
        <v>0</v>
      </c>
      <c r="H186" s="81" t="n">
        <v>0</v>
      </c>
      <c r="I186" s="127" t="n">
        <v>0</v>
      </c>
      <c r="J186" s="112"/>
      <c r="K186" s="113" t="n">
        <v>0</v>
      </c>
      <c r="L186" s="102" t="n">
        <v>0</v>
      </c>
      <c r="M186" s="142" t="n">
        <v>0</v>
      </c>
    </row>
    <row r="187" customFormat="false" ht="12.75" hidden="false" customHeight="true" outlineLevel="0" collapsed="false">
      <c r="A187" s="5" t="s">
        <v>33</v>
      </c>
      <c r="B187" s="107" t="n">
        <v>0</v>
      </c>
      <c r="C187" s="108" t="n">
        <v>0</v>
      </c>
      <c r="D187" s="107" t="n">
        <v>0</v>
      </c>
      <c r="E187" s="108" t="n">
        <v>0</v>
      </c>
      <c r="F187" s="107" t="n">
        <v>0</v>
      </c>
      <c r="G187" s="108" t="n">
        <f aca="false">F187/7</f>
        <v>0</v>
      </c>
      <c r="H187" s="81" t="n">
        <v>0</v>
      </c>
      <c r="I187" s="134" t="n">
        <v>0</v>
      </c>
      <c r="J187" s="102" t="n">
        <v>0</v>
      </c>
      <c r="K187" s="125" t="n">
        <v>0</v>
      </c>
      <c r="L187" s="102" t="n">
        <v>1</v>
      </c>
      <c r="M187" s="142" t="n">
        <v>1</v>
      </c>
    </row>
    <row r="188" customFormat="false" ht="12.75" hidden="false" customHeight="true" outlineLevel="0" collapsed="false">
      <c r="A188" s="5" t="s">
        <v>34</v>
      </c>
      <c r="B188" s="107" t="n">
        <v>0</v>
      </c>
      <c r="C188" s="108" t="n">
        <v>0</v>
      </c>
      <c r="D188" s="107" t="n">
        <v>0</v>
      </c>
      <c r="E188" s="108" t="n">
        <v>0</v>
      </c>
      <c r="F188" s="137" t="n">
        <v>0</v>
      </c>
      <c r="G188" s="108" t="n">
        <f aca="false">F188/7</f>
        <v>0</v>
      </c>
      <c r="H188" s="81" t="n">
        <v>0</v>
      </c>
      <c r="I188" s="127" t="n">
        <v>0</v>
      </c>
      <c r="J188" s="112" t="n">
        <v>0</v>
      </c>
      <c r="K188" s="113" t="n">
        <v>0</v>
      </c>
      <c r="L188" s="102" t="n">
        <v>0</v>
      </c>
      <c r="M188" s="142" t="n">
        <v>0</v>
      </c>
    </row>
    <row r="189" customFormat="false" ht="12.75" hidden="false" customHeight="true" outlineLevel="0" collapsed="false">
      <c r="A189" s="5" t="s">
        <v>35</v>
      </c>
      <c r="B189" s="107" t="n">
        <v>0</v>
      </c>
      <c r="C189" s="108" t="n">
        <v>0</v>
      </c>
      <c r="D189" s="107" t="n">
        <v>0</v>
      </c>
      <c r="E189" s="108" t="n">
        <v>0</v>
      </c>
      <c r="F189" s="137" t="n">
        <v>0</v>
      </c>
      <c r="G189" s="108" t="n">
        <f aca="false">F189/7</f>
        <v>0</v>
      </c>
      <c r="H189" s="81" t="n">
        <v>0</v>
      </c>
      <c r="I189" s="127" t="n">
        <v>0</v>
      </c>
      <c r="J189" s="112" t="n">
        <v>0</v>
      </c>
      <c r="K189" s="113" t="n">
        <v>0</v>
      </c>
      <c r="L189" s="102" t="n">
        <v>0</v>
      </c>
      <c r="M189" s="142" t="n">
        <v>0</v>
      </c>
    </row>
    <row r="190" customFormat="false" ht="12.75" hidden="false" customHeight="false" outlineLevel="0" collapsed="false">
      <c r="A190" s="5" t="s">
        <v>36</v>
      </c>
      <c r="B190" s="107" t="n">
        <v>0</v>
      </c>
      <c r="C190" s="108" t="n">
        <v>0</v>
      </c>
      <c r="D190" s="107" t="n">
        <v>1</v>
      </c>
      <c r="E190" s="108" t="n">
        <v>0.17</v>
      </c>
      <c r="F190" s="137" t="n">
        <v>2</v>
      </c>
      <c r="G190" s="108" t="n">
        <f aca="false">F190/5</f>
        <v>0.4</v>
      </c>
      <c r="H190" s="81" t="n">
        <v>0</v>
      </c>
      <c r="I190" s="127" t="n">
        <v>0</v>
      </c>
      <c r="J190" s="112" t="n">
        <v>0</v>
      </c>
      <c r="K190" s="113" t="n">
        <v>0</v>
      </c>
      <c r="L190" s="102" t="n">
        <v>0</v>
      </c>
      <c r="M190" s="142" t="n">
        <v>0</v>
      </c>
    </row>
    <row r="191" customFormat="false" ht="12.75" hidden="false" customHeight="false" outlineLevel="0" collapsed="false">
      <c r="A191" s="38" t="s">
        <v>37</v>
      </c>
      <c r="B191" s="107" t="n">
        <v>1</v>
      </c>
      <c r="C191" s="108" t="n">
        <v>0.16</v>
      </c>
      <c r="D191" s="107" t="n">
        <v>1</v>
      </c>
      <c r="E191" s="108" t="n">
        <v>0.17</v>
      </c>
      <c r="F191" s="137" t="n">
        <v>2</v>
      </c>
      <c r="G191" s="108" t="n">
        <f aca="false">F191/5</f>
        <v>0.4</v>
      </c>
      <c r="H191" s="81" t="n">
        <v>3</v>
      </c>
      <c r="I191" s="127" t="n">
        <v>1</v>
      </c>
      <c r="J191" s="112" t="n">
        <v>1</v>
      </c>
      <c r="K191" s="113" t="n">
        <v>1</v>
      </c>
      <c r="L191" s="102" t="n">
        <v>0</v>
      </c>
      <c r="M191" s="142" t="n">
        <v>0</v>
      </c>
    </row>
    <row r="192" customFormat="false" ht="12.75" hidden="false" customHeight="false" outlineLevel="0" collapsed="false">
      <c r="A192" s="38" t="s">
        <v>38</v>
      </c>
      <c r="B192" s="107" t="n">
        <v>0</v>
      </c>
      <c r="C192" s="108" t="n">
        <v>0</v>
      </c>
      <c r="D192" s="107" t="n">
        <v>0</v>
      </c>
      <c r="E192" s="108" t="n">
        <v>0</v>
      </c>
      <c r="F192" s="137" t="n">
        <v>0</v>
      </c>
      <c r="G192" s="108" t="n">
        <f aca="false">F192/7</f>
        <v>0</v>
      </c>
      <c r="H192" s="81" t="n">
        <v>0</v>
      </c>
      <c r="I192" s="127" t="n">
        <v>0</v>
      </c>
      <c r="J192" s="112" t="n">
        <v>1</v>
      </c>
      <c r="K192" s="113" t="n">
        <v>0.5</v>
      </c>
      <c r="L192" s="102" t="n">
        <v>0</v>
      </c>
      <c r="M192" s="142" t="n">
        <v>0</v>
      </c>
    </row>
    <row r="193" customFormat="false" ht="12.75" hidden="false" customHeight="false" outlineLevel="0" collapsed="false">
      <c r="A193" s="5" t="s">
        <v>39</v>
      </c>
      <c r="B193" s="107" t="n">
        <v>1</v>
      </c>
      <c r="C193" s="108" t="n">
        <v>0.16</v>
      </c>
      <c r="D193" s="107" t="n">
        <v>0</v>
      </c>
      <c r="E193" s="108" t="n">
        <v>0</v>
      </c>
      <c r="F193" s="137" t="n">
        <v>0</v>
      </c>
      <c r="G193" s="108" t="n">
        <f aca="false">F193/7</f>
        <v>0</v>
      </c>
      <c r="H193" s="81" t="n">
        <v>0</v>
      </c>
      <c r="I193" s="127" t="n">
        <v>0</v>
      </c>
      <c r="J193" s="112" t="n">
        <v>0</v>
      </c>
      <c r="K193" s="113" t="n">
        <v>0</v>
      </c>
      <c r="L193" s="102" t="n">
        <v>0</v>
      </c>
      <c r="M193" s="142" t="n">
        <v>0</v>
      </c>
    </row>
    <row r="194" customFormat="false" ht="12.75" hidden="false" customHeight="false" outlineLevel="0" collapsed="false">
      <c r="A194" s="5" t="s">
        <v>40</v>
      </c>
      <c r="B194" s="107" t="n">
        <v>0</v>
      </c>
      <c r="C194" s="108" t="n">
        <v>0</v>
      </c>
      <c r="D194" s="107" t="n">
        <v>0</v>
      </c>
      <c r="E194" s="108" t="n">
        <v>0</v>
      </c>
      <c r="F194" s="137" t="n">
        <v>0</v>
      </c>
      <c r="G194" s="108" t="n">
        <f aca="false">F194/7</f>
        <v>0</v>
      </c>
      <c r="H194" s="81" t="n">
        <v>0</v>
      </c>
      <c r="I194" s="127" t="n">
        <v>0</v>
      </c>
      <c r="J194" s="112" t="n">
        <v>0</v>
      </c>
      <c r="K194" s="113" t="n">
        <v>0</v>
      </c>
      <c r="L194" s="102" t="n">
        <v>0</v>
      </c>
      <c r="M194" s="142" t="n">
        <v>0</v>
      </c>
    </row>
    <row r="195" customFormat="false" ht="12.75" hidden="false" customHeight="false" outlineLevel="0" collapsed="false">
      <c r="A195" s="5" t="s">
        <v>41</v>
      </c>
      <c r="B195" s="107" t="n">
        <v>0</v>
      </c>
      <c r="C195" s="108" t="n">
        <v>0</v>
      </c>
      <c r="D195" s="107" t="n">
        <v>1</v>
      </c>
      <c r="E195" s="108" t="n">
        <v>0.17</v>
      </c>
      <c r="F195" s="137" t="n">
        <v>0</v>
      </c>
      <c r="G195" s="108" t="n">
        <f aca="false">F195/7</f>
        <v>0</v>
      </c>
      <c r="H195" s="81" t="n">
        <v>3</v>
      </c>
      <c r="I195" s="127" t="n">
        <v>1</v>
      </c>
      <c r="J195" s="112" t="n">
        <v>4</v>
      </c>
      <c r="K195" s="113" t="n">
        <v>1</v>
      </c>
      <c r="L195" s="102" t="n">
        <v>0</v>
      </c>
      <c r="M195" s="142" t="n">
        <v>0</v>
      </c>
    </row>
    <row r="196" customFormat="false" ht="12.75" hidden="false" customHeight="false" outlineLevel="0" collapsed="false">
      <c r="A196" s="5" t="s">
        <v>42</v>
      </c>
      <c r="B196" s="107" t="n">
        <v>0</v>
      </c>
      <c r="C196" s="108" t="n">
        <v>0</v>
      </c>
      <c r="D196" s="107" t="n">
        <v>0</v>
      </c>
      <c r="E196" s="108" t="n">
        <v>0</v>
      </c>
      <c r="F196" s="137" t="n">
        <v>0</v>
      </c>
      <c r="G196" s="108" t="n">
        <f aca="false">F196/7</f>
        <v>0</v>
      </c>
      <c r="H196" s="81" t="n">
        <v>0</v>
      </c>
      <c r="I196" s="127" t="n">
        <v>0</v>
      </c>
      <c r="J196" s="112" t="n">
        <v>0</v>
      </c>
      <c r="K196" s="113" t="n">
        <v>0</v>
      </c>
      <c r="L196" s="102" t="n">
        <v>0</v>
      </c>
      <c r="M196" s="142" t="n">
        <v>0</v>
      </c>
    </row>
    <row r="197" customFormat="false" ht="12.75" hidden="false" customHeight="false" outlineLevel="0" collapsed="false">
      <c r="A197" s="38" t="s">
        <v>43</v>
      </c>
      <c r="B197" s="107" t="n">
        <v>0</v>
      </c>
      <c r="C197" s="108" t="n">
        <v>0</v>
      </c>
      <c r="D197" s="107" t="n">
        <v>0</v>
      </c>
      <c r="E197" s="108" t="n">
        <v>0</v>
      </c>
      <c r="F197" s="137" t="n">
        <v>0</v>
      </c>
      <c r="G197" s="108" t="n">
        <f aca="false">F197/7</f>
        <v>0</v>
      </c>
      <c r="H197" s="81" t="n">
        <v>0</v>
      </c>
      <c r="I197" s="127" t="n">
        <v>0</v>
      </c>
      <c r="J197" s="112" t="n">
        <v>0</v>
      </c>
      <c r="K197" s="113" t="n">
        <v>0</v>
      </c>
      <c r="L197" s="102" t="n">
        <v>0</v>
      </c>
      <c r="M197" s="142" t="n">
        <v>0</v>
      </c>
    </row>
    <row r="198" customFormat="false" ht="12.75" hidden="false" customHeight="false" outlineLevel="0" collapsed="false">
      <c r="A198" s="38" t="s">
        <v>44</v>
      </c>
      <c r="B198" s="107" t="n">
        <v>0</v>
      </c>
      <c r="C198" s="108" t="n">
        <v>0</v>
      </c>
      <c r="D198" s="107" t="n">
        <v>0</v>
      </c>
      <c r="E198" s="108" t="n">
        <v>0</v>
      </c>
      <c r="F198" s="137" t="n">
        <v>0</v>
      </c>
      <c r="G198" s="108" t="n">
        <f aca="false">F198/7</f>
        <v>0</v>
      </c>
      <c r="H198" s="81" t="n">
        <v>0</v>
      </c>
      <c r="I198" s="127" t="n">
        <v>0</v>
      </c>
      <c r="J198" s="112" t="n">
        <v>0</v>
      </c>
      <c r="K198" s="113" t="n">
        <v>0</v>
      </c>
      <c r="L198" s="102" t="n">
        <v>0</v>
      </c>
      <c r="M198" s="142" t="n">
        <v>0</v>
      </c>
    </row>
    <row r="199" customFormat="false" ht="12.75" hidden="false" customHeight="true" outlineLevel="0" collapsed="false">
      <c r="A199" s="5" t="s">
        <v>45</v>
      </c>
      <c r="B199" s="107" t="n">
        <v>0</v>
      </c>
      <c r="C199" s="108" t="n">
        <v>0</v>
      </c>
      <c r="D199" s="107" t="n">
        <v>0</v>
      </c>
      <c r="E199" s="108" t="n">
        <v>0</v>
      </c>
      <c r="F199" s="137" t="n">
        <v>0</v>
      </c>
      <c r="G199" s="108" t="n">
        <f aca="false">F199/7</f>
        <v>0</v>
      </c>
      <c r="H199" s="81" t="n">
        <v>0</v>
      </c>
      <c r="I199" s="127" t="n">
        <v>0</v>
      </c>
      <c r="J199" s="112" t="n">
        <v>2</v>
      </c>
      <c r="K199" s="113" t="n">
        <v>1</v>
      </c>
      <c r="L199" s="102" t="n">
        <v>0</v>
      </c>
      <c r="M199" s="142" t="n">
        <v>0</v>
      </c>
    </row>
    <row r="200" customFormat="false" ht="12.75" hidden="false" customHeight="false" outlineLevel="0" collapsed="false">
      <c r="A200" s="5" t="s">
        <v>46</v>
      </c>
      <c r="B200" s="107" t="n">
        <v>0</v>
      </c>
      <c r="C200" s="108" t="n">
        <v>0</v>
      </c>
      <c r="D200" s="107" t="n">
        <v>0</v>
      </c>
      <c r="E200" s="108" t="n">
        <v>0</v>
      </c>
      <c r="F200" s="137" t="n">
        <v>0</v>
      </c>
      <c r="G200" s="108" t="n">
        <f aca="false">F200/7</f>
        <v>0</v>
      </c>
      <c r="H200" s="81" t="n">
        <v>0</v>
      </c>
      <c r="I200" s="127" t="n">
        <v>0</v>
      </c>
      <c r="J200" s="112" t="n">
        <v>0</v>
      </c>
      <c r="K200" s="113" t="n">
        <v>0</v>
      </c>
      <c r="L200" s="102" t="n">
        <v>0</v>
      </c>
      <c r="M200" s="142" t="n">
        <v>0</v>
      </c>
    </row>
    <row r="201" customFormat="false" ht="12.75" hidden="false" customHeight="false" outlineLevel="0" collapsed="false">
      <c r="A201" s="5" t="s">
        <v>47</v>
      </c>
      <c r="B201" s="107" t="n">
        <v>0</v>
      </c>
      <c r="C201" s="108" t="n">
        <v>0</v>
      </c>
      <c r="D201" s="107" t="n">
        <v>0</v>
      </c>
      <c r="E201" s="108" t="n">
        <v>0</v>
      </c>
      <c r="F201" s="137" t="n">
        <v>0</v>
      </c>
      <c r="G201" s="108" t="n">
        <f aca="false">F201/7</f>
        <v>0</v>
      </c>
      <c r="H201" s="81" t="n">
        <v>0</v>
      </c>
      <c r="I201" s="127" t="n">
        <v>0</v>
      </c>
      <c r="J201" s="112" t="n">
        <v>0</v>
      </c>
      <c r="K201" s="113" t="n">
        <v>0</v>
      </c>
      <c r="L201" s="102" t="n">
        <v>0</v>
      </c>
      <c r="M201" s="142" t="n">
        <v>0</v>
      </c>
    </row>
    <row r="202" customFormat="false" ht="12.75" hidden="false" customHeight="false" outlineLevel="0" collapsed="false">
      <c r="A202" s="5" t="s">
        <v>48</v>
      </c>
      <c r="B202" s="107" t="n">
        <v>2</v>
      </c>
      <c r="C202" s="108" t="n">
        <v>0.33</v>
      </c>
      <c r="D202" s="107" t="n">
        <v>2</v>
      </c>
      <c r="E202" s="108" t="n">
        <v>0.33</v>
      </c>
      <c r="F202" s="137" t="n">
        <v>1</v>
      </c>
      <c r="G202" s="108" t="n">
        <f aca="false">F202/5</f>
        <v>0.2</v>
      </c>
      <c r="H202" s="81" t="n">
        <v>3</v>
      </c>
      <c r="I202" s="127" t="n">
        <v>1</v>
      </c>
      <c r="J202" s="112" t="n">
        <v>2</v>
      </c>
      <c r="K202" s="113" t="n">
        <v>1</v>
      </c>
      <c r="L202" s="102" t="n">
        <v>0</v>
      </c>
      <c r="M202" s="142" t="n">
        <v>0</v>
      </c>
    </row>
    <row r="203" customFormat="false" ht="25.5" hidden="false" customHeight="false" outlineLevel="0" collapsed="false">
      <c r="A203" s="5" t="s">
        <v>49</v>
      </c>
      <c r="B203" s="107" t="n">
        <v>0</v>
      </c>
      <c r="C203" s="108" t="n">
        <v>0</v>
      </c>
      <c r="D203" s="107" t="n">
        <v>0</v>
      </c>
      <c r="E203" s="108" t="n">
        <v>0</v>
      </c>
      <c r="F203" s="137" t="n">
        <v>0</v>
      </c>
      <c r="G203" s="108" t="n">
        <f aca="false">F203/7</f>
        <v>0</v>
      </c>
      <c r="H203" s="81" t="n">
        <v>1</v>
      </c>
      <c r="I203" s="127" t="n">
        <v>1</v>
      </c>
      <c r="J203" s="112" t="n">
        <v>0</v>
      </c>
      <c r="K203" s="113" t="n">
        <v>0</v>
      </c>
      <c r="L203" s="102" t="n">
        <v>0</v>
      </c>
      <c r="M203" s="142" t="n">
        <v>0</v>
      </c>
    </row>
    <row r="204" customFormat="false" ht="12.75" hidden="false" customHeight="false" outlineLevel="0" collapsed="false">
      <c r="A204" s="5" t="s">
        <v>50</v>
      </c>
      <c r="B204" s="107" t="n">
        <v>0</v>
      </c>
      <c r="C204" s="108" t="n">
        <v>0</v>
      </c>
      <c r="D204" s="107" t="n">
        <v>0</v>
      </c>
      <c r="E204" s="108" t="n">
        <v>0</v>
      </c>
      <c r="F204" s="137" t="n">
        <v>0</v>
      </c>
      <c r="G204" s="108" t="n">
        <f aca="false">F204/7</f>
        <v>0</v>
      </c>
      <c r="H204" s="81" t="n">
        <v>0</v>
      </c>
      <c r="I204" s="127" t="n">
        <v>0</v>
      </c>
      <c r="J204" s="112" t="n">
        <v>0</v>
      </c>
      <c r="K204" s="113" t="n">
        <v>0</v>
      </c>
      <c r="L204" s="9" t="n">
        <v>0</v>
      </c>
      <c r="M204" s="142" t="n">
        <v>0</v>
      </c>
    </row>
    <row r="205" customFormat="false" ht="12.75" hidden="false" customHeight="false" outlineLevel="0" collapsed="false">
      <c r="A205" s="5" t="s">
        <v>51</v>
      </c>
      <c r="B205" s="107" t="n">
        <v>0</v>
      </c>
      <c r="C205" s="108" t="n">
        <v>0</v>
      </c>
      <c r="D205" s="107" t="n">
        <v>0</v>
      </c>
      <c r="E205" s="108" t="n">
        <v>0</v>
      </c>
      <c r="F205" s="137" t="n">
        <v>0</v>
      </c>
      <c r="G205" s="108" t="n">
        <f aca="false">F205/7</f>
        <v>0</v>
      </c>
      <c r="H205" s="81" t="n">
        <v>1</v>
      </c>
      <c r="I205" s="127" t="n">
        <v>1</v>
      </c>
      <c r="J205" s="112" t="n">
        <v>1</v>
      </c>
      <c r="K205" s="113" t="n">
        <v>1</v>
      </c>
      <c r="L205" s="9" t="n">
        <v>0</v>
      </c>
      <c r="M205" s="142" t="n">
        <v>0</v>
      </c>
    </row>
    <row r="206" customFormat="false" ht="12.75" hidden="false" customHeight="false" outlineLevel="0" collapsed="false">
      <c r="A206" s="5" t="s">
        <v>32</v>
      </c>
      <c r="B206" s="107" t="n">
        <v>0</v>
      </c>
      <c r="C206" s="108" t="n">
        <v>0</v>
      </c>
      <c r="D206" s="107" t="n">
        <v>0</v>
      </c>
      <c r="E206" s="108" t="n">
        <v>0</v>
      </c>
      <c r="F206" s="143" t="n">
        <v>0</v>
      </c>
      <c r="G206" s="144" t="n">
        <f aca="false">F206/7</f>
        <v>0</v>
      </c>
      <c r="H206" s="81" t="n">
        <v>4</v>
      </c>
      <c r="I206" s="127" t="n">
        <v>1</v>
      </c>
      <c r="J206" s="112" t="n">
        <v>0</v>
      </c>
      <c r="K206" s="113" t="n">
        <v>0</v>
      </c>
      <c r="L206" s="9" t="n">
        <v>0</v>
      </c>
      <c r="M206" s="142" t="n">
        <v>0</v>
      </c>
    </row>
    <row r="207" customFormat="false" ht="12.75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</row>
    <row r="208" customFormat="false" ht="12" hidden="false" customHeight="true" outlineLevel="0" collapsed="false">
      <c r="A208" s="97" t="s">
        <v>73</v>
      </c>
      <c r="B208" s="107" t="n">
        <v>0</v>
      </c>
      <c r="C208" s="108" t="n">
        <v>0</v>
      </c>
      <c r="D208" s="107" t="n">
        <v>0</v>
      </c>
      <c r="E208" s="108" t="n">
        <v>0</v>
      </c>
      <c r="F208" s="102" t="n">
        <v>2</v>
      </c>
      <c r="G208" s="142" t="n">
        <f aca="false">F208/7</f>
        <v>0.285714285714286</v>
      </c>
      <c r="H208" s="98" t="n">
        <v>1</v>
      </c>
      <c r="I208" s="149" t="n">
        <v>0.09</v>
      </c>
      <c r="J208" s="102" t="n">
        <v>1</v>
      </c>
      <c r="K208" s="125" t="n">
        <v>0</v>
      </c>
      <c r="L208" s="102" t="n">
        <v>0</v>
      </c>
      <c r="M208" s="142" t="n">
        <v>0</v>
      </c>
    </row>
    <row r="209" customFormat="false" ht="12.75" hidden="false" customHeight="false" outlineLevel="0" collapsed="false">
      <c r="A209" s="5" t="s">
        <v>23</v>
      </c>
      <c r="B209" s="107" t="n">
        <v>0</v>
      </c>
      <c r="C209" s="108" t="n">
        <v>0</v>
      </c>
      <c r="D209" s="107" t="n">
        <v>0</v>
      </c>
      <c r="E209" s="108" t="n">
        <v>0</v>
      </c>
      <c r="F209" s="107" t="n">
        <v>0</v>
      </c>
      <c r="G209" s="108" t="n">
        <f aca="false">F209/7</f>
        <v>0</v>
      </c>
      <c r="H209" s="81" t="n">
        <v>0</v>
      </c>
      <c r="I209" s="134" t="n">
        <v>0</v>
      </c>
      <c r="J209" s="102" t="n">
        <v>0</v>
      </c>
      <c r="K209" s="125" t="n">
        <v>0</v>
      </c>
      <c r="L209" s="102" t="n">
        <v>0</v>
      </c>
      <c r="M209" s="142" t="n">
        <v>0</v>
      </c>
    </row>
    <row r="210" customFormat="false" ht="12.75" hidden="false" customHeight="false" outlineLevel="0" collapsed="false">
      <c r="A210" s="5" t="s">
        <v>24</v>
      </c>
      <c r="B210" s="107" t="n">
        <v>0</v>
      </c>
      <c r="C210" s="108" t="n">
        <v>0</v>
      </c>
      <c r="D210" s="107" t="n">
        <v>0</v>
      </c>
      <c r="E210" s="108" t="n">
        <v>0</v>
      </c>
      <c r="F210" s="107" t="n">
        <v>0</v>
      </c>
      <c r="G210" s="108" t="n">
        <f aca="false">F210/7</f>
        <v>0</v>
      </c>
      <c r="H210" s="81" t="n">
        <v>0</v>
      </c>
      <c r="I210" s="134" t="n">
        <v>0</v>
      </c>
      <c r="J210" s="102" t="n">
        <v>0</v>
      </c>
      <c r="K210" s="125" t="n">
        <v>0</v>
      </c>
      <c r="L210" s="102" t="n">
        <v>0</v>
      </c>
      <c r="M210" s="142" t="n">
        <v>0</v>
      </c>
    </row>
    <row r="211" customFormat="false" ht="12.75" hidden="false" customHeight="true" outlineLevel="0" collapsed="false">
      <c r="A211" s="5" t="s">
        <v>25</v>
      </c>
      <c r="B211" s="107" t="n">
        <v>0</v>
      </c>
      <c r="C211" s="108" t="n">
        <v>0</v>
      </c>
      <c r="D211" s="107" t="n">
        <v>0</v>
      </c>
      <c r="E211" s="108" t="n">
        <v>0</v>
      </c>
      <c r="F211" s="107" t="n">
        <v>0</v>
      </c>
      <c r="G211" s="108" t="n">
        <f aca="false">F211/7</f>
        <v>0</v>
      </c>
      <c r="H211" s="81" t="n">
        <v>0</v>
      </c>
      <c r="I211" s="134" t="n">
        <v>0</v>
      </c>
      <c r="J211" s="102" t="n">
        <v>0</v>
      </c>
      <c r="K211" s="125" t="n">
        <v>0</v>
      </c>
      <c r="L211" s="102" t="n">
        <v>0</v>
      </c>
      <c r="M211" s="142" t="n">
        <v>0</v>
      </c>
    </row>
    <row r="212" customFormat="false" ht="12.75" hidden="false" customHeight="false" outlineLevel="0" collapsed="false">
      <c r="A212" s="5" t="s">
        <v>26</v>
      </c>
      <c r="B212" s="107" t="n">
        <v>0</v>
      </c>
      <c r="C212" s="108" t="n">
        <v>0</v>
      </c>
      <c r="D212" s="107" t="n">
        <v>0</v>
      </c>
      <c r="E212" s="108" t="n">
        <v>0</v>
      </c>
      <c r="F212" s="107" t="n">
        <v>0</v>
      </c>
      <c r="G212" s="108" t="n">
        <f aca="false">F212/7</f>
        <v>0</v>
      </c>
      <c r="H212" s="81" t="n">
        <v>0</v>
      </c>
      <c r="I212" s="134" t="n">
        <v>0</v>
      </c>
      <c r="J212" s="102" t="n">
        <v>0</v>
      </c>
      <c r="K212" s="125" t="n">
        <v>0</v>
      </c>
      <c r="L212" s="102" t="n">
        <v>0</v>
      </c>
      <c r="M212" s="142" t="n">
        <v>0</v>
      </c>
    </row>
    <row r="213" customFormat="false" ht="12.75" hidden="false" customHeight="false" outlineLevel="0" collapsed="false">
      <c r="A213" s="5" t="s">
        <v>27</v>
      </c>
      <c r="B213" s="107" t="n">
        <v>0</v>
      </c>
      <c r="C213" s="108" t="n">
        <v>0</v>
      </c>
      <c r="D213" s="107" t="n">
        <v>0</v>
      </c>
      <c r="E213" s="108" t="n">
        <v>0</v>
      </c>
      <c r="F213" s="107" t="n">
        <v>0</v>
      </c>
      <c r="G213" s="108" t="n">
        <f aca="false">F213/7</f>
        <v>0</v>
      </c>
      <c r="H213" s="81" t="n">
        <v>0</v>
      </c>
      <c r="I213" s="134" t="n">
        <v>0</v>
      </c>
      <c r="J213" s="102" t="n">
        <v>0</v>
      </c>
      <c r="K213" s="125" t="n">
        <v>0</v>
      </c>
      <c r="L213" s="102" t="n">
        <v>0</v>
      </c>
      <c r="M213" s="142" t="n">
        <v>0</v>
      </c>
    </row>
    <row r="214" customFormat="false" ht="12.75" hidden="false" customHeight="false" outlineLevel="0" collapsed="false">
      <c r="A214" s="38" t="s">
        <v>28</v>
      </c>
      <c r="B214" s="107" t="n">
        <v>0</v>
      </c>
      <c r="C214" s="108" t="n">
        <v>0</v>
      </c>
      <c r="D214" s="107" t="n">
        <v>0</v>
      </c>
      <c r="E214" s="108" t="n">
        <v>0</v>
      </c>
      <c r="F214" s="107" t="n">
        <v>0</v>
      </c>
      <c r="G214" s="108" t="n">
        <f aca="false">F214/7</f>
        <v>0</v>
      </c>
      <c r="H214" s="81" t="n">
        <v>0</v>
      </c>
      <c r="I214" s="134" t="n">
        <v>0</v>
      </c>
      <c r="J214" s="102" t="n">
        <v>0</v>
      </c>
      <c r="K214" s="125" t="n">
        <v>0</v>
      </c>
      <c r="L214" s="102" t="n">
        <v>0</v>
      </c>
      <c r="M214" s="142" t="n">
        <v>0</v>
      </c>
    </row>
    <row r="215" customFormat="false" ht="12.75" hidden="false" customHeight="false" outlineLevel="0" collapsed="false">
      <c r="A215" s="38" t="s">
        <v>29</v>
      </c>
      <c r="B215" s="107" t="n">
        <v>0</v>
      </c>
      <c r="C215" s="108" t="n">
        <v>0</v>
      </c>
      <c r="D215" s="107" t="n">
        <v>0</v>
      </c>
      <c r="E215" s="108" t="n">
        <v>0</v>
      </c>
      <c r="F215" s="107" t="n">
        <v>0</v>
      </c>
      <c r="G215" s="108" t="n">
        <f aca="false">F215/7</f>
        <v>0</v>
      </c>
      <c r="H215" s="81" t="n">
        <v>0</v>
      </c>
      <c r="I215" s="134" t="n">
        <v>0</v>
      </c>
      <c r="J215" s="102" t="n">
        <v>0</v>
      </c>
      <c r="K215" s="125" t="n">
        <v>0</v>
      </c>
      <c r="L215" s="102" t="n">
        <v>0</v>
      </c>
      <c r="M215" s="142" t="n">
        <v>0</v>
      </c>
    </row>
    <row r="216" customFormat="false" ht="12.75" hidden="false" customHeight="false" outlineLevel="0" collapsed="false">
      <c r="A216" s="38" t="s">
        <v>31</v>
      </c>
      <c r="B216" s="107" t="n">
        <v>0</v>
      </c>
      <c r="C216" s="108" t="n">
        <v>0</v>
      </c>
      <c r="D216" s="107" t="n">
        <v>0</v>
      </c>
      <c r="E216" s="108" t="n">
        <v>0</v>
      </c>
      <c r="F216" s="107" t="n">
        <v>0</v>
      </c>
      <c r="G216" s="108" t="n">
        <f aca="false">F216/7</f>
        <v>0</v>
      </c>
      <c r="H216" s="81" t="n">
        <v>0</v>
      </c>
      <c r="I216" s="134" t="n">
        <v>0</v>
      </c>
      <c r="J216" s="102" t="n">
        <v>0</v>
      </c>
      <c r="K216" s="125" t="n">
        <v>0</v>
      </c>
      <c r="L216" s="102" t="n">
        <v>0</v>
      </c>
      <c r="M216" s="142" t="n">
        <v>0</v>
      </c>
    </row>
    <row r="217" customFormat="false" ht="12.75" hidden="false" customHeight="false" outlineLevel="0" collapsed="false">
      <c r="A217" s="38" t="s">
        <v>30</v>
      </c>
      <c r="B217" s="107" t="n">
        <v>0</v>
      </c>
      <c r="C217" s="108" t="n">
        <v>0</v>
      </c>
      <c r="D217" s="107" t="n">
        <v>0</v>
      </c>
      <c r="E217" s="108" t="n">
        <v>0</v>
      </c>
      <c r="F217" s="107" t="n">
        <v>0</v>
      </c>
      <c r="G217" s="108" t="n">
        <f aca="false">F217/7</f>
        <v>0</v>
      </c>
      <c r="H217" s="81" t="n">
        <v>0</v>
      </c>
      <c r="I217" s="134" t="n">
        <v>0</v>
      </c>
      <c r="J217" s="102" t="n">
        <v>0</v>
      </c>
      <c r="K217" s="125" t="n">
        <v>0</v>
      </c>
      <c r="L217" s="102" t="n">
        <v>0</v>
      </c>
      <c r="M217" s="142" t="n">
        <v>0</v>
      </c>
    </row>
    <row r="218" customFormat="false" ht="12.75" hidden="false" customHeight="false" outlineLevel="0" collapsed="false">
      <c r="A218" s="38" t="s">
        <v>32</v>
      </c>
      <c r="B218" s="107" t="n">
        <v>0</v>
      </c>
      <c r="C218" s="108" t="n">
        <v>0</v>
      </c>
      <c r="D218" s="107" t="n">
        <v>0</v>
      </c>
      <c r="E218" s="108" t="n">
        <v>0</v>
      </c>
      <c r="F218" s="107" t="n">
        <v>0</v>
      </c>
      <c r="G218" s="108" t="n">
        <f aca="false">F218/7</f>
        <v>0</v>
      </c>
      <c r="H218" s="81" t="n">
        <v>0</v>
      </c>
      <c r="I218" s="134" t="n">
        <v>0</v>
      </c>
      <c r="J218" s="102" t="n">
        <v>0</v>
      </c>
      <c r="K218" s="125" t="n">
        <v>0</v>
      </c>
      <c r="L218" s="102" t="n">
        <v>0</v>
      </c>
      <c r="M218" s="142" t="n">
        <v>0</v>
      </c>
    </row>
    <row r="219" customFormat="false" ht="12.75" hidden="false" customHeight="false" outlineLevel="0" collapsed="false">
      <c r="A219" s="5" t="s">
        <v>33</v>
      </c>
      <c r="B219" s="107" t="n">
        <v>0</v>
      </c>
      <c r="C219" s="108" t="n">
        <v>0</v>
      </c>
      <c r="D219" s="107" t="n">
        <v>0</v>
      </c>
      <c r="E219" s="108" t="n">
        <v>0</v>
      </c>
      <c r="F219" s="107" t="n">
        <v>0</v>
      </c>
      <c r="G219" s="108" t="n">
        <f aca="false">F219/7</f>
        <v>0</v>
      </c>
      <c r="H219" s="81" t="n">
        <v>0</v>
      </c>
      <c r="I219" s="134" t="n">
        <v>0</v>
      </c>
      <c r="J219" s="102" t="n">
        <v>0</v>
      </c>
      <c r="K219" s="125" t="n">
        <v>0</v>
      </c>
      <c r="L219" s="102" t="n">
        <v>0</v>
      </c>
      <c r="M219" s="142" t="n">
        <v>0</v>
      </c>
    </row>
    <row r="220" customFormat="false" ht="12.75" hidden="false" customHeight="false" outlineLevel="0" collapsed="false">
      <c r="A220" s="5" t="s">
        <v>34</v>
      </c>
      <c r="B220" s="107" t="n">
        <v>0</v>
      </c>
      <c r="C220" s="108" t="n">
        <v>0</v>
      </c>
      <c r="D220" s="107" t="n">
        <v>0</v>
      </c>
      <c r="E220" s="108" t="n">
        <v>0</v>
      </c>
      <c r="F220" s="107" t="n">
        <v>0</v>
      </c>
      <c r="G220" s="108" t="n">
        <f aca="false">F220/7</f>
        <v>0</v>
      </c>
      <c r="H220" s="81" t="n">
        <v>0</v>
      </c>
      <c r="I220" s="134" t="n">
        <v>0</v>
      </c>
      <c r="J220" s="102" t="n">
        <v>0</v>
      </c>
      <c r="K220" s="125" t="n">
        <v>0</v>
      </c>
      <c r="L220" s="102" t="n">
        <v>0</v>
      </c>
      <c r="M220" s="142" t="n">
        <v>0</v>
      </c>
    </row>
    <row r="221" customFormat="false" ht="12.75" hidden="false" customHeight="false" outlineLevel="0" collapsed="false">
      <c r="A221" s="5" t="s">
        <v>35</v>
      </c>
      <c r="B221" s="107" t="n">
        <v>0</v>
      </c>
      <c r="C221" s="108" t="n">
        <v>0</v>
      </c>
      <c r="D221" s="107" t="n">
        <v>0</v>
      </c>
      <c r="E221" s="108" t="n">
        <v>0</v>
      </c>
      <c r="F221" s="107" t="n">
        <v>0</v>
      </c>
      <c r="G221" s="108" t="n">
        <f aca="false">F221/7</f>
        <v>0</v>
      </c>
      <c r="H221" s="81" t="n">
        <v>0</v>
      </c>
      <c r="I221" s="134" t="n">
        <v>0</v>
      </c>
      <c r="J221" s="102" t="n">
        <v>0</v>
      </c>
      <c r="K221" s="125" t="n">
        <v>0</v>
      </c>
      <c r="L221" s="102" t="n">
        <v>0</v>
      </c>
      <c r="M221" s="142" t="n">
        <v>0</v>
      </c>
    </row>
    <row r="222" customFormat="false" ht="12.75" hidden="false" customHeight="false" outlineLevel="0" collapsed="false">
      <c r="A222" s="5" t="s">
        <v>36</v>
      </c>
      <c r="B222" s="107" t="n">
        <v>0</v>
      </c>
      <c r="C222" s="108" t="n">
        <v>0</v>
      </c>
      <c r="D222" s="107" t="n">
        <v>0</v>
      </c>
      <c r="E222" s="108" t="n">
        <v>0</v>
      </c>
      <c r="F222" s="107" t="n">
        <v>0</v>
      </c>
      <c r="G222" s="108" t="n">
        <f aca="false">F222/7</f>
        <v>0</v>
      </c>
      <c r="H222" s="81" t="n">
        <v>0</v>
      </c>
      <c r="I222" s="134" t="n">
        <v>0</v>
      </c>
      <c r="J222" s="102" t="n">
        <v>0</v>
      </c>
      <c r="K222" s="125" t="n">
        <v>0</v>
      </c>
      <c r="L222" s="102" t="n">
        <v>0</v>
      </c>
      <c r="M222" s="142" t="n">
        <v>0</v>
      </c>
    </row>
    <row r="223" customFormat="false" ht="12.75" hidden="false" customHeight="false" outlineLevel="0" collapsed="false">
      <c r="A223" s="38" t="s">
        <v>37</v>
      </c>
      <c r="B223" s="107" t="n">
        <v>0</v>
      </c>
      <c r="C223" s="108" t="n">
        <v>0</v>
      </c>
      <c r="D223" s="107" t="n">
        <v>0</v>
      </c>
      <c r="E223" s="108" t="n">
        <v>0</v>
      </c>
      <c r="F223" s="107" t="n">
        <v>0</v>
      </c>
      <c r="G223" s="108" t="n">
        <f aca="false">F223/7</f>
        <v>0</v>
      </c>
      <c r="H223" s="81" t="n">
        <v>0</v>
      </c>
      <c r="I223" s="134" t="n">
        <v>0</v>
      </c>
      <c r="J223" s="102" t="n">
        <v>0</v>
      </c>
      <c r="K223" s="125" t="n">
        <v>0</v>
      </c>
      <c r="L223" s="102" t="n">
        <v>0</v>
      </c>
      <c r="M223" s="142" t="n">
        <v>0</v>
      </c>
    </row>
    <row r="224" customFormat="false" ht="12.75" hidden="false" customHeight="false" outlineLevel="0" collapsed="false">
      <c r="A224" s="38" t="s">
        <v>38</v>
      </c>
      <c r="B224" s="107" t="n">
        <v>0</v>
      </c>
      <c r="C224" s="108" t="n">
        <v>0</v>
      </c>
      <c r="D224" s="107" t="n">
        <v>0</v>
      </c>
      <c r="E224" s="108" t="n">
        <v>0</v>
      </c>
      <c r="F224" s="107" t="n">
        <v>0</v>
      </c>
      <c r="G224" s="108" t="n">
        <f aca="false">F224/7</f>
        <v>0</v>
      </c>
      <c r="H224" s="81" t="n">
        <v>0</v>
      </c>
      <c r="I224" s="134" t="n">
        <v>0</v>
      </c>
      <c r="J224" s="102" t="n">
        <v>1</v>
      </c>
      <c r="K224" s="125" t="n">
        <v>0.5</v>
      </c>
      <c r="L224" s="102" t="n">
        <v>0</v>
      </c>
      <c r="M224" s="142" t="n">
        <v>0</v>
      </c>
    </row>
    <row r="225" customFormat="false" ht="12.75" hidden="false" customHeight="false" outlineLevel="0" collapsed="false">
      <c r="A225" s="5" t="s">
        <v>39</v>
      </c>
      <c r="B225" s="107" t="n">
        <v>0</v>
      </c>
      <c r="C225" s="108" t="n">
        <v>0</v>
      </c>
      <c r="D225" s="107" t="n">
        <v>0</v>
      </c>
      <c r="E225" s="108" t="n">
        <v>0</v>
      </c>
      <c r="F225" s="107" t="n">
        <v>0</v>
      </c>
      <c r="G225" s="108" t="n">
        <f aca="false">F225/7</f>
        <v>0</v>
      </c>
      <c r="H225" s="150" t="n">
        <v>1</v>
      </c>
      <c r="I225" s="82" t="n">
        <v>1</v>
      </c>
      <c r="J225" s="102" t="n">
        <v>0</v>
      </c>
      <c r="K225" s="125" t="n">
        <v>0</v>
      </c>
      <c r="L225" s="102" t="n">
        <v>0</v>
      </c>
      <c r="M225" s="142" t="n">
        <v>0</v>
      </c>
    </row>
    <row r="226" customFormat="false" ht="12.75" hidden="false" customHeight="false" outlineLevel="0" collapsed="false">
      <c r="A226" s="5" t="s">
        <v>40</v>
      </c>
      <c r="B226" s="107" t="n">
        <v>0</v>
      </c>
      <c r="C226" s="108" t="n">
        <v>0</v>
      </c>
      <c r="D226" s="107" t="n">
        <v>0</v>
      </c>
      <c r="E226" s="108" t="n">
        <v>0</v>
      </c>
      <c r="F226" s="107" t="n">
        <v>0</v>
      </c>
      <c r="G226" s="108" t="n">
        <f aca="false">F226/7</f>
        <v>0</v>
      </c>
      <c r="H226" s="81" t="n">
        <v>0</v>
      </c>
      <c r="I226" s="134" t="n">
        <v>0</v>
      </c>
      <c r="J226" s="102" t="n">
        <v>0</v>
      </c>
      <c r="K226" s="125" t="n">
        <v>0</v>
      </c>
      <c r="L226" s="102" t="n">
        <v>0</v>
      </c>
      <c r="M226" s="142" t="n">
        <v>0</v>
      </c>
    </row>
    <row r="227" customFormat="false" ht="12.75" hidden="false" customHeight="false" outlineLevel="0" collapsed="false">
      <c r="A227" s="5" t="s">
        <v>41</v>
      </c>
      <c r="B227" s="107" t="n">
        <v>0</v>
      </c>
      <c r="C227" s="108" t="n">
        <v>0</v>
      </c>
      <c r="D227" s="107" t="n">
        <v>0</v>
      </c>
      <c r="E227" s="108" t="n">
        <v>0</v>
      </c>
      <c r="F227" s="107" t="n">
        <v>1</v>
      </c>
      <c r="G227" s="108" t="n">
        <f aca="false">F227/2</f>
        <v>0.5</v>
      </c>
      <c r="H227" s="81" t="n">
        <v>0</v>
      </c>
      <c r="I227" s="134" t="n">
        <v>0</v>
      </c>
      <c r="J227" s="102" t="n">
        <v>0</v>
      </c>
      <c r="K227" s="125" t="n">
        <v>0</v>
      </c>
      <c r="L227" s="102" t="n">
        <v>0</v>
      </c>
      <c r="M227" s="142" t="n">
        <v>0</v>
      </c>
    </row>
    <row r="228" customFormat="false" ht="12.75" hidden="false" customHeight="false" outlineLevel="0" collapsed="false">
      <c r="A228" s="5" t="s">
        <v>42</v>
      </c>
      <c r="B228" s="107" t="n">
        <v>0</v>
      </c>
      <c r="C228" s="108" t="n">
        <v>0</v>
      </c>
      <c r="D228" s="107" t="n">
        <v>0</v>
      </c>
      <c r="E228" s="108" t="n">
        <v>0</v>
      </c>
      <c r="F228" s="107" t="n">
        <v>0</v>
      </c>
      <c r="G228" s="108" t="n">
        <f aca="false">F228/7</f>
        <v>0</v>
      </c>
      <c r="H228" s="81" t="n">
        <v>0</v>
      </c>
      <c r="I228" s="134" t="n">
        <v>0</v>
      </c>
      <c r="J228" s="102" t="n">
        <v>0</v>
      </c>
      <c r="K228" s="125" t="n">
        <v>0</v>
      </c>
      <c r="L228" s="102" t="n">
        <v>0</v>
      </c>
      <c r="M228" s="142" t="n">
        <v>0</v>
      </c>
    </row>
    <row r="229" customFormat="false" ht="12.75" hidden="false" customHeight="false" outlineLevel="0" collapsed="false">
      <c r="A229" s="38" t="s">
        <v>43</v>
      </c>
      <c r="B229" s="107" t="n">
        <v>0</v>
      </c>
      <c r="C229" s="108" t="n">
        <v>0</v>
      </c>
      <c r="D229" s="107" t="n">
        <v>0</v>
      </c>
      <c r="E229" s="108" t="n">
        <v>0</v>
      </c>
      <c r="F229" s="107" t="n">
        <v>0</v>
      </c>
      <c r="G229" s="108" t="n">
        <f aca="false">F229/7</f>
        <v>0</v>
      </c>
      <c r="H229" s="81" t="n">
        <v>0</v>
      </c>
      <c r="I229" s="134" t="n">
        <v>0</v>
      </c>
      <c r="J229" s="102" t="n">
        <v>0</v>
      </c>
      <c r="K229" s="125" t="n">
        <v>0</v>
      </c>
      <c r="L229" s="102" t="n">
        <v>0</v>
      </c>
      <c r="M229" s="142" t="n">
        <v>0</v>
      </c>
    </row>
    <row r="230" customFormat="false" ht="12.75" hidden="false" customHeight="false" outlineLevel="0" collapsed="false">
      <c r="A230" s="38" t="s">
        <v>44</v>
      </c>
      <c r="B230" s="107" t="n">
        <v>0</v>
      </c>
      <c r="C230" s="108" t="n">
        <v>0</v>
      </c>
      <c r="D230" s="107" t="n">
        <v>0</v>
      </c>
      <c r="E230" s="108" t="n">
        <v>0</v>
      </c>
      <c r="F230" s="107" t="n">
        <v>0</v>
      </c>
      <c r="G230" s="108" t="n">
        <f aca="false">F230/7</f>
        <v>0</v>
      </c>
      <c r="H230" s="81" t="n">
        <v>0</v>
      </c>
      <c r="I230" s="134" t="n">
        <v>0</v>
      </c>
      <c r="J230" s="102" t="n">
        <v>0</v>
      </c>
      <c r="K230" s="125" t="n">
        <v>0</v>
      </c>
      <c r="L230" s="102" t="n">
        <v>0</v>
      </c>
      <c r="M230" s="142" t="n">
        <v>0</v>
      </c>
    </row>
    <row r="231" customFormat="false" ht="12.75" hidden="false" customHeight="true" outlineLevel="0" collapsed="false">
      <c r="A231" s="5" t="s">
        <v>45</v>
      </c>
      <c r="B231" s="107" t="n">
        <v>0</v>
      </c>
      <c r="C231" s="108" t="n">
        <v>0</v>
      </c>
      <c r="D231" s="107" t="n">
        <v>0</v>
      </c>
      <c r="E231" s="108" t="n">
        <v>0</v>
      </c>
      <c r="F231" s="107" t="n">
        <v>0</v>
      </c>
      <c r="G231" s="108" t="n">
        <f aca="false">F231/7</f>
        <v>0</v>
      </c>
      <c r="H231" s="81" t="n">
        <v>0</v>
      </c>
      <c r="I231" s="134" t="n">
        <v>0</v>
      </c>
      <c r="J231" s="102" t="n">
        <v>0</v>
      </c>
      <c r="K231" s="125" t="n">
        <v>0</v>
      </c>
      <c r="L231" s="102" t="n">
        <v>0</v>
      </c>
      <c r="M231" s="142" t="n">
        <v>0</v>
      </c>
    </row>
    <row r="232" customFormat="false" ht="12.75" hidden="false" customHeight="false" outlineLevel="0" collapsed="false">
      <c r="A232" s="5" t="s">
        <v>46</v>
      </c>
      <c r="B232" s="107" t="n">
        <v>0</v>
      </c>
      <c r="C232" s="108" t="n">
        <v>0</v>
      </c>
      <c r="D232" s="107" t="n">
        <v>0</v>
      </c>
      <c r="E232" s="108" t="n">
        <v>0</v>
      </c>
      <c r="F232" s="107" t="n">
        <v>0</v>
      </c>
      <c r="G232" s="108" t="n">
        <f aca="false">F232/7</f>
        <v>0</v>
      </c>
      <c r="H232" s="81" t="n">
        <v>0</v>
      </c>
      <c r="I232" s="134" t="n">
        <v>0</v>
      </c>
      <c r="J232" s="102" t="n">
        <v>0</v>
      </c>
      <c r="K232" s="125" t="n">
        <v>0</v>
      </c>
      <c r="L232" s="102" t="n">
        <v>0</v>
      </c>
      <c r="M232" s="142" t="n">
        <v>0</v>
      </c>
    </row>
    <row r="233" customFormat="false" ht="12.75" hidden="false" customHeight="false" outlineLevel="0" collapsed="false">
      <c r="A233" s="5" t="s">
        <v>47</v>
      </c>
      <c r="B233" s="107" t="n">
        <v>0</v>
      </c>
      <c r="C233" s="108" t="n">
        <v>0</v>
      </c>
      <c r="D233" s="107" t="n">
        <v>0</v>
      </c>
      <c r="E233" s="108" t="n">
        <v>0</v>
      </c>
      <c r="F233" s="107" t="n">
        <v>0</v>
      </c>
      <c r="G233" s="108" t="n">
        <f aca="false">F233/7</f>
        <v>0</v>
      </c>
      <c r="H233" s="81" t="n">
        <v>0</v>
      </c>
      <c r="I233" s="134" t="n">
        <v>0</v>
      </c>
      <c r="J233" s="102" t="n">
        <v>0</v>
      </c>
      <c r="K233" s="125" t="n">
        <v>0</v>
      </c>
      <c r="L233" s="102" t="n">
        <v>0</v>
      </c>
      <c r="M233" s="142" t="n">
        <v>0</v>
      </c>
    </row>
    <row r="234" customFormat="false" ht="12.75" hidden="false" customHeight="false" outlineLevel="0" collapsed="false">
      <c r="A234" s="5" t="s">
        <v>48</v>
      </c>
      <c r="B234" s="107" t="n">
        <v>0</v>
      </c>
      <c r="C234" s="108" t="n">
        <v>0</v>
      </c>
      <c r="D234" s="107" t="n">
        <v>0</v>
      </c>
      <c r="E234" s="108" t="n">
        <v>0</v>
      </c>
      <c r="F234" s="107" t="n">
        <v>1</v>
      </c>
      <c r="G234" s="108" t="n">
        <f aca="false">F234/2</f>
        <v>0.5</v>
      </c>
      <c r="H234" s="81" t="n">
        <v>0</v>
      </c>
      <c r="I234" s="134" t="n">
        <v>0</v>
      </c>
      <c r="J234" s="102" t="n">
        <v>0</v>
      </c>
      <c r="K234" s="125" t="n">
        <v>0</v>
      </c>
      <c r="L234" s="102" t="n">
        <v>0</v>
      </c>
      <c r="M234" s="142" t="n">
        <v>0</v>
      </c>
    </row>
    <row r="235" customFormat="false" ht="25.5" hidden="false" customHeight="false" outlineLevel="0" collapsed="false">
      <c r="A235" s="5" t="s">
        <v>49</v>
      </c>
      <c r="B235" s="107" t="n">
        <v>0</v>
      </c>
      <c r="C235" s="108" t="n">
        <v>0</v>
      </c>
      <c r="D235" s="107" t="n">
        <v>0</v>
      </c>
      <c r="E235" s="108" t="n">
        <v>0</v>
      </c>
      <c r="F235" s="107" t="n">
        <v>0</v>
      </c>
      <c r="G235" s="108" t="n">
        <f aca="false">F235/7</f>
        <v>0</v>
      </c>
      <c r="H235" s="81" t="n">
        <v>0</v>
      </c>
      <c r="I235" s="134" t="n">
        <v>0</v>
      </c>
      <c r="J235" s="102" t="n">
        <v>0</v>
      </c>
      <c r="K235" s="125" t="n">
        <v>0</v>
      </c>
      <c r="L235" s="9" t="n">
        <v>0</v>
      </c>
      <c r="M235" s="151" t="n">
        <v>0</v>
      </c>
    </row>
    <row r="236" customFormat="false" ht="12.75" hidden="false" customHeight="false" outlineLevel="0" collapsed="false">
      <c r="A236" s="5" t="s">
        <v>50</v>
      </c>
      <c r="B236" s="107" t="n">
        <v>0</v>
      </c>
      <c r="C236" s="108" t="n">
        <v>0</v>
      </c>
      <c r="D236" s="107" t="n">
        <v>0</v>
      </c>
      <c r="E236" s="108" t="n">
        <v>0</v>
      </c>
      <c r="F236" s="107" t="n">
        <v>0</v>
      </c>
      <c r="G236" s="108" t="n">
        <f aca="false">F236/7</f>
        <v>0</v>
      </c>
      <c r="H236" s="81" t="n">
        <v>0</v>
      </c>
      <c r="I236" s="134" t="n">
        <v>0</v>
      </c>
      <c r="J236" s="102" t="n">
        <v>0</v>
      </c>
      <c r="K236" s="125" t="n">
        <v>0</v>
      </c>
      <c r="L236" s="9" t="n">
        <v>0</v>
      </c>
      <c r="M236" s="142" t="n">
        <v>0</v>
      </c>
    </row>
    <row r="237" customFormat="false" ht="12.75" hidden="false" customHeight="false" outlineLevel="0" collapsed="false">
      <c r="A237" s="5" t="s">
        <v>51</v>
      </c>
      <c r="B237" s="107" t="n">
        <v>0</v>
      </c>
      <c r="C237" s="108" t="n">
        <v>0</v>
      </c>
      <c r="D237" s="107" t="n">
        <v>0</v>
      </c>
      <c r="E237" s="108" t="n">
        <v>0</v>
      </c>
      <c r="F237" s="107" t="n">
        <v>0</v>
      </c>
      <c r="G237" s="108" t="n">
        <f aca="false">F237/7</f>
        <v>0</v>
      </c>
      <c r="H237" s="81" t="n">
        <v>0</v>
      </c>
      <c r="I237" s="134" t="n">
        <v>0</v>
      </c>
      <c r="J237" s="102" t="n">
        <v>0</v>
      </c>
      <c r="K237" s="125" t="n">
        <v>0</v>
      </c>
      <c r="L237" s="9" t="n">
        <v>0</v>
      </c>
      <c r="M237" s="142" t="n">
        <v>0</v>
      </c>
    </row>
    <row r="238" customFormat="false" ht="12.75" hidden="false" customHeight="false" outlineLevel="0" collapsed="false">
      <c r="A238" s="5" t="s">
        <v>32</v>
      </c>
      <c r="B238" s="107" t="n">
        <v>0</v>
      </c>
      <c r="C238" s="108" t="n">
        <v>0</v>
      </c>
      <c r="D238" s="107" t="n">
        <v>0</v>
      </c>
      <c r="E238" s="108" t="n">
        <v>0</v>
      </c>
      <c r="F238" s="107" t="n">
        <v>0</v>
      </c>
      <c r="G238" s="108" t="n">
        <f aca="false">F238/7</f>
        <v>0</v>
      </c>
      <c r="H238" s="81" t="n">
        <v>0</v>
      </c>
      <c r="I238" s="134" t="n">
        <v>0</v>
      </c>
      <c r="J238" s="102" t="n">
        <v>0</v>
      </c>
      <c r="K238" s="125" t="n">
        <v>0</v>
      </c>
      <c r="L238" s="9" t="n">
        <v>0</v>
      </c>
      <c r="M238" s="75" t="n">
        <v>0</v>
      </c>
    </row>
    <row r="241" customFormat="false" ht="12.75" hidden="false" customHeight="true" outlineLevel="0" collapsed="false">
      <c r="A241" s="3" t="s">
        <v>75</v>
      </c>
      <c r="B241" s="3" t="s">
        <v>2</v>
      </c>
      <c r="C241" s="3"/>
      <c r="D241" s="3"/>
      <c r="E241" s="3"/>
      <c r="F241" s="3"/>
      <c r="G241" s="3" t="s">
        <v>3</v>
      </c>
    </row>
    <row r="242" customFormat="false" ht="12.75" hidden="false" customHeight="true" outlineLevel="0" collapsed="false">
      <c r="A242" s="3"/>
      <c r="B242" s="3" t="s">
        <v>4</v>
      </c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3"/>
      <c r="B243" s="3" t="n">
        <v>2006</v>
      </c>
      <c r="C243" s="3" t="n">
        <v>2007</v>
      </c>
      <c r="D243" s="3" t="n">
        <v>2008</v>
      </c>
      <c r="E243" s="3" t="n">
        <v>2009</v>
      </c>
      <c r="F243" s="152" t="n">
        <v>2010</v>
      </c>
      <c r="G243" s="3"/>
      <c r="K243" s="1"/>
      <c r="M243" s="0"/>
    </row>
    <row r="244" customFormat="false" ht="25.5" hidden="false" customHeight="false" outlineLevel="0" collapsed="false">
      <c r="A244" s="153" t="s">
        <v>76</v>
      </c>
      <c r="B244" s="21" t="n">
        <v>1089</v>
      </c>
      <c r="C244" s="154" t="n">
        <v>540</v>
      </c>
      <c r="D244" s="69" t="n">
        <v>572</v>
      </c>
      <c r="E244" s="154" t="n">
        <v>463</v>
      </c>
      <c r="F244" s="69" t="n">
        <v>403</v>
      </c>
      <c r="G244" s="9" t="n">
        <v>398</v>
      </c>
      <c r="J244" s="1"/>
      <c r="K244" s="1"/>
      <c r="L244" s="0"/>
      <c r="M244" s="0"/>
    </row>
    <row r="245" customFormat="false" ht="12.75" hidden="false" customHeight="false" outlineLevel="0" collapsed="false">
      <c r="A245" s="153" t="s">
        <v>77</v>
      </c>
      <c r="B245" s="21" t="n">
        <v>1077</v>
      </c>
      <c r="C245" s="154" t="n">
        <v>532</v>
      </c>
      <c r="D245" s="21" t="n">
        <f aca="false">D244-11</f>
        <v>561</v>
      </c>
      <c r="E245" s="154" t="n">
        <v>455</v>
      </c>
      <c r="F245" s="69" t="n">
        <v>380</v>
      </c>
      <c r="G245" s="9" t="n">
        <v>385</v>
      </c>
      <c r="J245" s="1"/>
      <c r="K245" s="1"/>
      <c r="L245" s="0"/>
      <c r="M245" s="0"/>
    </row>
    <row r="246" customFormat="false" ht="12.75" hidden="false" customHeight="true" outlineLevel="0" collapsed="false">
      <c r="A246" s="155" t="s">
        <v>78</v>
      </c>
      <c r="B246" s="155"/>
      <c r="C246" s="155"/>
      <c r="D246" s="155"/>
      <c r="E246" s="155"/>
      <c r="F246" s="155"/>
      <c r="G246" s="156"/>
      <c r="H246" s="157"/>
    </row>
    <row r="247" customFormat="false" ht="12.75" hidden="false" customHeight="false" outlineLevel="0" collapsed="false">
      <c r="A247" s="153" t="s">
        <v>79</v>
      </c>
      <c r="B247" s="21" t="n">
        <v>567</v>
      </c>
      <c r="C247" s="154" t="n">
        <v>14</v>
      </c>
      <c r="D247" s="21" t="n">
        <v>119</v>
      </c>
      <c r="E247" s="154" t="n">
        <v>10</v>
      </c>
      <c r="F247" s="69" t="n">
        <v>51</v>
      </c>
      <c r="G247" s="9" t="n">
        <v>89</v>
      </c>
      <c r="J247" s="1"/>
      <c r="K247" s="1"/>
      <c r="L247" s="0"/>
      <c r="M247" s="0"/>
    </row>
    <row r="248" customFormat="false" ht="12.75" hidden="false" customHeight="false" outlineLevel="0" collapsed="false">
      <c r="A248" s="153" t="s">
        <v>80</v>
      </c>
      <c r="B248" s="21" t="n">
        <v>339</v>
      </c>
      <c r="C248" s="158" t="n">
        <v>139</v>
      </c>
      <c r="D248" s="21" t="n">
        <v>189</v>
      </c>
      <c r="E248" s="154" t="n">
        <v>161</v>
      </c>
      <c r="F248" s="69" t="n">
        <v>197</v>
      </c>
      <c r="G248" s="9" t="n">
        <v>169</v>
      </c>
      <c r="J248" s="1"/>
      <c r="K248" s="1"/>
      <c r="L248" s="0"/>
      <c r="M248" s="0"/>
    </row>
    <row r="249" customFormat="false" ht="12.75" hidden="false" customHeight="false" outlineLevel="0" collapsed="false">
      <c r="A249" s="153" t="s">
        <v>81</v>
      </c>
      <c r="B249" s="21" t="n">
        <v>183</v>
      </c>
      <c r="C249" s="154" t="n">
        <v>380</v>
      </c>
      <c r="D249" s="21" t="n">
        <f aca="false">D244-D250-D248-D247</f>
        <v>205</v>
      </c>
      <c r="E249" s="154" t="n">
        <v>205</v>
      </c>
      <c r="F249" s="69" t="n">
        <v>65</v>
      </c>
      <c r="G249" s="9" t="n">
        <v>39</v>
      </c>
      <c r="J249" s="1"/>
      <c r="K249" s="1"/>
      <c r="L249" s="0"/>
      <c r="M249" s="0"/>
    </row>
    <row r="250" customFormat="false" ht="27" hidden="false" customHeight="true" outlineLevel="0" collapsed="false">
      <c r="A250" s="153" t="s">
        <v>82</v>
      </c>
      <c r="B250" s="21" t="s">
        <v>20</v>
      </c>
      <c r="C250" s="154" t="n">
        <v>7</v>
      </c>
      <c r="D250" s="21" t="n">
        <v>59</v>
      </c>
      <c r="E250" s="154" t="n">
        <v>87</v>
      </c>
      <c r="F250" s="69" t="n">
        <v>90</v>
      </c>
      <c r="G250" s="9" t="n">
        <v>101</v>
      </c>
      <c r="J250" s="1"/>
      <c r="K250" s="1"/>
      <c r="L250" s="0"/>
      <c r="M250" s="0"/>
    </row>
    <row r="251" customFormat="false" ht="12.75" hidden="false" customHeight="false" outlineLevel="0" collapsed="false">
      <c r="G251" s="159"/>
    </row>
    <row r="252" customFormat="false" ht="12.75" hidden="false" customHeight="true" outlineLevel="0" collapsed="false">
      <c r="A252" s="3" t="s">
        <v>83</v>
      </c>
      <c r="B252" s="3" t="s">
        <v>2</v>
      </c>
      <c r="C252" s="3"/>
      <c r="D252" s="3"/>
      <c r="E252" s="3"/>
      <c r="F252" s="3"/>
      <c r="G252" s="3" t="s">
        <v>3</v>
      </c>
      <c r="K252" s="1"/>
      <c r="M252" s="0"/>
    </row>
    <row r="253" customFormat="false" ht="12.75" hidden="false" customHeight="true" outlineLevel="0" collapsed="false">
      <c r="A253" s="3"/>
      <c r="B253" s="3" t="s">
        <v>4</v>
      </c>
      <c r="C253" s="3"/>
      <c r="D253" s="3"/>
      <c r="E253" s="3"/>
      <c r="F253" s="3"/>
      <c r="G253" s="3"/>
      <c r="K253" s="1"/>
      <c r="M253" s="0"/>
    </row>
    <row r="254" customFormat="false" ht="12.75" hidden="false" customHeight="false" outlineLevel="0" collapsed="false">
      <c r="A254" s="3"/>
      <c r="B254" s="3" t="n">
        <v>2006</v>
      </c>
      <c r="C254" s="3" t="n">
        <v>2007</v>
      </c>
      <c r="D254" s="3" t="n">
        <v>2008</v>
      </c>
      <c r="E254" s="3" t="n">
        <v>2009</v>
      </c>
      <c r="F254" s="160" t="n">
        <v>2010</v>
      </c>
      <c r="G254" s="3"/>
      <c r="J254" s="1"/>
      <c r="K254" s="1"/>
      <c r="L254" s="0"/>
      <c r="M254" s="0"/>
    </row>
    <row r="255" customFormat="false" ht="38.25" hidden="false" customHeight="false" outlineLevel="0" collapsed="false">
      <c r="A255" s="5" t="s">
        <v>84</v>
      </c>
      <c r="B255" s="9" t="n">
        <v>113</v>
      </c>
      <c r="C255" s="161" t="n">
        <v>208</v>
      </c>
      <c r="D255" s="161" t="n">
        <v>180</v>
      </c>
      <c r="E255" s="21" t="n">
        <v>141</v>
      </c>
      <c r="F255" s="19" t="n">
        <v>129</v>
      </c>
      <c r="G255" s="9" t="n">
        <v>245</v>
      </c>
      <c r="J255" s="1"/>
      <c r="K255" s="1"/>
      <c r="L255" s="0"/>
      <c r="M255" s="0"/>
    </row>
  </sheetData>
  <mergeCells count="74">
    <mergeCell ref="A1:G1"/>
    <mergeCell ref="A2:A4"/>
    <mergeCell ref="B2:F2"/>
    <mergeCell ref="G2:G4"/>
    <mergeCell ref="B3:F3"/>
    <mergeCell ref="A10:A11"/>
    <mergeCell ref="B10:F10"/>
    <mergeCell ref="G10:G12"/>
    <mergeCell ref="B11:F11"/>
    <mergeCell ref="A26:A27"/>
    <mergeCell ref="B26:F26"/>
    <mergeCell ref="G26:G28"/>
    <mergeCell ref="B27:F27"/>
    <mergeCell ref="A33:G33"/>
    <mergeCell ref="A42:G42"/>
    <mergeCell ref="A48:G48"/>
    <mergeCell ref="A62:A64"/>
    <mergeCell ref="B62:F62"/>
    <mergeCell ref="G62:G64"/>
    <mergeCell ref="B63:F63"/>
    <mergeCell ref="A75:A77"/>
    <mergeCell ref="B75:F75"/>
    <mergeCell ref="G75:G77"/>
    <mergeCell ref="B76:F76"/>
    <mergeCell ref="A80:A81"/>
    <mergeCell ref="B80:G81"/>
    <mergeCell ref="A86:A89"/>
    <mergeCell ref="B86:K86"/>
    <mergeCell ref="L86:M86"/>
    <mergeCell ref="B87:K87"/>
    <mergeCell ref="L87:M89"/>
    <mergeCell ref="B88:C88"/>
    <mergeCell ref="D88:E88"/>
    <mergeCell ref="F88:G88"/>
    <mergeCell ref="H88:I88"/>
    <mergeCell ref="J88:K88"/>
    <mergeCell ref="A96:A97"/>
    <mergeCell ref="B96:K96"/>
    <mergeCell ref="AD96:AI96"/>
    <mergeCell ref="B97:K97"/>
    <mergeCell ref="A98:A100"/>
    <mergeCell ref="L98:M100"/>
    <mergeCell ref="B99:C99"/>
    <mergeCell ref="D99:E99"/>
    <mergeCell ref="F99:G99"/>
    <mergeCell ref="H99:I99"/>
    <mergeCell ref="J99:K99"/>
    <mergeCell ref="N99:O99"/>
    <mergeCell ref="P99:Q99"/>
    <mergeCell ref="A112:M112"/>
    <mergeCell ref="T118:U118"/>
    <mergeCell ref="V118:W118"/>
    <mergeCell ref="X118:Y118"/>
    <mergeCell ref="A124:M124"/>
    <mergeCell ref="A139:A142"/>
    <mergeCell ref="B139:K139"/>
    <mergeCell ref="L139:M141"/>
    <mergeCell ref="B140:K140"/>
    <mergeCell ref="B141:C141"/>
    <mergeCell ref="D141:E141"/>
    <mergeCell ref="F141:G141"/>
    <mergeCell ref="H141:I141"/>
    <mergeCell ref="J141:K141"/>
    <mergeCell ref="A174:M174"/>
    <mergeCell ref="A207:M207"/>
    <mergeCell ref="A241:A243"/>
    <mergeCell ref="B241:F241"/>
    <mergeCell ref="G241:G243"/>
    <mergeCell ref="B242:F242"/>
    <mergeCell ref="A246:F246"/>
    <mergeCell ref="A252:A254"/>
    <mergeCell ref="B252:F252"/>
    <mergeCell ref="G252:G254"/>
    <mergeCell ref="B253:F25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2" man="true" max="16383" min="0"/>
    <brk id="13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03:12Z</dcterms:created>
  <dc:creator>raymond.desmone</dc:creator>
  <dc:description/>
  <dc:language>en-US</dc:language>
  <cp:lastModifiedBy>Jonella.Culmer</cp:lastModifiedBy>
  <dcterms:modified xsi:type="dcterms:W3CDTF">2012-10-09T1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7242725</vt:r8>
  </property>
  <property fmtid="{D5CDD505-2E9C-101B-9397-08002B2CF9AE}" pid="3" name="_AuthorEmail">
    <vt:lpwstr>raymond.desmone@tsa.dhs.gov</vt:lpwstr>
  </property>
  <property fmtid="{D5CDD505-2E9C-101B-9397-08002B2CF9AE}" pid="4" name="_AuthorEmailDisplayName">
    <vt:lpwstr>Desmone, Raymond A</vt:lpwstr>
  </property>
  <property fmtid="{D5CDD505-2E9C-101B-9397-08002B2CF9AE}" pid="5" name="_EmailSubject">
    <vt:lpwstr>2011 Q1 NoFEAR Repor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