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Village" sheetId="2" state="visible" r:id="rId3"/>
  </sheets>
  <definedNames>
    <definedName function="false" hidden="false" localSheetId="0" name="_xlnm.Print_Area" vbProcedure="false">County!$A$1:$B$28</definedName>
    <definedName function="false" hidden="false" localSheetId="1" name="_xlnm.Print_Area" vbProcedure="false">Village!$A$1:$B$86</definedName>
    <definedName function="false" hidden="false" localSheetId="1" name="_xlnm.Print_Titles" vbProcedure="false">Villag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2010 Census Housing Unit Counts in 
American Samoa: District and County </t>
  </si>
  <si>
    <t xml:space="preserve">Geographic Area</t>
  </si>
  <si>
    <t xml:space="preserve">Total Housing Units</t>
  </si>
  <si>
    <t xml:space="preserve">American Samoa</t>
  </si>
  <si>
    <t xml:space="preserve">Eastern District</t>
  </si>
  <si>
    <t xml:space="preserve">Ituau county</t>
  </si>
  <si>
    <t xml:space="preserve">Ma'oputasi county</t>
  </si>
  <si>
    <t xml:space="preserve">Sa'ole county</t>
  </si>
  <si>
    <t xml:space="preserve">Sua county</t>
  </si>
  <si>
    <t xml:space="preserve">Vaifanua county</t>
  </si>
  <si>
    <t xml:space="preserve">Manu'a District</t>
  </si>
  <si>
    <t xml:space="preserve">Faleasao county</t>
  </si>
  <si>
    <t xml:space="preserve">Fitiuta county</t>
  </si>
  <si>
    <t xml:space="preserve">Ofu county</t>
  </si>
  <si>
    <t xml:space="preserve">Olosega county</t>
  </si>
  <si>
    <t xml:space="preserve">Ta'u county</t>
  </si>
  <si>
    <t xml:space="preserve">Rose Island</t>
  </si>
  <si>
    <t xml:space="preserve">Swains Island</t>
  </si>
  <si>
    <t xml:space="preserve">Western District</t>
  </si>
  <si>
    <t xml:space="preserve">Lealataua county</t>
  </si>
  <si>
    <t xml:space="preserve">Leasina county</t>
  </si>
  <si>
    <t xml:space="preserve">Tualatai county</t>
  </si>
  <si>
    <t xml:space="preserve">Tualauta county</t>
  </si>
  <si>
    <t xml:space="preserve">Source: U.S. Census Bureau, 2010 Census for American Samoa.</t>
  </si>
  <si>
    <t xml:space="preserve">2010 Census Housing Unit Counts in 
American Samoa: Village</t>
  </si>
  <si>
    <t xml:space="preserve">Aasu village</t>
  </si>
  <si>
    <t xml:space="preserve">Afao village</t>
  </si>
  <si>
    <t xml:space="preserve">Afono village</t>
  </si>
  <si>
    <t xml:space="preserve">Agugulu village</t>
  </si>
  <si>
    <t xml:space="preserve">Alao village</t>
  </si>
  <si>
    <t xml:space="preserve">Alega village</t>
  </si>
  <si>
    <t xml:space="preserve">Alofau village</t>
  </si>
  <si>
    <t xml:space="preserve">Amaluia village</t>
  </si>
  <si>
    <t xml:space="preserve">Amanave village</t>
  </si>
  <si>
    <t xml:space="preserve">Amaua village</t>
  </si>
  <si>
    <t xml:space="preserve">Amouli village</t>
  </si>
  <si>
    <t xml:space="preserve">Anua village</t>
  </si>
  <si>
    <t xml:space="preserve">Aoa village</t>
  </si>
  <si>
    <t xml:space="preserve">Aoloau village</t>
  </si>
  <si>
    <t xml:space="preserve">Asili village</t>
  </si>
  <si>
    <t xml:space="preserve">Atu'u village</t>
  </si>
  <si>
    <t xml:space="preserve">Aua village</t>
  </si>
  <si>
    <t xml:space="preserve">Auasi village</t>
  </si>
  <si>
    <t xml:space="preserve">Auma village</t>
  </si>
  <si>
    <t xml:space="preserve">Aumi village</t>
  </si>
  <si>
    <t xml:space="preserve">Aunu'u village</t>
  </si>
  <si>
    <t xml:space="preserve">Auto village</t>
  </si>
  <si>
    <t xml:space="preserve">Avaio village</t>
  </si>
  <si>
    <t xml:space="preserve">Faga'alu village</t>
  </si>
  <si>
    <t xml:space="preserve">Faga'itua village</t>
  </si>
  <si>
    <t xml:space="preserve">Fagali'i village</t>
  </si>
  <si>
    <t xml:space="preserve">Fagamalo village</t>
  </si>
  <si>
    <t xml:space="preserve">Faganeanea village</t>
  </si>
  <si>
    <t xml:space="preserve">Fagasa village</t>
  </si>
  <si>
    <t xml:space="preserve">Fagatogo village</t>
  </si>
  <si>
    <t xml:space="preserve">Failolo village</t>
  </si>
  <si>
    <t xml:space="preserve">Faleasao village</t>
  </si>
  <si>
    <t xml:space="preserve">Faleniu village</t>
  </si>
  <si>
    <t xml:space="preserve">Fatumafuti village</t>
  </si>
  <si>
    <t xml:space="preserve">Futiga village</t>
  </si>
  <si>
    <t xml:space="preserve">Ili'ili village</t>
  </si>
  <si>
    <t xml:space="preserve">Lauli'i village</t>
  </si>
  <si>
    <t xml:space="preserve">Leloaloa village</t>
  </si>
  <si>
    <t xml:space="preserve">Leone village</t>
  </si>
  <si>
    <t xml:space="preserve">Leusoali'i village</t>
  </si>
  <si>
    <t xml:space="preserve">Luma village</t>
  </si>
  <si>
    <t xml:space="preserve">Maia village</t>
  </si>
  <si>
    <t xml:space="preserve">Malaeimi village</t>
  </si>
  <si>
    <t xml:space="preserve">Malaeloa/Aitulagi village</t>
  </si>
  <si>
    <t xml:space="preserve">Malaeloa/Ituau village</t>
  </si>
  <si>
    <t xml:space="preserve">Maloata village</t>
  </si>
  <si>
    <t xml:space="preserve">Mapusagafou village</t>
  </si>
  <si>
    <t xml:space="preserve">Masausi village</t>
  </si>
  <si>
    <t xml:space="preserve">Masefau village</t>
  </si>
  <si>
    <t xml:space="preserve">Matu'u village</t>
  </si>
  <si>
    <t xml:space="preserve">Mesepa village</t>
  </si>
  <si>
    <t xml:space="preserve">Nua village</t>
  </si>
  <si>
    <t xml:space="preserve">Nu'uuli village</t>
  </si>
  <si>
    <t xml:space="preserve">Ofu village</t>
  </si>
  <si>
    <t xml:space="preserve">Olosega village</t>
  </si>
  <si>
    <t xml:space="preserve">Onenoa village</t>
  </si>
  <si>
    <t xml:space="preserve">Pagai village</t>
  </si>
  <si>
    <t xml:space="preserve">Pago Pago village</t>
  </si>
  <si>
    <t xml:space="preserve">Pava'ia'i village</t>
  </si>
  <si>
    <t xml:space="preserve">Poloa village</t>
  </si>
  <si>
    <t xml:space="preserve">Puapua village</t>
  </si>
  <si>
    <t xml:space="preserve">Sa'ilele village</t>
  </si>
  <si>
    <t xml:space="preserve">Satala village</t>
  </si>
  <si>
    <t xml:space="preserve">Se'etaga village</t>
  </si>
  <si>
    <t xml:space="preserve">Sili village</t>
  </si>
  <si>
    <t xml:space="preserve">Si'ufaga village</t>
  </si>
  <si>
    <t xml:space="preserve">Swains village</t>
  </si>
  <si>
    <t xml:space="preserve">Tafuna village</t>
  </si>
  <si>
    <t xml:space="preserve">Taputimu village</t>
  </si>
  <si>
    <t xml:space="preserve">Tula village</t>
  </si>
  <si>
    <t xml:space="preserve">Utulei village</t>
  </si>
  <si>
    <t xml:space="preserve">Utumea East village</t>
  </si>
  <si>
    <t xml:space="preserve">Utumea West village</t>
  </si>
  <si>
    <t xml:space="preserve">Utusia village</t>
  </si>
  <si>
    <t xml:space="preserve">Vailoatai village</t>
  </si>
  <si>
    <t xml:space="preserve">Vaitogi village</t>
  </si>
  <si>
    <t xml:space="preserve">Vatia vill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@*."/>
    <numFmt numFmtId="169" formatCode="###\ ###\ ###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33.75" hidden="false" customHeight="true" outlineLevel="0" collapsed="false">
      <c r="A1" s="2" t="s">
        <v>0</v>
      </c>
      <c r="B1" s="2"/>
    </row>
    <row r="2" customFormat="false" ht="9.95" hidden="false" customHeight="true" outlineLevel="0" collapsed="false">
      <c r="A2" s="3"/>
      <c r="B2" s="4"/>
    </row>
    <row r="3" customFormat="false" ht="15.6" hidden="false" customHeight="tru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/>
      <c r="B4" s="8"/>
    </row>
    <row r="5" customFormat="false" ht="12.75" hidden="false" customHeight="false" outlineLevel="0" collapsed="false">
      <c r="A5" s="9" t="s">
        <v>3</v>
      </c>
      <c r="B5" s="10" t="n">
        <f aca="false">SUM(B7,B13,B19,B20,B21)</f>
        <v>10963</v>
      </c>
    </row>
    <row r="6" customFormat="false" ht="12.75" hidden="false" customHeight="false" outlineLevel="0" collapsed="false">
      <c r="A6" s="11"/>
      <c r="B6" s="12"/>
    </row>
    <row r="7" customFormat="false" ht="12.75" hidden="false" customHeight="false" outlineLevel="0" collapsed="false">
      <c r="A7" s="13" t="s">
        <v>4</v>
      </c>
      <c r="B7" s="14" t="n">
        <f aca="false">SUM(B8:B12)</f>
        <v>4490</v>
      </c>
    </row>
    <row r="8" customFormat="false" ht="12.75" hidden="false" customHeight="false" outlineLevel="0" collapsed="false">
      <c r="A8" s="15" t="s">
        <v>5</v>
      </c>
      <c r="B8" s="14" t="n">
        <v>936</v>
      </c>
    </row>
    <row r="9" customFormat="false" ht="12.75" hidden="false" customHeight="false" outlineLevel="0" collapsed="false">
      <c r="A9" s="15" t="s">
        <v>6</v>
      </c>
      <c r="B9" s="14" t="n">
        <v>1999</v>
      </c>
    </row>
    <row r="10" customFormat="false" ht="12.75" hidden="false" customHeight="false" outlineLevel="0" collapsed="false">
      <c r="A10" s="15" t="s">
        <v>7</v>
      </c>
      <c r="B10" s="14" t="n">
        <v>466</v>
      </c>
    </row>
    <row r="11" customFormat="false" ht="12.75" hidden="false" customHeight="false" outlineLevel="0" collapsed="false">
      <c r="A11" s="15" t="s">
        <v>8</v>
      </c>
      <c r="B11" s="14" t="n">
        <v>595</v>
      </c>
    </row>
    <row r="12" customFormat="false" ht="12.75" hidden="false" customHeight="false" outlineLevel="0" collapsed="false">
      <c r="A12" s="15" t="s">
        <v>9</v>
      </c>
      <c r="B12" s="14" t="n">
        <v>494</v>
      </c>
    </row>
    <row r="13" customFormat="false" ht="12.75" hidden="false" customHeight="false" outlineLevel="0" collapsed="false">
      <c r="A13" s="13" t="s">
        <v>10</v>
      </c>
      <c r="B13" s="14" t="n">
        <f aca="false">SUM(B14:B18)</f>
        <v>376</v>
      </c>
    </row>
    <row r="14" customFormat="false" ht="12.75" hidden="false" customHeight="false" outlineLevel="0" collapsed="false">
      <c r="A14" s="15" t="s">
        <v>11</v>
      </c>
      <c r="B14" s="14" t="n">
        <v>40</v>
      </c>
    </row>
    <row r="15" customFormat="false" ht="12.75" hidden="false" customHeight="false" outlineLevel="0" collapsed="false">
      <c r="A15" s="15" t="s">
        <v>12</v>
      </c>
      <c r="B15" s="14" t="n">
        <v>70</v>
      </c>
    </row>
    <row r="16" customFormat="false" ht="12.75" hidden="false" customHeight="false" outlineLevel="0" collapsed="false">
      <c r="A16" s="15" t="s">
        <v>13</v>
      </c>
      <c r="B16" s="14" t="n">
        <v>103</v>
      </c>
    </row>
    <row r="17" customFormat="false" ht="12.75" hidden="false" customHeight="false" outlineLevel="0" collapsed="false">
      <c r="A17" s="15" t="s">
        <v>14</v>
      </c>
      <c r="B17" s="14" t="n">
        <v>79</v>
      </c>
    </row>
    <row r="18" customFormat="false" ht="12.75" hidden="false" customHeight="false" outlineLevel="0" collapsed="false">
      <c r="A18" s="15" t="s">
        <v>15</v>
      </c>
      <c r="B18" s="14" t="n">
        <v>84</v>
      </c>
    </row>
    <row r="19" customFormat="false" ht="12.75" hidden="false" customHeight="false" outlineLevel="0" collapsed="false">
      <c r="A19" s="13" t="s">
        <v>16</v>
      </c>
      <c r="B19" s="16" t="n">
        <v>0</v>
      </c>
    </row>
    <row r="20" customFormat="false" ht="12.75" hidden="false" customHeight="false" outlineLevel="0" collapsed="false">
      <c r="A20" s="13" t="s">
        <v>17</v>
      </c>
      <c r="B20" s="14" t="n">
        <v>7</v>
      </c>
    </row>
    <row r="21" customFormat="false" ht="12.75" hidden="false" customHeight="false" outlineLevel="0" collapsed="false">
      <c r="A21" s="13" t="s">
        <v>18</v>
      </c>
      <c r="B21" s="14" t="n">
        <f aca="false">SUM(B22:B25)</f>
        <v>6090</v>
      </c>
    </row>
    <row r="22" customFormat="false" ht="12.75" hidden="false" customHeight="false" outlineLevel="0" collapsed="false">
      <c r="A22" s="15" t="s">
        <v>19</v>
      </c>
      <c r="B22" s="14" t="n">
        <v>1038</v>
      </c>
    </row>
    <row r="23" customFormat="false" ht="12.75" hidden="false" customHeight="false" outlineLevel="0" collapsed="false">
      <c r="A23" s="15" t="s">
        <v>20</v>
      </c>
      <c r="B23" s="14" t="n">
        <v>336</v>
      </c>
    </row>
    <row r="24" customFormat="false" ht="12.75" hidden="false" customHeight="false" outlineLevel="0" collapsed="false">
      <c r="A24" s="15" t="s">
        <v>21</v>
      </c>
      <c r="B24" s="14" t="n">
        <v>636</v>
      </c>
    </row>
    <row r="25" customFormat="false" ht="12.75" hidden="false" customHeight="false" outlineLevel="0" collapsed="false">
      <c r="A25" s="17" t="s">
        <v>22</v>
      </c>
      <c r="B25" s="18" t="n">
        <v>4080</v>
      </c>
    </row>
    <row r="26" customFormat="false" ht="6" hidden="false" customHeight="true" outlineLevel="0" collapsed="false">
      <c r="A26" s="3"/>
      <c r="B26" s="3"/>
    </row>
    <row r="27" customFormat="false" ht="15.6" hidden="false" customHeight="true" outlineLevel="0" collapsed="false">
      <c r="A27" s="19" t="s">
        <v>23</v>
      </c>
      <c r="B27" s="19"/>
    </row>
    <row r="28" customFormat="false" ht="6" hidden="false" customHeight="true" outlineLevel="0" collapsed="false">
      <c r="A28" s="20"/>
      <c r="B28" s="20"/>
    </row>
  </sheetData>
  <mergeCells count="3">
    <mergeCell ref="A1:B1"/>
    <mergeCell ref="A27:B27"/>
    <mergeCell ref="A28:B28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7"/>
  </cols>
  <sheetData>
    <row r="1" customFormat="false" ht="33.75" hidden="false" customHeight="true" outlineLevel="0" collapsed="false">
      <c r="A1" s="21" t="s">
        <v>24</v>
      </c>
      <c r="B1" s="21"/>
    </row>
    <row r="2" customFormat="false" ht="9.95" hidden="false" customHeight="true" outlineLevel="0" collapsed="false"/>
    <row r="3" customFormat="false" ht="15.6" hidden="false" customHeight="true" outlineLevel="0" collapsed="false">
      <c r="A3" s="22" t="s">
        <v>1</v>
      </c>
      <c r="B3" s="23" t="s">
        <v>2</v>
      </c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A5" s="9" t="s">
        <v>3</v>
      </c>
      <c r="B5" s="25" t="n">
        <f aca="false">SUM(B7:B83)</f>
        <v>10963</v>
      </c>
    </row>
    <row r="6" customFormat="false" ht="12.75" hidden="false" customHeight="false" outlineLevel="0" collapsed="false">
      <c r="A6" s="9"/>
      <c r="B6" s="26"/>
    </row>
    <row r="7" customFormat="false" ht="12.75" hidden="false" customHeight="false" outlineLevel="0" collapsed="false">
      <c r="A7" s="27" t="s">
        <v>25</v>
      </c>
      <c r="B7" s="26" t="n">
        <v>79</v>
      </c>
    </row>
    <row r="8" customFormat="false" ht="12.75" hidden="false" customHeight="false" outlineLevel="0" collapsed="false">
      <c r="A8" s="27" t="s">
        <v>26</v>
      </c>
      <c r="B8" s="26" t="n">
        <v>33</v>
      </c>
    </row>
    <row r="9" customFormat="false" ht="12.75" hidden="false" customHeight="false" outlineLevel="0" collapsed="false">
      <c r="A9" s="27" t="s">
        <v>27</v>
      </c>
      <c r="B9" s="26" t="n">
        <v>82</v>
      </c>
    </row>
    <row r="10" customFormat="false" ht="12.75" hidden="false" customHeight="false" outlineLevel="0" collapsed="false">
      <c r="A10" s="27" t="s">
        <v>28</v>
      </c>
      <c r="B10" s="26" t="n">
        <v>9</v>
      </c>
    </row>
    <row r="11" customFormat="false" ht="12.75" hidden="false" customHeight="false" outlineLevel="0" collapsed="false">
      <c r="A11" s="27" t="s">
        <v>29</v>
      </c>
      <c r="B11" s="26" t="n">
        <v>102</v>
      </c>
    </row>
    <row r="12" customFormat="false" ht="12.75" hidden="false" customHeight="false" outlineLevel="0" collapsed="false">
      <c r="A12" s="27" t="s">
        <v>30</v>
      </c>
      <c r="B12" s="26" t="n">
        <v>12</v>
      </c>
    </row>
    <row r="13" customFormat="false" ht="12.75" hidden="false" customHeight="false" outlineLevel="0" collapsed="false">
      <c r="A13" s="27" t="s">
        <v>31</v>
      </c>
      <c r="B13" s="26" t="n">
        <v>140</v>
      </c>
    </row>
    <row r="14" customFormat="false" ht="12.75" hidden="false" customHeight="false" outlineLevel="0" collapsed="false">
      <c r="A14" s="27" t="s">
        <v>32</v>
      </c>
      <c r="B14" s="26" t="n">
        <v>31</v>
      </c>
    </row>
    <row r="15" customFormat="false" ht="12.75" hidden="false" customHeight="false" outlineLevel="0" collapsed="false">
      <c r="A15" s="27" t="s">
        <v>33</v>
      </c>
      <c r="B15" s="26" t="n">
        <v>52</v>
      </c>
    </row>
    <row r="16" customFormat="false" ht="12.75" hidden="false" customHeight="false" outlineLevel="0" collapsed="false">
      <c r="A16" s="27" t="s">
        <v>34</v>
      </c>
      <c r="B16" s="26" t="n">
        <v>23</v>
      </c>
    </row>
    <row r="17" customFormat="false" ht="12.75" hidden="false" customHeight="false" outlineLevel="0" collapsed="false">
      <c r="A17" s="27" t="s">
        <v>35</v>
      </c>
      <c r="B17" s="26" t="n">
        <v>189</v>
      </c>
    </row>
    <row r="18" customFormat="false" ht="12.75" hidden="false" customHeight="false" outlineLevel="0" collapsed="false">
      <c r="A18" s="27" t="s">
        <v>36</v>
      </c>
      <c r="B18" s="26" t="n">
        <v>5</v>
      </c>
    </row>
    <row r="19" customFormat="false" ht="12.75" hidden="false" customHeight="false" outlineLevel="0" collapsed="false">
      <c r="A19" s="27" t="s">
        <v>37</v>
      </c>
      <c r="B19" s="26" t="n">
        <v>168</v>
      </c>
    </row>
    <row r="20" customFormat="false" ht="12.75" hidden="false" customHeight="false" outlineLevel="0" collapsed="false">
      <c r="A20" s="27" t="s">
        <v>38</v>
      </c>
      <c r="B20" s="26" t="n">
        <v>120</v>
      </c>
    </row>
    <row r="21" customFormat="false" ht="12.75" hidden="false" customHeight="false" outlineLevel="0" collapsed="false">
      <c r="A21" s="27" t="s">
        <v>39</v>
      </c>
      <c r="B21" s="26" t="n">
        <v>40</v>
      </c>
    </row>
    <row r="22" customFormat="false" ht="12.75" hidden="false" customHeight="false" outlineLevel="0" collapsed="false">
      <c r="A22" s="27" t="s">
        <v>40</v>
      </c>
      <c r="B22" s="26" t="n">
        <v>62</v>
      </c>
    </row>
    <row r="23" customFormat="false" ht="12.75" hidden="false" customHeight="false" outlineLevel="0" collapsed="false">
      <c r="A23" s="27" t="s">
        <v>41</v>
      </c>
      <c r="B23" s="26" t="n">
        <v>392</v>
      </c>
    </row>
    <row r="24" customFormat="false" ht="12.75" hidden="false" customHeight="false" outlineLevel="0" collapsed="false">
      <c r="A24" s="27" t="s">
        <v>42</v>
      </c>
      <c r="B24" s="26" t="n">
        <v>20</v>
      </c>
    </row>
    <row r="25" customFormat="false" ht="12.75" hidden="false" customHeight="false" outlineLevel="0" collapsed="false">
      <c r="A25" s="27" t="s">
        <v>43</v>
      </c>
      <c r="B25" s="26" t="n">
        <v>52</v>
      </c>
    </row>
    <row r="26" customFormat="false" ht="12.75" hidden="false" customHeight="false" outlineLevel="0" collapsed="false">
      <c r="A26" s="27" t="s">
        <v>44</v>
      </c>
      <c r="B26" s="26" t="n">
        <v>29</v>
      </c>
    </row>
    <row r="27" customFormat="false" ht="12.75" hidden="false" customHeight="false" outlineLevel="0" collapsed="false">
      <c r="A27" s="27" t="s">
        <v>45</v>
      </c>
      <c r="B27" s="26" t="n">
        <v>97</v>
      </c>
    </row>
    <row r="28" customFormat="false" ht="12.75" hidden="false" customHeight="false" outlineLevel="0" collapsed="false">
      <c r="A28" s="27" t="s">
        <v>46</v>
      </c>
      <c r="B28" s="26" t="n">
        <v>53</v>
      </c>
    </row>
    <row r="29" customFormat="false" ht="12.75" hidden="false" customHeight="false" outlineLevel="0" collapsed="false">
      <c r="A29" s="27" t="s">
        <v>47</v>
      </c>
      <c r="B29" s="26" t="n">
        <v>12</v>
      </c>
    </row>
    <row r="30" customFormat="false" ht="12.75" hidden="false" customHeight="false" outlineLevel="0" collapsed="false">
      <c r="A30" s="27" t="s">
        <v>48</v>
      </c>
      <c r="B30" s="26" t="n">
        <v>197</v>
      </c>
    </row>
    <row r="31" customFormat="false" ht="12.75" hidden="false" customHeight="false" outlineLevel="0" collapsed="false">
      <c r="A31" s="27" t="s">
        <v>49</v>
      </c>
      <c r="B31" s="26" t="n">
        <v>76</v>
      </c>
    </row>
    <row r="32" customFormat="false" ht="12.75" hidden="false" customHeight="false" outlineLevel="0" collapsed="false">
      <c r="A32" s="27" t="s">
        <v>50</v>
      </c>
      <c r="B32" s="26" t="n">
        <v>43</v>
      </c>
    </row>
    <row r="33" customFormat="false" ht="12.75" hidden="false" customHeight="false" outlineLevel="0" collapsed="false">
      <c r="A33" s="27" t="s">
        <v>51</v>
      </c>
      <c r="B33" s="26" t="n">
        <v>11</v>
      </c>
    </row>
    <row r="34" customFormat="false" ht="12.75" hidden="false" customHeight="false" outlineLevel="0" collapsed="false">
      <c r="A34" s="27" t="s">
        <v>52</v>
      </c>
      <c r="B34" s="26" t="n">
        <v>31</v>
      </c>
    </row>
    <row r="35" customFormat="false" ht="12.75" hidden="false" customHeight="false" outlineLevel="0" collapsed="false">
      <c r="A35" s="27" t="s">
        <v>53</v>
      </c>
      <c r="B35" s="26" t="n">
        <v>154</v>
      </c>
    </row>
    <row r="36" customFormat="false" ht="12.75" hidden="false" customHeight="false" outlineLevel="0" collapsed="false">
      <c r="A36" s="27" t="s">
        <v>54</v>
      </c>
      <c r="B36" s="26" t="n">
        <v>347</v>
      </c>
    </row>
    <row r="37" customFormat="false" ht="12.75" hidden="false" customHeight="false" outlineLevel="0" collapsed="false">
      <c r="A37" s="27" t="s">
        <v>55</v>
      </c>
      <c r="B37" s="26" t="n">
        <v>29</v>
      </c>
    </row>
    <row r="38" customFormat="false" ht="12.75" hidden="false" customHeight="false" outlineLevel="0" collapsed="false">
      <c r="A38" s="27" t="s">
        <v>56</v>
      </c>
      <c r="B38" s="26" t="n">
        <v>40</v>
      </c>
    </row>
    <row r="39" customFormat="false" ht="12.75" hidden="false" customHeight="false" outlineLevel="0" collapsed="false">
      <c r="A39" s="27" t="s">
        <v>57</v>
      </c>
      <c r="B39" s="26" t="n">
        <v>347</v>
      </c>
    </row>
    <row r="40" customFormat="false" ht="12.75" hidden="false" customHeight="false" outlineLevel="0" collapsed="false">
      <c r="A40" s="27" t="s">
        <v>58</v>
      </c>
      <c r="B40" s="26" t="n">
        <v>22</v>
      </c>
    </row>
    <row r="41" customFormat="false" ht="12.75" hidden="false" customHeight="false" outlineLevel="0" collapsed="false">
      <c r="A41" s="27" t="s">
        <v>59</v>
      </c>
      <c r="B41" s="26" t="n">
        <v>116</v>
      </c>
    </row>
    <row r="42" customFormat="false" ht="12.75" hidden="false" customHeight="false" outlineLevel="0" collapsed="false">
      <c r="A42" s="27" t="s">
        <v>60</v>
      </c>
      <c r="B42" s="26" t="n">
        <v>642</v>
      </c>
    </row>
    <row r="43" customFormat="false" ht="12.75" hidden="false" customHeight="false" outlineLevel="0" collapsed="false">
      <c r="A43" s="27" t="s">
        <v>61</v>
      </c>
      <c r="B43" s="26" t="n">
        <v>150</v>
      </c>
    </row>
    <row r="44" customFormat="false" ht="12.75" hidden="false" customHeight="false" outlineLevel="0" collapsed="false">
      <c r="A44" s="27" t="s">
        <v>62</v>
      </c>
      <c r="B44" s="26" t="n">
        <v>102</v>
      </c>
    </row>
    <row r="45" customFormat="false" ht="12.75" hidden="false" customHeight="false" outlineLevel="0" collapsed="false">
      <c r="A45" s="27" t="s">
        <v>63</v>
      </c>
      <c r="B45" s="26" t="n">
        <v>418</v>
      </c>
    </row>
    <row r="46" customFormat="false" ht="12.75" hidden="false" customHeight="false" outlineLevel="0" collapsed="false">
      <c r="A46" s="27" t="s">
        <v>64</v>
      </c>
      <c r="B46" s="26" t="n">
        <v>34</v>
      </c>
    </row>
    <row r="47" customFormat="false" ht="12.75" hidden="false" customHeight="false" outlineLevel="0" collapsed="false">
      <c r="A47" s="27" t="s">
        <v>65</v>
      </c>
      <c r="B47" s="26" t="n">
        <v>37</v>
      </c>
    </row>
    <row r="48" customFormat="false" ht="12.75" hidden="false" customHeight="false" outlineLevel="0" collapsed="false">
      <c r="A48" s="27" t="s">
        <v>66</v>
      </c>
      <c r="B48" s="26" t="n">
        <v>36</v>
      </c>
    </row>
    <row r="49" customFormat="false" ht="12.75" hidden="false" customHeight="false" outlineLevel="0" collapsed="false">
      <c r="A49" s="27" t="s">
        <v>67</v>
      </c>
      <c r="B49" s="26" t="n">
        <v>228</v>
      </c>
    </row>
    <row r="50" customFormat="false" ht="12.75" hidden="false" customHeight="false" outlineLevel="0" collapsed="false">
      <c r="A50" s="28" t="s">
        <v>68</v>
      </c>
      <c r="B50" s="29" t="n">
        <v>137</v>
      </c>
    </row>
    <row r="51" customFormat="false" ht="12.75" hidden="false" customHeight="false" outlineLevel="0" collapsed="false">
      <c r="A51" s="27" t="s">
        <v>69</v>
      </c>
      <c r="B51" s="26" t="n">
        <v>98</v>
      </c>
    </row>
    <row r="52" customFormat="false" ht="12.75" hidden="false" customHeight="false" outlineLevel="0" collapsed="false">
      <c r="A52" s="30" t="s">
        <v>70</v>
      </c>
      <c r="B52" s="26" t="n">
        <v>2</v>
      </c>
    </row>
    <row r="53" customFormat="false" ht="12.75" hidden="false" customHeight="false" outlineLevel="0" collapsed="false">
      <c r="A53" s="27" t="s">
        <v>71</v>
      </c>
      <c r="B53" s="26" t="n">
        <v>221</v>
      </c>
    </row>
    <row r="54" customFormat="false" ht="12.75" hidden="false" customHeight="false" outlineLevel="0" collapsed="false">
      <c r="A54" s="27" t="s">
        <v>72</v>
      </c>
      <c r="B54" s="26" t="n">
        <v>29</v>
      </c>
    </row>
    <row r="55" customFormat="false" ht="12.75" hidden="false" customHeight="false" outlineLevel="0" collapsed="false">
      <c r="A55" s="27" t="s">
        <v>73</v>
      </c>
      <c r="B55" s="26" t="n">
        <v>88</v>
      </c>
    </row>
    <row r="56" customFormat="false" ht="12.75" hidden="false" customHeight="false" outlineLevel="0" collapsed="false">
      <c r="A56" s="27" t="s">
        <v>74</v>
      </c>
      <c r="B56" s="26" t="n">
        <v>91</v>
      </c>
    </row>
    <row r="57" customFormat="false" ht="12.75" hidden="false" customHeight="false" outlineLevel="0" collapsed="false">
      <c r="A57" s="27" t="s">
        <v>75</v>
      </c>
      <c r="B57" s="26" t="n">
        <v>97</v>
      </c>
    </row>
    <row r="58" customFormat="false" ht="12.75" hidden="false" customHeight="false" outlineLevel="0" collapsed="false">
      <c r="A58" s="27" t="s">
        <v>76</v>
      </c>
      <c r="B58" s="26" t="n">
        <v>25</v>
      </c>
    </row>
    <row r="59" customFormat="false" ht="12.75" hidden="false" customHeight="false" outlineLevel="0" collapsed="false">
      <c r="A59" s="27" t="s">
        <v>77</v>
      </c>
      <c r="B59" s="26" t="n">
        <v>775</v>
      </c>
    </row>
    <row r="60" customFormat="false" ht="12.75" hidden="false" customHeight="false" outlineLevel="0" collapsed="false">
      <c r="A60" s="27" t="s">
        <v>78</v>
      </c>
      <c r="B60" s="26" t="n">
        <v>103</v>
      </c>
    </row>
    <row r="61" customFormat="false" ht="12.75" hidden="false" customHeight="false" outlineLevel="0" collapsed="false">
      <c r="A61" s="27" t="s">
        <v>79</v>
      </c>
      <c r="B61" s="26" t="n">
        <v>76</v>
      </c>
    </row>
    <row r="62" customFormat="false" ht="12.75" hidden="false" customHeight="false" outlineLevel="0" collapsed="false">
      <c r="A62" s="27" t="s">
        <v>80</v>
      </c>
      <c r="B62" s="26" t="n">
        <v>26</v>
      </c>
    </row>
    <row r="63" customFormat="false" ht="12.75" hidden="false" customHeight="false" outlineLevel="0" collapsed="false">
      <c r="A63" s="27" t="s">
        <v>81</v>
      </c>
      <c r="B63" s="26" t="n">
        <v>18</v>
      </c>
    </row>
    <row r="64" customFormat="false" ht="12.75" hidden="false" customHeight="false" outlineLevel="0" collapsed="false">
      <c r="A64" s="27" t="s">
        <v>82</v>
      </c>
      <c r="B64" s="26" t="n">
        <v>691</v>
      </c>
    </row>
    <row r="65" customFormat="false" ht="12.75" hidden="false" customHeight="false" outlineLevel="0" collapsed="false">
      <c r="A65" s="27" t="s">
        <v>83</v>
      </c>
      <c r="B65" s="26" t="n">
        <v>432</v>
      </c>
    </row>
    <row r="66" customFormat="false" ht="12.75" hidden="false" customHeight="false" outlineLevel="0" collapsed="false">
      <c r="A66" s="27" t="s">
        <v>84</v>
      </c>
      <c r="B66" s="26" t="n">
        <v>42</v>
      </c>
    </row>
    <row r="67" customFormat="false" ht="12.75" hidden="false" customHeight="false" outlineLevel="0" collapsed="false">
      <c r="A67" s="27" t="s">
        <v>85</v>
      </c>
      <c r="B67" s="26" t="n">
        <v>190</v>
      </c>
    </row>
    <row r="68" customFormat="false" ht="12.75" hidden="false" customHeight="false" outlineLevel="0" collapsed="false">
      <c r="A68" s="27" t="s">
        <v>86</v>
      </c>
      <c r="B68" s="26" t="n">
        <v>14</v>
      </c>
    </row>
    <row r="69" customFormat="false" ht="12.75" hidden="false" customHeight="false" outlineLevel="0" collapsed="false">
      <c r="A69" s="27" t="s">
        <v>87</v>
      </c>
      <c r="B69" s="26" t="n">
        <v>61</v>
      </c>
    </row>
    <row r="70" customFormat="false" ht="12.75" hidden="false" customHeight="false" outlineLevel="0" collapsed="false">
      <c r="A70" s="27" t="s">
        <v>88</v>
      </c>
      <c r="B70" s="26" t="n">
        <v>51</v>
      </c>
    </row>
    <row r="71" customFormat="false" ht="12.75" hidden="false" customHeight="false" outlineLevel="0" collapsed="false">
      <c r="A71" s="27" t="s">
        <v>89</v>
      </c>
      <c r="B71" s="26" t="n">
        <v>3</v>
      </c>
    </row>
    <row r="72" customFormat="false" ht="12.75" hidden="false" customHeight="false" outlineLevel="0" collapsed="false">
      <c r="A72" s="27" t="s">
        <v>90</v>
      </c>
      <c r="B72" s="26" t="n">
        <v>47</v>
      </c>
    </row>
    <row r="73" customFormat="false" ht="12.75" hidden="false" customHeight="false" outlineLevel="0" collapsed="false">
      <c r="A73" s="27" t="s">
        <v>91</v>
      </c>
      <c r="B73" s="26" t="n">
        <v>7</v>
      </c>
    </row>
    <row r="74" customFormat="false" ht="12.75" hidden="false" customHeight="false" outlineLevel="0" collapsed="false">
      <c r="A74" s="27" t="s">
        <v>92</v>
      </c>
      <c r="B74" s="26" t="n">
        <v>1616</v>
      </c>
    </row>
    <row r="75" customFormat="false" ht="12.75" hidden="false" customHeight="false" outlineLevel="0" collapsed="false">
      <c r="A75" s="27" t="s">
        <v>93</v>
      </c>
      <c r="B75" s="26" t="n">
        <v>159</v>
      </c>
    </row>
    <row r="76" customFormat="false" ht="12.75" hidden="false" customHeight="false" outlineLevel="0" collapsed="false">
      <c r="A76" s="27" t="s">
        <v>94</v>
      </c>
      <c r="B76" s="26" t="n">
        <v>82</v>
      </c>
    </row>
    <row r="77" customFormat="false" ht="12.75" hidden="false" customHeight="false" outlineLevel="0" collapsed="false">
      <c r="A77" s="27" t="s">
        <v>95</v>
      </c>
      <c r="B77" s="26" t="n">
        <v>120</v>
      </c>
    </row>
    <row r="78" customFormat="false" ht="12.75" hidden="false" customHeight="false" outlineLevel="0" collapsed="false">
      <c r="A78" s="27" t="s">
        <v>96</v>
      </c>
      <c r="B78" s="26" t="n">
        <v>15</v>
      </c>
    </row>
    <row r="79" customFormat="false" ht="12.75" hidden="false" customHeight="false" outlineLevel="0" collapsed="false">
      <c r="A79" s="27" t="s">
        <v>97</v>
      </c>
      <c r="B79" s="26" t="n">
        <v>10</v>
      </c>
    </row>
    <row r="80" customFormat="false" ht="12.75" hidden="false" customHeight="false" outlineLevel="0" collapsed="false">
      <c r="A80" s="27" t="s">
        <v>98</v>
      </c>
      <c r="B80" s="26" t="n">
        <v>14</v>
      </c>
    </row>
    <row r="81" customFormat="false" ht="12.75" hidden="false" customHeight="false" outlineLevel="0" collapsed="false">
      <c r="A81" s="27" t="s">
        <v>99</v>
      </c>
      <c r="B81" s="26" t="n">
        <v>263</v>
      </c>
    </row>
    <row r="82" customFormat="false" ht="12.75" hidden="false" customHeight="false" outlineLevel="0" collapsed="false">
      <c r="A82" s="27" t="s">
        <v>100</v>
      </c>
      <c r="B82" s="26" t="n">
        <v>382</v>
      </c>
    </row>
    <row r="83" customFormat="false" ht="12.75" hidden="false" customHeight="false" outlineLevel="0" collapsed="false">
      <c r="A83" s="28" t="s">
        <v>101</v>
      </c>
      <c r="B83" s="29" t="n">
        <v>116</v>
      </c>
    </row>
    <row r="84" customFormat="false" ht="6" hidden="false" customHeight="true" outlineLevel="0" collapsed="false"/>
    <row r="85" customFormat="false" ht="15.6" hidden="false" customHeight="true" outlineLevel="0" collapsed="false">
      <c r="A85" s="19" t="s">
        <v>23</v>
      </c>
      <c r="B85" s="19"/>
    </row>
    <row r="86" customFormat="false" ht="6" hidden="false" customHeight="true" outlineLevel="0" collapsed="false"/>
  </sheetData>
  <mergeCells count="2">
    <mergeCell ref="A1:B1"/>
    <mergeCell ref="A85:B8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21:02:45Z</dcterms:created>
  <dc:creator>Bureau Of The Census</dc:creator>
  <dc:description/>
  <dc:language>en-US</dc:language>
  <cp:lastModifiedBy>Bureau Of The Census</cp:lastModifiedBy>
  <cp:lastPrinted>2012-01-24T19:46:43Z</cp:lastPrinted>
  <dcterms:modified xsi:type="dcterms:W3CDTF">2012-02-07T17:23:58Z</dcterms:modified>
  <cp:revision>0</cp:revision>
  <dc:subject/>
  <dc:title/>
</cp:coreProperties>
</file>