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VI" sheetId="1" state="visible" r:id="rId2"/>
    <sheet name="Working" sheetId="2" state="hidden" r:id="rId3"/>
  </sheets>
  <definedNames>
    <definedName function="false" hidden="false" localSheetId="0" name="_xlnm.Print_Area" vbProcedure="false">USVI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opulation of the U.S. Virgin Islands:  2000 and 2010</t>
  </si>
  <si>
    <t xml:space="preserve">Population</t>
  </si>
  <si>
    <t xml:space="preserve">Change, 2000 to 2010</t>
  </si>
  <si>
    <t xml:space="preserve">Geographic area</t>
  </si>
  <si>
    <t xml:space="preserve">Number</t>
  </si>
  <si>
    <t xml:space="preserve">Percent</t>
  </si>
  <si>
    <t xml:space="preserve"> </t>
  </si>
  <si>
    <t xml:space="preserve">U.S. Virgin Islands</t>
  </si>
  <si>
    <t xml:space="preserve">St. Croix Island</t>
  </si>
  <si>
    <t xml:space="preserve">Anna's Hope Village subdistrict</t>
  </si>
  <si>
    <t xml:space="preserve">Christiansted subdistrict</t>
  </si>
  <si>
    <t xml:space="preserve">East End subdistrict</t>
  </si>
  <si>
    <t xml:space="preserve">Frederiksted subdistrict</t>
  </si>
  <si>
    <t xml:space="preserve">Northcentral subdistrict</t>
  </si>
  <si>
    <t xml:space="preserve">Northwest subdistrict</t>
  </si>
  <si>
    <t xml:space="preserve">Sion Farm subdistrict</t>
  </si>
  <si>
    <t xml:space="preserve">Southcentral subdistrict</t>
  </si>
  <si>
    <t xml:space="preserve">Southwest subdistrict</t>
  </si>
  <si>
    <t xml:space="preserve">St. John Island</t>
  </si>
  <si>
    <t xml:space="preserve">Central subdistrict</t>
  </si>
  <si>
    <t xml:space="preserve">Coral Bay subdistrict</t>
  </si>
  <si>
    <t xml:space="preserve">Cruz Bay subdistrict</t>
  </si>
  <si>
    <t xml:space="preserve">St. Thomas Island</t>
  </si>
  <si>
    <t xml:space="preserve">Charlotte Amalie subdistrict</t>
  </si>
  <si>
    <t xml:space="preserve">Northside subdistrict</t>
  </si>
  <si>
    <t xml:space="preserve">Southside subdistrict</t>
  </si>
  <si>
    <t xml:space="preserve">Tutu subdistrict</t>
  </si>
  <si>
    <t xml:space="preserve">Water Island subdistrict</t>
  </si>
  <si>
    <t xml:space="preserve">West End subdistrict</t>
  </si>
  <si>
    <t xml:space="preserve">Charlotte Amalie town</t>
  </si>
  <si>
    <t xml:space="preserve">Christiansted town</t>
  </si>
  <si>
    <t xml:space="preserve">Frederiksted town</t>
  </si>
  <si>
    <t xml:space="preserve">Source: U.S. Census Bureau, Census 2000 for the U.S. Virgin Islands and the 2010 Census for the U.S. Virgin Islands.</t>
  </si>
  <si>
    <t xml:space="preserve">AS</t>
  </si>
  <si>
    <t xml:space="preserve">MP</t>
  </si>
  <si>
    <t xml:space="preserve">GU</t>
  </si>
  <si>
    <t xml:space="preserve">VI</t>
  </si>
  <si>
    <t xml:space="preserve">COUSUBFP</t>
  </si>
  <si>
    <t xml:space="preserve">HU Pop</t>
  </si>
  <si>
    <t xml:space="preserve">GQ Pop</t>
  </si>
  <si>
    <t xml:space="preserve">Total Pop</t>
  </si>
  <si>
    <t xml:space="preserve">PLACEFP</t>
  </si>
  <si>
    <t xml:space="preserve">*** As Copied from Data Frequencies ** As Copied from Data Frequencies ** As Copied from Data Frequencies ** As Copied from Data Frequencies ** As Copied from Data Frequencies ***</t>
  </si>
  <si>
    <t xml:space="preserve">Source: HU</t>
  </si>
  <si>
    <t xml:space="preserve">Source: G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0.0"/>
    <numFmt numFmtId="169" formatCode="@*."/>
    <numFmt numFmtId="170" formatCode="###\ ###\ ###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7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0.5" hidden="false" customHeight="true" outlineLevel="0" collapsed="false">
      <c r="A2" s="2"/>
      <c r="B2" s="2"/>
      <c r="C2" s="3"/>
      <c r="D2" s="4"/>
      <c r="E2" s="5"/>
    </row>
    <row r="3" customFormat="false" ht="12.75" hidden="false" customHeight="false" outlineLevel="0" collapsed="false">
      <c r="A3" s="6"/>
      <c r="B3" s="7" t="s">
        <v>1</v>
      </c>
      <c r="C3" s="7"/>
      <c r="D3" s="8" t="s">
        <v>2</v>
      </c>
      <c r="E3" s="8"/>
    </row>
    <row r="4" customFormat="false" ht="12.75" hidden="false" customHeight="false" outlineLevel="0" collapsed="false">
      <c r="A4" s="9"/>
      <c r="B4" s="10"/>
      <c r="C4" s="11"/>
      <c r="D4" s="12"/>
      <c r="E4" s="9"/>
    </row>
    <row r="5" customFormat="false" ht="12.75" hidden="false" customHeight="false" outlineLevel="0" collapsed="false">
      <c r="A5" s="13" t="s">
        <v>3</v>
      </c>
      <c r="B5" s="14" t="n">
        <v>2000</v>
      </c>
      <c r="C5" s="15" t="n">
        <v>2010</v>
      </c>
      <c r="D5" s="15" t="s">
        <v>4</v>
      </c>
      <c r="E5" s="16" t="s">
        <v>5</v>
      </c>
    </row>
    <row r="6" customFormat="false" ht="12.75" hidden="false" customHeight="false" outlineLevel="0" collapsed="false">
      <c r="A6" s="17"/>
      <c r="B6" s="18" t="s">
        <v>6</v>
      </c>
      <c r="C6" s="19"/>
      <c r="D6" s="20"/>
      <c r="E6" s="21"/>
    </row>
    <row r="7" customFormat="false" ht="12.75" hidden="false" customHeight="false" outlineLevel="0" collapsed="false">
      <c r="A7" s="22" t="s">
        <v>7</v>
      </c>
      <c r="B7" s="23" t="n">
        <f aca="false">SUM(B9,B19,B24)</f>
        <v>108612</v>
      </c>
      <c r="C7" s="24" t="n">
        <f aca="false">SUM(C9,C19,C24)</f>
        <v>106405</v>
      </c>
      <c r="D7" s="25" t="n">
        <f aca="false">C7-B7</f>
        <v>-2207</v>
      </c>
      <c r="E7" s="26" t="n">
        <f aca="false">D7*100/B7</f>
        <v>-2.03200383014768</v>
      </c>
    </row>
    <row r="8" customFormat="false" ht="12.75" hidden="false" customHeight="false" outlineLevel="0" collapsed="false">
      <c r="A8" s="9"/>
      <c r="B8" s="27"/>
      <c r="C8" s="28"/>
      <c r="D8" s="29"/>
      <c r="E8" s="30"/>
    </row>
    <row r="9" customFormat="false" ht="12.75" hidden="false" customHeight="false" outlineLevel="0" collapsed="false">
      <c r="A9" s="31" t="s">
        <v>8</v>
      </c>
      <c r="B9" s="27" t="n">
        <f aca="false">SUM(B10:B18)</f>
        <v>53234</v>
      </c>
      <c r="C9" s="28" t="n">
        <f aca="false">SUM(C10:C18)</f>
        <v>50601</v>
      </c>
      <c r="D9" s="29" t="n">
        <f aca="false">C9-B9</f>
        <v>-2633</v>
      </c>
      <c r="E9" s="32" t="n">
        <f aca="false">D9*100/B9</f>
        <v>-4.94608708719991</v>
      </c>
    </row>
    <row r="10" customFormat="false" ht="12.75" hidden="false" customHeight="false" outlineLevel="0" collapsed="false">
      <c r="A10" s="33" t="s">
        <v>9</v>
      </c>
      <c r="B10" s="27" t="n">
        <v>4192</v>
      </c>
      <c r="C10" s="28" t="n">
        <v>4041</v>
      </c>
      <c r="D10" s="29" t="n">
        <f aca="false">C10-B10</f>
        <v>-151</v>
      </c>
      <c r="E10" s="32" t="n">
        <f aca="false">D10*100/B10</f>
        <v>-3.60209923664122</v>
      </c>
    </row>
    <row r="11" customFormat="false" ht="12.75" hidden="false" customHeight="false" outlineLevel="0" collapsed="false">
      <c r="A11" s="33" t="s">
        <v>10</v>
      </c>
      <c r="B11" s="27" t="n">
        <v>2865</v>
      </c>
      <c r="C11" s="28" t="n">
        <v>2626</v>
      </c>
      <c r="D11" s="29" t="n">
        <f aca="false">C11-B11</f>
        <v>-239</v>
      </c>
      <c r="E11" s="32" t="n">
        <f aca="false">D11*100/B11</f>
        <v>-8.34205933682373</v>
      </c>
    </row>
    <row r="12" customFormat="false" ht="12.75" hidden="false" customHeight="false" outlineLevel="0" collapsed="false">
      <c r="A12" s="33" t="s">
        <v>11</v>
      </c>
      <c r="B12" s="27" t="n">
        <v>2341</v>
      </c>
      <c r="C12" s="28" t="n">
        <v>2453</v>
      </c>
      <c r="D12" s="29" t="n">
        <f aca="false">C12-B12</f>
        <v>112</v>
      </c>
      <c r="E12" s="32" t="n">
        <f aca="false">D12*100/B12</f>
        <v>4.7842802221273</v>
      </c>
    </row>
    <row r="13" customFormat="false" ht="12.75" hidden="false" customHeight="false" outlineLevel="0" collapsed="false">
      <c r="A13" s="33" t="s">
        <v>12</v>
      </c>
      <c r="B13" s="27" t="n">
        <v>3767</v>
      </c>
      <c r="C13" s="28" t="n">
        <v>3091</v>
      </c>
      <c r="D13" s="29" t="n">
        <f aca="false">C13-B13</f>
        <v>-676</v>
      </c>
      <c r="E13" s="32" t="n">
        <f aca="false">D13*100/B13</f>
        <v>-17.9453145739315</v>
      </c>
    </row>
    <row r="14" customFormat="false" ht="12.75" hidden="false" customHeight="false" outlineLevel="0" collapsed="false">
      <c r="A14" s="33" t="s">
        <v>13</v>
      </c>
      <c r="B14" s="27" t="n">
        <v>5760</v>
      </c>
      <c r="C14" s="28" t="n">
        <v>4977</v>
      </c>
      <c r="D14" s="29" t="n">
        <f aca="false">C14-B14</f>
        <v>-783</v>
      </c>
      <c r="E14" s="32" t="n">
        <f aca="false">D14*100/B14</f>
        <v>-13.59375</v>
      </c>
    </row>
    <row r="15" customFormat="false" ht="12.75" hidden="false" customHeight="false" outlineLevel="0" collapsed="false">
      <c r="A15" s="33" t="s">
        <v>14</v>
      </c>
      <c r="B15" s="27" t="n">
        <v>4919</v>
      </c>
      <c r="C15" s="28" t="n">
        <v>4863</v>
      </c>
      <c r="D15" s="29" t="n">
        <f aca="false">C15-B15</f>
        <v>-56</v>
      </c>
      <c r="E15" s="32" t="n">
        <f aca="false">D15*100/B15</f>
        <v>-1.13844277292133</v>
      </c>
    </row>
    <row r="16" customFormat="false" ht="12.75" hidden="false" customHeight="false" outlineLevel="0" collapsed="false">
      <c r="A16" s="33" t="s">
        <v>15</v>
      </c>
      <c r="B16" s="27" t="n">
        <v>13565</v>
      </c>
      <c r="C16" s="28" t="n">
        <v>13003</v>
      </c>
      <c r="D16" s="29" t="n">
        <f aca="false">C16-B16</f>
        <v>-562</v>
      </c>
      <c r="E16" s="32" t="n">
        <f aca="false">D16*100/B16</f>
        <v>-4.14301511242167</v>
      </c>
    </row>
    <row r="17" customFormat="false" ht="12.75" hidden="false" customHeight="false" outlineLevel="0" collapsed="false">
      <c r="A17" s="33" t="s">
        <v>16</v>
      </c>
      <c r="B17" s="27" t="n">
        <v>8125</v>
      </c>
      <c r="C17" s="28" t="n">
        <v>8049</v>
      </c>
      <c r="D17" s="29" t="n">
        <f aca="false">C17-B17</f>
        <v>-76</v>
      </c>
      <c r="E17" s="32" t="n">
        <f aca="false">D17*100/B17</f>
        <v>-0.935384615384615</v>
      </c>
    </row>
    <row r="18" customFormat="false" ht="12.75" hidden="false" customHeight="false" outlineLevel="0" collapsed="false">
      <c r="A18" s="33" t="s">
        <v>17</v>
      </c>
      <c r="B18" s="27" t="n">
        <v>7700</v>
      </c>
      <c r="C18" s="28" t="n">
        <v>7498</v>
      </c>
      <c r="D18" s="29" t="n">
        <f aca="false">C18-B18</f>
        <v>-202</v>
      </c>
      <c r="E18" s="32" t="n">
        <f aca="false">D18*100/B18</f>
        <v>-2.62337662337662</v>
      </c>
    </row>
    <row r="19" customFormat="false" ht="12.75" hidden="false" customHeight="false" outlineLevel="0" collapsed="false">
      <c r="A19" s="31" t="s">
        <v>18</v>
      </c>
      <c r="B19" s="27" t="n">
        <f aca="false">SUM(B20:B23)</f>
        <v>4197</v>
      </c>
      <c r="C19" s="28" t="n">
        <f aca="false">SUM(C20:C23)</f>
        <v>4170</v>
      </c>
      <c r="D19" s="29" t="n">
        <f aca="false">C19-B19</f>
        <v>-27</v>
      </c>
      <c r="E19" s="32" t="n">
        <f aca="false">D19*100/B19</f>
        <v>-0.643316654753395</v>
      </c>
    </row>
    <row r="20" customFormat="false" ht="12.75" hidden="false" customHeight="false" outlineLevel="0" collapsed="false">
      <c r="A20" s="33" t="s">
        <v>19</v>
      </c>
      <c r="B20" s="27" t="n">
        <v>746</v>
      </c>
      <c r="C20" s="28" t="n">
        <v>779</v>
      </c>
      <c r="D20" s="29" t="n">
        <f aca="false">C20-B20</f>
        <v>33</v>
      </c>
      <c r="E20" s="32" t="n">
        <f aca="false">D20*100/B20</f>
        <v>4.42359249329759</v>
      </c>
    </row>
    <row r="21" customFormat="false" ht="12.75" hidden="false" customHeight="false" outlineLevel="0" collapsed="false">
      <c r="A21" s="33" t="s">
        <v>20</v>
      </c>
      <c r="B21" s="27" t="n">
        <v>649</v>
      </c>
      <c r="C21" s="28" t="n">
        <v>634</v>
      </c>
      <c r="D21" s="29" t="n">
        <f aca="false">C21-B21</f>
        <v>-15</v>
      </c>
      <c r="E21" s="32" t="n">
        <f aca="false">D21*100/B21</f>
        <v>-2.31124807395994</v>
      </c>
    </row>
    <row r="22" customFormat="false" ht="12.75" hidden="false" customHeight="false" outlineLevel="0" collapsed="false">
      <c r="A22" s="33" t="s">
        <v>21</v>
      </c>
      <c r="B22" s="27" t="n">
        <v>2743</v>
      </c>
      <c r="C22" s="28" t="n">
        <v>2706</v>
      </c>
      <c r="D22" s="29" t="n">
        <f aca="false">C22-B22</f>
        <v>-37</v>
      </c>
      <c r="E22" s="32" t="n">
        <f aca="false">D22*100/B22</f>
        <v>-1.3488880787459</v>
      </c>
    </row>
    <row r="23" customFormat="false" ht="12.75" hidden="false" customHeight="false" outlineLevel="0" collapsed="false">
      <c r="A23" s="33" t="s">
        <v>11</v>
      </c>
      <c r="B23" s="27" t="n">
        <v>59</v>
      </c>
      <c r="C23" s="28" t="n">
        <v>51</v>
      </c>
      <c r="D23" s="29" t="n">
        <f aca="false">C23-B23</f>
        <v>-8</v>
      </c>
      <c r="E23" s="32" t="n">
        <f aca="false">D23*100/B23</f>
        <v>-13.5593220338983</v>
      </c>
    </row>
    <row r="24" customFormat="false" ht="12.75" hidden="false" customHeight="false" outlineLevel="0" collapsed="false">
      <c r="A24" s="31" t="s">
        <v>22</v>
      </c>
      <c r="B24" s="27" t="n">
        <f aca="false">SUM(B25:B31)</f>
        <v>51181</v>
      </c>
      <c r="C24" s="28" t="n">
        <f aca="false">SUM(C25:C31)</f>
        <v>51634</v>
      </c>
      <c r="D24" s="29" t="n">
        <f aca="false">C24-B24</f>
        <v>453</v>
      </c>
      <c r="E24" s="32" t="n">
        <f aca="false">D24*100/B24</f>
        <v>0.885094077880464</v>
      </c>
    </row>
    <row r="25" customFormat="false" ht="12.75" hidden="false" customHeight="false" outlineLevel="0" collapsed="false">
      <c r="A25" s="33" t="s">
        <v>23</v>
      </c>
      <c r="B25" s="27" t="n">
        <v>18914</v>
      </c>
      <c r="C25" s="28" t="n">
        <v>18481</v>
      </c>
      <c r="D25" s="29" t="n">
        <f aca="false">C25-B25</f>
        <v>-433</v>
      </c>
      <c r="E25" s="32" t="n">
        <f aca="false">D25*100/B25</f>
        <v>-2.28930950618589</v>
      </c>
    </row>
    <row r="26" customFormat="false" ht="12.75" hidden="false" customHeight="false" outlineLevel="0" collapsed="false">
      <c r="A26" s="33" t="s">
        <v>11</v>
      </c>
      <c r="B26" s="27" t="n">
        <v>7672</v>
      </c>
      <c r="C26" s="28" t="n">
        <v>8403</v>
      </c>
      <c r="D26" s="29" t="n">
        <f aca="false">C26-B26</f>
        <v>731</v>
      </c>
      <c r="E26" s="32" t="n">
        <f aca="false">D26*100/B26</f>
        <v>9.5281543274244</v>
      </c>
    </row>
    <row r="27" customFormat="false" ht="12.75" hidden="false" customHeight="false" outlineLevel="0" collapsed="false">
      <c r="A27" s="33" t="s">
        <v>24</v>
      </c>
      <c r="B27" s="27" t="n">
        <v>8712</v>
      </c>
      <c r="C27" s="28" t="n">
        <v>10049</v>
      </c>
      <c r="D27" s="29" t="n">
        <f aca="false">C27-B27</f>
        <v>1337</v>
      </c>
      <c r="E27" s="32" t="n">
        <f aca="false">D27*100/B27</f>
        <v>15.3466483011938</v>
      </c>
    </row>
    <row r="28" customFormat="false" ht="12.75" hidden="false" customHeight="false" outlineLevel="0" collapsed="false">
      <c r="A28" s="33" t="s">
        <v>25</v>
      </c>
      <c r="B28" s="27" t="n">
        <v>5467</v>
      </c>
      <c r="C28" s="28" t="n">
        <v>5411</v>
      </c>
      <c r="D28" s="29" t="n">
        <f aca="false">C28-B28</f>
        <v>-56</v>
      </c>
      <c r="E28" s="32" t="n">
        <f aca="false">D28*100/B28</f>
        <v>-1.02432778489117</v>
      </c>
    </row>
    <row r="29" customFormat="false" ht="12.75" hidden="false" customHeight="false" outlineLevel="0" collapsed="false">
      <c r="A29" s="33" t="s">
        <v>26</v>
      </c>
      <c r="B29" s="27" t="n">
        <v>8197</v>
      </c>
      <c r="C29" s="28" t="n">
        <v>6867</v>
      </c>
      <c r="D29" s="29" t="n">
        <f aca="false">C29-B29</f>
        <v>-1330</v>
      </c>
      <c r="E29" s="32" t="n">
        <f aca="false">D29*100/B29</f>
        <v>-16.2254483347566</v>
      </c>
    </row>
    <row r="30" customFormat="false" ht="12.75" hidden="false" customHeight="false" outlineLevel="0" collapsed="false">
      <c r="A30" s="33" t="s">
        <v>27</v>
      </c>
      <c r="B30" s="27" t="n">
        <v>161</v>
      </c>
      <c r="C30" s="28" t="n">
        <v>182</v>
      </c>
      <c r="D30" s="29" t="n">
        <f aca="false">C30-B30</f>
        <v>21</v>
      </c>
      <c r="E30" s="32" t="n">
        <f aca="false">D30*100/B30</f>
        <v>13.0434782608696</v>
      </c>
    </row>
    <row r="31" customFormat="false" ht="12.75" hidden="false" customHeight="false" outlineLevel="0" collapsed="false">
      <c r="A31" s="33" t="s">
        <v>28</v>
      </c>
      <c r="B31" s="27" t="n">
        <v>2058</v>
      </c>
      <c r="C31" s="28" t="n">
        <v>2241</v>
      </c>
      <c r="D31" s="29" t="n">
        <f aca="false">C31-B31</f>
        <v>183</v>
      </c>
      <c r="E31" s="32" t="n">
        <f aca="false">D31*100/B31</f>
        <v>8.89212827988338</v>
      </c>
    </row>
    <row r="32" customFormat="false" ht="12.75" hidden="false" customHeight="false" outlineLevel="0" collapsed="false">
      <c r="A32" s="33"/>
      <c r="B32" s="27"/>
      <c r="C32" s="28"/>
      <c r="D32" s="29"/>
      <c r="E32" s="30"/>
    </row>
    <row r="33" customFormat="false" ht="12.75" hidden="false" customHeight="false" outlineLevel="0" collapsed="false">
      <c r="A33" s="34"/>
      <c r="B33" s="27"/>
      <c r="C33" s="28"/>
      <c r="D33" s="29"/>
      <c r="E33" s="30"/>
    </row>
    <row r="34" customFormat="false" ht="12.75" hidden="false" customHeight="false" outlineLevel="0" collapsed="false">
      <c r="A34" s="31" t="s">
        <v>29</v>
      </c>
      <c r="B34" s="27" t="n">
        <v>11004</v>
      </c>
      <c r="C34" s="28" t="n">
        <v>10354</v>
      </c>
      <c r="D34" s="29" t="n">
        <f aca="false">C34-B34</f>
        <v>-650</v>
      </c>
      <c r="E34" s="32" t="n">
        <f aca="false">D34*100/B34</f>
        <v>-5.90694292984369</v>
      </c>
    </row>
    <row r="35" customFormat="false" ht="12.75" hidden="false" customHeight="false" outlineLevel="0" collapsed="false">
      <c r="A35" s="31" t="s">
        <v>30</v>
      </c>
      <c r="B35" s="27" t="n">
        <v>2637</v>
      </c>
      <c r="C35" s="28" t="n">
        <v>2433</v>
      </c>
      <c r="D35" s="29" t="n">
        <f aca="false">C35-B35</f>
        <v>-204</v>
      </c>
      <c r="E35" s="32" t="n">
        <f aca="false">D35*100/B35</f>
        <v>-7.73606370875995</v>
      </c>
    </row>
    <row r="36" customFormat="false" ht="12.75" hidden="false" customHeight="false" outlineLevel="0" collapsed="false">
      <c r="A36" s="35" t="s">
        <v>31</v>
      </c>
      <c r="B36" s="36" t="n">
        <v>732</v>
      </c>
      <c r="C36" s="37" t="n">
        <v>859</v>
      </c>
      <c r="D36" s="38" t="n">
        <f aca="false">C36-B36</f>
        <v>127</v>
      </c>
      <c r="E36" s="32" t="n">
        <f aca="false">D36*100/B36</f>
        <v>17.3497267759563</v>
      </c>
    </row>
    <row r="37" customFormat="false" ht="6" hidden="false" customHeight="true" outlineLevel="0" collapsed="false">
      <c r="A37" s="39"/>
      <c r="B37" s="39"/>
      <c r="C37" s="39"/>
      <c r="D37" s="39"/>
      <c r="E37" s="39"/>
    </row>
    <row r="38" customFormat="false" ht="15.95" hidden="false" customHeight="true" outlineLevel="0" collapsed="false">
      <c r="A38" s="40" t="s">
        <v>32</v>
      </c>
      <c r="B38" s="40"/>
      <c r="C38" s="40"/>
      <c r="D38" s="40"/>
      <c r="E38" s="40"/>
    </row>
    <row r="39" customFormat="false" ht="6" hidden="false" customHeight="true" outlineLevel="0" collapsed="false">
      <c r="A39" s="40"/>
      <c r="B39" s="40"/>
      <c r="C39" s="40"/>
      <c r="D39" s="40"/>
      <c r="E39" s="40"/>
    </row>
  </sheetData>
  <mergeCells count="6">
    <mergeCell ref="A1:E1"/>
    <mergeCell ref="B3:C3"/>
    <mergeCell ref="D3:E3"/>
    <mergeCell ref="A37:E37"/>
    <mergeCell ref="A38:E38"/>
    <mergeCell ref="A39:E39"/>
  </mergeCells>
  <printOptions headings="false" gridLines="false" gridLinesSet="true" horizontalCentered="false" verticalCentered="false"/>
  <pageMargins left="0.370138888888889" right="0.25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5" min="3" style="0" width="8.7"/>
    <col collapsed="false" customWidth="true" hidden="false" outlineLevel="0" max="6" min="6" style="0" width="2.7"/>
    <col collapsed="false" customWidth="true" hidden="false" outlineLevel="0" max="7" min="7" style="0" width="11.28"/>
    <col collapsed="false" customWidth="true" hidden="false" outlineLevel="0" max="10" min="8" style="0" width="8.7"/>
    <col collapsed="false" customWidth="true" hidden="false" outlineLevel="0" max="11" min="11" style="0" width="2.7"/>
    <col collapsed="false" customWidth="true" hidden="false" outlineLevel="0" max="12" min="12" style="0" width="11.28"/>
    <col collapsed="false" customWidth="true" hidden="false" outlineLevel="0" max="15" min="13" style="0" width="8.7"/>
    <col collapsed="false" customWidth="true" hidden="false" outlineLevel="0" max="16" min="16" style="0" width="2.7"/>
    <col collapsed="false" customWidth="true" hidden="false" outlineLevel="0" max="17" min="17" style="0" width="11.28"/>
    <col collapsed="false" customWidth="true" hidden="false" outlineLevel="0" max="20" min="18" style="0" width="8.7"/>
  </cols>
  <sheetData>
    <row r="2" customFormat="false" ht="12.75" hidden="false" customHeight="false" outlineLevel="0" collapsed="false">
      <c r="B2" s="41" t="s">
        <v>33</v>
      </c>
      <c r="C2" s="41"/>
      <c r="D2" s="41"/>
      <c r="E2" s="41"/>
      <c r="G2" s="41" t="s">
        <v>34</v>
      </c>
      <c r="H2" s="41"/>
      <c r="I2" s="41"/>
      <c r="J2" s="41"/>
      <c r="L2" s="41" t="s">
        <v>35</v>
      </c>
      <c r="M2" s="41"/>
      <c r="N2" s="41"/>
      <c r="O2" s="41"/>
      <c r="Q2" s="41" t="s">
        <v>36</v>
      </c>
      <c r="R2" s="41"/>
      <c r="S2" s="41"/>
      <c r="T2" s="41"/>
    </row>
    <row r="3" customFormat="false" ht="13.5" hidden="false" customHeight="false" outlineLevel="0" collapsed="false">
      <c r="B3" s="42" t="s">
        <v>37</v>
      </c>
      <c r="C3" s="43" t="s">
        <v>38</v>
      </c>
      <c r="D3" s="43" t="s">
        <v>39</v>
      </c>
      <c r="E3" s="43" t="s">
        <v>40</v>
      </c>
      <c r="G3" s="44" t="s">
        <v>37</v>
      </c>
      <c r="H3" s="43" t="s">
        <v>38</v>
      </c>
      <c r="I3" s="43" t="s">
        <v>39</v>
      </c>
      <c r="J3" s="43" t="s">
        <v>40</v>
      </c>
      <c r="L3" s="44" t="s">
        <v>37</v>
      </c>
      <c r="M3" s="43" t="s">
        <v>38</v>
      </c>
      <c r="N3" s="43" t="s">
        <v>39</v>
      </c>
      <c r="O3" s="43" t="s">
        <v>40</v>
      </c>
      <c r="Q3" s="44" t="s">
        <v>37</v>
      </c>
      <c r="R3" s="43" t="s">
        <v>38</v>
      </c>
      <c r="S3" s="43" t="s">
        <v>39</v>
      </c>
      <c r="T3" s="43" t="s">
        <v>40</v>
      </c>
    </row>
    <row r="5" customFormat="false" ht="12.75" hidden="false" customHeight="false" outlineLevel="0" collapsed="false">
      <c r="B5" s="0" t="n">
        <v>0</v>
      </c>
      <c r="G5" s="0" t="n">
        <v>0</v>
      </c>
      <c r="L5" s="0" t="n">
        <v>4650</v>
      </c>
      <c r="M5" s="0" t="n">
        <v>3750</v>
      </c>
      <c r="N5" s="0" t="n">
        <v>58</v>
      </c>
      <c r="O5" s="0" t="n">
        <f aca="false">M5+N5</f>
        <v>3808</v>
      </c>
      <c r="Q5" s="0" t="n">
        <v>0</v>
      </c>
    </row>
    <row r="6" customFormat="false" ht="12.75" hidden="false" customHeight="false" outlineLevel="0" collapsed="false">
      <c r="B6" s="0" t="n">
        <v>37700</v>
      </c>
      <c r="C6" s="0" t="n">
        <v>4518</v>
      </c>
      <c r="D6" s="0" t="n">
        <v>158</v>
      </c>
      <c r="E6" s="0" t="n">
        <f aca="false">C6+D6</f>
        <v>4676</v>
      </c>
      <c r="G6" s="0" t="n">
        <v>14075</v>
      </c>
      <c r="J6" s="0" t="n">
        <f aca="false">H6+I6</f>
        <v>0</v>
      </c>
      <c r="L6" s="0" t="n">
        <v>7250</v>
      </c>
      <c r="M6" s="0" t="n">
        <v>4813</v>
      </c>
      <c r="N6" s="0" t="n">
        <v>104</v>
      </c>
      <c r="O6" s="0" t="n">
        <f aca="false">M6+N6</f>
        <v>4917</v>
      </c>
      <c r="Q6" s="0" t="n">
        <v>4600</v>
      </c>
      <c r="R6" s="0" t="n">
        <v>4007</v>
      </c>
      <c r="S6" s="0" t="n">
        <v>34</v>
      </c>
      <c r="T6" s="0" t="n">
        <f aca="false">R6+S6</f>
        <v>4041</v>
      </c>
    </row>
    <row r="7" customFormat="false" ht="12.75" hidden="false" customHeight="false" outlineLevel="0" collapsed="false">
      <c r="B7" s="0" t="n">
        <v>51300</v>
      </c>
      <c r="C7" s="0" t="n">
        <v>9822</v>
      </c>
      <c r="D7" s="0" t="n">
        <v>477</v>
      </c>
      <c r="E7" s="0" t="n">
        <f aca="false">C7+D7</f>
        <v>10299</v>
      </c>
      <c r="G7" s="0" t="n">
        <v>0</v>
      </c>
      <c r="L7" s="0" t="n">
        <v>13100</v>
      </c>
      <c r="M7" s="0" t="n">
        <v>2136</v>
      </c>
      <c r="N7" s="0" t="n">
        <v>1</v>
      </c>
      <c r="O7" s="0" t="n">
        <f aca="false">M7+N7</f>
        <v>2137</v>
      </c>
      <c r="Q7" s="0" t="n">
        <v>20800</v>
      </c>
      <c r="R7" s="0" t="n">
        <v>2458</v>
      </c>
      <c r="S7" s="0" t="n">
        <v>168</v>
      </c>
      <c r="T7" s="0" t="n">
        <f aca="false">R7+S7</f>
        <v>2626</v>
      </c>
    </row>
    <row r="8" customFormat="false" ht="12.75" hidden="false" customHeight="false" outlineLevel="0" collapsed="false">
      <c r="B8" s="0" t="n">
        <v>67300</v>
      </c>
      <c r="C8" s="0" t="n">
        <v>2176</v>
      </c>
      <c r="D8" s="0" t="n">
        <v>11</v>
      </c>
      <c r="E8" s="0" t="n">
        <f aca="false">C8+D8</f>
        <v>2187</v>
      </c>
      <c r="G8" s="0" t="n">
        <v>14290</v>
      </c>
      <c r="H8" s="0" t="n">
        <v>2444</v>
      </c>
      <c r="I8" s="0" t="n">
        <v>83</v>
      </c>
      <c r="J8" s="0" t="n">
        <f aca="false">H8+I8</f>
        <v>2527</v>
      </c>
      <c r="L8" s="0" t="n">
        <v>17650</v>
      </c>
      <c r="M8" s="0" t="n">
        <v>8556</v>
      </c>
      <c r="N8" s="0" t="n">
        <v>319</v>
      </c>
      <c r="O8" s="0" t="n">
        <f aca="false">M8+N8</f>
        <v>8875</v>
      </c>
      <c r="Q8" s="0" t="n">
        <v>31600</v>
      </c>
      <c r="R8" s="0" t="n">
        <v>2453</v>
      </c>
      <c r="T8" s="0" t="n">
        <f aca="false">R8+S8</f>
        <v>2453</v>
      </c>
    </row>
    <row r="9" customFormat="false" ht="12.75" hidden="false" customHeight="false" outlineLevel="0" collapsed="false">
      <c r="B9" s="0" t="n">
        <v>72100</v>
      </c>
      <c r="C9" s="0" t="n">
        <v>3872</v>
      </c>
      <c r="D9" s="0" t="n">
        <v>60</v>
      </c>
      <c r="E9" s="0" t="n">
        <f aca="false">C9+D9</f>
        <v>3932</v>
      </c>
      <c r="G9" s="0" t="n">
        <v>0</v>
      </c>
      <c r="L9" s="0" t="n">
        <v>26100</v>
      </c>
      <c r="M9" s="0" t="n">
        <v>6750</v>
      </c>
      <c r="N9" s="0" t="n">
        <v>72</v>
      </c>
      <c r="O9" s="0" t="n">
        <f aca="false">M9+N9</f>
        <v>6822</v>
      </c>
      <c r="Q9" s="0" t="n">
        <v>38800</v>
      </c>
      <c r="R9" s="0" t="n">
        <v>2943</v>
      </c>
      <c r="S9" s="0" t="n">
        <v>148</v>
      </c>
      <c r="T9" s="0" t="n">
        <f aca="false">R9+S9</f>
        <v>3091</v>
      </c>
    </row>
    <row r="10" customFormat="false" ht="12.75" hidden="false" customHeight="false" outlineLevel="0" collapsed="false">
      <c r="B10" s="0" t="n">
        <v>86500</v>
      </c>
      <c r="C10" s="0" t="n">
        <v>2545</v>
      </c>
      <c r="E10" s="0" t="n">
        <f aca="false">C10+D10</f>
        <v>2545</v>
      </c>
      <c r="G10" s="0" t="n">
        <v>13750</v>
      </c>
      <c r="H10" s="0" t="n">
        <v>14966</v>
      </c>
      <c r="I10" s="0" t="n">
        <v>194</v>
      </c>
      <c r="J10" s="0" t="n">
        <f aca="false">H10+I10</f>
        <v>15160</v>
      </c>
      <c r="L10" s="0" t="n">
        <v>28050</v>
      </c>
      <c r="M10" s="0" t="n">
        <v>44409</v>
      </c>
      <c r="N10" s="0" t="n">
        <v>534</v>
      </c>
      <c r="O10" s="0" t="n">
        <f aca="false">M10+N10</f>
        <v>44943</v>
      </c>
      <c r="Q10" s="0" t="n">
        <v>59500</v>
      </c>
      <c r="R10" s="0" t="n">
        <v>4974</v>
      </c>
      <c r="S10" s="0" t="n">
        <v>3</v>
      </c>
      <c r="T10" s="0" t="n">
        <f aca="false">R10+S10</f>
        <v>4977</v>
      </c>
    </row>
    <row r="11" customFormat="false" ht="12.75" hidden="false" customHeight="false" outlineLevel="0" collapsed="false">
      <c r="B11" s="0" t="n">
        <v>0</v>
      </c>
      <c r="G11" s="0" t="n">
        <v>13900</v>
      </c>
      <c r="H11" s="0" t="n">
        <v>6132</v>
      </c>
      <c r="I11" s="0" t="n">
        <v>250</v>
      </c>
      <c r="J11" s="0" t="n">
        <f aca="false">H11+I11</f>
        <v>6382</v>
      </c>
      <c r="L11" s="0" t="n">
        <v>34800</v>
      </c>
      <c r="M11" s="0" t="n">
        <v>820</v>
      </c>
      <c r="N11" s="0" t="n">
        <v>231</v>
      </c>
      <c r="O11" s="0" t="n">
        <f aca="false">M11+N11</f>
        <v>1051</v>
      </c>
      <c r="Q11" s="0" t="n">
        <v>62200</v>
      </c>
      <c r="R11" s="0" t="n">
        <v>4859</v>
      </c>
      <c r="S11" s="0" t="n">
        <v>4</v>
      </c>
      <c r="T11" s="0" t="n">
        <f aca="false">R11+S11</f>
        <v>4863</v>
      </c>
    </row>
    <row r="12" customFormat="false" ht="12.75" hidden="false" customHeight="false" outlineLevel="0" collapsed="false">
      <c r="B12" s="0" t="n">
        <v>31300</v>
      </c>
      <c r="C12" s="0" t="n">
        <v>162</v>
      </c>
      <c r="E12" s="0" t="n">
        <f aca="false">C12+D12</f>
        <v>162</v>
      </c>
      <c r="G12" s="0" t="n">
        <v>14050</v>
      </c>
      <c r="H12" s="0" t="n">
        <v>15103</v>
      </c>
      <c r="I12" s="0" t="n">
        <v>521</v>
      </c>
      <c r="J12" s="0" t="n">
        <f aca="false">H12+I12</f>
        <v>15624</v>
      </c>
      <c r="L12" s="0" t="n">
        <v>36500</v>
      </c>
      <c r="M12" s="0" t="n">
        <v>2273</v>
      </c>
      <c r="O12" s="0" t="n">
        <f aca="false">M12+N12</f>
        <v>2273</v>
      </c>
      <c r="Q12" s="0" t="n">
        <v>71200</v>
      </c>
      <c r="R12" s="0" t="n">
        <v>12842</v>
      </c>
      <c r="S12" s="0" t="n">
        <v>161</v>
      </c>
      <c r="T12" s="0" t="n">
        <f aca="false">R12+S12</f>
        <v>13003</v>
      </c>
    </row>
    <row r="13" customFormat="false" ht="12.75" hidden="false" customHeight="false" outlineLevel="0" collapsed="false">
      <c r="B13" s="0" t="n">
        <v>34500</v>
      </c>
      <c r="C13" s="0" t="n">
        <v>270</v>
      </c>
      <c r="E13" s="0" t="n">
        <f aca="false">C13+D13</f>
        <v>270</v>
      </c>
      <c r="G13" s="0" t="n">
        <v>14150</v>
      </c>
      <c r="H13" s="0" t="n">
        <v>3756</v>
      </c>
      <c r="I13" s="0" t="n">
        <v>91</v>
      </c>
      <c r="J13" s="0" t="n">
        <f aca="false">H13+I13</f>
        <v>3847</v>
      </c>
      <c r="L13" s="0" t="n">
        <v>46250</v>
      </c>
      <c r="M13" s="0" t="n">
        <v>14405</v>
      </c>
      <c r="N13" s="0" t="n">
        <v>786</v>
      </c>
      <c r="O13" s="0" t="n">
        <f aca="false">M13+N13</f>
        <v>15191</v>
      </c>
      <c r="Q13" s="0" t="n">
        <v>73900</v>
      </c>
      <c r="R13" s="0" t="n">
        <v>7493</v>
      </c>
      <c r="S13" s="0" t="n">
        <v>556</v>
      </c>
      <c r="T13" s="0" t="n">
        <f aca="false">R13+S13</f>
        <v>8049</v>
      </c>
    </row>
    <row r="14" customFormat="false" ht="12.75" hidden="false" customHeight="false" outlineLevel="0" collapsed="false">
      <c r="B14" s="0" t="n">
        <v>59300</v>
      </c>
      <c r="C14" s="0" t="n">
        <v>176</v>
      </c>
      <c r="E14" s="0" t="n">
        <f aca="false">C14+D14</f>
        <v>176</v>
      </c>
      <c r="G14" s="0" t="n">
        <v>14200</v>
      </c>
      <c r="H14" s="0" t="n">
        <v>7109</v>
      </c>
      <c r="I14" s="0" t="n">
        <v>98</v>
      </c>
      <c r="J14" s="0" t="n">
        <f aca="false">H14+I14</f>
        <v>7207</v>
      </c>
      <c r="L14" s="0" t="n">
        <v>50150</v>
      </c>
      <c r="M14" s="0" t="n">
        <v>1824</v>
      </c>
      <c r="N14" s="0" t="n">
        <v>26</v>
      </c>
      <c r="O14" s="0" t="n">
        <f aca="false">M14+N14</f>
        <v>1850</v>
      </c>
      <c r="Q14" s="0" t="n">
        <v>75700</v>
      </c>
      <c r="R14" s="0" t="n">
        <v>7398</v>
      </c>
      <c r="S14" s="0" t="n">
        <v>100</v>
      </c>
      <c r="T14" s="0" t="n">
        <f aca="false">R14+S14</f>
        <v>7498</v>
      </c>
    </row>
    <row r="15" customFormat="false" ht="12.75" hidden="false" customHeight="false" outlineLevel="0" collapsed="false">
      <c r="B15" s="0" t="n">
        <v>60900</v>
      </c>
      <c r="C15" s="0" t="n">
        <v>177</v>
      </c>
      <c r="E15" s="0" t="n">
        <f aca="false">C15+D15</f>
        <v>177</v>
      </c>
      <c r="G15" s="0" t="n">
        <v>0</v>
      </c>
      <c r="L15" s="0" t="n">
        <v>51450</v>
      </c>
      <c r="M15" s="0" t="n">
        <v>6717</v>
      </c>
      <c r="N15" s="0" t="n">
        <v>108</v>
      </c>
      <c r="O15" s="0" t="n">
        <f aca="false">M15+N15</f>
        <v>6825</v>
      </c>
      <c r="Q15" s="0" t="n">
        <v>0</v>
      </c>
    </row>
    <row r="16" customFormat="false" ht="12.75" hidden="false" customHeight="false" outlineLevel="0" collapsed="false">
      <c r="B16" s="0" t="n">
        <v>78500</v>
      </c>
      <c r="C16" s="0" t="n">
        <v>358</v>
      </c>
      <c r="E16" s="0" t="n">
        <f aca="false">C16+D16</f>
        <v>358</v>
      </c>
      <c r="G16" s="0" t="n">
        <v>14270</v>
      </c>
      <c r="H16" s="0" t="n">
        <v>2802</v>
      </c>
      <c r="I16" s="0" t="n">
        <v>334</v>
      </c>
      <c r="J16" s="0" t="n">
        <f aca="false">H16+I16</f>
        <v>3136</v>
      </c>
      <c r="L16" s="0" t="n">
        <v>59250</v>
      </c>
      <c r="M16" s="0" t="n">
        <v>1439</v>
      </c>
      <c r="N16" s="0" t="n">
        <v>15</v>
      </c>
      <c r="O16" s="0" t="n">
        <f aca="false">M16+N16</f>
        <v>1454</v>
      </c>
      <c r="Q16" s="0" t="n">
        <v>15400</v>
      </c>
      <c r="R16" s="0" t="n">
        <v>760</v>
      </c>
      <c r="S16" s="0" t="n">
        <v>19</v>
      </c>
      <c r="T16" s="0" t="n">
        <f aca="false">R16+S16</f>
        <v>779</v>
      </c>
    </row>
    <row r="17" customFormat="false" ht="12.75" hidden="false" customHeight="false" outlineLevel="0" collapsed="false">
      <c r="B17" s="0" t="n">
        <v>0</v>
      </c>
      <c r="L17" s="0" t="n">
        <v>62500</v>
      </c>
      <c r="M17" s="0" t="n">
        <v>5170</v>
      </c>
      <c r="N17" s="0" t="n">
        <v>914</v>
      </c>
      <c r="O17" s="0" t="n">
        <f aca="false">M17+N17</f>
        <v>6084</v>
      </c>
      <c r="Q17" s="0" t="n">
        <v>27100</v>
      </c>
      <c r="R17" s="0" t="n">
        <v>630</v>
      </c>
      <c r="S17" s="0" t="n">
        <v>4</v>
      </c>
      <c r="T17" s="0" t="n">
        <f aca="false">R17+S17</f>
        <v>634</v>
      </c>
    </row>
    <row r="18" customFormat="false" ht="12.75" hidden="false" customHeight="false" outlineLevel="0" collapsed="false">
      <c r="B18" s="0" t="n">
        <v>73700</v>
      </c>
      <c r="C18" s="0" t="n">
        <v>17</v>
      </c>
      <c r="E18" s="0" t="n">
        <f aca="false">C18+D18</f>
        <v>17</v>
      </c>
      <c r="L18" s="0" t="n">
        <v>65750</v>
      </c>
      <c r="M18" s="0" t="n">
        <v>2592</v>
      </c>
      <c r="O18" s="0" t="n">
        <f aca="false">M18+N18</f>
        <v>2592</v>
      </c>
      <c r="Q18" s="0" t="n">
        <v>28900</v>
      </c>
      <c r="R18" s="0" t="n">
        <v>2687</v>
      </c>
      <c r="S18" s="0" t="n">
        <v>19</v>
      </c>
      <c r="T18" s="0" t="n">
        <f aca="false">R18+S18</f>
        <v>2706</v>
      </c>
    </row>
    <row r="19" customFormat="false" ht="12.75" hidden="false" customHeight="false" outlineLevel="0" collapsed="false">
      <c r="B19" s="0" t="n">
        <v>0</v>
      </c>
      <c r="L19" s="0" t="n">
        <v>69650</v>
      </c>
      <c r="M19" s="0" t="n">
        <v>2994</v>
      </c>
      <c r="N19" s="0" t="n">
        <v>56</v>
      </c>
      <c r="O19" s="0" t="n">
        <f aca="false">M19+N19</f>
        <v>3050</v>
      </c>
      <c r="Q19" s="0" t="n">
        <v>33400</v>
      </c>
      <c r="R19" s="0" t="n">
        <v>51</v>
      </c>
      <c r="T19" s="0" t="n">
        <f aca="false">R19+S19</f>
        <v>51</v>
      </c>
    </row>
    <row r="20" customFormat="false" ht="12.75" hidden="false" customHeight="false" outlineLevel="0" collapsed="false">
      <c r="B20" s="0" t="n">
        <v>42500</v>
      </c>
      <c r="C20" s="0" t="n">
        <v>5053</v>
      </c>
      <c r="D20" s="0" t="n">
        <v>50</v>
      </c>
      <c r="E20" s="0" t="n">
        <f aca="false">C20+D20</f>
        <v>5103</v>
      </c>
      <c r="L20" s="0" t="n">
        <v>71600</v>
      </c>
      <c r="M20" s="0" t="n">
        <v>18363</v>
      </c>
      <c r="N20" s="0" t="n">
        <v>1322</v>
      </c>
      <c r="O20" s="0" t="n">
        <f aca="false">M20+N20</f>
        <v>19685</v>
      </c>
      <c r="Q20" s="0" t="n">
        <v>0</v>
      </c>
    </row>
    <row r="21" customFormat="false" ht="12.75" hidden="false" customHeight="false" outlineLevel="0" collapsed="false">
      <c r="B21" s="0" t="n">
        <v>43300</v>
      </c>
      <c r="C21" s="0" t="n">
        <v>1802</v>
      </c>
      <c r="D21" s="0" t="n">
        <v>5</v>
      </c>
      <c r="E21" s="0" t="n">
        <f aca="false">C21+D21</f>
        <v>1807</v>
      </c>
      <c r="L21" s="0" t="n">
        <v>78750</v>
      </c>
      <c r="M21" s="0" t="n">
        <v>782</v>
      </c>
      <c r="O21" s="0" t="n">
        <f aca="false">M21+N21</f>
        <v>782</v>
      </c>
      <c r="Q21" s="0" t="n">
        <v>17200</v>
      </c>
      <c r="R21" s="0" t="n">
        <v>17729</v>
      </c>
      <c r="S21" s="0" t="n">
        <v>752</v>
      </c>
      <c r="T21" s="0" t="n">
        <f aca="false">R21+S21</f>
        <v>18481</v>
      </c>
    </row>
    <row r="22" customFormat="false" ht="12.75" hidden="false" customHeight="false" outlineLevel="0" collapsed="false">
      <c r="B22" s="0" t="n">
        <v>80100</v>
      </c>
      <c r="C22" s="0" t="n">
        <v>3533</v>
      </c>
      <c r="D22" s="0" t="n">
        <v>28</v>
      </c>
      <c r="E22" s="0" t="n">
        <f aca="false">C22+D22</f>
        <v>3561</v>
      </c>
      <c r="L22" s="0" t="n">
        <v>83300</v>
      </c>
      <c r="M22" s="0" t="n">
        <v>19827</v>
      </c>
      <c r="N22" s="0" t="n">
        <v>712</v>
      </c>
      <c r="O22" s="0" t="n">
        <f aca="false">M22+N22</f>
        <v>20539</v>
      </c>
      <c r="Q22" s="0" t="n">
        <v>34300</v>
      </c>
      <c r="R22" s="0" t="n">
        <v>8384</v>
      </c>
      <c r="S22" s="0" t="n">
        <v>19</v>
      </c>
      <c r="T22" s="0" t="n">
        <f aca="false">R22+S22</f>
        <v>8403</v>
      </c>
    </row>
    <row r="23" customFormat="false" ht="12.75" hidden="false" customHeight="false" outlineLevel="0" collapsed="false">
      <c r="B23" s="0" t="n">
        <v>80900</v>
      </c>
      <c r="C23" s="0" t="n">
        <v>19769</v>
      </c>
      <c r="D23" s="0" t="n">
        <v>480</v>
      </c>
      <c r="E23" s="0" t="n">
        <f aca="false">C23+D23</f>
        <v>20249</v>
      </c>
      <c r="L23" s="0" t="n">
        <v>84600</v>
      </c>
      <c r="M23" s="0" t="n">
        <v>6440</v>
      </c>
      <c r="N23" s="0" t="n">
        <v>40</v>
      </c>
      <c r="O23" s="0" t="n">
        <f aca="false">M23+N23</f>
        <v>6480</v>
      </c>
      <c r="Q23" s="0" t="n">
        <v>61300</v>
      </c>
      <c r="R23" s="0" t="n">
        <v>10032</v>
      </c>
      <c r="S23" s="0" t="n">
        <v>17</v>
      </c>
      <c r="T23" s="0" t="n">
        <f aca="false">R23+S23</f>
        <v>10049</v>
      </c>
    </row>
    <row r="24" customFormat="false" ht="12.75" hidden="false" customHeight="false" outlineLevel="0" collapsed="false">
      <c r="Q24" s="0" t="n">
        <v>74800</v>
      </c>
      <c r="R24" s="0" t="n">
        <v>5343</v>
      </c>
      <c r="S24" s="0" t="n">
        <v>68</v>
      </c>
      <c r="T24" s="0" t="n">
        <f aca="false">R24+S24</f>
        <v>5411</v>
      </c>
    </row>
    <row r="25" customFormat="false" ht="12.75" hidden="false" customHeight="false" outlineLevel="0" collapsed="false">
      <c r="Q25" s="0" t="n">
        <v>78400</v>
      </c>
      <c r="R25" s="0" t="n">
        <v>6817</v>
      </c>
      <c r="S25" s="0" t="n">
        <v>50</v>
      </c>
      <c r="T25" s="0" t="n">
        <f aca="false">R25+S25</f>
        <v>6867</v>
      </c>
    </row>
    <row r="26" customFormat="false" ht="12.75" hidden="false" customHeight="false" outlineLevel="0" collapsed="false">
      <c r="Q26" s="0" t="n">
        <v>82000</v>
      </c>
      <c r="R26" s="0" t="n">
        <v>182</v>
      </c>
      <c r="T26" s="0" t="n">
        <f aca="false">R26+S26</f>
        <v>182</v>
      </c>
    </row>
    <row r="27" customFormat="false" ht="12.75" hidden="false" customHeight="false" outlineLevel="0" collapsed="false">
      <c r="Q27" s="0" t="n">
        <v>82900</v>
      </c>
      <c r="R27" s="0" t="n">
        <v>2210</v>
      </c>
      <c r="S27" s="0" t="n">
        <v>31</v>
      </c>
      <c r="T27" s="0" t="n">
        <f aca="false">R27+S27</f>
        <v>2241</v>
      </c>
    </row>
    <row r="29" customFormat="false" ht="12.75" hidden="false" customHeight="false" outlineLevel="0" collapsed="false">
      <c r="Q29" s="0" t="s">
        <v>41</v>
      </c>
    </row>
    <row r="30" customFormat="false" ht="12.75" hidden="false" customHeight="false" outlineLevel="0" collapsed="false">
      <c r="Q30" s="0" t="n">
        <v>16300</v>
      </c>
      <c r="R30" s="0" t="n">
        <v>9999</v>
      </c>
      <c r="S30" s="0" t="n">
        <v>355</v>
      </c>
      <c r="T30" s="0" t="n">
        <f aca="false">R30+S30</f>
        <v>10354</v>
      </c>
    </row>
    <row r="31" customFormat="false" ht="12.75" hidden="false" customHeight="false" outlineLevel="0" collapsed="false">
      <c r="Q31" s="0" t="n">
        <v>19900</v>
      </c>
      <c r="R31" s="0" t="n">
        <v>2265</v>
      </c>
      <c r="S31" s="0" t="n">
        <v>168</v>
      </c>
      <c r="T31" s="0" t="n">
        <f aca="false">R31+S31</f>
        <v>2433</v>
      </c>
    </row>
    <row r="32" customFormat="false" ht="12.75" hidden="false" customHeight="false" outlineLevel="0" collapsed="false">
      <c r="Q32" s="0" t="n">
        <v>37900</v>
      </c>
      <c r="R32" s="0" t="n">
        <v>723</v>
      </c>
      <c r="S32" s="0" t="n">
        <v>136</v>
      </c>
      <c r="T32" s="0" t="n">
        <f aca="false">R32+S32</f>
        <v>859</v>
      </c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5" customFormat="false" ht="12.75" hidden="false" customHeight="false" outlineLevel="0" collapsed="false">
      <c r="B35" s="46" t="s">
        <v>4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2.75" hidden="false" customHeight="false" outlineLevel="0" collapsed="false">
      <c r="B37" s="41" t="s">
        <v>43</v>
      </c>
      <c r="C37" s="41"/>
      <c r="G37" s="41" t="s">
        <v>43</v>
      </c>
      <c r="H37" s="41"/>
      <c r="L37" s="41" t="s">
        <v>43</v>
      </c>
      <c r="M37" s="41"/>
      <c r="Q37" s="41" t="s">
        <v>43</v>
      </c>
      <c r="R37" s="41"/>
    </row>
    <row r="38" customFormat="false" ht="12.75" hidden="false" customHeight="false" outlineLevel="0" collapsed="false">
      <c r="B38" s="48" t="n">
        <v>31300</v>
      </c>
      <c r="C38" s="0" t="n">
        <v>162</v>
      </c>
      <c r="G38" s="48" t="n">
        <v>13750</v>
      </c>
      <c r="H38" s="0" t="n">
        <v>14966</v>
      </c>
      <c r="I38" s="0" t="n">
        <v>194</v>
      </c>
      <c r="L38" s="48" t="n">
        <v>4650</v>
      </c>
      <c r="M38" s="0" t="n">
        <v>3750</v>
      </c>
      <c r="N38" s="0" t="n">
        <v>58</v>
      </c>
      <c r="Q38" s="48" t="n">
        <v>4600</v>
      </c>
      <c r="R38" s="0" t="n">
        <v>4007</v>
      </c>
      <c r="S38" s="0" t="n">
        <v>34</v>
      </c>
    </row>
    <row r="39" customFormat="false" ht="12.75" hidden="false" customHeight="false" outlineLevel="0" collapsed="false">
      <c r="B39" s="48" t="n">
        <v>34500</v>
      </c>
      <c r="C39" s="0" t="n">
        <v>270</v>
      </c>
      <c r="G39" s="48" t="n">
        <v>13900</v>
      </c>
      <c r="H39" s="0" t="n">
        <v>6132</v>
      </c>
      <c r="I39" s="0" t="n">
        <v>250</v>
      </c>
      <c r="L39" s="48" t="n">
        <v>7250</v>
      </c>
      <c r="M39" s="0" t="n">
        <v>4813</v>
      </c>
      <c r="N39" s="0" t="n">
        <v>104</v>
      </c>
      <c r="Q39" s="48" t="n">
        <v>15400</v>
      </c>
      <c r="R39" s="0" t="n">
        <v>760</v>
      </c>
      <c r="S39" s="0" t="n">
        <v>19</v>
      </c>
    </row>
    <row r="40" customFormat="false" ht="12.75" hidden="false" customHeight="false" outlineLevel="0" collapsed="false">
      <c r="B40" s="48" t="n">
        <v>37700</v>
      </c>
      <c r="C40" s="0" t="n">
        <v>4518</v>
      </c>
      <c r="D40" s="0" t="n">
        <v>158</v>
      </c>
      <c r="G40" s="48" t="n">
        <v>14050</v>
      </c>
      <c r="H40" s="0" t="n">
        <v>15103</v>
      </c>
      <c r="I40" s="0" t="n">
        <v>521</v>
      </c>
      <c r="L40" s="48" t="n">
        <v>13100</v>
      </c>
      <c r="M40" s="0" t="n">
        <v>2136</v>
      </c>
      <c r="N40" s="0" t="n">
        <v>1</v>
      </c>
      <c r="Q40" s="48" t="n">
        <v>17200</v>
      </c>
      <c r="R40" s="0" t="n">
        <v>17729</v>
      </c>
      <c r="S40" s="0" t="n">
        <v>752</v>
      </c>
    </row>
    <row r="41" customFormat="false" ht="12.75" hidden="false" customHeight="false" outlineLevel="0" collapsed="false">
      <c r="B41" s="48" t="n">
        <v>42500</v>
      </c>
      <c r="C41" s="0" t="n">
        <v>5053</v>
      </c>
      <c r="D41" s="0" t="n">
        <v>50</v>
      </c>
      <c r="G41" s="48" t="n">
        <v>14150</v>
      </c>
      <c r="H41" s="0" t="n">
        <v>3756</v>
      </c>
      <c r="I41" s="0" t="n">
        <v>91</v>
      </c>
      <c r="L41" s="48" t="n">
        <v>17650</v>
      </c>
      <c r="M41" s="0" t="n">
        <v>8556</v>
      </c>
      <c r="N41" s="0" t="n">
        <v>319</v>
      </c>
      <c r="Q41" s="48" t="n">
        <v>20800</v>
      </c>
      <c r="R41" s="0" t="n">
        <v>2458</v>
      </c>
      <c r="S41" s="0" t="n">
        <v>168</v>
      </c>
    </row>
    <row r="42" customFormat="false" ht="12.75" hidden="false" customHeight="false" outlineLevel="0" collapsed="false">
      <c r="B42" s="48" t="n">
        <v>43300</v>
      </c>
      <c r="C42" s="0" t="n">
        <v>1802</v>
      </c>
      <c r="D42" s="0" t="n">
        <v>5</v>
      </c>
      <c r="G42" s="48" t="n">
        <v>14200</v>
      </c>
      <c r="H42" s="0" t="n">
        <v>7109</v>
      </c>
      <c r="I42" s="0" t="n">
        <v>98</v>
      </c>
      <c r="L42" s="48" t="n">
        <v>26100</v>
      </c>
      <c r="M42" s="0" t="n">
        <v>6750</v>
      </c>
      <c r="N42" s="0" t="n">
        <v>72</v>
      </c>
      <c r="Q42" s="48" t="n">
        <v>27100</v>
      </c>
      <c r="R42" s="0" t="n">
        <v>630</v>
      </c>
      <c r="S42" s="0" t="n">
        <v>4</v>
      </c>
    </row>
    <row r="43" customFormat="false" ht="12.75" hidden="false" customHeight="false" outlineLevel="0" collapsed="false">
      <c r="B43" s="48" t="n">
        <v>51300</v>
      </c>
      <c r="C43" s="0" t="n">
        <v>9822</v>
      </c>
      <c r="D43" s="0" t="n">
        <v>477</v>
      </c>
      <c r="G43" s="48" t="n">
        <v>14270</v>
      </c>
      <c r="H43" s="0" t="n">
        <v>2802</v>
      </c>
      <c r="I43" s="0" t="n">
        <v>334</v>
      </c>
      <c r="L43" s="48" t="n">
        <v>28050</v>
      </c>
      <c r="M43" s="0" t="n">
        <v>44409</v>
      </c>
      <c r="N43" s="0" t="n">
        <v>534</v>
      </c>
      <c r="Q43" s="48" t="n">
        <v>28900</v>
      </c>
      <c r="R43" s="0" t="n">
        <v>2687</v>
      </c>
      <c r="S43" s="0" t="n">
        <v>19</v>
      </c>
    </row>
    <row r="44" customFormat="false" ht="12.75" hidden="false" customHeight="false" outlineLevel="0" collapsed="false">
      <c r="B44" s="48" t="n">
        <v>59300</v>
      </c>
      <c r="C44" s="0" t="n">
        <v>176</v>
      </c>
      <c r="G44" s="48" t="n">
        <v>14290</v>
      </c>
      <c r="H44" s="0" t="n">
        <v>2444</v>
      </c>
      <c r="I44" s="0" t="n">
        <v>83</v>
      </c>
      <c r="L44" s="48" t="n">
        <v>34800</v>
      </c>
      <c r="M44" s="0" t="n">
        <v>820</v>
      </c>
      <c r="N44" s="0" t="n">
        <v>231</v>
      </c>
      <c r="Q44" s="48" t="n">
        <v>31600</v>
      </c>
      <c r="R44" s="0" t="n">
        <v>2453</v>
      </c>
    </row>
    <row r="45" customFormat="false" ht="12.75" hidden="false" customHeight="false" outlineLevel="0" collapsed="false">
      <c r="B45" s="48" t="n">
        <v>60900</v>
      </c>
      <c r="C45" s="0" t="n">
        <v>177</v>
      </c>
      <c r="L45" s="48" t="n">
        <v>36500</v>
      </c>
      <c r="M45" s="0" t="n">
        <v>2273</v>
      </c>
      <c r="Q45" s="48" t="n">
        <v>33400</v>
      </c>
      <c r="R45" s="0" t="n">
        <v>51</v>
      </c>
    </row>
    <row r="46" customFormat="false" ht="12.75" hidden="false" customHeight="false" outlineLevel="0" collapsed="false">
      <c r="B46" s="48" t="n">
        <v>67300</v>
      </c>
      <c r="C46" s="0" t="n">
        <v>2176</v>
      </c>
      <c r="D46" s="0" t="n">
        <v>11</v>
      </c>
      <c r="G46" s="41" t="s">
        <v>44</v>
      </c>
      <c r="H46" s="41"/>
      <c r="L46" s="48" t="n">
        <v>46250</v>
      </c>
      <c r="M46" s="0" t="n">
        <v>14405</v>
      </c>
      <c r="N46" s="0" t="n">
        <v>786</v>
      </c>
      <c r="Q46" s="48" t="n">
        <v>34300</v>
      </c>
      <c r="R46" s="0" t="n">
        <v>8384</v>
      </c>
      <c r="S46" s="0" t="n">
        <v>19</v>
      </c>
    </row>
    <row r="47" customFormat="false" ht="12.75" hidden="false" customHeight="false" outlineLevel="0" collapsed="false">
      <c r="B47" s="48" t="n">
        <v>72100</v>
      </c>
      <c r="C47" s="0" t="n">
        <v>3872</v>
      </c>
      <c r="D47" s="0" t="n">
        <v>60</v>
      </c>
      <c r="G47" s="48" t="n">
        <v>13750</v>
      </c>
      <c r="H47" s="0" t="n">
        <v>194</v>
      </c>
      <c r="L47" s="48" t="n">
        <v>50150</v>
      </c>
      <c r="M47" s="0" t="n">
        <v>1824</v>
      </c>
      <c r="N47" s="0" t="n">
        <v>26</v>
      </c>
      <c r="Q47" s="48" t="n">
        <v>38800</v>
      </c>
      <c r="R47" s="0" t="n">
        <v>2943</v>
      </c>
      <c r="S47" s="0" t="n">
        <v>148</v>
      </c>
    </row>
    <row r="48" customFormat="false" ht="12.75" hidden="false" customHeight="false" outlineLevel="0" collapsed="false">
      <c r="B48" s="48" t="n">
        <v>73700</v>
      </c>
      <c r="C48" s="0" t="n">
        <v>17</v>
      </c>
      <c r="G48" s="48" t="n">
        <v>13900</v>
      </c>
      <c r="H48" s="0" t="n">
        <v>250</v>
      </c>
      <c r="L48" s="48" t="n">
        <v>51450</v>
      </c>
      <c r="M48" s="0" t="n">
        <v>6717</v>
      </c>
      <c r="N48" s="0" t="n">
        <v>108</v>
      </c>
      <c r="Q48" s="48" t="n">
        <v>59500</v>
      </c>
      <c r="R48" s="0" t="n">
        <v>4974</v>
      </c>
      <c r="S48" s="0" t="n">
        <v>3</v>
      </c>
    </row>
    <row r="49" customFormat="false" ht="12.75" hidden="false" customHeight="false" outlineLevel="0" collapsed="false">
      <c r="B49" s="48" t="n">
        <v>78500</v>
      </c>
      <c r="C49" s="0" t="n">
        <v>358</v>
      </c>
      <c r="G49" s="48" t="n">
        <v>14050</v>
      </c>
      <c r="H49" s="0" t="n">
        <v>521</v>
      </c>
      <c r="L49" s="48" t="n">
        <v>59250</v>
      </c>
      <c r="M49" s="0" t="n">
        <v>1439</v>
      </c>
      <c r="N49" s="0" t="n">
        <v>15</v>
      </c>
      <c r="Q49" s="48" t="n">
        <v>61300</v>
      </c>
      <c r="R49" s="0" t="n">
        <v>10032</v>
      </c>
      <c r="S49" s="0" t="n">
        <v>17</v>
      </c>
    </row>
    <row r="50" customFormat="false" ht="12.75" hidden="false" customHeight="false" outlineLevel="0" collapsed="false">
      <c r="B50" s="48" t="n">
        <v>80100</v>
      </c>
      <c r="C50" s="0" t="n">
        <v>3533</v>
      </c>
      <c r="D50" s="0" t="n">
        <v>28</v>
      </c>
      <c r="G50" s="48" t="n">
        <v>14150</v>
      </c>
      <c r="H50" s="0" t="n">
        <v>91</v>
      </c>
      <c r="L50" s="48" t="n">
        <v>62500</v>
      </c>
      <c r="M50" s="0" t="n">
        <v>5170</v>
      </c>
      <c r="N50" s="0" t="n">
        <v>914</v>
      </c>
      <c r="Q50" s="48" t="n">
        <v>62200</v>
      </c>
      <c r="R50" s="0" t="n">
        <v>4859</v>
      </c>
      <c r="S50" s="0" t="n">
        <v>4</v>
      </c>
    </row>
    <row r="51" customFormat="false" ht="12.75" hidden="false" customHeight="false" outlineLevel="0" collapsed="false">
      <c r="B51" s="48" t="n">
        <v>80900</v>
      </c>
      <c r="C51" s="0" t="n">
        <v>19769</v>
      </c>
      <c r="D51" s="0" t="n">
        <v>480</v>
      </c>
      <c r="G51" s="48" t="n">
        <v>14200</v>
      </c>
      <c r="H51" s="0" t="n">
        <v>98</v>
      </c>
      <c r="L51" s="48" t="n">
        <v>65750</v>
      </c>
      <c r="M51" s="0" t="n">
        <v>2592</v>
      </c>
      <c r="Q51" s="48" t="n">
        <v>71200</v>
      </c>
      <c r="R51" s="0" t="n">
        <v>12842</v>
      </c>
      <c r="S51" s="0" t="n">
        <v>161</v>
      </c>
    </row>
    <row r="52" customFormat="false" ht="12.75" hidden="false" customHeight="false" outlineLevel="0" collapsed="false">
      <c r="B52" s="48" t="n">
        <v>86500</v>
      </c>
      <c r="C52" s="0" t="n">
        <v>2545</v>
      </c>
      <c r="G52" s="48" t="n">
        <v>14270</v>
      </c>
      <c r="H52" s="0" t="n">
        <v>334</v>
      </c>
      <c r="L52" s="48" t="n">
        <v>69650</v>
      </c>
      <c r="M52" s="0" t="n">
        <v>2994</v>
      </c>
      <c r="N52" s="0" t="n">
        <v>56</v>
      </c>
      <c r="Q52" s="48" t="n">
        <v>73900</v>
      </c>
      <c r="R52" s="0" t="n">
        <v>7493</v>
      </c>
      <c r="S52" s="0" t="n">
        <v>556</v>
      </c>
    </row>
    <row r="53" customFormat="false" ht="12.75" hidden="false" customHeight="false" outlineLevel="0" collapsed="false">
      <c r="G53" s="48" t="n">
        <v>14290</v>
      </c>
      <c r="H53" s="0" t="n">
        <v>83</v>
      </c>
      <c r="L53" s="48" t="n">
        <v>71600</v>
      </c>
      <c r="M53" s="0" t="n">
        <v>18363</v>
      </c>
      <c r="N53" s="0" t="n">
        <v>1322</v>
      </c>
      <c r="Q53" s="48" t="n">
        <v>74800</v>
      </c>
      <c r="R53" s="0" t="n">
        <v>5343</v>
      </c>
      <c r="S53" s="0" t="n">
        <v>68</v>
      </c>
    </row>
    <row r="54" customFormat="false" ht="12.75" hidden="false" customHeight="false" outlineLevel="0" collapsed="false">
      <c r="B54" s="41" t="s">
        <v>44</v>
      </c>
      <c r="C54" s="41"/>
      <c r="L54" s="48" t="n">
        <v>78750</v>
      </c>
      <c r="M54" s="0" t="n">
        <v>782</v>
      </c>
      <c r="Q54" s="48" t="n">
        <v>75700</v>
      </c>
      <c r="R54" s="0" t="n">
        <v>7398</v>
      </c>
      <c r="S54" s="0" t="n">
        <v>100</v>
      </c>
    </row>
    <row r="55" customFormat="false" ht="12.75" hidden="false" customHeight="false" outlineLevel="0" collapsed="false">
      <c r="B55" s="48" t="n">
        <v>37700</v>
      </c>
      <c r="C55" s="0" t="n">
        <v>158</v>
      </c>
      <c r="L55" s="48" t="n">
        <v>83300</v>
      </c>
      <c r="M55" s="0" t="n">
        <v>19827</v>
      </c>
      <c r="N55" s="0" t="n">
        <v>712</v>
      </c>
      <c r="Q55" s="48" t="n">
        <v>78400</v>
      </c>
      <c r="R55" s="0" t="n">
        <v>6817</v>
      </c>
      <c r="S55" s="0" t="n">
        <v>50</v>
      </c>
    </row>
    <row r="56" customFormat="false" ht="12.75" hidden="false" customHeight="false" outlineLevel="0" collapsed="false">
      <c r="B56" s="48" t="n">
        <v>42500</v>
      </c>
      <c r="C56" s="0" t="n">
        <v>50</v>
      </c>
      <c r="L56" s="48" t="n">
        <v>84600</v>
      </c>
      <c r="M56" s="0" t="n">
        <v>6440</v>
      </c>
      <c r="N56" s="0" t="n">
        <v>40</v>
      </c>
      <c r="Q56" s="48" t="n">
        <v>82000</v>
      </c>
      <c r="R56" s="0" t="n">
        <v>182</v>
      </c>
    </row>
    <row r="57" customFormat="false" ht="12.75" hidden="false" customHeight="false" outlineLevel="0" collapsed="false">
      <c r="B57" s="48" t="n">
        <v>43300</v>
      </c>
      <c r="C57" s="0" t="n">
        <v>5</v>
      </c>
      <c r="Q57" s="48" t="n">
        <v>82900</v>
      </c>
      <c r="R57" s="0" t="n">
        <v>2210</v>
      </c>
      <c r="S57" s="0" t="n">
        <v>31</v>
      </c>
    </row>
    <row r="58" customFormat="false" ht="12.75" hidden="false" customHeight="false" outlineLevel="0" collapsed="false">
      <c r="B58" s="48" t="n">
        <v>51300</v>
      </c>
      <c r="C58" s="0" t="n">
        <v>477</v>
      </c>
      <c r="L58" s="41" t="s">
        <v>44</v>
      </c>
      <c r="M58" s="41"/>
    </row>
    <row r="59" customFormat="false" ht="12.75" hidden="false" customHeight="false" outlineLevel="0" collapsed="false">
      <c r="B59" s="48"/>
      <c r="L59" s="48" t="n">
        <v>4650</v>
      </c>
      <c r="M59" s="0" t="n">
        <v>58</v>
      </c>
      <c r="Q59" s="48" t="n">
        <v>16300</v>
      </c>
      <c r="R59" s="49" t="n">
        <v>9999</v>
      </c>
      <c r="S59" s="0" t="n">
        <v>355</v>
      </c>
    </row>
    <row r="60" customFormat="false" ht="12.75" hidden="false" customHeight="false" outlineLevel="0" collapsed="false">
      <c r="B60" s="48"/>
      <c r="L60" s="48" t="n">
        <v>7250</v>
      </c>
      <c r="M60" s="0" t="n">
        <v>104</v>
      </c>
      <c r="Q60" s="48" t="n">
        <v>19900</v>
      </c>
      <c r="R60" s="49" t="n">
        <v>2265</v>
      </c>
      <c r="S60" s="0" t="n">
        <v>168</v>
      </c>
    </row>
    <row r="61" customFormat="false" ht="12.75" hidden="false" customHeight="false" outlineLevel="0" collapsed="false">
      <c r="B61" s="48" t="n">
        <v>67300</v>
      </c>
      <c r="C61" s="0" t="n">
        <v>11</v>
      </c>
      <c r="L61" s="48" t="n">
        <v>13100</v>
      </c>
      <c r="M61" s="0" t="n">
        <v>1</v>
      </c>
      <c r="Q61" s="48" t="n">
        <v>37900</v>
      </c>
      <c r="R61" s="49" t="n">
        <v>723</v>
      </c>
      <c r="S61" s="0" t="n">
        <v>136</v>
      </c>
    </row>
    <row r="62" customFormat="false" ht="12.75" hidden="false" customHeight="false" outlineLevel="0" collapsed="false">
      <c r="B62" s="48" t="n">
        <v>72100</v>
      </c>
      <c r="C62" s="0" t="n">
        <v>60</v>
      </c>
      <c r="L62" s="48" t="n">
        <v>17650</v>
      </c>
      <c r="M62" s="0" t="n">
        <v>319</v>
      </c>
      <c r="Q62" s="49"/>
      <c r="R62" s="49"/>
    </row>
    <row r="63" customFormat="false" ht="12.75" hidden="false" customHeight="false" outlineLevel="0" collapsed="false">
      <c r="B63" s="48"/>
      <c r="L63" s="48" t="n">
        <v>26100</v>
      </c>
      <c r="M63" s="0" t="n">
        <v>72</v>
      </c>
      <c r="Q63" s="50" t="s">
        <v>44</v>
      </c>
      <c r="R63" s="50"/>
    </row>
    <row r="64" customFormat="false" ht="12.75" hidden="false" customHeight="false" outlineLevel="0" collapsed="false">
      <c r="B64" s="48"/>
      <c r="L64" s="48" t="n">
        <v>28050</v>
      </c>
      <c r="M64" s="0" t="n">
        <v>534</v>
      </c>
      <c r="Q64" s="48" t="n">
        <v>4600</v>
      </c>
      <c r="R64" s="0" t="n">
        <v>34</v>
      </c>
    </row>
    <row r="65" customFormat="false" ht="12.75" hidden="false" customHeight="false" outlineLevel="0" collapsed="false">
      <c r="B65" s="48" t="n">
        <v>80100</v>
      </c>
      <c r="C65" s="0" t="n">
        <v>28</v>
      </c>
      <c r="L65" s="48" t="n">
        <v>34800</v>
      </c>
      <c r="M65" s="0" t="n">
        <v>231</v>
      </c>
      <c r="Q65" s="48" t="n">
        <v>15400</v>
      </c>
      <c r="R65" s="0" t="n">
        <v>19</v>
      </c>
    </row>
    <row r="66" customFormat="false" ht="12.75" hidden="false" customHeight="false" outlineLevel="0" collapsed="false">
      <c r="B66" s="48" t="n">
        <v>80900</v>
      </c>
      <c r="C66" s="0" t="n">
        <v>480</v>
      </c>
      <c r="L66" s="48"/>
      <c r="Q66" s="48" t="n">
        <v>17200</v>
      </c>
      <c r="R66" s="0" t="n">
        <v>752</v>
      </c>
    </row>
    <row r="67" customFormat="false" ht="12.75" hidden="false" customHeight="false" outlineLevel="0" collapsed="false">
      <c r="L67" s="48" t="n">
        <v>46250</v>
      </c>
      <c r="M67" s="0" t="n">
        <v>786</v>
      </c>
      <c r="Q67" s="48" t="n">
        <v>20800</v>
      </c>
      <c r="R67" s="0" t="n">
        <v>168</v>
      </c>
    </row>
    <row r="68" customFormat="false" ht="12.75" hidden="false" customHeight="false" outlineLevel="0" collapsed="false">
      <c r="L68" s="48" t="n">
        <v>50150</v>
      </c>
      <c r="M68" s="0" t="n">
        <v>26</v>
      </c>
      <c r="Q68" s="48" t="n">
        <v>27100</v>
      </c>
      <c r="R68" s="0" t="n">
        <v>4</v>
      </c>
    </row>
    <row r="69" customFormat="false" ht="12.75" hidden="false" customHeight="false" outlineLevel="0" collapsed="false">
      <c r="L69" s="48" t="n">
        <v>51450</v>
      </c>
      <c r="M69" s="0" t="n">
        <v>108</v>
      </c>
      <c r="Q69" s="48" t="n">
        <v>28900</v>
      </c>
      <c r="R69" s="0" t="n">
        <v>19</v>
      </c>
    </row>
    <row r="70" customFormat="false" ht="12.75" hidden="false" customHeight="false" outlineLevel="0" collapsed="false">
      <c r="L70" s="48" t="n">
        <v>59250</v>
      </c>
      <c r="M70" s="0" t="n">
        <v>15</v>
      </c>
      <c r="Q70" s="48"/>
    </row>
    <row r="71" customFormat="false" ht="12.75" hidden="false" customHeight="false" outlineLevel="0" collapsed="false">
      <c r="L71" s="48" t="n">
        <v>62500</v>
      </c>
      <c r="M71" s="0" t="n">
        <v>914</v>
      </c>
      <c r="Q71" s="48"/>
    </row>
    <row r="72" customFormat="false" ht="12.75" hidden="false" customHeight="false" outlineLevel="0" collapsed="false">
      <c r="L72" s="48"/>
      <c r="Q72" s="48" t="n">
        <v>34300</v>
      </c>
      <c r="R72" s="0" t="n">
        <v>19</v>
      </c>
    </row>
    <row r="73" customFormat="false" ht="12.75" hidden="false" customHeight="false" outlineLevel="0" collapsed="false">
      <c r="L73" s="48" t="n">
        <v>69650</v>
      </c>
      <c r="M73" s="0" t="n">
        <v>56</v>
      </c>
      <c r="Q73" s="48" t="n">
        <v>38800</v>
      </c>
      <c r="R73" s="0" t="n">
        <v>148</v>
      </c>
    </row>
    <row r="74" customFormat="false" ht="12.75" hidden="false" customHeight="false" outlineLevel="0" collapsed="false">
      <c r="L74" s="48" t="n">
        <v>71600</v>
      </c>
      <c r="M74" s="0" t="n">
        <v>1322</v>
      </c>
      <c r="Q74" s="48" t="n">
        <v>59500</v>
      </c>
      <c r="R74" s="0" t="n">
        <v>3</v>
      </c>
    </row>
    <row r="75" customFormat="false" ht="12.75" hidden="false" customHeight="false" outlineLevel="0" collapsed="false">
      <c r="L75" s="48"/>
      <c r="Q75" s="48" t="n">
        <v>61300</v>
      </c>
      <c r="R75" s="0" t="n">
        <v>17</v>
      </c>
    </row>
    <row r="76" customFormat="false" ht="12.75" hidden="false" customHeight="false" outlineLevel="0" collapsed="false">
      <c r="L76" s="48" t="n">
        <v>83300</v>
      </c>
      <c r="M76" s="0" t="n">
        <v>712</v>
      </c>
      <c r="Q76" s="48" t="n">
        <v>62200</v>
      </c>
      <c r="R76" s="0" t="n">
        <v>4</v>
      </c>
    </row>
    <row r="77" customFormat="false" ht="12.75" hidden="false" customHeight="false" outlineLevel="0" collapsed="false">
      <c r="L77" s="48" t="n">
        <v>84600</v>
      </c>
      <c r="M77" s="0" t="n">
        <v>40</v>
      </c>
      <c r="Q77" s="48" t="n">
        <v>71200</v>
      </c>
      <c r="R77" s="0" t="n">
        <v>161</v>
      </c>
    </row>
    <row r="78" customFormat="false" ht="12.75" hidden="false" customHeight="false" outlineLevel="0" collapsed="false">
      <c r="Q78" s="48" t="n">
        <v>73900</v>
      </c>
      <c r="R78" s="0" t="n">
        <v>556</v>
      </c>
    </row>
    <row r="79" customFormat="false" ht="12.75" hidden="false" customHeight="false" outlineLevel="0" collapsed="false">
      <c r="Q79" s="48" t="n">
        <v>74800</v>
      </c>
      <c r="R79" s="0" t="n">
        <v>68</v>
      </c>
    </row>
    <row r="80" customFormat="false" ht="12.75" hidden="false" customHeight="false" outlineLevel="0" collapsed="false">
      <c r="Q80" s="48" t="n">
        <v>75700</v>
      </c>
      <c r="R80" s="0" t="n">
        <v>100</v>
      </c>
    </row>
    <row r="81" customFormat="false" ht="12.75" hidden="false" customHeight="false" outlineLevel="0" collapsed="false">
      <c r="Q81" s="48" t="n">
        <v>78400</v>
      </c>
      <c r="R81" s="0" t="n">
        <v>50</v>
      </c>
    </row>
    <row r="82" customFormat="false" ht="12.75" hidden="false" customHeight="false" outlineLevel="0" collapsed="false">
      <c r="Q82" s="48"/>
    </row>
    <row r="83" customFormat="false" ht="12.75" hidden="false" customHeight="false" outlineLevel="0" collapsed="false">
      <c r="Q83" s="48" t="n">
        <v>82900</v>
      </c>
      <c r="R83" s="0" t="n">
        <v>31</v>
      </c>
    </row>
    <row r="85" customFormat="false" ht="12.75" hidden="false" customHeight="false" outlineLevel="0" collapsed="false">
      <c r="Q85" s="48" t="n">
        <v>16300</v>
      </c>
      <c r="R85" s="49" t="n">
        <v>355</v>
      </c>
    </row>
    <row r="86" customFormat="false" ht="12.75" hidden="false" customHeight="false" outlineLevel="0" collapsed="false">
      <c r="Q86" s="48" t="n">
        <v>19900</v>
      </c>
      <c r="R86" s="49" t="n">
        <v>168</v>
      </c>
    </row>
    <row r="87" customFormat="false" ht="12.75" hidden="false" customHeight="false" outlineLevel="0" collapsed="false">
      <c r="Q87" s="48" t="n">
        <v>37900</v>
      </c>
      <c r="R87" s="49" t="n">
        <v>136</v>
      </c>
    </row>
  </sheetData>
  <mergeCells count="13">
    <mergeCell ref="B2:E2"/>
    <mergeCell ref="G2:J2"/>
    <mergeCell ref="L2:O2"/>
    <mergeCell ref="Q2:T2"/>
    <mergeCell ref="B35:T35"/>
    <mergeCell ref="B37:C37"/>
    <mergeCell ref="G37:H37"/>
    <mergeCell ref="L37:M37"/>
    <mergeCell ref="Q37:R37"/>
    <mergeCell ref="G46:H46"/>
    <mergeCell ref="B54:C54"/>
    <mergeCell ref="L58:M58"/>
    <mergeCell ref="Q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3:59:47Z</dcterms:created>
  <dc:creator>Bureau Of The Census</dc:creator>
  <dc:description/>
  <dc:language>en-US</dc:language>
  <cp:lastModifiedBy>conce004</cp:lastModifiedBy>
  <cp:lastPrinted>2011-08-23T16:01:02Z</cp:lastPrinted>
  <dcterms:modified xsi:type="dcterms:W3CDTF">2011-08-24T16:38:18Z</dcterms:modified>
  <cp:revision>0</cp:revision>
  <dc:subject/>
  <dc:title/>
</cp:coreProperties>
</file>