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Tax-Review Instructions" sheetId="2" state="visible" r:id="rId3"/>
    <sheet name="Peace Corps W-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62">
  <si>
    <t xml:space="preserve">2011 Taxable Allowance Calculator - Instructions</t>
  </si>
  <si>
    <t xml:space="preserve">This worksheet will allow you to calculate a Volunteer's Taxable Allowances for the 2011 Tax Year</t>
  </si>
  <si>
    <t xml:space="preserve">To complete this worksheet, you will need to know:</t>
  </si>
  <si>
    <t xml:space="preserve">* The Volunteers Country of Service</t>
  </si>
  <si>
    <t xml:space="preserve">* Any Pre-Service Training (PST) that the Volunteer Attended in the 2011 Tax Year</t>
  </si>
  <si>
    <t xml:space="preserve">* The Amount of Wages Listed on the Volunteer's W-2 Statement</t>
  </si>
  <si>
    <r>
      <rPr>
        <sz val="12"/>
        <rFont val="Arial"/>
        <family val="2"/>
      </rPr>
      <t xml:space="preserve">Please note, if the Volunteer </t>
    </r>
    <r>
      <rPr>
        <i val="true"/>
        <u val="single"/>
        <sz val="12"/>
        <rFont val="Arial"/>
        <family val="2"/>
      </rPr>
      <t xml:space="preserve">did not</t>
    </r>
    <r>
      <rPr>
        <sz val="12"/>
        <rFont val="Arial"/>
        <family val="2"/>
      </rPr>
      <t xml:space="preserve"> complete any Pre-Service Training (PST) between 01 December, 2010, </t>
    </r>
  </si>
  <si>
    <t xml:space="preserve">and 30 November, 2011, they do not have to complete this sheet.  The amounts shown on their W-2 for the 2011</t>
  </si>
  <si>
    <t xml:space="preserve">tax year are accurate and do not need to be adjusted.  </t>
  </si>
  <si>
    <t xml:space="preserve">To complete the worksheet, please follow these steps:</t>
  </si>
  <si>
    <t xml:space="preserve">1. Find and Open the tab entitled "Peace Corps W-2"</t>
  </si>
  <si>
    <t xml:space="preserve">2. Select the Volunteer's Country of Service from the Blue Box</t>
  </si>
  <si>
    <t xml:space="preserve">3. Place an "X" in the Gray Box next to the PST which the Volunteer attended.</t>
  </si>
  <si>
    <t xml:space="preserve">4. Enter the Amount in Box 1 of the Volunteer's W-2 Statement in the Green Box</t>
  </si>
  <si>
    <t xml:space="preserve">After following these instructions you will have a complete calculation of the amount that the Volunteer</t>
  </si>
  <si>
    <t xml:space="preserve">should report on their income tax return.</t>
  </si>
  <si>
    <r>
      <rPr>
        <sz val="10"/>
        <rFont val="Arial"/>
        <family val="2"/>
      </rPr>
      <t xml:space="preserve">Be sure to</t>
    </r>
    <r>
      <rPr>
        <b val="true"/>
        <sz val="12"/>
        <rFont val="Arial"/>
        <family val="2"/>
      </rPr>
      <t xml:space="preserve"> review the </t>
    </r>
    <r>
      <rPr>
        <b val="true"/>
        <sz val="12"/>
        <color rgb="FFFF0000"/>
        <rFont val="Arial"/>
        <family val="2"/>
      </rPr>
      <t xml:space="preserve">'Tax Return Instructions'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tab in this file</t>
    </r>
  </si>
  <si>
    <r>
      <rPr>
        <sz val="10"/>
        <rFont val="Arial"/>
        <family val="2"/>
      </rPr>
      <t xml:space="preserve">If you have any questions, email: </t>
    </r>
    <r>
      <rPr>
        <b val="true"/>
        <sz val="12"/>
        <color rgb="FF003366"/>
        <rFont val="Arial"/>
        <family val="2"/>
      </rPr>
      <t xml:space="preserve"> taxhelp@peacecorps.gov</t>
    </r>
  </si>
  <si>
    <t xml:space="preserve">How to Enter Peace Corps Taxable Allowances on the Federal Income Tax Return</t>
  </si>
  <si>
    <r>
      <rPr>
        <b val="true"/>
        <u val="single"/>
        <sz val="11"/>
        <rFont val="Arial"/>
        <family val="2"/>
      </rPr>
      <t xml:space="preserve">Do not</t>
    </r>
    <r>
      <rPr>
        <sz val="11"/>
        <rFont val="Arial"/>
        <family val="2"/>
      </rPr>
      <t xml:space="preserve"> enter the information from your W-2 into the tax return if your Volunteer participated in a Pre-Service Training (PST) between 01 December, 2010, and 30 November, 2011.  If they did serve in a PST during this period, you should use IRS Form 4852 (link below) to create a Substitute W-2 which will reflect all of your taxable Peace Corps income for the 2011 tax year.</t>
    </r>
  </si>
  <si>
    <t xml:space="preserve">IRS Link to the Form 4852</t>
  </si>
  <si>
    <r>
      <rPr>
        <b val="true"/>
        <u val="single"/>
        <sz val="11"/>
        <color rgb="FF000000"/>
        <rFont val="Arial"/>
        <family val="2"/>
      </rPr>
      <t xml:space="preserve">Paper Filing</t>
    </r>
    <r>
      <rPr>
        <sz val="11"/>
        <color rgb="FF000000"/>
        <rFont val="Arial"/>
        <family val="2"/>
      </rPr>
      <t xml:space="preserve">:  Please remember to complete and attach Form 4852 to your return if paper filing.  Do not attach the W-2 you recieved in the mail.</t>
    </r>
  </si>
  <si>
    <r>
      <rPr>
        <b val="true"/>
        <u val="single"/>
        <sz val="11"/>
        <color rgb="FF000000"/>
        <rFont val="Arial"/>
        <family val="2"/>
      </rPr>
      <t xml:space="preserve">Electonic Filing:</t>
    </r>
    <r>
      <rPr>
        <sz val="11"/>
        <color rgb="FF000000"/>
        <rFont val="Arial"/>
        <family val="2"/>
      </rPr>
      <t xml:space="preserve">  If you are using</t>
    </r>
    <r>
      <rPr>
        <sz val="11"/>
        <rFont val="Arial"/>
        <family val="2"/>
      </rPr>
      <t xml:space="preserve"> tax software, </t>
    </r>
    <r>
      <rPr>
        <sz val="11"/>
        <color rgb="FF000000"/>
        <rFont val="Arial"/>
        <family val="2"/>
      </rPr>
      <t xml:space="preserve">search for Substitute W-2 in the help file of that software.</t>
    </r>
  </si>
  <si>
    <r>
      <rPr>
        <b val="true"/>
        <u val="single"/>
        <sz val="11"/>
        <rFont val="Arial"/>
        <family val="2"/>
      </rPr>
      <t xml:space="preserve">Step #1:</t>
    </r>
    <r>
      <rPr>
        <b val="true"/>
        <sz val="11"/>
        <rFont val="Arial"/>
        <family val="2"/>
      </rPr>
      <t xml:space="preserve"> Enter the information from your Peace Corps W-2 </t>
    </r>
  </si>
  <si>
    <r>
      <rPr>
        <b val="true"/>
        <u val="single"/>
        <sz val="11"/>
        <rFont val="Arial"/>
        <family val="2"/>
      </rPr>
      <t xml:space="preserve">Step #2</t>
    </r>
    <r>
      <rPr>
        <b val="true"/>
        <sz val="11"/>
        <rFont val="Arial"/>
        <family val="2"/>
      </rPr>
      <t xml:space="preserve">: If the Volunteer Attended a PST in the 2011 Tax Year, </t>
    </r>
  </si>
  <si>
    <t xml:space="preserve">in the light blue boxes below.</t>
  </si>
  <si>
    <t xml:space="preserve">complete the "Peace Corps W-2" tab, then this value will be</t>
  </si>
  <si>
    <t xml:space="preserve">automatically generated.</t>
  </si>
  <si>
    <t xml:space="preserve">Box 1</t>
  </si>
  <si>
    <t xml:space="preserve">Wages, tips, other compensation</t>
  </si>
  <si>
    <t xml:space="preserve">Box 2</t>
  </si>
  <si>
    <t xml:space="preserve">Federal Income tax withheld</t>
  </si>
  <si>
    <t xml:space="preserve">PST Walk-Around Allowance</t>
  </si>
  <si>
    <t xml:space="preserve">Box 3</t>
  </si>
  <si>
    <t xml:space="preserve">Social security wages</t>
  </si>
  <si>
    <t xml:space="preserve">Box 4</t>
  </si>
  <si>
    <t xml:space="preserve">Social Security tax withheld</t>
  </si>
  <si>
    <t xml:space="preserve">Box 5</t>
  </si>
  <si>
    <t xml:space="preserve">Medicare wages and tips</t>
  </si>
  <si>
    <t xml:space="preserve">Box 6</t>
  </si>
  <si>
    <t xml:space="preserve">Medicare tax withheld</t>
  </si>
  <si>
    <r>
      <rPr>
        <b val="true"/>
        <u val="single"/>
        <sz val="11"/>
        <rFont val="Arial"/>
        <family val="2"/>
      </rPr>
      <t xml:space="preserve">Step #3</t>
    </r>
    <r>
      <rPr>
        <b val="true"/>
        <sz val="11"/>
        <rFont val="Arial"/>
        <family val="2"/>
      </rPr>
      <t xml:space="preserve">: Enter the info below on IRS Form 4852 or your tax software's Substitute W-2 form</t>
    </r>
  </si>
  <si>
    <t xml:space="preserve">Line 4</t>
  </si>
  <si>
    <t xml:space="preserve">Enter year in space provided and check one box. For the tax year ending December 31,</t>
  </si>
  <si>
    <t xml:space="preserve">I have been unable to obtain (or have received an incorrect)          Form W-2 OR          Form 1099-R.</t>
  </si>
  <si>
    <t xml:space="preserve">X</t>
  </si>
  <si>
    <r>
      <rPr>
        <sz val="11"/>
        <color rgb="FF000000"/>
        <rFont val="Arial"/>
        <family val="2"/>
      </rPr>
      <t xml:space="preserve">  Form W-2 OR </t>
    </r>
    <r>
      <rPr>
        <sz val="20"/>
        <color rgb="FF000000"/>
        <rFont val="Wingdings"/>
        <family val="0"/>
        <charset val="2"/>
      </rPr>
      <t xml:space="preserve">o</t>
    </r>
    <r>
      <rPr>
        <sz val="20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Form 1099-R</t>
    </r>
  </si>
  <si>
    <t xml:space="preserve">Line 5</t>
  </si>
  <si>
    <t xml:space="preserve">Employer’s name, address, and ZIP code</t>
  </si>
  <si>
    <t xml:space="preserve">Line 6</t>
  </si>
  <si>
    <t xml:space="preserve">Employers identificaion number</t>
  </si>
  <si>
    <t xml:space="preserve">Peace Corps
1111 20th Street NW
Washington DC 20526</t>
  </si>
  <si>
    <t xml:space="preserve">53-0261522</t>
  </si>
  <si>
    <t xml:space="preserve">Line 7</t>
  </si>
  <si>
    <t xml:space="preserve">Form W-2. Enter wages, tips, other compensation, and taxes withheld.</t>
  </si>
  <si>
    <t xml:space="preserve">a</t>
  </si>
  <si>
    <t xml:space="preserve">Wages, tips and other compensation</t>
  </si>
  <si>
    <t xml:space="preserve">g</t>
  </si>
  <si>
    <t xml:space="preserve">State income tax withheld</t>
  </si>
  <si>
    <t xml:space="preserve">b</t>
  </si>
  <si>
    <t xml:space="preserve">c</t>
  </si>
  <si>
    <t xml:space="preserve">h</t>
  </si>
  <si>
    <t xml:space="preserve">Local income tax withheld</t>
  </si>
  <si>
    <t xml:space="preserve">d</t>
  </si>
  <si>
    <t xml:space="preserve">Advance EIC payment</t>
  </si>
  <si>
    <t xml:space="preserve">e</t>
  </si>
  <si>
    <t xml:space="preserve">Social security tips</t>
  </si>
  <si>
    <t xml:space="preserve">j</t>
  </si>
  <si>
    <t xml:space="preserve">Social security tax withheld</t>
  </si>
  <si>
    <t xml:space="preserve">f</t>
  </si>
  <si>
    <t xml:space="preserve">Federal income tax withheld</t>
  </si>
  <si>
    <t xml:space="preserve">l</t>
  </si>
  <si>
    <t xml:space="preserve">Line 9</t>
  </si>
  <si>
    <t xml:space="preserve">How did you determine the amounts on lines 7 and 8 above?</t>
  </si>
  <si>
    <t xml:space="preserve">Added taxable allowances not on the W-2 to amount shown on W-2 from employer</t>
  </si>
  <si>
    <t xml:space="preserve">Line 10</t>
  </si>
  <si>
    <t xml:space="preserve">Explain your efforts to obtain Form W-2, Form 1099-R, or Form W-2c…</t>
  </si>
  <si>
    <t xml:space="preserve">Employer does not currently issue W-2s that include all taxable allowances paid</t>
  </si>
  <si>
    <t xml:space="preserve">Peace Corps - 2011 Walkaround Allowance W-2 Calculator</t>
  </si>
  <si>
    <t xml:space="preserve">Based on Week of Last PST</t>
  </si>
  <si>
    <t xml:space="preserve">Country</t>
  </si>
  <si>
    <t xml:space="preserve">Currency Code</t>
  </si>
  <si>
    <t xml:space="preserve">USD RATE PST 1</t>
  </si>
  <si>
    <t xml:space="preserve">USD Rate PST 2</t>
  </si>
  <si>
    <t xml:space="preserve">USD Rate PST 3</t>
  </si>
  <si>
    <t xml:space="preserve">USD Rate PST 4</t>
  </si>
  <si>
    <t xml:space="preserve">LCU to USD Conversion Rate PST 1</t>
  </si>
  <si>
    <t xml:space="preserve">LCU to USD Conversion Rate PST 2</t>
  </si>
  <si>
    <t xml:space="preserve">LCU to USD Conversion Rate PST 3</t>
  </si>
  <si>
    <t xml:space="preserve">LCU to USD Conversion Rate PST 4</t>
  </si>
  <si>
    <t xml:space="preserve">LCU Walkaround Rate - VICA</t>
  </si>
  <si>
    <t xml:space="preserve">PST Start Date #1</t>
  </si>
  <si>
    <t xml:space="preserve">PST End Date #1</t>
  </si>
  <si>
    <t xml:space="preserve">PST Start Date #2</t>
  </si>
  <si>
    <t xml:space="preserve">PST End Date #2</t>
  </si>
  <si>
    <t xml:space="preserve">PST Start Date #3</t>
  </si>
  <si>
    <t xml:space="preserve">PST End Date #3</t>
  </si>
  <si>
    <t xml:space="preserve">PST Start Date #4</t>
  </si>
  <si>
    <t xml:space="preserve">PST End Date #4</t>
  </si>
  <si>
    <t xml:space="preserve">List of Countries</t>
  </si>
  <si>
    <t xml:space="preserve">Albania - 304</t>
  </si>
  <si>
    <t xml:space="preserve">ALL</t>
  </si>
  <si>
    <t xml:space="preserve">Step #1</t>
  </si>
  <si>
    <t xml:space="preserve">Select Your Country of Service </t>
  </si>
  <si>
    <t xml:space="preserve">Armenia - 305</t>
  </si>
  <si>
    <t xml:space="preserve">AMD</t>
  </si>
  <si>
    <t xml:space="preserve">Using the Drop Down Menu in the Blue Cell</t>
  </si>
  <si>
    <t xml:space="preserve">Azerbaijan - 314</t>
  </si>
  <si>
    <t xml:space="preserve">AZN</t>
  </si>
  <si>
    <t xml:space="preserve">Start Date of PST</t>
  </si>
  <si>
    <t xml:space="preserve">End Date of PST</t>
  </si>
  <si>
    <t xml:space="preserve">Belize - 535</t>
  </si>
  <si>
    <t xml:space="preserve">BZD</t>
  </si>
  <si>
    <t xml:space="preserve">Step #2</t>
  </si>
  <si>
    <t xml:space="preserve">If You Attended a Pre-Service Training (PST) </t>
  </si>
  <si>
    <t xml:space="preserve">Benin - 680</t>
  </si>
  <si>
    <t xml:space="preserve">XOF</t>
  </si>
  <si>
    <t xml:space="preserve">Between 01 December, 2010, and 30 November, 2011,</t>
  </si>
  <si>
    <t xml:space="preserve">Bolivia - 511</t>
  </si>
  <si>
    <t xml:space="preserve">BOB</t>
  </si>
  <si>
    <t xml:space="preserve">Enter a "X" in the Corresponding Gray Box</t>
  </si>
  <si>
    <t xml:space="preserve">Botswana - 637</t>
  </si>
  <si>
    <t xml:space="preserve">BWP</t>
  </si>
  <si>
    <t xml:space="preserve">on the Right.</t>
  </si>
  <si>
    <t xml:space="preserve">Bulgaria - 313</t>
  </si>
  <si>
    <t xml:space="preserve">BGL</t>
  </si>
  <si>
    <t xml:space="preserve">Burkina Faso - 686</t>
  </si>
  <si>
    <t xml:space="preserve">CF1</t>
  </si>
  <si>
    <t xml:space="preserve">Step #3</t>
  </si>
  <si>
    <t xml:space="preserve">Enter the Amount Shown on Box 1 of Your</t>
  </si>
  <si>
    <t xml:space="preserve">Cambodia - 303</t>
  </si>
  <si>
    <t xml:space="preserve">USD</t>
  </si>
  <si>
    <t xml:space="preserve">W-2 Tax Form in the Green Box on the Right</t>
  </si>
  <si>
    <t xml:space="preserve">Cameroon - 694</t>
  </si>
  <si>
    <t xml:space="preserve">CF2</t>
  </si>
  <si>
    <t xml:space="preserve">Cape Verde - 655</t>
  </si>
  <si>
    <t xml:space="preserve">CVE</t>
  </si>
  <si>
    <t xml:space="preserve">China - 366</t>
  </si>
  <si>
    <t xml:space="preserve">CNY</t>
  </si>
  <si>
    <t xml:space="preserve">Earnings from Walk around Allowance</t>
  </si>
  <si>
    <t xml:space="preserve">Colombia - 514</t>
  </si>
  <si>
    <t xml:space="preserve">COP</t>
  </si>
  <si>
    <t xml:space="preserve">Costa Rica - 515</t>
  </si>
  <si>
    <t xml:space="preserve">CRC</t>
  </si>
  <si>
    <t xml:space="preserve">New, Adjusted W-2 Amount</t>
  </si>
  <si>
    <t xml:space="preserve">Dominican Republic - 517</t>
  </si>
  <si>
    <t xml:space="preserve">DOP</t>
  </si>
  <si>
    <t xml:space="preserve">Eastern Caribbean - 538</t>
  </si>
  <si>
    <t xml:space="preserve">ECD</t>
  </si>
  <si>
    <t xml:space="preserve">Ecuador - 518</t>
  </si>
  <si>
    <t xml:space="preserve">ECS</t>
  </si>
  <si>
    <r>
      <rPr>
        <sz val="10"/>
        <rFont val="Arial"/>
        <family val="2"/>
      </rPr>
      <t xml:space="preserve">Need assistance with your Peace Corps W-2? Email Peace Corps at </t>
    </r>
    <r>
      <rPr>
        <b val="true"/>
        <sz val="10"/>
        <rFont val="Arial"/>
        <family val="2"/>
      </rPr>
      <t xml:space="preserve">taxhelp@peacecorps.gov</t>
    </r>
  </si>
  <si>
    <t xml:space="preserve">El Salvador - 519</t>
  </si>
  <si>
    <t xml:space="preserve">SVC</t>
  </si>
  <si>
    <t xml:space="preserve">Ethiopia - 633</t>
  </si>
  <si>
    <t xml:space="preserve">ETB</t>
  </si>
  <si>
    <t xml:space="preserve">Fiji - 411</t>
  </si>
  <si>
    <t xml:space="preserve">FJD</t>
  </si>
  <si>
    <t xml:space="preserve">Gambia - 635</t>
  </si>
  <si>
    <t xml:space="preserve">GMD</t>
  </si>
  <si>
    <t xml:space="preserve">Georgia - 242</t>
  </si>
  <si>
    <t xml:space="preserve">GEK</t>
  </si>
  <si>
    <t xml:space="preserve">Ghana - 641</t>
  </si>
  <si>
    <t xml:space="preserve">GNC</t>
  </si>
  <si>
    <t xml:space="preserve">Guatemala - 520</t>
  </si>
  <si>
    <t xml:space="preserve">GTQ</t>
  </si>
  <si>
    <t xml:space="preserve">Guinea - 675</t>
  </si>
  <si>
    <t xml:space="preserve">GNF</t>
  </si>
  <si>
    <t xml:space="preserve">Guyana - 504</t>
  </si>
  <si>
    <t xml:space="preserve">GYD</t>
  </si>
  <si>
    <t xml:space="preserve">Haiti - 521</t>
  </si>
  <si>
    <t xml:space="preserve">HTG</t>
  </si>
  <si>
    <t xml:space="preserve">Honduras - 522</t>
  </si>
  <si>
    <t xml:space="preserve">HNL</t>
  </si>
  <si>
    <t xml:space="preserve">Indonesia - 497</t>
  </si>
  <si>
    <t xml:space="preserve">IDR</t>
  </si>
  <si>
    <t xml:space="preserve">Jamaica - 532</t>
  </si>
  <si>
    <t xml:space="preserve">JMD</t>
  </si>
  <si>
    <t xml:space="preserve">Jordan - 440</t>
  </si>
  <si>
    <t xml:space="preserve">JOD</t>
  </si>
  <si>
    <t xml:space="preserve">Kazakhstan - 306</t>
  </si>
  <si>
    <t xml:space="preserve">KZT</t>
  </si>
  <si>
    <t xml:space="preserve">Kenya - 615</t>
  </si>
  <si>
    <t xml:space="preserve">KES</t>
  </si>
  <si>
    <t xml:space="preserve">Kiribati - 441</t>
  </si>
  <si>
    <t xml:space="preserve">AUD</t>
  </si>
  <si>
    <t xml:space="preserve">Kyrgyz Republic - 307</t>
  </si>
  <si>
    <t xml:space="preserve">KGS</t>
  </si>
  <si>
    <t xml:space="preserve">Lesotho - 632</t>
  </si>
  <si>
    <t xml:space="preserve">LSL</t>
  </si>
  <si>
    <t xml:space="preserve">Liberia - 669</t>
  </si>
  <si>
    <t xml:space="preserve">Macedonia - 249</t>
  </si>
  <si>
    <t xml:space="preserve">MKD</t>
  </si>
  <si>
    <t xml:space="preserve">Madagascar - 684</t>
  </si>
  <si>
    <t xml:space="preserve">MGA</t>
  </si>
  <si>
    <t xml:space="preserve">Malawi - 614</t>
  </si>
  <si>
    <t xml:space="preserve">MWK</t>
  </si>
  <si>
    <t xml:space="preserve">Mali - 688</t>
  </si>
  <si>
    <t xml:space="preserve">CF7</t>
  </si>
  <si>
    <t xml:space="preserve">Mauritania - 682</t>
  </si>
  <si>
    <t xml:space="preserve">MRO</t>
  </si>
  <si>
    <t xml:space="preserve">Mexico - 510</t>
  </si>
  <si>
    <t xml:space="preserve">MXN</t>
  </si>
  <si>
    <t xml:space="preserve">Micronesia - 401</t>
  </si>
  <si>
    <t xml:space="preserve">Moldova - 261</t>
  </si>
  <si>
    <t xml:space="preserve">MDL</t>
  </si>
  <si>
    <t xml:space="preserve">Mongolia - 309</t>
  </si>
  <si>
    <t xml:space="preserve">MNT</t>
  </si>
  <si>
    <t xml:space="preserve">Morocco - 378</t>
  </si>
  <si>
    <t xml:space="preserve">MAD</t>
  </si>
  <si>
    <t xml:space="preserve">Mozambique - 640</t>
  </si>
  <si>
    <t xml:space="preserve">MZN</t>
  </si>
  <si>
    <t xml:space="preserve">Namibia - 697</t>
  </si>
  <si>
    <t xml:space="preserve">NAD</t>
  </si>
  <si>
    <t xml:space="preserve">Nicaragua - 524</t>
  </si>
  <si>
    <t xml:space="preserve">NIC</t>
  </si>
  <si>
    <t xml:space="preserve">Niger - 683</t>
  </si>
  <si>
    <t xml:space="preserve">CF8</t>
  </si>
  <si>
    <t xml:space="preserve">Panama - 525</t>
  </si>
  <si>
    <t xml:space="preserve">PAB</t>
  </si>
  <si>
    <t xml:space="preserve">Paraguay - 526</t>
  </si>
  <si>
    <t xml:space="preserve">PYG</t>
  </si>
  <si>
    <t xml:space="preserve">Peru - 527</t>
  </si>
  <si>
    <t xml:space="preserve">PEN</t>
  </si>
  <si>
    <t xml:space="preserve">Philippines - 492</t>
  </si>
  <si>
    <t xml:space="preserve">PHP</t>
  </si>
  <si>
    <t xml:space="preserve">Romania - 403</t>
  </si>
  <si>
    <t xml:space="preserve">RON</t>
  </si>
  <si>
    <t xml:space="preserve">Rwanda - 696</t>
  </si>
  <si>
    <t xml:space="preserve">RWF</t>
  </si>
  <si>
    <t xml:space="preserve">Samoa - 491</t>
  </si>
  <si>
    <t xml:space="preserve">WST</t>
  </si>
  <si>
    <t xml:space="preserve">Senegal - 685</t>
  </si>
  <si>
    <t xml:space="preserve">CF9</t>
  </si>
  <si>
    <t xml:space="preserve">Sierra Leone - 636</t>
  </si>
  <si>
    <t xml:space="preserve">SLL</t>
  </si>
  <si>
    <t xml:space="preserve">South Africa - 674</t>
  </si>
  <si>
    <t xml:space="preserve">ZAR</t>
  </si>
  <si>
    <t xml:space="preserve">Suriname - 568</t>
  </si>
  <si>
    <t xml:space="preserve">SRD</t>
  </si>
  <si>
    <t xml:space="preserve">Swaziland - 645</t>
  </si>
  <si>
    <t xml:space="preserve">SZL</t>
  </si>
  <si>
    <t xml:space="preserve">Tanzania - 621</t>
  </si>
  <si>
    <t xml:space="preserve">TZS</t>
  </si>
  <si>
    <t xml:space="preserve">Thailand - 493</t>
  </si>
  <si>
    <t xml:space="preserve">THB</t>
  </si>
  <si>
    <t xml:space="preserve">Togo - 693</t>
  </si>
  <si>
    <t xml:space="preserve">CFT</t>
  </si>
  <si>
    <t xml:space="preserve">Tonga - 421</t>
  </si>
  <si>
    <t xml:space="preserve">TOP</t>
  </si>
  <si>
    <t xml:space="preserve">Tunisia - 364</t>
  </si>
  <si>
    <t xml:space="preserve">TND</t>
  </si>
  <si>
    <t xml:space="preserve">Turkmenistan - 315</t>
  </si>
  <si>
    <t xml:space="preserve">TMT</t>
  </si>
  <si>
    <t xml:space="preserve">Uganda - 617</t>
  </si>
  <si>
    <t xml:space="preserve">UGX</t>
  </si>
  <si>
    <t xml:space="preserve">Ukraine - 343</t>
  </si>
  <si>
    <t xml:space="preserve">UOH</t>
  </si>
  <si>
    <t xml:space="preserve">Vanuatu - 461</t>
  </si>
  <si>
    <t xml:space="preserve">VUV</t>
  </si>
  <si>
    <t xml:space="preserve">Zambia - 611</t>
  </si>
  <si>
    <t xml:space="preserve">ZMK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;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0.00_);\(0.00\)"/>
    <numFmt numFmtId="170" formatCode="#,##0.00"/>
    <numFmt numFmtId="171" formatCode="General"/>
    <numFmt numFmtId="172" formatCode="0.00"/>
    <numFmt numFmtId="173" formatCode="[$-409]mmmm\ d&quot;, &quot;yyyy;@"/>
    <numFmt numFmtId="174" formatCode="[$-409]#,##0_);\(#,##0\)"/>
    <numFmt numFmtId="175" formatCode="[$-409]#,##0.00_);\(#,##0.00\)"/>
    <numFmt numFmtId="176" formatCode="[$-409]d\-mmm\-yy"/>
    <numFmt numFmtId="177" formatCode="#,##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i val="true"/>
      <sz val="12"/>
      <name val="Arial"/>
      <family val="2"/>
    </font>
    <font>
      <b val="true"/>
      <i val="true"/>
      <sz val="12"/>
      <color rgb="FF000000"/>
      <name val="Calibri"/>
      <family val="2"/>
    </font>
    <font>
      <sz val="12"/>
      <name val="Arial"/>
      <family val="2"/>
    </font>
    <font>
      <i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3366"/>
      <name val="Arial"/>
      <family val="2"/>
    </font>
    <font>
      <sz val="12"/>
      <color rgb="FF000080"/>
      <name val="Arial"/>
      <family val="2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u val="single"/>
      <sz val="11"/>
      <color rgb="FF0000FF"/>
      <name val="Arial"/>
      <family val="2"/>
    </font>
    <font>
      <u val="single"/>
      <sz val="9.35"/>
      <color rgb="FF0000FF"/>
      <name val="Calibri"/>
      <family val="2"/>
    </font>
    <font>
      <b val="true"/>
      <u val="single"/>
      <sz val="11"/>
      <color rgb="FF000000"/>
      <name val="Arial"/>
      <family val="2"/>
    </font>
    <font>
      <sz val="11"/>
      <color rgb="FF003366"/>
      <name val="Arial"/>
      <family val="2"/>
    </font>
    <font>
      <b val="true"/>
      <sz val="11"/>
      <name val="Arial"/>
      <family val="2"/>
    </font>
    <font>
      <sz val="11"/>
      <color rgb="FF993300"/>
      <name val="Times New Roman"/>
      <family val="1"/>
    </font>
    <font>
      <b val="true"/>
      <sz val="11"/>
      <color rgb="FF003366"/>
      <name val="Times New Roman"/>
      <family val="1"/>
    </font>
    <font>
      <sz val="11"/>
      <color rgb="FF003366"/>
      <name val="Times New Roman"/>
      <family val="1"/>
    </font>
    <font>
      <sz val="11"/>
      <name val="Times New Roman"/>
      <family val="1"/>
    </font>
    <font>
      <sz val="11"/>
      <color rgb="FFFFFF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000000"/>
      <name val="Arial"/>
      <family val="2"/>
    </font>
    <font>
      <sz val="20"/>
      <color rgb="FF000000"/>
      <name val="Wingdings"/>
      <family val="0"/>
      <charset val="2"/>
    </font>
    <font>
      <sz val="20"/>
      <color rgb="FF000000"/>
      <name val="Arial"/>
      <family val="2"/>
    </font>
    <font>
      <sz val="11"/>
      <color rgb="FF80008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FFFF"/>
      <name val="Arial"/>
      <family val="2"/>
    </font>
    <font>
      <sz val="10"/>
      <color rgb="FF993300"/>
      <name val="Arial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Century Gothic"/>
      <family val="2"/>
    </font>
    <font>
      <b val="true"/>
      <sz val="11"/>
      <color rgb="FF008080"/>
      <name val="Corbel"/>
      <family val="2"/>
    </font>
    <font>
      <b val="true"/>
      <sz val="10"/>
      <color rgb="FFFF9900"/>
      <name val="Arial"/>
      <family val="2"/>
    </font>
    <font>
      <b val="true"/>
      <sz val="10"/>
      <color rgb="FF99CC00"/>
      <name val="Arial"/>
      <family val="2"/>
    </font>
    <font>
      <sz val="10"/>
      <color rgb="FF0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20" fillId="3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4" borderId="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7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8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7" fillId="4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2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7" fillId="6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9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1560</xdr:colOff>
      <xdr:row>0</xdr:row>
      <xdr:rowOff>133200</xdr:rowOff>
    </xdr:from>
    <xdr:to>
      <xdr:col>14</xdr:col>
      <xdr:colOff>81000</xdr:colOff>
      <xdr:row>5</xdr:row>
      <xdr:rowOff>152640</xdr:rowOff>
    </xdr:to>
    <xdr:pic>
      <xdr:nvPicPr>
        <xdr:cNvPr id="0" name="Picture 1" descr="http://oomscholasticblog.com/wp-content/uploads/2011/03/1000px-US-PeaceCorps-Logo.svg_.png"/>
        <xdr:cNvPicPr/>
      </xdr:nvPicPr>
      <xdr:blipFill>
        <a:blip r:embed="rId1"/>
        <a:stretch/>
      </xdr:blipFill>
      <xdr:spPr>
        <a:xfrm>
          <a:off x="9719640" y="133200"/>
          <a:ext cx="1127160" cy="106704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66960</xdr:rowOff>
    </xdr:from>
    <xdr:to>
      <xdr:col>0</xdr:col>
      <xdr:colOff>1128600</xdr:colOff>
      <xdr:row>2</xdr:row>
      <xdr:rowOff>390960</xdr:rowOff>
    </xdr:to>
    <xdr:pic>
      <xdr:nvPicPr>
        <xdr:cNvPr id="1" name="Picture 1" descr="http://oomscholasticblog.com/wp-content/uploads/2011/03/1000px-US-PeaceCorps-Logo.svg_.png"/>
        <xdr:cNvPicPr/>
      </xdr:nvPicPr>
      <xdr:blipFill>
        <a:blip r:embed="rId1"/>
        <a:stretch/>
      </xdr:blipFill>
      <xdr:spPr>
        <a:xfrm>
          <a:off x="381960" y="66960"/>
          <a:ext cx="746640" cy="7048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rs.gov/pub/irs-pdf/f4852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false" hidden="false" outlineLevel="0" max="10" min="2" style="1" width="9.14"/>
    <col collapsed="false" customWidth="true" hidden="false" outlineLevel="0" max="11" min="11" style="1" width="32.85"/>
    <col collapsed="false" customWidth="true" hidden="false" outlineLevel="0" max="12" min="12" style="1" width="13.56"/>
    <col collapsed="false" customWidth="false" hidden="false" outlineLevel="0" max="15" min="13" style="1" width="9.14"/>
    <col collapsed="false" customWidth="true" hidden="false" outlineLevel="0" max="16" min="16" style="1" width="36.85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20.25" hidden="false" customHeight="false" outlineLevel="0" collapsed="false">
      <c r="A2" s="5"/>
      <c r="B2" s="6"/>
      <c r="C2" s="6"/>
      <c r="D2" s="7" t="s">
        <v>0</v>
      </c>
      <c r="E2" s="7"/>
      <c r="F2" s="7"/>
      <c r="G2" s="7"/>
      <c r="H2" s="7"/>
      <c r="I2" s="7"/>
      <c r="J2" s="7"/>
      <c r="K2" s="7"/>
      <c r="L2" s="6"/>
      <c r="M2" s="6"/>
      <c r="N2" s="6"/>
      <c r="O2" s="8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8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8"/>
    </row>
    <row r="5" customFormat="false" ht="17.25" hidden="false" customHeight="true" outlineLevel="0" collapsed="false">
      <c r="A5" s="5"/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8"/>
    </row>
    <row r="6" customFormat="false" ht="17.25" hidden="false" customHeight="true" outlineLevel="0" collapsed="false">
      <c r="A6" s="5"/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8"/>
    </row>
    <row r="7" customFormat="false" ht="17.25" hidden="false" customHeight="true" outlineLevel="0" collapsed="false">
      <c r="A7" s="5"/>
      <c r="B7" s="12" t="s">
        <v>2</v>
      </c>
      <c r="C7" s="13"/>
      <c r="D7" s="13"/>
      <c r="E7" s="13"/>
      <c r="F7" s="13"/>
      <c r="G7" s="13"/>
      <c r="H7" s="10"/>
      <c r="I7" s="10"/>
      <c r="J7" s="10"/>
      <c r="K7" s="10"/>
      <c r="L7" s="10"/>
      <c r="M7" s="10"/>
      <c r="N7" s="10"/>
      <c r="O7" s="8"/>
    </row>
    <row r="8" customFormat="false" ht="17.25" hidden="false" customHeight="true" outlineLevel="0" collapsed="false">
      <c r="A8" s="5"/>
      <c r="B8" s="14" t="s">
        <v>3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0"/>
      <c r="N8" s="10"/>
      <c r="O8" s="8"/>
    </row>
    <row r="9" customFormat="false" ht="17.25" hidden="false" customHeight="true" outlineLevel="0" collapsed="false">
      <c r="A9" s="5"/>
      <c r="B9" s="15" t="s">
        <v>4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0"/>
      <c r="N9" s="10"/>
      <c r="O9" s="8"/>
    </row>
    <row r="10" customFormat="false" ht="17.25" hidden="false" customHeight="true" outlineLevel="0" collapsed="false">
      <c r="A10" s="5"/>
      <c r="B10" s="16" t="s">
        <v>5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0"/>
      <c r="N10" s="10"/>
      <c r="O10" s="8"/>
    </row>
    <row r="11" customFormat="false" ht="17.25" hidden="false" customHeight="true" outlineLevel="0" collapsed="false">
      <c r="A11" s="5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0"/>
      <c r="N11" s="10"/>
      <c r="O11" s="8"/>
    </row>
    <row r="12" customFormat="false" ht="17.25" hidden="false" customHeight="true" outlineLevel="0" collapsed="false">
      <c r="A12" s="5"/>
      <c r="B12" s="17" t="s">
        <v>6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0"/>
      <c r="N12" s="10"/>
      <c r="O12" s="8"/>
    </row>
    <row r="13" customFormat="false" ht="17.25" hidden="false" customHeight="true" outlineLevel="0" collapsed="false">
      <c r="A13" s="5"/>
      <c r="B13" s="17" t="s">
        <v>7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0"/>
      <c r="N13" s="10"/>
      <c r="O13" s="8"/>
    </row>
    <row r="14" customFormat="false" ht="17.25" hidden="false" customHeight="true" outlineLevel="0" collapsed="false">
      <c r="A14" s="5"/>
      <c r="B14" s="17" t="s">
        <v>8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0"/>
      <c r="N14" s="10"/>
      <c r="O14" s="8"/>
    </row>
    <row r="15" customFormat="false" ht="17.25" hidden="false" customHeight="true" outlineLevel="0" collapsed="false">
      <c r="A15" s="5"/>
      <c r="B15" s="18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8"/>
    </row>
    <row r="16" customFormat="false" ht="17.25" hidden="false" customHeight="true" outlineLevel="0" collapsed="false">
      <c r="A16" s="5"/>
      <c r="B16" s="19" t="s">
        <v>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8"/>
    </row>
    <row r="17" customFormat="false" ht="17.25" hidden="false" customHeight="true" outlineLevel="0" collapsed="false">
      <c r="A17" s="5"/>
      <c r="B17" s="14" t="s">
        <v>10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0"/>
      <c r="N17" s="10"/>
      <c r="O17" s="8"/>
    </row>
    <row r="18" customFormat="false" ht="17.25" hidden="false" customHeight="true" outlineLevel="0" collapsed="false">
      <c r="A18" s="5"/>
      <c r="B18" s="15" t="s">
        <v>11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0"/>
      <c r="N18" s="10"/>
      <c r="O18" s="8"/>
    </row>
    <row r="19" customFormat="false" ht="17.25" hidden="false" customHeight="true" outlineLevel="0" collapsed="false">
      <c r="A19" s="5"/>
      <c r="B19" s="15" t="s">
        <v>12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0"/>
      <c r="N19" s="10"/>
      <c r="O19" s="8"/>
    </row>
    <row r="20" customFormat="false" ht="17.25" hidden="false" customHeight="true" outlineLevel="0" collapsed="false">
      <c r="A20" s="5"/>
      <c r="B20" s="16" t="s">
        <v>13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0"/>
      <c r="N20" s="10"/>
      <c r="O20" s="8"/>
    </row>
    <row r="21" customFormat="false" ht="17.25" hidden="false" customHeight="true" outlineLevel="0" collapsed="false">
      <c r="A21" s="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0"/>
      <c r="N21" s="10"/>
      <c r="O21" s="8"/>
    </row>
    <row r="22" customFormat="false" ht="17.25" hidden="false" customHeight="true" outlineLevel="0" collapsed="false">
      <c r="A22" s="5"/>
      <c r="B22" s="17" t="s">
        <v>14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0"/>
      <c r="N22" s="10"/>
      <c r="O22" s="8"/>
    </row>
    <row r="23" customFormat="false" ht="17.25" hidden="false" customHeight="true" outlineLevel="0" collapsed="false">
      <c r="A23" s="5"/>
      <c r="B23" s="17" t="s">
        <v>15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0"/>
      <c r="N23" s="10"/>
      <c r="O23" s="8"/>
    </row>
    <row r="24" customFormat="false" ht="17.25" hidden="false" customHeight="true" outlineLevel="0" collapsed="false">
      <c r="A24" s="5"/>
      <c r="B24" s="20" t="s">
        <v>16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17"/>
      <c r="N24" s="21"/>
      <c r="O24" s="8"/>
    </row>
    <row r="25" customFormat="false" ht="17.25" hidden="false" customHeight="true" outlineLevel="0" collapsed="false">
      <c r="A25" s="5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17"/>
      <c r="N25" s="21"/>
      <c r="O25" s="8"/>
    </row>
    <row r="26" customFormat="false" ht="17.25" hidden="false" customHeight="true" outlineLevel="0" collapsed="false">
      <c r="A26" s="22" t="s">
        <v>17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7.2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17"/>
      <c r="N27" s="21"/>
      <c r="O27" s="6"/>
      <c r="P27" s="6"/>
    </row>
    <row r="28" customFormat="false" ht="17.25" hidden="false" customHeight="true" outlineLevel="0" collapsed="false">
      <c r="A28" s="6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1"/>
      <c r="N28" s="21"/>
      <c r="O28" s="6"/>
      <c r="P28" s="6"/>
    </row>
    <row r="29" customFormat="false" ht="17.25" hidden="false" customHeight="true" outlineLevel="0" collapsed="false">
      <c r="A29" s="6"/>
      <c r="B29" s="24"/>
      <c r="C29" s="6"/>
      <c r="D29" s="6"/>
      <c r="E29" s="6"/>
      <c r="F29" s="6"/>
      <c r="G29" s="6"/>
      <c r="H29" s="6"/>
      <c r="I29" s="6"/>
      <c r="J29" s="6"/>
      <c r="K29" s="6"/>
      <c r="L29" s="6"/>
      <c r="M29" s="21"/>
      <c r="N29" s="21"/>
      <c r="O29" s="6"/>
      <c r="P29" s="6"/>
    </row>
    <row r="30" customFormat="false" ht="17.25" hidden="false" customHeight="true" outlineLevel="0" collapsed="false">
      <c r="A30" s="6"/>
      <c r="B30" s="24"/>
      <c r="C30" s="6"/>
      <c r="D30" s="6"/>
      <c r="E30" s="6"/>
      <c r="F30" s="6"/>
      <c r="G30" s="6"/>
      <c r="H30" s="6"/>
      <c r="I30" s="6"/>
      <c r="J30" s="6"/>
      <c r="K30" s="6"/>
      <c r="L30" s="6"/>
      <c r="M30" s="17"/>
      <c r="N30" s="21"/>
      <c r="O30" s="6"/>
      <c r="P30" s="6"/>
    </row>
    <row r="31" customFormat="false" ht="17.25" hidden="false" customHeight="true" outlineLevel="0" collapsed="false">
      <c r="A31" s="6"/>
      <c r="B31" s="24"/>
      <c r="C31" s="6"/>
      <c r="D31" s="6"/>
      <c r="E31" s="6"/>
      <c r="F31" s="6"/>
      <c r="G31" s="6"/>
      <c r="H31" s="6"/>
      <c r="I31" s="6"/>
      <c r="J31" s="6"/>
      <c r="K31" s="6"/>
      <c r="L31" s="6"/>
      <c r="M31" s="21"/>
      <c r="N31" s="21"/>
      <c r="O31" s="6"/>
      <c r="P31" s="6"/>
    </row>
    <row r="32" customFormat="false" ht="17.25" hidden="false" customHeight="true" outlineLevel="0" collapsed="false">
      <c r="A32" s="6"/>
      <c r="B32" s="25"/>
      <c r="C32" s="6"/>
      <c r="D32" s="6"/>
      <c r="E32" s="6"/>
      <c r="F32" s="6"/>
      <c r="G32" s="6"/>
      <c r="H32" s="6"/>
      <c r="I32" s="6"/>
      <c r="J32" s="6"/>
      <c r="K32" s="6"/>
      <c r="L32" s="6"/>
      <c r="M32" s="17"/>
      <c r="N32" s="21"/>
      <c r="O32" s="6"/>
      <c r="P32" s="6"/>
    </row>
    <row r="33" customFormat="false" ht="17.25" hidden="false" customHeight="true" outlineLevel="0" collapsed="false">
      <c r="A33" s="6"/>
      <c r="B33" s="26"/>
      <c r="C33" s="6"/>
      <c r="D33" s="6"/>
      <c r="E33" s="6"/>
      <c r="F33" s="6"/>
      <c r="G33" s="6"/>
      <c r="H33" s="6"/>
      <c r="I33" s="6"/>
      <c r="J33" s="6"/>
      <c r="K33" s="6"/>
      <c r="L33" s="6"/>
      <c r="M33" s="27"/>
      <c r="N33" s="27"/>
      <c r="O33" s="6"/>
      <c r="P33" s="6"/>
    </row>
    <row r="34" customFormat="false" ht="17.25" hidden="false" customHeight="true" outlineLevel="0" collapsed="false">
      <c r="A34" s="6"/>
      <c r="B34" s="24"/>
      <c r="C34" s="6"/>
      <c r="D34" s="6"/>
      <c r="E34" s="6"/>
      <c r="F34" s="6"/>
      <c r="G34" s="6"/>
      <c r="H34" s="6"/>
      <c r="I34" s="6"/>
      <c r="J34" s="6"/>
      <c r="K34" s="6"/>
      <c r="L34" s="6"/>
      <c r="M34" s="21"/>
      <c r="N34" s="21"/>
      <c r="O34" s="6"/>
      <c r="P34" s="6"/>
    </row>
    <row r="35" customFormat="false" ht="17.25" hidden="false" customHeight="true" outlineLevel="0" collapsed="false">
      <c r="A35" s="6"/>
      <c r="B35" s="28"/>
      <c r="C35" s="6"/>
      <c r="D35" s="6"/>
      <c r="E35" s="6"/>
      <c r="F35" s="6"/>
      <c r="G35" s="6"/>
      <c r="H35" s="6"/>
      <c r="I35" s="6"/>
      <c r="J35" s="6"/>
      <c r="K35" s="6"/>
      <c r="L35" s="6"/>
      <c r="M35" s="21"/>
      <c r="N35" s="21"/>
      <c r="O35" s="6"/>
      <c r="P35" s="6"/>
    </row>
    <row r="36" customFormat="false" ht="17.25" hidden="false" customHeight="true" outlineLevel="0" collapsed="false">
      <c r="A36" s="6"/>
      <c r="B36" s="25"/>
      <c r="C36" s="6"/>
      <c r="D36" s="6"/>
      <c r="E36" s="6"/>
      <c r="F36" s="6"/>
      <c r="G36" s="6"/>
      <c r="H36" s="6"/>
      <c r="I36" s="6"/>
      <c r="J36" s="6"/>
      <c r="K36" s="6"/>
      <c r="L36" s="6"/>
      <c r="M36" s="17"/>
      <c r="N36" s="17"/>
      <c r="O36" s="17"/>
      <c r="P36" s="6"/>
    </row>
    <row r="37" customFormat="false" ht="15.75" hidden="false" customHeight="false" outlineLevel="0" collapsed="false">
      <c r="A37" s="6"/>
      <c r="B37" s="2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</sheetData>
  <sheetProtection sheet="true" password="c456"/>
  <mergeCells count="14">
    <mergeCell ref="D2:K2"/>
    <mergeCell ref="B5:K5"/>
    <mergeCell ref="B8:L8"/>
    <mergeCell ref="B9:L9"/>
    <mergeCell ref="B10:L10"/>
    <mergeCell ref="B11:L11"/>
    <mergeCell ref="B17:L17"/>
    <mergeCell ref="B18:L18"/>
    <mergeCell ref="B19:L19"/>
    <mergeCell ref="B20:L20"/>
    <mergeCell ref="B22:L22"/>
    <mergeCell ref="B24:L24"/>
    <mergeCell ref="A26:O26"/>
    <mergeCell ref="N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8.28"/>
    <col collapsed="false" customWidth="true" hidden="false" outlineLevel="0" max="2" min="2" style="29" width="15.85"/>
    <col collapsed="false" customWidth="true" hidden="false" outlineLevel="0" max="3" min="3" style="29" width="34.99"/>
    <col collapsed="false" customWidth="true" hidden="false" outlineLevel="0" max="4" min="4" style="29" width="19.7"/>
    <col collapsed="false" customWidth="true" hidden="false" outlineLevel="0" max="5" min="5" style="29" width="6.7"/>
    <col collapsed="false" customWidth="true" hidden="false" outlineLevel="0" max="6" min="6" style="29" width="33.99"/>
    <col collapsed="false" customWidth="true" hidden="false" outlineLevel="0" max="7" min="7" style="29" width="17.85"/>
    <col collapsed="false" customWidth="false" hidden="false" outlineLevel="0" max="257" min="8" style="29" width="9.14"/>
  </cols>
  <sheetData>
    <row r="1" customFormat="false" ht="15" hidden="false" customHeight="false" outlineLevel="0" collapsed="false">
      <c r="A1" s="30"/>
      <c r="B1" s="30"/>
      <c r="C1" s="30"/>
      <c r="D1" s="30"/>
      <c r="E1" s="30"/>
      <c r="F1" s="30"/>
      <c r="G1" s="30"/>
      <c r="H1" s="31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</row>
    <row r="2" customFormat="false" ht="15" hidden="false" customHeight="false" outlineLevel="0" collapsed="false">
      <c r="A2" s="30"/>
      <c r="B2" s="30"/>
      <c r="C2" s="30"/>
      <c r="D2" s="30"/>
      <c r="E2" s="30"/>
      <c r="F2" s="30"/>
      <c r="G2" s="30"/>
      <c r="H2" s="3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</row>
    <row r="3" customFormat="false" ht="20.25" hidden="false" customHeight="false" outlineLevel="0" collapsed="false">
      <c r="A3" s="30"/>
      <c r="B3" s="33" t="s">
        <v>18</v>
      </c>
      <c r="C3" s="33"/>
      <c r="D3" s="33"/>
      <c r="E3" s="33"/>
      <c r="F3" s="33"/>
      <c r="G3" s="33"/>
      <c r="H3" s="31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</row>
    <row r="4" customFormat="false" ht="20.25" hidden="false" customHeight="false" outlineLevel="0" collapsed="false">
      <c r="A4" s="30"/>
      <c r="B4" s="34"/>
      <c r="C4" s="34"/>
      <c r="D4" s="34"/>
      <c r="E4" s="34"/>
      <c r="F4" s="34"/>
      <c r="G4" s="34"/>
      <c r="H4" s="31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</row>
    <row r="5" customFormat="false" ht="15.75" hidden="false" customHeight="true" outlineLevel="0" collapsed="false">
      <c r="A5" s="30"/>
      <c r="B5" s="34"/>
      <c r="C5" s="34"/>
      <c r="D5" s="34"/>
      <c r="E5" s="34"/>
      <c r="F5" s="34"/>
      <c r="G5" s="34"/>
      <c r="H5" s="31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</row>
    <row r="6" customFormat="false" ht="51" hidden="false" customHeight="true" outlineLevel="0" collapsed="false">
      <c r="A6" s="35"/>
      <c r="B6" s="36" t="s">
        <v>19</v>
      </c>
      <c r="C6" s="36"/>
      <c r="D6" s="36"/>
      <c r="E6" s="36"/>
      <c r="F6" s="36"/>
      <c r="G6" s="36"/>
      <c r="H6" s="37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</row>
    <row r="7" customFormat="false" ht="14.25" hidden="false" customHeight="true" outlineLevel="0" collapsed="false">
      <c r="A7" s="35"/>
      <c r="B7" s="38"/>
      <c r="C7" s="38"/>
      <c r="D7" s="38"/>
      <c r="E7" s="38"/>
      <c r="F7" s="38"/>
      <c r="G7" s="38"/>
      <c r="H7" s="37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</row>
    <row r="8" customFormat="false" ht="19.5" hidden="false" customHeight="true" outlineLevel="0" collapsed="false">
      <c r="A8" s="35"/>
      <c r="B8" s="39"/>
      <c r="C8" s="40" t="s">
        <v>20</v>
      </c>
      <c r="D8" s="40"/>
      <c r="E8" s="40"/>
      <c r="F8" s="40"/>
      <c r="G8" s="41"/>
      <c r="H8" s="37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</row>
    <row r="9" customFormat="false" ht="14.25" hidden="false" customHeight="true" outlineLevel="0" collapsed="false">
      <c r="A9" s="35"/>
      <c r="B9" s="39"/>
      <c r="C9" s="42"/>
      <c r="D9" s="42"/>
      <c r="E9" s="42"/>
      <c r="F9" s="42"/>
      <c r="G9" s="41"/>
      <c r="H9" s="37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</row>
    <row r="10" customFormat="false" ht="15" hidden="false" customHeight="true" outlineLevel="0" collapsed="false">
      <c r="A10" s="35"/>
      <c r="B10" s="43" t="s">
        <v>21</v>
      </c>
      <c r="C10" s="43"/>
      <c r="D10" s="43"/>
      <c r="E10" s="43"/>
      <c r="F10" s="43"/>
      <c r="G10" s="43"/>
      <c r="H10" s="43"/>
      <c r="I10" s="44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</row>
    <row r="11" customFormat="false" ht="15" hidden="false" customHeight="true" outlineLevel="0" collapsed="false">
      <c r="A11" s="35"/>
      <c r="B11" s="45" t="s">
        <v>22</v>
      </c>
      <c r="C11" s="45"/>
      <c r="D11" s="45"/>
      <c r="E11" s="45"/>
      <c r="F11" s="45"/>
      <c r="G11" s="45"/>
      <c r="H11" s="46"/>
      <c r="I11" s="47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</row>
    <row r="12" customFormat="false" ht="15" hidden="false" customHeight="false" outlineLevel="0" collapsed="false">
      <c r="A12" s="35"/>
      <c r="B12" s="48"/>
      <c r="C12" s="35"/>
      <c r="D12" s="35"/>
      <c r="E12" s="35"/>
      <c r="F12" s="35"/>
      <c r="G12" s="35"/>
      <c r="H12" s="46"/>
      <c r="I12" s="47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</row>
    <row r="13" customFormat="false" ht="15" hidden="false" customHeight="false" outlineLevel="0" collapsed="false">
      <c r="A13" s="49"/>
      <c r="B13" s="50" t="s">
        <v>23</v>
      </c>
      <c r="C13" s="51"/>
      <c r="D13" s="51"/>
      <c r="E13" s="51"/>
      <c r="F13" s="50" t="s">
        <v>24</v>
      </c>
      <c r="G13" s="51"/>
      <c r="H13" s="5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</row>
    <row r="14" customFormat="false" ht="15" hidden="false" customHeight="false" outlineLevel="0" collapsed="false">
      <c r="A14" s="49"/>
      <c r="B14" s="53" t="s">
        <v>25</v>
      </c>
      <c r="C14" s="51"/>
      <c r="D14" s="51"/>
      <c r="E14" s="51"/>
      <c r="F14" s="53" t="s">
        <v>26</v>
      </c>
      <c r="G14" s="51"/>
      <c r="H14" s="5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</row>
    <row r="15" customFormat="false" ht="15" hidden="false" customHeight="false" outlineLevel="0" collapsed="false">
      <c r="A15" s="49"/>
      <c r="B15" s="50"/>
      <c r="C15" s="51"/>
      <c r="D15" s="51"/>
      <c r="E15" s="51"/>
      <c r="F15" s="53" t="s">
        <v>27</v>
      </c>
      <c r="G15" s="51"/>
      <c r="H15" s="5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</row>
    <row r="16" customFormat="false" ht="15" hidden="false" customHeight="false" outlineLevel="0" collapsed="false">
      <c r="A16" s="54"/>
      <c r="B16" s="55"/>
      <c r="C16" s="56"/>
      <c r="D16" s="56"/>
      <c r="E16" s="56"/>
      <c r="F16" s="55"/>
      <c r="G16" s="56"/>
      <c r="H16" s="31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</row>
    <row r="17" customFormat="false" ht="15" hidden="false" customHeight="true" outlineLevel="0" collapsed="false">
      <c r="A17" s="57"/>
      <c r="B17" s="58" t="s">
        <v>28</v>
      </c>
      <c r="C17" s="59" t="s">
        <v>29</v>
      </c>
      <c r="D17" s="60" t="n">
        <v>0</v>
      </c>
      <c r="E17" s="61"/>
      <c r="F17" s="62"/>
      <c r="G17" s="62"/>
      <c r="H17" s="63"/>
      <c r="I17" s="64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</row>
    <row r="18" customFormat="false" ht="15" hidden="false" customHeight="false" outlineLevel="0" collapsed="false">
      <c r="A18" s="65"/>
      <c r="B18" s="66" t="s">
        <v>30</v>
      </c>
      <c r="C18" s="67" t="s">
        <v>31</v>
      </c>
      <c r="D18" s="60" t="n">
        <v>0</v>
      </c>
      <c r="E18" s="68"/>
      <c r="F18" s="68" t="s">
        <v>32</v>
      </c>
      <c r="G18" s="69" t="n">
        <f aca="false">'Peace Corps W-2'!C17</f>
        <v>0</v>
      </c>
      <c r="H18" s="37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</row>
    <row r="19" customFormat="false" ht="15" hidden="false" customHeight="false" outlineLevel="0" collapsed="false">
      <c r="A19" s="65"/>
      <c r="B19" s="66" t="s">
        <v>33</v>
      </c>
      <c r="C19" s="67" t="s">
        <v>34</v>
      </c>
      <c r="D19" s="60" t="n">
        <v>0</v>
      </c>
      <c r="E19" s="68"/>
      <c r="F19" s="70"/>
      <c r="G19" s="71"/>
      <c r="H19" s="37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</row>
    <row r="20" customFormat="false" ht="15" hidden="false" customHeight="false" outlineLevel="0" collapsed="false">
      <c r="A20" s="65"/>
      <c r="B20" s="66" t="s">
        <v>35</v>
      </c>
      <c r="C20" s="67" t="s">
        <v>36</v>
      </c>
      <c r="D20" s="60" t="n">
        <v>0</v>
      </c>
      <c r="E20" s="68"/>
      <c r="F20" s="70"/>
      <c r="G20" s="71"/>
      <c r="H20" s="37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</row>
    <row r="21" customFormat="false" ht="15" hidden="false" customHeight="false" outlineLevel="0" collapsed="false">
      <c r="A21" s="65"/>
      <c r="B21" s="66" t="s">
        <v>37</v>
      </c>
      <c r="C21" s="67" t="s">
        <v>38</v>
      </c>
      <c r="D21" s="60" t="n">
        <v>0</v>
      </c>
      <c r="E21" s="68"/>
      <c r="F21" s="68"/>
      <c r="G21" s="72"/>
      <c r="H21" s="37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</row>
    <row r="22" customFormat="false" ht="15" hidden="false" customHeight="false" outlineLevel="0" collapsed="false">
      <c r="A22" s="73"/>
      <c r="B22" s="74" t="s">
        <v>39</v>
      </c>
      <c r="C22" s="75" t="s">
        <v>40</v>
      </c>
      <c r="D22" s="60" t="n">
        <v>0</v>
      </c>
      <c r="E22" s="76"/>
      <c r="F22" s="77"/>
      <c r="G22" s="77"/>
      <c r="H22" s="78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</row>
    <row r="23" customFormat="false" ht="15" hidden="false" customHeight="false" outlineLevel="0" collapsed="false">
      <c r="A23" s="79"/>
      <c r="B23" s="80"/>
      <c r="C23" s="81"/>
      <c r="D23" s="82"/>
      <c r="E23" s="83"/>
      <c r="F23" s="79"/>
      <c r="G23" s="79"/>
      <c r="H23" s="84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</row>
    <row r="24" customFormat="false" ht="15" hidden="false" customHeight="false" outlineLevel="0" collapsed="false">
      <c r="A24" s="85" t="s">
        <v>41</v>
      </c>
      <c r="B24" s="85"/>
      <c r="C24" s="85"/>
      <c r="D24" s="85"/>
      <c r="E24" s="85"/>
      <c r="F24" s="85"/>
      <c r="G24" s="85"/>
      <c r="H24" s="85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</row>
    <row r="25" customFormat="false" ht="15" hidden="false" customHeight="false" outlineLevel="0" collapsed="false">
      <c r="A25" s="86"/>
      <c r="B25" s="87"/>
      <c r="C25" s="88"/>
      <c r="D25" s="89"/>
      <c r="E25" s="89"/>
      <c r="F25" s="89"/>
      <c r="G25" s="89"/>
      <c r="H25" s="90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</row>
    <row r="26" customFormat="false" ht="15" hidden="false" customHeight="false" outlineLevel="0" collapsed="false">
      <c r="A26" s="57"/>
      <c r="B26" s="91" t="s">
        <v>42</v>
      </c>
      <c r="C26" s="61" t="s">
        <v>43</v>
      </c>
      <c r="D26" s="92"/>
      <c r="E26" s="79"/>
      <c r="F26" s="79"/>
      <c r="G26" s="93" t="n">
        <v>2011</v>
      </c>
      <c r="H26" s="84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</row>
    <row r="27" customFormat="false" ht="23.25" hidden="false" customHeight="true" outlineLevel="0" collapsed="false">
      <c r="A27" s="65"/>
      <c r="B27" s="94"/>
      <c r="C27" s="68" t="s">
        <v>44</v>
      </c>
      <c r="D27" s="95"/>
      <c r="E27" s="96" t="s">
        <v>45</v>
      </c>
      <c r="F27" s="97" t="s">
        <v>46</v>
      </c>
      <c r="G27" s="97"/>
      <c r="H27" s="98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</row>
    <row r="28" customFormat="false" ht="15" hidden="false" customHeight="true" outlineLevel="0" collapsed="false">
      <c r="A28" s="65"/>
      <c r="B28" s="94" t="s">
        <v>47</v>
      </c>
      <c r="C28" s="99" t="s">
        <v>48</v>
      </c>
      <c r="D28" s="99"/>
      <c r="E28" s="66" t="s">
        <v>49</v>
      </c>
      <c r="F28" s="67" t="s">
        <v>50</v>
      </c>
      <c r="G28" s="68"/>
      <c r="H28" s="37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</row>
    <row r="29" customFormat="false" ht="50.25" hidden="false" customHeight="true" outlineLevel="0" collapsed="false">
      <c r="A29" s="65"/>
      <c r="B29" s="68"/>
      <c r="C29" s="100" t="s">
        <v>51</v>
      </c>
      <c r="D29" s="68"/>
      <c r="E29" s="68"/>
      <c r="F29" s="101" t="s">
        <v>52</v>
      </c>
      <c r="G29" s="68"/>
      <c r="H29" s="37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</row>
    <row r="30" customFormat="false" ht="15" hidden="false" customHeight="false" outlineLevel="0" collapsed="false">
      <c r="A30" s="65"/>
      <c r="B30" s="94" t="s">
        <v>53</v>
      </c>
      <c r="C30" s="67" t="s">
        <v>54</v>
      </c>
      <c r="D30" s="102"/>
      <c r="E30" s="68"/>
      <c r="F30" s="68"/>
      <c r="G30" s="68"/>
      <c r="H30" s="37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</row>
    <row r="31" customFormat="false" ht="15" hidden="false" customHeight="false" outlineLevel="0" collapsed="false">
      <c r="A31" s="65"/>
      <c r="B31" s="103" t="s">
        <v>55</v>
      </c>
      <c r="C31" s="68" t="s">
        <v>56</v>
      </c>
      <c r="D31" s="104" t="n">
        <f aca="false">D17+G18</f>
        <v>0</v>
      </c>
      <c r="E31" s="103" t="s">
        <v>57</v>
      </c>
      <c r="F31" s="68" t="s">
        <v>58</v>
      </c>
      <c r="G31" s="104" t="n">
        <v>0</v>
      </c>
      <c r="H31" s="37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</row>
    <row r="32" customFormat="false" ht="15" hidden="false" customHeight="false" outlineLevel="0" collapsed="false">
      <c r="A32" s="65"/>
      <c r="B32" s="103" t="s">
        <v>59</v>
      </c>
      <c r="C32" s="68" t="s">
        <v>34</v>
      </c>
      <c r="D32" s="104" t="str">
        <f aca="false">IF(D19=0,"",D19)</f>
        <v/>
      </c>
      <c r="E32" s="103"/>
      <c r="F32" s="68"/>
      <c r="G32" s="105"/>
      <c r="H32" s="37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</row>
    <row r="33" customFormat="false" ht="15" hidden="false" customHeight="false" outlineLevel="0" collapsed="false">
      <c r="A33" s="65"/>
      <c r="B33" s="103" t="s">
        <v>60</v>
      </c>
      <c r="C33" s="68" t="s">
        <v>38</v>
      </c>
      <c r="D33" s="104" t="str">
        <f aca="false">IF(D21=0,"",D21)</f>
        <v/>
      </c>
      <c r="E33" s="103" t="s">
        <v>61</v>
      </c>
      <c r="F33" s="68" t="s">
        <v>62</v>
      </c>
      <c r="G33" s="104" t="n">
        <v>0</v>
      </c>
      <c r="H33" s="37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</row>
    <row r="34" customFormat="false" ht="15" hidden="false" customHeight="false" outlineLevel="0" collapsed="false">
      <c r="A34" s="65"/>
      <c r="B34" s="103" t="s">
        <v>63</v>
      </c>
      <c r="C34" s="68" t="s">
        <v>64</v>
      </c>
      <c r="D34" s="104" t="n">
        <v>0</v>
      </c>
      <c r="E34" s="103"/>
      <c r="F34" s="68"/>
      <c r="G34" s="105"/>
      <c r="H34" s="37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</row>
    <row r="35" customFormat="false" ht="15" hidden="false" customHeight="false" outlineLevel="0" collapsed="false">
      <c r="A35" s="65"/>
      <c r="B35" s="103" t="s">
        <v>65</v>
      </c>
      <c r="C35" s="68" t="s">
        <v>66</v>
      </c>
      <c r="D35" s="104" t="n">
        <v>0</v>
      </c>
      <c r="E35" s="103" t="s">
        <v>67</v>
      </c>
      <c r="F35" s="68" t="s">
        <v>68</v>
      </c>
      <c r="G35" s="104" t="str">
        <f aca="false">IF(D20=0,"",D20)</f>
        <v/>
      </c>
      <c r="H35" s="37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</row>
    <row r="36" customFormat="false" ht="15" hidden="false" customHeight="false" outlineLevel="0" collapsed="false">
      <c r="A36" s="65"/>
      <c r="B36" s="103" t="s">
        <v>69</v>
      </c>
      <c r="C36" s="68" t="s">
        <v>70</v>
      </c>
      <c r="D36" s="104" t="n">
        <v>0</v>
      </c>
      <c r="E36" s="103" t="s">
        <v>71</v>
      </c>
      <c r="F36" s="68" t="s">
        <v>40</v>
      </c>
      <c r="G36" s="104" t="str">
        <f aca="false">IF(D22=0,"",D22)</f>
        <v/>
      </c>
      <c r="H36" s="37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</row>
    <row r="37" customFormat="false" ht="15" hidden="false" customHeight="false" outlineLevel="0" collapsed="false">
      <c r="A37" s="65"/>
      <c r="B37" s="106" t="s">
        <v>72</v>
      </c>
      <c r="C37" s="67" t="s">
        <v>73</v>
      </c>
      <c r="D37" s="68"/>
      <c r="E37" s="68"/>
      <c r="F37" s="68"/>
      <c r="G37" s="68"/>
      <c r="H37" s="37"/>
      <c r="I37" s="107"/>
      <c r="J37" s="107"/>
      <c r="K37" s="107"/>
      <c r="L37" s="107"/>
      <c r="M37" s="107"/>
      <c r="N37" s="107"/>
      <c r="O37" s="107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</row>
    <row r="38" customFormat="false" ht="15" hidden="false" customHeight="false" outlineLevel="0" collapsed="false">
      <c r="A38" s="65"/>
      <c r="B38" s="68"/>
      <c r="C38" s="108" t="s">
        <v>74</v>
      </c>
      <c r="D38" s="109"/>
      <c r="E38" s="109"/>
      <c r="F38" s="109"/>
      <c r="G38" s="110"/>
      <c r="H38" s="37"/>
      <c r="I38" s="107"/>
      <c r="J38" s="107"/>
      <c r="K38" s="107"/>
      <c r="L38" s="107"/>
      <c r="M38" s="107"/>
      <c r="N38" s="107"/>
      <c r="O38" s="107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</row>
    <row r="39" customFormat="false" ht="15" hidden="false" customHeight="false" outlineLevel="0" collapsed="false">
      <c r="A39" s="65"/>
      <c r="B39" s="106" t="s">
        <v>75</v>
      </c>
      <c r="C39" s="67" t="s">
        <v>76</v>
      </c>
      <c r="D39" s="68"/>
      <c r="E39" s="68"/>
      <c r="F39" s="68"/>
      <c r="G39" s="68"/>
      <c r="H39" s="37"/>
      <c r="I39" s="107"/>
      <c r="J39" s="107"/>
      <c r="K39" s="107"/>
      <c r="L39" s="107"/>
      <c r="M39" s="107"/>
      <c r="N39" s="107"/>
      <c r="O39" s="107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</row>
    <row r="40" customFormat="false" ht="15" hidden="false" customHeight="false" outlineLevel="0" collapsed="false">
      <c r="A40" s="65"/>
      <c r="B40" s="68"/>
      <c r="C40" s="111" t="s">
        <v>77</v>
      </c>
      <c r="D40" s="112"/>
      <c r="E40" s="112"/>
      <c r="F40" s="112"/>
      <c r="G40" s="113"/>
      <c r="H40" s="37"/>
      <c r="I40" s="107"/>
      <c r="J40" s="107"/>
      <c r="K40" s="107"/>
      <c r="L40" s="107"/>
      <c r="M40" s="107"/>
      <c r="N40" s="107"/>
      <c r="O40" s="107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</row>
    <row r="41" customFormat="false" ht="15" hidden="false" customHeight="false" outlineLevel="0" collapsed="false">
      <c r="A41" s="114"/>
      <c r="B41" s="79"/>
      <c r="C41" s="79"/>
      <c r="D41" s="79"/>
      <c r="E41" s="79"/>
      <c r="F41" s="79"/>
      <c r="G41" s="79"/>
      <c r="H41" s="84"/>
      <c r="I41" s="107"/>
      <c r="J41" s="107"/>
      <c r="K41" s="107"/>
      <c r="L41" s="107"/>
      <c r="M41" s="107"/>
      <c r="N41" s="107"/>
      <c r="O41" s="107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</row>
    <row r="42" customFormat="false" ht="15" hidden="false" customHeight="false" outlineLevel="0" collapsed="false">
      <c r="A42" s="115"/>
      <c r="B42" s="116"/>
      <c r="C42" s="116"/>
      <c r="D42" s="116"/>
      <c r="E42" s="116"/>
      <c r="F42" s="116"/>
      <c r="G42" s="116"/>
      <c r="H42" s="117"/>
      <c r="I42" s="107"/>
      <c r="J42" s="107"/>
      <c r="K42" s="107"/>
      <c r="L42" s="107"/>
      <c r="M42" s="107"/>
      <c r="N42" s="107"/>
      <c r="O42" s="107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</row>
    <row r="43" customFormat="false" ht="15.75" hidden="false" customHeight="false" outlineLevel="0" collapsed="false">
      <c r="A43" s="22" t="s">
        <v>17</v>
      </c>
      <c r="B43" s="22"/>
      <c r="C43" s="22"/>
      <c r="D43" s="22"/>
      <c r="E43" s="22"/>
      <c r="F43" s="22"/>
      <c r="G43" s="22"/>
      <c r="H43" s="22"/>
      <c r="I43" s="23"/>
      <c r="J43" s="23"/>
      <c r="K43" s="23"/>
      <c r="L43" s="23"/>
      <c r="M43" s="23"/>
      <c r="N43" s="23"/>
      <c r="O43" s="107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</row>
    <row r="44" customFormat="false" ht="1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107"/>
      <c r="J44" s="107"/>
      <c r="K44" s="107"/>
      <c r="L44" s="107"/>
      <c r="M44" s="107"/>
      <c r="N44" s="107"/>
      <c r="O44" s="107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107"/>
      <c r="J45" s="107"/>
      <c r="K45" s="107"/>
      <c r="L45" s="107"/>
      <c r="M45" s="107"/>
      <c r="N45" s="107"/>
      <c r="O45" s="107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107"/>
      <c r="J46" s="107"/>
      <c r="K46" s="107"/>
      <c r="L46" s="107"/>
      <c r="M46" s="107"/>
      <c r="N46" s="107"/>
      <c r="O46" s="107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</row>
    <row r="47" customFormat="false" ht="1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107"/>
      <c r="J47" s="107"/>
      <c r="K47" s="107"/>
      <c r="L47" s="107"/>
      <c r="M47" s="107"/>
      <c r="N47" s="107"/>
      <c r="O47" s="107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107"/>
      <c r="J48" s="107"/>
      <c r="K48" s="107"/>
      <c r="L48" s="107"/>
      <c r="M48" s="107"/>
      <c r="N48" s="107"/>
      <c r="O48" s="107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</row>
    <row r="109" customFormat="false" ht="1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</row>
    <row r="111" customFormat="false" ht="1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</row>
    <row r="113" customFormat="false" ht="1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</row>
    <row r="115" customFormat="false" ht="1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</row>
    <row r="118" customFormat="false" ht="1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</row>
    <row r="120" customFormat="false" ht="1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</row>
    <row r="121" customFormat="false" ht="1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</row>
    <row r="123" customFormat="false" ht="1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</row>
    <row r="124" customFormat="false" ht="1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</row>
    <row r="125" customFormat="false" ht="1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</row>
    <row r="126" customFormat="false" ht="1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</row>
    <row r="127" customFormat="false" ht="1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</row>
    <row r="128" customFormat="false" ht="1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</row>
    <row r="129" customFormat="false" ht="1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</row>
    <row r="130" customFormat="false" ht="1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</row>
    <row r="131" customFormat="false" ht="1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</row>
    <row r="132" customFormat="false" ht="1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</row>
    <row r="133" customFormat="false" ht="1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</row>
    <row r="137" customFormat="false" ht="1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</row>
    <row r="138" customFormat="false" ht="1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</row>
    <row r="139" customFormat="false" ht="1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</row>
    <row r="140" customFormat="false" ht="1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</row>
    <row r="141" customFormat="false" ht="1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</row>
    <row r="142" customFormat="false" ht="1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</row>
    <row r="143" customFormat="false" ht="1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</row>
    <row r="144" customFormat="false" ht="1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</row>
    <row r="145" customFormat="false" ht="1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</row>
    <row r="146" customFormat="false" ht="1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</row>
    <row r="147" customFormat="false" ht="1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</row>
    <row r="148" customFormat="false" ht="1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</row>
    <row r="149" customFormat="false" ht="1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</row>
    <row r="150" customFormat="false" ht="1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</row>
    <row r="151" customFormat="false" ht="1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</row>
    <row r="152" customFormat="false" ht="1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</row>
    <row r="153" customFormat="false" ht="1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</row>
    <row r="154" customFormat="false" ht="1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</row>
    <row r="155" customFormat="false" ht="1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</row>
    <row r="156" customFormat="false" ht="1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</row>
    <row r="157" customFormat="false" ht="1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</row>
    <row r="158" customFormat="false" ht="1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</row>
    <row r="159" customFormat="false" ht="1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</row>
    <row r="160" customFormat="false" ht="1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</row>
    <row r="161" customFormat="false" ht="1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</row>
    <row r="162" customFormat="false" ht="1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</row>
    <row r="163" customFormat="false" ht="1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</row>
    <row r="164" customFormat="false" ht="1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</row>
    <row r="165" customFormat="false" ht="1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</row>
    <row r="166" customFormat="false" ht="1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</row>
    <row r="167" customFormat="false" ht="1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</row>
    <row r="168" customFormat="false" ht="1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</row>
    <row r="169" customFormat="false" ht="1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</row>
    <row r="170" customFormat="false" ht="1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</row>
    <row r="171" customFormat="false" ht="1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</row>
    <row r="172" customFormat="false" ht="1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</row>
    <row r="173" customFormat="false" ht="1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</row>
    <row r="174" customFormat="false" ht="1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</row>
    <row r="175" customFormat="false" ht="1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</row>
    <row r="176" customFormat="false" ht="1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</row>
    <row r="177" customFormat="false" ht="15" hidden="false" customHeight="false" outlineLevel="0" collapsed="false"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</row>
    <row r="178" customFormat="false" ht="15" hidden="false" customHeight="false" outlineLevel="0" collapsed="false"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</row>
    <row r="179" customFormat="false" ht="15" hidden="false" customHeight="false" outlineLevel="0" collapsed="false"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</row>
    <row r="180" customFormat="false" ht="15" hidden="false" customHeight="false" outlineLevel="0" collapsed="false"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</row>
    <row r="181" customFormat="false" ht="15" hidden="false" customHeight="false" outlineLevel="0" collapsed="false"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</row>
    <row r="182" customFormat="false" ht="15" hidden="false" customHeight="false" outlineLevel="0" collapsed="false"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</row>
    <row r="183" customFormat="false" ht="15" hidden="false" customHeight="false" outlineLevel="0" collapsed="false"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</row>
    <row r="184" customFormat="false" ht="15" hidden="false" customHeight="false" outlineLevel="0" collapsed="false"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</row>
    <row r="185" customFormat="false" ht="15" hidden="false" customHeight="false" outlineLevel="0" collapsed="false"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</row>
    <row r="186" customFormat="false" ht="15" hidden="false" customHeight="false" outlineLevel="0" collapsed="false"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</row>
    <row r="187" customFormat="false" ht="15" hidden="false" customHeight="false" outlineLevel="0" collapsed="false"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</row>
    <row r="188" customFormat="false" ht="15" hidden="false" customHeight="false" outlineLevel="0" collapsed="false"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</row>
    <row r="189" customFormat="false" ht="15" hidden="false" customHeight="false" outlineLevel="0" collapsed="false"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</row>
    <row r="190" customFormat="false" ht="15" hidden="false" customHeight="false" outlineLevel="0" collapsed="false"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</row>
    <row r="191" customFormat="false" ht="15" hidden="false" customHeight="false" outlineLevel="0" collapsed="false"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</row>
    <row r="192" customFormat="false" ht="15" hidden="false" customHeight="false" outlineLevel="0" collapsed="false"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</row>
    <row r="193" customFormat="false" ht="15" hidden="false" customHeight="false" outlineLevel="0" collapsed="false"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</row>
    <row r="194" customFormat="false" ht="15" hidden="false" customHeight="false" outlineLevel="0" collapsed="false"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</row>
    <row r="195" customFormat="false" ht="15" hidden="false" customHeight="false" outlineLevel="0" collapsed="false"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</row>
  </sheetData>
  <sheetProtection sheet="true" password="c456"/>
  <mergeCells count="8">
    <mergeCell ref="B3:G3"/>
    <mergeCell ref="B6:G6"/>
    <mergeCell ref="C8:F8"/>
    <mergeCell ref="B10:H10"/>
    <mergeCell ref="B11:G11"/>
    <mergeCell ref="A24:H24"/>
    <mergeCell ref="C28:D28"/>
    <mergeCell ref="A43:H43"/>
  </mergeCells>
  <hyperlinks>
    <hyperlink ref="C8" r:id="rId1" display="IRS Link to the Form 485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52.14"/>
    <col collapsed="false" customWidth="true" hidden="false" outlineLevel="0" max="5" min="3" style="0" width="24.7"/>
    <col collapsed="false" customWidth="true" hidden="false" outlineLevel="0" max="6" min="6" style="118" width="13.56"/>
    <col collapsed="false" customWidth="true" hidden="false" outlineLevel="0" max="7" min="7" style="118" width="15.13"/>
    <col collapsed="false" customWidth="true" hidden="false" outlineLevel="0" max="8" min="8" style="118" width="9.14"/>
    <col collapsed="false" customWidth="true" hidden="true" outlineLevel="0" max="9" min="9" style="118" width="9.14"/>
    <col collapsed="false" customWidth="true" hidden="true" outlineLevel="0" max="10" min="10" style="118" width="21.42"/>
    <col collapsed="false" customWidth="true" hidden="true" outlineLevel="0" max="11" min="11" style="118" width="15.85"/>
    <col collapsed="false" customWidth="true" hidden="true" outlineLevel="0" max="12" min="12" style="118" width="16.84"/>
    <col collapsed="false" customWidth="true" hidden="true" outlineLevel="0" max="13" min="13" style="118" width="16.28"/>
    <col collapsed="false" customWidth="true" hidden="true" outlineLevel="0" max="14" min="14" style="118" width="17.42"/>
    <col collapsed="false" customWidth="true" hidden="true" outlineLevel="0" max="15" min="15" style="118" width="15.7"/>
    <col collapsed="false" customWidth="true" hidden="true" outlineLevel="0" max="16" min="16" style="118" width="15.13"/>
    <col collapsed="false" customWidth="true" hidden="true" outlineLevel="0" max="17" min="17" style="118" width="13.14"/>
    <col collapsed="false" customWidth="true" hidden="true" outlineLevel="0" max="18" min="18" style="118" width="13.99"/>
    <col collapsed="false" customWidth="true" hidden="true" outlineLevel="0" max="19" min="19" style="118" width="13.56"/>
    <col collapsed="false" customWidth="true" hidden="true" outlineLevel="0" max="20" min="20" style="118" width="12.7"/>
    <col collapsed="false" customWidth="true" hidden="true" outlineLevel="0" max="21" min="21" style="119" width="22.42"/>
    <col collapsed="false" customWidth="true" hidden="true" outlineLevel="0" max="22" min="22" style="118" width="22.28"/>
    <col collapsed="false" customWidth="true" hidden="true" outlineLevel="0" max="23" min="23" style="120" width="2.28"/>
    <col collapsed="false" customWidth="true" hidden="true" outlineLevel="0" max="25" min="24" style="118" width="21.56"/>
    <col collapsed="false" customWidth="true" hidden="true" outlineLevel="0" max="26" min="26" style="120" width="2.13"/>
    <col collapsed="false" customWidth="true" hidden="true" outlineLevel="0" max="27" min="27" style="118" width="21.84"/>
    <col collapsed="false" customWidth="true" hidden="true" outlineLevel="0" max="28" min="28" style="118" width="19.99"/>
    <col collapsed="false" customWidth="true" hidden="true" outlineLevel="0" max="29" min="29" style="118" width="2.28"/>
    <col collapsed="false" customWidth="true" hidden="true" outlineLevel="0" max="31" min="30" style="118" width="19.99"/>
    <col collapsed="false" customWidth="true" hidden="true" outlineLevel="0" max="32" min="32" style="120" width="2.42"/>
    <col collapsed="false" customWidth="true" hidden="true" outlineLevel="0" max="33" min="33" style="118" width="24.41"/>
    <col collapsed="false" customWidth="true" hidden="true" outlineLevel="0" max="34" min="34" style="118" width="22.28"/>
    <col collapsed="false" customWidth="true" hidden="true" outlineLevel="0" max="35" min="35" style="118" width="21.7"/>
    <col collapsed="false" customWidth="true" hidden="true" outlineLevel="0" max="36" min="36" style="118" width="20.41"/>
    <col collapsed="false" customWidth="true" hidden="false" outlineLevel="0" max="64" min="37" style="118" width="9.14"/>
  </cols>
  <sheetData>
    <row r="1" customFormat="false" ht="15" hidden="false" customHeight="false" outlineLevel="0" collapsed="false">
      <c r="A1" s="121" t="s">
        <v>78</v>
      </c>
      <c r="B1" s="121"/>
      <c r="C1" s="121"/>
      <c r="D1" s="121"/>
      <c r="E1" s="121"/>
      <c r="F1" s="122"/>
      <c r="G1" s="122"/>
      <c r="H1" s="122"/>
      <c r="I1" s="122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4"/>
      <c r="V1" s="123"/>
      <c r="W1" s="125"/>
      <c r="X1" s="123"/>
      <c r="Y1" s="123"/>
      <c r="Z1" s="125"/>
      <c r="AA1" s="123"/>
      <c r="AB1" s="123"/>
      <c r="AC1" s="123"/>
      <c r="AD1" s="123"/>
      <c r="AE1" s="123"/>
      <c r="AF1" s="125"/>
      <c r="AG1" s="126"/>
      <c r="AH1" s="122"/>
      <c r="AI1" s="122"/>
    </row>
    <row r="2" customFormat="false" ht="15" hidden="false" customHeight="false" outlineLevel="0" collapsed="false">
      <c r="A2" s="121"/>
      <c r="B2" s="121"/>
      <c r="C2" s="121"/>
      <c r="D2" s="121"/>
      <c r="E2" s="121"/>
      <c r="F2" s="122"/>
      <c r="G2" s="122"/>
      <c r="H2" s="122"/>
      <c r="I2" s="122"/>
      <c r="J2" s="127"/>
      <c r="K2" s="127"/>
      <c r="L2" s="128"/>
      <c r="M2" s="128"/>
      <c r="N2" s="128"/>
      <c r="O2" s="128"/>
      <c r="P2" s="129" t="s">
        <v>79</v>
      </c>
      <c r="Q2" s="129"/>
      <c r="R2" s="129"/>
      <c r="S2" s="130"/>
      <c r="T2" s="131"/>
      <c r="U2" s="132"/>
      <c r="V2" s="131"/>
      <c r="W2" s="133"/>
      <c r="X2" s="131"/>
      <c r="Y2" s="131"/>
      <c r="Z2" s="133"/>
      <c r="AA2" s="131"/>
      <c r="AB2" s="131"/>
      <c r="AC2" s="131"/>
      <c r="AD2" s="131"/>
      <c r="AE2" s="131"/>
      <c r="AF2" s="133"/>
      <c r="AG2" s="126"/>
      <c r="AH2" s="122"/>
      <c r="AI2" s="122"/>
    </row>
    <row r="3" customFormat="false" ht="41.25" hidden="false" customHeight="true" outlineLevel="0" collapsed="false">
      <c r="A3" s="121"/>
      <c r="B3" s="121"/>
      <c r="C3" s="121"/>
      <c r="D3" s="121"/>
      <c r="E3" s="121"/>
      <c r="F3" s="126"/>
      <c r="G3" s="126"/>
      <c r="H3" s="126"/>
      <c r="I3" s="126"/>
      <c r="J3" s="134" t="s">
        <v>80</v>
      </c>
      <c r="K3" s="134" t="s">
        <v>81</v>
      </c>
      <c r="L3" s="135" t="s">
        <v>82</v>
      </c>
      <c r="M3" s="135" t="s">
        <v>83</v>
      </c>
      <c r="N3" s="135" t="s">
        <v>84</v>
      </c>
      <c r="O3" s="135" t="s">
        <v>85</v>
      </c>
      <c r="P3" s="136" t="s">
        <v>86</v>
      </c>
      <c r="Q3" s="136" t="s">
        <v>87</v>
      </c>
      <c r="R3" s="136" t="s">
        <v>88</v>
      </c>
      <c r="S3" s="136" t="s">
        <v>89</v>
      </c>
      <c r="T3" s="136" t="s">
        <v>90</v>
      </c>
      <c r="U3" s="137" t="s">
        <v>91</v>
      </c>
      <c r="V3" s="138" t="s">
        <v>92</v>
      </c>
      <c r="W3" s="139"/>
      <c r="X3" s="140" t="s">
        <v>93</v>
      </c>
      <c r="Y3" s="138" t="s">
        <v>94</v>
      </c>
      <c r="Z3" s="139"/>
      <c r="AA3" s="140" t="s">
        <v>95</v>
      </c>
      <c r="AB3" s="138" t="s">
        <v>96</v>
      </c>
      <c r="AC3" s="141"/>
      <c r="AD3" s="140" t="s">
        <v>97</v>
      </c>
      <c r="AE3" s="138" t="s">
        <v>98</v>
      </c>
      <c r="AF3" s="139"/>
      <c r="AG3" s="142" t="s">
        <v>99</v>
      </c>
      <c r="AH3" s="143" t="str">
        <f aca="false">C5</f>
        <v>Albania - 304</v>
      </c>
      <c r="AI3" s="144" t="n">
        <f aca="false">IF(C8="X",VLOOKUP(AH3,J4:L77,3,FALSE()),IF(C9="X",VLOOKUP(AH3,J4:N77,4,FALSE()),IF(C10="X",VLOOKUP(AH3,J4:N77,5,FALSE()),IF(C11="X",VLOOKUP(AH3,J4:T77,6,FALSE())))))</f>
        <v>0</v>
      </c>
    </row>
    <row r="4" customFormat="false" ht="16.5" hidden="false" customHeight="false" outlineLevel="0" collapsed="false">
      <c r="A4" s="145"/>
      <c r="B4" s="126"/>
      <c r="C4" s="126"/>
      <c r="D4" s="146"/>
      <c r="E4" s="147"/>
      <c r="F4" s="148"/>
      <c r="G4" s="148"/>
      <c r="H4" s="148"/>
      <c r="I4" s="148"/>
      <c r="J4" s="149" t="s">
        <v>100</v>
      </c>
      <c r="K4" s="149" t="s">
        <v>101</v>
      </c>
      <c r="L4" s="150" t="n">
        <f aca="false">T4*P4</f>
        <v>5.0556117290192</v>
      </c>
      <c r="M4" s="150" t="n">
        <f aca="false">T4*P4</f>
        <v>5.0556117290192</v>
      </c>
      <c r="N4" s="150" t="n">
        <f aca="false">T4*R4</f>
        <v>0</v>
      </c>
      <c r="O4" s="150" t="n">
        <f aca="false">T4*S4</f>
        <v>0</v>
      </c>
      <c r="P4" s="150" t="n">
        <v>0.0101112234580384</v>
      </c>
      <c r="Q4" s="150" t="n">
        <v>0</v>
      </c>
      <c r="R4" s="150" t="n">
        <v>0</v>
      </c>
      <c r="S4" s="150" t="n">
        <v>0</v>
      </c>
      <c r="T4" s="150" t="n">
        <v>500</v>
      </c>
      <c r="U4" s="151" t="n">
        <v>40621</v>
      </c>
      <c r="V4" s="151" t="n">
        <v>40690</v>
      </c>
      <c r="W4" s="152"/>
      <c r="X4" s="151" t="n">
        <v>1</v>
      </c>
      <c r="Y4" s="151" t="n">
        <v>1</v>
      </c>
      <c r="Z4" s="152"/>
      <c r="AA4" s="151" t="n">
        <v>1</v>
      </c>
      <c r="AB4" s="151" t="n">
        <v>1</v>
      </c>
      <c r="AC4" s="153"/>
      <c r="AD4" s="151" t="n">
        <v>1</v>
      </c>
      <c r="AE4" s="151" t="n">
        <v>1</v>
      </c>
      <c r="AF4" s="152"/>
      <c r="AG4" s="149" t="s">
        <v>100</v>
      </c>
      <c r="AH4" s="122"/>
      <c r="AI4" s="122"/>
    </row>
    <row r="5" customFormat="false" ht="15.75" hidden="false" customHeight="false" outlineLevel="0" collapsed="false">
      <c r="A5" s="154" t="s">
        <v>102</v>
      </c>
      <c r="B5" s="155" t="s">
        <v>103</v>
      </c>
      <c r="C5" s="156" t="s">
        <v>100</v>
      </c>
      <c r="D5" s="157"/>
      <c r="E5" s="158"/>
      <c r="F5" s="148"/>
      <c r="G5" s="148"/>
      <c r="H5" s="148"/>
      <c r="I5" s="148"/>
      <c r="J5" s="149" t="s">
        <v>104</v>
      </c>
      <c r="K5" s="149" t="s">
        <v>105</v>
      </c>
      <c r="L5" s="150" t="n">
        <f aca="false">T5*P5</f>
        <v>3.28767123287671</v>
      </c>
      <c r="M5" s="150" t="n">
        <f aca="false">T5*Q5</f>
        <v>0</v>
      </c>
      <c r="N5" s="150" t="n">
        <f aca="false">T5*R5</f>
        <v>0</v>
      </c>
      <c r="O5" s="150" t="n">
        <f aca="false">T5*S5</f>
        <v>0</v>
      </c>
      <c r="P5" s="150" t="n">
        <v>0.00273972602739726</v>
      </c>
      <c r="Q5" s="150" t="n">
        <v>0</v>
      </c>
      <c r="R5" s="150" t="n">
        <v>0</v>
      </c>
      <c r="S5" s="150" t="n">
        <v>0</v>
      </c>
      <c r="T5" s="150" t="n">
        <v>1200</v>
      </c>
      <c r="U5" s="159" t="n">
        <v>40698</v>
      </c>
      <c r="V5" s="151" t="n">
        <v>40770</v>
      </c>
      <c r="W5" s="160"/>
      <c r="X5" s="151" t="n">
        <v>1</v>
      </c>
      <c r="Y5" s="151" t="n">
        <v>1</v>
      </c>
      <c r="Z5" s="160"/>
      <c r="AA5" s="151" t="n">
        <v>1</v>
      </c>
      <c r="AB5" s="151" t="n">
        <v>1</v>
      </c>
      <c r="AC5" s="161"/>
      <c r="AD5" s="151" t="n">
        <v>1</v>
      </c>
      <c r="AE5" s="151" t="n">
        <v>1</v>
      </c>
      <c r="AF5" s="160"/>
      <c r="AG5" s="149" t="s">
        <v>104</v>
      </c>
      <c r="AH5" s="122"/>
      <c r="AI5" s="122"/>
    </row>
    <row r="6" customFormat="false" ht="15" hidden="false" customHeight="false" outlineLevel="0" collapsed="false">
      <c r="A6" s="162"/>
      <c r="B6" s="163" t="s">
        <v>106</v>
      </c>
      <c r="C6" s="164"/>
      <c r="D6" s="164"/>
      <c r="E6" s="158"/>
      <c r="F6" s="148"/>
      <c r="G6" s="148"/>
      <c r="H6" s="148"/>
      <c r="I6" s="148"/>
      <c r="J6" s="149" t="s">
        <v>107</v>
      </c>
      <c r="K6" s="149" t="s">
        <v>108</v>
      </c>
      <c r="L6" s="150" t="n">
        <f aca="false">T6*P6</f>
        <v>0</v>
      </c>
      <c r="M6" s="150" t="n">
        <f aca="false">T6*Q6</f>
        <v>0</v>
      </c>
      <c r="N6" s="150" t="n">
        <f aca="false">T6*R6</f>
        <v>0</v>
      </c>
      <c r="O6" s="150" t="n">
        <f aca="false">T6*S6</f>
        <v>0</v>
      </c>
      <c r="P6" s="150" t="n">
        <v>0</v>
      </c>
      <c r="Q6" s="150" t="n">
        <v>0</v>
      </c>
      <c r="R6" s="150" t="n">
        <v>0</v>
      </c>
      <c r="S6" s="150" t="n">
        <v>0</v>
      </c>
      <c r="T6" s="150" t="n">
        <v>2.15</v>
      </c>
      <c r="U6" s="151" t="n">
        <v>1</v>
      </c>
      <c r="V6" s="151" t="n">
        <v>1</v>
      </c>
      <c r="W6" s="160"/>
      <c r="X6" s="151" t="n">
        <v>1</v>
      </c>
      <c r="Y6" s="151" t="n">
        <v>1</v>
      </c>
      <c r="Z6" s="160"/>
      <c r="AA6" s="151" t="n">
        <v>1</v>
      </c>
      <c r="AB6" s="151" t="n">
        <v>1</v>
      </c>
      <c r="AC6" s="161"/>
      <c r="AD6" s="151" t="n">
        <v>1</v>
      </c>
      <c r="AE6" s="151" t="n">
        <v>1</v>
      </c>
      <c r="AF6" s="160"/>
      <c r="AG6" s="149" t="s">
        <v>107</v>
      </c>
      <c r="AH6" s="122"/>
      <c r="AI6" s="122"/>
    </row>
    <row r="7" customFormat="false" ht="15.75" hidden="false" customHeight="false" outlineLevel="0" collapsed="false">
      <c r="A7" s="162"/>
      <c r="B7" s="165"/>
      <c r="C7" s="164"/>
      <c r="D7" s="166" t="s">
        <v>109</v>
      </c>
      <c r="E7" s="167" t="s">
        <v>110</v>
      </c>
      <c r="F7" s="148"/>
      <c r="G7" s="148"/>
      <c r="H7" s="148"/>
      <c r="I7" s="148"/>
      <c r="J7" s="149" t="s">
        <v>111</v>
      </c>
      <c r="K7" s="149" t="s">
        <v>112</v>
      </c>
      <c r="L7" s="150" t="n">
        <f aca="false">T7*P7</f>
        <v>5</v>
      </c>
      <c r="M7" s="150" t="n">
        <f aca="false">T7*Q7</f>
        <v>0</v>
      </c>
      <c r="N7" s="150" t="n">
        <f aca="false">T7*R7</f>
        <v>0</v>
      </c>
      <c r="O7" s="150" t="n">
        <f aca="false">T7*S7</f>
        <v>0</v>
      </c>
      <c r="P7" s="150" t="n">
        <v>0.5</v>
      </c>
      <c r="Q7" s="150" t="n">
        <v>0</v>
      </c>
      <c r="R7" s="150" t="n">
        <v>0</v>
      </c>
      <c r="S7" s="150" t="n">
        <v>0</v>
      </c>
      <c r="T7" s="150" t="n">
        <v>10</v>
      </c>
      <c r="U7" s="151" t="n">
        <v>40626</v>
      </c>
      <c r="V7" s="151" t="n">
        <v>40704</v>
      </c>
      <c r="W7" s="152"/>
      <c r="X7" s="151" t="n">
        <v>1</v>
      </c>
      <c r="Y7" s="151" t="n">
        <v>1</v>
      </c>
      <c r="Z7" s="152"/>
      <c r="AA7" s="151" t="n">
        <v>1</v>
      </c>
      <c r="AB7" s="151" t="n">
        <v>1</v>
      </c>
      <c r="AC7" s="153"/>
      <c r="AD7" s="151" t="n">
        <v>1</v>
      </c>
      <c r="AE7" s="151" t="n">
        <v>1</v>
      </c>
      <c r="AF7" s="152"/>
      <c r="AG7" s="149" t="s">
        <v>111</v>
      </c>
    </row>
    <row r="8" customFormat="false" ht="15.75" hidden="false" customHeight="false" outlineLevel="0" collapsed="false">
      <c r="A8" s="154" t="s">
        <v>113</v>
      </c>
      <c r="B8" s="163" t="s">
        <v>114</v>
      </c>
      <c r="C8" s="168"/>
      <c r="D8" s="169" t="n">
        <f aca="false">IF(AH8&lt;2,"",AH8)</f>
        <v>40621</v>
      </c>
      <c r="E8" s="170" t="n">
        <f aca="false">IF(AI8&lt;2,"",AI8)</f>
        <v>40690</v>
      </c>
      <c r="F8" s="148"/>
      <c r="G8" s="171" t="n">
        <f aca="false">IF(C8="X",(+E8-D8+1),0)</f>
        <v>0</v>
      </c>
      <c r="H8" s="148"/>
      <c r="I8" s="148"/>
      <c r="J8" s="149" t="s">
        <v>115</v>
      </c>
      <c r="K8" s="149" t="s">
        <v>116</v>
      </c>
      <c r="L8" s="150" t="n">
        <f aca="false">T8*P8</f>
        <v>3.21261056734703</v>
      </c>
      <c r="M8" s="150" t="n">
        <f aca="false">T8*Q8</f>
        <v>0</v>
      </c>
      <c r="N8" s="150" t="n">
        <f aca="false">T8*R8</f>
        <v>0</v>
      </c>
      <c r="O8" s="150" t="n">
        <f aca="false">T8*S8</f>
        <v>0</v>
      </c>
      <c r="P8" s="150" t="n">
        <v>0.00214174037823135</v>
      </c>
      <c r="Q8" s="150" t="n">
        <v>0</v>
      </c>
      <c r="R8" s="150" t="n">
        <v>0</v>
      </c>
      <c r="S8" s="150" t="n">
        <v>0</v>
      </c>
      <c r="T8" s="150" t="n">
        <v>1500</v>
      </c>
      <c r="U8" s="151" t="n">
        <v>40725</v>
      </c>
      <c r="V8" s="151" t="n">
        <v>40800</v>
      </c>
      <c r="W8" s="172"/>
      <c r="X8" s="151" t="n">
        <v>1</v>
      </c>
      <c r="Y8" s="151" t="n">
        <v>1</v>
      </c>
      <c r="Z8" s="172"/>
      <c r="AA8" s="151" t="n">
        <v>1</v>
      </c>
      <c r="AB8" s="151" t="n">
        <v>1</v>
      </c>
      <c r="AC8" s="173"/>
      <c r="AD8" s="151" t="n">
        <v>1</v>
      </c>
      <c r="AE8" s="151" t="n">
        <v>1</v>
      </c>
      <c r="AF8" s="172"/>
      <c r="AG8" s="149" t="s">
        <v>115</v>
      </c>
      <c r="AH8" s="174" t="n">
        <f aca="false">VLOOKUP($C$5,$J$3:$AB$77,12,FALSE())</f>
        <v>40621</v>
      </c>
      <c r="AI8" s="174" t="n">
        <f aca="false">VLOOKUP($C$5,$J$3:$AB$77,13,FALSE())</f>
        <v>40690</v>
      </c>
      <c r="AJ8" s="175"/>
    </row>
    <row r="9" customFormat="false" ht="15.75" hidden="false" customHeight="false" outlineLevel="0" collapsed="false">
      <c r="A9" s="162"/>
      <c r="B9" s="176" t="s">
        <v>117</v>
      </c>
      <c r="C9" s="168"/>
      <c r="D9" s="169" t="str">
        <f aca="false">IF(AH9&lt;2,"",AH9)</f>
        <v/>
      </c>
      <c r="E9" s="170" t="str">
        <f aca="false">IF(AI9&lt;2,"",AI9)</f>
        <v/>
      </c>
      <c r="F9" s="148"/>
      <c r="G9" s="171" t="n">
        <f aca="false">IF(C9="X",(+E9-D9+1),0)</f>
        <v>0</v>
      </c>
      <c r="H9" s="148"/>
      <c r="I9" s="148"/>
      <c r="J9" s="149" t="s">
        <v>118</v>
      </c>
      <c r="K9" s="149" t="s">
        <v>119</v>
      </c>
      <c r="L9" s="150" t="n">
        <f aca="false">T9*P9</f>
        <v>0</v>
      </c>
      <c r="M9" s="150" t="n">
        <f aca="false">T9*Q9</f>
        <v>0</v>
      </c>
      <c r="N9" s="150" t="n">
        <f aca="false">T9*R9</f>
        <v>0</v>
      </c>
      <c r="O9" s="150" t="n">
        <f aca="false">T9*S9</f>
        <v>0</v>
      </c>
      <c r="P9" s="150" t="n">
        <v>0</v>
      </c>
      <c r="Q9" s="150" t="n">
        <v>0</v>
      </c>
      <c r="R9" s="150" t="n">
        <v>0</v>
      </c>
      <c r="S9" s="150" t="n">
        <v>0</v>
      </c>
      <c r="T9" s="150" t="n">
        <v>0</v>
      </c>
      <c r="U9" s="151" t="n">
        <v>1</v>
      </c>
      <c r="V9" s="151" t="n">
        <v>1</v>
      </c>
      <c r="W9" s="152"/>
      <c r="X9" s="151" t="n">
        <v>1</v>
      </c>
      <c r="Y9" s="151" t="n">
        <v>1</v>
      </c>
      <c r="Z9" s="152"/>
      <c r="AA9" s="151" t="n">
        <v>1</v>
      </c>
      <c r="AB9" s="151" t="n">
        <v>1</v>
      </c>
      <c r="AC9" s="153"/>
      <c r="AD9" s="151" t="n">
        <v>1</v>
      </c>
      <c r="AE9" s="151" t="n">
        <v>1</v>
      </c>
      <c r="AF9" s="152"/>
      <c r="AG9" s="149" t="s">
        <v>118</v>
      </c>
      <c r="AH9" s="174" t="n">
        <f aca="false">VLOOKUP($C$5,$J$3:$AB$77,15,FALSE())</f>
        <v>1</v>
      </c>
      <c r="AI9" s="174" t="n">
        <f aca="false">VLOOKUP($C$5,$J$3:$AB$77,16,FALSE())</f>
        <v>1</v>
      </c>
    </row>
    <row r="10" customFormat="false" ht="15.75" hidden="false" customHeight="false" outlineLevel="0" collapsed="false">
      <c r="A10" s="162"/>
      <c r="B10" s="163" t="s">
        <v>120</v>
      </c>
      <c r="C10" s="168"/>
      <c r="D10" s="169" t="str">
        <f aca="false">IF(AH10&lt;2,"",AH10)</f>
        <v/>
      </c>
      <c r="E10" s="170" t="str">
        <f aca="false">IF(AI10&lt;2,"",AI10)</f>
        <v/>
      </c>
      <c r="F10" s="148"/>
      <c r="G10" s="171" t="n">
        <f aca="false">IF(C10="X",(+E10-D10+1),0)</f>
        <v>0</v>
      </c>
      <c r="H10" s="148"/>
      <c r="I10" s="148"/>
      <c r="J10" s="149" t="s">
        <v>121</v>
      </c>
      <c r="K10" s="149" t="s">
        <v>122</v>
      </c>
      <c r="L10" s="150" t="n">
        <f aca="false">T10*P10</f>
        <v>3.83729854182655</v>
      </c>
      <c r="M10" s="150" t="n">
        <f aca="false">T10*Q10</f>
        <v>3.42747463668768</v>
      </c>
      <c r="N10" s="150" t="n">
        <f aca="false">T10*R10</f>
        <v>0</v>
      </c>
      <c r="O10" s="150" t="n">
        <f aca="false">T10*S10</f>
        <v>0</v>
      </c>
      <c r="P10" s="150" t="n">
        <v>0.153491941673062</v>
      </c>
      <c r="Q10" s="150" t="n">
        <v>0.137098985467507</v>
      </c>
      <c r="R10" s="150" t="n">
        <v>0</v>
      </c>
      <c r="S10" s="150" t="n">
        <v>0</v>
      </c>
      <c r="T10" s="150" t="n">
        <v>25</v>
      </c>
      <c r="U10" s="151" t="n">
        <v>40636</v>
      </c>
      <c r="V10" s="151" t="n">
        <v>40701</v>
      </c>
      <c r="W10" s="152"/>
      <c r="X10" s="151" t="n">
        <v>40801</v>
      </c>
      <c r="Y10" s="151" t="n">
        <v>40857</v>
      </c>
      <c r="Z10" s="152"/>
      <c r="AA10" s="151" t="n">
        <v>1</v>
      </c>
      <c r="AB10" s="151" t="n">
        <v>1</v>
      </c>
      <c r="AC10" s="153"/>
      <c r="AD10" s="151" t="n">
        <v>1</v>
      </c>
      <c r="AE10" s="151" t="n">
        <v>1</v>
      </c>
      <c r="AF10" s="152"/>
      <c r="AG10" s="149" t="s">
        <v>121</v>
      </c>
      <c r="AH10" s="174" t="n">
        <f aca="false">VLOOKUP($C$5,$J$3:$AB$77,18,FALSE())</f>
        <v>1</v>
      </c>
      <c r="AI10" s="174" t="n">
        <f aca="false">VLOOKUP($C$5,$J$3:$AB$77,19,FALSE())</f>
        <v>1</v>
      </c>
    </row>
    <row r="11" customFormat="false" ht="15.75" hidden="false" customHeight="false" outlineLevel="0" collapsed="false">
      <c r="A11" s="162"/>
      <c r="B11" s="163" t="s">
        <v>123</v>
      </c>
      <c r="C11" s="177"/>
      <c r="D11" s="169" t="str">
        <f aca="false">IF(AH11&lt;2,"",AH11)</f>
        <v/>
      </c>
      <c r="E11" s="170" t="str">
        <f aca="false">IF(AI11&lt;2,"",AI11)</f>
        <v/>
      </c>
      <c r="F11" s="148"/>
      <c r="G11" s="171" t="n">
        <f aca="false">IF(C11="X",(+E11-D11+1),0)</f>
        <v>0</v>
      </c>
      <c r="H11" s="148"/>
      <c r="I11" s="148"/>
      <c r="J11" s="149" t="s">
        <v>124</v>
      </c>
      <c r="K11" s="149" t="s">
        <v>125</v>
      </c>
      <c r="L11" s="150" t="n">
        <f aca="false">T11*P11</f>
        <v>5.17751479289941</v>
      </c>
      <c r="M11" s="150" t="n">
        <f aca="false">T11*Q11</f>
        <v>0</v>
      </c>
      <c r="N11" s="150" t="n">
        <f aca="false">T11*R11</f>
        <v>0</v>
      </c>
      <c r="O11" s="150" t="n">
        <f aca="false">T11*S11</f>
        <v>0</v>
      </c>
      <c r="P11" s="150" t="n">
        <v>0.739644970414201</v>
      </c>
      <c r="Q11" s="150" t="n">
        <v>0</v>
      </c>
      <c r="R11" s="150" t="n">
        <v>0</v>
      </c>
      <c r="S11" s="150" t="n">
        <v>0</v>
      </c>
      <c r="T11" s="150" t="n">
        <v>7</v>
      </c>
      <c r="U11" s="151" t="n">
        <v>40630</v>
      </c>
      <c r="V11" s="151" t="n">
        <v>40703</v>
      </c>
      <c r="W11" s="152"/>
      <c r="X11" s="151" t="n">
        <v>1</v>
      </c>
      <c r="Y11" s="151" t="n">
        <v>1</v>
      </c>
      <c r="Z11" s="152"/>
      <c r="AA11" s="151" t="n">
        <v>1</v>
      </c>
      <c r="AB11" s="151" t="n">
        <v>1</v>
      </c>
      <c r="AC11" s="153"/>
      <c r="AD11" s="151" t="n">
        <v>1</v>
      </c>
      <c r="AE11" s="151" t="n">
        <v>1</v>
      </c>
      <c r="AF11" s="152"/>
      <c r="AG11" s="149" t="s">
        <v>124</v>
      </c>
      <c r="AH11" s="174" t="n">
        <f aca="false">VLOOKUP($C$5,$J$3:$AE$77,21,FALSE())</f>
        <v>1</v>
      </c>
      <c r="AI11" s="174" t="n">
        <f aca="false">VLOOKUP($C$5,$J$3:$AE$77,22,FALSE())</f>
        <v>1</v>
      </c>
    </row>
    <row r="12" customFormat="false" ht="15.75" hidden="false" customHeight="false" outlineLevel="0" collapsed="false">
      <c r="A12" s="162"/>
      <c r="B12" s="146"/>
      <c r="C12" s="164"/>
      <c r="D12" s="164"/>
      <c r="E12" s="178"/>
      <c r="F12" s="148"/>
      <c r="G12" s="171" t="n">
        <f aca="false">SUM(G8:G11)</f>
        <v>0</v>
      </c>
      <c r="H12" s="148"/>
      <c r="I12" s="148"/>
      <c r="J12" s="149" t="s">
        <v>126</v>
      </c>
      <c r="K12" s="149" t="s">
        <v>127</v>
      </c>
      <c r="L12" s="150" t="n">
        <f aca="false">T12*P12</f>
        <v>1.1039384317766</v>
      </c>
      <c r="M12" s="150" t="n">
        <f aca="false">T12*Q12</f>
        <v>1.1039384317766</v>
      </c>
      <c r="N12" s="150" t="n">
        <f aca="false">T12*R12</f>
        <v>0</v>
      </c>
      <c r="O12" s="150" t="n">
        <f aca="false">T12*S12</f>
        <v>0</v>
      </c>
      <c r="P12" s="150" t="n">
        <v>0.00210273987005067</v>
      </c>
      <c r="Q12" s="150" t="n">
        <v>0.00210273987005067</v>
      </c>
      <c r="R12" s="150" t="n">
        <v>0</v>
      </c>
      <c r="S12" s="150" t="n">
        <v>0</v>
      </c>
      <c r="T12" s="150" t="n">
        <v>525</v>
      </c>
      <c r="U12" s="151" t="n">
        <v>40705</v>
      </c>
      <c r="V12" s="151" t="n">
        <v>40808</v>
      </c>
      <c r="W12" s="152"/>
      <c r="X12" s="151" t="n">
        <v>40719</v>
      </c>
      <c r="Y12" s="151" t="n">
        <v>40808</v>
      </c>
      <c r="Z12" s="152"/>
      <c r="AA12" s="151" t="n">
        <v>1</v>
      </c>
      <c r="AB12" s="151" t="n">
        <v>1</v>
      </c>
      <c r="AC12" s="153"/>
      <c r="AD12" s="151" t="n">
        <v>1</v>
      </c>
      <c r="AE12" s="151" t="n">
        <v>1</v>
      </c>
      <c r="AF12" s="152"/>
      <c r="AG12" s="149" t="s">
        <v>126</v>
      </c>
      <c r="AH12" s="122"/>
      <c r="AI12" s="122"/>
    </row>
    <row r="13" customFormat="false" ht="15.75" hidden="false" customHeight="false" outlineLevel="0" collapsed="false">
      <c r="A13" s="135" t="s">
        <v>128</v>
      </c>
      <c r="B13" s="127" t="s">
        <v>129</v>
      </c>
      <c r="C13" s="179" t="n">
        <v>0</v>
      </c>
      <c r="D13" s="180"/>
      <c r="E13" s="181"/>
      <c r="F13" s="148"/>
      <c r="G13" s="148"/>
      <c r="H13" s="148"/>
      <c r="I13" s="148"/>
      <c r="J13" s="149" t="s">
        <v>130</v>
      </c>
      <c r="K13" s="149" t="s">
        <v>131</v>
      </c>
      <c r="L13" s="150" t="n">
        <f aca="false">T13*P13</f>
        <v>1.8</v>
      </c>
      <c r="M13" s="150" t="n">
        <f aca="false">T13*Q13</f>
        <v>0</v>
      </c>
      <c r="N13" s="150" t="n">
        <f aca="false">T13*R13</f>
        <v>0</v>
      </c>
      <c r="O13" s="150" t="n">
        <f aca="false">T13*S13</f>
        <v>0</v>
      </c>
      <c r="P13" s="150" t="n">
        <v>1</v>
      </c>
      <c r="Q13" s="150" t="n">
        <v>0</v>
      </c>
      <c r="R13" s="150" t="n">
        <v>0</v>
      </c>
      <c r="S13" s="150" t="n">
        <v>0</v>
      </c>
      <c r="T13" s="150" t="n">
        <v>1.8</v>
      </c>
      <c r="U13" s="151" t="n">
        <v>40746</v>
      </c>
      <c r="V13" s="151" t="n">
        <v>40819</v>
      </c>
      <c r="W13" s="152"/>
      <c r="X13" s="151" t="n">
        <v>1</v>
      </c>
      <c r="Y13" s="151" t="n">
        <v>1</v>
      </c>
      <c r="Z13" s="152"/>
      <c r="AA13" s="151" t="n">
        <v>1</v>
      </c>
      <c r="AB13" s="151" t="n">
        <v>1</v>
      </c>
      <c r="AC13" s="153"/>
      <c r="AD13" s="151" t="n">
        <v>1</v>
      </c>
      <c r="AE13" s="151" t="n">
        <v>1</v>
      </c>
      <c r="AF13" s="152"/>
      <c r="AG13" s="149" t="s">
        <v>130</v>
      </c>
      <c r="AH13" s="122"/>
      <c r="AI13" s="122"/>
    </row>
    <row r="14" customFormat="false" ht="15" hidden="false" customHeight="false" outlineLevel="0" collapsed="false">
      <c r="A14" s="182"/>
      <c r="B14" s="127" t="s">
        <v>132</v>
      </c>
      <c r="C14" s="183"/>
      <c r="D14" s="184"/>
      <c r="E14" s="181"/>
      <c r="F14" s="148"/>
      <c r="G14" s="148"/>
      <c r="H14" s="148"/>
      <c r="I14" s="148"/>
      <c r="J14" s="149" t="s">
        <v>133</v>
      </c>
      <c r="K14" s="149" t="s">
        <v>134</v>
      </c>
      <c r="L14" s="150" t="n">
        <f aca="false">T14*P14</f>
        <v>2.59005849215428</v>
      </c>
      <c r="M14" s="150" t="n">
        <f aca="false">T14*Q14</f>
        <v>0</v>
      </c>
      <c r="N14" s="150" t="n">
        <f aca="false">T14*R14</f>
        <v>0</v>
      </c>
      <c r="O14" s="150" t="n">
        <f aca="false">T14*S14</f>
        <v>0</v>
      </c>
      <c r="P14" s="150" t="n">
        <v>0.00215838207679523</v>
      </c>
      <c r="Q14" s="150" t="n">
        <v>0</v>
      </c>
      <c r="R14" s="150" t="n">
        <v>0</v>
      </c>
      <c r="S14" s="150" t="n">
        <v>0</v>
      </c>
      <c r="T14" s="150" t="n">
        <v>1200</v>
      </c>
      <c r="U14" s="151" t="n">
        <v>40697</v>
      </c>
      <c r="V14" s="151" t="n">
        <v>40772</v>
      </c>
      <c r="W14" s="152"/>
      <c r="X14" s="151" t="n">
        <v>1</v>
      </c>
      <c r="Y14" s="151" t="n">
        <v>1</v>
      </c>
      <c r="Z14" s="152"/>
      <c r="AA14" s="151" t="n">
        <v>1</v>
      </c>
      <c r="AB14" s="151" t="n">
        <v>1</v>
      </c>
      <c r="AC14" s="185"/>
      <c r="AD14" s="151" t="n">
        <v>1</v>
      </c>
      <c r="AE14" s="151" t="n">
        <v>1</v>
      </c>
      <c r="AF14" s="152"/>
      <c r="AG14" s="149" t="s">
        <v>133</v>
      </c>
      <c r="AH14" s="122"/>
      <c r="AI14" s="122"/>
    </row>
    <row r="15" customFormat="false" ht="15.75" hidden="false" customHeight="false" outlineLevel="0" collapsed="false">
      <c r="A15" s="186"/>
      <c r="B15" s="187"/>
      <c r="C15" s="188"/>
      <c r="D15" s="188"/>
      <c r="E15" s="189"/>
      <c r="F15" s="148"/>
      <c r="G15" s="148"/>
      <c r="H15" s="148"/>
      <c r="I15" s="148"/>
      <c r="J15" s="149" t="s">
        <v>135</v>
      </c>
      <c r="K15" s="149" t="s">
        <v>136</v>
      </c>
      <c r="L15" s="150" t="n">
        <f aca="false">T15*P15</f>
        <v>4.19308522128052</v>
      </c>
      <c r="M15" s="150" t="n">
        <f aca="false">T15*Q15</f>
        <v>0</v>
      </c>
      <c r="N15" s="150" t="n">
        <f aca="false">T15*R15</f>
        <v>0</v>
      </c>
      <c r="O15" s="150" t="n">
        <f aca="false">T15*S15</f>
        <v>0</v>
      </c>
      <c r="P15" s="150" t="n">
        <v>0.0127063188523652</v>
      </c>
      <c r="Q15" s="150" t="n">
        <v>0</v>
      </c>
      <c r="R15" s="150" t="n">
        <v>0</v>
      </c>
      <c r="S15" s="150" t="n">
        <v>0</v>
      </c>
      <c r="T15" s="150" t="n">
        <v>330</v>
      </c>
      <c r="U15" s="151" t="n">
        <v>40740</v>
      </c>
      <c r="V15" s="151" t="n">
        <v>40803</v>
      </c>
      <c r="W15" s="190"/>
      <c r="X15" s="151" t="n">
        <v>1</v>
      </c>
      <c r="Y15" s="151" t="n">
        <v>1</v>
      </c>
      <c r="Z15" s="190"/>
      <c r="AA15" s="151" t="n">
        <v>1</v>
      </c>
      <c r="AB15" s="151" t="n">
        <v>1</v>
      </c>
      <c r="AC15" s="191"/>
      <c r="AD15" s="151" t="n">
        <v>1</v>
      </c>
      <c r="AE15" s="151" t="n">
        <v>1</v>
      </c>
      <c r="AF15" s="190"/>
      <c r="AG15" s="149" t="s">
        <v>135</v>
      </c>
      <c r="AH15" s="122"/>
      <c r="AI15" s="122"/>
    </row>
    <row r="16" customFormat="false" ht="16.5" hidden="false" customHeight="false" outlineLevel="0" collapsed="false">
      <c r="A16" s="162"/>
      <c r="B16" s="126"/>
      <c r="C16" s="164"/>
      <c r="D16" s="164"/>
      <c r="E16" s="192"/>
      <c r="F16" s="148"/>
      <c r="G16" s="148"/>
      <c r="H16" s="148"/>
      <c r="I16" s="148"/>
      <c r="J16" s="149" t="s">
        <v>137</v>
      </c>
      <c r="K16" s="149" t="s">
        <v>138</v>
      </c>
      <c r="L16" s="150" t="n">
        <f aca="false">T16*P16</f>
        <v>4.85133020344285</v>
      </c>
      <c r="M16" s="150" t="n">
        <f aca="false">T16*Q16</f>
        <v>0</v>
      </c>
      <c r="N16" s="150" t="n">
        <f aca="false">T16*R16</f>
        <v>0</v>
      </c>
      <c r="O16" s="150" t="n">
        <f aca="false">T16*S16</f>
        <v>0</v>
      </c>
      <c r="P16" s="150" t="n">
        <v>0.156494522691705</v>
      </c>
      <c r="Q16" s="150" t="n">
        <v>0</v>
      </c>
      <c r="R16" s="150" t="n">
        <v>0</v>
      </c>
      <c r="S16" s="150" t="n">
        <v>0</v>
      </c>
      <c r="T16" s="150" t="n">
        <v>31</v>
      </c>
      <c r="U16" s="151" t="n">
        <v>40725</v>
      </c>
      <c r="V16" s="151" t="n">
        <v>40786</v>
      </c>
      <c r="W16" s="190"/>
      <c r="X16" s="151" t="n">
        <v>1</v>
      </c>
      <c r="Y16" s="151" t="n">
        <v>1</v>
      </c>
      <c r="Z16" s="190"/>
      <c r="AA16" s="151" t="n">
        <v>1</v>
      </c>
      <c r="AB16" s="151" t="n">
        <v>1</v>
      </c>
      <c r="AC16" s="191"/>
      <c r="AD16" s="151" t="n">
        <v>1</v>
      </c>
      <c r="AE16" s="151" t="n">
        <v>1</v>
      </c>
      <c r="AF16" s="190"/>
      <c r="AG16" s="149" t="s">
        <v>137</v>
      </c>
      <c r="AH16" s="122"/>
      <c r="AI16" s="122"/>
    </row>
    <row r="17" customFormat="false" ht="15.75" hidden="false" customHeight="false" outlineLevel="0" collapsed="false">
      <c r="A17" s="162"/>
      <c r="B17" s="155" t="s">
        <v>139</v>
      </c>
      <c r="C17" s="193" t="n">
        <f aca="false">$G$12*$AI$3</f>
        <v>0</v>
      </c>
      <c r="D17" s="194"/>
      <c r="E17" s="192"/>
      <c r="F17" s="148"/>
      <c r="G17" s="148"/>
      <c r="H17" s="148"/>
      <c r="I17" s="148"/>
      <c r="J17" s="149" t="s">
        <v>140</v>
      </c>
      <c r="K17" s="149" t="s">
        <v>141</v>
      </c>
      <c r="L17" s="150" t="n">
        <f aca="false">T17*P17</f>
        <v>3.53508302088912</v>
      </c>
      <c r="M17" s="150" t="n">
        <f aca="false">T17*Q17</f>
        <v>0</v>
      </c>
      <c r="N17" s="150" t="n">
        <f aca="false">T17*R17</f>
        <v>0</v>
      </c>
      <c r="O17" s="150" t="n">
        <f aca="false">T17*S17</f>
        <v>0</v>
      </c>
      <c r="P17" s="150" t="n">
        <v>0.000535618639528655</v>
      </c>
      <c r="Q17" s="150" t="n">
        <v>0</v>
      </c>
      <c r="R17" s="150" t="n">
        <v>0</v>
      </c>
      <c r="S17" s="150" t="n">
        <v>0</v>
      </c>
      <c r="T17" s="150" t="n">
        <v>6600</v>
      </c>
      <c r="U17" s="151" t="n">
        <v>40547</v>
      </c>
      <c r="V17" s="151" t="n">
        <v>40563</v>
      </c>
      <c r="W17" s="190"/>
      <c r="X17" s="151" t="n">
        <v>1</v>
      </c>
      <c r="Y17" s="151" t="n">
        <v>1</v>
      </c>
      <c r="Z17" s="190"/>
      <c r="AA17" s="151" t="n">
        <v>1</v>
      </c>
      <c r="AB17" s="151" t="n">
        <v>1</v>
      </c>
      <c r="AC17" s="191"/>
      <c r="AD17" s="151" t="n">
        <v>1</v>
      </c>
      <c r="AE17" s="151" t="n">
        <v>1</v>
      </c>
      <c r="AF17" s="190"/>
      <c r="AG17" s="149" t="s">
        <v>140</v>
      </c>
      <c r="AH17" s="122"/>
      <c r="AI17" s="122"/>
    </row>
    <row r="18" customFormat="false" ht="15.75" hidden="false" customHeight="false" outlineLevel="0" collapsed="false">
      <c r="A18" s="162"/>
      <c r="B18" s="126"/>
      <c r="C18" s="164"/>
      <c r="D18" s="164"/>
      <c r="E18" s="192"/>
      <c r="F18" s="148"/>
      <c r="G18" s="148"/>
      <c r="H18" s="148"/>
      <c r="I18" s="148"/>
      <c r="J18" s="149" t="s">
        <v>142</v>
      </c>
      <c r="K18" s="149" t="s">
        <v>143</v>
      </c>
      <c r="L18" s="150" t="n">
        <f aca="false">T18*P18</f>
        <v>5.84795321637426</v>
      </c>
      <c r="M18" s="150" t="n">
        <f aca="false">T18*Q18</f>
        <v>0</v>
      </c>
      <c r="N18" s="150" t="n">
        <f aca="false">T18*R18</f>
        <v>0</v>
      </c>
      <c r="O18" s="150" t="n">
        <f aca="false">T18*S18</f>
        <v>0</v>
      </c>
      <c r="P18" s="150" t="n">
        <v>0.00194931773879142</v>
      </c>
      <c r="Q18" s="150" t="n">
        <v>0</v>
      </c>
      <c r="R18" s="150" t="n">
        <v>0</v>
      </c>
      <c r="S18" s="150" t="n">
        <v>0</v>
      </c>
      <c r="T18" s="150" t="n">
        <v>3000</v>
      </c>
      <c r="U18" s="151" t="n">
        <v>40602</v>
      </c>
      <c r="V18" s="151" t="n">
        <v>40675</v>
      </c>
      <c r="W18" s="152"/>
      <c r="X18" s="151" t="n">
        <v>1</v>
      </c>
      <c r="Y18" s="151" t="n">
        <v>1</v>
      </c>
      <c r="Z18" s="152"/>
      <c r="AA18" s="151" t="n">
        <v>1</v>
      </c>
      <c r="AB18" s="151" t="n">
        <v>1</v>
      </c>
      <c r="AC18" s="153"/>
      <c r="AD18" s="151" t="n">
        <v>1</v>
      </c>
      <c r="AE18" s="151" t="n">
        <v>1</v>
      </c>
      <c r="AF18" s="152"/>
      <c r="AG18" s="149" t="s">
        <v>142</v>
      </c>
      <c r="AH18" s="122"/>
      <c r="AI18" s="122"/>
    </row>
    <row r="19" customFormat="false" ht="16.5" hidden="false" customHeight="false" outlineLevel="0" collapsed="false">
      <c r="A19" s="195"/>
      <c r="B19" s="196" t="s">
        <v>144</v>
      </c>
      <c r="C19" s="197" t="n">
        <f aca="false">$C$13+$C$17</f>
        <v>0</v>
      </c>
      <c r="D19" s="198"/>
      <c r="E19" s="199"/>
      <c r="F19" s="148"/>
      <c r="G19" s="148"/>
      <c r="H19" s="148"/>
      <c r="I19" s="148"/>
      <c r="J19" s="149" t="s">
        <v>145</v>
      </c>
      <c r="K19" s="149" t="s">
        <v>146</v>
      </c>
      <c r="L19" s="150" t="n">
        <f aca="false">T19*P19</f>
        <v>1.32485426603074</v>
      </c>
      <c r="M19" s="150" t="n">
        <f aca="false">T19*Q19</f>
        <v>1.31095962244363</v>
      </c>
      <c r="N19" s="150" t="n">
        <f aca="false">T19*R19</f>
        <v>0</v>
      </c>
      <c r="O19" s="150" t="n">
        <f aca="false">T19*S19</f>
        <v>0</v>
      </c>
      <c r="P19" s="150" t="n">
        <v>0.0264970853206147</v>
      </c>
      <c r="Q19" s="150" t="n">
        <v>0.0262191924488725</v>
      </c>
      <c r="R19" s="150" t="n">
        <v>0</v>
      </c>
      <c r="S19" s="150" t="n">
        <v>0</v>
      </c>
      <c r="T19" s="150" t="n">
        <v>50</v>
      </c>
      <c r="U19" s="151" t="n">
        <v>40604</v>
      </c>
      <c r="V19" s="151" t="n">
        <v>40674</v>
      </c>
      <c r="W19" s="152"/>
      <c r="X19" s="151" t="n">
        <v>40772</v>
      </c>
      <c r="Y19" s="151" t="n">
        <v>40842</v>
      </c>
      <c r="Z19" s="152"/>
      <c r="AA19" s="151" t="n">
        <v>1</v>
      </c>
      <c r="AB19" s="151" t="n">
        <v>1</v>
      </c>
      <c r="AC19" s="153"/>
      <c r="AD19" s="151" t="n">
        <v>1</v>
      </c>
      <c r="AE19" s="151" t="n">
        <v>1</v>
      </c>
      <c r="AF19" s="152"/>
      <c r="AG19" s="149" t="s">
        <v>145</v>
      </c>
      <c r="AH19" s="122"/>
      <c r="AI19" s="122"/>
    </row>
    <row r="20" customFormat="false" ht="15.75" hidden="false" customHeight="false" outlineLevel="0" collapsed="false">
      <c r="A20" s="162"/>
      <c r="B20" s="126"/>
      <c r="C20" s="164"/>
      <c r="D20" s="164"/>
      <c r="E20" s="178"/>
      <c r="F20" s="148"/>
      <c r="G20" s="148"/>
      <c r="H20" s="148"/>
      <c r="I20" s="148"/>
      <c r="J20" s="149" t="s">
        <v>147</v>
      </c>
      <c r="K20" s="149" t="s">
        <v>148</v>
      </c>
      <c r="L20" s="150" t="n">
        <f aca="false">T20*P20</f>
        <v>1.66666666666667</v>
      </c>
      <c r="M20" s="150" t="n">
        <f aca="false">T20*Q20</f>
        <v>1.66666666666667</v>
      </c>
      <c r="N20" s="150" t="n">
        <f aca="false">T20*R20</f>
        <v>1.66666666666667</v>
      </c>
      <c r="O20" s="150" t="n">
        <f aca="false">T20*S20</f>
        <v>0</v>
      </c>
      <c r="P20" s="150" t="n">
        <v>0.37037037037037</v>
      </c>
      <c r="Q20" s="150" t="n">
        <v>0.37037037037037</v>
      </c>
      <c r="R20" s="150" t="n">
        <v>0.37037037037037</v>
      </c>
      <c r="S20" s="150" t="n">
        <v>0</v>
      </c>
      <c r="T20" s="150" t="n">
        <v>4.5</v>
      </c>
      <c r="U20" s="151" t="n">
        <v>40570</v>
      </c>
      <c r="V20" s="151" t="n">
        <v>40640</v>
      </c>
      <c r="W20" s="152"/>
      <c r="X20" s="151" t="n">
        <v>40570</v>
      </c>
      <c r="Y20" s="151" t="n">
        <v>40637</v>
      </c>
      <c r="Z20" s="152"/>
      <c r="AA20" s="151" t="n">
        <v>40570</v>
      </c>
      <c r="AB20" s="151" t="n">
        <v>40639</v>
      </c>
      <c r="AC20" s="200"/>
      <c r="AD20" s="151" t="n">
        <v>1</v>
      </c>
      <c r="AE20" s="151" t="n">
        <v>1</v>
      </c>
      <c r="AF20" s="152"/>
      <c r="AG20" s="149" t="s">
        <v>147</v>
      </c>
      <c r="AH20" s="122"/>
      <c r="AI20" s="122"/>
    </row>
    <row r="21" customFormat="false" ht="15" hidden="false" customHeight="false" outlineLevel="0" collapsed="false">
      <c r="A21" s="201"/>
      <c r="B21" s="202"/>
      <c r="C21" s="203"/>
      <c r="D21" s="203"/>
      <c r="E21" s="204"/>
      <c r="F21" s="148"/>
      <c r="G21" s="148"/>
      <c r="H21" s="148"/>
      <c r="I21" s="148"/>
      <c r="J21" s="149" t="s">
        <v>149</v>
      </c>
      <c r="K21" s="149" t="s">
        <v>150</v>
      </c>
      <c r="L21" s="150" t="n">
        <f aca="false">T21*P21</f>
        <v>2.25</v>
      </c>
      <c r="M21" s="150" t="n">
        <f aca="false">T21*Q21</f>
        <v>2.25</v>
      </c>
      <c r="N21" s="150" t="n">
        <f aca="false">T21*R21</f>
        <v>2.25</v>
      </c>
      <c r="O21" s="150" t="n">
        <f aca="false">T21*S21</f>
        <v>0</v>
      </c>
      <c r="P21" s="150" t="n">
        <v>1</v>
      </c>
      <c r="Q21" s="150" t="n">
        <v>1</v>
      </c>
      <c r="R21" s="150" t="n">
        <v>1</v>
      </c>
      <c r="S21" s="150" t="n">
        <v>0</v>
      </c>
      <c r="T21" s="150" t="n">
        <v>2.25</v>
      </c>
      <c r="U21" s="151" t="n">
        <v>40577</v>
      </c>
      <c r="V21" s="151" t="n">
        <v>40653</v>
      </c>
      <c r="W21" s="152"/>
      <c r="X21" s="151" t="n">
        <v>40696</v>
      </c>
      <c r="Y21" s="151" t="n">
        <v>40772</v>
      </c>
      <c r="Z21" s="152"/>
      <c r="AA21" s="151" t="n">
        <v>40696</v>
      </c>
      <c r="AB21" s="151" t="n">
        <v>40779</v>
      </c>
      <c r="AC21" s="205"/>
      <c r="AD21" s="151" t="n">
        <v>1</v>
      </c>
      <c r="AE21" s="151" t="n">
        <v>1</v>
      </c>
      <c r="AF21" s="152"/>
      <c r="AG21" s="149" t="s">
        <v>149</v>
      </c>
      <c r="AH21" s="122"/>
      <c r="AI21" s="122"/>
    </row>
    <row r="22" customFormat="false" ht="15" hidden="false" customHeight="false" outlineLevel="0" collapsed="false">
      <c r="A22" s="206" t="s">
        <v>151</v>
      </c>
      <c r="B22" s="206"/>
      <c r="C22" s="206"/>
      <c r="D22" s="206"/>
      <c r="E22" s="206"/>
      <c r="F22" s="148"/>
      <c r="G22" s="148"/>
      <c r="H22" s="148"/>
      <c r="I22" s="148"/>
      <c r="J22" s="149" t="s">
        <v>152</v>
      </c>
      <c r="K22" s="149" t="s">
        <v>153</v>
      </c>
      <c r="L22" s="150" t="n">
        <f aca="false">T22*P22</f>
        <v>2.5</v>
      </c>
      <c r="M22" s="150" t="n">
        <f aca="false">T22*Q22</f>
        <v>2.5</v>
      </c>
      <c r="N22" s="150" t="n">
        <f aca="false">T22*R22</f>
        <v>0</v>
      </c>
      <c r="O22" s="150" t="n">
        <f aca="false">T22*S22</f>
        <v>0</v>
      </c>
      <c r="P22" s="150" t="n">
        <v>1</v>
      </c>
      <c r="Q22" s="150" t="n">
        <v>1</v>
      </c>
      <c r="R22" s="150" t="n">
        <v>0</v>
      </c>
      <c r="S22" s="150" t="n">
        <v>0</v>
      </c>
      <c r="T22" s="150" t="n">
        <v>2.5</v>
      </c>
      <c r="U22" s="151" t="n">
        <v>40562</v>
      </c>
      <c r="V22" s="151" t="n">
        <v>40619</v>
      </c>
      <c r="W22" s="152"/>
      <c r="X22" s="151" t="n">
        <v>40744</v>
      </c>
      <c r="Y22" s="151" t="n">
        <v>40802</v>
      </c>
      <c r="Z22" s="152"/>
      <c r="AA22" s="151" t="n">
        <v>1</v>
      </c>
      <c r="AB22" s="151" t="n">
        <v>1</v>
      </c>
      <c r="AC22" s="153"/>
      <c r="AD22" s="151" t="n">
        <v>1</v>
      </c>
      <c r="AE22" s="151" t="n">
        <v>1</v>
      </c>
      <c r="AF22" s="152"/>
      <c r="AG22" s="149" t="s">
        <v>152</v>
      </c>
      <c r="AH22" s="122"/>
      <c r="AI22" s="122"/>
    </row>
    <row r="23" customFormat="false" ht="15" hidden="true" customHeight="false" outlineLevel="0" collapsed="false">
      <c r="A23" s="162"/>
      <c r="B23" s="207"/>
      <c r="C23" s="164"/>
      <c r="D23" s="164"/>
      <c r="E23" s="178"/>
      <c r="F23" s="148"/>
      <c r="G23" s="148"/>
      <c r="H23" s="148"/>
      <c r="I23" s="148"/>
      <c r="J23" s="149" t="s">
        <v>154</v>
      </c>
      <c r="K23" s="149" t="s">
        <v>155</v>
      </c>
      <c r="L23" s="150" t="n">
        <f aca="false">T23*P23</f>
        <v>0.88443396226415</v>
      </c>
      <c r="M23" s="150" t="n">
        <f aca="false">T23*Q23</f>
        <v>0</v>
      </c>
      <c r="N23" s="150" t="n">
        <f aca="false">T23*R23</f>
        <v>0</v>
      </c>
      <c r="O23" s="150" t="n">
        <f aca="false">T23*S23</f>
        <v>0</v>
      </c>
      <c r="P23" s="150" t="n">
        <v>0.0589622641509433</v>
      </c>
      <c r="Q23" s="150" t="n">
        <v>0</v>
      </c>
      <c r="R23" s="150" t="n">
        <v>0</v>
      </c>
      <c r="S23" s="150" t="n">
        <v>0</v>
      </c>
      <c r="T23" s="150" t="n">
        <v>15</v>
      </c>
      <c r="U23" s="151" t="n">
        <v>40689</v>
      </c>
      <c r="V23" s="159" t="n">
        <v>40760</v>
      </c>
      <c r="W23" s="152"/>
      <c r="X23" s="151" t="n">
        <v>1</v>
      </c>
      <c r="Y23" s="151" t="n">
        <v>1</v>
      </c>
      <c r="Z23" s="152"/>
      <c r="AA23" s="151" t="n">
        <v>1</v>
      </c>
      <c r="AB23" s="151" t="n">
        <v>1</v>
      </c>
      <c r="AC23" s="153"/>
      <c r="AD23" s="151" t="n">
        <v>1</v>
      </c>
      <c r="AE23" s="151" t="n">
        <v>1</v>
      </c>
      <c r="AF23" s="152"/>
      <c r="AG23" s="149" t="s">
        <v>154</v>
      </c>
      <c r="AH23" s="122"/>
      <c r="AI23" s="122"/>
    </row>
    <row r="24" customFormat="false" ht="15" hidden="true" customHeight="false" outlineLevel="0" collapsed="false">
      <c r="A24" s="162"/>
      <c r="B24" s="207"/>
      <c r="C24" s="164"/>
      <c r="D24" s="164"/>
      <c r="E24" s="178"/>
      <c r="F24" s="148"/>
      <c r="G24" s="148"/>
      <c r="H24" s="148"/>
      <c r="I24" s="148"/>
      <c r="J24" s="149" t="s">
        <v>156</v>
      </c>
      <c r="K24" s="149" t="s">
        <v>157</v>
      </c>
      <c r="L24" s="150" t="n">
        <f aca="false">T24*P24</f>
        <v>2.85062713797035</v>
      </c>
      <c r="M24" s="150" t="n">
        <f aca="false">T24*Q24</f>
        <v>0</v>
      </c>
      <c r="N24" s="150" t="n">
        <f aca="false">T24*R24</f>
        <v>0</v>
      </c>
      <c r="O24" s="150" t="n">
        <f aca="false">T24*S24</f>
        <v>0</v>
      </c>
      <c r="P24" s="150" t="n">
        <v>0.57012542759407</v>
      </c>
      <c r="Q24" s="150" t="n">
        <v>0</v>
      </c>
      <c r="R24" s="150" t="n">
        <v>0</v>
      </c>
      <c r="S24" s="150" t="n">
        <v>0</v>
      </c>
      <c r="T24" s="150" t="n">
        <v>5</v>
      </c>
      <c r="U24" s="151" t="n">
        <v>40682</v>
      </c>
      <c r="V24" s="151" t="n">
        <v>40727</v>
      </c>
      <c r="W24" s="152"/>
      <c r="X24" s="151" t="n">
        <v>1</v>
      </c>
      <c r="Y24" s="151" t="n">
        <v>1</v>
      </c>
      <c r="Z24" s="152"/>
      <c r="AA24" s="151" t="n">
        <v>1</v>
      </c>
      <c r="AB24" s="151" t="n">
        <v>1</v>
      </c>
      <c r="AC24" s="153"/>
      <c r="AD24" s="151" t="n">
        <v>1</v>
      </c>
      <c r="AE24" s="151" t="n">
        <v>1</v>
      </c>
      <c r="AF24" s="152"/>
      <c r="AG24" s="149" t="s">
        <v>156</v>
      </c>
      <c r="AH24" s="122"/>
      <c r="AI24" s="122"/>
    </row>
    <row r="25" customFormat="false" ht="15" hidden="true" customHeight="false" outlineLevel="0" collapsed="false">
      <c r="A25" s="162"/>
      <c r="B25" s="127"/>
      <c r="C25" s="184"/>
      <c r="D25" s="184"/>
      <c r="E25" s="208"/>
      <c r="F25" s="148"/>
      <c r="G25" s="148"/>
      <c r="H25" s="148"/>
      <c r="I25" s="148"/>
      <c r="J25" s="149" t="s">
        <v>158</v>
      </c>
      <c r="K25" s="149" t="s">
        <v>159</v>
      </c>
      <c r="L25" s="150" t="n">
        <f aca="false">T25*P25</f>
        <v>1.1280701754386</v>
      </c>
      <c r="M25" s="150" t="n">
        <f aca="false">T25*Q25</f>
        <v>1.08983050847457</v>
      </c>
      <c r="N25" s="150" t="n">
        <f aca="false">T25*R25</f>
        <v>0</v>
      </c>
      <c r="O25" s="150" t="n">
        <f aca="false">T25*S25</f>
        <v>0</v>
      </c>
      <c r="P25" s="150" t="n">
        <v>0.0350877192982456</v>
      </c>
      <c r="Q25" s="150" t="n">
        <v>0.0338983050847457</v>
      </c>
      <c r="R25" s="150" t="n">
        <v>0</v>
      </c>
      <c r="S25" s="150" t="n">
        <v>0</v>
      </c>
      <c r="T25" s="150" t="n">
        <v>32.15</v>
      </c>
      <c r="U25" s="151" t="n">
        <v>40549</v>
      </c>
      <c r="V25" s="151" t="n">
        <v>40611</v>
      </c>
      <c r="W25" s="190"/>
      <c r="X25" s="151" t="n">
        <v>40730</v>
      </c>
      <c r="Y25" s="151" t="n">
        <v>40788</v>
      </c>
      <c r="Z25" s="190"/>
      <c r="AA25" s="151" t="n">
        <v>1</v>
      </c>
      <c r="AB25" s="151" t="n">
        <v>1</v>
      </c>
      <c r="AC25" s="191"/>
      <c r="AD25" s="151" t="n">
        <v>1</v>
      </c>
      <c r="AE25" s="151" t="n">
        <v>1</v>
      </c>
      <c r="AF25" s="190"/>
      <c r="AG25" s="149" t="s">
        <v>158</v>
      </c>
      <c r="AH25" s="122"/>
      <c r="AI25" s="122"/>
    </row>
    <row r="26" customFormat="false" ht="15" hidden="true" customHeight="false" outlineLevel="0" collapsed="false">
      <c r="A26" s="162"/>
      <c r="B26" s="155"/>
      <c r="C26" s="209"/>
      <c r="D26" s="209"/>
      <c r="E26" s="210"/>
      <c r="F26" s="148"/>
      <c r="G26" s="148"/>
      <c r="H26" s="148"/>
      <c r="I26" s="148"/>
      <c r="J26" s="149" t="s">
        <v>160</v>
      </c>
      <c r="K26" s="149" t="s">
        <v>161</v>
      </c>
      <c r="L26" s="150" t="n">
        <f aca="false">T26*P26</f>
        <v>2.39520958083832</v>
      </c>
      <c r="M26" s="150" t="n">
        <f aca="false">T26*Q26</f>
        <v>0</v>
      </c>
      <c r="N26" s="150" t="n">
        <f aca="false">T26*R26</f>
        <v>0</v>
      </c>
      <c r="O26" s="150" t="n">
        <f aca="false">T26*S26</f>
        <v>0</v>
      </c>
      <c r="P26" s="150" t="n">
        <v>0.59880239520958</v>
      </c>
      <c r="Q26" s="150" t="n">
        <v>0</v>
      </c>
      <c r="R26" s="150" t="n">
        <v>0</v>
      </c>
      <c r="S26" s="150" t="n">
        <v>0</v>
      </c>
      <c r="T26" s="150" t="n">
        <v>4</v>
      </c>
      <c r="U26" s="151" t="n">
        <v>40661</v>
      </c>
      <c r="V26" s="151" t="n">
        <v>40739</v>
      </c>
      <c r="W26" s="152"/>
      <c r="X26" s="151" t="n">
        <v>1</v>
      </c>
      <c r="Y26" s="151" t="n">
        <v>1</v>
      </c>
      <c r="Z26" s="152"/>
      <c r="AA26" s="151" t="n">
        <v>1</v>
      </c>
      <c r="AB26" s="151" t="n">
        <v>1</v>
      </c>
      <c r="AC26" s="153"/>
      <c r="AD26" s="151" t="n">
        <v>1</v>
      </c>
      <c r="AE26" s="151" t="n">
        <v>1</v>
      </c>
      <c r="AF26" s="152"/>
      <c r="AG26" s="149" t="s">
        <v>160</v>
      </c>
      <c r="AH26" s="122"/>
      <c r="AI26" s="122"/>
    </row>
    <row r="27" customFormat="false" ht="15" hidden="true" customHeight="false" outlineLevel="0" collapsed="false">
      <c r="A27" s="162"/>
      <c r="B27" s="118"/>
      <c r="C27" s="209"/>
      <c r="D27" s="209"/>
      <c r="E27" s="210"/>
      <c r="F27" s="148"/>
      <c r="G27" s="148"/>
      <c r="H27" s="148"/>
      <c r="I27" s="148"/>
      <c r="J27" s="149" t="s">
        <v>162</v>
      </c>
      <c r="K27" s="149" t="s">
        <v>163</v>
      </c>
      <c r="L27" s="150" t="n">
        <f aca="false">T27*P27</f>
        <v>2.6281208935611</v>
      </c>
      <c r="M27" s="150" t="n">
        <f aca="false">T27*Q27</f>
        <v>2.45549416820135</v>
      </c>
      <c r="N27" s="150" t="n">
        <f aca="false">T27*R27</f>
        <v>0</v>
      </c>
      <c r="O27" s="150" t="n">
        <f aca="false">T27*S27</f>
        <v>0</v>
      </c>
      <c r="P27" s="150" t="n">
        <v>0.657030223390275</v>
      </c>
      <c r="Q27" s="150" t="n">
        <v>0.613873542050337</v>
      </c>
      <c r="R27" s="150" t="n">
        <v>0</v>
      </c>
      <c r="S27" s="150" t="n">
        <v>0</v>
      </c>
      <c r="T27" s="150" t="n">
        <v>4</v>
      </c>
      <c r="U27" s="151" t="n">
        <v>40702</v>
      </c>
      <c r="V27" s="151" t="n">
        <v>40785</v>
      </c>
      <c r="W27" s="152"/>
      <c r="X27" s="151" t="n">
        <v>40822</v>
      </c>
      <c r="Y27" s="151" t="n">
        <v>40877</v>
      </c>
      <c r="Z27" s="152"/>
      <c r="AA27" s="151" t="n">
        <v>1</v>
      </c>
      <c r="AB27" s="151" t="n">
        <v>1</v>
      </c>
      <c r="AC27" s="153"/>
      <c r="AD27" s="151" t="n">
        <v>1</v>
      </c>
      <c r="AE27" s="151" t="n">
        <v>1</v>
      </c>
      <c r="AF27" s="152"/>
      <c r="AG27" s="149" t="s">
        <v>162</v>
      </c>
      <c r="AH27" s="122"/>
      <c r="AI27" s="122"/>
    </row>
    <row r="28" customFormat="false" ht="15" hidden="true" customHeight="false" outlineLevel="0" collapsed="false">
      <c r="A28" s="145"/>
      <c r="B28" s="126"/>
      <c r="C28" s="211"/>
      <c r="D28" s="211"/>
      <c r="E28" s="210"/>
      <c r="F28" s="148"/>
      <c r="G28" s="148"/>
      <c r="H28" s="148"/>
      <c r="I28" s="148"/>
      <c r="J28" s="149" t="s">
        <v>164</v>
      </c>
      <c r="K28" s="149" t="s">
        <v>165</v>
      </c>
      <c r="L28" s="150" t="n">
        <f aca="false">T28*P28</f>
        <v>3.90370852309692</v>
      </c>
      <c r="M28" s="150" t="n">
        <f aca="false">T28*Q28</f>
        <v>3.86597938144329</v>
      </c>
      <c r="N28" s="150" t="n">
        <f aca="false">T28*R28</f>
        <v>3.83729854182654</v>
      </c>
      <c r="O28" s="150" t="n">
        <f aca="false">T28*S28</f>
        <v>0</v>
      </c>
      <c r="P28" s="150" t="n">
        <v>0.130123617436564</v>
      </c>
      <c r="Q28" s="150" t="n">
        <v>0.128865979381443</v>
      </c>
      <c r="R28" s="150" t="n">
        <v>0.127909951394218</v>
      </c>
      <c r="S28" s="150" t="n">
        <v>0</v>
      </c>
      <c r="T28" s="150" t="n">
        <v>30</v>
      </c>
      <c r="U28" s="151" t="n">
        <v>40548</v>
      </c>
      <c r="V28" s="151" t="n">
        <v>40626</v>
      </c>
      <c r="W28" s="190"/>
      <c r="X28" s="151" t="n">
        <v>40660</v>
      </c>
      <c r="Y28" s="151" t="n">
        <v>40737</v>
      </c>
      <c r="Z28" s="190"/>
      <c r="AA28" s="151" t="n">
        <v>40765</v>
      </c>
      <c r="AB28" s="151" t="n">
        <v>40843</v>
      </c>
      <c r="AC28" s="212"/>
      <c r="AD28" s="151" t="n">
        <v>1</v>
      </c>
      <c r="AE28" s="151" t="n">
        <v>1</v>
      </c>
      <c r="AF28" s="190"/>
      <c r="AG28" s="149" t="s">
        <v>164</v>
      </c>
      <c r="AH28" s="122"/>
      <c r="AI28" s="122"/>
    </row>
    <row r="29" customFormat="false" ht="15" hidden="true" customHeight="false" outlineLevel="0" collapsed="false">
      <c r="A29" s="145"/>
      <c r="B29" s="126"/>
      <c r="C29" s="211"/>
      <c r="D29" s="211"/>
      <c r="E29" s="210"/>
      <c r="F29" s="148"/>
      <c r="G29" s="148"/>
      <c r="H29" s="148"/>
      <c r="I29" s="148"/>
      <c r="J29" s="149" t="s">
        <v>166</v>
      </c>
      <c r="K29" s="149" t="s">
        <v>167</v>
      </c>
      <c r="L29" s="150" t="n">
        <f aca="false">T29*P29</f>
        <v>1.16279069767442</v>
      </c>
      <c r="M29" s="150" t="n">
        <f aca="false">T29*Q29</f>
        <v>0</v>
      </c>
      <c r="N29" s="150" t="n">
        <f aca="false">T29*R29</f>
        <v>0</v>
      </c>
      <c r="O29" s="150" t="n">
        <f aca="false">T29*S29</f>
        <v>0</v>
      </c>
      <c r="P29" s="150" t="n">
        <v>0.000145348837209302</v>
      </c>
      <c r="Q29" s="150" t="n">
        <v>0</v>
      </c>
      <c r="R29" s="150" t="n">
        <v>0</v>
      </c>
      <c r="S29" s="150" t="n">
        <v>0</v>
      </c>
      <c r="T29" s="150" t="n">
        <v>8000</v>
      </c>
      <c r="U29" s="151" t="n">
        <v>40733</v>
      </c>
      <c r="V29" s="151" t="n">
        <v>40809</v>
      </c>
      <c r="W29" s="190"/>
      <c r="X29" s="151" t="n">
        <v>1</v>
      </c>
      <c r="Y29" s="151" t="n">
        <v>1</v>
      </c>
      <c r="Z29" s="190"/>
      <c r="AA29" s="151" t="n">
        <v>1</v>
      </c>
      <c r="AB29" s="151" t="n">
        <v>1</v>
      </c>
      <c r="AC29" s="191"/>
      <c r="AD29" s="151" t="n">
        <v>1</v>
      </c>
      <c r="AE29" s="151" t="n">
        <v>1</v>
      </c>
      <c r="AF29" s="190"/>
      <c r="AG29" s="149" t="s">
        <v>166</v>
      </c>
      <c r="AH29" s="122"/>
      <c r="AI29" s="122"/>
    </row>
    <row r="30" customFormat="false" ht="15" hidden="true" customHeight="false" outlineLevel="0" collapsed="false">
      <c r="A30" s="182"/>
      <c r="B30" s="213"/>
      <c r="C30" s="214"/>
      <c r="D30" s="214"/>
      <c r="E30" s="215"/>
      <c r="F30" s="148"/>
      <c r="G30" s="148"/>
      <c r="H30" s="148"/>
      <c r="I30" s="148"/>
      <c r="J30" s="149" t="s">
        <v>168</v>
      </c>
      <c r="K30" s="149" t="s">
        <v>169</v>
      </c>
      <c r="L30" s="150" t="n">
        <f aca="false">T30*P30</f>
        <v>2.98507462686567</v>
      </c>
      <c r="M30" s="150" t="n">
        <f aca="false">T30*Q30</f>
        <v>0</v>
      </c>
      <c r="N30" s="150" t="n">
        <f aca="false">T30*R30</f>
        <v>0</v>
      </c>
      <c r="O30" s="150" t="n">
        <f aca="false">T30*S30</f>
        <v>0</v>
      </c>
      <c r="P30" s="150" t="n">
        <v>0.00497512437810945</v>
      </c>
      <c r="Q30" s="150" t="n">
        <v>0</v>
      </c>
      <c r="R30" s="150" t="n">
        <v>0</v>
      </c>
      <c r="S30" s="150" t="n">
        <v>0</v>
      </c>
      <c r="T30" s="150" t="n">
        <v>600</v>
      </c>
      <c r="U30" s="151" t="n">
        <v>40589</v>
      </c>
      <c r="V30" s="151" t="n">
        <v>40646</v>
      </c>
      <c r="W30" s="190"/>
      <c r="X30" s="151" t="n">
        <v>1</v>
      </c>
      <c r="Y30" s="151" t="n">
        <v>1</v>
      </c>
      <c r="Z30" s="190"/>
      <c r="AA30" s="151" t="n">
        <v>1</v>
      </c>
      <c r="AB30" s="151" t="n">
        <v>1</v>
      </c>
      <c r="AC30" s="191"/>
      <c r="AD30" s="151" t="n">
        <v>1</v>
      </c>
      <c r="AE30" s="151" t="n">
        <v>1</v>
      </c>
      <c r="AF30" s="190"/>
      <c r="AG30" s="149" t="s">
        <v>168</v>
      </c>
      <c r="AH30" s="122"/>
      <c r="AI30" s="122"/>
    </row>
    <row r="31" customFormat="false" ht="15" hidden="true" customHeight="false" outlineLevel="0" collapsed="false">
      <c r="A31" s="182"/>
      <c r="B31" s="213"/>
      <c r="C31" s="214"/>
      <c r="D31" s="214"/>
      <c r="E31" s="215"/>
      <c r="F31" s="148"/>
      <c r="G31" s="148"/>
      <c r="H31" s="148"/>
      <c r="I31" s="148"/>
      <c r="J31" s="149" t="s">
        <v>170</v>
      </c>
      <c r="K31" s="149" t="s">
        <v>171</v>
      </c>
      <c r="L31" s="150" t="n">
        <f aca="false">T31*P31</f>
        <v>0</v>
      </c>
      <c r="M31" s="150" t="n">
        <f aca="false">T31*Q31</f>
        <v>0</v>
      </c>
      <c r="N31" s="150" t="n">
        <f aca="false">T31*R31</f>
        <v>0</v>
      </c>
      <c r="O31" s="150" t="n">
        <f aca="false">T31*S31</f>
        <v>0</v>
      </c>
      <c r="P31" s="150" t="n">
        <v>0</v>
      </c>
      <c r="Q31" s="150" t="n">
        <v>0</v>
      </c>
      <c r="R31" s="150" t="n">
        <v>0</v>
      </c>
      <c r="S31" s="150" t="n">
        <v>0</v>
      </c>
      <c r="T31" s="150" t="n">
        <v>0</v>
      </c>
      <c r="U31" s="151" t="n">
        <v>1</v>
      </c>
      <c r="V31" s="151" t="n">
        <v>1</v>
      </c>
      <c r="W31" s="160"/>
      <c r="X31" s="151" t="n">
        <v>1</v>
      </c>
      <c r="Y31" s="151" t="n">
        <v>1</v>
      </c>
      <c r="Z31" s="160"/>
      <c r="AA31" s="151" t="n">
        <v>1</v>
      </c>
      <c r="AB31" s="151" t="n">
        <v>1</v>
      </c>
      <c r="AC31" s="161"/>
      <c r="AD31" s="151" t="n">
        <v>1</v>
      </c>
      <c r="AE31" s="151" t="n">
        <v>1</v>
      </c>
      <c r="AF31" s="160"/>
      <c r="AG31" s="149" t="s">
        <v>170</v>
      </c>
      <c r="AH31" s="122"/>
      <c r="AI31" s="122"/>
    </row>
    <row r="32" customFormat="false" ht="15" hidden="true" customHeight="false" outlineLevel="0" collapsed="false">
      <c r="A32" s="216"/>
      <c r="B32" s="217"/>
      <c r="C32" s="214"/>
      <c r="D32" s="214"/>
      <c r="E32" s="215"/>
      <c r="F32" s="148"/>
      <c r="G32" s="148"/>
      <c r="H32" s="148"/>
      <c r="I32" s="148"/>
      <c r="J32" s="149" t="s">
        <v>172</v>
      </c>
      <c r="K32" s="149" t="s">
        <v>173</v>
      </c>
      <c r="L32" s="150" t="n">
        <f aca="false">T32*P32</f>
        <v>3.06878306878307</v>
      </c>
      <c r="M32" s="150" t="n">
        <f aca="false">T32*Q32</f>
        <v>3.06878306878307</v>
      </c>
      <c r="N32" s="150" t="n">
        <f aca="false">T32*R32</f>
        <v>0</v>
      </c>
      <c r="O32" s="150" t="n">
        <f aca="false">T32*S32</f>
        <v>0</v>
      </c>
      <c r="P32" s="150" t="n">
        <v>0.0529100529100529</v>
      </c>
      <c r="Q32" s="150" t="n">
        <v>0.0529100529100529</v>
      </c>
      <c r="R32" s="150" t="n">
        <v>0</v>
      </c>
      <c r="S32" s="150" t="n">
        <v>0</v>
      </c>
      <c r="T32" s="150" t="n">
        <v>58</v>
      </c>
      <c r="U32" s="151" t="n">
        <v>40598</v>
      </c>
      <c r="V32" s="151" t="n">
        <v>40676</v>
      </c>
      <c r="W32" s="160"/>
      <c r="X32" s="151" t="n">
        <v>40731</v>
      </c>
      <c r="Y32" s="151" t="n">
        <v>40808</v>
      </c>
      <c r="Z32" s="160"/>
      <c r="AA32" s="151" t="n">
        <v>1</v>
      </c>
      <c r="AB32" s="151" t="n">
        <v>1</v>
      </c>
      <c r="AC32" s="161"/>
      <c r="AD32" s="151" t="n">
        <v>1</v>
      </c>
      <c r="AE32" s="151" t="n">
        <v>1</v>
      </c>
      <c r="AF32" s="160"/>
      <c r="AG32" s="149" t="s">
        <v>172</v>
      </c>
      <c r="AH32" s="122"/>
      <c r="AI32" s="122"/>
    </row>
    <row r="33" customFormat="false" ht="15" hidden="true" customHeight="false" outlineLevel="0" collapsed="false">
      <c r="A33" s="218"/>
      <c r="B33" s="219"/>
      <c r="C33" s="220"/>
      <c r="D33" s="220"/>
      <c r="E33" s="215"/>
      <c r="F33" s="148"/>
      <c r="G33" s="148"/>
      <c r="H33" s="148"/>
      <c r="I33" s="148"/>
      <c r="J33" s="149" t="s">
        <v>174</v>
      </c>
      <c r="K33" s="149" t="s">
        <v>175</v>
      </c>
      <c r="L33" s="150" t="n">
        <f aca="false">T33*P33</f>
        <v>1.89125295508274</v>
      </c>
      <c r="M33" s="150" t="n">
        <f aca="false">T33*Q33</f>
        <v>0</v>
      </c>
      <c r="N33" s="150" t="n">
        <f aca="false">T33*R33</f>
        <v>0</v>
      </c>
      <c r="O33" s="150" t="n">
        <f aca="false">T33*S33</f>
        <v>0</v>
      </c>
      <c r="P33" s="150" t="n">
        <v>0.000118203309692671</v>
      </c>
      <c r="Q33" s="150" t="n">
        <v>0</v>
      </c>
      <c r="R33" s="150" t="n">
        <v>0</v>
      </c>
      <c r="S33" s="150" t="n">
        <v>0</v>
      </c>
      <c r="T33" s="150" t="n">
        <v>16000</v>
      </c>
      <c r="U33" s="151" t="n">
        <v>40640</v>
      </c>
      <c r="V33" s="151" t="n">
        <v>40708</v>
      </c>
      <c r="W33" s="152"/>
      <c r="X33" s="151" t="n">
        <v>1</v>
      </c>
      <c r="Y33" s="151" t="n">
        <v>1</v>
      </c>
      <c r="Z33" s="152"/>
      <c r="AA33" s="151" t="n">
        <v>1</v>
      </c>
      <c r="AB33" s="151" t="n">
        <v>1</v>
      </c>
      <c r="AC33" s="153"/>
      <c r="AD33" s="151" t="n">
        <v>1</v>
      </c>
      <c r="AE33" s="151" t="n">
        <v>1</v>
      </c>
      <c r="AF33" s="152"/>
      <c r="AG33" s="149" t="s">
        <v>174</v>
      </c>
      <c r="AH33" s="122"/>
      <c r="AI33" s="122"/>
    </row>
    <row r="34" customFormat="false" ht="15" hidden="true" customHeight="false" outlineLevel="0" collapsed="false">
      <c r="A34" s="182"/>
      <c r="B34" s="219"/>
      <c r="C34" s="217"/>
      <c r="D34" s="217"/>
      <c r="E34" s="215"/>
      <c r="F34" s="148"/>
      <c r="G34" s="148"/>
      <c r="H34" s="148"/>
      <c r="I34" s="148"/>
      <c r="J34" s="149" t="s">
        <v>176</v>
      </c>
      <c r="K34" s="149" t="s">
        <v>177</v>
      </c>
      <c r="L34" s="150" t="n">
        <f aca="false">T34*P34</f>
        <v>4.64576074332168</v>
      </c>
      <c r="M34" s="150" t="n">
        <f aca="false">T34*Q34</f>
        <v>0</v>
      </c>
      <c r="N34" s="150" t="n">
        <f aca="false">T34*R34</f>
        <v>0</v>
      </c>
      <c r="O34" s="150" t="n">
        <f aca="false">T34*S34</f>
        <v>0</v>
      </c>
      <c r="P34" s="150" t="n">
        <v>0.0116144018583042</v>
      </c>
      <c r="Q34" s="150" t="n">
        <v>0</v>
      </c>
      <c r="R34" s="150" t="n">
        <v>0</v>
      </c>
      <c r="S34" s="150" t="n">
        <v>0</v>
      </c>
      <c r="T34" s="150" t="n">
        <v>400</v>
      </c>
      <c r="U34" s="151" t="n">
        <v>40724</v>
      </c>
      <c r="V34" s="151" t="n">
        <v>40788</v>
      </c>
      <c r="W34" s="152"/>
      <c r="X34" s="151" t="n">
        <v>1</v>
      </c>
      <c r="Y34" s="151" t="n">
        <v>1</v>
      </c>
      <c r="Z34" s="152"/>
      <c r="AA34" s="151" t="n">
        <v>1</v>
      </c>
      <c r="AB34" s="151" t="n">
        <v>1</v>
      </c>
      <c r="AC34" s="153"/>
      <c r="AD34" s="151" t="n">
        <v>1</v>
      </c>
      <c r="AE34" s="151" t="n">
        <v>1</v>
      </c>
      <c r="AF34" s="152"/>
      <c r="AG34" s="149" t="s">
        <v>176</v>
      </c>
      <c r="AH34" s="122"/>
      <c r="AI34" s="122"/>
    </row>
    <row r="35" customFormat="false" ht="15" hidden="true" customHeight="false" outlineLevel="0" collapsed="false">
      <c r="A35" s="145"/>
      <c r="B35" s="126"/>
      <c r="C35" s="214"/>
      <c r="D35" s="214"/>
      <c r="E35" s="215"/>
      <c r="F35" s="148"/>
      <c r="G35" s="148"/>
      <c r="H35" s="148"/>
      <c r="I35" s="148"/>
      <c r="J35" s="149" t="s">
        <v>178</v>
      </c>
      <c r="K35" s="149" t="s">
        <v>179</v>
      </c>
      <c r="L35" s="150" t="n">
        <f aca="false">T35*P35</f>
        <v>0</v>
      </c>
      <c r="M35" s="150" t="n">
        <f aca="false">T35*Q35</f>
        <v>0</v>
      </c>
      <c r="N35" s="150" t="n">
        <f aca="false">T35*R35</f>
        <v>0</v>
      </c>
      <c r="O35" s="150" t="n">
        <f aca="false">T35*S35</f>
        <v>0</v>
      </c>
      <c r="P35" s="150" t="n">
        <v>0</v>
      </c>
      <c r="Q35" s="150" t="n">
        <v>0</v>
      </c>
      <c r="R35" s="150" t="n">
        <v>0</v>
      </c>
      <c r="S35" s="150" t="n">
        <v>0</v>
      </c>
      <c r="T35" s="150" t="n">
        <v>1.57</v>
      </c>
      <c r="U35" s="151" t="n">
        <v>1</v>
      </c>
      <c r="V35" s="151" t="n">
        <v>1</v>
      </c>
      <c r="W35" s="152"/>
      <c r="X35" s="151" t="n">
        <v>1</v>
      </c>
      <c r="Y35" s="151" t="n">
        <v>1</v>
      </c>
      <c r="Z35" s="152"/>
      <c r="AA35" s="151" t="n">
        <v>1</v>
      </c>
      <c r="AB35" s="151" t="n">
        <v>1</v>
      </c>
      <c r="AC35" s="153"/>
      <c r="AD35" s="151" t="n">
        <v>1</v>
      </c>
      <c r="AE35" s="151" t="n">
        <v>1</v>
      </c>
      <c r="AF35" s="152"/>
      <c r="AG35" s="149" t="s">
        <v>178</v>
      </c>
      <c r="AH35" s="122"/>
      <c r="AI35" s="122"/>
    </row>
    <row r="36" customFormat="false" ht="15" hidden="true" customHeight="false" outlineLevel="0" collapsed="false">
      <c r="A36" s="221"/>
      <c r="B36" s="123"/>
      <c r="C36" s="123"/>
      <c r="D36" s="123"/>
      <c r="E36" s="222"/>
      <c r="F36" s="126"/>
      <c r="G36" s="148"/>
      <c r="H36" s="126"/>
      <c r="I36" s="126"/>
      <c r="J36" s="149" t="s">
        <v>180</v>
      </c>
      <c r="K36" s="149" t="s">
        <v>181</v>
      </c>
      <c r="L36" s="150" t="n">
        <f aca="false">T36*P36</f>
        <v>2.90162491536899</v>
      </c>
      <c r="M36" s="150" t="n">
        <f aca="false">T36*Q36</f>
        <v>0</v>
      </c>
      <c r="N36" s="150" t="n">
        <f aca="false">T36*R36</f>
        <v>0</v>
      </c>
      <c r="O36" s="150" t="n">
        <f aca="false">T36*S36</f>
        <v>0</v>
      </c>
      <c r="P36" s="150" t="n">
        <v>0.00677048070412999</v>
      </c>
      <c r="Q36" s="150" t="n">
        <v>0</v>
      </c>
      <c r="R36" s="150" t="n">
        <v>0</v>
      </c>
      <c r="S36" s="150" t="n">
        <v>0</v>
      </c>
      <c r="T36" s="150" t="n">
        <v>428.57</v>
      </c>
      <c r="U36" s="151" t="n">
        <v>40746</v>
      </c>
      <c r="V36" s="151" t="n">
        <v>40819</v>
      </c>
      <c r="W36" s="160"/>
      <c r="X36" s="151" t="n">
        <v>1</v>
      </c>
      <c r="Y36" s="151" t="n">
        <v>1</v>
      </c>
      <c r="Z36" s="160"/>
      <c r="AA36" s="151" t="n">
        <v>1</v>
      </c>
      <c r="AB36" s="151" t="n">
        <v>1</v>
      </c>
      <c r="AC36" s="161"/>
      <c r="AD36" s="151" t="n">
        <v>1</v>
      </c>
      <c r="AE36" s="151" t="n">
        <v>1</v>
      </c>
      <c r="AF36" s="160"/>
      <c r="AG36" s="149" t="s">
        <v>180</v>
      </c>
      <c r="AH36" s="122"/>
      <c r="AI36" s="122"/>
    </row>
    <row r="37" customFormat="false" ht="15" hidden="true" customHeight="false" outlineLevel="0" collapsed="false">
      <c r="A37" s="223"/>
      <c r="B37" s="224"/>
      <c r="C37" s="224"/>
      <c r="D37" s="224"/>
      <c r="E37" s="225"/>
      <c r="F37" s="126"/>
      <c r="G37" s="126"/>
      <c r="H37" s="126"/>
      <c r="I37" s="126"/>
      <c r="J37" s="149" t="s">
        <v>182</v>
      </c>
      <c r="K37" s="149" t="s">
        <v>183</v>
      </c>
      <c r="L37" s="150" t="n">
        <f aca="false">T37*P37</f>
        <v>3.81559829059826</v>
      </c>
      <c r="M37" s="150" t="n">
        <f aca="false">T37*Q37</f>
        <v>0</v>
      </c>
      <c r="N37" s="150" t="n">
        <f aca="false">T37*R37</f>
        <v>0</v>
      </c>
      <c r="O37" s="150" t="n">
        <f aca="false">T37*S37</f>
        <v>0</v>
      </c>
      <c r="P37" s="150" t="n">
        <v>0.0106837606837606</v>
      </c>
      <c r="Q37" s="150" t="n">
        <v>0</v>
      </c>
      <c r="R37" s="150" t="n">
        <v>0</v>
      </c>
      <c r="S37" s="150" t="n">
        <v>0</v>
      </c>
      <c r="T37" s="150" t="n">
        <v>357.14</v>
      </c>
      <c r="U37" s="151" t="n">
        <v>40703</v>
      </c>
      <c r="V37" s="151" t="n">
        <v>40772</v>
      </c>
      <c r="W37" s="160"/>
      <c r="X37" s="151" t="n">
        <v>1</v>
      </c>
      <c r="Y37" s="151" t="n">
        <v>1</v>
      </c>
      <c r="Z37" s="160"/>
      <c r="AA37" s="151" t="n">
        <v>1</v>
      </c>
      <c r="AB37" s="151" t="n">
        <v>1</v>
      </c>
      <c r="AC37" s="161"/>
      <c r="AD37" s="151" t="n">
        <v>1</v>
      </c>
      <c r="AE37" s="151" t="n">
        <v>1</v>
      </c>
      <c r="AF37" s="160"/>
      <c r="AG37" s="149" t="s">
        <v>182</v>
      </c>
      <c r="AH37" s="122"/>
      <c r="AI37" s="122"/>
    </row>
    <row r="38" customFormat="false" ht="15" hidden="true" customHeight="false" outlineLevel="0" collapsed="false">
      <c r="A38" s="145"/>
      <c r="B38" s="126"/>
      <c r="C38" s="214"/>
      <c r="D38" s="214"/>
      <c r="E38" s="215"/>
      <c r="F38" s="122"/>
      <c r="G38" s="126"/>
      <c r="H38" s="122"/>
      <c r="I38" s="122"/>
      <c r="J38" s="149" t="s">
        <v>184</v>
      </c>
      <c r="K38" s="149" t="s">
        <v>185</v>
      </c>
      <c r="L38" s="150" t="n">
        <f aca="false">T38*P38</f>
        <v>0</v>
      </c>
      <c r="M38" s="150" t="n">
        <f aca="false">T38*Q38</f>
        <v>0</v>
      </c>
      <c r="N38" s="150" t="n">
        <f aca="false">T38*R38</f>
        <v>0</v>
      </c>
      <c r="O38" s="150" t="n">
        <f aca="false">T38*S38</f>
        <v>0</v>
      </c>
      <c r="P38" s="150" t="n">
        <v>0</v>
      </c>
      <c r="Q38" s="150" t="n">
        <v>0</v>
      </c>
      <c r="R38" s="150" t="n">
        <v>0</v>
      </c>
      <c r="S38" s="150" t="n">
        <v>0</v>
      </c>
      <c r="T38" s="150" t="n">
        <v>0</v>
      </c>
      <c r="U38" s="151" t="n">
        <v>1</v>
      </c>
      <c r="V38" s="151" t="n">
        <v>1</v>
      </c>
      <c r="W38" s="151"/>
      <c r="X38" s="151" t="n">
        <v>1</v>
      </c>
      <c r="Y38" s="151" t="n">
        <v>1</v>
      </c>
      <c r="Z38" s="190"/>
      <c r="AA38" s="151" t="n">
        <v>1</v>
      </c>
      <c r="AB38" s="151" t="n">
        <v>1</v>
      </c>
      <c r="AC38" s="191"/>
      <c r="AD38" s="151" t="n">
        <v>1</v>
      </c>
      <c r="AE38" s="151" t="n">
        <v>1</v>
      </c>
      <c r="AF38" s="190"/>
      <c r="AG38" s="149" t="s">
        <v>184</v>
      </c>
      <c r="AH38" s="122"/>
      <c r="AI38" s="122"/>
    </row>
    <row r="39" customFormat="false" ht="15" hidden="true" customHeight="false" outlineLevel="0" collapsed="false">
      <c r="A39" s="145"/>
      <c r="B39" s="126"/>
      <c r="C39" s="214"/>
      <c r="D39" s="214"/>
      <c r="E39" s="215"/>
      <c r="F39" s="122"/>
      <c r="G39" s="122"/>
      <c r="H39" s="122"/>
      <c r="I39" s="122"/>
      <c r="J39" s="149" t="s">
        <v>186</v>
      </c>
      <c r="K39" s="149" t="s">
        <v>187</v>
      </c>
      <c r="L39" s="150" t="n">
        <f aca="false">T39*P39</f>
        <v>1.09409190371991</v>
      </c>
      <c r="M39" s="150" t="n">
        <f aca="false">T39*Q39</f>
        <v>0</v>
      </c>
      <c r="N39" s="150" t="n">
        <f aca="false">T39*R39</f>
        <v>0</v>
      </c>
      <c r="O39" s="150" t="n">
        <f aca="false">T39*S39</f>
        <v>0</v>
      </c>
      <c r="P39" s="150" t="n">
        <v>0.0218818380743982</v>
      </c>
      <c r="Q39" s="150" t="n">
        <v>0</v>
      </c>
      <c r="R39" s="150" t="n">
        <v>0</v>
      </c>
      <c r="S39" s="150" t="n">
        <v>0</v>
      </c>
      <c r="T39" s="150" t="n">
        <v>50</v>
      </c>
      <c r="U39" s="151" t="n">
        <v>40630</v>
      </c>
      <c r="V39" s="151" t="n">
        <v>40695</v>
      </c>
      <c r="W39" s="151"/>
      <c r="X39" s="151" t="n">
        <v>1</v>
      </c>
      <c r="Y39" s="151" t="n">
        <v>1</v>
      </c>
      <c r="Z39" s="160"/>
      <c r="AA39" s="151" t="n">
        <v>1</v>
      </c>
      <c r="AB39" s="151" t="n">
        <v>1</v>
      </c>
      <c r="AC39" s="161"/>
      <c r="AD39" s="151" t="n">
        <v>1</v>
      </c>
      <c r="AE39" s="151" t="n">
        <v>1</v>
      </c>
      <c r="AF39" s="160"/>
      <c r="AG39" s="149" t="s">
        <v>186</v>
      </c>
      <c r="AH39" s="122"/>
      <c r="AI39" s="122"/>
    </row>
    <row r="40" customFormat="false" ht="15" hidden="true" customHeight="false" outlineLevel="0" collapsed="false">
      <c r="A40" s="226"/>
      <c r="B40" s="202"/>
      <c r="C40" s="202"/>
      <c r="D40" s="202"/>
      <c r="E40" s="227"/>
      <c r="F40" s="122"/>
      <c r="G40" s="122"/>
      <c r="H40" s="122"/>
      <c r="I40" s="122"/>
      <c r="J40" s="149" t="s">
        <v>188</v>
      </c>
      <c r="K40" s="149" t="s">
        <v>189</v>
      </c>
      <c r="L40" s="150" t="n">
        <f aca="false">T40*P40</f>
        <v>2.19042056074766</v>
      </c>
      <c r="M40" s="150" t="n">
        <f aca="false">T40*Q40</f>
        <v>0</v>
      </c>
      <c r="N40" s="150" t="n">
        <f aca="false">T40*R40</f>
        <v>0</v>
      </c>
      <c r="O40" s="150" t="n">
        <f aca="false">T40*S40</f>
        <v>0</v>
      </c>
      <c r="P40" s="150" t="n">
        <v>0.146028037383177</v>
      </c>
      <c r="Q40" s="150" t="n">
        <v>0</v>
      </c>
      <c r="R40" s="150" t="n">
        <v>0</v>
      </c>
      <c r="S40" s="150" t="n">
        <v>0</v>
      </c>
      <c r="T40" s="150" t="n">
        <v>15</v>
      </c>
      <c r="U40" s="151" t="n">
        <v>40695</v>
      </c>
      <c r="V40" s="151" t="n">
        <v>40762</v>
      </c>
      <c r="W40" s="151"/>
      <c r="X40" s="151" t="n">
        <v>1</v>
      </c>
      <c r="Y40" s="151" t="n">
        <v>1</v>
      </c>
      <c r="Z40" s="160"/>
      <c r="AA40" s="151" t="n">
        <v>1</v>
      </c>
      <c r="AB40" s="151" t="n">
        <v>1</v>
      </c>
      <c r="AC40" s="161"/>
      <c r="AD40" s="151" t="n">
        <v>1</v>
      </c>
      <c r="AE40" s="151" t="n">
        <v>1</v>
      </c>
      <c r="AF40" s="160"/>
      <c r="AG40" s="149" t="s">
        <v>188</v>
      </c>
      <c r="AH40" s="122"/>
      <c r="AI40" s="122"/>
    </row>
    <row r="41" customFormat="false" ht="15" hidden="false" customHeight="fals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49" t="s">
        <v>190</v>
      </c>
      <c r="K41" s="149" t="s">
        <v>131</v>
      </c>
      <c r="L41" s="150" t="n">
        <f aca="false">T41*P41</f>
        <v>3</v>
      </c>
      <c r="M41" s="150" t="n">
        <f aca="false">T41*Q41</f>
        <v>0</v>
      </c>
      <c r="N41" s="150" t="n">
        <f aca="false">T41*R41</f>
        <v>0</v>
      </c>
      <c r="O41" s="150" t="n">
        <f aca="false">T41*S41</f>
        <v>0</v>
      </c>
      <c r="P41" s="150" t="n">
        <v>1</v>
      </c>
      <c r="Q41" s="150" t="n">
        <v>0</v>
      </c>
      <c r="R41" s="150" t="n">
        <v>0</v>
      </c>
      <c r="S41" s="150" t="n">
        <v>0</v>
      </c>
      <c r="T41" s="150" t="n">
        <v>3</v>
      </c>
      <c r="U41" s="151" t="n">
        <v>40704</v>
      </c>
      <c r="V41" s="151" t="n">
        <v>40774</v>
      </c>
      <c r="W41" s="160"/>
      <c r="X41" s="151" t="n">
        <v>1</v>
      </c>
      <c r="Y41" s="151" t="n">
        <v>1</v>
      </c>
      <c r="Z41" s="160"/>
      <c r="AA41" s="151" t="n">
        <v>1</v>
      </c>
      <c r="AB41" s="151" t="n">
        <v>1</v>
      </c>
      <c r="AC41" s="161"/>
      <c r="AD41" s="151" t="n">
        <v>1</v>
      </c>
      <c r="AE41" s="151" t="n">
        <v>1</v>
      </c>
      <c r="AF41" s="160"/>
      <c r="AG41" s="149" t="s">
        <v>190</v>
      </c>
      <c r="AH41" s="122"/>
      <c r="AI41" s="122"/>
    </row>
    <row r="42" customFormat="false" ht="15" hidden="false" customHeight="fals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  <c r="J42" s="228" t="s">
        <v>191</v>
      </c>
      <c r="K42" s="228" t="s">
        <v>192</v>
      </c>
      <c r="L42" s="150" t="n">
        <f aca="false">T42*P42</f>
        <v>2.8216704288939</v>
      </c>
      <c r="M42" s="150" t="n">
        <f aca="false">T42*Q42</f>
        <v>0</v>
      </c>
      <c r="N42" s="150" t="n">
        <f aca="false">T42*R42</f>
        <v>0</v>
      </c>
      <c r="O42" s="150" t="n">
        <f aca="false">T42*S42</f>
        <v>0</v>
      </c>
      <c r="P42" s="150" t="n">
        <v>0.0225733634311512</v>
      </c>
      <c r="Q42" s="150" t="n">
        <v>0</v>
      </c>
      <c r="R42" s="150" t="n">
        <v>0</v>
      </c>
      <c r="S42" s="150" t="n">
        <v>0</v>
      </c>
      <c r="T42" s="150" t="n">
        <v>125</v>
      </c>
      <c r="U42" s="151" t="n">
        <v>40797</v>
      </c>
      <c r="V42" s="151" t="n">
        <v>40870</v>
      </c>
      <c r="W42" s="229"/>
      <c r="X42" s="151" t="n">
        <v>1</v>
      </c>
      <c r="Y42" s="151" t="n">
        <v>1</v>
      </c>
      <c r="Z42" s="229"/>
      <c r="AA42" s="151" t="n">
        <v>1</v>
      </c>
      <c r="AB42" s="151" t="n">
        <v>1</v>
      </c>
      <c r="AC42" s="230"/>
      <c r="AD42" s="151" t="n">
        <v>1</v>
      </c>
      <c r="AE42" s="151" t="n">
        <v>1</v>
      </c>
      <c r="AF42" s="229"/>
      <c r="AG42" s="228" t="s">
        <v>191</v>
      </c>
      <c r="AH42" s="122"/>
      <c r="AI42" s="122"/>
    </row>
    <row r="43" customFormat="false" ht="15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49" t="s">
        <v>193</v>
      </c>
      <c r="K43" s="149" t="s">
        <v>194</v>
      </c>
      <c r="L43" s="150" t="n">
        <f aca="false">T43*P43</f>
        <v>2.55508769060954</v>
      </c>
      <c r="M43" s="150" t="n">
        <f aca="false">T43*Q43</f>
        <v>2.51099817199333</v>
      </c>
      <c r="N43" s="150" t="n">
        <f aca="false">T43*R43</f>
        <v>0</v>
      </c>
      <c r="O43" s="150" t="n">
        <f aca="false">T43*S43</f>
        <v>0</v>
      </c>
      <c r="P43" s="150" t="n">
        <v>0.000511017538121908</v>
      </c>
      <c r="Q43" s="150" t="n">
        <v>0.000502199634398666</v>
      </c>
      <c r="R43" s="150" t="n">
        <v>0</v>
      </c>
      <c r="S43" s="150" t="n">
        <v>0</v>
      </c>
      <c r="T43" s="150" t="n">
        <v>5000</v>
      </c>
      <c r="U43" s="151" t="n">
        <v>40604</v>
      </c>
      <c r="V43" s="151" t="n">
        <v>40666</v>
      </c>
      <c r="W43" s="160"/>
      <c r="X43" s="151" t="n">
        <v>40737</v>
      </c>
      <c r="Y43" s="151" t="n">
        <v>40802</v>
      </c>
      <c r="Z43" s="160"/>
      <c r="AA43" s="151" t="n">
        <v>1</v>
      </c>
      <c r="AB43" s="151" t="n">
        <v>1</v>
      </c>
      <c r="AC43" s="161"/>
      <c r="AD43" s="151" t="n">
        <v>1</v>
      </c>
      <c r="AE43" s="151" t="n">
        <v>1</v>
      </c>
      <c r="AF43" s="160"/>
      <c r="AG43" s="149" t="s">
        <v>193</v>
      </c>
      <c r="AH43" s="122"/>
      <c r="AI43" s="122"/>
    </row>
    <row r="44" customFormat="false" ht="15" hidden="false" customHeight="fals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  <c r="J44" s="149" t="s">
        <v>195</v>
      </c>
      <c r="K44" s="149" t="s">
        <v>196</v>
      </c>
      <c r="L44" s="150" t="n">
        <f aca="false">T44*P44</f>
        <v>1.98675496688742</v>
      </c>
      <c r="M44" s="150" t="n">
        <f aca="false">T44*Q44</f>
        <v>0.153076844575977</v>
      </c>
      <c r="N44" s="150" t="n">
        <f aca="false">T44*R44</f>
        <v>0</v>
      </c>
      <c r="O44" s="150" t="n">
        <f aca="false">T44*S44</f>
        <v>0</v>
      </c>
      <c r="P44" s="150" t="n">
        <v>0.00662251655629139</v>
      </c>
      <c r="Q44" s="150" t="n">
        <v>0.00051025614858659</v>
      </c>
      <c r="R44" s="150" t="n">
        <v>0</v>
      </c>
      <c r="S44" s="150" t="n">
        <v>0</v>
      </c>
      <c r="T44" s="150" t="n">
        <v>300</v>
      </c>
      <c r="U44" s="151" t="n">
        <v>40601</v>
      </c>
      <c r="V44" s="151" t="n">
        <v>40660</v>
      </c>
      <c r="W44" s="160"/>
      <c r="X44" s="151" t="n">
        <v>40710</v>
      </c>
      <c r="Y44" s="151" t="n">
        <v>40772</v>
      </c>
      <c r="Z44" s="160"/>
      <c r="AA44" s="151" t="n">
        <v>1</v>
      </c>
      <c r="AB44" s="151" t="n">
        <v>1</v>
      </c>
      <c r="AC44" s="161"/>
      <c r="AD44" s="151" t="n">
        <v>1</v>
      </c>
      <c r="AE44" s="151" t="n">
        <v>1</v>
      </c>
      <c r="AF44" s="160"/>
      <c r="AG44" s="149" t="s">
        <v>195</v>
      </c>
      <c r="AH44" s="122"/>
      <c r="AI44" s="122"/>
    </row>
    <row r="45" customFormat="false" ht="15" hidden="false" customHeight="fals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49" t="s">
        <v>197</v>
      </c>
      <c r="K45" s="149" t="s">
        <v>198</v>
      </c>
      <c r="L45" s="150" t="n">
        <f aca="false">T45*P45</f>
        <v>6.53267425908585</v>
      </c>
      <c r="M45" s="150" t="n">
        <f aca="false">T45*Q45</f>
        <v>6.53637492646578</v>
      </c>
      <c r="N45" s="150" t="n">
        <f aca="false">T45*R45</f>
        <v>0</v>
      </c>
      <c r="O45" s="150" t="n">
        <f aca="false">T45*S45</f>
        <v>0</v>
      </c>
      <c r="P45" s="150" t="n">
        <v>0.00217755808636195</v>
      </c>
      <c r="Q45" s="150" t="n">
        <v>0.00217879164215526</v>
      </c>
      <c r="R45" s="150" t="n">
        <v>0</v>
      </c>
      <c r="S45" s="150" t="n">
        <v>0</v>
      </c>
      <c r="T45" s="150" t="n">
        <v>3000</v>
      </c>
      <c r="U45" s="151" t="n">
        <v>40575</v>
      </c>
      <c r="V45" s="151" t="n">
        <v>40645</v>
      </c>
      <c r="W45" s="152"/>
      <c r="X45" s="151" t="n">
        <v>40695</v>
      </c>
      <c r="Y45" s="151" t="n">
        <v>40760</v>
      </c>
      <c r="Z45" s="152"/>
      <c r="AA45" s="151" t="n">
        <v>1</v>
      </c>
      <c r="AB45" s="151" t="n">
        <v>1</v>
      </c>
      <c r="AC45" s="231"/>
      <c r="AD45" s="151" t="n">
        <v>1</v>
      </c>
      <c r="AE45" s="151" t="n">
        <v>1</v>
      </c>
      <c r="AF45" s="152"/>
      <c r="AG45" s="149" t="s">
        <v>197</v>
      </c>
      <c r="AH45" s="122"/>
      <c r="AI45" s="122"/>
    </row>
    <row r="46" customFormat="false" ht="15" hidden="false" customHeight="fals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  <c r="J46" s="149" t="s">
        <v>199</v>
      </c>
      <c r="K46" s="149" t="s">
        <v>200</v>
      </c>
      <c r="L46" s="150" t="n">
        <f aca="false">T46*P46</f>
        <v>0</v>
      </c>
      <c r="M46" s="150" t="n">
        <f aca="false">T46*Q46</f>
        <v>0</v>
      </c>
      <c r="N46" s="150" t="n">
        <f aca="false">T46*R46</f>
        <v>0</v>
      </c>
      <c r="O46" s="150" t="n">
        <f aca="false">T46*S46</f>
        <v>0</v>
      </c>
      <c r="P46" s="150" t="n">
        <v>0</v>
      </c>
      <c r="Q46" s="150" t="n">
        <v>0</v>
      </c>
      <c r="R46" s="150" t="n">
        <v>0</v>
      </c>
      <c r="S46" s="150" t="n">
        <v>0</v>
      </c>
      <c r="T46" s="150" t="n">
        <v>0</v>
      </c>
      <c r="U46" s="151" t="n">
        <v>1</v>
      </c>
      <c r="V46" s="151" t="n">
        <v>1</v>
      </c>
      <c r="W46" s="151"/>
      <c r="X46" s="151" t="n">
        <v>1</v>
      </c>
      <c r="Y46" s="151" t="n">
        <v>1</v>
      </c>
      <c r="Z46" s="152"/>
      <c r="AA46" s="151" t="n">
        <v>1</v>
      </c>
      <c r="AB46" s="151" t="n">
        <v>1</v>
      </c>
      <c r="AC46" s="153"/>
      <c r="AD46" s="151" t="n">
        <v>1</v>
      </c>
      <c r="AE46" s="151" t="n">
        <v>1</v>
      </c>
      <c r="AF46" s="152"/>
      <c r="AG46" s="149" t="s">
        <v>199</v>
      </c>
      <c r="AH46" s="122"/>
      <c r="AI46" s="122"/>
    </row>
    <row r="47" customFormat="false" ht="15" hidden="false" customHeight="fals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49" t="s">
        <v>201</v>
      </c>
      <c r="K47" s="149" t="s">
        <v>202</v>
      </c>
      <c r="L47" s="150" t="n">
        <f aca="false">T47*P47</f>
        <v>4.28853246419075</v>
      </c>
      <c r="M47" s="150" t="n">
        <f aca="false">T47*Q47</f>
        <v>3.69112653181751</v>
      </c>
      <c r="N47" s="150" t="n">
        <f aca="false">T47*R47</f>
        <v>0</v>
      </c>
      <c r="O47" s="150" t="n">
        <f aca="false">T47*S47</f>
        <v>0</v>
      </c>
      <c r="P47" s="150" t="n">
        <v>0.085770649283815</v>
      </c>
      <c r="Q47" s="150" t="n">
        <v>0.0738225306363502</v>
      </c>
      <c r="R47" s="150" t="n">
        <v>0</v>
      </c>
      <c r="S47" s="150" t="n">
        <v>0</v>
      </c>
      <c r="T47" s="150" t="n">
        <v>50</v>
      </c>
      <c r="U47" s="151" t="n">
        <v>40618</v>
      </c>
      <c r="V47" s="151" t="n">
        <v>40695</v>
      </c>
      <c r="W47" s="151"/>
      <c r="X47" s="151" t="n">
        <v>40786</v>
      </c>
      <c r="Y47" s="159" t="n">
        <v>40856</v>
      </c>
      <c r="Z47" s="152"/>
      <c r="AA47" s="151" t="n">
        <v>1</v>
      </c>
      <c r="AB47" s="151" t="n">
        <v>1</v>
      </c>
      <c r="AC47" s="153"/>
      <c r="AD47" s="151" t="n">
        <v>1</v>
      </c>
      <c r="AE47" s="151" t="n">
        <v>1</v>
      </c>
      <c r="AF47" s="152"/>
      <c r="AG47" s="149" t="s">
        <v>201</v>
      </c>
      <c r="AH47" s="122"/>
      <c r="AI47" s="122"/>
    </row>
    <row r="48" customFormat="false" ht="15" hidden="false" customHeight="fals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49" t="s">
        <v>203</v>
      </c>
      <c r="K48" s="149" t="s">
        <v>131</v>
      </c>
      <c r="L48" s="150" t="n">
        <f aca="false">T48*P48</f>
        <v>0</v>
      </c>
      <c r="M48" s="150" t="n">
        <f aca="false">T48*Q48</f>
        <v>0</v>
      </c>
      <c r="N48" s="150" t="n">
        <f aca="false">T48*R48</f>
        <v>0</v>
      </c>
      <c r="O48" s="150" t="n">
        <f aca="false">T48*S48</f>
        <v>0</v>
      </c>
      <c r="P48" s="150" t="n">
        <v>0</v>
      </c>
      <c r="Q48" s="150" t="n">
        <v>0</v>
      </c>
      <c r="R48" s="150" t="n">
        <v>0</v>
      </c>
      <c r="S48" s="150" t="n">
        <v>0</v>
      </c>
      <c r="T48" s="150" t="n">
        <v>6</v>
      </c>
      <c r="U48" s="151" t="n">
        <v>1</v>
      </c>
      <c r="V48" s="151" t="n">
        <v>1</v>
      </c>
      <c r="W48" s="151"/>
      <c r="X48" s="151" t="n">
        <v>1</v>
      </c>
      <c r="Y48" s="151" t="n">
        <v>1</v>
      </c>
      <c r="Z48" s="152"/>
      <c r="AA48" s="151" t="n">
        <v>1</v>
      </c>
      <c r="AB48" s="151" t="n">
        <v>1</v>
      </c>
      <c r="AC48" s="153"/>
      <c r="AD48" s="151" t="n">
        <v>1</v>
      </c>
      <c r="AE48" s="151" t="n">
        <v>1</v>
      </c>
      <c r="AF48" s="152"/>
      <c r="AG48" s="149" t="s">
        <v>203</v>
      </c>
      <c r="AH48" s="122"/>
      <c r="AI48" s="122"/>
    </row>
    <row r="49" customFormat="false" ht="1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228" t="s">
        <v>204</v>
      </c>
      <c r="K49" s="228" t="s">
        <v>205</v>
      </c>
      <c r="L49" s="150" t="n">
        <f aca="false">T49*P49</f>
        <v>2.20070422535211</v>
      </c>
      <c r="M49" s="150" t="n">
        <f aca="false">T49*Q49</f>
        <v>2.20848056537102</v>
      </c>
      <c r="N49" s="150" t="n">
        <f aca="false">T49*R49</f>
        <v>0</v>
      </c>
      <c r="O49" s="150" t="n">
        <f aca="false">T49*S49</f>
        <v>0</v>
      </c>
      <c r="P49" s="150" t="n">
        <v>0.0880281690140845</v>
      </c>
      <c r="Q49" s="150" t="n">
        <v>0.0883392226148409</v>
      </c>
      <c r="R49" s="150" t="n">
        <v>0</v>
      </c>
      <c r="S49" s="150" t="n">
        <v>0</v>
      </c>
      <c r="T49" s="150" t="n">
        <v>25</v>
      </c>
      <c r="U49" s="151" t="n">
        <v>40702</v>
      </c>
      <c r="V49" s="151" t="n">
        <v>40771</v>
      </c>
      <c r="W49" s="152"/>
      <c r="X49" s="151" t="n">
        <v>40702</v>
      </c>
      <c r="Y49" s="151" t="n">
        <v>40759</v>
      </c>
      <c r="Z49" s="152"/>
      <c r="AA49" s="151" t="n">
        <v>1</v>
      </c>
      <c r="AB49" s="151" t="n">
        <v>1</v>
      </c>
      <c r="AC49" s="153"/>
      <c r="AD49" s="151" t="n">
        <v>1</v>
      </c>
      <c r="AE49" s="151" t="n">
        <v>1</v>
      </c>
      <c r="AF49" s="152"/>
      <c r="AG49" s="228" t="s">
        <v>204</v>
      </c>
      <c r="AH49" s="122"/>
      <c r="AI49" s="122"/>
    </row>
    <row r="50" customFormat="false" ht="1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228" t="s">
        <v>206</v>
      </c>
      <c r="K50" s="228" t="s">
        <v>207</v>
      </c>
      <c r="L50" s="150" t="n">
        <f aca="false">T50*P50</f>
        <v>1.72925100805637</v>
      </c>
      <c r="M50" s="150" t="n">
        <f aca="false">T50*Q50</f>
        <v>0</v>
      </c>
      <c r="N50" s="150" t="n">
        <f aca="false">T50*R50</f>
        <v>0</v>
      </c>
      <c r="O50" s="150" t="n">
        <f aca="false">T50*S50</f>
        <v>0</v>
      </c>
      <c r="P50" s="150" t="n">
        <v>0.00080806121871793</v>
      </c>
      <c r="Q50" s="150" t="n">
        <v>0</v>
      </c>
      <c r="R50" s="150" t="n">
        <v>0</v>
      </c>
      <c r="S50" s="150" t="n">
        <v>0</v>
      </c>
      <c r="T50" s="150" t="n">
        <v>2140</v>
      </c>
      <c r="U50" s="151" t="n">
        <v>40699</v>
      </c>
      <c r="V50" s="151" t="n">
        <v>40774</v>
      </c>
      <c r="W50" s="151"/>
      <c r="X50" s="151" t="n">
        <v>1</v>
      </c>
      <c r="Y50" s="151" t="n">
        <v>1</v>
      </c>
      <c r="Z50" s="152"/>
      <c r="AA50" s="151" t="n">
        <v>1</v>
      </c>
      <c r="AB50" s="151" t="n">
        <v>1</v>
      </c>
      <c r="AC50" s="153"/>
      <c r="AD50" s="151" t="n">
        <v>1</v>
      </c>
      <c r="AE50" s="151" t="n">
        <v>1</v>
      </c>
      <c r="AF50" s="152"/>
      <c r="AG50" s="228" t="s">
        <v>206</v>
      </c>
      <c r="AH50" s="122"/>
      <c r="AI50" s="122"/>
    </row>
    <row r="51" customFormat="false" ht="1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228" t="s">
        <v>208</v>
      </c>
      <c r="K51" s="228" t="s">
        <v>209</v>
      </c>
      <c r="L51" s="150" t="n">
        <f aca="false">T51*P51</f>
        <v>3.14149283739633</v>
      </c>
      <c r="M51" s="150" t="n">
        <f aca="false">T51*Q51</f>
        <v>3.07768065985473</v>
      </c>
      <c r="N51" s="150" t="n">
        <f aca="false">T51*R51</f>
        <v>0</v>
      </c>
      <c r="O51" s="150" t="n">
        <f aca="false">T51*S51</f>
        <v>0</v>
      </c>
      <c r="P51" s="150" t="n">
        <v>0.125659713495853</v>
      </c>
      <c r="Q51" s="150" t="n">
        <v>0.123107226394189</v>
      </c>
      <c r="R51" s="150" t="n">
        <v>0</v>
      </c>
      <c r="S51" s="150" t="n">
        <v>0</v>
      </c>
      <c r="T51" s="150" t="n">
        <v>25</v>
      </c>
      <c r="U51" s="151" t="n">
        <v>40618</v>
      </c>
      <c r="V51" s="151" t="n">
        <v>40688</v>
      </c>
      <c r="W51" s="151"/>
      <c r="X51" s="151" t="n">
        <v>40800</v>
      </c>
      <c r="Y51" s="151" t="n">
        <v>40864</v>
      </c>
      <c r="Z51" s="152"/>
      <c r="AA51" s="151" t="n">
        <v>1</v>
      </c>
      <c r="AB51" s="151" t="n">
        <v>1</v>
      </c>
      <c r="AC51" s="153"/>
      <c r="AD51" s="151" t="n">
        <v>1</v>
      </c>
      <c r="AE51" s="151" t="n">
        <v>1</v>
      </c>
      <c r="AF51" s="152"/>
      <c r="AG51" s="228" t="s">
        <v>208</v>
      </c>
      <c r="AH51" s="122"/>
      <c r="AI51" s="122"/>
    </row>
    <row r="52" customFormat="false" ht="15" hidden="false" customHeight="fals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228" t="s">
        <v>210</v>
      </c>
      <c r="K52" s="149" t="s">
        <v>211</v>
      </c>
      <c r="L52" s="232" t="n">
        <f aca="false">T52*P52</f>
        <v>3.11594202898551</v>
      </c>
      <c r="M52" s="150" t="n">
        <f aca="false">T52*Q52</f>
        <v>0</v>
      </c>
      <c r="N52" s="150" t="n">
        <f aca="false">T52*R52</f>
        <v>0</v>
      </c>
      <c r="O52" s="150" t="n">
        <f aca="false">T52*S52</f>
        <v>0</v>
      </c>
      <c r="P52" s="150" t="n">
        <v>0.036231884057971</v>
      </c>
      <c r="Q52" s="150" t="n">
        <v>0</v>
      </c>
      <c r="R52" s="150" t="n">
        <v>0</v>
      </c>
      <c r="S52" s="150" t="n">
        <v>0</v>
      </c>
      <c r="T52" s="150" t="n">
        <v>86</v>
      </c>
      <c r="U52" s="151" t="n">
        <v>40699</v>
      </c>
      <c r="V52" s="151" t="n">
        <v>40767</v>
      </c>
      <c r="W52" s="151"/>
      <c r="X52" s="151" t="n">
        <v>1</v>
      </c>
      <c r="Y52" s="151" t="n">
        <v>1</v>
      </c>
      <c r="Z52" s="152"/>
      <c r="AA52" s="151" t="n">
        <v>1</v>
      </c>
      <c r="AB52" s="151" t="n">
        <v>1</v>
      </c>
      <c r="AC52" s="153"/>
      <c r="AD52" s="151" t="n">
        <v>1</v>
      </c>
      <c r="AE52" s="151" t="n">
        <v>1</v>
      </c>
      <c r="AF52" s="152"/>
      <c r="AG52" s="149" t="s">
        <v>210</v>
      </c>
      <c r="AH52" s="122"/>
      <c r="AI52" s="122"/>
    </row>
    <row r="53" customFormat="false" ht="15" hidden="false" customHeight="fals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228" t="s">
        <v>212</v>
      </c>
      <c r="K53" s="149" t="s">
        <v>213</v>
      </c>
      <c r="L53" s="150" t="n">
        <f aca="false">T53*P53</f>
        <v>3.72911694510738</v>
      </c>
      <c r="M53" s="150" t="n">
        <f aca="false">T53*Q53</f>
        <v>3.17017499365965</v>
      </c>
      <c r="N53" s="150" t="n">
        <f aca="false">T53*R53</f>
        <v>0</v>
      </c>
      <c r="O53" s="150" t="n">
        <f aca="false">T53*S53</f>
        <v>0</v>
      </c>
      <c r="P53" s="150" t="n">
        <v>0.149164677804295</v>
      </c>
      <c r="Q53" s="150" t="n">
        <v>0.126806999746386</v>
      </c>
      <c r="R53" s="150" t="n">
        <v>0</v>
      </c>
      <c r="S53" s="150" t="n">
        <v>0</v>
      </c>
      <c r="T53" s="150" t="n">
        <v>25</v>
      </c>
      <c r="U53" s="151" t="n">
        <v>40592</v>
      </c>
      <c r="V53" s="151" t="n">
        <v>40647</v>
      </c>
      <c r="W53" s="152"/>
      <c r="X53" s="151" t="n">
        <v>40780</v>
      </c>
      <c r="Y53" s="151" t="n">
        <v>40835</v>
      </c>
      <c r="Z53" s="152"/>
      <c r="AA53" s="151" t="n">
        <v>1</v>
      </c>
      <c r="AB53" s="151" t="n">
        <v>1</v>
      </c>
      <c r="AC53" s="153"/>
      <c r="AD53" s="151" t="n">
        <v>1</v>
      </c>
      <c r="AE53" s="151" t="n">
        <v>1</v>
      </c>
      <c r="AF53" s="152"/>
      <c r="AG53" s="149" t="s">
        <v>212</v>
      </c>
      <c r="AH53" s="122"/>
      <c r="AI53" s="122"/>
    </row>
    <row r="54" customFormat="false" ht="15" hidden="false" customHeight="fals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228" t="s">
        <v>214</v>
      </c>
      <c r="K54" s="149" t="s">
        <v>215</v>
      </c>
      <c r="L54" s="150" t="n">
        <f aca="false">T54*P54</f>
        <v>1.58013544018058</v>
      </c>
      <c r="M54" s="150" t="n">
        <f aca="false">T54*Q54</f>
        <v>1.55486450466459</v>
      </c>
      <c r="N54" s="150" t="n">
        <f aca="false">T54*R54</f>
        <v>1.5323992994746</v>
      </c>
      <c r="O54" s="150" t="n">
        <f aca="false">T54*S54</f>
        <v>0</v>
      </c>
      <c r="P54" s="150" t="n">
        <v>0.0451467268623024</v>
      </c>
      <c r="Q54" s="150" t="n">
        <v>0.0444247001332741</v>
      </c>
      <c r="R54" s="150" t="n">
        <v>0.0437828371278458</v>
      </c>
      <c r="S54" s="150" t="n">
        <v>0</v>
      </c>
      <c r="T54" s="150" t="n">
        <v>35</v>
      </c>
      <c r="U54" s="151" t="n">
        <v>40555</v>
      </c>
      <c r="V54" s="151" t="n">
        <v>40634</v>
      </c>
      <c r="W54" s="152"/>
      <c r="X54" s="151" t="n">
        <v>40674</v>
      </c>
      <c r="Y54" s="151" t="n">
        <v>40753</v>
      </c>
      <c r="Z54" s="152"/>
      <c r="AA54" s="151" t="n">
        <v>40786</v>
      </c>
      <c r="AB54" s="151" t="n">
        <v>40865</v>
      </c>
      <c r="AC54" s="233"/>
      <c r="AD54" s="151" t="n">
        <v>1</v>
      </c>
      <c r="AE54" s="151" t="n">
        <v>1</v>
      </c>
      <c r="AF54" s="152"/>
      <c r="AG54" s="149" t="s">
        <v>214</v>
      </c>
      <c r="AH54" s="122"/>
      <c r="AI54" s="122"/>
    </row>
    <row r="55" customFormat="false" ht="15" hidden="false" customHeight="fals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228" t="s">
        <v>216</v>
      </c>
      <c r="K55" s="149" t="s">
        <v>217</v>
      </c>
      <c r="L55" s="150" t="n">
        <f aca="false">T55*P55</f>
        <v>0</v>
      </c>
      <c r="M55" s="150" t="n">
        <f aca="false">T55*Q55</f>
        <v>0</v>
      </c>
      <c r="N55" s="150" t="n">
        <f aca="false">T55*R55</f>
        <v>0</v>
      </c>
      <c r="O55" s="150" t="n">
        <f aca="false">T55*S55</f>
        <v>0</v>
      </c>
      <c r="P55" s="150" t="n">
        <v>0</v>
      </c>
      <c r="Q55" s="150" t="n">
        <v>0</v>
      </c>
      <c r="R55" s="150" t="n">
        <v>0</v>
      </c>
      <c r="S55" s="150" t="n">
        <v>0</v>
      </c>
      <c r="T55" s="150" t="n">
        <v>1500</v>
      </c>
      <c r="U55" s="151" t="n">
        <v>1</v>
      </c>
      <c r="V55" s="151" t="n">
        <v>1</v>
      </c>
      <c r="W55" s="152"/>
      <c r="X55" s="151" t="n">
        <v>1</v>
      </c>
      <c r="Y55" s="151" t="n">
        <v>1</v>
      </c>
      <c r="Z55" s="152"/>
      <c r="AA55" s="151" t="n">
        <v>1</v>
      </c>
      <c r="AB55" s="151" t="n">
        <v>1</v>
      </c>
      <c r="AC55" s="153"/>
      <c r="AD55" s="151" t="n">
        <v>1</v>
      </c>
      <c r="AE55" s="151" t="n">
        <v>1</v>
      </c>
      <c r="AF55" s="152"/>
      <c r="AG55" s="149" t="s">
        <v>216</v>
      </c>
      <c r="AH55" s="122"/>
      <c r="AI55" s="122"/>
    </row>
    <row r="56" customFormat="false" ht="15" hidden="false" customHeight="fals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49" t="s">
        <v>218</v>
      </c>
      <c r="K56" s="149" t="s">
        <v>219</v>
      </c>
      <c r="L56" s="150" t="n">
        <f aca="false">T56*P56</f>
        <v>3</v>
      </c>
      <c r="M56" s="150" t="n">
        <f aca="false">T56*Q56</f>
        <v>3</v>
      </c>
      <c r="N56" s="150" t="n">
        <f aca="false">T56*R56</f>
        <v>3</v>
      </c>
      <c r="O56" s="150" t="n">
        <f aca="false">T56*S56</f>
        <v>0</v>
      </c>
      <c r="P56" s="150" t="n">
        <v>1</v>
      </c>
      <c r="Q56" s="150" t="n">
        <v>1</v>
      </c>
      <c r="R56" s="150" t="n">
        <v>1</v>
      </c>
      <c r="S56" s="150" t="n">
        <v>0</v>
      </c>
      <c r="T56" s="150" t="n">
        <v>3</v>
      </c>
      <c r="U56" s="151" t="n">
        <v>40555</v>
      </c>
      <c r="V56" s="151" t="n">
        <v>40619</v>
      </c>
      <c r="W56" s="152"/>
      <c r="X56" s="151" t="n">
        <v>40660</v>
      </c>
      <c r="Y56" s="151" t="n">
        <v>40724</v>
      </c>
      <c r="Z56" s="152"/>
      <c r="AA56" s="151" t="n">
        <v>40772</v>
      </c>
      <c r="AB56" s="151" t="n">
        <v>40836</v>
      </c>
      <c r="AC56" s="153"/>
      <c r="AD56" s="151" t="n">
        <v>1</v>
      </c>
      <c r="AE56" s="151" t="n">
        <v>1</v>
      </c>
      <c r="AF56" s="152"/>
      <c r="AG56" s="149" t="s">
        <v>218</v>
      </c>
      <c r="AH56" s="122"/>
      <c r="AI56" s="122"/>
    </row>
    <row r="57" customFormat="false" ht="1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49" t="s">
        <v>220</v>
      </c>
      <c r="K57" s="149" t="s">
        <v>221</v>
      </c>
      <c r="L57" s="150" t="n">
        <f aca="false">T57*P57</f>
        <v>4.95049504950494</v>
      </c>
      <c r="M57" s="150" t="n">
        <f aca="false">T57*Q57</f>
        <v>5.20833333333332</v>
      </c>
      <c r="N57" s="150" t="n">
        <f aca="false">T57*R57</f>
        <v>0</v>
      </c>
      <c r="O57" s="150" t="n">
        <f aca="false">T57*S57</f>
        <v>0</v>
      </c>
      <c r="P57" s="150" t="n">
        <v>0.000247524752475247</v>
      </c>
      <c r="Q57" s="150" t="n">
        <v>0.000260416666666666</v>
      </c>
      <c r="R57" s="150" t="n">
        <v>0</v>
      </c>
      <c r="S57" s="150" t="n">
        <v>0</v>
      </c>
      <c r="T57" s="150" t="n">
        <v>20000</v>
      </c>
      <c r="U57" s="151" t="n">
        <v>40576</v>
      </c>
      <c r="V57" s="151" t="n">
        <v>40647</v>
      </c>
      <c r="W57" s="151"/>
      <c r="X57" s="151" t="n">
        <v>40689</v>
      </c>
      <c r="Y57" s="151" t="n">
        <v>40759</v>
      </c>
      <c r="Z57" s="152"/>
      <c r="AA57" s="151" t="n">
        <v>1</v>
      </c>
      <c r="AB57" s="151" t="n">
        <v>1</v>
      </c>
      <c r="AC57" s="153"/>
      <c r="AD57" s="151" t="n">
        <v>1</v>
      </c>
      <c r="AE57" s="151" t="n">
        <v>1</v>
      </c>
      <c r="AF57" s="152"/>
      <c r="AG57" s="149" t="s">
        <v>220</v>
      </c>
      <c r="AH57" s="122"/>
      <c r="AI57" s="122"/>
    </row>
    <row r="58" customFormat="false" ht="1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49" t="s">
        <v>222</v>
      </c>
      <c r="K58" s="149" t="s">
        <v>223</v>
      </c>
      <c r="L58" s="150" t="n">
        <f aca="false">T58*P58</f>
        <v>2.9090909090909</v>
      </c>
      <c r="M58" s="150" t="n">
        <f aca="false">T58*Q58</f>
        <v>2.96296296296296</v>
      </c>
      <c r="N58" s="150" t="n">
        <f aca="false">T58*R58</f>
        <v>0</v>
      </c>
      <c r="O58" s="150" t="n">
        <f aca="false">T58*S58</f>
        <v>0</v>
      </c>
      <c r="P58" s="150" t="n">
        <v>0.363636363636363</v>
      </c>
      <c r="Q58" s="150" t="n">
        <v>0.37037037037037</v>
      </c>
      <c r="R58" s="150" t="n">
        <v>0</v>
      </c>
      <c r="S58" s="150" t="n">
        <v>0</v>
      </c>
      <c r="T58" s="150" t="n">
        <v>8</v>
      </c>
      <c r="U58" s="151" t="n">
        <v>40705</v>
      </c>
      <c r="V58" s="151" t="n">
        <v>40774</v>
      </c>
      <c r="W58" s="151"/>
      <c r="X58" s="151" t="n">
        <v>40803</v>
      </c>
      <c r="Y58" s="151" t="n">
        <v>40872</v>
      </c>
      <c r="Z58" s="152"/>
      <c r="AA58" s="151" t="n">
        <v>1</v>
      </c>
      <c r="AB58" s="151" t="n">
        <v>1</v>
      </c>
      <c r="AC58" s="153"/>
      <c r="AD58" s="151" t="n">
        <v>1</v>
      </c>
      <c r="AE58" s="151" t="n">
        <v>1</v>
      </c>
      <c r="AF58" s="152"/>
      <c r="AG58" s="149" t="s">
        <v>222</v>
      </c>
      <c r="AH58" s="122"/>
      <c r="AI58" s="122"/>
    </row>
    <row r="59" customFormat="false" ht="1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49" t="s">
        <v>224</v>
      </c>
      <c r="K59" s="228" t="s">
        <v>225</v>
      </c>
      <c r="L59" s="150" t="n">
        <f aca="false">T59*P59</f>
        <v>2.00235571260306</v>
      </c>
      <c r="M59" s="150" t="n">
        <f aca="false">T59*Q59</f>
        <v>0</v>
      </c>
      <c r="N59" s="150" t="n">
        <f aca="false">T59*R59</f>
        <v>0</v>
      </c>
      <c r="O59" s="150" t="n">
        <f aca="false">T59*S59</f>
        <v>0</v>
      </c>
      <c r="P59" s="150" t="n">
        <v>0.0235571260306242</v>
      </c>
      <c r="Q59" s="150" t="n">
        <v>0</v>
      </c>
      <c r="R59" s="150" t="n">
        <v>0</v>
      </c>
      <c r="S59" s="150" t="n">
        <v>0</v>
      </c>
      <c r="T59" s="150" t="n">
        <v>85</v>
      </c>
      <c r="U59" s="151" t="n">
        <v>40727</v>
      </c>
      <c r="V59" s="159" t="n">
        <v>40802</v>
      </c>
      <c r="W59" s="152"/>
      <c r="X59" s="151" t="n">
        <v>1</v>
      </c>
      <c r="Y59" s="151" t="n">
        <v>1</v>
      </c>
      <c r="Z59" s="152"/>
      <c r="AA59" s="151" t="n">
        <v>1</v>
      </c>
      <c r="AB59" s="151" t="n">
        <v>1</v>
      </c>
      <c r="AC59" s="153"/>
      <c r="AD59" s="151" t="n">
        <v>1</v>
      </c>
      <c r="AE59" s="151" t="n">
        <v>1</v>
      </c>
      <c r="AF59" s="152"/>
      <c r="AG59" s="228" t="s">
        <v>224</v>
      </c>
      <c r="AH59" s="122"/>
      <c r="AI59" s="122"/>
    </row>
    <row r="60" customFormat="false" ht="15" hidden="false" customHeight="fals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49" t="s">
        <v>226</v>
      </c>
      <c r="K60" s="149" t="s">
        <v>227</v>
      </c>
      <c r="L60" s="150" t="n">
        <f aca="false">T60*P60</f>
        <v>0.707208746156474</v>
      </c>
      <c r="M60" s="150" t="n">
        <f aca="false">T60*Q60</f>
        <v>0</v>
      </c>
      <c r="N60" s="150" t="n">
        <f aca="false">T60*R60</f>
        <v>0</v>
      </c>
      <c r="O60" s="150" t="n">
        <f aca="false">T60*S60</f>
        <v>0</v>
      </c>
      <c r="P60" s="150" t="n">
        <v>0.341646737273659</v>
      </c>
      <c r="Q60" s="150" t="n">
        <v>0</v>
      </c>
      <c r="R60" s="150" t="n">
        <v>0</v>
      </c>
      <c r="S60" s="150" t="n">
        <v>0</v>
      </c>
      <c r="T60" s="150" t="n">
        <v>2.07</v>
      </c>
      <c r="U60" s="151" t="n">
        <v>40661</v>
      </c>
      <c r="V60" s="151" t="n">
        <v>40731</v>
      </c>
      <c r="W60" s="151"/>
      <c r="X60" s="151" t="n">
        <v>1</v>
      </c>
      <c r="Y60" s="151" t="n">
        <v>1</v>
      </c>
      <c r="Z60" s="151"/>
      <c r="AA60" s="151" t="n">
        <v>1</v>
      </c>
      <c r="AB60" s="151" t="n">
        <v>1</v>
      </c>
      <c r="AC60" s="234"/>
      <c r="AD60" s="151" t="n">
        <v>1</v>
      </c>
      <c r="AE60" s="151" t="n">
        <v>1</v>
      </c>
      <c r="AF60" s="235"/>
      <c r="AG60" s="149" t="s">
        <v>226</v>
      </c>
      <c r="AH60" s="122"/>
      <c r="AI60" s="122"/>
    </row>
    <row r="61" customFormat="false" ht="15" hidden="false" customHeight="fals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49" t="s">
        <v>228</v>
      </c>
      <c r="K61" s="149" t="s">
        <v>229</v>
      </c>
      <c r="L61" s="150" t="n">
        <f aca="false">T61*P61</f>
        <v>4.15178942124055</v>
      </c>
      <c r="M61" s="150" t="n">
        <f aca="false">T61*Q61</f>
        <v>0</v>
      </c>
      <c r="N61" s="150" t="n">
        <f aca="false">T61*R61</f>
        <v>0</v>
      </c>
      <c r="O61" s="150" t="n">
        <f aca="false">T61*S61</f>
        <v>0</v>
      </c>
      <c r="P61" s="150" t="n">
        <v>0.00166071576849622</v>
      </c>
      <c r="Q61" s="150" t="n">
        <v>0</v>
      </c>
      <c r="R61" s="150" t="n">
        <v>0</v>
      </c>
      <c r="S61" s="150" t="n">
        <v>0</v>
      </c>
      <c r="T61" s="150" t="n">
        <v>2500</v>
      </c>
      <c r="U61" s="151" t="n">
        <v>40669</v>
      </c>
      <c r="V61" s="151" t="n">
        <v>40737</v>
      </c>
      <c r="W61" s="151"/>
      <c r="X61" s="151" t="n">
        <v>1</v>
      </c>
      <c r="Y61" s="151" t="n">
        <v>1</v>
      </c>
      <c r="Z61" s="151"/>
      <c r="AA61" s="151" t="n">
        <v>1</v>
      </c>
      <c r="AB61" s="151" t="n">
        <v>1</v>
      </c>
      <c r="AC61" s="234"/>
      <c r="AD61" s="151" t="n">
        <v>1</v>
      </c>
      <c r="AE61" s="151" t="n">
        <v>1</v>
      </c>
      <c r="AF61" s="235"/>
      <c r="AG61" s="149" t="s">
        <v>228</v>
      </c>
      <c r="AH61" s="122"/>
      <c r="AI61" s="122"/>
    </row>
    <row r="62" customFormat="false" ht="15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49" t="s">
        <v>230</v>
      </c>
      <c r="K62" s="149" t="s">
        <v>231</v>
      </c>
      <c r="L62" s="150" t="n">
        <f aca="false">T62*P62</f>
        <v>0</v>
      </c>
      <c r="M62" s="150" t="n">
        <f aca="false">T62*Q62</f>
        <v>0</v>
      </c>
      <c r="N62" s="150" t="n">
        <f aca="false">T62*R62</f>
        <v>0</v>
      </c>
      <c r="O62" s="150" t="n">
        <f aca="false">T62*S62</f>
        <v>0</v>
      </c>
      <c r="P62" s="150" t="n">
        <v>0</v>
      </c>
      <c r="Q62" s="150" t="n">
        <v>0</v>
      </c>
      <c r="R62" s="150" t="n">
        <v>0</v>
      </c>
      <c r="S62" s="150" t="n">
        <v>0</v>
      </c>
      <c r="T62" s="150" t="n">
        <v>5</v>
      </c>
      <c r="U62" s="151" t="n">
        <v>1</v>
      </c>
      <c r="V62" s="151" t="n">
        <v>1</v>
      </c>
      <c r="W62" s="151"/>
      <c r="X62" s="151" t="n">
        <v>1</v>
      </c>
      <c r="Y62" s="151" t="n">
        <v>1</v>
      </c>
      <c r="Z62" s="151"/>
      <c r="AA62" s="151" t="n">
        <v>1</v>
      </c>
      <c r="AB62" s="151" t="n">
        <v>1</v>
      </c>
      <c r="AC62" s="234"/>
      <c r="AD62" s="151" t="n">
        <v>1</v>
      </c>
      <c r="AE62" s="151" t="n">
        <v>1</v>
      </c>
      <c r="AF62" s="235"/>
      <c r="AG62" s="149" t="s">
        <v>230</v>
      </c>
      <c r="AH62" s="122"/>
      <c r="AI62" s="122"/>
    </row>
    <row r="63" customFormat="false" ht="15" hidden="false" customHeight="fals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49" t="s">
        <v>232</v>
      </c>
      <c r="K63" s="149" t="s">
        <v>233</v>
      </c>
      <c r="L63" s="150" t="n">
        <f aca="false">T63*P63</f>
        <v>2.26111337222448</v>
      </c>
      <c r="M63" s="150" t="n">
        <f aca="false">T63*Q63</f>
        <v>2.15838207679523</v>
      </c>
      <c r="N63" s="150" t="n">
        <f aca="false">T63*R63</f>
        <v>2.10256302432665</v>
      </c>
      <c r="O63" s="150" t="n">
        <f aca="false">T63*S63</f>
        <v>0</v>
      </c>
      <c r="P63" s="150" t="n">
        <v>0.00226111337222448</v>
      </c>
      <c r="Q63" s="150" t="n">
        <v>0.00215838207679523</v>
      </c>
      <c r="R63" s="150" t="n">
        <v>0.00210256302432665</v>
      </c>
      <c r="S63" s="150" t="n">
        <v>0</v>
      </c>
      <c r="T63" s="150" t="n">
        <v>1000</v>
      </c>
      <c r="U63" s="151" t="n">
        <v>40611</v>
      </c>
      <c r="V63" s="151" t="n">
        <v>40676</v>
      </c>
      <c r="W63" s="151"/>
      <c r="X63" s="151" t="n">
        <v>40709</v>
      </c>
      <c r="Y63" s="151" t="n">
        <v>40770</v>
      </c>
      <c r="Z63" s="151"/>
      <c r="AA63" s="151" t="n">
        <v>40786</v>
      </c>
      <c r="AB63" s="159" t="n">
        <v>40852</v>
      </c>
      <c r="AC63" s="234"/>
      <c r="AD63" s="151" t="n">
        <v>1</v>
      </c>
      <c r="AE63" s="151" t="n">
        <v>1</v>
      </c>
      <c r="AF63" s="235"/>
      <c r="AG63" s="149" t="s">
        <v>232</v>
      </c>
      <c r="AH63" s="122"/>
      <c r="AI63" s="122"/>
    </row>
    <row r="64" customFormat="false" ht="15" hidden="false" customHeight="fals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49" t="s">
        <v>234</v>
      </c>
      <c r="K64" s="149" t="s">
        <v>235</v>
      </c>
      <c r="L64" s="150" t="n">
        <f aca="false">T64*P64</f>
        <v>2.29832222477591</v>
      </c>
      <c r="M64" s="150" t="n">
        <f aca="false">T64*Q64</f>
        <v>0</v>
      </c>
      <c r="N64" s="150" t="n">
        <f aca="false">T64*R64</f>
        <v>0</v>
      </c>
      <c r="O64" s="150" t="n">
        <f aca="false">T64*S64</f>
        <v>0</v>
      </c>
      <c r="P64" s="150" t="n">
        <v>0.000229832222477591</v>
      </c>
      <c r="Q64" s="150" t="n">
        <v>0</v>
      </c>
      <c r="R64" s="150" t="n">
        <v>0</v>
      </c>
      <c r="S64" s="150" t="n">
        <v>0</v>
      </c>
      <c r="T64" s="150" t="n">
        <v>10000</v>
      </c>
      <c r="U64" s="151" t="n">
        <v>40696</v>
      </c>
      <c r="V64" s="151" t="n">
        <v>40767</v>
      </c>
      <c r="W64" s="235"/>
      <c r="X64" s="151" t="n">
        <v>1</v>
      </c>
      <c r="Y64" s="151" t="n">
        <v>1</v>
      </c>
      <c r="Z64" s="235"/>
      <c r="AA64" s="151" t="n">
        <v>1</v>
      </c>
      <c r="AB64" s="151" t="n">
        <v>1</v>
      </c>
      <c r="AC64" s="234"/>
      <c r="AD64" s="151" t="n">
        <v>1</v>
      </c>
      <c r="AE64" s="151" t="n">
        <v>1</v>
      </c>
      <c r="AF64" s="235"/>
      <c r="AG64" s="149" t="s">
        <v>234</v>
      </c>
      <c r="AH64" s="122"/>
      <c r="AI64" s="122"/>
    </row>
    <row r="65" customFormat="false" ht="15" hidden="false" customHeight="fals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49" t="s">
        <v>236</v>
      </c>
      <c r="K65" s="149" t="s">
        <v>237</v>
      </c>
      <c r="L65" s="150" t="n">
        <f aca="false">T65*P65</f>
        <v>2.8256569652444</v>
      </c>
      <c r="M65" s="150" t="n">
        <f aca="false">T65*Q65</f>
        <v>2.85795941697626</v>
      </c>
      <c r="N65" s="150" t="n">
        <f aca="false">T65*R65</f>
        <v>0</v>
      </c>
      <c r="O65" s="150" t="n">
        <f aca="false">T65*S65</f>
        <v>0</v>
      </c>
      <c r="P65" s="150" t="n">
        <v>0.14128284826222</v>
      </c>
      <c r="Q65" s="150" t="n">
        <v>0.142897970848813</v>
      </c>
      <c r="R65" s="150" t="n">
        <v>0</v>
      </c>
      <c r="S65" s="150" t="n">
        <v>0</v>
      </c>
      <c r="T65" s="150" t="n">
        <v>20</v>
      </c>
      <c r="U65" s="151" t="n">
        <v>40569</v>
      </c>
      <c r="V65" s="151" t="n">
        <v>40626</v>
      </c>
      <c r="W65" s="235"/>
      <c r="X65" s="151" t="n">
        <v>40730</v>
      </c>
      <c r="Y65" s="151" t="n">
        <v>40794</v>
      </c>
      <c r="Z65" s="235"/>
      <c r="AA65" s="151" t="n">
        <v>1</v>
      </c>
      <c r="AB65" s="151" t="n">
        <v>1</v>
      </c>
      <c r="AC65" s="234"/>
      <c r="AD65" s="151" t="n">
        <v>1</v>
      </c>
      <c r="AE65" s="151" t="n">
        <v>1</v>
      </c>
      <c r="AF65" s="235"/>
      <c r="AG65" s="149" t="s">
        <v>236</v>
      </c>
      <c r="AH65" s="122"/>
      <c r="AI65" s="122"/>
    </row>
    <row r="66" customFormat="false" ht="15" hidden="false" customHeight="false" outlineLevel="0" collapsed="false">
      <c r="A66" s="122"/>
      <c r="B66" s="122"/>
      <c r="C66" s="122"/>
      <c r="D66" s="122"/>
      <c r="E66" s="122"/>
      <c r="F66" s="122"/>
      <c r="G66" s="122"/>
      <c r="H66" s="122"/>
      <c r="I66" s="122"/>
      <c r="J66" s="149" t="s">
        <v>238</v>
      </c>
      <c r="K66" s="149" t="s">
        <v>239</v>
      </c>
      <c r="L66" s="150" t="n">
        <f aca="false">T66*P66</f>
        <v>1.49253731343284</v>
      </c>
      <c r="M66" s="150" t="n">
        <f aca="false">T66*Q66</f>
        <v>0</v>
      </c>
      <c r="N66" s="150" t="n">
        <f aca="false">T66*R66</f>
        <v>0</v>
      </c>
      <c r="O66" s="150" t="n">
        <f aca="false">T66*S66</f>
        <v>0</v>
      </c>
      <c r="P66" s="150" t="n">
        <v>0.298507462686567</v>
      </c>
      <c r="Q66" s="150" t="n">
        <v>0</v>
      </c>
      <c r="R66" s="150" t="n">
        <v>0</v>
      </c>
      <c r="S66" s="150" t="n">
        <v>0</v>
      </c>
      <c r="T66" s="150" t="n">
        <v>5</v>
      </c>
      <c r="U66" s="151" t="n">
        <v>40667</v>
      </c>
      <c r="V66" s="151" t="n">
        <v>40737</v>
      </c>
      <c r="W66" s="235"/>
      <c r="X66" s="151" t="n">
        <v>1</v>
      </c>
      <c r="Y66" s="151" t="n">
        <v>1</v>
      </c>
      <c r="Z66" s="235"/>
      <c r="AA66" s="151" t="n">
        <v>1</v>
      </c>
      <c r="AB66" s="151" t="n">
        <v>1</v>
      </c>
      <c r="AC66" s="234"/>
      <c r="AD66" s="151" t="n">
        <v>1</v>
      </c>
      <c r="AE66" s="151" t="n">
        <v>1</v>
      </c>
      <c r="AF66" s="235"/>
      <c r="AG66" s="149" t="s">
        <v>238</v>
      </c>
      <c r="AH66" s="122"/>
      <c r="AI66" s="122"/>
    </row>
    <row r="67" customFormat="false" ht="15" hidden="false" customHeight="fals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49" t="s">
        <v>240</v>
      </c>
      <c r="K67" s="149" t="s">
        <v>241</v>
      </c>
      <c r="L67" s="150" t="n">
        <f aca="false">T67*P67</f>
        <v>3.12938084112148</v>
      </c>
      <c r="M67" s="150" t="n">
        <f aca="false">T67*Q67</f>
        <v>0</v>
      </c>
      <c r="N67" s="150" t="n">
        <f aca="false">T67*R67</f>
        <v>0</v>
      </c>
      <c r="O67" s="150" t="n">
        <f aca="false">T67*S67</f>
        <v>0</v>
      </c>
      <c r="P67" s="150" t="n">
        <v>0.146028037383177</v>
      </c>
      <c r="Q67" s="150" t="n">
        <v>0</v>
      </c>
      <c r="R67" s="150" t="n">
        <v>0</v>
      </c>
      <c r="S67" s="150" t="n">
        <v>0</v>
      </c>
      <c r="T67" s="150" t="n">
        <v>21.43</v>
      </c>
      <c r="U67" s="151" t="n">
        <v>40703</v>
      </c>
      <c r="V67" s="151" t="n">
        <v>40764</v>
      </c>
      <c r="W67" s="235"/>
      <c r="X67" s="151" t="n">
        <v>1</v>
      </c>
      <c r="Y67" s="151" t="n">
        <v>1</v>
      </c>
      <c r="Z67" s="235"/>
      <c r="AA67" s="151" t="n">
        <v>1</v>
      </c>
      <c r="AB67" s="151" t="n">
        <v>1</v>
      </c>
      <c r="AC67" s="234"/>
      <c r="AD67" s="151" t="n">
        <v>1</v>
      </c>
      <c r="AE67" s="151" t="n">
        <v>1</v>
      </c>
      <c r="AF67" s="235"/>
      <c r="AG67" s="149" t="s">
        <v>240</v>
      </c>
      <c r="AH67" s="122"/>
      <c r="AI67" s="122"/>
    </row>
    <row r="68" customFormat="false" ht="15" hidden="false" customHeight="fals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49" t="s">
        <v>242</v>
      </c>
      <c r="K68" s="149" t="s">
        <v>243</v>
      </c>
      <c r="L68" s="150" t="n">
        <f aca="false">T68*P68</f>
        <v>2.77435265104809</v>
      </c>
      <c r="M68" s="150" t="n">
        <f aca="false">T68*Q68</f>
        <v>0</v>
      </c>
      <c r="N68" s="150" t="n">
        <f aca="false">T68*R68</f>
        <v>0</v>
      </c>
      <c r="O68" s="150" t="n">
        <f aca="false">T68*S68</f>
        <v>0</v>
      </c>
      <c r="P68" s="150" t="n">
        <v>0.000616522811344019</v>
      </c>
      <c r="Q68" s="150" t="n">
        <v>0</v>
      </c>
      <c r="R68" s="150" t="n">
        <v>0</v>
      </c>
      <c r="S68" s="150" t="n">
        <v>0</v>
      </c>
      <c r="T68" s="150" t="n">
        <v>4500</v>
      </c>
      <c r="U68" s="151" t="n">
        <v>40709</v>
      </c>
      <c r="V68" s="151" t="n">
        <v>40779</v>
      </c>
      <c r="W68" s="235"/>
      <c r="X68" s="151" t="n">
        <v>1</v>
      </c>
      <c r="Y68" s="151" t="n">
        <v>1</v>
      </c>
      <c r="Z68" s="235"/>
      <c r="AA68" s="151" t="n">
        <v>1</v>
      </c>
      <c r="AB68" s="151" t="n">
        <v>1</v>
      </c>
      <c r="AC68" s="234"/>
      <c r="AD68" s="151" t="n">
        <v>1</v>
      </c>
      <c r="AE68" s="151" t="n">
        <v>1</v>
      </c>
      <c r="AF68" s="235"/>
      <c r="AG68" s="149" t="s">
        <v>242</v>
      </c>
      <c r="AH68" s="122"/>
      <c r="AI68" s="122"/>
    </row>
    <row r="69" customFormat="false" ht="15" hidden="false" customHeight="fals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  <c r="J69" s="149" t="s">
        <v>244</v>
      </c>
      <c r="K69" s="149" t="s">
        <v>245</v>
      </c>
      <c r="L69" s="150" t="n">
        <f aca="false">T69*P69</f>
        <v>3.96694214876033</v>
      </c>
      <c r="M69" s="150" t="n">
        <f aca="false">T69*Q69</f>
        <v>0</v>
      </c>
      <c r="N69" s="150" t="n">
        <f aca="false">T69*R69</f>
        <v>0</v>
      </c>
      <c r="O69" s="150" t="n">
        <f aca="false">T69*S69</f>
        <v>0</v>
      </c>
      <c r="P69" s="150" t="n">
        <v>0.0330578512396694</v>
      </c>
      <c r="Q69" s="150" t="n">
        <v>0</v>
      </c>
      <c r="R69" s="150" t="n">
        <v>0</v>
      </c>
      <c r="S69" s="150" t="n">
        <v>0</v>
      </c>
      <c r="T69" s="150" t="n">
        <v>120</v>
      </c>
      <c r="U69" s="151" t="n">
        <v>40554</v>
      </c>
      <c r="V69" s="151" t="n">
        <v>40623</v>
      </c>
      <c r="W69" s="151"/>
      <c r="X69" s="151" t="n">
        <v>1</v>
      </c>
      <c r="Y69" s="151" t="n">
        <v>1</v>
      </c>
      <c r="Z69" s="235"/>
      <c r="AA69" s="151" t="n">
        <v>1</v>
      </c>
      <c r="AB69" s="151" t="n">
        <v>1</v>
      </c>
      <c r="AC69" s="234"/>
      <c r="AD69" s="151" t="n">
        <v>1</v>
      </c>
      <c r="AE69" s="151" t="n">
        <v>1</v>
      </c>
      <c r="AF69" s="235"/>
      <c r="AG69" s="149" t="s">
        <v>244</v>
      </c>
      <c r="AH69" s="122"/>
      <c r="AI69" s="122"/>
    </row>
    <row r="70" customFormat="false" ht="15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49" t="s">
        <v>246</v>
      </c>
      <c r="K70" s="149" t="s">
        <v>247</v>
      </c>
      <c r="L70" s="150" t="n">
        <f aca="false">T70*P70</f>
        <v>2.17879164215526</v>
      </c>
      <c r="M70" s="150" t="n">
        <f aca="false">T70*Q70</f>
        <v>2.08216211714244</v>
      </c>
      <c r="N70" s="150" t="n">
        <f aca="false">T70*R70</f>
        <v>0</v>
      </c>
      <c r="O70" s="150" t="n">
        <f aca="false">T70*S70</f>
        <v>0</v>
      </c>
      <c r="P70" s="150" t="n">
        <v>0.00217879164215526</v>
      </c>
      <c r="Q70" s="150" t="n">
        <v>0.00208216211714244</v>
      </c>
      <c r="R70" s="150" t="n">
        <v>0</v>
      </c>
      <c r="S70" s="150" t="n">
        <v>0</v>
      </c>
      <c r="T70" s="150" t="n">
        <v>1000</v>
      </c>
      <c r="U70" s="151" t="n">
        <v>40697</v>
      </c>
      <c r="V70" s="151" t="n">
        <v>40759</v>
      </c>
      <c r="W70" s="151"/>
      <c r="X70" s="151" t="n">
        <v>40803</v>
      </c>
      <c r="Y70" s="151" t="n">
        <v>40864</v>
      </c>
      <c r="Z70" s="235"/>
      <c r="AA70" s="151" t="n">
        <v>1</v>
      </c>
      <c r="AB70" s="151" t="n">
        <v>1</v>
      </c>
      <c r="AC70" s="234"/>
      <c r="AD70" s="151" t="n">
        <v>1</v>
      </c>
      <c r="AE70" s="151" t="n">
        <v>1</v>
      </c>
      <c r="AF70" s="235"/>
      <c r="AG70" s="149" t="s">
        <v>246</v>
      </c>
      <c r="AH70" s="122"/>
      <c r="AI70" s="122"/>
    </row>
    <row r="71" customFormat="false" ht="15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49" t="s">
        <v>248</v>
      </c>
      <c r="K71" s="149" t="s">
        <v>249</v>
      </c>
      <c r="L71" s="150" t="n">
        <f aca="false">T71*P71</f>
        <v>0</v>
      </c>
      <c r="M71" s="150" t="n">
        <f aca="false">T71*Q71</f>
        <v>0</v>
      </c>
      <c r="N71" s="150" t="n">
        <f aca="false">T71*R71</f>
        <v>0</v>
      </c>
      <c r="O71" s="150" t="n">
        <f aca="false">T71*S71</f>
        <v>0</v>
      </c>
      <c r="P71" s="150" t="n">
        <v>0</v>
      </c>
      <c r="Q71" s="150" t="n">
        <v>0</v>
      </c>
      <c r="R71" s="150" t="n">
        <v>0</v>
      </c>
      <c r="S71" s="150" t="n">
        <v>0</v>
      </c>
      <c r="T71" s="150" t="n">
        <v>10</v>
      </c>
      <c r="U71" s="151" t="n">
        <v>1</v>
      </c>
      <c r="V71" s="151" t="n">
        <v>1</v>
      </c>
      <c r="W71" s="235"/>
      <c r="X71" s="151" t="n">
        <v>1</v>
      </c>
      <c r="Y71" s="151" t="n">
        <v>1</v>
      </c>
      <c r="Z71" s="235"/>
      <c r="AA71" s="151" t="n">
        <v>1</v>
      </c>
      <c r="AB71" s="151" t="n">
        <v>1</v>
      </c>
      <c r="AC71" s="234"/>
      <c r="AD71" s="151" t="n">
        <v>1</v>
      </c>
      <c r="AE71" s="151" t="n">
        <v>1</v>
      </c>
      <c r="AF71" s="235"/>
      <c r="AG71" s="149" t="s">
        <v>248</v>
      </c>
      <c r="AH71" s="122"/>
      <c r="AI71" s="122"/>
    </row>
    <row r="72" customFormat="false" ht="1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49" t="s">
        <v>250</v>
      </c>
      <c r="K72" s="149" t="s">
        <v>251</v>
      </c>
      <c r="L72" s="150" t="n">
        <f aca="false">T72*P72</f>
        <v>0</v>
      </c>
      <c r="M72" s="150" t="n">
        <f aca="false">T72*Q72</f>
        <v>0</v>
      </c>
      <c r="N72" s="150" t="n">
        <f aca="false">T72*R72</f>
        <v>0</v>
      </c>
      <c r="O72" s="150" t="n">
        <f aca="false">T72*S72</f>
        <v>0</v>
      </c>
      <c r="P72" s="150" t="n">
        <v>0</v>
      </c>
      <c r="Q72" s="150" t="n">
        <v>0</v>
      </c>
      <c r="R72" s="150" t="n">
        <v>0</v>
      </c>
      <c r="S72" s="150" t="n">
        <v>0</v>
      </c>
      <c r="T72" s="150" t="n">
        <v>0</v>
      </c>
      <c r="U72" s="151" t="n">
        <v>1</v>
      </c>
      <c r="V72" s="151" t="n">
        <v>1</v>
      </c>
      <c r="W72" s="235"/>
      <c r="X72" s="151" t="n">
        <v>1</v>
      </c>
      <c r="Y72" s="151" t="n">
        <v>1</v>
      </c>
      <c r="Z72" s="235"/>
      <c r="AA72" s="151" t="n">
        <v>1</v>
      </c>
      <c r="AB72" s="151" t="n">
        <v>1</v>
      </c>
      <c r="AC72" s="234"/>
      <c r="AD72" s="151" t="n">
        <v>1</v>
      </c>
      <c r="AE72" s="151" t="n">
        <v>1</v>
      </c>
      <c r="AF72" s="235"/>
      <c r="AG72" s="149" t="s">
        <v>250</v>
      </c>
      <c r="AH72" s="122"/>
      <c r="AI72" s="122"/>
    </row>
    <row r="73" customFormat="false" ht="1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49" t="s">
        <v>252</v>
      </c>
      <c r="K73" s="149" t="s">
        <v>253</v>
      </c>
      <c r="L73" s="150" t="n">
        <f aca="false">T73*P73</f>
        <v>0</v>
      </c>
      <c r="M73" s="150" t="n">
        <f aca="false">T73*Q73</f>
        <v>0</v>
      </c>
      <c r="N73" s="150" t="n">
        <f aca="false">T73*R73</f>
        <v>0</v>
      </c>
      <c r="O73" s="150" t="n">
        <f aca="false">T73*S73</f>
        <v>0</v>
      </c>
      <c r="P73" s="150" t="n">
        <v>0</v>
      </c>
      <c r="Q73" s="150" t="n">
        <v>0</v>
      </c>
      <c r="R73" s="150" t="n">
        <v>0</v>
      </c>
      <c r="S73" s="150" t="n">
        <v>0</v>
      </c>
      <c r="T73" s="150" t="n">
        <v>7</v>
      </c>
      <c r="U73" s="151" t="n">
        <v>1</v>
      </c>
      <c r="V73" s="151" t="n">
        <v>1</v>
      </c>
      <c r="W73" s="235"/>
      <c r="X73" s="151" t="n">
        <v>1</v>
      </c>
      <c r="Y73" s="151" t="n">
        <v>1</v>
      </c>
      <c r="Z73" s="235"/>
      <c r="AA73" s="151" t="n">
        <v>1</v>
      </c>
      <c r="AB73" s="151" t="n">
        <v>1</v>
      </c>
      <c r="AC73" s="234"/>
      <c r="AD73" s="151" t="n">
        <v>1</v>
      </c>
      <c r="AE73" s="151" t="n">
        <v>1</v>
      </c>
      <c r="AF73" s="235"/>
      <c r="AG73" s="149" t="s">
        <v>252</v>
      </c>
      <c r="AH73" s="122"/>
      <c r="AI73" s="122"/>
    </row>
    <row r="74" customFormat="false" ht="1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49" t="s">
        <v>254</v>
      </c>
      <c r="K74" s="149" t="s">
        <v>255</v>
      </c>
      <c r="L74" s="150" t="n">
        <f aca="false">T74*P74</f>
        <v>2.12765957446809</v>
      </c>
      <c r="M74" s="150" t="n">
        <f aca="false">T74*Q74</f>
        <v>1.75070028011204</v>
      </c>
      <c r="N74" s="150" t="n">
        <f aca="false">T74*R74</f>
        <v>0</v>
      </c>
      <c r="O74" s="150" t="n">
        <f aca="false">T74*S74</f>
        <v>0</v>
      </c>
      <c r="P74" s="150" t="n">
        <v>0.000425531914893617</v>
      </c>
      <c r="Q74" s="150" t="n">
        <v>0.000350140056022408</v>
      </c>
      <c r="R74" s="150" t="n">
        <v>0</v>
      </c>
      <c r="S74" s="150" t="n">
        <v>0</v>
      </c>
      <c r="T74" s="150" t="n">
        <v>5000</v>
      </c>
      <c r="U74" s="151" t="n">
        <v>40584</v>
      </c>
      <c r="V74" s="151" t="n">
        <v>40653</v>
      </c>
      <c r="W74" s="235"/>
      <c r="X74" s="151" t="n">
        <v>40759</v>
      </c>
      <c r="Y74" s="151" t="n">
        <v>40828</v>
      </c>
      <c r="Z74" s="235"/>
      <c r="AA74" s="151" t="n">
        <v>1</v>
      </c>
      <c r="AB74" s="151" t="n">
        <v>1</v>
      </c>
      <c r="AC74" s="234"/>
      <c r="AD74" s="151" t="n">
        <v>1</v>
      </c>
      <c r="AE74" s="151" t="n">
        <v>1</v>
      </c>
      <c r="AF74" s="235"/>
      <c r="AG74" s="149" t="s">
        <v>254</v>
      </c>
      <c r="AH74" s="122"/>
      <c r="AI74" s="122"/>
    </row>
    <row r="75" customFormat="false" ht="1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49" t="s">
        <v>256</v>
      </c>
      <c r="K75" s="149" t="s">
        <v>257</v>
      </c>
      <c r="L75" s="150" t="n">
        <f aca="false">T75*P75</f>
        <v>1.87993482892593</v>
      </c>
      <c r="M75" s="150" t="n">
        <f aca="false">T75*Q75</f>
        <v>0</v>
      </c>
      <c r="N75" s="150" t="n">
        <f aca="false">T75*R75</f>
        <v>0</v>
      </c>
      <c r="O75" s="150" t="n">
        <f aca="false">T75*S75</f>
        <v>0</v>
      </c>
      <c r="P75" s="150" t="n">
        <v>0.125328988595062</v>
      </c>
      <c r="Q75" s="150" t="n">
        <v>0</v>
      </c>
      <c r="R75" s="150" t="n">
        <v>0</v>
      </c>
      <c r="S75" s="150" t="n">
        <v>0</v>
      </c>
      <c r="T75" s="150" t="n">
        <v>15</v>
      </c>
      <c r="U75" s="151" t="n">
        <v>40625</v>
      </c>
      <c r="V75" s="151" t="n">
        <v>40710</v>
      </c>
      <c r="W75" s="151"/>
      <c r="X75" s="151" t="n">
        <v>1</v>
      </c>
      <c r="Y75" s="151" t="n">
        <v>1</v>
      </c>
      <c r="Z75" s="235"/>
      <c r="AA75" s="151" t="n">
        <v>1</v>
      </c>
      <c r="AB75" s="151" t="n">
        <v>1</v>
      </c>
      <c r="AC75" s="234"/>
      <c r="AD75" s="151" t="n">
        <v>1</v>
      </c>
      <c r="AE75" s="151" t="n">
        <v>1</v>
      </c>
      <c r="AF75" s="235"/>
      <c r="AG75" s="149" t="s">
        <v>256</v>
      </c>
      <c r="AH75" s="122"/>
      <c r="AI75" s="122"/>
    </row>
    <row r="76" customFormat="false" ht="1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49" t="s">
        <v>258</v>
      </c>
      <c r="K76" s="149" t="s">
        <v>259</v>
      </c>
      <c r="L76" s="150" t="n">
        <f aca="false">T76*P76</f>
        <v>0</v>
      </c>
      <c r="M76" s="150" t="n">
        <f aca="false">T76*Q76</f>
        <v>0</v>
      </c>
      <c r="N76" s="150" t="n">
        <f aca="false">T76*R76</f>
        <v>0</v>
      </c>
      <c r="O76" s="150" t="n">
        <f aca="false">T76*S76</f>
        <v>0</v>
      </c>
      <c r="P76" s="150" t="n">
        <v>0</v>
      </c>
      <c r="Q76" s="150" t="n">
        <v>0</v>
      </c>
      <c r="R76" s="150" t="n">
        <v>0</v>
      </c>
      <c r="S76" s="150" t="n">
        <v>0</v>
      </c>
      <c r="T76" s="150" t="n">
        <v>600</v>
      </c>
      <c r="U76" s="151" t="n">
        <v>1</v>
      </c>
      <c r="V76" s="151" t="n">
        <v>1</v>
      </c>
      <c r="W76" s="151"/>
      <c r="X76" s="151" t="n">
        <v>1</v>
      </c>
      <c r="Y76" s="151" t="n">
        <v>1</v>
      </c>
      <c r="Z76" s="235"/>
      <c r="AA76" s="151" t="n">
        <v>1</v>
      </c>
      <c r="AB76" s="151" t="n">
        <v>1</v>
      </c>
      <c r="AC76" s="234"/>
      <c r="AD76" s="151" t="n">
        <v>1</v>
      </c>
      <c r="AE76" s="151" t="n">
        <v>1</v>
      </c>
      <c r="AF76" s="235"/>
      <c r="AG76" s="149" t="s">
        <v>258</v>
      </c>
      <c r="AH76" s="122"/>
      <c r="AI76" s="122"/>
    </row>
    <row r="77" customFormat="false" ht="1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49" t="s">
        <v>260</v>
      </c>
      <c r="K77" s="149" t="s">
        <v>261</v>
      </c>
      <c r="L77" s="150" t="n">
        <f aca="false">T77*P77</f>
        <v>3.30843116328708</v>
      </c>
      <c r="M77" s="150" t="n">
        <f aca="false">T77*Q77</f>
        <v>3.3119658119658</v>
      </c>
      <c r="N77" s="150" t="n">
        <f aca="false">T77*R77</f>
        <v>3.20247933884296</v>
      </c>
      <c r="O77" s="150" t="n">
        <f aca="false">T77*S77</f>
        <v>3.1344792719919</v>
      </c>
      <c r="P77" s="150" t="n">
        <v>0.000213447171824973</v>
      </c>
      <c r="Q77" s="150" t="n">
        <v>0.000213675213675213</v>
      </c>
      <c r="R77" s="150" t="n">
        <v>0.000206611570247933</v>
      </c>
      <c r="S77" s="150" t="n">
        <v>0.000202224469160768</v>
      </c>
      <c r="T77" s="150" t="n">
        <v>15500</v>
      </c>
      <c r="U77" s="151" t="n">
        <v>40577</v>
      </c>
      <c r="V77" s="151" t="n">
        <v>40654</v>
      </c>
      <c r="W77" s="151"/>
      <c r="X77" s="151" t="n">
        <v>40591</v>
      </c>
      <c r="Y77" s="151" t="n">
        <v>40669</v>
      </c>
      <c r="Z77" s="236"/>
      <c r="AA77" s="151" t="n">
        <v>40745</v>
      </c>
      <c r="AB77" s="151" t="n">
        <v>40823</v>
      </c>
      <c r="AC77" s="237"/>
      <c r="AD77" s="151" t="n">
        <v>40764</v>
      </c>
      <c r="AE77" s="151" t="n">
        <v>40837</v>
      </c>
      <c r="AF77" s="236"/>
      <c r="AG77" s="149" t="s">
        <v>260</v>
      </c>
      <c r="AH77" s="122"/>
      <c r="AI77" s="122"/>
    </row>
    <row r="78" customFormat="false" ht="1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238"/>
      <c r="V78" s="122"/>
      <c r="W78" s="239"/>
      <c r="X78" s="122"/>
      <c r="Y78" s="122"/>
      <c r="Z78" s="239"/>
      <c r="AA78" s="122"/>
      <c r="AB78" s="122"/>
      <c r="AC78" s="122"/>
      <c r="AD78" s="122"/>
      <c r="AE78" s="122"/>
      <c r="AF78" s="239"/>
      <c r="AG78" s="122"/>
      <c r="AH78" s="122"/>
      <c r="AI78" s="122"/>
    </row>
    <row r="79" customFormat="false" ht="15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238"/>
      <c r="V79" s="122"/>
      <c r="W79" s="239"/>
      <c r="X79" s="122"/>
      <c r="Y79" s="122"/>
      <c r="Z79" s="239"/>
      <c r="AA79" s="122"/>
      <c r="AB79" s="122"/>
      <c r="AC79" s="122"/>
      <c r="AD79" s="122"/>
      <c r="AE79" s="122"/>
      <c r="AF79" s="239"/>
      <c r="AG79" s="122"/>
      <c r="AH79" s="122"/>
      <c r="AI79" s="122"/>
    </row>
    <row r="80" customFormat="false" ht="15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238"/>
      <c r="V80" s="122"/>
      <c r="W80" s="239"/>
      <c r="X80" s="122"/>
      <c r="Y80" s="122"/>
      <c r="Z80" s="239"/>
      <c r="AA80" s="122"/>
      <c r="AB80" s="122"/>
      <c r="AC80" s="122"/>
      <c r="AD80" s="122"/>
      <c r="AE80" s="122"/>
      <c r="AF80" s="239"/>
      <c r="AG80" s="122"/>
      <c r="AH80" s="122"/>
      <c r="AI80" s="122"/>
    </row>
    <row r="81" customFormat="false" ht="1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238"/>
      <c r="V81" s="122"/>
      <c r="W81" s="239"/>
      <c r="X81" s="122"/>
      <c r="Y81" s="122"/>
      <c r="Z81" s="239"/>
      <c r="AA81" s="122"/>
      <c r="AB81" s="122"/>
      <c r="AC81" s="122"/>
      <c r="AD81" s="122"/>
      <c r="AE81" s="122"/>
      <c r="AF81" s="239"/>
      <c r="AG81" s="122"/>
      <c r="AH81" s="122"/>
      <c r="AI81" s="122"/>
    </row>
    <row r="82" customFormat="false" ht="1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238"/>
      <c r="V82" s="122"/>
      <c r="W82" s="239"/>
      <c r="X82" s="122"/>
      <c r="Y82" s="122"/>
      <c r="Z82" s="239"/>
      <c r="AA82" s="122"/>
      <c r="AB82" s="122"/>
      <c r="AC82" s="122"/>
      <c r="AD82" s="122"/>
      <c r="AE82" s="122"/>
      <c r="AF82" s="239"/>
      <c r="AG82" s="122"/>
      <c r="AH82" s="122"/>
      <c r="AI82" s="122"/>
    </row>
    <row r="83" customFormat="false" ht="1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238"/>
      <c r="V83" s="122"/>
      <c r="W83" s="239"/>
      <c r="X83" s="122"/>
      <c r="Y83" s="122"/>
      <c r="Z83" s="239"/>
      <c r="AA83" s="122"/>
      <c r="AB83" s="122"/>
      <c r="AC83" s="122"/>
      <c r="AD83" s="122"/>
      <c r="AE83" s="122"/>
      <c r="AF83" s="239"/>
      <c r="AG83" s="122"/>
      <c r="AH83" s="122"/>
      <c r="AI83" s="122"/>
    </row>
    <row r="84" customFormat="false" ht="1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238"/>
      <c r="V84" s="122"/>
      <c r="W84" s="239"/>
      <c r="X84" s="122"/>
      <c r="Y84" s="122"/>
      <c r="Z84" s="239"/>
      <c r="AA84" s="122"/>
      <c r="AB84" s="122"/>
      <c r="AC84" s="122"/>
      <c r="AD84" s="122"/>
      <c r="AE84" s="122"/>
      <c r="AF84" s="239"/>
      <c r="AG84" s="122"/>
      <c r="AH84" s="122"/>
      <c r="AI84" s="122"/>
    </row>
    <row r="85" customFormat="false" ht="15" hidden="false" customHeight="fals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238"/>
      <c r="V85" s="122"/>
      <c r="W85" s="239"/>
      <c r="X85" s="122"/>
      <c r="Y85" s="122"/>
      <c r="Z85" s="239"/>
      <c r="AA85" s="122"/>
      <c r="AB85" s="122"/>
      <c r="AC85" s="122"/>
      <c r="AD85" s="122"/>
      <c r="AE85" s="122"/>
      <c r="AF85" s="239"/>
      <c r="AG85" s="122"/>
      <c r="AH85" s="122"/>
      <c r="AI85" s="122"/>
    </row>
    <row r="86" customFormat="false" ht="1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238"/>
      <c r="V86" s="122"/>
      <c r="W86" s="239"/>
      <c r="X86" s="122"/>
      <c r="Y86" s="122"/>
      <c r="Z86" s="239"/>
      <c r="AA86" s="122"/>
      <c r="AB86" s="122"/>
      <c r="AC86" s="122"/>
      <c r="AD86" s="122"/>
      <c r="AE86" s="122"/>
      <c r="AF86" s="239"/>
      <c r="AG86" s="122"/>
      <c r="AH86" s="122"/>
      <c r="AI86" s="122"/>
    </row>
    <row r="87" customFormat="false" ht="15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238"/>
      <c r="V87" s="122"/>
      <c r="W87" s="239"/>
      <c r="X87" s="122"/>
      <c r="Y87" s="122"/>
      <c r="Z87" s="239"/>
      <c r="AA87" s="122"/>
      <c r="AB87" s="122"/>
      <c r="AC87" s="122"/>
      <c r="AD87" s="122"/>
      <c r="AE87" s="122"/>
      <c r="AF87" s="239"/>
      <c r="AG87" s="122"/>
      <c r="AH87" s="122"/>
      <c r="AI87" s="122"/>
    </row>
    <row r="88" customFormat="false" ht="1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238"/>
      <c r="V88" s="122"/>
      <c r="W88" s="239"/>
      <c r="X88" s="122"/>
      <c r="Y88" s="122"/>
      <c r="Z88" s="239"/>
      <c r="AA88" s="122"/>
      <c r="AB88" s="122"/>
      <c r="AC88" s="122"/>
      <c r="AD88" s="122"/>
      <c r="AE88" s="122"/>
      <c r="AF88" s="239"/>
      <c r="AG88" s="122"/>
      <c r="AH88" s="122"/>
      <c r="AI88" s="122"/>
    </row>
    <row r="89" customFormat="false" ht="1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238"/>
      <c r="V89" s="122"/>
      <c r="W89" s="239"/>
      <c r="X89" s="122"/>
      <c r="Y89" s="122"/>
      <c r="Z89" s="239"/>
      <c r="AA89" s="122"/>
      <c r="AB89" s="122"/>
      <c r="AC89" s="122"/>
      <c r="AD89" s="122"/>
      <c r="AE89" s="122"/>
      <c r="AF89" s="239"/>
      <c r="AG89" s="122"/>
      <c r="AH89" s="122"/>
      <c r="AI89" s="122"/>
    </row>
    <row r="90" customFormat="false" ht="1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238"/>
      <c r="V90" s="122"/>
      <c r="W90" s="239"/>
      <c r="X90" s="122"/>
      <c r="Y90" s="122"/>
      <c r="Z90" s="239"/>
      <c r="AA90" s="122"/>
      <c r="AB90" s="122"/>
      <c r="AC90" s="122"/>
      <c r="AD90" s="122"/>
      <c r="AE90" s="122"/>
      <c r="AF90" s="239"/>
      <c r="AG90" s="122"/>
      <c r="AH90" s="122"/>
      <c r="AI90" s="122"/>
    </row>
    <row r="91" customFormat="false" ht="15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238"/>
      <c r="V91" s="122"/>
      <c r="W91" s="239"/>
      <c r="X91" s="122"/>
      <c r="Y91" s="122"/>
      <c r="Z91" s="239"/>
      <c r="AA91" s="122"/>
      <c r="AB91" s="122"/>
      <c r="AC91" s="122"/>
      <c r="AD91" s="122"/>
      <c r="AE91" s="122"/>
      <c r="AF91" s="239"/>
      <c r="AG91" s="122"/>
      <c r="AH91" s="122"/>
      <c r="AI91" s="122"/>
    </row>
    <row r="92" customFormat="false" ht="1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238"/>
      <c r="V92" s="122"/>
      <c r="W92" s="239"/>
      <c r="X92" s="122"/>
      <c r="Y92" s="122"/>
      <c r="Z92" s="239"/>
      <c r="AA92" s="122"/>
      <c r="AB92" s="122"/>
      <c r="AC92" s="122"/>
      <c r="AD92" s="122"/>
      <c r="AE92" s="122"/>
      <c r="AF92" s="239"/>
      <c r="AG92" s="122"/>
      <c r="AH92" s="122"/>
      <c r="AI92" s="122"/>
    </row>
    <row r="93" customFormat="false" ht="1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238"/>
      <c r="V93" s="122"/>
      <c r="W93" s="239"/>
      <c r="X93" s="122"/>
      <c r="Y93" s="122"/>
      <c r="Z93" s="239"/>
      <c r="AA93" s="122"/>
      <c r="AB93" s="122"/>
      <c r="AC93" s="122"/>
      <c r="AD93" s="122"/>
      <c r="AE93" s="122"/>
      <c r="AF93" s="239"/>
      <c r="AG93" s="122"/>
      <c r="AH93" s="122"/>
      <c r="AI93" s="122"/>
    </row>
    <row r="94" customFormat="false" ht="15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238"/>
      <c r="V94" s="122"/>
      <c r="W94" s="239"/>
      <c r="X94" s="122"/>
      <c r="Y94" s="122"/>
      <c r="Z94" s="239"/>
      <c r="AA94" s="122"/>
      <c r="AB94" s="122"/>
      <c r="AC94" s="122"/>
      <c r="AD94" s="122"/>
      <c r="AE94" s="122"/>
      <c r="AF94" s="239"/>
      <c r="AG94" s="122"/>
      <c r="AH94" s="122"/>
      <c r="AI94" s="122"/>
    </row>
    <row r="95" customFormat="false" ht="15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238"/>
      <c r="V95" s="122"/>
      <c r="W95" s="239"/>
      <c r="X95" s="122"/>
      <c r="Y95" s="122"/>
      <c r="Z95" s="239"/>
      <c r="AA95" s="122"/>
      <c r="AB95" s="122"/>
      <c r="AC95" s="122"/>
      <c r="AD95" s="122"/>
      <c r="AE95" s="122"/>
      <c r="AF95" s="239"/>
      <c r="AG95" s="122"/>
      <c r="AH95" s="122"/>
      <c r="AI95" s="122"/>
    </row>
    <row r="96" customFormat="false" ht="15" hidden="false" customHeight="false" outlineLevel="0" collapsed="false">
      <c r="A96" s="122"/>
      <c r="B96" s="122"/>
      <c r="C96" s="122"/>
      <c r="D96" s="122"/>
      <c r="E96" s="122"/>
      <c r="G96" s="122"/>
    </row>
    <row r="97" customFormat="false" ht="15" hidden="false" customHeight="false" outlineLevel="0" collapsed="false">
      <c r="A97" s="122"/>
      <c r="B97" s="122"/>
      <c r="C97" s="122"/>
      <c r="D97" s="122"/>
      <c r="E97" s="122"/>
    </row>
    <row r="98" customFormat="false" ht="15" hidden="false" customHeight="false" outlineLevel="0" collapsed="false">
      <c r="A98" s="122"/>
      <c r="B98" s="122"/>
      <c r="C98" s="122"/>
      <c r="D98" s="122"/>
      <c r="E98" s="122"/>
    </row>
    <row r="99" customFormat="false" ht="15" hidden="false" customHeight="false" outlineLevel="0" collapsed="false">
      <c r="A99" s="122"/>
      <c r="B99" s="122"/>
      <c r="C99" s="122"/>
      <c r="D99" s="122"/>
      <c r="E99" s="122"/>
    </row>
  </sheetData>
  <sheetProtection sheet="true" password="c456" selectLockedCells="true"/>
  <mergeCells count="3">
    <mergeCell ref="A1:E3"/>
    <mergeCell ref="P2:R2"/>
    <mergeCell ref="A22:E22"/>
  </mergeCells>
  <dataValidations count="2">
    <dataValidation allowBlank="true" errorStyle="stop" operator="between" showDropDown="false" showErrorMessage="true" showInputMessage="false" sqref="C5:D5" type="list">
      <formula1>$AG$4:$AG$77</formula1>
      <formula2>0</formula2>
    </dataValidation>
    <dataValidation allowBlank="true" errorStyle="stop" operator="between" showDropDown="false" showErrorMessage="true" showInputMessage="false" sqref="C8:C11" type="custom">
      <formula1>COUNTIF($C$8:$C$11,C8)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9:41:55Z</dcterms:created>
  <dc:creator>tgrant</dc:creator>
  <dc:description/>
  <dc:language>en-US</dc:language>
  <cp:lastModifiedBy>tgrant</cp:lastModifiedBy>
  <dcterms:modified xsi:type="dcterms:W3CDTF">2012-03-27T12:37:03Z</dcterms:modified>
  <cp:revision>0</cp:revision>
  <dc:subject/>
  <dc:title/>
</cp:coreProperties>
</file>