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2" sheetId="1" state="visible" r:id="rId2"/>
  </sheets>
  <externalReferences>
    <externalReference r:id="rId3"/>
  </externalReferences>
  <definedNames>
    <definedName function="false" hidden="false" localSheetId="0" name="_xlnm.Print_Area" vbProcedure="false">'4-22'!$A$1:$Z$56</definedName>
    <definedName function="false" hidden="false" name="CTFEBS" vbProcedure="false">#REF!</definedName>
    <definedName function="false" hidden="false" name="Eno_TM" vbProcedure="false">'[1]1997  Table 1a Modified'!$A$1</definedName>
    <definedName function="false" hidden="false" name="Eno_Tons" vbProcedure="false">'[1]1997  Table 1a Modified'!$A$1</definedName>
    <definedName function="false" hidden="false" name="EVENPRINT" vbProcedure="false">#REF!</definedName>
    <definedName function="false" hidden="false" name="FINAL" vbProcedure="false">#REF!</definedName>
    <definedName function="false" hidden="false" name="LLL" vbProcedure="false">#REF!</definedName>
    <definedName function="false" hidden="false" name="ODD" vbProcedure="false">#REF!</definedName>
    <definedName function="false" hidden="false" name="ODDPRINT" vbProcedure="false">#REF!</definedName>
    <definedName function="false" hidden="false" name="PAGE1" vbProcedure="false">#REF!</definedName>
    <definedName function="false" hidden="false" name="PAGE1RV" vbProcedure="false">#REF!</definedName>
    <definedName function="false" hidden="false" name="PAGE2" vbProcedure="false">#REF!</definedName>
    <definedName function="false" hidden="false" name="PAGENUMBER" vbProcedure="false">#REF!</definedName>
    <definedName function="false" hidden="false" name="PRINT" vbProcedure="false">#REF!</definedName>
    <definedName function="false" hidden="false" name="SAVED" vbProcedure="false">#REF!</definedName>
    <definedName function="false" hidden="false" name="SAVII" vbProcedure="false">#REF!</definedName>
    <definedName function="false" hidden="false" name="STATES" vbProcedure="false">#REF!</definedName>
    <definedName function="false" hidden="false" name="Sum_T2" vbProcedure="false">'[1]1997  Table 1a Modified'!$A$1</definedName>
    <definedName function="false" hidden="false" name="Sum_TTM" vbProcedure="false">'[1]1997  Table 1a Modified'!$C$1</definedName>
    <definedName function="false" hidden="false" name="YEAR" vbProcedure="false">#REF!</definedName>
    <definedName function="false" hidden="false" name="YEAR2" vbProcedure="false">#REF!</definedName>
    <definedName function="false" hidden="false" name="\P" vbProcedure="false">#REF!</definedName>
    <definedName function="false" hidden="false" name="_mf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r>
      <rPr>
        <b val="true"/>
        <sz val="12"/>
        <rFont val="Arial"/>
        <family val="2"/>
      </rPr>
      <t xml:space="preserve">Table 4-22: </t>
    </r>
    <r>
      <rPr>
        <b val="true"/>
        <sz val="14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Energy Intensity of Light Duty Vehicles and Motorcycles</t>
    </r>
  </si>
  <si>
    <t xml:space="preserve">Vehicle-miles (millions)</t>
  </si>
  <si>
    <t xml:space="preserve"> </t>
  </si>
  <si>
    <r>
      <rPr>
        <sz val="11"/>
        <rFont val="Arial Narrow"/>
        <family val="2"/>
      </rPr>
      <t xml:space="preserve">Light duty vehicle, short wheel base</t>
    </r>
    <r>
      <rPr>
        <vertAlign val="superscript"/>
        <sz val="11"/>
        <rFont val="Arial Narrow"/>
        <family val="2"/>
      </rPr>
      <t xml:space="preserve">a,b</t>
    </r>
  </si>
  <si>
    <r>
      <rPr>
        <sz val="11"/>
        <rFont val="Arial Narrow"/>
        <family val="2"/>
      </rPr>
      <t xml:space="preserve">Light duty vehicle, long wheel base</t>
    </r>
    <r>
      <rPr>
        <vertAlign val="superscript"/>
        <sz val="11"/>
        <rFont val="Arial Narrow"/>
        <family val="2"/>
      </rPr>
      <t xml:space="preserve">b</t>
    </r>
  </si>
  <si>
    <t xml:space="preserve">N</t>
  </si>
  <si>
    <r>
      <rPr>
        <sz val="11"/>
        <rFont val="Arial Narrow"/>
        <family val="2"/>
      </rPr>
      <t xml:space="preserve">Motorcycle</t>
    </r>
    <r>
      <rPr>
        <vertAlign val="superscript"/>
        <sz val="11"/>
        <rFont val="Arial Narrow"/>
        <family val="2"/>
      </rPr>
      <t xml:space="preserve">a</t>
    </r>
  </si>
  <si>
    <t xml:space="preserve">U</t>
  </si>
  <si>
    <t xml:space="preserve">Passenger-miles (millions)</t>
  </si>
  <si>
    <t xml:space="preserve">Average occupancy rate</t>
  </si>
  <si>
    <t xml:space="preserve">Fuel consumed (million gallons)</t>
  </si>
  <si>
    <r>
      <rPr>
        <b val="true"/>
        <sz val="11"/>
        <rFont val="Arial Narrow"/>
        <family val="2"/>
      </rPr>
      <t xml:space="preserve">Energy intensity (Btu/passenger-mile)</t>
    </r>
    <r>
      <rPr>
        <b val="true"/>
        <vertAlign val="superscript"/>
        <sz val="11"/>
        <rFont val="Arial Narrow"/>
        <family val="2"/>
      </rPr>
      <t xml:space="preserve">b</t>
    </r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Btu = British thermal unit; N = data do not exist; R = revised; U = data are unavailable.</t>
    </r>
  </si>
  <si>
    <r>
      <rPr>
        <vertAlign val="superscript"/>
        <sz val="9"/>
        <rFont val="Arial"/>
        <family val="2"/>
      </rPr>
      <t xml:space="preserve">a </t>
    </r>
    <r>
      <rPr>
        <i val="true"/>
        <sz val="9"/>
        <rFont val="Arial"/>
        <family val="2"/>
      </rPr>
      <t xml:space="preserve">Motorcycle</t>
    </r>
    <r>
      <rPr>
        <sz val="9"/>
        <rFont val="Arial"/>
        <family val="2"/>
      </rPr>
      <t xml:space="preserve"> was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included in </t>
    </r>
    <r>
      <rPr>
        <i val="true"/>
        <sz val="9"/>
        <rFont val="Arial"/>
        <family val="2"/>
      </rPr>
      <t xml:space="preserve">Light duty vehicle, short wheel base</t>
    </r>
    <r>
      <rPr>
        <sz val="9"/>
        <rFont val="Arial"/>
        <family val="2"/>
      </rPr>
      <t xml:space="preserve"> (previously </t>
    </r>
    <r>
      <rPr>
        <i val="true"/>
        <sz val="9"/>
        <rFont val="Arial"/>
        <family val="2"/>
      </rPr>
      <t xml:space="preserve">Passenger car</t>
    </r>
    <r>
      <rPr>
        <sz val="9"/>
        <rFont val="Arial"/>
        <family val="2"/>
      </rPr>
      <t xml:space="preserve">) in 1960 and 1965.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1960-99 data are for </t>
    </r>
    <r>
      <rPr>
        <i val="true"/>
        <sz val="9"/>
        <rFont val="Arial"/>
        <family val="2"/>
      </rPr>
      <t xml:space="preserve">Passenger car</t>
    </r>
    <r>
      <rPr>
        <sz val="9"/>
        <rFont val="Arial"/>
        <family val="2"/>
      </rPr>
      <t xml:space="preserve"> and </t>
    </r>
    <r>
      <rPr>
        <i val="true"/>
        <sz val="9"/>
        <rFont val="Arial"/>
        <family val="2"/>
      </rPr>
      <t xml:space="preserve">Other 2-axle, 4-tire vehicles</t>
    </r>
    <r>
      <rPr>
        <sz val="9"/>
        <rFont val="Arial"/>
        <family val="2"/>
      </rPr>
      <t xml:space="preserve">, respectively. The data from 1960-2006 are not comparable to the data from 2007-09.</t>
    </r>
  </si>
  <si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Energy Intensity</t>
    </r>
    <r>
      <rPr>
        <sz val="9"/>
        <rFont val="Arial"/>
        <family val="2"/>
      </rPr>
      <t xml:space="preserve"> (Btu/passenger-mile) is calculated by converting the fuel consumption in gallons to the energy equivalent Btu units and dividing by the passenger-miles. The heat equivalent factor used for Btu conversion is 125,000 Btus/gallon.</t>
    </r>
  </si>
  <si>
    <r>
      <rPr>
        <b val="true"/>
        <sz val="9"/>
        <rFont val="Arial"/>
        <family val="2"/>
      </rPr>
      <t xml:space="preserve">NOTES 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Data for 2007-10 were calculated using a new methodology developed by FHWA. Data for these years are based on new categories and are not comparable to previous years. The new category </t>
    </r>
    <r>
      <rPr>
        <i val="true"/>
        <sz val="9"/>
        <rFont val="Arial"/>
        <family val="2"/>
      </rPr>
      <t xml:space="preserve">Light duty vehicle, short wheel</t>
    </r>
    <r>
      <rPr>
        <sz val="9"/>
        <rFont val="Arial"/>
        <family val="2"/>
      </rPr>
      <t xml:space="preserve"> base includes passenger cars, light trucks, vans and sport utility vehicles with a wheelbase (WB) equal to or less than 121 inches. The new category </t>
    </r>
    <r>
      <rPr>
        <i val="true"/>
        <sz val="9"/>
        <rFont val="Arial"/>
        <family val="2"/>
      </rPr>
      <t xml:space="preserve">Light duty vehicle, long wheel base</t>
    </r>
    <r>
      <rPr>
        <sz val="9"/>
        <rFont val="Arial"/>
        <family val="2"/>
      </rPr>
      <t xml:space="preserve"> includes large passenger cars, vans, pickup trucks, and sport/utility vehicles with wheelbases (WB) larger than 121 inches. </t>
    </r>
  </si>
  <si>
    <t xml:space="preserve">In 1995, the U.S. Department of Transportation, Federal Highway Administration revised its vehicle type categories for 1993 and later data. These new categories include passenger car, other 2-axle 4-tire vehicle, single-unit 2-axle 6-tire or more truck, and combination truck. Other 2-axle 4-tire vehicle includes vans, pickup trucks, and sport utility vehicles.  In previous years, some minivans and sport utility vehicles were included in the passenger car category.  Single-unit 2-axle 6-tire or more trucks are on a single frame with at least 2 axles and 6 tires.  Pre-1993 data have been reassigned to the closest available category.</t>
  </si>
  <si>
    <t xml:space="preserve">For 1970-94, the unrevised motorcycle fuel consumed is subtracted from the combined passenger car and motorcycle fuel consumed from VM-201A.</t>
  </si>
  <si>
    <r>
      <rPr>
        <i val="true"/>
        <sz val="9"/>
        <rFont val="Arial"/>
        <family val="2"/>
      </rPr>
      <t xml:space="preserve">Vehicle-miles</t>
    </r>
    <r>
      <rPr>
        <sz val="9"/>
        <rFont val="Arial"/>
        <family val="2"/>
      </rPr>
      <t xml:space="preserve"> and </t>
    </r>
    <r>
      <rPr>
        <i val="true"/>
        <sz val="9"/>
        <rFont val="Arial"/>
        <family val="2"/>
      </rPr>
      <t xml:space="preserve">Passenger-miles</t>
    </r>
    <r>
      <rPr>
        <sz val="9"/>
        <rFont val="Arial"/>
        <family val="2"/>
      </rPr>
      <t xml:space="preserve"> data for 1960 through 1999 have been rounded to the nearest billion miles.</t>
    </r>
  </si>
  <si>
    <t xml:space="preserve">SOURCES</t>
  </si>
  <si>
    <t xml:space="preserve">Vehicle-miles:</t>
  </si>
  <si>
    <t xml:space="preserve">Passenger car:</t>
  </si>
  <si>
    <t xml:space="preserve">1960-94: U.S. Department of Transportation, Federal Highway Administration, Highway Statistics Summary to 1995, table VM-201A, available at http://www.fhwa.dot.gov/policyinformation/statistics.cfm as of Oct. 6, 2011. </t>
  </si>
  <si>
    <t xml:space="preserve">1995-2006: Ibid., Highway Statistics (Washington, DC: Annual Issues), table VM-1, available at http://www.fhwa.dot.gov/policyinformation/statistics.cfm as of Oct. 6, 2011.</t>
  </si>
  <si>
    <t xml:space="preserve">Light duty vehicle, short wheel base:</t>
  </si>
  <si>
    <t xml:space="preserve">2007-2010: Ibid., Highway Statistics (Washington, DC: Annual Issues), table VM-1, available at http://www.fhwa.dot.gov/policyinformation/statistics.cfm as of Mar. 14, 2012.</t>
  </si>
  <si>
    <t xml:space="preserve">Other 2-axle 4-tire vehicle:</t>
  </si>
  <si>
    <t xml:space="preserve">1970-94: U.S. Department of Transportation, Federal Highway Administration, Highway Statistics Summary to 1995, table VM-201A, available at http://www.fhwa.dot.gov/policyinformation/statistics.cfm as of Oct. 6, 2011. </t>
  </si>
  <si>
    <t xml:space="preserve">Light duty vehicle, long wheel base:</t>
  </si>
  <si>
    <r>
      <rPr>
        <sz val="9"/>
        <rFont val="Arial"/>
        <family val="2"/>
      </rPr>
      <t xml:space="preserve">2007-2010: Ibid., </t>
    </r>
    <r>
      <rPr>
        <i val="true"/>
        <sz val="9"/>
        <rFont val="Arial"/>
        <family val="2"/>
      </rPr>
      <t xml:space="preserve">Highway Statistics </t>
    </r>
    <r>
      <rPr>
        <sz val="9"/>
        <rFont val="Arial"/>
        <family val="2"/>
      </rPr>
      <t xml:space="preserve">(Washington, DC: Annual Issues), table VM-1, available at http://www.fhwa.dot.gov/policyinformation/statistics.cfm as of Mar. 14, 2012.</t>
    </r>
  </si>
  <si>
    <t xml:space="preserve">Motorcycle:</t>
  </si>
  <si>
    <r>
      <rPr>
        <sz val="9"/>
        <rFont val="Arial"/>
        <family val="2"/>
      </rPr>
      <t xml:space="preserve">1970-94: Ibid., </t>
    </r>
    <r>
      <rPr>
        <i val="true"/>
        <sz val="9"/>
        <rFont val="Arial"/>
        <family val="2"/>
      </rPr>
      <t xml:space="preserve">Highway Statistics, Summary to 1985 </t>
    </r>
    <r>
      <rPr>
        <sz val="9"/>
        <rFont val="Arial"/>
        <family val="2"/>
      </rPr>
      <t xml:space="preserve">(Washington, DC: 1986), table VM-201A.</t>
    </r>
  </si>
  <si>
    <t xml:space="preserve">For 1970-94, the unrevised motorcycle vehicle-miles are subtracted from the combined passenger car and motorcycle vehicle-miles from VM-201A.</t>
  </si>
  <si>
    <r>
      <rPr>
        <sz val="9"/>
        <rFont val="Arial"/>
        <family val="2"/>
      </rPr>
      <t xml:space="preserve">1995-2010: Ibid.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VM-1, available at http://www.fhwa.dot.gov/policyinformation/statistics.cfm as of Mar. 14, 2012.</t>
    </r>
  </si>
  <si>
    <t xml:space="preserve">Passenger-miles: </t>
  </si>
  <si>
    <t xml:space="preserve">1960-97:  Vehicle-miles multiplied by vehicle occupancy rates.</t>
  </si>
  <si>
    <r>
      <rPr>
        <sz val="9"/>
        <rFont val="Arial"/>
        <family val="2"/>
      </rPr>
      <t xml:space="preserve">1998-2010:  Ibid., </t>
    </r>
    <r>
      <rPr>
        <i val="true"/>
        <sz val="9"/>
        <rFont val="Arial"/>
        <family val="2"/>
      </rPr>
      <t xml:space="preserve">Highway Statistics </t>
    </r>
    <r>
      <rPr>
        <sz val="9"/>
        <rFont val="Arial"/>
        <family val="2"/>
      </rPr>
      <t xml:space="preserve">(Washington, DC:  Annual Issues), table VM-1, available at http://www.fhwa.dot.gov/policyinformation/statistics.cfm as of Mar. 14, 2012.</t>
    </r>
  </si>
  <si>
    <t xml:space="preserve">Fuel consumed:</t>
  </si>
  <si>
    <r>
      <rPr>
        <sz val="9"/>
        <rFont val="Arial"/>
        <family val="2"/>
      </rPr>
      <t xml:space="preserve">1960-94: U.S. Department of Transportation, Federal Highway Administration, </t>
    </r>
    <r>
      <rPr>
        <i val="true"/>
        <sz val="9"/>
        <rFont val="Arial"/>
        <family val="2"/>
      </rPr>
      <t xml:space="preserve">Highway Statistics Summary to 1995, </t>
    </r>
    <r>
      <rPr>
        <sz val="9"/>
        <rFont val="Arial"/>
        <family val="2"/>
      </rPr>
      <t xml:space="preserve">FHWA-PL-97-009 (Washington, DC: July 1997), table VM-201A.</t>
    </r>
  </si>
  <si>
    <r>
      <rPr>
        <sz val="9"/>
        <rFont val="Arial"/>
        <family val="2"/>
      </rPr>
      <t xml:space="preserve">1995-2010: Ibid., </t>
    </r>
    <r>
      <rPr>
        <i val="true"/>
        <sz val="9"/>
        <rFont val="Arial"/>
        <family val="2"/>
      </rPr>
      <t xml:space="preserve">Highway Statistics </t>
    </r>
    <r>
      <rPr>
        <sz val="9"/>
        <rFont val="Arial"/>
        <family val="2"/>
      </rPr>
      <t xml:space="preserve">(Washington, DC: Annual Issues)</t>
    </r>
    <r>
      <rPr>
        <b val="true"/>
        <sz val="9"/>
        <rFont val="Arial"/>
        <family val="2"/>
      </rPr>
      <t xml:space="preserve">,</t>
    </r>
    <r>
      <rPr>
        <sz val="9"/>
        <rFont val="Arial"/>
        <family val="2"/>
      </rPr>
      <t xml:space="preserve"> table VM-1, available at http://www.fhwa.dot.gov/policyinformation/statistics.cfm as of Mar. 14, 2012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_(* #,##0.0_);_(* \(#,##0.0\);_(* \-??_);_(@_)"/>
    <numFmt numFmtId="168" formatCode="#,##0_)"/>
    <numFmt numFmtId="169" formatCode="@"/>
    <numFmt numFmtId="170" formatCode="0.0_W"/>
    <numFmt numFmtId="171" formatCode="0.00"/>
    <numFmt numFmtId="172" formatCode="0%"/>
    <numFmt numFmtId="173" formatCode="&quot;(R) &quot;####"/>
    <numFmt numFmtId="174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6" fontId="6" fillId="0" borderId="1" applyFont="true" applyBorder="true" applyAlignment="false" applyProtection="true">
      <protection locked="true" hidden="false"/>
    </xf>
    <xf numFmtId="168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 2" xfId="21"/>
    <cellStyle name="Comma 3" xfId="22"/>
    <cellStyle name="Comma0" xfId="23"/>
    <cellStyle name="Corner heading" xfId="24"/>
    <cellStyle name="Currency0" xfId="25"/>
    <cellStyle name="Data" xfId="26"/>
    <cellStyle name="Data no deci" xfId="27"/>
    <cellStyle name="Data Superscript" xfId="28"/>
    <cellStyle name="Data-one deci" xfId="29"/>
    <cellStyle name="Data_1-1A-Regular" xfId="30"/>
    <cellStyle name="Date" xfId="31"/>
    <cellStyle name="Fixed" xfId="32"/>
    <cellStyle name="Hed Side" xfId="33"/>
    <cellStyle name="Hed Side bold" xfId="34"/>
    <cellStyle name="Hed Side Indent" xfId="35"/>
    <cellStyle name="Hed Side Regular" xfId="36"/>
    <cellStyle name="Hed Side_1-1A-Regular" xfId="37"/>
    <cellStyle name="Hed Top" xfId="38"/>
    <cellStyle name="Hed Top - SECTION" xfId="39"/>
    <cellStyle name="Hed Top_3-new4" xfId="40"/>
    <cellStyle name="Normal 2" xfId="41"/>
    <cellStyle name="Normal 2 2" xfId="42"/>
    <cellStyle name="Normal 3" xfId="43"/>
    <cellStyle name="Normal 4" xfId="44"/>
    <cellStyle name="Normal 5" xfId="45"/>
    <cellStyle name="Normal 6" xfId="46"/>
    <cellStyle name="Normal 7" xfId="47"/>
    <cellStyle name="Percent 2" xfId="48"/>
    <cellStyle name="Reference" xfId="49"/>
    <cellStyle name="Row heading" xfId="50"/>
    <cellStyle name="Source Hed" xfId="51"/>
    <cellStyle name="Source Letter" xfId="52"/>
    <cellStyle name="Source Superscript" xfId="53"/>
    <cellStyle name="Source Text" xfId="54"/>
    <cellStyle name="State" xfId="55"/>
    <cellStyle name="Superscript" xfId="56"/>
    <cellStyle name="Superscript- regular" xfId="57"/>
    <cellStyle name="Superscript_1-1A-Regular" xfId="58"/>
    <cellStyle name="Table Data" xfId="59"/>
    <cellStyle name="Table Head Top" xfId="60"/>
    <cellStyle name="Table Hed Side" xfId="61"/>
    <cellStyle name="Table Title" xfId="62"/>
    <cellStyle name="Title Text" xfId="63"/>
    <cellStyle name="Title Text 1" xfId="64"/>
    <cellStyle name="Title Text 2" xfId="65"/>
    <cellStyle name="Title-1" xfId="66"/>
    <cellStyle name="Title-2" xfId="67"/>
    <cellStyle name="Title-3" xfId="68"/>
    <cellStyle name="Wrap" xfId="69"/>
    <cellStyle name="Wrap Bold" xfId="70"/>
    <cellStyle name="Wrap Title" xfId="71"/>
    <cellStyle name="Wrap_NTS99-~11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33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8" min="2" style="1" width="12.28"/>
    <col collapsed="false" customWidth="false" hidden="false" outlineLevel="0" max="257" min="29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6" customFormat="true" ht="16.5" hidden="false" customHeight="true" outlineLevel="0" collapsed="false">
      <c r="A2" s="3"/>
      <c r="B2" s="4" t="n">
        <v>1960</v>
      </c>
      <c r="C2" s="4" t="n">
        <v>1965</v>
      </c>
      <c r="D2" s="4" t="n">
        <v>1970</v>
      </c>
      <c r="E2" s="4" t="n">
        <v>1975</v>
      </c>
      <c r="F2" s="4" t="n">
        <v>1980</v>
      </c>
      <c r="G2" s="4" t="n">
        <v>1985</v>
      </c>
      <c r="H2" s="4" t="n">
        <v>1990</v>
      </c>
      <c r="I2" s="4" t="n">
        <v>1991</v>
      </c>
      <c r="J2" s="4" t="n">
        <v>1992</v>
      </c>
      <c r="K2" s="4" t="n">
        <v>1993</v>
      </c>
      <c r="L2" s="4" t="n">
        <v>1994</v>
      </c>
      <c r="M2" s="4" t="n">
        <v>1995</v>
      </c>
      <c r="N2" s="4" t="n">
        <v>1996</v>
      </c>
      <c r="O2" s="4" t="n">
        <v>1997</v>
      </c>
      <c r="P2" s="4" t="n">
        <v>1998</v>
      </c>
      <c r="Q2" s="4" t="n">
        <v>1999</v>
      </c>
      <c r="R2" s="4" t="n">
        <v>2000</v>
      </c>
      <c r="S2" s="4" t="n">
        <v>2001</v>
      </c>
      <c r="T2" s="4" t="n">
        <v>2002</v>
      </c>
      <c r="U2" s="4" t="n">
        <v>2003</v>
      </c>
      <c r="V2" s="4" t="n">
        <v>2004</v>
      </c>
      <c r="W2" s="4" t="n">
        <v>2005</v>
      </c>
      <c r="X2" s="4" t="n">
        <v>2006</v>
      </c>
      <c r="Y2" s="4" t="n">
        <v>2007</v>
      </c>
      <c r="Z2" s="4" t="n">
        <v>2008</v>
      </c>
      <c r="AA2" s="5" t="n">
        <v>2009</v>
      </c>
      <c r="AB2" s="4" t="n">
        <v>2010</v>
      </c>
    </row>
    <row r="3" customFormat="false" ht="16.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 t="s">
        <v>2</v>
      </c>
      <c r="T3" s="9"/>
      <c r="U3" s="9"/>
      <c r="V3" s="9"/>
      <c r="W3" s="9"/>
      <c r="X3" s="9"/>
      <c r="Y3" s="9"/>
      <c r="Z3" s="9"/>
      <c r="AA3" s="9"/>
    </row>
    <row r="4" customFormat="false" ht="16.5" hidden="false" customHeight="true" outlineLevel="0" collapsed="false">
      <c r="A4" s="10" t="s">
        <v>3</v>
      </c>
      <c r="B4" s="8" t="n">
        <v>587000</v>
      </c>
      <c r="C4" s="8" t="n">
        <v>723000</v>
      </c>
      <c r="D4" s="8" t="n">
        <v>917000</v>
      </c>
      <c r="E4" s="8" t="n">
        <v>1034000</v>
      </c>
      <c r="F4" s="8" t="n">
        <v>1112000</v>
      </c>
      <c r="G4" s="8" t="n">
        <v>1247000</v>
      </c>
      <c r="H4" s="8" t="n">
        <v>1408000</v>
      </c>
      <c r="I4" s="8" t="n">
        <v>1358000</v>
      </c>
      <c r="J4" s="8" t="n">
        <v>1372000</v>
      </c>
      <c r="K4" s="8" t="n">
        <v>1375000</v>
      </c>
      <c r="L4" s="8" t="n">
        <v>1406000</v>
      </c>
      <c r="M4" s="8" t="n">
        <v>1438000</v>
      </c>
      <c r="N4" s="8" t="n">
        <v>1470000</v>
      </c>
      <c r="O4" s="8" t="n">
        <v>1503000</v>
      </c>
      <c r="P4" s="8" t="n">
        <v>1550000</v>
      </c>
      <c r="Q4" s="8" t="n">
        <v>1569000</v>
      </c>
      <c r="R4" s="8" t="n">
        <v>1600287</v>
      </c>
      <c r="S4" s="8" t="n">
        <v>1627365.41077705</v>
      </c>
      <c r="T4" s="8" t="n">
        <v>1658474</v>
      </c>
      <c r="U4" s="8" t="n">
        <v>1671967.0991587</v>
      </c>
      <c r="V4" s="8" t="n">
        <v>1699890.28677778</v>
      </c>
      <c r="W4" s="8" t="n">
        <v>1708420.66001118</v>
      </c>
      <c r="X4" s="8" t="n">
        <v>1690534.32311766</v>
      </c>
      <c r="Y4" s="8" t="n">
        <v>2104415.80534279</v>
      </c>
      <c r="Z4" s="8" t="n">
        <v>2024756.99070354</v>
      </c>
      <c r="AA4" s="8" t="n">
        <v>2015714.07041488</v>
      </c>
      <c r="AB4" s="8" t="n">
        <v>2025395.89959557</v>
      </c>
    </row>
    <row r="5" customFormat="false" ht="16.5" hidden="false" customHeight="true" outlineLevel="0" collapsed="false">
      <c r="A5" s="10" t="s">
        <v>4</v>
      </c>
      <c r="B5" s="8" t="s">
        <v>5</v>
      </c>
      <c r="C5" s="8" t="s">
        <v>5</v>
      </c>
      <c r="D5" s="8" t="n">
        <v>123000</v>
      </c>
      <c r="E5" s="8" t="n">
        <v>201000</v>
      </c>
      <c r="F5" s="8" t="n">
        <v>291000</v>
      </c>
      <c r="G5" s="8" t="n">
        <v>391000</v>
      </c>
      <c r="H5" s="8" t="n">
        <v>575000</v>
      </c>
      <c r="I5" s="8" t="n">
        <v>649000</v>
      </c>
      <c r="J5" s="8" t="n">
        <v>707000</v>
      </c>
      <c r="K5" s="8" t="n">
        <v>746000</v>
      </c>
      <c r="L5" s="8" t="n">
        <v>765000</v>
      </c>
      <c r="M5" s="8" t="n">
        <v>790000</v>
      </c>
      <c r="N5" s="8" t="n">
        <v>817000</v>
      </c>
      <c r="O5" s="8" t="n">
        <v>851000</v>
      </c>
      <c r="P5" s="8" t="n">
        <v>868000</v>
      </c>
      <c r="Q5" s="8" t="n">
        <v>901000</v>
      </c>
      <c r="R5" s="8" t="n">
        <v>923059</v>
      </c>
      <c r="S5" s="8" t="n">
        <v>942614.473161415</v>
      </c>
      <c r="T5" s="8" t="n">
        <v>966034</v>
      </c>
      <c r="U5" s="8" t="n">
        <v>984020.250431487</v>
      </c>
      <c r="V5" s="8" t="n">
        <v>1027163.71693394</v>
      </c>
      <c r="W5" s="8" t="n">
        <v>1041051.45615489</v>
      </c>
      <c r="X5" s="8" t="n">
        <v>1082490.43220997</v>
      </c>
      <c r="Y5" s="8" t="n">
        <v>586618.399767933</v>
      </c>
      <c r="Z5" s="8" t="n">
        <v>605456.443421299</v>
      </c>
      <c r="AA5" s="8" t="n">
        <v>617533.642800976</v>
      </c>
      <c r="AB5" s="8" t="n">
        <v>622263.070573126</v>
      </c>
    </row>
    <row r="6" customFormat="false" ht="16.5" hidden="false" customHeight="true" outlineLevel="0" collapsed="false">
      <c r="A6" s="10" t="s">
        <v>6</v>
      </c>
      <c r="B6" s="8" t="s">
        <v>7</v>
      </c>
      <c r="C6" s="8" t="s">
        <v>7</v>
      </c>
      <c r="D6" s="8" t="n">
        <v>3000</v>
      </c>
      <c r="E6" s="8" t="n">
        <v>5600</v>
      </c>
      <c r="F6" s="8" t="n">
        <v>10200</v>
      </c>
      <c r="G6" s="8" t="n">
        <v>9100</v>
      </c>
      <c r="H6" s="8" t="n">
        <v>9600</v>
      </c>
      <c r="I6" s="8" t="n">
        <v>9200</v>
      </c>
      <c r="J6" s="8" t="n">
        <v>9600</v>
      </c>
      <c r="K6" s="8" t="n">
        <v>9900</v>
      </c>
      <c r="L6" s="8" t="n">
        <v>10200</v>
      </c>
      <c r="M6" s="8" t="n">
        <v>9800</v>
      </c>
      <c r="N6" s="8" t="n">
        <v>9900</v>
      </c>
      <c r="O6" s="8" t="n">
        <v>10100</v>
      </c>
      <c r="P6" s="8" t="n">
        <v>10300</v>
      </c>
      <c r="Q6" s="8" t="n">
        <v>10600</v>
      </c>
      <c r="R6" s="8" t="n">
        <v>10469</v>
      </c>
      <c r="S6" s="8" t="n">
        <v>9632.76055834432</v>
      </c>
      <c r="T6" s="8" t="n">
        <v>9552</v>
      </c>
      <c r="U6" s="8" t="n">
        <v>9576.04145939128</v>
      </c>
      <c r="V6" s="8" t="n">
        <v>10122.3322076471</v>
      </c>
      <c r="W6" s="8" t="n">
        <v>10454.2968886225</v>
      </c>
      <c r="X6" s="8" t="n">
        <v>12049.478512422</v>
      </c>
      <c r="Y6" s="8" t="n">
        <v>21396.1837038854</v>
      </c>
      <c r="Z6" s="8" t="n">
        <v>20810.7070472221</v>
      </c>
      <c r="AA6" s="8" t="n">
        <v>20822.0423002309</v>
      </c>
      <c r="AB6" s="8" t="n">
        <v>18461.9701582147</v>
      </c>
    </row>
    <row r="7" customFormat="false" ht="16.5" hidden="false" customHeight="true" outlineLevel="0" collapsed="false">
      <c r="A7" s="7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3"/>
      <c r="T7" s="12"/>
      <c r="U7" s="12"/>
      <c r="V7" s="12"/>
      <c r="W7" s="12"/>
      <c r="X7" s="12"/>
      <c r="Y7" s="13"/>
      <c r="Z7" s="13"/>
      <c r="AA7" s="13"/>
    </row>
    <row r="8" customFormat="false" ht="16.5" hidden="false" customHeight="true" outlineLevel="0" collapsed="false">
      <c r="A8" s="10" t="s">
        <v>3</v>
      </c>
      <c r="B8" s="8" t="n">
        <v>1145000</v>
      </c>
      <c r="C8" s="8" t="n">
        <v>1395000</v>
      </c>
      <c r="D8" s="8" t="n">
        <v>1751000</v>
      </c>
      <c r="E8" s="8" t="n">
        <v>1954000</v>
      </c>
      <c r="F8" s="8" t="n">
        <v>2012000</v>
      </c>
      <c r="G8" s="8" t="n">
        <v>2094000</v>
      </c>
      <c r="H8" s="8" t="n">
        <v>2282000</v>
      </c>
      <c r="I8" s="8" t="n">
        <v>2200000</v>
      </c>
      <c r="J8" s="8" t="n">
        <v>2208000</v>
      </c>
      <c r="K8" s="8" t="n">
        <v>2213000</v>
      </c>
      <c r="L8" s="8" t="n">
        <v>2250000</v>
      </c>
      <c r="M8" s="8" t="n">
        <v>2287000</v>
      </c>
      <c r="N8" s="8" t="n">
        <v>2337000</v>
      </c>
      <c r="O8" s="8" t="n">
        <v>2389000</v>
      </c>
      <c r="P8" s="8" t="n">
        <v>2464000</v>
      </c>
      <c r="Q8" s="8" t="n">
        <v>2495000</v>
      </c>
      <c r="R8" s="8" t="n">
        <v>2544457.35244144</v>
      </c>
      <c r="S8" s="8" t="n">
        <v>2556481.24</v>
      </c>
      <c r="T8" s="8" t="n">
        <v>2620388.92</v>
      </c>
      <c r="U8" s="8" t="n">
        <v>2641885.0920745</v>
      </c>
      <c r="V8" s="8" t="n">
        <v>2685826.6531089</v>
      </c>
      <c r="W8" s="8" t="n">
        <v>2699304.64281766</v>
      </c>
      <c r="X8" s="8" t="n">
        <v>2671044.2305259</v>
      </c>
      <c r="Y8" s="8" t="n">
        <v>3324976.97244161</v>
      </c>
      <c r="Z8" s="8" t="n">
        <v>3199116.0453116</v>
      </c>
      <c r="AA8" s="8" t="n">
        <v>2800603.38132262</v>
      </c>
      <c r="AB8" s="8" t="n">
        <v>2814055.17190086</v>
      </c>
    </row>
    <row r="9" customFormat="false" ht="16.5" hidden="false" customHeight="true" outlineLevel="0" collapsed="false">
      <c r="A9" s="10" t="s">
        <v>4</v>
      </c>
      <c r="B9" s="8" t="s">
        <v>5</v>
      </c>
      <c r="C9" s="8" t="s">
        <v>5</v>
      </c>
      <c r="D9" s="8" t="n">
        <v>226000</v>
      </c>
      <c r="E9" s="8" t="n">
        <v>363000</v>
      </c>
      <c r="F9" s="8" t="n">
        <v>521000</v>
      </c>
      <c r="G9" s="8" t="n">
        <v>688000</v>
      </c>
      <c r="H9" s="8" t="n">
        <v>1000000</v>
      </c>
      <c r="I9" s="8" t="n">
        <v>1117000</v>
      </c>
      <c r="J9" s="8" t="n">
        <v>1202000</v>
      </c>
      <c r="K9" s="8" t="n">
        <v>1253000</v>
      </c>
      <c r="L9" s="8" t="n">
        <v>1269000</v>
      </c>
      <c r="M9" s="8" t="n">
        <v>1256000</v>
      </c>
      <c r="N9" s="8" t="n">
        <v>1298000</v>
      </c>
      <c r="O9" s="8" t="n">
        <v>1353000</v>
      </c>
      <c r="P9" s="8" t="n">
        <v>1381000</v>
      </c>
      <c r="Q9" s="8" t="n">
        <v>1433000</v>
      </c>
      <c r="R9" s="8" t="n">
        <v>1467663.79914992</v>
      </c>
      <c r="S9" s="8" t="n">
        <v>1678852.55958854</v>
      </c>
      <c r="T9" s="8" t="n">
        <v>1674791.893052</v>
      </c>
      <c r="U9" s="8" t="n">
        <v>1706102.91246395</v>
      </c>
      <c r="V9" s="8" t="n">
        <v>1780771.13844661</v>
      </c>
      <c r="W9" s="8" t="n">
        <v>1804848.0064037</v>
      </c>
      <c r="X9" s="8" t="n">
        <v>1876689.84753291</v>
      </c>
      <c r="Y9" s="8" t="n">
        <v>1017007.41407287</v>
      </c>
      <c r="Z9" s="8" t="n">
        <v>1049666.51591775</v>
      </c>
      <c r="AA9" s="8" t="n">
        <v>824994.168300246</v>
      </c>
      <c r="AB9" s="8" t="n">
        <v>831312.448084524</v>
      </c>
    </row>
    <row r="10" customFormat="false" ht="16.5" hidden="false" customHeight="true" outlineLevel="0" collapsed="false">
      <c r="A10" s="10" t="s">
        <v>6</v>
      </c>
      <c r="B10" s="8" t="s">
        <v>7</v>
      </c>
      <c r="C10" s="8" t="s">
        <v>7</v>
      </c>
      <c r="D10" s="8" t="n">
        <v>3000</v>
      </c>
      <c r="E10" s="8" t="n">
        <v>6000</v>
      </c>
      <c r="F10" s="8" t="n">
        <v>12000</v>
      </c>
      <c r="G10" s="8" t="n">
        <v>12000</v>
      </c>
      <c r="H10" s="8" t="n">
        <v>12000</v>
      </c>
      <c r="I10" s="8" t="n">
        <v>12000</v>
      </c>
      <c r="J10" s="8" t="n">
        <v>12000</v>
      </c>
      <c r="K10" s="8" t="n">
        <v>12000</v>
      </c>
      <c r="L10" s="8" t="n">
        <v>12000</v>
      </c>
      <c r="M10" s="8" t="n">
        <v>11000</v>
      </c>
      <c r="N10" s="8" t="n">
        <v>11000</v>
      </c>
      <c r="O10" s="8" t="n">
        <v>11000</v>
      </c>
      <c r="P10" s="8" t="n">
        <v>11000</v>
      </c>
      <c r="Q10" s="8" t="n">
        <v>12000</v>
      </c>
      <c r="R10" s="8" t="n">
        <v>11515.7961511755</v>
      </c>
      <c r="S10" s="8" t="n">
        <v>11759.58</v>
      </c>
      <c r="T10" s="8" t="n">
        <v>12131.04</v>
      </c>
      <c r="U10" s="8" t="n">
        <v>12162.9998002419</v>
      </c>
      <c r="V10" s="8" t="n">
        <v>12855.3619037118</v>
      </c>
      <c r="W10" s="8" t="n">
        <v>13276.9570485506</v>
      </c>
      <c r="X10" s="8" t="n">
        <v>15302.8377107759</v>
      </c>
      <c r="Y10" s="8" t="n">
        <v>27173.1533039344</v>
      </c>
      <c r="Z10" s="8" t="n">
        <v>26429.5979499721</v>
      </c>
      <c r="AA10" s="8" t="n">
        <v>22427.7759469992</v>
      </c>
      <c r="AB10" s="8" t="n">
        <v>19885.7020977251</v>
      </c>
    </row>
    <row r="11" customFormat="false" ht="16.5" hidden="false" customHeight="true" outlineLevel="0" collapsed="false">
      <c r="A11" s="7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13"/>
      <c r="Z11" s="13"/>
      <c r="AA11" s="13"/>
    </row>
    <row r="12" customFormat="false" ht="16.5" hidden="false" customHeight="true" outlineLevel="0" collapsed="false">
      <c r="A12" s="10" t="s">
        <v>3</v>
      </c>
      <c r="B12" s="11" t="n">
        <f aca="false">B8/B4</f>
        <v>1.95059625212947</v>
      </c>
      <c r="C12" s="11" t="n">
        <f aca="false">C8/C4</f>
        <v>1.92946058091286</v>
      </c>
      <c r="D12" s="11" t="n">
        <f aca="false">D8/D4</f>
        <v>1.90948745910578</v>
      </c>
      <c r="E12" s="11" t="n">
        <f aca="false">E8/E4</f>
        <v>1.88974854932302</v>
      </c>
      <c r="F12" s="11" t="n">
        <f aca="false">F8/F4</f>
        <v>1.80935251798561</v>
      </c>
      <c r="G12" s="11" t="n">
        <f aca="false">G8/G4</f>
        <v>1.67923015236568</v>
      </c>
      <c r="H12" s="11" t="n">
        <f aca="false">H8/H4</f>
        <v>1.62073863636364</v>
      </c>
      <c r="I12" s="11" t="n">
        <f aca="false">I8/I4</f>
        <v>1.620029455081</v>
      </c>
      <c r="J12" s="11" t="n">
        <f aca="false">J8/J4</f>
        <v>1.60932944606414</v>
      </c>
      <c r="K12" s="11" t="n">
        <f aca="false">K8/K4</f>
        <v>1.60945454545455</v>
      </c>
      <c r="L12" s="11" t="n">
        <f aca="false">L8/L4</f>
        <v>1.60028449502134</v>
      </c>
      <c r="M12" s="11" t="n">
        <f aca="false">M8/M4</f>
        <v>1.5904033379694</v>
      </c>
      <c r="N12" s="11" t="n">
        <f aca="false">N8/N4</f>
        <v>1.58979591836735</v>
      </c>
      <c r="O12" s="11" t="n">
        <f aca="false">O8/O4</f>
        <v>1.5894876912841</v>
      </c>
      <c r="P12" s="11" t="n">
        <f aca="false">P8/P4</f>
        <v>1.58967741935484</v>
      </c>
      <c r="Q12" s="11" t="n">
        <f aca="false">Q8/Q4</f>
        <v>1.59018483110261</v>
      </c>
      <c r="R12" s="11" t="n">
        <f aca="false">R8/R4</f>
        <v>1.5900006389113</v>
      </c>
      <c r="S12" s="11" t="n">
        <f aca="false">S8/S4</f>
        <v>1.57093251648952</v>
      </c>
      <c r="T12" s="11" t="n">
        <f aca="false">T8/T4</f>
        <v>1.58</v>
      </c>
      <c r="U12" s="11" t="n">
        <f aca="false">U8/U4</f>
        <v>1.58010590842597</v>
      </c>
      <c r="V12" s="11" t="n">
        <f aca="false">V8/V4</f>
        <v>1.58</v>
      </c>
      <c r="W12" s="11" t="n">
        <f aca="false">W8/W4</f>
        <v>1.58</v>
      </c>
      <c r="X12" s="11" t="n">
        <f aca="false">X8/X4</f>
        <v>1.58</v>
      </c>
      <c r="Y12" s="11" t="n">
        <f aca="false">Y8/Y4</f>
        <v>1.58</v>
      </c>
      <c r="Z12" s="11" t="n">
        <f aca="false">Z8/Z4</f>
        <v>1.58</v>
      </c>
      <c r="AA12" s="11" t="n">
        <f aca="false">AA8/AA4</f>
        <v>1.38938524189901</v>
      </c>
      <c r="AB12" s="11" t="n">
        <f aca="false">AB8/AB4</f>
        <v>1.38938524189901</v>
      </c>
    </row>
    <row r="13" customFormat="false" ht="16.5" hidden="false" customHeight="true" outlineLevel="0" collapsed="false">
      <c r="A13" s="10" t="s">
        <v>4</v>
      </c>
      <c r="B13" s="8" t="s">
        <v>5</v>
      </c>
      <c r="C13" s="8" t="s">
        <v>5</v>
      </c>
      <c r="D13" s="11" t="n">
        <f aca="false">D9/D5</f>
        <v>1.83739837398374</v>
      </c>
      <c r="E13" s="11" t="n">
        <f aca="false">E9/E5</f>
        <v>1.80597014925373</v>
      </c>
      <c r="F13" s="11" t="n">
        <f aca="false">F9/F5</f>
        <v>1.79037800687285</v>
      </c>
      <c r="G13" s="11" t="n">
        <f aca="false">G9/G5</f>
        <v>1.75959079283887</v>
      </c>
      <c r="H13" s="11" t="n">
        <f aca="false">H9/H5</f>
        <v>1.73913043478261</v>
      </c>
      <c r="I13" s="11" t="n">
        <f aca="false">I9/I5</f>
        <v>1.7211093990755</v>
      </c>
      <c r="J13" s="11" t="n">
        <f aca="false">J9/J5</f>
        <v>1.7001414427157</v>
      </c>
      <c r="K13" s="11" t="n">
        <f aca="false">K9/K5</f>
        <v>1.67962466487936</v>
      </c>
      <c r="L13" s="11" t="n">
        <f aca="false">L9/L5</f>
        <v>1.65882352941176</v>
      </c>
      <c r="M13" s="11" t="n">
        <f aca="false">M9/M5</f>
        <v>1.58987341772152</v>
      </c>
      <c r="N13" s="11" t="n">
        <f aca="false">N9/N5</f>
        <v>1.58873929008568</v>
      </c>
      <c r="O13" s="11" t="n">
        <f aca="false">O9/O5</f>
        <v>1.58989424206816</v>
      </c>
      <c r="P13" s="11" t="n">
        <f aca="false">P9/P5</f>
        <v>1.59101382488479</v>
      </c>
      <c r="Q13" s="11" t="n">
        <f aca="false">Q9/Q5</f>
        <v>1.59045504994451</v>
      </c>
      <c r="R13" s="11" t="n">
        <f aca="false">R9/R5</f>
        <v>1.58999998824552</v>
      </c>
      <c r="S13" s="11" t="n">
        <f aca="false">S9/S5</f>
        <v>1.78105960325209</v>
      </c>
      <c r="T13" s="11" t="n">
        <f aca="false">T9/T5</f>
        <v>1.733678</v>
      </c>
      <c r="U13" s="11" t="n">
        <f aca="false">U9/U5</f>
        <v>1.73380874196017</v>
      </c>
      <c r="V13" s="11" t="n">
        <f aca="false">V9/V5</f>
        <v>1.733678</v>
      </c>
      <c r="W13" s="11" t="n">
        <f aca="false">W9/W5</f>
        <v>1.733678</v>
      </c>
      <c r="X13" s="11" t="n">
        <f aca="false">X9/X5</f>
        <v>1.733678</v>
      </c>
      <c r="Y13" s="11" t="n">
        <f aca="false">Y9/Y5</f>
        <v>1.733678</v>
      </c>
      <c r="Z13" s="11" t="n">
        <f aca="false">Z9/Z5</f>
        <v>1.733678</v>
      </c>
      <c r="AA13" s="11" t="n">
        <f aca="false">AA9/AA5</f>
        <v>1.33595015902013</v>
      </c>
      <c r="AB13" s="11" t="n">
        <f aca="false">AB9/AB5</f>
        <v>1.33595015902013</v>
      </c>
    </row>
    <row r="14" customFormat="false" ht="16.5" hidden="false" customHeight="true" outlineLevel="0" collapsed="false">
      <c r="A14" s="10" t="s">
        <v>6</v>
      </c>
      <c r="B14" s="8" t="s">
        <v>7</v>
      </c>
      <c r="C14" s="8" t="s">
        <v>7</v>
      </c>
      <c r="D14" s="11" t="n">
        <f aca="false">D10/D6</f>
        <v>1</v>
      </c>
      <c r="E14" s="11" t="n">
        <f aca="false">E10/E6</f>
        <v>1.07142857142857</v>
      </c>
      <c r="F14" s="11" t="n">
        <f aca="false">F10/F6</f>
        <v>1.17647058823529</v>
      </c>
      <c r="G14" s="11" t="n">
        <f aca="false">G10/G6</f>
        <v>1.31868131868132</v>
      </c>
      <c r="H14" s="11" t="n">
        <f aca="false">H10/H6</f>
        <v>1.25</v>
      </c>
      <c r="I14" s="11" t="n">
        <f aca="false">I10/I6</f>
        <v>1.30434782608696</v>
      </c>
      <c r="J14" s="11" t="n">
        <f aca="false">J10/J6</f>
        <v>1.25</v>
      </c>
      <c r="K14" s="11" t="n">
        <f aca="false">K10/K6</f>
        <v>1.21212121212121</v>
      </c>
      <c r="L14" s="11" t="n">
        <f aca="false">L10/L6</f>
        <v>1.17647058823529</v>
      </c>
      <c r="M14" s="11" t="n">
        <f aca="false">M10/M6</f>
        <v>1.12244897959184</v>
      </c>
      <c r="N14" s="11" t="n">
        <f aca="false">N10/N6</f>
        <v>1.11111111111111</v>
      </c>
      <c r="O14" s="11" t="n">
        <f aca="false">O10/O6</f>
        <v>1.08910891089109</v>
      </c>
      <c r="P14" s="11" t="n">
        <f aca="false">P10/P6</f>
        <v>1.06796116504854</v>
      </c>
      <c r="Q14" s="11" t="n">
        <f aca="false">Q10/Q6</f>
        <v>1.13207547169811</v>
      </c>
      <c r="R14" s="11" t="n">
        <f aca="false">R10/R6</f>
        <v>1.09999008034917</v>
      </c>
      <c r="S14" s="11" t="n">
        <f aca="false">S10/S6</f>
        <v>1.22079023232996</v>
      </c>
      <c r="T14" s="11" t="n">
        <f aca="false">T10/T6</f>
        <v>1.27</v>
      </c>
      <c r="U14" s="11" t="n">
        <f aca="false">U10/U6</f>
        <v>1.2701490330656</v>
      </c>
      <c r="V14" s="11" t="n">
        <f aca="false">V10/V6</f>
        <v>1.27</v>
      </c>
      <c r="W14" s="11" t="n">
        <f aca="false">W10/W6</f>
        <v>1.27</v>
      </c>
      <c r="X14" s="11" t="n">
        <f aca="false">X10/X6</f>
        <v>1.27</v>
      </c>
      <c r="Y14" s="11" t="n">
        <f aca="false">Y10/Y6</f>
        <v>1.27</v>
      </c>
      <c r="Z14" s="11" t="n">
        <f aca="false">Z10/Z6</f>
        <v>1.27</v>
      </c>
      <c r="AA14" s="11" t="n">
        <f aca="false">AA10/AA6</f>
        <v>1.07711701011915</v>
      </c>
      <c r="AB14" s="11" t="n">
        <f aca="false">AB10/AB6</f>
        <v>1.07711701011915</v>
      </c>
    </row>
    <row r="15" customFormat="false" ht="16.5" hidden="false" customHeight="true" outlineLevel="0" collapsed="false">
      <c r="A15" s="7" t="s">
        <v>1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12"/>
      <c r="S15" s="12"/>
      <c r="T15" s="12"/>
      <c r="U15" s="12"/>
      <c r="V15" s="12"/>
      <c r="W15" s="13"/>
      <c r="X15" s="13"/>
      <c r="Y15" s="13"/>
      <c r="Z15" s="13"/>
      <c r="AA15" s="13"/>
    </row>
    <row r="16" customFormat="false" ht="16.5" hidden="false" customHeight="true" outlineLevel="0" collapsed="false">
      <c r="A16" s="10" t="s">
        <v>3</v>
      </c>
      <c r="B16" s="8" t="n">
        <v>41171</v>
      </c>
      <c r="C16" s="8" t="n">
        <v>49723</v>
      </c>
      <c r="D16" s="8" t="n">
        <v>67819</v>
      </c>
      <c r="E16" s="8" t="n">
        <v>74140</v>
      </c>
      <c r="F16" s="8" t="n">
        <v>69982</v>
      </c>
      <c r="G16" s="8" t="n">
        <v>71518</v>
      </c>
      <c r="H16" s="8" t="n">
        <v>69568</v>
      </c>
      <c r="I16" s="8" t="n">
        <v>64317</v>
      </c>
      <c r="J16" s="8" t="n">
        <v>65436</v>
      </c>
      <c r="K16" s="8" t="n">
        <v>67048</v>
      </c>
      <c r="L16" s="8" t="n">
        <v>67874</v>
      </c>
      <c r="M16" s="8" t="n">
        <v>68072</v>
      </c>
      <c r="N16" s="8" t="n">
        <v>69221</v>
      </c>
      <c r="O16" s="8" t="n">
        <v>69892</v>
      </c>
      <c r="P16" s="8" t="n">
        <v>71695</v>
      </c>
      <c r="Q16" s="8" t="n">
        <v>73283</v>
      </c>
      <c r="R16" s="8" t="n">
        <v>73065.208</v>
      </c>
      <c r="S16" s="8" t="n">
        <v>73558.79</v>
      </c>
      <c r="T16" s="8" t="n">
        <v>75471.258</v>
      </c>
      <c r="U16" s="8" t="n">
        <v>75454.6439948512</v>
      </c>
      <c r="V16" s="8" t="n">
        <v>75401.8913210761</v>
      </c>
      <c r="W16" s="8" t="n">
        <v>77418.4605678134</v>
      </c>
      <c r="X16" s="8" t="n">
        <v>75008.9501262459</v>
      </c>
      <c r="Y16" s="8" t="n">
        <v>89576.8853353097</v>
      </c>
      <c r="Z16" s="8" t="n">
        <v>85589.2492992312</v>
      </c>
      <c r="AA16" s="8" t="n">
        <v>85657.543101828</v>
      </c>
      <c r="AB16" s="8" t="n">
        <v>86240.4063174902</v>
      </c>
    </row>
    <row r="17" customFormat="false" ht="16.5" hidden="false" customHeight="true" outlineLevel="0" collapsed="false">
      <c r="A17" s="10" t="s">
        <v>4</v>
      </c>
      <c r="B17" s="8" t="s">
        <v>5</v>
      </c>
      <c r="C17" s="8" t="s">
        <v>5</v>
      </c>
      <c r="D17" s="8" t="n">
        <v>12313</v>
      </c>
      <c r="E17" s="8" t="n">
        <v>19081</v>
      </c>
      <c r="F17" s="8" t="n">
        <v>23796</v>
      </c>
      <c r="G17" s="8" t="n">
        <v>27363</v>
      </c>
      <c r="H17" s="8" t="n">
        <v>35611</v>
      </c>
      <c r="I17" s="8" t="n">
        <v>38217</v>
      </c>
      <c r="J17" s="8" t="n">
        <v>40929</v>
      </c>
      <c r="K17" s="8" t="n">
        <v>42851</v>
      </c>
      <c r="L17" s="8" t="n">
        <v>44112</v>
      </c>
      <c r="M17" s="8" t="n">
        <v>45605</v>
      </c>
      <c r="N17" s="8" t="n">
        <v>47354</v>
      </c>
      <c r="O17" s="8" t="n">
        <v>49388</v>
      </c>
      <c r="P17" s="8" t="n">
        <v>50462</v>
      </c>
      <c r="Q17" s="8" t="n">
        <v>52859</v>
      </c>
      <c r="R17" s="8" t="n">
        <v>52938.805</v>
      </c>
      <c r="S17" s="8" t="n">
        <v>53521.781</v>
      </c>
      <c r="T17" s="8" t="n">
        <v>55220.108</v>
      </c>
      <c r="U17" s="8" t="n">
        <v>60758.049503273</v>
      </c>
      <c r="V17" s="8" t="n">
        <v>63417.1480473486</v>
      </c>
      <c r="W17" s="8" t="n">
        <v>58869.0876493215</v>
      </c>
      <c r="X17" s="8" t="n">
        <v>60685.2485491804</v>
      </c>
      <c r="Y17" s="8" t="n">
        <v>36910.31669865</v>
      </c>
      <c r="Z17" s="8" t="n">
        <v>34925.3038637304</v>
      </c>
      <c r="AA17" s="8" t="n">
        <v>35710.5377532998</v>
      </c>
      <c r="AB17" s="8" t="n">
        <v>36132.9381200037</v>
      </c>
    </row>
    <row r="18" customFormat="false" ht="16.5" hidden="false" customHeight="true" outlineLevel="0" collapsed="false">
      <c r="A18" s="10" t="s">
        <v>6</v>
      </c>
      <c r="B18" s="8" t="s">
        <v>7</v>
      </c>
      <c r="C18" s="8" t="s">
        <v>7</v>
      </c>
      <c r="D18" s="8" t="n">
        <v>60</v>
      </c>
      <c r="E18" s="8" t="n">
        <v>113</v>
      </c>
      <c r="F18" s="8" t="n">
        <v>204</v>
      </c>
      <c r="G18" s="8" t="n">
        <v>182</v>
      </c>
      <c r="H18" s="8" t="n">
        <v>191</v>
      </c>
      <c r="I18" s="8" t="n">
        <v>184</v>
      </c>
      <c r="J18" s="8" t="n">
        <v>191</v>
      </c>
      <c r="K18" s="8" t="n">
        <v>198</v>
      </c>
      <c r="L18" s="8" t="n">
        <v>205</v>
      </c>
      <c r="M18" s="8" t="n">
        <v>196</v>
      </c>
      <c r="N18" s="8" t="n">
        <v>198</v>
      </c>
      <c r="O18" s="8" t="n">
        <v>202</v>
      </c>
      <c r="P18" s="8" t="n">
        <v>206</v>
      </c>
      <c r="Q18" s="8" t="n">
        <v>211.68</v>
      </c>
      <c r="R18" s="8" t="n">
        <v>209.38</v>
      </c>
      <c r="S18" s="8" t="n">
        <v>192.78</v>
      </c>
      <c r="T18" s="8" t="n">
        <v>191.04</v>
      </c>
      <c r="U18" s="8" t="n">
        <v>191.543303940818</v>
      </c>
      <c r="V18" s="8" t="n">
        <v>202.446644152942</v>
      </c>
      <c r="W18" s="8" t="n">
        <v>189.495007834979</v>
      </c>
      <c r="X18" s="8" t="n">
        <v>221.029720618138</v>
      </c>
      <c r="Y18" s="8" t="n">
        <v>474.923176806124</v>
      </c>
      <c r="Z18" s="8" t="n">
        <v>489.419219840322</v>
      </c>
      <c r="AA18" s="8" t="n">
        <v>482.289744497626</v>
      </c>
      <c r="AB18" s="8" t="n">
        <v>425.55069730187</v>
      </c>
    </row>
    <row r="19" customFormat="false" ht="16.5" hidden="false" customHeight="true" outlineLevel="0" collapsed="false">
      <c r="A19" s="7" t="s">
        <v>1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14"/>
      <c r="S19" s="14"/>
      <c r="T19" s="14"/>
      <c r="U19" s="14"/>
      <c r="V19" s="14"/>
      <c r="W19" s="14"/>
      <c r="X19" s="14"/>
      <c r="Y19" s="14"/>
      <c r="Z19" s="13"/>
      <c r="AA19" s="13"/>
    </row>
    <row r="20" customFormat="false" ht="16.5" hidden="false" customHeight="true" outlineLevel="0" collapsed="false">
      <c r="A20" s="10" t="s">
        <v>3</v>
      </c>
      <c r="B20" s="8" t="n">
        <f aca="false">(B16*125000)/B8</f>
        <v>4494.65065502183</v>
      </c>
      <c r="C20" s="8" t="n">
        <f aca="false">(C16*125000)/C8</f>
        <v>4455.46594982079</v>
      </c>
      <c r="D20" s="8" t="n">
        <f aca="false">(D16*125000)/D8</f>
        <v>4841.4477441462</v>
      </c>
      <c r="E20" s="8" t="n">
        <f aca="false">(E16*125000)/E8</f>
        <v>4742.835209826</v>
      </c>
      <c r="F20" s="8" t="n">
        <f aca="false">(F16*125000)/F8</f>
        <v>4347.78827037773</v>
      </c>
      <c r="G20" s="8" t="n">
        <f aca="false">(G16*125000)/G8</f>
        <v>4269.22158548233</v>
      </c>
      <c r="H20" s="8" t="n">
        <f aca="false">(H16*125000)/H8</f>
        <v>3810.69237510955</v>
      </c>
      <c r="I20" s="8" t="n">
        <f aca="false">(I16*125000)/I8</f>
        <v>3654.375</v>
      </c>
      <c r="J20" s="8" t="n">
        <f aca="false">(J16*125000)/J8</f>
        <v>3704.48369565217</v>
      </c>
      <c r="K20" s="8" t="n">
        <f aca="false">(K16*125000)/K8</f>
        <v>3787.16674197921</v>
      </c>
      <c r="L20" s="8" t="n">
        <f aca="false">(L16*125000)/L8</f>
        <v>3770.77777777778</v>
      </c>
      <c r="M20" s="8" t="n">
        <f aca="false">(M16*125000)/M8</f>
        <v>3720.59466550066</v>
      </c>
      <c r="N20" s="8" t="n">
        <f aca="false">(N16*125000)/N8</f>
        <v>3702.44972186564</v>
      </c>
      <c r="O20" s="8" t="n">
        <f aca="false">(O16*125000)/O8</f>
        <v>3656.96944328171</v>
      </c>
      <c r="P20" s="8" t="n">
        <v>3637</v>
      </c>
      <c r="Q20" s="8" t="n">
        <f aca="false">(Q16*125000)/Q8</f>
        <v>3671.49298597194</v>
      </c>
      <c r="R20" s="8" t="n">
        <f aca="false">(R16*125000)/R8</f>
        <v>3589.42978204631</v>
      </c>
      <c r="S20" s="8" t="n">
        <f aca="false">(S16*125000)/S8</f>
        <v>3596.68148787198</v>
      </c>
      <c r="T20" s="8" t="n">
        <f aca="false">(T16*125000)/T8</f>
        <v>3600.19353539321</v>
      </c>
      <c r="U20" s="8" t="n">
        <f aca="false">(U16*125000)/U8</f>
        <v>3570.11382805836</v>
      </c>
      <c r="V20" s="8" t="n">
        <f aca="false">(V16*125000)/V8</f>
        <v>3509.24971431966</v>
      </c>
      <c r="W20" s="8" t="n">
        <f aca="false">(W16*125000)/W8</f>
        <v>3585.11129772854</v>
      </c>
      <c r="X20" s="8" t="n">
        <f aca="false">(X16*125000)/X8</f>
        <v>3510.28210563726</v>
      </c>
      <c r="Y20" s="8" t="n">
        <f aca="false">(Y16*125000)/Y8</f>
        <v>3367.57540269261</v>
      </c>
      <c r="Z20" s="8" t="n">
        <f aca="false">(Z16*125000)/Z8</f>
        <v>3344.25385352404</v>
      </c>
      <c r="AA20" s="8" t="n">
        <f aca="false">(AA16*125000)/AA8</f>
        <v>3823.17359149652</v>
      </c>
      <c r="AB20" s="8" t="n">
        <f aca="false">(AB16*125000)/AB8</f>
        <v>3830.78871279005</v>
      </c>
    </row>
    <row r="21" customFormat="false" ht="16.5" hidden="false" customHeight="true" outlineLevel="0" collapsed="false">
      <c r="A21" s="10" t="s">
        <v>4</v>
      </c>
      <c r="B21" s="8" t="s">
        <v>5</v>
      </c>
      <c r="C21" s="8" t="s">
        <v>5</v>
      </c>
      <c r="D21" s="8" t="n">
        <f aca="false">(D17*125000)/D9</f>
        <v>6810.28761061947</v>
      </c>
      <c r="E21" s="8" t="n">
        <f aca="false">(E17*125000)/E9</f>
        <v>6570.59228650138</v>
      </c>
      <c r="F21" s="8" t="n">
        <f aca="false">(F17*125000)/F9</f>
        <v>5709.21305182342</v>
      </c>
      <c r="G21" s="8" t="n">
        <f aca="false">(G17*125000)/G9</f>
        <v>4971.47529069768</v>
      </c>
      <c r="H21" s="8" t="n">
        <f aca="false">(H17*125000)/H9</f>
        <v>4451.375</v>
      </c>
      <c r="I21" s="8" t="n">
        <f aca="false">(I17*125000)/I9</f>
        <v>4276.74574753805</v>
      </c>
      <c r="J21" s="8" t="n">
        <f aca="false">(J17*125000)/J9</f>
        <v>4256.34359400998</v>
      </c>
      <c r="K21" s="8" t="n">
        <f aca="false">(K17*125000)/K9</f>
        <v>4274.84038308061</v>
      </c>
      <c r="L21" s="8" t="n">
        <f aca="false">(L17*125000)/L9</f>
        <v>4345.1536643026</v>
      </c>
      <c r="M21" s="8" t="n">
        <f aca="false">(M17*125000)/M9</f>
        <v>4538.71417197452</v>
      </c>
      <c r="N21" s="8" t="n">
        <f aca="false">(N17*125000)/N9</f>
        <v>4560.28505392912</v>
      </c>
      <c r="O21" s="8" t="n">
        <v>4563</v>
      </c>
      <c r="P21" s="8" t="n">
        <v>4568</v>
      </c>
      <c r="Q21" s="8" t="n">
        <f aca="false">(Q17*125000)/Q9</f>
        <v>4610.86880669923</v>
      </c>
      <c r="R21" s="8" t="n">
        <f aca="false">(R17*125000)/R9</f>
        <v>4508.76462908795</v>
      </c>
      <c r="S21" s="8" t="n">
        <f aca="false">(S17*125000)/S9</f>
        <v>3984.99712603688</v>
      </c>
      <c r="T21" s="8" t="n">
        <f aca="false">(T17*125000)/T9</f>
        <v>4121.41563894332</v>
      </c>
      <c r="U21" s="8" t="n">
        <f aca="false">(U17*125000)/U9</f>
        <v>4451.52290194547</v>
      </c>
      <c r="V21" s="8" t="n">
        <f aca="false">(V17*125000)/V9</f>
        <v>4451.52290194547</v>
      </c>
      <c r="W21" s="8" t="n">
        <f aca="false">(W17*125000)/W9</f>
        <v>4077.14994839251</v>
      </c>
      <c r="X21" s="8" t="n">
        <f aca="false">(X17*125000)/X9</f>
        <v>4042.04033960093</v>
      </c>
      <c r="Y21" s="8" t="n">
        <f aca="false">(Y17*125000)/Y9</f>
        <v>4536.63318820276</v>
      </c>
      <c r="Z21" s="8" t="n">
        <f aca="false">(Z17*125000)/Z9</f>
        <v>4159.09521430174</v>
      </c>
      <c r="AA21" s="8" t="n">
        <f aca="false">(AA17*125000)/AA9</f>
        <v>5410.72578532207</v>
      </c>
      <c r="AB21" s="8" t="n">
        <f aca="false">(AB17*125000)/AB9</f>
        <v>5433.11636365781</v>
      </c>
    </row>
    <row r="22" customFormat="false" ht="16.5" hidden="false" customHeight="true" outlineLevel="0" collapsed="false">
      <c r="A22" s="10" t="s">
        <v>6</v>
      </c>
      <c r="B22" s="15" t="s">
        <v>7</v>
      </c>
      <c r="C22" s="15" t="s">
        <v>7</v>
      </c>
      <c r="D22" s="15" t="n">
        <f aca="false">(D18*125000)/D10</f>
        <v>2500</v>
      </c>
      <c r="E22" s="15" t="n">
        <f aca="false">(E18*125000)/E10</f>
        <v>2354.16666666667</v>
      </c>
      <c r="F22" s="15" t="n">
        <f aca="false">(F18*125000)/F10</f>
        <v>2125</v>
      </c>
      <c r="G22" s="15" t="n">
        <f aca="false">(G18*125000)/G10</f>
        <v>1895.83333333333</v>
      </c>
      <c r="H22" s="15" t="n">
        <f aca="false">(H18*125000)/H10</f>
        <v>1989.58333333333</v>
      </c>
      <c r="I22" s="15" t="n">
        <f aca="false">(I18*125000)/I10</f>
        <v>1916.66666666667</v>
      </c>
      <c r="J22" s="15" t="n">
        <f aca="false">(J18*125000)/J10</f>
        <v>1989.58333333333</v>
      </c>
      <c r="K22" s="15" t="n">
        <f aca="false">(K18*125000)/K10</f>
        <v>2062.5</v>
      </c>
      <c r="L22" s="15" t="n">
        <f aca="false">(L18*125000)/L10</f>
        <v>2135.41666666667</v>
      </c>
      <c r="M22" s="15" t="n">
        <f aca="false">(M18*125000)/M10</f>
        <v>2227.27272727273</v>
      </c>
      <c r="N22" s="15" t="n">
        <f aca="false">(N18*125000)/N10</f>
        <v>2250</v>
      </c>
      <c r="O22" s="15" t="n">
        <f aca="false">(O18*125000)/O10</f>
        <v>2295.45454545455</v>
      </c>
      <c r="P22" s="15" t="n">
        <v>2341</v>
      </c>
      <c r="Q22" s="15" t="n">
        <f aca="false">(Q18*125000)/Q10</f>
        <v>2205</v>
      </c>
      <c r="R22" s="15" t="n">
        <f aca="false">(R18*125000)/R10</f>
        <v>2272.74776805844</v>
      </c>
      <c r="S22" s="15" t="n">
        <f aca="false">(S18*125000)/S10</f>
        <v>2049.18032786885</v>
      </c>
      <c r="T22" s="15" t="n">
        <f aca="false">(T18*125000)/T10</f>
        <v>1968.50393700787</v>
      </c>
      <c r="U22" s="15" t="n">
        <f aca="false">(U18*125000)/U10</f>
        <v>1968.50393700787</v>
      </c>
      <c r="V22" s="15" t="n">
        <f aca="false">(V18*125000)/V10</f>
        <v>1968.50393700788</v>
      </c>
      <c r="W22" s="15" t="n">
        <f aca="false">(W18*125000)/W10</f>
        <v>1784.05909522455</v>
      </c>
      <c r="X22" s="15" t="n">
        <f aca="false">(X18*125000)/X10</f>
        <v>1805.46350941249</v>
      </c>
      <c r="Y22" s="15" t="n">
        <f aca="false">(Y18*125000)/Y10</f>
        <v>2184.707694273</v>
      </c>
      <c r="Z22" s="15" t="n">
        <f aca="false">(Z18*125000)/Z10</f>
        <v>2314.73072711289</v>
      </c>
      <c r="AA22" s="15" t="n">
        <f aca="false">(AA18*125000)/AA10</f>
        <v>2688.01588729396</v>
      </c>
      <c r="AB22" s="15" t="n">
        <f aca="false">(AB18*125000)/AB10</f>
        <v>2674.97908302765</v>
      </c>
    </row>
    <row r="23" customFormat="false" ht="12.75" hidden="false" customHeight="true" outlineLevel="0" collapsed="false">
      <c r="A23" s="16" t="s">
        <v>1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7"/>
      <c r="N23" s="17"/>
      <c r="O23" s="17"/>
      <c r="P23" s="18"/>
      <c r="Q23" s="18"/>
      <c r="R23" s="18"/>
      <c r="S23" s="19"/>
      <c r="T23" s="19"/>
      <c r="U23" s="19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1"/>
      <c r="N24" s="21"/>
      <c r="O24" s="21"/>
      <c r="P24" s="18"/>
      <c r="Q24" s="18"/>
      <c r="R24" s="18"/>
      <c r="S24" s="19"/>
      <c r="T24" s="19"/>
      <c r="U24" s="19"/>
    </row>
    <row r="25" customFormat="false" ht="12.75" hidden="false" customHeight="true" outlineLevel="0" collapsed="false">
      <c r="A25" s="22" t="s">
        <v>13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3"/>
      <c r="O25" s="23"/>
      <c r="P25" s="19"/>
      <c r="Q25" s="19"/>
      <c r="R25" s="19"/>
      <c r="S25" s="19"/>
      <c r="T25" s="19"/>
      <c r="U25" s="19"/>
    </row>
    <row r="26" customFormat="false" ht="12.75" hidden="false" customHeight="true" outlineLevel="0" collapsed="false">
      <c r="A26" s="24" t="s">
        <v>14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3"/>
      <c r="N26" s="23"/>
      <c r="O26" s="23"/>
      <c r="P26" s="19"/>
      <c r="Q26" s="19"/>
      <c r="R26" s="19"/>
      <c r="S26" s="19"/>
      <c r="T26" s="19"/>
      <c r="U26" s="19"/>
    </row>
    <row r="27" customFormat="false" ht="25.5" hidden="false" customHeight="true" outlineLevel="0" collapsed="false">
      <c r="A27" s="25" t="s">
        <v>15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6"/>
      <c r="O27" s="26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customFormat="false" ht="12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3"/>
      <c r="N28" s="23"/>
      <c r="O28" s="23"/>
      <c r="P28" s="19"/>
      <c r="Q28" s="19"/>
      <c r="R28" s="19"/>
      <c r="S28" s="19"/>
      <c r="T28" s="7"/>
      <c r="U28" s="19"/>
      <c r="V28" s="7"/>
      <c r="W28" s="19"/>
      <c r="X28" s="7"/>
      <c r="Y28" s="19"/>
    </row>
    <row r="29" customFormat="false" ht="12.75" hidden="false" customHeight="true" outlineLevel="0" collapsed="false">
      <c r="A29" s="28" t="s">
        <v>16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9"/>
      <c r="N29" s="29"/>
      <c r="O29" s="29"/>
      <c r="P29" s="19"/>
      <c r="Q29" s="19"/>
      <c r="R29" s="19"/>
      <c r="S29" s="19"/>
      <c r="T29" s="10"/>
      <c r="U29" s="19"/>
      <c r="V29" s="10"/>
      <c r="W29" s="19"/>
      <c r="X29" s="10"/>
      <c r="Y29" s="19"/>
    </row>
    <row r="30" customFormat="false" ht="38.25" hidden="false" customHeight="true" outlineLevel="0" collapsed="false">
      <c r="A30" s="30" t="s">
        <v>17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customFormat="false" ht="38.25" hidden="false" customHeight="true" outlineLevel="0" collapsed="false">
      <c r="A31" s="31" t="s">
        <v>18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</row>
    <row r="32" customFormat="false" ht="12.75" hidden="false" customHeight="true" outlineLevel="0" collapsed="false">
      <c r="A32" s="31" t="s">
        <v>19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29"/>
      <c r="N32" s="29"/>
      <c r="O32" s="29"/>
      <c r="P32" s="19"/>
      <c r="Q32" s="19"/>
      <c r="R32" s="19"/>
      <c r="S32" s="19"/>
      <c r="T32" s="10"/>
      <c r="U32" s="19"/>
      <c r="V32" s="10"/>
      <c r="W32" s="19"/>
      <c r="X32" s="10"/>
      <c r="Y32" s="19"/>
    </row>
    <row r="33" customFormat="false" ht="12.75" hidden="false" customHeight="true" outlineLevel="0" collapsed="false">
      <c r="A33" s="32" t="s">
        <v>2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23"/>
      <c r="N33" s="23"/>
      <c r="O33" s="23"/>
      <c r="P33" s="19"/>
      <c r="Q33" s="19"/>
      <c r="R33" s="19"/>
      <c r="S33" s="19"/>
      <c r="T33" s="10"/>
      <c r="U33" s="19"/>
      <c r="V33" s="7"/>
      <c r="W33" s="19"/>
      <c r="X33" s="7"/>
      <c r="Y33" s="19"/>
    </row>
    <row r="34" customFormat="false" ht="12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4"/>
      <c r="N34" s="34"/>
      <c r="O34" s="34"/>
      <c r="P34" s="19"/>
      <c r="Q34" s="19"/>
      <c r="R34" s="19"/>
      <c r="S34" s="19"/>
      <c r="T34" s="19"/>
      <c r="U34" s="19"/>
      <c r="X34" s="35"/>
    </row>
    <row r="35" customFormat="false" ht="12.75" hidden="false" customHeight="true" outlineLevel="0" collapsed="false">
      <c r="A35" s="36" t="s">
        <v>21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23"/>
      <c r="N35" s="23"/>
      <c r="O35" s="23"/>
      <c r="P35" s="19"/>
      <c r="Q35" s="19"/>
      <c r="R35" s="19"/>
      <c r="S35" s="19"/>
      <c r="T35" s="19"/>
      <c r="U35" s="19"/>
      <c r="X35" s="35"/>
    </row>
    <row r="36" customFormat="false" ht="12.75" hidden="false" customHeight="true" outlineLevel="0" collapsed="false">
      <c r="A36" s="37" t="s">
        <v>22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23"/>
      <c r="N36" s="23"/>
      <c r="O36" s="23"/>
      <c r="P36" s="19"/>
      <c r="Q36" s="19"/>
      <c r="R36" s="19"/>
      <c r="S36" s="19"/>
      <c r="T36" s="19"/>
      <c r="U36" s="19"/>
    </row>
    <row r="37" customFormat="false" ht="12.75" hidden="false" customHeight="true" outlineLevel="0" collapsed="false">
      <c r="A37" s="38" t="s">
        <v>23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23"/>
      <c r="N37" s="23"/>
      <c r="O37" s="23"/>
      <c r="P37" s="19"/>
      <c r="Q37" s="19"/>
      <c r="R37" s="19"/>
      <c r="S37" s="19"/>
      <c r="T37" s="19"/>
      <c r="U37" s="19"/>
    </row>
    <row r="38" customFormat="false" ht="12.75" hidden="false" customHeight="true" outlineLevel="0" collapsed="false">
      <c r="A38" s="39" t="s">
        <v>24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23"/>
      <c r="N38" s="23"/>
      <c r="O38" s="23"/>
      <c r="P38" s="19"/>
      <c r="Q38" s="19"/>
      <c r="R38" s="19"/>
      <c r="S38" s="19"/>
      <c r="T38" s="19"/>
      <c r="U38" s="19"/>
    </row>
    <row r="39" customFormat="false" ht="12.75" hidden="false" customHeight="true" outlineLevel="0" collapsed="false">
      <c r="A39" s="39" t="s">
        <v>25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23"/>
      <c r="N39" s="23"/>
      <c r="O39" s="23"/>
      <c r="P39" s="19"/>
      <c r="Q39" s="19"/>
      <c r="R39" s="19"/>
      <c r="S39" s="19"/>
      <c r="T39" s="19"/>
      <c r="U39" s="19"/>
    </row>
    <row r="40" customFormat="false" ht="12.75" hidden="false" customHeight="true" outlineLevel="0" collapsed="false">
      <c r="A40" s="38" t="s">
        <v>26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40"/>
      <c r="N40" s="40"/>
      <c r="O40" s="40"/>
      <c r="P40" s="19"/>
      <c r="Q40" s="19"/>
      <c r="R40" s="19"/>
      <c r="S40" s="19"/>
      <c r="T40" s="19"/>
      <c r="U40" s="19"/>
    </row>
    <row r="41" customFormat="false" ht="12.75" hidden="false" customHeight="true" outlineLevel="0" collapsed="false">
      <c r="A41" s="41" t="s">
        <v>27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2"/>
      <c r="N41" s="42"/>
      <c r="O41" s="42"/>
      <c r="P41" s="19"/>
      <c r="Q41" s="19"/>
      <c r="R41" s="19"/>
      <c r="S41" s="19"/>
      <c r="T41" s="19"/>
      <c r="U41" s="19"/>
    </row>
    <row r="42" customFormat="false" ht="12.75" hidden="false" customHeight="true" outlineLevel="0" collapsed="false">
      <c r="A42" s="43" t="s">
        <v>28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2"/>
      <c r="N42" s="42"/>
      <c r="O42" s="42"/>
      <c r="P42" s="19"/>
      <c r="Q42" s="19"/>
      <c r="R42" s="19"/>
      <c r="S42" s="19"/>
      <c r="T42" s="19"/>
      <c r="U42" s="19"/>
    </row>
    <row r="43" customFormat="false" ht="12.75" hidden="false" customHeight="true" outlineLevel="0" collapsed="false">
      <c r="A43" s="41" t="s">
        <v>29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2"/>
      <c r="N43" s="42"/>
      <c r="O43" s="42"/>
      <c r="P43" s="19"/>
      <c r="Q43" s="19"/>
      <c r="R43" s="19"/>
      <c r="S43" s="19"/>
      <c r="T43" s="19"/>
      <c r="U43" s="19"/>
    </row>
    <row r="44" customFormat="false" ht="12.75" hidden="false" customHeight="true" outlineLevel="0" collapsed="false">
      <c r="A44" s="41" t="s">
        <v>25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2"/>
      <c r="N44" s="42"/>
      <c r="O44" s="42"/>
      <c r="P44" s="19"/>
      <c r="Q44" s="19"/>
      <c r="R44" s="19"/>
      <c r="S44" s="19"/>
      <c r="T44" s="19"/>
      <c r="U44" s="19"/>
    </row>
    <row r="45" customFormat="false" ht="12.75" hidden="false" customHeight="true" outlineLevel="0" collapsed="false">
      <c r="A45" s="38" t="s">
        <v>30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44"/>
      <c r="N45" s="44"/>
      <c r="O45" s="44"/>
      <c r="P45" s="19"/>
      <c r="Q45" s="19"/>
      <c r="R45" s="19"/>
      <c r="S45" s="19"/>
      <c r="T45" s="19"/>
      <c r="U45" s="19"/>
    </row>
    <row r="46" customFormat="false" ht="12.75" hidden="false" customHeight="true" outlineLevel="0" collapsed="false">
      <c r="A46" s="41" t="s">
        <v>31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4"/>
      <c r="N46" s="44"/>
      <c r="O46" s="44"/>
      <c r="P46" s="19"/>
      <c r="Q46" s="19"/>
      <c r="R46" s="19"/>
      <c r="S46" s="19"/>
      <c r="T46" s="19"/>
      <c r="U46" s="19"/>
    </row>
    <row r="47" customFormat="false" ht="12.75" hidden="false" customHeight="true" outlineLevel="0" collapsed="false">
      <c r="A47" s="38" t="s">
        <v>32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42"/>
      <c r="N47" s="42"/>
      <c r="O47" s="42"/>
      <c r="P47" s="19"/>
      <c r="Q47" s="19"/>
      <c r="R47" s="19"/>
      <c r="S47" s="19"/>
      <c r="T47" s="19"/>
      <c r="U47" s="19"/>
    </row>
    <row r="48" customFormat="false" ht="12.75" hidden="false" customHeight="true" outlineLevel="0" collapsed="false">
      <c r="A48" s="39" t="s">
        <v>33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2"/>
      <c r="N48" s="42"/>
      <c r="O48" s="42"/>
      <c r="P48" s="19"/>
      <c r="Q48" s="19"/>
      <c r="R48" s="19"/>
      <c r="S48" s="19"/>
      <c r="T48" s="19"/>
      <c r="U48" s="19"/>
    </row>
    <row r="49" customFormat="false" ht="12.75" hidden="false" customHeight="true" outlineLevel="0" collapsed="false">
      <c r="A49" s="30" t="s">
        <v>34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23"/>
      <c r="N49" s="23"/>
      <c r="O49" s="23"/>
      <c r="P49" s="19"/>
      <c r="Q49" s="19"/>
      <c r="R49" s="19"/>
      <c r="S49" s="19"/>
      <c r="T49" s="19"/>
      <c r="U49" s="19"/>
    </row>
    <row r="50" customFormat="false" ht="12.75" hidden="false" customHeight="true" outlineLevel="0" collapsed="false">
      <c r="A50" s="39" t="s">
        <v>35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44"/>
      <c r="N50" s="44"/>
      <c r="O50" s="44"/>
      <c r="P50" s="19"/>
      <c r="Q50" s="19"/>
      <c r="R50" s="19"/>
      <c r="S50" s="19"/>
      <c r="T50" s="19"/>
      <c r="U50" s="19"/>
    </row>
    <row r="51" customFormat="false" ht="12.75" hidden="false" customHeight="true" outlineLevel="0" collapsed="false">
      <c r="A51" s="37" t="s">
        <v>36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44"/>
      <c r="N51" s="44"/>
      <c r="O51" s="44"/>
      <c r="P51" s="19"/>
      <c r="Q51" s="19"/>
      <c r="R51" s="19"/>
      <c r="S51" s="19"/>
      <c r="T51" s="19"/>
      <c r="U51" s="19"/>
    </row>
    <row r="52" customFormat="false" ht="12.75" hidden="false" customHeight="true" outlineLevel="0" collapsed="false">
      <c r="A52" s="39" t="s">
        <v>37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45"/>
      <c r="N52" s="45"/>
      <c r="O52" s="45"/>
      <c r="P52" s="19"/>
      <c r="Q52" s="19"/>
      <c r="R52" s="19"/>
      <c r="S52" s="19"/>
      <c r="T52" s="19"/>
      <c r="U52" s="19"/>
    </row>
    <row r="53" customFormat="false" ht="12.75" hidden="false" customHeight="true" outlineLevel="0" collapsed="false">
      <c r="A53" s="39" t="s">
        <v>38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45"/>
      <c r="N53" s="45"/>
      <c r="O53" s="45"/>
      <c r="P53" s="19"/>
      <c r="Q53" s="19"/>
      <c r="R53" s="19"/>
      <c r="S53" s="19"/>
      <c r="T53" s="19"/>
      <c r="U53" s="19"/>
    </row>
    <row r="54" customFormat="false" ht="12.75" hidden="false" customHeight="true" outlineLevel="0" collapsed="false">
      <c r="A54" s="37" t="s">
        <v>39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45"/>
      <c r="N54" s="45"/>
      <c r="O54" s="45"/>
      <c r="P54" s="19"/>
      <c r="Q54" s="19"/>
      <c r="R54" s="19"/>
      <c r="S54" s="19"/>
      <c r="T54" s="19"/>
      <c r="U54" s="19"/>
    </row>
    <row r="55" customFormat="false" ht="12.75" hidden="false" customHeight="true" outlineLevel="0" collapsed="false">
      <c r="A55" s="39" t="s">
        <v>40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45"/>
      <c r="N55" s="45"/>
      <c r="O55" s="45"/>
      <c r="P55" s="19"/>
      <c r="Q55" s="19"/>
      <c r="R55" s="19"/>
      <c r="S55" s="19"/>
      <c r="T55" s="19"/>
      <c r="U55" s="19"/>
    </row>
    <row r="56" customFormat="false" ht="12.75" hidden="false" customHeight="true" outlineLevel="0" collapsed="false">
      <c r="A56" s="39" t="s">
        <v>41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23"/>
      <c r="N56" s="23"/>
      <c r="O56" s="23"/>
      <c r="P56" s="19"/>
      <c r="Q56" s="19"/>
      <c r="R56" s="19"/>
      <c r="S56" s="19"/>
      <c r="T56" s="19"/>
      <c r="U56" s="19"/>
    </row>
    <row r="57" customFormat="false" ht="12.75" hidden="false" customHeight="false" outlineLevel="0" collapsed="false">
      <c r="A57" s="19"/>
      <c r="B57" s="23"/>
      <c r="C57" s="23"/>
      <c r="D57" s="23"/>
      <c r="E57" s="23"/>
      <c r="F57" s="23"/>
      <c r="G57" s="23"/>
      <c r="H57" s="23"/>
      <c r="I57" s="23"/>
      <c r="J57" s="23"/>
      <c r="K57" s="44"/>
      <c r="L57" s="44"/>
      <c r="M57" s="44"/>
      <c r="N57" s="44"/>
      <c r="O57" s="44"/>
      <c r="P57" s="19"/>
      <c r="Q57" s="19"/>
      <c r="R57" s="19"/>
      <c r="S57" s="19"/>
      <c r="T57" s="19"/>
      <c r="U57" s="19"/>
    </row>
    <row r="58" customFormat="false" ht="12.7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</row>
    <row r="59" customFormat="false" ht="12.7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</row>
  </sheetData>
  <mergeCells count="35">
    <mergeCell ref="A1:AB1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</mergeCells>
  <printOptions headings="false" gridLines="false" gridLinesSet="true" horizontalCentered="false" verticalCentered="false"/>
  <pageMargins left="0.359722222222222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5:00:00Z</dcterms:created>
  <dc:creator>Schiro, Michael CTR (RITA)</dc:creator>
  <dc:description/>
  <dc:language>en-US</dc:language>
  <cp:lastModifiedBy>dominique.megret</cp:lastModifiedBy>
  <cp:lastPrinted>2010-02-17T19:47:48Z</cp:lastPrinted>
  <dcterms:modified xsi:type="dcterms:W3CDTF">2012-04-09T18:45:32Z</dcterms:modified>
  <cp:revision>0</cp:revision>
  <dc:subject/>
  <dc:title/>
</cp:coreProperties>
</file>