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4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2"/>
        <rFont val="Arial"/>
        <family val="2"/>
      </rPr>
      <t xml:space="preserve">Table 4-14M:  Combination Truck Fuel Consumption and Travel</t>
    </r>
    <r>
      <rPr>
        <b val="true"/>
        <vertAlign val="superscript"/>
        <sz val="12"/>
        <rFont val="Arial"/>
        <family val="2"/>
      </rPr>
      <t xml:space="preserve">a</t>
    </r>
  </si>
  <si>
    <t xml:space="preserve">Number registered (thousands)</t>
  </si>
  <si>
    <t xml:space="preserve">Vehicle-kilometers traveled (millions)</t>
  </si>
  <si>
    <t xml:space="preserve">Fuel consumed (million liters)</t>
  </si>
  <si>
    <t xml:space="preserve">Average kilometers traveled per vehicle (thousands)</t>
  </si>
  <si>
    <t xml:space="preserve">Average kilometers traveled per liter</t>
  </si>
  <si>
    <t xml:space="preserve">Average fuel consumed per vehicle (liters)</t>
  </si>
  <si>
    <r>
      <rPr>
        <b val="true"/>
        <sz val="9"/>
        <rFont val="Arial"/>
        <family val="2"/>
      </rPr>
      <t xml:space="preserve">KEY: </t>
    </r>
    <r>
      <rPr>
        <sz val="9"/>
        <rFont val="Arial"/>
        <family val="2"/>
      </rPr>
      <t xml:space="preserve"> R = revised.</t>
    </r>
  </si>
  <si>
    <t xml:space="preserve"> </t>
  </si>
  <si>
    <t xml:space="preserve">NOTES</t>
  </si>
  <si>
    <t xml:space="preserve">Data for 2007-10 were calculated using new sources and a new methodology developed by FHWA. Data for these years are not comparable to previous years. The FHWA estimates national trends by using State reported Highway Performance and Monitoring System (HPMS) data, fuel consumption data (MF-21 and MF-27), vehicle registration data (MV-1, MV-9, and MV-10), other data such as the R. L. Polk vehicle data, and a host of modeling techniques. Starting with the 2007 VM-1, an enhanced methodology is used to provide timely indictors on both travel and travel behavior changes.</t>
  </si>
  <si>
    <t xml:space="preserve">From 1998-2006, the Federal Highway Administration (FHWA) used the Census Bureau's Vehicle Inventory and Use Survey (VIUS) for its baseline estimate of combination trucks. Prior to 1998, the FHWA used the Census Bureau's 1992 Transportation Inventory and Use Survey (TIUS) for its baseline estimates. Therefore, post-1997 data may not be comparable to 1997 and earlier years.</t>
  </si>
  <si>
    <t xml:space="preserve">In 1995, the U.S. Department of Transportation, Federal Highway Administration revised its vehicle categories beginning with 1993 data to include passenger cars, other 2-axle 4-tire vehicles, single-unit 2-axle 6-tire or more trucks, and combination trucks. Pre-1993 data have been reassigned to the most appropriate category. </t>
  </si>
  <si>
    <t xml:space="preserve">1 mile = 1.609344 kilometers and 1 gallon = 3.785412 liters.</t>
  </si>
  <si>
    <t xml:space="preserve">SOURCES  </t>
  </si>
  <si>
    <r>
      <rPr>
        <sz val="9"/>
        <rFont val="Arial"/>
        <family val="2"/>
      </rPr>
      <t xml:space="preserve">1965-94: U.S. Department of Transportation, Federal Highway Administration, </t>
    </r>
    <r>
      <rPr>
        <i val="true"/>
        <sz val="9"/>
        <rFont val="Arial"/>
        <family val="2"/>
      </rPr>
      <t xml:space="preserve">Highway Statistics </t>
    </r>
    <r>
      <rPr>
        <sz val="9"/>
        <rFont val="Arial"/>
        <family val="2"/>
      </rPr>
      <t xml:space="preserve">S</t>
    </r>
    <r>
      <rPr>
        <i val="true"/>
        <sz val="9"/>
        <rFont val="Arial"/>
        <family val="2"/>
      </rPr>
      <t xml:space="preserve">ummary to 1995,</t>
    </r>
    <r>
      <rPr>
        <sz val="9"/>
        <rFont val="Arial"/>
        <family val="2"/>
      </rPr>
      <t xml:space="preserve"> FHWA-PL-97-009 (Washington, DC:  July 1997), table VM-201A, available at http://www.fhwa.dot.gov/policyinformation/statistics.cfm as of Mar. 23, 2009.</t>
    </r>
  </si>
  <si>
    <r>
      <rPr>
        <sz val="9"/>
        <rFont val="Arial"/>
        <family val="2"/>
      </rPr>
      <t xml:space="preserve">1995-2010: Ibid., </t>
    </r>
    <r>
      <rPr>
        <i val="true"/>
        <sz val="9"/>
        <rFont val="Arial"/>
        <family val="2"/>
      </rPr>
      <t xml:space="preserve">Highway Statistics </t>
    </r>
    <r>
      <rPr>
        <sz val="9"/>
        <rFont val="Arial"/>
        <family val="2"/>
      </rPr>
      <t xml:space="preserve">(Washington, DC:</t>
    </r>
    <r>
      <rPr>
        <b val="true"/>
        <sz val="9"/>
        <rFont val="Arial"/>
        <family val="2"/>
      </rPr>
      <t xml:space="preserve"> </t>
    </r>
    <r>
      <rPr>
        <sz val="9"/>
        <rFont val="Arial"/>
        <family val="2"/>
      </rPr>
      <t xml:space="preserve">Annual issues),</t>
    </r>
    <r>
      <rPr>
        <b val="true"/>
        <sz val="9"/>
        <rFont val="Arial"/>
        <family val="2"/>
      </rPr>
      <t xml:space="preserve"> </t>
    </r>
    <r>
      <rPr>
        <sz val="9"/>
        <rFont val="Arial"/>
        <family val="2"/>
      </rPr>
      <t xml:space="preserve">table VM-1, available at http://www.fhwa.dot.gov/policyinformation/statistics.cfm as of Mar. 14, 2012.</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0_W"/>
    <numFmt numFmtId="169" formatCode="0%"/>
    <numFmt numFmtId="170" formatCode="&quot;(R) &quot;###0"/>
    <numFmt numFmtId="171" formatCode="0.0"/>
  </numFmts>
  <fonts count="20">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Arial"/>
      <family val="2"/>
    </font>
    <font>
      <sz val="11"/>
      <color rgb="FF000000"/>
      <name val="Calibri"/>
      <family val="2"/>
    </font>
    <font>
      <sz val="8"/>
      <name val="Arial"/>
      <family val="0"/>
    </font>
    <font>
      <b val="true"/>
      <sz val="14"/>
      <name val="Arial"/>
      <family val="0"/>
    </font>
    <font>
      <b val="true"/>
      <sz val="12"/>
      <name val="Arial"/>
      <family val="0"/>
    </font>
    <font>
      <b val="true"/>
      <sz val="12"/>
      <name val="Arial"/>
      <family val="2"/>
    </font>
    <font>
      <b val="true"/>
      <vertAlign val="superscript"/>
      <sz val="12"/>
      <name val="Arial"/>
      <family val="2"/>
    </font>
    <font>
      <sz val="11"/>
      <name val="Arial Narrow"/>
      <family val="2"/>
    </font>
    <font>
      <b val="true"/>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false" applyProtection="true">
      <protection locked="true" hidden="false"/>
    </xf>
    <xf numFmtId="167" fontId="5" fillId="0" borderId="1" applyFont="true" applyBorder="true" applyAlignment="true" applyProtection="true">
      <alignment horizontal="left" vertical="center" textRotation="0" wrapText="false" indent="0" shrinkToFit="false"/>
      <protection locked="true" hidden="false"/>
    </xf>
    <xf numFmtId="168" fontId="0" fillId="0" borderId="1"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center" textRotation="0" wrapText="false" indent="0" shrinkToFit="false"/>
      <protection locked="true" hidden="false"/>
    </xf>
    <xf numFmtId="167" fontId="5" fillId="0" borderId="1" applyFont="true" applyBorder="true" applyAlignment="true" applyProtection="true">
      <alignment horizontal="left" vertical="center" textRotation="0" wrapText="false" indent="0" shrinkToFit="false"/>
      <protection locked="true" hidden="false"/>
    </xf>
    <xf numFmtId="167" fontId="5" fillId="0" borderId="2"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7"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left" vertical="bottom" textRotation="0" wrapText="false" indent="0" shrinkToFit="false"/>
      <protection locked="true" hidden="false"/>
    </xf>
    <xf numFmtId="164" fontId="13" fillId="0" borderId="3" xfId="39"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39" applyFont="true" applyBorder="true" applyAlignment="true" applyProtection="false">
      <alignment horizontal="center" vertical="bottom" textRotation="0" wrapText="false" indent="0" shrinkToFit="false"/>
      <protection locked="true" hidden="false"/>
    </xf>
    <xf numFmtId="164" fontId="16" fillId="0" borderId="4" xfId="39" applyFont="true" applyBorder="true" applyAlignment="true" applyProtection="false">
      <alignment horizontal="center" vertical="top" textRotation="0" wrapText="false" indent="0" shrinkToFit="false"/>
      <protection locked="true" hidden="false"/>
    </xf>
    <xf numFmtId="164" fontId="16" fillId="0" borderId="5" xfId="39" applyFont="true" applyBorder="true" applyAlignment="true" applyProtection="false">
      <alignment horizontal="center" vertical="bottom" textRotation="0" wrapText="false" indent="0" shrinkToFit="false"/>
      <protection locked="true" hidden="false"/>
    </xf>
    <xf numFmtId="170" fontId="16" fillId="0" borderId="5"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15" fillId="0" borderId="0" xfId="39" applyFont="true" applyBorder="true" applyAlignment="false" applyProtection="false">
      <alignment horizontal="left" vertical="bottom" textRotation="0" wrapText="false" indent="0" shrinkToFit="false"/>
      <protection locked="true" hidden="false"/>
    </xf>
    <xf numFmtId="166" fontId="15" fillId="0" borderId="0" xfId="39" applyFont="true" applyBorder="true" applyAlignment="true" applyProtection="false">
      <alignment horizontal="right" vertical="center" textRotation="0" wrapText="false" indent="0" shrinkToFit="false"/>
      <protection locked="true" hidden="false"/>
    </xf>
    <xf numFmtId="166" fontId="15" fillId="0" borderId="0" xfId="39" applyFont="true" applyBorder="true" applyAlignment="true" applyProtection="false">
      <alignment horizontal="right" vertical="bottom" textRotation="0" wrapText="false" indent="0" shrinkToFit="false"/>
      <protection locked="true" hidden="false"/>
    </xf>
    <xf numFmtId="166" fontId="15" fillId="0" borderId="0" xfId="39" applyFont="true" applyBorder="false" applyAlignment="true" applyProtection="false">
      <alignment horizontal="right" vertical="bottom" textRotation="0" wrapText="false" indent="0" shrinkToFit="false"/>
      <protection locked="true" hidden="false"/>
    </xf>
    <xf numFmtId="171" fontId="15" fillId="0" borderId="0" xfId="39" applyFont="true" applyBorder="true" applyAlignment="true" applyProtection="false">
      <alignment horizontal="right" vertical="center" textRotation="0" wrapText="false" indent="0" shrinkToFit="false"/>
      <protection locked="true" hidden="false"/>
    </xf>
    <xf numFmtId="164" fontId="15" fillId="0" borderId="3" xfId="39" applyFont="true" applyBorder="true" applyAlignment="false" applyProtection="false">
      <alignment horizontal="left" vertical="bottom" textRotation="0" wrapText="false" indent="0" shrinkToFit="false"/>
      <protection locked="true" hidden="false"/>
    </xf>
    <xf numFmtId="166" fontId="15" fillId="0" borderId="3" xfId="39" applyFont="true" applyBorder="true" applyAlignment="true" applyProtection="false">
      <alignment horizontal="right" vertical="center" textRotation="0" wrapText="false" indent="0" shrinkToFit="false"/>
      <protection locked="true" hidden="false"/>
    </xf>
    <xf numFmtId="164" fontId="17" fillId="0" borderId="6" xfId="39"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4" fontId="17" fillId="0" borderId="0" xfId="39" applyFont="true" applyBorder="true" applyAlignment="true" applyProtection="false">
      <alignment horizontal="general" vertical="bottom" textRotation="0" wrapText="true" indent="0" shrinkToFit="false"/>
      <protection locked="true" hidden="false"/>
    </xf>
    <xf numFmtId="164" fontId="17" fillId="0" borderId="0" xfId="38" applyFont="true" applyBorder="true" applyAlignment="true" applyProtection="false">
      <alignment horizontal="left" vertical="bottom" textRotation="0" wrapText="true" indent="0" shrinkToFit="false"/>
      <protection locked="true" hidden="false"/>
    </xf>
    <xf numFmtId="164" fontId="18" fillId="0" borderId="0" xfId="39" applyFont="true" applyBorder="true" applyAlignment="true" applyProtection="false">
      <alignment horizontal="left" vertical="bottom" textRotation="0" wrapText="true" indent="0" shrinkToFit="false"/>
      <protection locked="true" hidden="false"/>
    </xf>
    <xf numFmtId="164" fontId="18" fillId="0" borderId="0" xfId="38" applyFont="true" applyBorder="true" applyAlignment="true" applyProtection="false">
      <alignment horizontal="left" vertical="bottom" textRotation="0" wrapText="tru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Data" xfId="22"/>
    <cellStyle name="Data Superscript" xfId="23"/>
    <cellStyle name="Data-one deci" xfId="24"/>
    <cellStyle name="Data_1-43A" xfId="25"/>
    <cellStyle name="Hed Side" xfId="26"/>
    <cellStyle name="Hed Side bold" xfId="27"/>
    <cellStyle name="Hed Side Regular" xfId="28"/>
    <cellStyle name="Hed Side_1-43A" xfId="29"/>
    <cellStyle name="Hed Top" xfId="30"/>
    <cellStyle name="Normal 2" xfId="31"/>
    <cellStyle name="Normal 3" xfId="32"/>
    <cellStyle name="Normal 4" xfId="33"/>
    <cellStyle name="Normal 5" xfId="34"/>
    <cellStyle name="Normal 7" xfId="35"/>
    <cellStyle name="Percent 2" xfId="36"/>
    <cellStyle name="Source Hed" xfId="37"/>
    <cellStyle name="Source Superscript" xfId="38"/>
    <cellStyle name="Source Text" xfId="39"/>
    <cellStyle name="Superscript" xfId="40"/>
    <cellStyle name="Superscript- regular" xfId="41"/>
    <cellStyle name="Superscript_1-43A" xfId="42"/>
    <cellStyle name="Table Data" xfId="43"/>
    <cellStyle name="Table Head Top" xfId="44"/>
    <cellStyle name="Table Hed Side" xfId="45"/>
    <cellStyle name="Table Title" xfId="46"/>
    <cellStyle name="Title Text" xfId="47"/>
    <cellStyle name="Title Text 1" xfId="48"/>
    <cellStyle name="Title Text 2" xfId="49"/>
    <cellStyle name="Title-1" xfId="50"/>
    <cellStyle name="Title-2" xfId="51"/>
    <cellStyle name="Title-3" xfId="52"/>
    <cellStyle name="Wrap" xfId="53"/>
    <cellStyle name="Wrap Bold" xfId="54"/>
    <cellStyle name="Wrap Title"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7" min="2" style="1" width="9.7"/>
    <col collapsed="false" customWidth="false" hidden="false" outlineLevel="0" max="257" min="28"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8" customFormat="true" ht="16.5" hidden="false" customHeight="true" outlineLevel="0" collapsed="false">
      <c r="A2" s="3"/>
      <c r="B2" s="4" t="n">
        <v>1965</v>
      </c>
      <c r="C2" s="4" t="n">
        <v>1970</v>
      </c>
      <c r="D2" s="4" t="n">
        <v>1975</v>
      </c>
      <c r="E2" s="4" t="n">
        <v>1980</v>
      </c>
      <c r="F2" s="4" t="n">
        <v>1985</v>
      </c>
      <c r="G2" s="4" t="n">
        <v>1990</v>
      </c>
      <c r="H2" s="4" t="n">
        <v>1991</v>
      </c>
      <c r="I2" s="4" t="n">
        <v>1992</v>
      </c>
      <c r="J2" s="4" t="n">
        <v>1993</v>
      </c>
      <c r="K2" s="4" t="n">
        <v>1994</v>
      </c>
      <c r="L2" s="4" t="n">
        <v>1995</v>
      </c>
      <c r="M2" s="4" t="n">
        <v>1996</v>
      </c>
      <c r="N2" s="4" t="n">
        <v>1997</v>
      </c>
      <c r="O2" s="5" t="n">
        <v>1998</v>
      </c>
      <c r="P2" s="4" t="n">
        <v>1999</v>
      </c>
      <c r="Q2" s="4" t="n">
        <v>2000</v>
      </c>
      <c r="R2" s="4" t="n">
        <v>2001</v>
      </c>
      <c r="S2" s="6" t="n">
        <v>2002</v>
      </c>
      <c r="T2" s="6" t="n">
        <v>2003</v>
      </c>
      <c r="U2" s="6" t="n">
        <v>2004</v>
      </c>
      <c r="V2" s="6" t="n">
        <v>2005</v>
      </c>
      <c r="W2" s="6" t="n">
        <v>2006</v>
      </c>
      <c r="X2" s="7" t="n">
        <v>2007</v>
      </c>
      <c r="Y2" s="6" t="n">
        <v>2008</v>
      </c>
      <c r="Z2" s="6" t="n">
        <v>2009</v>
      </c>
      <c r="AA2" s="6" t="n">
        <v>2010</v>
      </c>
    </row>
    <row r="3" customFormat="false" ht="16.5" hidden="false" customHeight="true" outlineLevel="0" collapsed="false">
      <c r="A3" s="9" t="s">
        <v>1</v>
      </c>
      <c r="B3" s="10" t="n">
        <v>786.51</v>
      </c>
      <c r="C3" s="11" t="n">
        <v>905.082</v>
      </c>
      <c r="D3" s="11" t="n">
        <v>1130.747</v>
      </c>
      <c r="E3" s="11" t="n">
        <v>1416.869</v>
      </c>
      <c r="F3" s="11" t="n">
        <v>1403.266</v>
      </c>
      <c r="G3" s="11" t="n">
        <v>1708.895</v>
      </c>
      <c r="H3" s="11" t="n">
        <v>1691.331</v>
      </c>
      <c r="I3" s="11" t="n">
        <v>1675.363</v>
      </c>
      <c r="J3" s="11" t="n">
        <v>1680.305</v>
      </c>
      <c r="K3" s="11" t="n">
        <v>1681.5</v>
      </c>
      <c r="L3" s="11" t="n">
        <v>1695.751</v>
      </c>
      <c r="M3" s="11" t="n">
        <v>1746.586</v>
      </c>
      <c r="N3" s="11" t="n">
        <v>1789.968</v>
      </c>
      <c r="O3" s="11" t="n">
        <v>1997.345</v>
      </c>
      <c r="P3" s="11" t="n">
        <v>2028.562</v>
      </c>
      <c r="Q3" s="11" t="n">
        <v>2096.619</v>
      </c>
      <c r="R3" s="11" t="n">
        <v>2154.174</v>
      </c>
      <c r="S3" s="12" t="n">
        <v>2276.661</v>
      </c>
      <c r="T3" s="12" t="n">
        <v>1908.365</v>
      </c>
      <c r="U3" s="12" t="n">
        <v>2010.335</v>
      </c>
      <c r="V3" s="12" t="n">
        <v>2086.759</v>
      </c>
      <c r="W3" s="12" t="n">
        <v>2169.6700182</v>
      </c>
      <c r="X3" s="12" t="n">
        <v>2635.34720065002</v>
      </c>
      <c r="Y3" s="12" t="n">
        <v>2585.22947028721</v>
      </c>
      <c r="Z3" s="12" t="n">
        <v>2617.1177124896</v>
      </c>
      <c r="AA3" s="12" t="n">
        <v>2552.86500935659</v>
      </c>
    </row>
    <row r="4" customFormat="false" ht="16.5" hidden="false" customHeight="true" outlineLevel="0" collapsed="false">
      <c r="A4" s="9" t="s">
        <v>2</v>
      </c>
      <c r="B4" s="10" t="n">
        <v>51016.2048</v>
      </c>
      <c r="C4" s="10" t="n">
        <v>56487.9744</v>
      </c>
      <c r="D4" s="10" t="n">
        <v>75156.3648</v>
      </c>
      <c r="E4" s="10" t="n">
        <v>110561.9328</v>
      </c>
      <c r="F4" s="10" t="n">
        <v>125689.7664</v>
      </c>
      <c r="G4" s="10" t="n">
        <v>151761.1392</v>
      </c>
      <c r="H4" s="10" t="n">
        <v>155462.6304</v>
      </c>
      <c r="I4" s="10" t="n">
        <v>160129.728</v>
      </c>
      <c r="J4" s="10" t="n">
        <v>165923.3664</v>
      </c>
      <c r="K4" s="10" t="n">
        <v>175257.5616</v>
      </c>
      <c r="L4" s="10" t="n">
        <v>185879.232</v>
      </c>
      <c r="M4" s="10" t="n">
        <v>191349.392256</v>
      </c>
      <c r="N4" s="10" t="n">
        <v>200498.512896</v>
      </c>
      <c r="O4" s="10" t="n">
        <v>206573.786496</v>
      </c>
      <c r="P4" s="10" t="n">
        <v>213051.396096</v>
      </c>
      <c r="Q4" s="10" t="n">
        <v>217293.62688</v>
      </c>
      <c r="R4" s="10" t="n">
        <v>219810.640896</v>
      </c>
      <c r="S4" s="10" t="n">
        <v>223275.558528</v>
      </c>
      <c r="T4" s="10" t="n">
        <v>225565.65504</v>
      </c>
      <c r="U4" s="10" t="n">
        <v>229122.30528</v>
      </c>
      <c r="V4" s="12" t="n">
        <v>231790.597632</v>
      </c>
      <c r="W4" s="12" t="n">
        <v>228799.192948713</v>
      </c>
      <c r="X4" s="12" t="n">
        <v>296439.702517681</v>
      </c>
      <c r="Y4" s="12" t="n">
        <v>295838.826264894</v>
      </c>
      <c r="Z4" s="12" t="n">
        <v>270529.976991249</v>
      </c>
      <c r="AA4" s="12" t="n">
        <v>283101.606194493</v>
      </c>
    </row>
    <row r="5" customFormat="false" ht="16.5" hidden="false" customHeight="true" outlineLevel="0" collapsed="false">
      <c r="A5" s="9" t="s">
        <v>3</v>
      </c>
      <c r="B5" s="10" t="n">
        <v>25203.273096</v>
      </c>
      <c r="C5" s="10" t="n">
        <v>27815.207376</v>
      </c>
      <c r="D5" s="10" t="n">
        <v>34738.725924</v>
      </c>
      <c r="E5" s="10" t="n">
        <v>49350.416244</v>
      </c>
      <c r="F5" s="10" t="n">
        <v>53014.69506</v>
      </c>
      <c r="G5" s="10" t="n">
        <v>61070.051796</v>
      </c>
      <c r="H5" s="10" t="n">
        <v>63628.990308</v>
      </c>
      <c r="I5" s="10" t="n">
        <v>65169.652992</v>
      </c>
      <c r="J5" s="10" t="n">
        <v>67183.492176</v>
      </c>
      <c r="K5" s="10" t="n">
        <v>70609.290036</v>
      </c>
      <c r="L5" s="10" t="n">
        <v>74864.093124</v>
      </c>
      <c r="M5" s="10" t="n">
        <v>76436.981020356</v>
      </c>
      <c r="N5" s="10" t="n">
        <v>76850.272302516</v>
      </c>
      <c r="O5" s="10" t="n">
        <v>95233.289104464</v>
      </c>
      <c r="P5" s="10" t="n">
        <v>92883.86557584</v>
      </c>
      <c r="Q5" s="10" t="n">
        <v>97155.222270516</v>
      </c>
      <c r="R5" s="10" t="n">
        <v>96572.840419728</v>
      </c>
      <c r="S5" s="10" t="n">
        <v>100236.30915756</v>
      </c>
      <c r="T5" s="10" t="n">
        <v>90151.184223864</v>
      </c>
      <c r="U5" s="10" t="n">
        <v>91572.538292448</v>
      </c>
      <c r="V5" s="12" t="n">
        <v>104814.272868</v>
      </c>
      <c r="W5" s="12" t="n">
        <v>106394.84744064</v>
      </c>
      <c r="X5" s="12" t="n">
        <v>116985.869208575</v>
      </c>
      <c r="Y5" s="12" t="n">
        <v>115685.52792457</v>
      </c>
      <c r="Z5" s="12" t="n">
        <v>106180.758480657</v>
      </c>
      <c r="AA5" s="12" t="n">
        <v>113126.506349434</v>
      </c>
    </row>
    <row r="6" customFormat="false" ht="16.5" hidden="false" customHeight="true" outlineLevel="0" collapsed="false">
      <c r="A6" s="9" t="s">
        <v>4</v>
      </c>
      <c r="B6" s="13" t="n">
        <f aca="false">B4/B3</f>
        <v>64.8640256322234</v>
      </c>
      <c r="C6" s="13" t="n">
        <f aca="false">C4/C3</f>
        <v>62.4119962611123</v>
      </c>
      <c r="D6" s="13" t="n">
        <f aca="false">D4/D3</f>
        <v>66.4661191230222</v>
      </c>
      <c r="E6" s="13" t="n">
        <f aca="false">E4/E3</f>
        <v>78.0325723831914</v>
      </c>
      <c r="F6" s="13" t="n">
        <f aca="false">F4/F3</f>
        <v>89.5694518359313</v>
      </c>
      <c r="G6" s="13" t="n">
        <f aca="false">G4/G3</f>
        <v>88.8065909257152</v>
      </c>
      <c r="H6" s="13" t="n">
        <f aca="false">H4/H3</f>
        <v>91.9173304338418</v>
      </c>
      <c r="I6" s="13" t="n">
        <f aca="false">I4/I3</f>
        <v>95.5791240465499</v>
      </c>
      <c r="J6" s="13" t="n">
        <f aca="false">J4/J3</f>
        <v>98.7459814736015</v>
      </c>
      <c r="K6" s="13" t="n">
        <f aca="false">K4/K3</f>
        <v>104.226917395183</v>
      </c>
      <c r="L6" s="13" t="n">
        <f aca="false">L4/L3</f>
        <v>109.614696969072</v>
      </c>
      <c r="M6" s="13" t="n">
        <f aca="false">M4/M3</f>
        <v>109.556238430859</v>
      </c>
      <c r="N6" s="13" t="n">
        <f aca="false">N4/N3</f>
        <v>112.012344855327</v>
      </c>
      <c r="O6" s="13" t="n">
        <f aca="false">O4/O3</f>
        <v>103.42418885871</v>
      </c>
      <c r="P6" s="13" t="n">
        <f aca="false">P4/P3</f>
        <v>105.025824251859</v>
      </c>
      <c r="Q6" s="13" t="n">
        <f aca="false">Q4/Q3</f>
        <v>103.640016083037</v>
      </c>
      <c r="R6" s="13" t="n">
        <f aca="false">R4/R3</f>
        <v>102.039408560311</v>
      </c>
      <c r="S6" s="13" t="n">
        <f aca="false">S4/S3</f>
        <v>98.0714996778177</v>
      </c>
      <c r="T6" s="13" t="n">
        <f aca="false">T4/T3</f>
        <v>118.198381881873</v>
      </c>
      <c r="U6" s="13" t="n">
        <f aca="false">U4/U3</f>
        <v>113.972201289835</v>
      </c>
      <c r="V6" s="13" t="n">
        <f aca="false">V4/V3</f>
        <v>111.07684099218</v>
      </c>
      <c r="W6" s="13" t="n">
        <f aca="false">W4/W3</f>
        <v>105.453451921011</v>
      </c>
      <c r="X6" s="13" t="n">
        <f aca="false">X4/X3</f>
        <v>112.486014155768</v>
      </c>
      <c r="Y6" s="13" t="n">
        <f aca="false">Y4/Y3</f>
        <v>114.434261896305</v>
      </c>
      <c r="Z6" s="13" t="n">
        <f aca="false">Z4/Z3</f>
        <v>103.369434129847</v>
      </c>
      <c r="AA6" s="13" t="n">
        <f aca="false">AA4/AA3</f>
        <v>110.895642800104</v>
      </c>
    </row>
    <row r="7" customFormat="false" ht="16.5" hidden="false" customHeight="true" outlineLevel="0" collapsed="false">
      <c r="A7" s="9" t="s">
        <v>5</v>
      </c>
      <c r="B7" s="13" t="n">
        <f aca="false">B4/B5</f>
        <v>2.02418966003653</v>
      </c>
      <c r="C7" s="13" t="n">
        <f aca="false">C4/C5</f>
        <v>2.03083060415145</v>
      </c>
      <c r="D7" s="13" t="n">
        <f aca="false">D4/D5</f>
        <v>2.16347499227301</v>
      </c>
      <c r="E7" s="13" t="n">
        <f aca="false">E4/E5</f>
        <v>2.24034448368897</v>
      </c>
      <c r="F7" s="13" t="n">
        <f aca="false">F4/F5</f>
        <v>2.37084767266414</v>
      </c>
      <c r="G7" s="13" t="n">
        <f aca="false">G4/G5</f>
        <v>2.48503373972806</v>
      </c>
      <c r="H7" s="13" t="n">
        <f aca="false">H4/H5</f>
        <v>2.44326728504529</v>
      </c>
      <c r="I7" s="13" t="n">
        <f aca="false">I4/I5</f>
        <v>2.45712107780683</v>
      </c>
      <c r="J7" s="13" t="n">
        <f aca="false">J4/J5</f>
        <v>2.4697044024644</v>
      </c>
      <c r="K7" s="13" t="n">
        <f aca="false">K4/K5</f>
        <v>2.48207511377958</v>
      </c>
      <c r="L7" s="13" t="n">
        <f aca="false">L4/L5</f>
        <v>2.48288898246749</v>
      </c>
      <c r="M7" s="13" t="n">
        <f aca="false">M4/M5</f>
        <v>2.50336145804923</v>
      </c>
      <c r="N7" s="13" t="n">
        <f aca="false">N4/N5</f>
        <v>2.60894993457864</v>
      </c>
      <c r="O7" s="13" t="n">
        <f aca="false">O4/O5</f>
        <v>2.16913422227183</v>
      </c>
      <c r="P7" s="13" t="n">
        <f aca="false">P4/P5</f>
        <v>2.29373955073008</v>
      </c>
      <c r="Q7" s="13" t="n">
        <f aca="false">Q4/Q5</f>
        <v>2.23656147144591</v>
      </c>
      <c r="R7" s="13" t="n">
        <f aca="false">R4/R5</f>
        <v>2.27611241360047</v>
      </c>
      <c r="S7" s="13" t="n">
        <f aca="false">S4/S5</f>
        <v>2.22749181812986</v>
      </c>
      <c r="T7" s="13" t="n">
        <f aca="false">T4/T5</f>
        <v>2.50208199683627</v>
      </c>
      <c r="U7" s="13" t="n">
        <f aca="false">U4/U5</f>
        <v>2.5020853364168</v>
      </c>
      <c r="V7" s="13" t="n">
        <f aca="false">V4/V5</f>
        <v>2.21144116435278</v>
      </c>
      <c r="W7" s="13" t="n">
        <f aca="false">W4/W5</f>
        <v>2.15047249422831</v>
      </c>
      <c r="X7" s="13" t="n">
        <f aca="false">X4/X5</f>
        <v>2.53397871489211</v>
      </c>
      <c r="Y7" s="13" t="n">
        <f aca="false">Y4/Y5</f>
        <v>2.55726737451368</v>
      </c>
      <c r="Z7" s="13" t="n">
        <f aca="false">Z4/Z5</f>
        <v>2.54782486829318</v>
      </c>
      <c r="AA7" s="13" t="n">
        <f aca="false">AA4/AA5</f>
        <v>2.50252231179161</v>
      </c>
    </row>
    <row r="8" customFormat="false" ht="16.5" hidden="false" customHeight="true" outlineLevel="0" collapsed="false">
      <c r="A8" s="14" t="s">
        <v>6</v>
      </c>
      <c r="B8" s="15" t="n">
        <f aca="false">B5/B3*1000</f>
        <v>32044.4407521837</v>
      </c>
      <c r="C8" s="15" t="n">
        <f aca="false">C5/C3*1000</f>
        <v>30732.2511949194</v>
      </c>
      <c r="D8" s="15" t="n">
        <f aca="false">D5/D3*1000</f>
        <v>30721.9262346042</v>
      </c>
      <c r="E8" s="15" t="n">
        <f aca="false">E5/E3*1000</f>
        <v>34830.6133058173</v>
      </c>
      <c r="F8" s="15" t="n">
        <f aca="false">F5/F3*1000</f>
        <v>37779.5051401516</v>
      </c>
      <c r="G8" s="15" t="n">
        <f aca="false">G5/G3*1000</f>
        <v>35736.573514464</v>
      </c>
      <c r="H8" s="15" t="n">
        <f aca="false">H5/H3*1000</f>
        <v>37620.6610698911</v>
      </c>
      <c r="I8" s="15" t="n">
        <f aca="false">I5/I3*1000</f>
        <v>38898.8255034879</v>
      </c>
      <c r="J8" s="15" t="n">
        <f aca="false">J5/J3*1000</f>
        <v>39982.9151112447</v>
      </c>
      <c r="K8" s="15" t="n">
        <f aca="false">K5/K3*1000</f>
        <v>41991.8465869759</v>
      </c>
      <c r="L8" s="15" t="n">
        <f aca="false">L5/L3*1000</f>
        <v>44148.0459831662</v>
      </c>
      <c r="M8" s="15" t="n">
        <f aca="false">M5/M3*1000</f>
        <v>43763.6515009029</v>
      </c>
      <c r="N8" s="15" t="n">
        <f aca="false">N5/N3*1000</f>
        <v>42933.8805512255</v>
      </c>
      <c r="O8" s="15" t="n">
        <f aca="false">O5/O3*1000</f>
        <v>47679.9396721468</v>
      </c>
      <c r="P8" s="15" t="n">
        <f aca="false">P5/P3*1000</f>
        <v>45788.0338761349</v>
      </c>
      <c r="Q8" s="15" t="n">
        <f aca="false">Q5/Q3*1000</f>
        <v>46338.997343111</v>
      </c>
      <c r="R8" s="15" t="n">
        <f aca="false">R5/R3*1000</f>
        <v>44830.5663422398</v>
      </c>
      <c r="S8" s="15" t="n">
        <f aca="false">S5/S3*1000</f>
        <v>44027.771002165</v>
      </c>
      <c r="T8" s="15" t="n">
        <f aca="false">T5/T3*1000</f>
        <v>47240.0113310944</v>
      </c>
      <c r="U8" s="15" t="n">
        <f aca="false">U5/U3*1000</f>
        <v>45550.8849482539</v>
      </c>
      <c r="V8" s="15" t="n">
        <f aca="false">V5/V3*1000</f>
        <v>50228.259644741</v>
      </c>
      <c r="W8" s="15" t="n">
        <f aca="false">W5/W3*1000</f>
        <v>49037.3404933286</v>
      </c>
      <c r="X8" s="15" t="n">
        <f aca="false">X5/X3*1000</f>
        <v>44391.0651240641</v>
      </c>
      <c r="Y8" s="15" t="n">
        <f aca="false">Y5/Y3*1000</f>
        <v>44748.6496862955</v>
      </c>
      <c r="Z8" s="15" t="n">
        <f aca="false">Z5/Z3*1000</f>
        <v>40571.6403102288</v>
      </c>
      <c r="AA8" s="15" t="n">
        <f aca="false">AA5/AA3*1000</f>
        <v>44313.5480860954</v>
      </c>
    </row>
    <row r="9" customFormat="false" ht="12.75" hidden="false" customHeight="true" outlineLevel="0" collapsed="false">
      <c r="A9" s="16" t="s">
        <v>7</v>
      </c>
      <c r="B9" s="16"/>
      <c r="C9" s="16"/>
      <c r="D9" s="16"/>
      <c r="E9" s="16"/>
      <c r="F9" s="16"/>
      <c r="G9" s="16"/>
      <c r="H9" s="16"/>
      <c r="I9" s="16"/>
      <c r="J9" s="16"/>
      <c r="K9" s="17"/>
      <c r="L9" s="17"/>
      <c r="M9" s="18"/>
      <c r="N9" s="18"/>
      <c r="U9" s="1" t="s">
        <v>8</v>
      </c>
    </row>
    <row r="10" customFormat="false" ht="12.75" hidden="false" customHeight="true" outlineLevel="0" collapsed="false">
      <c r="A10" s="19"/>
      <c r="B10" s="19"/>
      <c r="C10" s="19"/>
      <c r="D10" s="19"/>
      <c r="E10" s="19"/>
      <c r="F10" s="19"/>
      <c r="G10" s="19"/>
      <c r="H10" s="19"/>
      <c r="I10" s="19"/>
      <c r="J10" s="19"/>
      <c r="K10" s="17"/>
      <c r="L10" s="17"/>
      <c r="M10" s="18"/>
      <c r="N10" s="18"/>
    </row>
    <row r="11" customFormat="false" ht="12.75" hidden="false" customHeight="true" outlineLevel="0" collapsed="false">
      <c r="A11" s="20" t="s">
        <v>9</v>
      </c>
      <c r="B11" s="20"/>
      <c r="C11" s="20"/>
      <c r="D11" s="20"/>
      <c r="E11" s="20"/>
      <c r="F11" s="20"/>
      <c r="G11" s="20"/>
      <c r="H11" s="20"/>
      <c r="I11" s="20"/>
      <c r="J11" s="20"/>
      <c r="K11" s="21"/>
      <c r="L11" s="21"/>
      <c r="M11" s="21"/>
      <c r="N11" s="21"/>
      <c r="O11" s="21"/>
      <c r="P11" s="21"/>
      <c r="Q11" s="21"/>
      <c r="R11" s="21"/>
      <c r="S11" s="21"/>
      <c r="T11" s="21"/>
      <c r="U11" s="21"/>
      <c r="V11" s="21"/>
      <c r="W11" s="21"/>
      <c r="X11" s="21"/>
    </row>
    <row r="12" customFormat="false" ht="51" hidden="false" customHeight="true" outlineLevel="0" collapsed="false">
      <c r="A12" s="22" t="s">
        <v>10</v>
      </c>
      <c r="B12" s="22"/>
      <c r="C12" s="22"/>
      <c r="D12" s="22"/>
      <c r="E12" s="22"/>
      <c r="F12" s="22"/>
      <c r="G12" s="22"/>
      <c r="H12" s="22"/>
      <c r="I12" s="22"/>
      <c r="J12" s="22"/>
      <c r="K12" s="21"/>
      <c r="L12" s="21"/>
      <c r="M12" s="21"/>
      <c r="N12" s="21"/>
      <c r="O12" s="21"/>
      <c r="P12" s="21"/>
      <c r="Q12" s="21"/>
      <c r="R12" s="21"/>
      <c r="S12" s="21"/>
      <c r="T12" s="21"/>
      <c r="U12" s="21"/>
      <c r="V12" s="21"/>
      <c r="W12" s="21"/>
      <c r="X12" s="21"/>
    </row>
    <row r="13" customFormat="false" ht="38.25" hidden="false" customHeight="true" outlineLevel="0" collapsed="false">
      <c r="A13" s="22" t="s">
        <v>11</v>
      </c>
      <c r="B13" s="22"/>
      <c r="C13" s="22"/>
      <c r="D13" s="22"/>
      <c r="E13" s="22"/>
      <c r="F13" s="22"/>
      <c r="G13" s="22"/>
      <c r="H13" s="22"/>
      <c r="I13" s="22"/>
      <c r="J13" s="22"/>
      <c r="K13" s="21"/>
      <c r="L13" s="21"/>
      <c r="M13" s="21"/>
      <c r="N13" s="21"/>
      <c r="O13" s="21"/>
      <c r="P13" s="21"/>
      <c r="Q13" s="21"/>
      <c r="R13" s="21"/>
      <c r="S13" s="21"/>
      <c r="T13" s="21"/>
      <c r="U13" s="21"/>
      <c r="V13" s="21"/>
      <c r="W13" s="21"/>
      <c r="X13" s="21"/>
    </row>
    <row r="14" customFormat="false" ht="25.5" hidden="false" customHeight="true" outlineLevel="0" collapsed="false">
      <c r="A14" s="22" t="s">
        <v>12</v>
      </c>
      <c r="B14" s="22"/>
      <c r="C14" s="22"/>
      <c r="D14" s="22"/>
      <c r="E14" s="22"/>
      <c r="F14" s="22"/>
      <c r="G14" s="22"/>
      <c r="H14" s="22"/>
      <c r="I14" s="22"/>
      <c r="J14" s="22"/>
      <c r="K14" s="21"/>
      <c r="L14" s="21"/>
      <c r="M14" s="21"/>
      <c r="N14" s="21"/>
      <c r="O14" s="21"/>
      <c r="P14" s="21"/>
      <c r="Q14" s="21"/>
      <c r="R14" s="21"/>
      <c r="S14" s="21"/>
      <c r="T14" s="21"/>
      <c r="U14" s="21"/>
      <c r="V14" s="21"/>
      <c r="W14" s="21"/>
      <c r="X14" s="21"/>
    </row>
    <row r="15" customFormat="false" ht="12.75" hidden="false" customHeight="true" outlineLevel="0" collapsed="false">
      <c r="A15" s="22" t="s">
        <v>13</v>
      </c>
      <c r="B15" s="22"/>
      <c r="C15" s="22"/>
      <c r="D15" s="22"/>
      <c r="E15" s="22"/>
      <c r="F15" s="22"/>
      <c r="G15" s="22"/>
      <c r="H15" s="22"/>
      <c r="I15" s="22"/>
      <c r="J15" s="22"/>
      <c r="K15" s="21"/>
      <c r="L15" s="21"/>
      <c r="M15" s="21"/>
      <c r="N15" s="21"/>
      <c r="O15" s="21"/>
      <c r="P15" s="21"/>
      <c r="Q15" s="21"/>
      <c r="R15" s="21"/>
      <c r="S15" s="21"/>
      <c r="T15" s="21"/>
      <c r="U15" s="21"/>
      <c r="V15" s="21"/>
      <c r="W15" s="21"/>
      <c r="X15" s="21"/>
    </row>
    <row r="16" customFormat="false" ht="12.75" hidden="false" customHeight="true" outlineLevel="0" collapsed="false">
      <c r="A16" s="22"/>
      <c r="B16" s="22"/>
      <c r="C16" s="22"/>
      <c r="D16" s="22"/>
      <c r="E16" s="22"/>
      <c r="F16" s="22"/>
      <c r="G16" s="22"/>
      <c r="H16" s="22"/>
      <c r="I16" s="22"/>
      <c r="J16" s="22"/>
      <c r="K16" s="23"/>
      <c r="L16" s="23"/>
      <c r="M16" s="23"/>
      <c r="N16" s="23"/>
    </row>
    <row r="17" customFormat="false" ht="12.75" hidden="false" customHeight="true" outlineLevel="0" collapsed="false">
      <c r="A17" s="20" t="s">
        <v>14</v>
      </c>
      <c r="B17" s="20"/>
      <c r="C17" s="20"/>
      <c r="D17" s="20"/>
      <c r="E17" s="20"/>
      <c r="F17" s="20"/>
      <c r="G17" s="20"/>
      <c r="H17" s="20"/>
      <c r="I17" s="20"/>
      <c r="J17" s="20"/>
      <c r="K17" s="23"/>
      <c r="L17" s="23"/>
      <c r="M17" s="23"/>
      <c r="N17" s="23"/>
    </row>
    <row r="18" customFormat="false" ht="25.5" hidden="false" customHeight="true" outlineLevel="0" collapsed="false">
      <c r="A18" s="24" t="s">
        <v>15</v>
      </c>
      <c r="B18" s="24"/>
      <c r="C18" s="24"/>
      <c r="D18" s="24"/>
      <c r="E18" s="24"/>
      <c r="F18" s="24"/>
      <c r="G18" s="24"/>
      <c r="H18" s="24"/>
      <c r="I18" s="24"/>
      <c r="J18" s="24"/>
      <c r="K18" s="25"/>
      <c r="L18" s="25"/>
      <c r="M18" s="25"/>
      <c r="N18" s="25"/>
      <c r="O18" s="25"/>
      <c r="P18" s="25"/>
      <c r="Q18" s="25"/>
      <c r="R18" s="25"/>
      <c r="S18" s="25"/>
      <c r="T18" s="25"/>
      <c r="U18" s="25"/>
      <c r="V18" s="25"/>
      <c r="W18" s="25"/>
      <c r="X18" s="25"/>
    </row>
    <row r="19" customFormat="false" ht="25.5" hidden="false" customHeight="true" outlineLevel="0" collapsed="false">
      <c r="A19" s="26" t="s">
        <v>16</v>
      </c>
      <c r="B19" s="26"/>
      <c r="C19" s="26"/>
      <c r="D19" s="26"/>
      <c r="E19" s="26"/>
      <c r="F19" s="26"/>
      <c r="G19" s="26"/>
      <c r="H19" s="26"/>
      <c r="I19" s="26"/>
      <c r="J19" s="26"/>
      <c r="K19" s="27"/>
      <c r="L19" s="27"/>
      <c r="M19" s="27"/>
      <c r="N19" s="27"/>
      <c r="O19" s="27"/>
      <c r="P19" s="27"/>
      <c r="Q19" s="27"/>
      <c r="R19" s="27"/>
      <c r="S19" s="27"/>
      <c r="T19" s="27"/>
      <c r="U19" s="27"/>
      <c r="V19" s="27"/>
      <c r="W19" s="27"/>
      <c r="X19" s="27"/>
    </row>
  </sheetData>
  <mergeCells count="12">
    <mergeCell ref="A1:AA1"/>
    <mergeCell ref="A9:J9"/>
    <mergeCell ref="A10:J10"/>
    <mergeCell ref="A11:J11"/>
    <mergeCell ref="A12:J12"/>
    <mergeCell ref="A13:J13"/>
    <mergeCell ref="A14:J14"/>
    <mergeCell ref="A15:J15"/>
    <mergeCell ref="A16:J16"/>
    <mergeCell ref="A17:J17"/>
    <mergeCell ref="A18:J18"/>
    <mergeCell ref="A19:J19"/>
  </mergeCells>
  <printOptions headings="false" gridLines="false" gridLinesSet="true" horizontalCentered="false" verticalCentered="false"/>
  <pageMargins left="0.270138888888889" right="0.1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Schiro, Michael CTR (RITA)</dc:creator>
  <dc:description/>
  <dc:language>en-US</dc:language>
  <cp:lastModifiedBy>dominique.megret</cp:lastModifiedBy>
  <cp:lastPrinted>2009-03-30T13:13:20Z</cp:lastPrinted>
  <dcterms:modified xsi:type="dcterms:W3CDTF">2012-04-09T18:52:45Z</dcterms:modified>
  <cp:revision>0</cp:revision>
  <dc:subject/>
  <dc:title/>
</cp:coreProperties>
</file>