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able 4-2:  U.S. Consumption of Energy from Primary Sources by Sector (Quadrillion Btu)</t>
  </si>
  <si>
    <t xml:space="preserve">Energy consumption, total</t>
  </si>
  <si>
    <t xml:space="preserve">Transportation</t>
  </si>
  <si>
    <t xml:space="preserve">Transportation as percent of total energy consumption</t>
  </si>
  <si>
    <t xml:space="preserve">Industrial</t>
  </si>
  <si>
    <t xml:space="preserve">Industrial as percent of total energy consumption</t>
  </si>
  <si>
    <t xml:space="preserve">Residential and commercial</t>
  </si>
  <si>
    <t xml:space="preserve">Residential and commercial  as percent of total energy consumption </t>
  </si>
  <si>
    <t xml:space="preserve">Energy input at electric utilities</t>
  </si>
  <si>
    <t xml:space="preserve">Energy input at electric utilities as percent of total energy consumption</t>
  </si>
  <si>
    <t xml:space="preserve">Percentage of primary demand met by petroleum</t>
  </si>
  <si>
    <t xml:space="preserve">Electric utilities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Discontinuity in data between earlier years and 1990 is due to attempts to include sector consumption of renewable energy beginning in that year.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Btu = British thermal unit; R = revised.</t>
    </r>
  </si>
  <si>
    <t xml:space="preserve">NOTES</t>
  </si>
  <si>
    <r>
      <rPr>
        <sz val="9"/>
        <rFont val="Arial"/>
        <family val="2"/>
      </rPr>
      <t xml:space="preserve">The data for </t>
    </r>
    <r>
      <rPr>
        <i val="true"/>
        <sz val="9"/>
        <rFont val="Arial"/>
        <family val="2"/>
      </rPr>
      <t xml:space="preserve">Residential, Commercial, and Industrial</t>
    </r>
    <r>
      <rPr>
        <sz val="9"/>
        <rFont val="Arial"/>
        <family val="2"/>
      </rPr>
      <t xml:space="preserve"> sectors include only fossil fuels consumed directly. Most renewable fuels are not included. The data for the </t>
    </r>
    <r>
      <rPr>
        <i val="true"/>
        <sz val="9"/>
        <rFont val="Arial"/>
        <family val="2"/>
      </rPr>
      <t xml:space="preserve">Transportation</t>
    </r>
    <r>
      <rPr>
        <sz val="9"/>
        <rFont val="Arial"/>
        <family val="2"/>
      </rPr>
      <t xml:space="preserve"> sector includes only fossil and renewable fuels consumed directly. The data for </t>
    </r>
    <r>
      <rPr>
        <i val="true"/>
        <sz val="9"/>
        <rFont val="Arial"/>
        <family val="2"/>
      </rPr>
      <t xml:space="preserve">Electric utilities</t>
    </r>
    <r>
      <rPr>
        <sz val="9"/>
        <rFont val="Arial"/>
        <family val="2"/>
      </rPr>
      <t xml:space="preserve"> includes all fuels (fossil, nuclear, geothermal, hydro, and other renewables) used by electric utilities. Due to a lack of consistent historical data, some renewable energy resources are not included in this table. The totals in table 4-4 are the best numbers for total U.S. energy consumption from all sources.  </t>
    </r>
  </si>
  <si>
    <t xml:space="preserve">Numbers may not add to totals due to rounding.</t>
  </si>
  <si>
    <t xml:space="preserve">SOURCES</t>
  </si>
  <si>
    <r>
      <rPr>
        <sz val="9"/>
        <rFont val="Arial"/>
        <family val="2"/>
      </rPr>
      <t xml:space="preserve">1960-70: U.S. Department of Energy, Energy Information Administration, </t>
    </r>
    <r>
      <rPr>
        <i val="true"/>
        <sz val="9"/>
        <rFont val="Arial"/>
        <family val="2"/>
      </rPr>
      <t xml:space="preserve">Annual Energy Review,</t>
    </r>
    <r>
      <rPr>
        <sz val="9"/>
        <rFont val="Arial"/>
        <family val="2"/>
      </rPr>
      <t xml:space="preserve"> (Washington, DC: Annual Issues), tables 2.1a - 2.1f, available at http://www.eia.doe.gov/emeu/aer/contents.html as of Sept. 15, 2011 .</t>
    </r>
  </si>
  <si>
    <r>
      <rPr>
        <sz val="9"/>
        <rFont val="Arial"/>
        <family val="2"/>
      </rPr>
      <t xml:space="preserve">1975-2010: Ibid., </t>
    </r>
    <r>
      <rPr>
        <i val="true"/>
        <sz val="9"/>
        <rFont val="Arial"/>
        <family val="2"/>
      </rPr>
      <t xml:space="preserve">Monthly Energy Review</t>
    </r>
    <r>
      <rPr>
        <sz val="9"/>
        <rFont val="Arial"/>
        <family val="2"/>
      </rPr>
      <t xml:space="preserve">, (Washington, DC: September 2011), tables 2.1, 3-8a, 3-8b and 3.8c, available at http://www.eia.doe.gov/emeu/mer/contents.html as of Sept. 15, 2011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0.0_W"/>
    <numFmt numFmtId="168" formatCode="0.00"/>
    <numFmt numFmtId="169" formatCode="&quot;(R) &quot;###"/>
    <numFmt numFmtId="170" formatCode="#,##0.00"/>
    <numFmt numFmtId="171" formatCode="0%"/>
    <numFmt numFmtId="172" formatCode="0.0"/>
    <numFmt numFmtId="173" formatCode="&quot;(R) &quot;#,##0;&quot;(R) -&quot;#,##0;&quot;(R)  &quot;0"/>
    <numFmt numFmtId="174" formatCode="#,##0.0"/>
    <numFmt numFmtId="175" formatCode="###0.00_W_W_)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5" min="2" style="1" width="9.28"/>
    <col collapsed="false" customWidth="true" hidden="false" outlineLevel="0" max="26" min="26" style="2" width="9.28"/>
    <col collapsed="false" customWidth="true" hidden="false" outlineLevel="0" max="28" min="27" style="1" width="9.28"/>
    <col collapsed="false" customWidth="true" hidden="false" outlineLevel="0" max="32" min="29" style="1" width="7.7"/>
    <col collapsed="false" customWidth="false" hidden="false" outlineLevel="0" max="257" min="33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6.5" hidden="false" customHeight="true" outlineLevel="0" collapsed="false">
      <c r="A2" s="5"/>
      <c r="B2" s="6" t="n">
        <v>1960</v>
      </c>
      <c r="C2" s="6" t="n">
        <v>1965</v>
      </c>
      <c r="D2" s="6" t="n">
        <v>1970</v>
      </c>
      <c r="E2" s="7" t="n">
        <v>1975</v>
      </c>
      <c r="F2" s="7" t="n">
        <v>1980</v>
      </c>
      <c r="G2" s="7" t="n">
        <v>1985</v>
      </c>
      <c r="H2" s="7" t="n">
        <v>1990</v>
      </c>
      <c r="I2" s="7" t="n">
        <v>1991</v>
      </c>
      <c r="J2" s="7" t="n">
        <v>1992</v>
      </c>
      <c r="K2" s="7" t="n">
        <v>1993</v>
      </c>
      <c r="L2" s="7" t="n">
        <v>1994</v>
      </c>
      <c r="M2" s="7" t="n">
        <v>1995</v>
      </c>
      <c r="N2" s="7" t="n">
        <v>1996</v>
      </c>
      <c r="O2" s="7" t="n">
        <v>1997</v>
      </c>
      <c r="P2" s="7" t="n">
        <v>1998</v>
      </c>
      <c r="Q2" s="7" t="n">
        <v>1999</v>
      </c>
      <c r="R2" s="7" t="n">
        <v>2000</v>
      </c>
      <c r="S2" s="7" t="n">
        <v>2001</v>
      </c>
      <c r="T2" s="7" t="n">
        <v>2002</v>
      </c>
      <c r="U2" s="7" t="n">
        <v>2003</v>
      </c>
      <c r="V2" s="7" t="n">
        <v>2004</v>
      </c>
      <c r="W2" s="7" t="n">
        <v>2005</v>
      </c>
      <c r="X2" s="7" t="n">
        <v>2006</v>
      </c>
      <c r="Y2" s="7" t="n">
        <v>2007</v>
      </c>
      <c r="Z2" s="7" t="n">
        <v>2008</v>
      </c>
      <c r="AA2" s="7" t="n">
        <v>2009</v>
      </c>
      <c r="AB2" s="6" t="n">
        <v>2010</v>
      </c>
    </row>
    <row r="3" customFormat="false" ht="16.5" hidden="false" customHeight="true" outlineLevel="0" collapsed="false">
      <c r="A3" s="9" t="s">
        <v>1</v>
      </c>
      <c r="B3" s="10" t="n">
        <v>45.08687</v>
      </c>
      <c r="C3" s="10" t="n">
        <v>54.017221</v>
      </c>
      <c r="D3" s="10" t="n">
        <v>67.844161</v>
      </c>
      <c r="E3" s="10" t="n">
        <v>71.964553</v>
      </c>
      <c r="F3" s="10" t="n">
        <v>78.066668</v>
      </c>
      <c r="G3" s="10" t="n">
        <v>76.392385</v>
      </c>
      <c r="H3" s="10" t="n">
        <v>84.485118</v>
      </c>
      <c r="I3" s="10" t="n">
        <v>84.437962</v>
      </c>
      <c r="J3" s="10" t="n">
        <v>85.78282</v>
      </c>
      <c r="K3" s="10" t="n">
        <v>87.423621</v>
      </c>
      <c r="L3" s="10" t="n">
        <v>89.091332</v>
      </c>
      <c r="M3" s="10" t="n">
        <v>91.029071</v>
      </c>
      <c r="N3" s="10" t="n">
        <v>94.022047</v>
      </c>
      <c r="O3" s="10" t="n">
        <v>94.602203</v>
      </c>
      <c r="P3" s="10" t="n">
        <v>95.017914</v>
      </c>
      <c r="Q3" s="10" t="n">
        <v>96.651964</v>
      </c>
      <c r="R3" s="10" t="n">
        <v>98.814307</v>
      </c>
      <c r="S3" s="10" t="n">
        <v>96.168157</v>
      </c>
      <c r="T3" s="10" t="n">
        <v>97.693455</v>
      </c>
      <c r="U3" s="10" t="n">
        <v>97.97765</v>
      </c>
      <c r="V3" s="10" t="n">
        <v>100.147718</v>
      </c>
      <c r="W3" s="10" t="n">
        <v>100.27721</v>
      </c>
      <c r="X3" s="10" t="n">
        <v>99.624228</v>
      </c>
      <c r="Y3" s="10" t="n">
        <v>101.363203</v>
      </c>
      <c r="Z3" s="10" t="n">
        <v>99.268491</v>
      </c>
      <c r="AA3" s="10" t="n">
        <v>94.474734</v>
      </c>
      <c r="AB3" s="10" t="n">
        <v>98.078618</v>
      </c>
    </row>
    <row r="4" s="2" customFormat="true" ht="16.5" hidden="false" customHeight="true" outlineLevel="0" collapsed="false">
      <c r="A4" s="11" t="s">
        <v>2</v>
      </c>
      <c r="B4" s="12" t="n">
        <v>10.560452</v>
      </c>
      <c r="C4" s="12" t="n">
        <v>12.400149</v>
      </c>
      <c r="D4" s="12" t="n">
        <v>16.061232</v>
      </c>
      <c r="E4" s="12" t="n">
        <v>18.210492</v>
      </c>
      <c r="F4" s="12" t="n">
        <v>19.659098</v>
      </c>
      <c r="G4" s="12" t="n">
        <v>20.041466</v>
      </c>
      <c r="H4" s="12" t="n">
        <v>22.366211</v>
      </c>
      <c r="I4" s="12" t="n">
        <v>22.064827</v>
      </c>
      <c r="J4" s="12" t="n">
        <v>22.362755</v>
      </c>
      <c r="K4" s="12" t="n">
        <v>22.715101</v>
      </c>
      <c r="L4" s="12" t="n">
        <v>23.310723</v>
      </c>
      <c r="M4" s="12" t="n">
        <v>23.791058</v>
      </c>
      <c r="N4" s="12" t="n">
        <v>24.382612</v>
      </c>
      <c r="O4" s="12" t="n">
        <v>24.695169</v>
      </c>
      <c r="P4" s="12" t="n">
        <v>25.201108</v>
      </c>
      <c r="Q4" s="12" t="n">
        <v>25.891327</v>
      </c>
      <c r="R4" s="12" t="n">
        <v>26.488526</v>
      </c>
      <c r="S4" s="12" t="n">
        <v>26.212522</v>
      </c>
      <c r="T4" s="12" t="n">
        <v>26.783998</v>
      </c>
      <c r="U4" s="12" t="n">
        <v>26.919866</v>
      </c>
      <c r="V4" s="12" t="n">
        <v>27.816636</v>
      </c>
      <c r="W4" s="12" t="n">
        <v>28.271725</v>
      </c>
      <c r="X4" s="12" t="n">
        <v>28.750793</v>
      </c>
      <c r="Y4" s="12" t="n">
        <v>29.031063</v>
      </c>
      <c r="Z4" s="12" t="n">
        <v>27.925373</v>
      </c>
      <c r="AA4" s="12" t="n">
        <v>26.916048</v>
      </c>
      <c r="AB4" s="12" t="n">
        <v>27.339402</v>
      </c>
    </row>
    <row r="5" customFormat="false" ht="33" hidden="false" customHeight="true" outlineLevel="0" collapsed="false">
      <c r="A5" s="13" t="s">
        <v>3</v>
      </c>
      <c r="B5" s="14" t="n">
        <f aca="false">100*B4/B3</f>
        <v>23.4224553622818</v>
      </c>
      <c r="C5" s="14" t="n">
        <f aca="false">100*C4/C3</f>
        <v>22.9559180765704</v>
      </c>
      <c r="D5" s="14" t="n">
        <f aca="false">100*D4/D3</f>
        <v>23.6737130554242</v>
      </c>
      <c r="E5" s="14" t="n">
        <f aca="false">100*E4/E3</f>
        <v>25.3048080490405</v>
      </c>
      <c r="F5" s="14" t="n">
        <f aca="false">100*F4/F3</f>
        <v>25.182447904655</v>
      </c>
      <c r="G5" s="14" t="n">
        <f aca="false">100*G4/G3</f>
        <v>26.23490024562</v>
      </c>
      <c r="H5" s="14" t="n">
        <f aca="false">100*H4/H3</f>
        <v>26.4735512353785</v>
      </c>
      <c r="I5" s="14" t="n">
        <f aca="false">100*I4/I3</f>
        <v>26.1314063927786</v>
      </c>
      <c r="J5" s="14" t="n">
        <f aca="false">100*J4/J3</f>
        <v>26.0690369003957</v>
      </c>
      <c r="K5" s="14" t="n">
        <f aca="false">100*K4/K3</f>
        <v>25.9827958853363</v>
      </c>
      <c r="L5" s="14" t="n">
        <f aca="false">100*L4/L3</f>
        <v>26.1649730413729</v>
      </c>
      <c r="M5" s="14" t="n">
        <f aca="false">100*M4/M3</f>
        <v>26.1356704387327</v>
      </c>
      <c r="N5" s="14" t="n">
        <f aca="false">100*N4/N3</f>
        <v>25.932866575432</v>
      </c>
      <c r="O5" s="14" t="n">
        <f aca="false">100*O4/O3</f>
        <v>26.1042219069676</v>
      </c>
      <c r="P5" s="14" t="n">
        <f aca="false">100*P4/P3</f>
        <v>26.5224808029357</v>
      </c>
      <c r="Q5" s="14" t="n">
        <f aca="false">100*Q4/Q3</f>
        <v>26.7882057730353</v>
      </c>
      <c r="R5" s="14" t="n">
        <f aca="false">100*R4/R3</f>
        <v>26.806367219678</v>
      </c>
      <c r="S5" s="14" t="n">
        <f aca="false">100*S4/S3</f>
        <v>27.2569661494085</v>
      </c>
      <c r="T5" s="14" t="n">
        <f aca="false">100*T4/T3</f>
        <v>27.416368885715</v>
      </c>
      <c r="U5" s="14" t="n">
        <f aca="false">100*U4/U3</f>
        <v>27.4755171204862</v>
      </c>
      <c r="V5" s="14" t="n">
        <f aca="false">100*V4/V3</f>
        <v>27.7756064296942</v>
      </c>
      <c r="W5" s="14" t="n">
        <f aca="false">100*W4/W3</f>
        <v>28.193569605696</v>
      </c>
      <c r="X5" s="14" t="n">
        <f aca="false">100*X4/X3</f>
        <v>28.8592379355753</v>
      </c>
      <c r="Y5" s="14" t="n">
        <f aca="false">100*Y4/Y3</f>
        <v>28.6406330312984</v>
      </c>
      <c r="Z5" s="14" t="n">
        <f aca="false">100*Z4/Z3</f>
        <v>28.1311549301178</v>
      </c>
      <c r="AA5" s="14" t="n">
        <f aca="false">100*AA4/AA3</f>
        <v>28.4902077628501</v>
      </c>
      <c r="AB5" s="14" t="n">
        <f aca="false">100*AB4/AB3</f>
        <v>27.8749869823818</v>
      </c>
    </row>
    <row r="6" customFormat="false" ht="16.5" hidden="false" customHeight="true" outlineLevel="0" collapsed="false">
      <c r="A6" s="15" t="s">
        <v>4</v>
      </c>
      <c r="B6" s="16" t="n">
        <v>16.977066</v>
      </c>
      <c r="C6" s="16" t="n">
        <v>20.123911</v>
      </c>
      <c r="D6" s="16" t="n">
        <v>22.974833</v>
      </c>
      <c r="E6" s="16" t="n">
        <v>21.434365</v>
      </c>
      <c r="F6" s="16" t="n">
        <v>22.594829</v>
      </c>
      <c r="G6" s="16" t="n">
        <v>19.44285</v>
      </c>
      <c r="H6" s="16" t="n">
        <v>21.180033</v>
      </c>
      <c r="I6" s="16" t="n">
        <v>20.824436</v>
      </c>
      <c r="J6" s="16" t="n">
        <v>21.756321</v>
      </c>
      <c r="K6" s="16" t="n">
        <v>21.753051</v>
      </c>
      <c r="L6" s="16" t="n">
        <v>22.392668</v>
      </c>
      <c r="M6" s="16" t="n">
        <v>22.719121</v>
      </c>
      <c r="N6" s="16" t="n">
        <v>23.409839</v>
      </c>
      <c r="O6" s="16" t="n">
        <v>23.686172</v>
      </c>
      <c r="P6" s="16" t="n">
        <v>23.176776</v>
      </c>
      <c r="Q6" s="16" t="n">
        <v>22.950144</v>
      </c>
      <c r="R6" s="16" t="n">
        <v>22.824288</v>
      </c>
      <c r="S6" s="16" t="n">
        <v>21.79385</v>
      </c>
      <c r="T6" s="16" t="n">
        <v>21.812972</v>
      </c>
      <c r="U6" s="16" t="n">
        <v>21.502885</v>
      </c>
      <c r="V6" s="16" t="n">
        <v>22.398161</v>
      </c>
      <c r="W6" s="16" t="n">
        <v>21.407326</v>
      </c>
      <c r="X6" s="16" t="n">
        <v>21.521174</v>
      </c>
      <c r="Y6" s="16" t="n">
        <v>21.395111</v>
      </c>
      <c r="Z6" s="16" t="n">
        <v>20.474463</v>
      </c>
      <c r="AA6" s="16" t="n">
        <v>18.801131</v>
      </c>
      <c r="AB6" s="16" t="n">
        <v>20.124121</v>
      </c>
    </row>
    <row r="7" customFormat="false" ht="16.5" hidden="false" customHeight="true" outlineLevel="0" collapsed="false">
      <c r="A7" s="13" t="s">
        <v>5</v>
      </c>
      <c r="B7" s="17" t="n">
        <f aca="false">100*B6/B3</f>
        <v>37.6541241385796</v>
      </c>
      <c r="C7" s="17" t="n">
        <f aca="false">100*C6/C3</f>
        <v>37.2546210772302</v>
      </c>
      <c r="D7" s="17" t="n">
        <f aca="false">100*D6/D3</f>
        <v>33.8641272312292</v>
      </c>
      <c r="E7" s="17" t="n">
        <f aca="false">100*E6/E3</f>
        <v>29.7846149339662</v>
      </c>
      <c r="F7" s="17" t="n">
        <f aca="false">100*F6/F3</f>
        <v>28.9429913929463</v>
      </c>
      <c r="G7" s="17" t="n">
        <f aca="false">100*G6/G3</f>
        <v>25.4512933455344</v>
      </c>
      <c r="H7" s="17" t="n">
        <f aca="false">100*H6/H3</f>
        <v>25.0695430170317</v>
      </c>
      <c r="I7" s="17" t="n">
        <f aca="false">100*I6/I3</f>
        <v>24.6624095451285</v>
      </c>
      <c r="J7" s="17" t="n">
        <f aca="false">100*J6/J3</f>
        <v>25.3620958135906</v>
      </c>
      <c r="K7" s="17" t="n">
        <f aca="false">100*K6/K3</f>
        <v>24.8823495883338</v>
      </c>
      <c r="L7" s="17" t="n">
        <f aca="false">100*L6/L3</f>
        <v>25.134508034968</v>
      </c>
      <c r="M7" s="17" t="n">
        <f aca="false">100*M6/M3</f>
        <v>24.9580938818985</v>
      </c>
      <c r="N7" s="17" t="n">
        <f aca="false">100*N6/N3</f>
        <v>24.8982443447546</v>
      </c>
      <c r="O7" s="17" t="n">
        <f aca="false">100*O6/O3</f>
        <v>25.0376537214466</v>
      </c>
      <c r="P7" s="17" t="n">
        <f aca="false">100*P6/P3</f>
        <v>24.3920067535896</v>
      </c>
      <c r="Q7" s="17" t="n">
        <f aca="false">100*Q6/Q3</f>
        <v>23.7451398297504</v>
      </c>
      <c r="R7" s="17" t="n">
        <f aca="false">100*R6/R3</f>
        <v>23.0981612814428</v>
      </c>
      <c r="S7" s="17" t="n">
        <f aca="false">100*S6/S3</f>
        <v>22.6622311166887</v>
      </c>
      <c r="T7" s="17" t="n">
        <f aca="false">100*T6/T3</f>
        <v>22.3279768332485</v>
      </c>
      <c r="U7" s="17" t="n">
        <f aca="false">100*U6/U3</f>
        <v>21.9467245846374</v>
      </c>
      <c r="V7" s="17" t="n">
        <f aca="false">100*V6/V3</f>
        <v>22.3651236865926</v>
      </c>
      <c r="W7" s="17" t="n">
        <f aca="false">100*W6/W3</f>
        <v>21.3481468022495</v>
      </c>
      <c r="X7" s="17" t="n">
        <f aca="false">100*X6/X3</f>
        <v>21.6023495810678</v>
      </c>
      <c r="Y7" s="17" t="n">
        <f aca="false">100*Y6/Y3</f>
        <v>21.1073746357443</v>
      </c>
      <c r="Z7" s="17" t="n">
        <f aca="false">100*Z6/Z3</f>
        <v>20.6253392126209</v>
      </c>
      <c r="AA7" s="17" t="n">
        <f aca="false">100*AA6/AA3</f>
        <v>19.9006974711355</v>
      </c>
      <c r="AB7" s="17" t="n">
        <f aca="false">100*AB6/AB3</f>
        <v>20.5183570184482</v>
      </c>
      <c r="AC7" s="18"/>
      <c r="AD7" s="18"/>
      <c r="AE7" s="18"/>
      <c r="AF7" s="18"/>
      <c r="AG7" s="18"/>
      <c r="AH7" s="18"/>
      <c r="AI7" s="18"/>
      <c r="AJ7" s="18"/>
      <c r="AK7" s="18"/>
    </row>
    <row r="8" customFormat="false" ht="16.5" hidden="false" customHeight="true" outlineLevel="0" collapsed="false">
      <c r="A8" s="19" t="s">
        <v>6</v>
      </c>
      <c r="B8" s="16" t="n">
        <v>9.391002</v>
      </c>
      <c r="C8" s="16" t="n">
        <v>10.47859</v>
      </c>
      <c r="D8" s="16" t="n">
        <v>12.5488</v>
      </c>
      <c r="E8" s="16" t="n">
        <v>12.048817</v>
      </c>
      <c r="F8" s="16" t="n">
        <v>11.544389</v>
      </c>
      <c r="G8" s="16" t="n">
        <v>10.880375</v>
      </c>
      <c r="H8" s="16" t="n">
        <v>10.453157</v>
      </c>
      <c r="I8" s="16" t="n">
        <v>10.692082</v>
      </c>
      <c r="J8" s="16" t="n">
        <v>10.940632</v>
      </c>
      <c r="K8" s="16" t="n">
        <v>11.118893</v>
      </c>
      <c r="L8" s="16" t="n">
        <v>10.994822</v>
      </c>
      <c r="M8" s="16" t="n">
        <v>11.036834</v>
      </c>
      <c r="N8" s="16" t="n">
        <v>11.739759</v>
      </c>
      <c r="O8" s="16" t="n">
        <v>11.328331</v>
      </c>
      <c r="P8" s="16" t="n">
        <v>10.418148</v>
      </c>
      <c r="Q8" s="16" t="n">
        <v>10.8285</v>
      </c>
      <c r="R8" s="16" t="n">
        <v>11.43725</v>
      </c>
      <c r="S8" s="16" t="n">
        <v>10.952516</v>
      </c>
      <c r="T8" s="16" t="n">
        <v>11.075399</v>
      </c>
      <c r="U8" s="16" t="n">
        <v>11.493855</v>
      </c>
      <c r="V8" s="16" t="n">
        <v>11.22504</v>
      </c>
      <c r="W8" s="16" t="n">
        <v>10.960347</v>
      </c>
      <c r="X8" s="16" t="n">
        <v>9.924204</v>
      </c>
      <c r="Y8" s="16" t="n">
        <v>10.563632</v>
      </c>
      <c r="Z8" s="16" t="n">
        <v>10.890295</v>
      </c>
      <c r="AA8" s="16" t="n">
        <v>10.680051</v>
      </c>
      <c r="AB8" s="16" t="n">
        <v>11.043295</v>
      </c>
    </row>
    <row r="9" customFormat="false" ht="33" hidden="false" customHeight="true" outlineLevel="0" collapsed="false">
      <c r="A9" s="13" t="s">
        <v>7</v>
      </c>
      <c r="B9" s="17" t="n">
        <f aca="false">100*B8/B3</f>
        <v>20.8286847146409</v>
      </c>
      <c r="C9" s="17" t="n">
        <f aca="false">100*C8/C3</f>
        <v>19.3986099358943</v>
      </c>
      <c r="D9" s="17" t="n">
        <f aca="false">100*D8/D3</f>
        <v>18.4965070170151</v>
      </c>
      <c r="E9" s="17" t="n">
        <f aca="false">100*E8/E3</f>
        <v>16.7427108176438</v>
      </c>
      <c r="F9" s="17" t="n">
        <f aca="false">100*F8/F3</f>
        <v>14.7878592692082</v>
      </c>
      <c r="G9" s="17" t="n">
        <f aca="false">100*G8/G3</f>
        <v>14.2427481482611</v>
      </c>
      <c r="H9" s="17" t="n">
        <f aca="false">100*H8/H3</f>
        <v>12.3727790733511</v>
      </c>
      <c r="I9" s="17" t="n">
        <f aca="false">100*I8/I3</f>
        <v>12.6626481108106</v>
      </c>
      <c r="J9" s="17" t="n">
        <f aca="false">100*J8/J3</f>
        <v>12.7538730948691</v>
      </c>
      <c r="K9" s="17" t="n">
        <f aca="false">100*K8/K3</f>
        <v>12.7184082205883</v>
      </c>
      <c r="L9" s="17" t="n">
        <f aca="false">100*L8/L3</f>
        <v>12.3410681523989</v>
      </c>
      <c r="M9" s="17" t="n">
        <f aca="false">100*M8/M3</f>
        <v>12.1245156945521</v>
      </c>
      <c r="N9" s="17" t="n">
        <f aca="false">100*N8/N3</f>
        <v>12.4861767793675</v>
      </c>
      <c r="O9" s="17" t="n">
        <f aca="false">100*O8/O3</f>
        <v>11.9747010542661</v>
      </c>
      <c r="P9" s="17" t="n">
        <f aca="false">100*P8/P3</f>
        <v>10.96440403859</v>
      </c>
      <c r="Q9" s="17" t="n">
        <f aca="false">100*Q8/Q3</f>
        <v>11.2036005807394</v>
      </c>
      <c r="R9" s="17" t="n">
        <f aca="false">100*R8/R3</f>
        <v>11.5744878927299</v>
      </c>
      <c r="S9" s="17" t="n">
        <f aca="false">100*S8/S3</f>
        <v>11.38892159491</v>
      </c>
      <c r="T9" s="17" t="n">
        <f aca="false">100*T8/T3</f>
        <v>11.3368894569242</v>
      </c>
      <c r="U9" s="17" t="n">
        <f aca="false">100*U8/U3</f>
        <v>11.7310988781625</v>
      </c>
      <c r="V9" s="17" t="n">
        <f aca="false">100*V8/V3</f>
        <v>11.2084830530038</v>
      </c>
      <c r="W9" s="17" t="n">
        <f aca="false">100*W8/W3</f>
        <v>10.9300478144536</v>
      </c>
      <c r="X9" s="17" t="n">
        <f aca="false">100*X8/X3</f>
        <v>9.96163704274828</v>
      </c>
      <c r="Y9" s="17" t="n">
        <f aca="false">100*Y8/Y3</f>
        <v>10.4215649144394</v>
      </c>
      <c r="Z9" s="17" t="n">
        <f aca="false">100*Z8/Z3</f>
        <v>10.9705455278856</v>
      </c>
      <c r="AA9" s="17" t="n">
        <f aca="false">100*AA8/AA3</f>
        <v>11.3046637421599</v>
      </c>
      <c r="AB9" s="17" t="n">
        <f aca="false">100*AB8/AB3</f>
        <v>11.2596356119129</v>
      </c>
    </row>
    <row r="10" customFormat="false" ht="16.5" hidden="false" customHeight="true" outlineLevel="0" collapsed="false">
      <c r="A10" s="19" t="s">
        <v>8</v>
      </c>
      <c r="B10" s="20" t="n">
        <v>8.158344</v>
      </c>
      <c r="C10" s="20" t="n">
        <v>11.014449</v>
      </c>
      <c r="D10" s="20" t="n">
        <v>16.259175</v>
      </c>
      <c r="E10" s="20" t="n">
        <v>20.270238</v>
      </c>
      <c r="F10" s="20" t="n">
        <v>24.269431</v>
      </c>
      <c r="G10" s="20" t="n">
        <v>26.031597</v>
      </c>
      <c r="H10" s="20" t="n">
        <v>30.495053</v>
      </c>
      <c r="I10" s="20" t="n">
        <v>30.856021</v>
      </c>
      <c r="J10" s="20" t="n">
        <v>30.722757</v>
      </c>
      <c r="K10" s="20" t="n">
        <v>31.847065</v>
      </c>
      <c r="L10" s="20" t="n">
        <v>32.398817</v>
      </c>
      <c r="M10" s="20" t="n">
        <v>33.478911</v>
      </c>
      <c r="N10" s="20" t="n">
        <v>34.485494</v>
      </c>
      <c r="O10" s="20" t="n">
        <v>34.886386</v>
      </c>
      <c r="P10" s="20" t="n">
        <v>36.225257</v>
      </c>
      <c r="Q10" s="20" t="n">
        <v>36.975711</v>
      </c>
      <c r="R10" s="20" t="n">
        <v>38.061939</v>
      </c>
      <c r="S10" s="20" t="n">
        <v>37.215349</v>
      </c>
      <c r="T10" s="20" t="n">
        <v>38.016268</v>
      </c>
      <c r="U10" s="20" t="n">
        <v>38.062217</v>
      </c>
      <c r="V10" s="20" t="n">
        <v>38.7134</v>
      </c>
      <c r="W10" s="20" t="n">
        <v>39.637987</v>
      </c>
      <c r="X10" s="20" t="n">
        <v>39.428443</v>
      </c>
      <c r="Y10" s="20" t="n">
        <v>40.376654</v>
      </c>
      <c r="Z10" s="20" t="n">
        <v>39.978436</v>
      </c>
      <c r="AA10" s="20" t="n">
        <v>38.077111</v>
      </c>
      <c r="AB10" s="20" t="n">
        <v>39.579173</v>
      </c>
    </row>
    <row r="11" s="21" customFormat="true" ht="33" hidden="false" customHeight="true" outlineLevel="0" collapsed="false">
      <c r="A11" s="13" t="s">
        <v>9</v>
      </c>
      <c r="B11" s="17" t="n">
        <f aca="false">100*B10/B3</f>
        <v>18.0947224768541</v>
      </c>
      <c r="C11" s="17" t="n">
        <f aca="false">100*C10/C3</f>
        <v>20.3906250564056</v>
      </c>
      <c r="D11" s="17" t="n">
        <f aca="false">100*D10/D3</f>
        <v>23.9654743464216</v>
      </c>
      <c r="E11" s="17" t="n">
        <f aca="false">100*E10/E3</f>
        <v>28.1669754830548</v>
      </c>
      <c r="F11" s="17" t="n">
        <f aca="false">100*F10/F3</f>
        <v>31.0880835851736</v>
      </c>
      <c r="G11" s="17" t="n">
        <f aca="false">100*G10/G3</f>
        <v>34.0761674085709</v>
      </c>
      <c r="H11" s="17" t="n">
        <f aca="false">100*H10/H3</f>
        <v>36.0951771411386</v>
      </c>
      <c r="I11" s="17" t="n">
        <f aca="false">100*I10/I3</f>
        <v>36.5428301076239</v>
      </c>
      <c r="J11" s="17" t="n">
        <f aca="false">100*J10/J3</f>
        <v>35.8145803553672</v>
      </c>
      <c r="K11" s="17" t="n">
        <f aca="false">100*K10/K3</f>
        <v>36.4284442073156</v>
      </c>
      <c r="L11" s="17" t="n">
        <f aca="false">100*L10/L3</f>
        <v>36.365846455186</v>
      </c>
      <c r="M11" s="17" t="n">
        <f aca="false">100*M10/M3</f>
        <v>36.7782628474809</v>
      </c>
      <c r="N11" s="17" t="n">
        <f aca="false">100*N10/N3</f>
        <v>36.6780931710623</v>
      </c>
      <c r="O11" s="17" t="n">
        <f aca="false">100*O10/O3</f>
        <v>36.8769276969163</v>
      </c>
      <c r="P11" s="17" t="n">
        <f aca="false">100*P10/P3</f>
        <v>38.1246603666757</v>
      </c>
      <c r="Q11" s="17" t="n">
        <f aca="false">100*Q10/Q3</f>
        <v>38.2565542072172</v>
      </c>
      <c r="R11" s="17" t="n">
        <f aca="false">100*R10/R3</f>
        <v>38.5186519599839</v>
      </c>
      <c r="S11" s="17" t="n">
        <f aca="false">100*S10/S3</f>
        <v>38.6982033980333</v>
      </c>
      <c r="T11" s="17" t="n">
        <f aca="false">100*T10/T3</f>
        <v>38.9138330710077</v>
      </c>
      <c r="U11" s="17" t="n">
        <f aca="false">100*U10/U3</f>
        <v>38.847856628527</v>
      </c>
      <c r="V11" s="17" t="n">
        <f aca="false">100*V10/V3</f>
        <v>38.656297690178</v>
      </c>
      <c r="W11" s="17" t="n">
        <f aca="false">100*W10/W3</f>
        <v>39.5284102938245</v>
      </c>
      <c r="X11" s="17" t="n">
        <f aca="false">100*X10/X3</f>
        <v>39.5771628965597</v>
      </c>
      <c r="Y11" s="17" t="n">
        <f aca="false">100*Y10/Y3</f>
        <v>39.833640616112</v>
      </c>
      <c r="Z11" s="17" t="n">
        <f aca="false">100*Z10/Z3</f>
        <v>40.2730368894194</v>
      </c>
      <c r="AA11" s="17" t="n">
        <f aca="false">100*AA10/AA3</f>
        <v>40.3040150396189</v>
      </c>
      <c r="AB11" s="17" t="n">
        <f aca="false">100*AB10/AB3</f>
        <v>40.3545378259714</v>
      </c>
    </row>
    <row r="12" customFormat="false" ht="16.5" hidden="false" customHeight="true" outlineLevel="0" collapsed="false">
      <c r="A12" s="22" t="s">
        <v>1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6.5" hidden="false" customHeight="true" outlineLevel="0" collapsed="false">
      <c r="A13" s="19" t="s">
        <v>2</v>
      </c>
      <c r="B13" s="24" t="n">
        <v>95.8886134798018</v>
      </c>
      <c r="C13" s="24" t="n">
        <v>95.7055919247422</v>
      </c>
      <c r="D13" s="24" t="n">
        <v>95.3216415776822</v>
      </c>
      <c r="E13" s="24" t="n">
        <v>96.7317741881988</v>
      </c>
      <c r="F13" s="24" t="n">
        <v>96.6943905564742</v>
      </c>
      <c r="G13" s="24" t="n">
        <v>97.1602825861142</v>
      </c>
      <c r="H13" s="24" t="n">
        <v>96.6900517928584</v>
      </c>
      <c r="I13" s="24" t="n">
        <v>96.8709521266584</v>
      </c>
      <c r="J13" s="24" t="n">
        <v>96.9241133304014</v>
      </c>
      <c r="K13" s="24" t="n">
        <v>97.1729467546722</v>
      </c>
      <c r="L13" s="24" t="n">
        <v>96.9727536979441</v>
      </c>
      <c r="M13" s="24" t="n">
        <v>96.9699624119281</v>
      </c>
      <c r="N13" s="24" t="n">
        <v>96.9868609646907</v>
      </c>
      <c r="O13" s="24" t="n">
        <v>96.8515097021608</v>
      </c>
      <c r="P13" s="24" t="n">
        <v>97.3691077392312</v>
      </c>
      <c r="Q13" s="24" t="n">
        <v>97.4040882493199</v>
      </c>
      <c r="R13" s="24" t="n">
        <v>97.4770057042812</v>
      </c>
      <c r="S13" s="24" t="n">
        <v>97.4992829762813</v>
      </c>
      <c r="T13" s="24" t="n">
        <v>97.3897586163201</v>
      </c>
      <c r="U13" s="24" t="n">
        <v>97.6859468765558</v>
      </c>
      <c r="V13" s="24" t="n">
        <v>97.8517855286312</v>
      </c>
      <c r="W13" s="24" t="n">
        <v>97.7838494113819</v>
      </c>
      <c r="X13" s="24" t="n">
        <v>97.7525732942392</v>
      </c>
      <c r="Y13" s="24" t="n">
        <v>97.6029675523766</v>
      </c>
      <c r="Z13" s="24" t="n">
        <v>97.4540966740176</v>
      </c>
      <c r="AA13" s="24" t="n">
        <v>97.4898543798109</v>
      </c>
      <c r="AB13" s="24" t="n">
        <v>97.4398708501378</v>
      </c>
    </row>
    <row r="14" customFormat="false" ht="16.5" hidden="false" customHeight="true" outlineLevel="0" collapsed="false">
      <c r="A14" s="19" t="s">
        <v>4</v>
      </c>
      <c r="B14" s="24" t="n">
        <v>33.8541948296602</v>
      </c>
      <c r="C14" s="24" t="n">
        <v>33.7356987913532</v>
      </c>
      <c r="D14" s="24" t="n">
        <v>33.8944357071061</v>
      </c>
      <c r="E14" s="24" t="n">
        <v>37.9134814583964</v>
      </c>
      <c r="F14" s="24" t="n">
        <v>42.0869571528955</v>
      </c>
      <c r="G14" s="24" t="n">
        <v>39.6758757075223</v>
      </c>
      <c r="H14" s="24" t="n">
        <v>38.9571961479003</v>
      </c>
      <c r="I14" s="24" t="n">
        <v>38.2139088904977</v>
      </c>
      <c r="J14" s="24" t="n">
        <v>39.3073718667784</v>
      </c>
      <c r="K14" s="24" t="n">
        <v>38.5586739073981</v>
      </c>
      <c r="L14" s="24" t="n">
        <v>39.1766045921817</v>
      </c>
      <c r="M14" s="24" t="n">
        <v>37.7989315695796</v>
      </c>
      <c r="N14" s="24" t="n">
        <v>38.5328493715826</v>
      </c>
      <c r="O14" s="24" t="n">
        <v>39.0778636581715</v>
      </c>
      <c r="P14" s="24" t="n">
        <v>39.1914733956095</v>
      </c>
      <c r="Q14" s="24" t="n">
        <v>40.7720491862709</v>
      </c>
      <c r="R14" s="24" t="n">
        <v>39.7640969129026</v>
      </c>
      <c r="S14" s="24" t="n">
        <v>42.1246590207788</v>
      </c>
      <c r="T14" s="24" t="n">
        <v>42.0434180174989</v>
      </c>
      <c r="U14" s="24" t="n">
        <v>42.792829892361</v>
      </c>
      <c r="V14" s="24" t="n">
        <v>43.8925543931933</v>
      </c>
      <c r="W14" s="24" t="n">
        <v>45.0291736576535</v>
      </c>
      <c r="X14" s="24" t="n">
        <v>45.4429019532113</v>
      </c>
      <c r="Y14" s="24" t="n">
        <v>44.219008725872</v>
      </c>
      <c r="Z14" s="24" t="n">
        <v>41.6281394046818</v>
      </c>
      <c r="AA14" s="24" t="n">
        <v>41.6397556083195</v>
      </c>
      <c r="AB14" s="24" t="n">
        <v>40.2700967659656</v>
      </c>
    </row>
    <row r="15" customFormat="false" ht="16.5" hidden="false" customHeight="true" outlineLevel="0" collapsed="false">
      <c r="A15" s="19" t="s">
        <v>6</v>
      </c>
      <c r="B15" s="24" t="n">
        <v>37.1929427765003</v>
      </c>
      <c r="C15" s="24" t="n">
        <v>36.9048030317056</v>
      </c>
      <c r="D15" s="24" t="n">
        <v>34.3167474180798</v>
      </c>
      <c r="E15" s="24" t="n">
        <v>31.7442036010672</v>
      </c>
      <c r="F15" s="24" t="n">
        <v>26.4391471908994</v>
      </c>
      <c r="G15" s="24" t="n">
        <v>24.3356226233011</v>
      </c>
      <c r="H15" s="24" t="n">
        <v>22.8174225260369</v>
      </c>
      <c r="I15" s="24" t="n">
        <v>21.6565211527558</v>
      </c>
      <c r="J15" s="24" t="n">
        <v>21.0911855914722</v>
      </c>
      <c r="K15" s="24" t="n">
        <v>20.305798427955</v>
      </c>
      <c r="L15" s="24" t="n">
        <v>20.3128981988067</v>
      </c>
      <c r="M15" s="24" t="n">
        <v>19.4195092541937</v>
      </c>
      <c r="N15" s="24" t="n">
        <v>19.3675866770348</v>
      </c>
      <c r="O15" s="24" t="n">
        <v>19.1107675084706</v>
      </c>
      <c r="P15" s="24" t="n">
        <v>19.2546314373726</v>
      </c>
      <c r="Q15" s="24" t="n">
        <v>20.0608302165582</v>
      </c>
      <c r="R15" s="24" t="n">
        <v>20.6479442173599</v>
      </c>
      <c r="S15" s="24" t="n">
        <v>21.1733632710511</v>
      </c>
      <c r="T15" s="24" t="n">
        <v>19.7095111426685</v>
      </c>
      <c r="U15" s="24" t="n">
        <v>20.4246442990624</v>
      </c>
      <c r="V15" s="24" t="n">
        <v>20.7620640995489</v>
      </c>
      <c r="W15" s="24" t="n">
        <v>20.192526751206</v>
      </c>
      <c r="X15" s="24" t="n">
        <v>19.0220696793415</v>
      </c>
      <c r="Y15" s="24" t="n">
        <v>18.0343843859763</v>
      </c>
      <c r="Z15" s="24" t="n">
        <v>17.4111169623963</v>
      </c>
      <c r="AA15" s="24" t="n">
        <v>17.430956088131</v>
      </c>
      <c r="AB15" s="24" t="n">
        <v>17.7495394264121</v>
      </c>
    </row>
    <row r="16" customFormat="false" ht="16.5" hidden="false" customHeight="true" outlineLevel="0" collapsed="false">
      <c r="A16" s="25" t="s">
        <v>11</v>
      </c>
      <c r="B16" s="26" t="n">
        <v>6.77484303187019</v>
      </c>
      <c r="C16" s="26" t="n">
        <v>6.5550441969453</v>
      </c>
      <c r="D16" s="26" t="n">
        <v>13.0224134988399</v>
      </c>
      <c r="E16" s="26" t="n">
        <v>15.6173548628289</v>
      </c>
      <c r="F16" s="26" t="n">
        <v>10.8513504086684</v>
      </c>
      <c r="G16" s="26" t="n">
        <v>4.18898233558241</v>
      </c>
      <c r="H16" s="26" t="n">
        <v>4.22833500240187</v>
      </c>
      <c r="I16" s="26" t="n">
        <v>3.88339442729832</v>
      </c>
      <c r="J16" s="26" t="n">
        <v>3.22466828090982</v>
      </c>
      <c r="K16" s="26" t="n">
        <v>3.52870507847427</v>
      </c>
      <c r="L16" s="26" t="n">
        <v>3.26796808661255</v>
      </c>
      <c r="M16" s="26" t="n">
        <v>2.25394726847597</v>
      </c>
      <c r="N16" s="26" t="n">
        <v>2.37014438592644</v>
      </c>
      <c r="O16" s="26" t="n">
        <v>2.65662657060551</v>
      </c>
      <c r="P16" s="26" t="n">
        <v>3.60586813780231</v>
      </c>
      <c r="Q16" s="26" t="n">
        <v>3.27606952574894</v>
      </c>
      <c r="R16" s="26" t="n">
        <v>3.00646795739965</v>
      </c>
      <c r="S16" s="26" t="n">
        <v>3.43017608137976</v>
      </c>
      <c r="T16" s="26" t="n">
        <v>2.52869639913102</v>
      </c>
      <c r="U16" s="26" t="n">
        <v>3.16582977812354</v>
      </c>
      <c r="V16" s="26" t="n">
        <v>3.13166500488203</v>
      </c>
      <c r="W16" s="26" t="n">
        <v>3.11450982614228</v>
      </c>
      <c r="X16" s="26" t="n">
        <v>1.64364846971005</v>
      </c>
      <c r="Y16" s="26" t="n">
        <v>1.62749493804019</v>
      </c>
      <c r="Z16" s="26" t="n">
        <v>1.16989819211537</v>
      </c>
      <c r="AA16" s="26" t="n">
        <v>1.0240587842917</v>
      </c>
      <c r="AB16" s="26" t="n">
        <v>0.955267559531878</v>
      </c>
    </row>
    <row r="17" customFormat="false" ht="14.25" hidden="true" customHeight="false" outlineLevel="0" collapsed="false">
      <c r="A17" s="27" t="s">
        <v>12</v>
      </c>
    </row>
    <row r="18" s="30" customFormat="true" ht="12.7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9"/>
      <c r="N18" s="29"/>
      <c r="O18" s="29"/>
      <c r="P18" s="29"/>
      <c r="Z18" s="31"/>
    </row>
    <row r="19" s="30" customFormat="tru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29"/>
      <c r="M19" s="29"/>
      <c r="N19" s="29"/>
      <c r="O19" s="29"/>
      <c r="P19" s="29"/>
      <c r="Z19" s="31"/>
    </row>
    <row r="20" s="30" customFormat="true" ht="12.75" hidden="false" customHeight="true" outlineLevel="0" collapsed="false">
      <c r="A20" s="28" t="s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33"/>
      <c r="P20" s="33"/>
      <c r="Z20" s="31"/>
    </row>
    <row r="21" s="30" customFormat="true" ht="51" hidden="false" customHeight="true" outlineLevel="0" collapsed="false">
      <c r="A21" s="34" t="s">
        <v>1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Z21" s="31"/>
    </row>
    <row r="22" customFormat="false" ht="12.75" hidden="false" customHeight="true" outlineLevel="0" collapsed="false">
      <c r="A22" s="34" t="s">
        <v>1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6"/>
      <c r="M22" s="36"/>
      <c r="N22" s="36"/>
      <c r="O22" s="36"/>
      <c r="P22" s="36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</row>
    <row r="24" customFormat="false" ht="12.75" hidden="false" customHeight="true" outlineLevel="0" collapsed="false">
      <c r="A24" s="39" t="s">
        <v>1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0"/>
      <c r="N24" s="40"/>
      <c r="O24" s="40"/>
      <c r="P24" s="40"/>
    </row>
    <row r="25" customFormat="false" ht="25.5" hidden="false" customHeight="true" outlineLevel="0" collapsed="false">
      <c r="A25" s="41" t="s">
        <v>1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0"/>
      <c r="M25" s="40"/>
      <c r="N25" s="40"/>
      <c r="O25" s="40"/>
      <c r="P25" s="40"/>
    </row>
    <row r="26" customFormat="false" ht="25.5" hidden="false" customHeight="true" outlineLevel="0" collapsed="false">
      <c r="A26" s="41" t="s">
        <v>1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36"/>
      <c r="M26" s="36"/>
      <c r="N26" s="36"/>
      <c r="O26" s="36"/>
      <c r="P26" s="36"/>
    </row>
    <row r="27" customFormat="false" ht="12.75" hidden="false" customHeight="false" outlineLevel="0" collapsed="false">
      <c r="A27" s="4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</sheetData>
  <mergeCells count="10">
    <mergeCell ref="A1:AB1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409722222222222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1:07:56Z</dcterms:created>
  <dc:creator>Sarah Maccalous</dc:creator>
  <dc:description/>
  <dc:language>en-US</dc:language>
  <cp:lastModifiedBy>dominique.megret</cp:lastModifiedBy>
  <cp:lastPrinted>2011-10-05T13:53:25Z</cp:lastPrinted>
  <dcterms:modified xsi:type="dcterms:W3CDTF">2011-10-05T13:53:27Z</dcterms:modified>
  <cp:revision>0</cp:revision>
  <dc:subject/>
  <dc:title/>
</cp:coreProperties>
</file>