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definedNames>
    <definedName function="false" hidden="false" localSheetId="0" name="_xlnm.Print_Area" vbProcedure="false">'3-3'!$A$1:$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t xml:space="preserve">Table 3-3:  U.S. Gross Domestic Product (GDP) Attributed to Transportation-Related Final Demand (Current billions of dollars)</t>
  </si>
  <si>
    <t xml:space="preserve">Gross Domestic Product</t>
  </si>
  <si>
    <r>
      <rPr>
        <b val="true"/>
        <sz val="11"/>
        <rFont val="Arial Narrow"/>
        <family val="2"/>
      </rPr>
      <t xml:space="preserve">Total transportation-related final demand</t>
    </r>
    <r>
      <rPr>
        <b val="true"/>
        <vertAlign val="superscript"/>
        <sz val="11"/>
        <rFont val="Arial Narrow"/>
        <family val="2"/>
      </rPr>
      <t xml:space="preserve">a</t>
    </r>
  </si>
  <si>
    <t xml:space="preserve">U</t>
  </si>
  <si>
    <t xml:space="preserve">Total transportation in GDP (percent)</t>
  </si>
  <si>
    <t xml:space="preserve">Personal consumption of transportation, total</t>
  </si>
  <si>
    <t xml:space="preserve">Motor vehicles and parts</t>
  </si>
  <si>
    <t xml:space="preserve">Motor vehicle fuels, lubricants, and fluids</t>
  </si>
  <si>
    <t xml:space="preserve">Transportation services</t>
  </si>
  <si>
    <t xml:space="preserve">Gross private domestic investment, total</t>
  </si>
  <si>
    <t xml:space="preserve">Transportation structures</t>
  </si>
  <si>
    <t xml:space="preserve">Transportation equipment</t>
  </si>
  <si>
    <t xml:space="preserve">Exports ( + ), total</t>
  </si>
  <si>
    <t xml:space="preserve">Civilian aircraft, engines, and parts</t>
  </si>
  <si>
    <t xml:space="preserve">Automotive vehicles, engines, and parts</t>
  </si>
  <si>
    <t xml:space="preserve">Passenger fares</t>
  </si>
  <si>
    <t xml:space="preserve">Other transportation</t>
  </si>
  <si>
    <t xml:space="preserve">Imports ( - ), total</t>
  </si>
  <si>
    <r>
      <rPr>
        <b val="true"/>
        <sz val="11"/>
        <rFont val="Arial Narrow"/>
        <family val="2"/>
      </rPr>
      <t xml:space="preserve">Net exports of transportation-related goods and services</t>
    </r>
    <r>
      <rPr>
        <b val="true"/>
        <vertAlign val="superscript"/>
        <sz val="11"/>
        <rFont val="Arial Narrow"/>
        <family val="2"/>
      </rPr>
      <t xml:space="preserve">b</t>
    </r>
  </si>
  <si>
    <t xml:space="preserve">Government transportation-related purchases, total</t>
  </si>
  <si>
    <r>
      <rPr>
        <sz val="11"/>
        <rFont val="Arial Narrow"/>
        <family val="2"/>
      </rPr>
      <t xml:space="preserve">Federal purchases</t>
    </r>
    <r>
      <rPr>
        <vertAlign val="superscript"/>
        <sz val="11"/>
        <rFont val="Arial Narrow"/>
        <family val="2"/>
      </rPr>
      <t xml:space="preserve">c</t>
    </r>
  </si>
  <si>
    <r>
      <rPr>
        <sz val="11"/>
        <rFont val="Arial Narrow"/>
        <family val="2"/>
      </rPr>
      <t xml:space="preserve">State and local purchases</t>
    </r>
    <r>
      <rPr>
        <vertAlign val="superscript"/>
        <sz val="11"/>
        <rFont val="Arial Narrow"/>
        <family val="2"/>
      </rPr>
      <t xml:space="preserve">c</t>
    </r>
  </si>
  <si>
    <r>
      <rPr>
        <sz val="11"/>
        <rFont val="Arial Narrow"/>
        <family val="2"/>
      </rPr>
      <t xml:space="preserve">Defense-related purchases</t>
    </r>
    <r>
      <rPr>
        <vertAlign val="superscript"/>
        <sz val="11"/>
        <rFont val="Arial Narrow"/>
        <family val="2"/>
      </rPr>
      <t xml:space="preserve">d</t>
    </r>
  </si>
  <si>
    <r>
      <rPr>
        <b val="true"/>
        <sz val="9"/>
        <rFont val="Arial"/>
        <family val="2"/>
      </rPr>
      <t xml:space="preserve">KEY:</t>
    </r>
    <r>
      <rPr>
        <sz val="9"/>
        <rFont val="Arial"/>
        <family val="2"/>
      </rPr>
      <t xml:space="preserve"> R = revised; U = data are unavailable.</t>
    </r>
  </si>
  <si>
    <r>
      <rPr>
        <vertAlign val="superscript"/>
        <sz val="9"/>
        <rFont val="Arial"/>
        <family val="2"/>
      </rPr>
      <t xml:space="preserve">a</t>
    </r>
    <r>
      <rPr>
        <sz val="9"/>
        <rFont val="Arial"/>
        <family val="2"/>
      </rPr>
      <t xml:space="preserve"> Sum of total </t>
    </r>
    <r>
      <rPr>
        <i val="true"/>
        <sz val="9"/>
        <rFont val="Arial"/>
        <family val="2"/>
      </rPr>
      <t xml:space="preserve">Personal consumption of transportation</t>
    </r>
    <r>
      <rPr>
        <sz val="9"/>
        <rFont val="Arial"/>
        <family val="2"/>
      </rPr>
      <t xml:space="preserve">, total </t>
    </r>
    <r>
      <rPr>
        <i val="true"/>
        <sz val="9"/>
        <rFont val="Arial"/>
        <family val="2"/>
      </rPr>
      <t xml:space="preserve">Gross private domestic investment</t>
    </r>
    <r>
      <rPr>
        <sz val="9"/>
        <rFont val="Arial"/>
        <family val="2"/>
      </rPr>
      <t xml:space="preserve">, </t>
    </r>
    <r>
      <rPr>
        <i val="true"/>
        <sz val="9"/>
        <rFont val="Arial"/>
        <family val="2"/>
      </rPr>
      <t xml:space="preserve">Net exports of transportation-related goods</t>
    </r>
    <r>
      <rPr>
        <sz val="9"/>
        <rFont val="Arial"/>
        <family val="2"/>
      </rPr>
      <t xml:space="preserve"> </t>
    </r>
    <r>
      <rPr>
        <i val="true"/>
        <sz val="9"/>
        <rFont val="Arial"/>
        <family val="2"/>
      </rPr>
      <t xml:space="preserve">and services</t>
    </r>
    <r>
      <rPr>
        <sz val="9"/>
        <rFont val="Arial"/>
        <family val="2"/>
      </rPr>
      <t xml:space="preserve">, and total</t>
    </r>
    <r>
      <rPr>
        <i val="true"/>
        <sz val="9"/>
        <rFont val="Arial"/>
        <family val="2"/>
      </rPr>
      <t xml:space="preserve"> Government transportation-related purchases</t>
    </r>
    <r>
      <rPr>
        <sz val="9"/>
        <rFont val="Arial"/>
        <family val="2"/>
      </rPr>
      <t xml:space="preserve">. </t>
    </r>
  </si>
  <si>
    <r>
      <rPr>
        <vertAlign val="superscript"/>
        <sz val="9"/>
        <rFont val="Arial"/>
        <family val="2"/>
      </rPr>
      <t xml:space="preserve">b </t>
    </r>
    <r>
      <rPr>
        <i val="true"/>
        <sz val="9"/>
        <rFont val="Arial"/>
        <family val="2"/>
      </rPr>
      <t xml:space="preserve">Exports</t>
    </r>
    <r>
      <rPr>
        <sz val="9"/>
        <rFont val="Arial"/>
        <family val="2"/>
      </rPr>
      <t xml:space="preserve"> minus </t>
    </r>
    <r>
      <rPr>
        <i val="true"/>
        <sz val="9"/>
        <rFont val="Arial"/>
        <family val="2"/>
      </rPr>
      <t xml:space="preserve">Imports</t>
    </r>
    <r>
      <rPr>
        <sz val="9"/>
        <rFont val="Arial"/>
        <family val="2"/>
      </rPr>
      <t xml:space="preserve">.</t>
    </r>
  </si>
  <si>
    <r>
      <rPr>
        <vertAlign val="superscript"/>
        <sz val="9"/>
        <rFont val="Arial"/>
        <family val="2"/>
      </rPr>
      <t xml:space="preserve">c </t>
    </r>
    <r>
      <rPr>
        <i val="true"/>
        <sz val="9"/>
        <rFont val="Arial"/>
        <family val="2"/>
      </rPr>
      <t xml:space="preserve">Federal purchases</t>
    </r>
    <r>
      <rPr>
        <sz val="9"/>
        <rFont val="Arial"/>
        <family val="2"/>
      </rPr>
      <t xml:space="preserve"> and </t>
    </r>
    <r>
      <rPr>
        <i val="true"/>
        <sz val="9"/>
        <rFont val="Arial"/>
        <family val="2"/>
      </rPr>
      <t xml:space="preserve">State and local purchases</t>
    </r>
    <r>
      <rPr>
        <sz val="9"/>
        <rFont val="Arial"/>
        <family val="2"/>
      </rPr>
      <t xml:space="preserve"> are the sum of consumption expenditures and gross investment.</t>
    </r>
  </si>
  <si>
    <r>
      <rPr>
        <vertAlign val="superscript"/>
        <sz val="9"/>
        <rFont val="Arial"/>
        <family val="2"/>
      </rPr>
      <t xml:space="preserve">d</t>
    </r>
    <r>
      <rPr>
        <sz val="9"/>
        <rFont val="Arial"/>
        <family val="2"/>
      </rPr>
      <t xml:space="preserve"> </t>
    </r>
    <r>
      <rPr>
        <i val="true"/>
        <sz val="9"/>
        <rFont val="Arial"/>
        <family val="2"/>
      </rPr>
      <t xml:space="preserve">Defense-related purchases</t>
    </r>
    <r>
      <rPr>
        <sz val="9"/>
        <rFont val="Arial"/>
        <family val="2"/>
      </rPr>
      <t xml:space="preserve"> are the sum of transportation of material and travel.</t>
    </r>
  </si>
  <si>
    <t xml:space="preserve">NOTE</t>
  </si>
  <si>
    <t xml:space="preserve">On July 31, 2009, the Bureau of Economic Analysis (BEA) released the results of the comprehensive, or benchmark, revision of the national income and product accounts (NIPAs) which resulted in many changes relative to previously published results.</t>
  </si>
  <si>
    <t xml:space="preserve">SOURCE</t>
  </si>
  <si>
    <r>
      <rPr>
        <sz val="9"/>
        <rFont val="Arial"/>
        <family val="2"/>
      </rPr>
      <t xml:space="preserve">U.S. Department of Commerce, Bureau of Economic Analysis, </t>
    </r>
    <r>
      <rPr>
        <i val="true"/>
        <sz val="9"/>
        <rFont val="Arial"/>
        <family val="2"/>
      </rPr>
      <t xml:space="preserve">National Income and Product Accounts Tables, </t>
    </r>
    <r>
      <rPr>
        <sz val="9"/>
        <rFont val="Arial"/>
        <family val="2"/>
      </rPr>
      <t xml:space="preserve">tables 1.1.5, 2.3.5, 2.4.5, 3.11.5, 3.15.5, 4.2.5, 5.4.5, and 5.5.5, available at http://www.bea.gov/National/nipaweb/SelectTable.asp?Selected=N as of Mar. 5, 2012.</t>
    </r>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
    <numFmt numFmtId="169" formatCode="#,##0.0_W_)"/>
    <numFmt numFmtId="170" formatCode="0"/>
    <numFmt numFmtId="171" formatCode="&quot;(R) &quot;####;;"/>
    <numFmt numFmtId="172" formatCode="#,##0.0"/>
    <numFmt numFmtId="173" formatCode="&quot;(R) &quot;#,###.0;;"/>
    <numFmt numFmtId="174" formatCode="0.0%"/>
  </numFmts>
  <fonts count="24">
    <font>
      <sz val="10"/>
      <name val="Arial"/>
      <family val="0"/>
    </font>
    <font>
      <sz val="10"/>
      <name val="Arial"/>
      <family val="0"/>
    </font>
    <font>
      <sz val="10"/>
      <name val="Arial"/>
      <family val="0"/>
    </font>
    <font>
      <sz val="10"/>
      <name val="Arial"/>
      <family val="0"/>
    </font>
    <font>
      <b val="true"/>
      <sz val="10"/>
      <name val="Arial"/>
      <family val="0"/>
    </font>
    <font>
      <b val="true"/>
      <sz val="9"/>
      <name val="Arial"/>
      <family val="0"/>
    </font>
    <font>
      <sz val="11"/>
      <color rgb="FF000000"/>
      <name val="Calibri"/>
      <family val="2"/>
    </font>
    <font>
      <sz val="10"/>
      <name val="Arial"/>
      <family val="2"/>
    </font>
    <font>
      <sz val="8"/>
      <name val="Arial"/>
      <family val="0"/>
    </font>
    <font>
      <sz val="12"/>
      <name val="Arial"/>
      <family val="0"/>
    </font>
    <font>
      <sz val="9"/>
      <name val="Arial"/>
      <family val="0"/>
    </font>
    <font>
      <b val="true"/>
      <sz val="14"/>
      <name val="Arial"/>
      <family val="0"/>
    </font>
    <font>
      <b val="true"/>
      <sz val="12"/>
      <name val="Arial"/>
      <family val="0"/>
    </font>
    <font>
      <b val="true"/>
      <sz val="12"/>
      <name val="Arial"/>
      <family val="2"/>
    </font>
    <font>
      <b val="true"/>
      <sz val="11"/>
      <name val="Arial Narrow"/>
      <family val="2"/>
    </font>
    <font>
      <b val="true"/>
      <sz val="10"/>
      <name val="Arial"/>
      <family val="2"/>
    </font>
    <font>
      <b val="true"/>
      <vertAlign val="superscript"/>
      <sz val="11"/>
      <name val="Arial Narrow"/>
      <family val="2"/>
    </font>
    <font>
      <sz val="11"/>
      <name val="Arial Narrow"/>
      <family val="2"/>
    </font>
    <font>
      <vertAlign val="superscript"/>
      <sz val="11"/>
      <name val="Arial Narrow"/>
      <family val="2"/>
    </font>
    <font>
      <b val="true"/>
      <sz val="9"/>
      <name val="Arial"/>
      <family val="2"/>
    </font>
    <font>
      <sz val="9"/>
      <name val="Arial"/>
      <family val="2"/>
    </font>
    <font>
      <b val="true"/>
      <sz val="9"/>
      <name val="Arial Narrow"/>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2"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8"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5" fillId="2" borderId="0"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8" fontId="10" fillId="0" borderId="1" applyFont="true" applyBorder="true" applyAlignment="true" applyProtection="true">
      <alignment horizontal="left" vertical="bottom" textRotation="0" wrapText="false" indent="0" shrinkToFit="false"/>
      <protection locked="true" hidden="false"/>
    </xf>
    <xf numFmtId="164" fontId="5" fillId="0" borderId="2"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3" xfId="45" applyFont="true" applyBorder="true" applyAlignment="true" applyProtection="false">
      <alignment horizontal="general" vertical="bottom" textRotation="0" wrapText="true" indent="0" shrinkToFit="false"/>
      <protection locked="true" hidden="false"/>
    </xf>
    <xf numFmtId="170" fontId="14" fillId="0" borderId="4" xfId="29" applyFont="true" applyBorder="true" applyAlignment="true" applyProtection="false">
      <alignment horizontal="center" vertical="center" textRotation="0" wrapText="false" indent="0" shrinkToFit="false"/>
      <protection locked="true" hidden="false"/>
    </xf>
    <xf numFmtId="164" fontId="14" fillId="0" borderId="4" xfId="29" applyFont="true" applyBorder="true" applyAlignment="true" applyProtection="false">
      <alignment horizontal="center" vertical="bottom" textRotation="0" wrapText="false" indent="0" shrinkToFit="false"/>
      <protection locked="true" hidden="false"/>
    </xf>
    <xf numFmtId="171" fontId="14" fillId="0" borderId="4" xfId="29" applyFont="true" applyBorder="true" applyAlignment="true" applyProtection="false">
      <alignment horizontal="center" vertical="bottom" textRotation="0" wrapText="false" indent="0" shrinkToFit="false"/>
      <protection locked="true" hidden="false"/>
    </xf>
    <xf numFmtId="170" fontId="14" fillId="0" borderId="5"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2" fontId="14" fillId="0" borderId="0" xfId="22"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22"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7" fillId="0" borderId="3" xfId="25" applyFont="true" applyBorder="true" applyAlignment="true" applyProtection="false">
      <alignment horizontal="left" vertical="bottom" textRotation="0" wrapText="false" indent="1" shrinkToFit="false"/>
      <protection locked="true" hidden="false"/>
    </xf>
    <xf numFmtId="172" fontId="17" fillId="0" borderId="3" xfId="22" applyFont="true" applyBorder="true" applyAlignment="true" applyProtection="false">
      <alignment horizontal="right" vertical="bottom" textRotation="0" wrapText="false" indent="0" shrinkToFit="false"/>
      <protection locked="true" hidden="false"/>
    </xf>
    <xf numFmtId="164" fontId="19" fillId="0" borderId="6" xfId="25" applyFont="true" applyBorder="true" applyAlignment="true" applyProtection="false">
      <alignment horizontal="left" vertical="center" textRotation="0" wrapText="tru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74" fontId="14"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74" fontId="21" fillId="0" borderId="0" xfId="22"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20" fillId="0" borderId="0" xfId="25"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9"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a" xfId="22"/>
    <cellStyle name="Date" xfId="23"/>
    <cellStyle name="Fixed" xfId="24"/>
    <cellStyle name="Hed Side" xfId="25"/>
    <cellStyle name="Hed Side bold" xfId="26"/>
    <cellStyle name="Hed Side Regular" xfId="27"/>
    <cellStyle name="Hed Side_1-43A" xfId="28"/>
    <cellStyle name="Hed Top" xfId="29"/>
    <cellStyle name="Normal 2" xfId="30"/>
    <cellStyle name="Normal 3" xfId="31"/>
    <cellStyle name="Normal 4" xfId="32"/>
    <cellStyle name="Source Hed" xfId="33"/>
    <cellStyle name="Source Superscript" xfId="34"/>
    <cellStyle name="Source Text" xfId="35"/>
    <cellStyle name="Superscript" xfId="36"/>
    <cellStyle name="Table Data" xfId="37"/>
    <cellStyle name="Table Head Top" xfId="38"/>
    <cellStyle name="Table Hed Side" xfId="39"/>
    <cellStyle name="Table Title" xfId="40"/>
    <cellStyle name="Title Text" xfId="41"/>
    <cellStyle name="Title Text 1" xfId="42"/>
    <cellStyle name="Title Text 2" xfId="43"/>
    <cellStyle name="Title-1" xfId="44"/>
    <cellStyle name="Title-2" xfId="45"/>
    <cellStyle name="Title-3" xfId="46"/>
    <cellStyle name="Wrap" xfId="47"/>
    <cellStyle name="Wrap Bold" xfId="48"/>
    <cellStyle name="Wrap Title"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true" showOutlineSymbols="true" defaultGridColor="true" view="normal" topLeftCell="A1" colorId="64" zoomScale="100" zoomScaleNormal="100" zoomScalePageLayoutView="46" workbookViewId="0">
      <selection pane="topLeft" activeCell="A1" activeCellId="0" sqref="A1:Y1"/>
    </sheetView>
  </sheetViews>
  <sheetFormatPr defaultColWidth="9.13671875" defaultRowHeight="12.75" zeroHeight="false" outlineLevelRow="0" outlineLevelCol="0"/>
  <cols>
    <col collapsed="false" customWidth="true" hidden="false" outlineLevel="0" max="1" min="1" style="1" width="51.42"/>
    <col collapsed="false" customWidth="true" hidden="false" outlineLevel="0" max="3" min="2" style="1" width="10.71"/>
    <col collapsed="false" customWidth="true" hidden="false" outlineLevel="0" max="9" min="4" style="2" width="10.71"/>
    <col collapsed="false" customWidth="true" hidden="false" outlineLevel="0" max="25" min="10" style="1" width="10.71"/>
    <col collapsed="false" customWidth="true" hidden="false" outlineLevel="0" max="252" min="26" style="1" width="8.85"/>
    <col collapsed="false" customWidth="false" hidden="false" outlineLevel="0" max="257" min="253" style="1" width="9.14"/>
  </cols>
  <sheetData>
    <row r="1" customFormat="false" ht="1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8" customFormat="true" ht="16.5" hidden="false" customHeight="true" outlineLevel="0" collapsed="false">
      <c r="A2" s="4"/>
      <c r="B2" s="5" t="n">
        <v>1980</v>
      </c>
      <c r="C2" s="5" t="n">
        <v>1985</v>
      </c>
      <c r="D2" s="5" t="n">
        <v>1990</v>
      </c>
      <c r="E2" s="5" t="n">
        <v>1991</v>
      </c>
      <c r="F2" s="5" t="n">
        <v>1992</v>
      </c>
      <c r="G2" s="5" t="n">
        <v>1993</v>
      </c>
      <c r="H2" s="5" t="n">
        <v>1994</v>
      </c>
      <c r="I2" s="5" t="n">
        <v>1995</v>
      </c>
      <c r="J2" s="5" t="n">
        <v>1996</v>
      </c>
      <c r="K2" s="5" t="n">
        <v>1997</v>
      </c>
      <c r="L2" s="5" t="n">
        <v>1998</v>
      </c>
      <c r="M2" s="5" t="n">
        <v>1999</v>
      </c>
      <c r="N2" s="5" t="n">
        <v>2000</v>
      </c>
      <c r="O2" s="5" t="n">
        <v>2001</v>
      </c>
      <c r="P2" s="5" t="n">
        <v>2002</v>
      </c>
      <c r="Q2" s="5" t="n">
        <v>2003</v>
      </c>
      <c r="R2" s="5" t="n">
        <v>2004</v>
      </c>
      <c r="S2" s="5" t="n">
        <v>2005</v>
      </c>
      <c r="T2" s="5" t="n">
        <v>2006</v>
      </c>
      <c r="U2" s="5" t="n">
        <v>2007</v>
      </c>
      <c r="V2" s="6" t="n">
        <v>2008</v>
      </c>
      <c r="W2" s="6" t="n">
        <v>2009</v>
      </c>
      <c r="X2" s="6" t="n">
        <v>2010</v>
      </c>
      <c r="Y2" s="7" t="n">
        <v>2011</v>
      </c>
    </row>
    <row r="3" s="12" customFormat="true" ht="16.5" hidden="false" customHeight="true" outlineLevel="0" collapsed="false">
      <c r="A3" s="9" t="s">
        <v>1</v>
      </c>
      <c r="B3" s="10" t="n">
        <v>2788.1</v>
      </c>
      <c r="C3" s="10" t="n">
        <v>4217.5</v>
      </c>
      <c r="D3" s="10" t="n">
        <v>5800.5</v>
      </c>
      <c r="E3" s="10" t="n">
        <v>5992.1</v>
      </c>
      <c r="F3" s="10" t="n">
        <v>6342.3</v>
      </c>
      <c r="G3" s="10" t="n">
        <v>6667.4</v>
      </c>
      <c r="H3" s="10" t="n">
        <v>7085.2</v>
      </c>
      <c r="I3" s="10" t="n">
        <v>7414.7</v>
      </c>
      <c r="J3" s="10" t="n">
        <v>7838.5</v>
      </c>
      <c r="K3" s="10" t="n">
        <v>8332.4</v>
      </c>
      <c r="L3" s="10" t="n">
        <v>8793.5</v>
      </c>
      <c r="M3" s="10" t="n">
        <v>9353.5</v>
      </c>
      <c r="N3" s="10" t="n">
        <v>9951.5</v>
      </c>
      <c r="O3" s="10" t="n">
        <v>10286.2</v>
      </c>
      <c r="P3" s="10" t="n">
        <v>10642.3</v>
      </c>
      <c r="Q3" s="11" t="n">
        <v>11142.2</v>
      </c>
      <c r="R3" s="11" t="n">
        <v>11853.3</v>
      </c>
      <c r="S3" s="11" t="n">
        <v>12623</v>
      </c>
      <c r="T3" s="11" t="n">
        <v>13377.2</v>
      </c>
      <c r="U3" s="11" t="n">
        <v>14028.7</v>
      </c>
      <c r="V3" s="10" t="n">
        <v>14291.5</v>
      </c>
      <c r="W3" s="10" t="n">
        <v>13939</v>
      </c>
      <c r="X3" s="10" t="n">
        <v>14526.5</v>
      </c>
      <c r="Y3" s="10" t="n">
        <v>15094.4</v>
      </c>
    </row>
    <row r="4" s="12" customFormat="true" ht="16.5" hidden="false" customHeight="true" outlineLevel="0" collapsed="false">
      <c r="A4" s="9" t="s">
        <v>2</v>
      </c>
      <c r="B4" s="10" t="n">
        <f aca="false">SUM(B6,B10,B24,B23)</f>
        <v>336.8</v>
      </c>
      <c r="C4" s="10" t="n">
        <f aca="false">SUM(C6,C10,C24,C23)</f>
        <v>479.8</v>
      </c>
      <c r="D4" s="10" t="n">
        <f aca="false">SUM(D6,D10,D24,D23)</f>
        <v>599.2</v>
      </c>
      <c r="E4" s="10" t="n">
        <f aca="false">SUM(E6,E10,E24,E23)</f>
        <v>598.7</v>
      </c>
      <c r="F4" s="10" t="n">
        <f aca="false">SUM(F6,F10,F24,F23)</f>
        <v>635.7</v>
      </c>
      <c r="G4" s="10" t="n">
        <f aca="false">SUM(G6,G10,G24,G23)</f>
        <v>678</v>
      </c>
      <c r="H4" s="10" t="n">
        <f aca="false">SUM(H6,H10,H24,H23)</f>
        <v>733.5</v>
      </c>
      <c r="I4" s="10" t="n">
        <f aca="false">SUM(I6,I10,I24,I23)</f>
        <v>765.3</v>
      </c>
      <c r="J4" s="10" t="n">
        <f aca="false">SUM(J6,J10,J24,J23)</f>
        <v>824.4</v>
      </c>
      <c r="K4" s="10" t="n">
        <f aca="false">SUM(K6,K10,K24,K23)</f>
        <v>890.2</v>
      </c>
      <c r="L4" s="10" t="n">
        <f aca="false">SUM(L6,L10,L24,L23)</f>
        <v>928.5</v>
      </c>
      <c r="M4" s="10" t="n">
        <f aca="false">SUM(M6,M10,M24,M23)</f>
        <v>994.2</v>
      </c>
      <c r="N4" s="10" t="n">
        <f aca="false">SUM(N6,N10,N24,N23)</f>
        <v>1045.3</v>
      </c>
      <c r="O4" s="10" t="n">
        <f aca="false">SUM(O6,O10,O24,O23)</f>
        <v>1060</v>
      </c>
      <c r="P4" s="10" t="n">
        <f aca="false">SUM(P6,P10,P24,P23)</f>
        <v>1059.1</v>
      </c>
      <c r="Q4" s="11" t="n">
        <f aca="false">SUM(Q6,Q10,Q24,Q23)</f>
        <v>1090.3</v>
      </c>
      <c r="R4" s="11" t="n">
        <f aca="false">SUM(R6,R10,R24,R23)</f>
        <v>1160.9</v>
      </c>
      <c r="S4" s="11" t="n">
        <f aca="false">SUM(S6,S10,S24,S23)</f>
        <v>1264.8</v>
      </c>
      <c r="T4" s="11" t="n">
        <f aca="false">SUM(T6,T10,T24,T23)</f>
        <v>1324</v>
      </c>
      <c r="U4" s="11" t="n">
        <f aca="false">SUM(U6,U10,U24,U23)</f>
        <v>1403.9</v>
      </c>
      <c r="V4" s="13" t="n">
        <f aca="false">SUM(V6,V10,V24,V23)</f>
        <v>1386.1</v>
      </c>
      <c r="W4" s="13" t="n">
        <f aca="false">SUM(W6,W10,W24,W23)</f>
        <v>1221.6</v>
      </c>
      <c r="X4" s="13" t="n">
        <f aca="false">SUM(X6,X10,X24,X23)</f>
        <v>1319.4</v>
      </c>
      <c r="Y4" s="14" t="s">
        <v>3</v>
      </c>
    </row>
    <row r="5" s="12" customFormat="true" ht="16.5" hidden="false" customHeight="true" outlineLevel="0" collapsed="false">
      <c r="A5" s="9" t="s">
        <v>4</v>
      </c>
      <c r="B5" s="10" t="n">
        <f aca="false">(B4/B3)*100</f>
        <v>12.0799110505362</v>
      </c>
      <c r="C5" s="10" t="n">
        <f aca="false">(C4/C3)*100</f>
        <v>11.3764078245406</v>
      </c>
      <c r="D5" s="10" t="n">
        <f aca="false">(D4/D3)*100</f>
        <v>10.3301439531075</v>
      </c>
      <c r="E5" s="10" t="n">
        <f aca="false">(E4/E3)*100</f>
        <v>9.99148879357821</v>
      </c>
      <c r="F5" s="10" t="n">
        <f aca="false">(F4/F3)*100</f>
        <v>10.0231777115557</v>
      </c>
      <c r="G5" s="10" t="n">
        <f aca="false">(G4/G3)*100</f>
        <v>10.1688814230435</v>
      </c>
      <c r="H5" s="10" t="n">
        <f aca="false">(H4/H3)*100</f>
        <v>10.352565912042</v>
      </c>
      <c r="I5" s="10" t="n">
        <f aca="false">(I4/I3)*100</f>
        <v>10.3213885929303</v>
      </c>
      <c r="J5" s="10" t="n">
        <f aca="false">(J4/J3)*100</f>
        <v>10.517318364483</v>
      </c>
      <c r="K5" s="10" t="n">
        <f aca="false">(K4/K3)*100</f>
        <v>10.683596562815</v>
      </c>
      <c r="L5" s="10" t="n">
        <f aca="false">(L4/L3)*100</f>
        <v>10.5589355774151</v>
      </c>
      <c r="M5" s="10" t="n">
        <f aca="false">(M4/M3)*100</f>
        <v>10.6291762441867</v>
      </c>
      <c r="N5" s="10" t="n">
        <f aca="false">(N4/N3)*100</f>
        <v>10.5039441290258</v>
      </c>
      <c r="O5" s="10" t="n">
        <f aca="false">(O4/O3)*100</f>
        <v>10.3050689273007</v>
      </c>
      <c r="P5" s="10" t="n">
        <f aca="false">(P4/P3)*100</f>
        <v>9.95179613429428</v>
      </c>
      <c r="Q5" s="13" t="n">
        <f aca="false">(Q4/Q3)*100</f>
        <v>9.78532067275762</v>
      </c>
      <c r="R5" s="13" t="n">
        <f aca="false">(R4/R3)*100</f>
        <v>9.7938970582032</v>
      </c>
      <c r="S5" s="13" t="n">
        <f aca="false">(S4/S3)*100</f>
        <v>10.0198051176424</v>
      </c>
      <c r="T5" s="13" t="n">
        <f aca="false">(T4/T3)*100</f>
        <v>9.8974374308525</v>
      </c>
      <c r="U5" s="13" t="n">
        <f aca="false">(U4/U3)*100</f>
        <v>10.0073420915694</v>
      </c>
      <c r="V5" s="13" t="n">
        <f aca="false">(V4/V3)*100</f>
        <v>9.69877199734108</v>
      </c>
      <c r="W5" s="13" t="n">
        <f aca="false">(W4/W3)*100</f>
        <v>8.76389984934357</v>
      </c>
      <c r="X5" s="13" t="n">
        <f aca="false">(X4/X3)*100</f>
        <v>9.08271090765153</v>
      </c>
      <c r="Y5" s="14" t="s">
        <v>3</v>
      </c>
    </row>
    <row r="6" s="12" customFormat="true" ht="16.5" hidden="false" customHeight="true" outlineLevel="0" collapsed="false">
      <c r="A6" s="9" t="s">
        <v>5</v>
      </c>
      <c r="B6" s="10" t="n">
        <f aca="false">SUM(B7:B9)</f>
        <v>226.5</v>
      </c>
      <c r="C6" s="10" t="n">
        <f aca="false">SUM(C7:C9)</f>
        <v>357.4</v>
      </c>
      <c r="D6" s="10" t="n">
        <f aca="false">SUM(D7:D9)</f>
        <v>442.9</v>
      </c>
      <c r="E6" s="10" t="n">
        <f aca="false">SUM(E7:E9)</f>
        <v>418.3</v>
      </c>
      <c r="F6" s="10" t="n">
        <f aca="false">SUM(F7:F9)</f>
        <v>451.3</v>
      </c>
      <c r="G6" s="10" t="n">
        <f aca="false">SUM(G7:G9)</f>
        <v>485.3</v>
      </c>
      <c r="H6" s="10" t="n">
        <f aca="false">SUM(H7:H9)</f>
        <v>528.2</v>
      </c>
      <c r="I6" s="10" t="n">
        <f aca="false">SUM(I7:I9)</f>
        <v>554</v>
      </c>
      <c r="J6" s="10" t="n">
        <f aca="false">SUM(J7:J9)</f>
        <v>599</v>
      </c>
      <c r="K6" s="10" t="n">
        <f aca="false">SUM(K7:K9)</f>
        <v>641.8</v>
      </c>
      <c r="L6" s="10" t="n">
        <f aca="false">SUM(L7:L9)</f>
        <v>669.2</v>
      </c>
      <c r="M6" s="10" t="n">
        <f aca="false">SUM(M7:M9)</f>
        <v>730.5</v>
      </c>
      <c r="N6" s="10" t="n">
        <f aca="false">SUM(N7:N9)</f>
        <v>798.4</v>
      </c>
      <c r="O6" s="10" t="n">
        <f aca="false">SUM(O7:O9)</f>
        <v>814.1</v>
      </c>
      <c r="P6" s="10" t="n">
        <f aca="false">SUM(P7:P9)</f>
        <v>818.3</v>
      </c>
      <c r="Q6" s="11" t="n">
        <f aca="false">SUM(Q7:Q9)</f>
        <v>857</v>
      </c>
      <c r="R6" s="11" t="n">
        <f aca="false">SUM(R7:R9)</f>
        <v>909.2</v>
      </c>
      <c r="S6" s="11" t="n">
        <f aca="false">SUM(S7:S9)</f>
        <v>978</v>
      </c>
      <c r="T6" s="11" t="n">
        <f aca="false">SUM(T7:T9)</f>
        <v>1007</v>
      </c>
      <c r="U6" s="11" t="n">
        <f aca="false">SUM(U7:U9)</f>
        <v>1049.9</v>
      </c>
      <c r="V6" s="10" t="n">
        <f aca="false">SUM(V7:V9)</f>
        <v>1029.7</v>
      </c>
      <c r="W6" s="10" t="n">
        <f aca="false">SUM(W7:W9)</f>
        <v>882.7</v>
      </c>
      <c r="X6" s="10" t="n">
        <f aca="false">SUM(X7:X9)</f>
        <v>967</v>
      </c>
      <c r="Y6" s="14" t="s">
        <v>3</v>
      </c>
    </row>
    <row r="7" customFormat="false" ht="16.5" hidden="false" customHeight="true" outlineLevel="0" collapsed="false">
      <c r="A7" s="15" t="s">
        <v>6</v>
      </c>
      <c r="B7" s="16" t="n">
        <v>84.4</v>
      </c>
      <c r="C7" s="16" t="n">
        <v>170.1</v>
      </c>
      <c r="D7" s="16" t="n">
        <v>205.1</v>
      </c>
      <c r="E7" s="16" t="n">
        <v>185.7</v>
      </c>
      <c r="F7" s="16" t="n">
        <v>204.8</v>
      </c>
      <c r="G7" s="16" t="n">
        <v>224.7</v>
      </c>
      <c r="H7" s="16" t="n">
        <v>249.8</v>
      </c>
      <c r="I7" s="16" t="n">
        <v>255.7</v>
      </c>
      <c r="J7" s="16" t="n">
        <v>273.5</v>
      </c>
      <c r="K7" s="16" t="n">
        <v>293.1</v>
      </c>
      <c r="L7" s="16" t="n">
        <v>320.2</v>
      </c>
      <c r="M7" s="16" t="n">
        <v>350.7</v>
      </c>
      <c r="N7" s="16" t="n">
        <v>363.2</v>
      </c>
      <c r="O7" s="16" t="n">
        <v>383.3</v>
      </c>
      <c r="P7" s="16" t="n">
        <v>401.3</v>
      </c>
      <c r="Q7" s="17" t="n">
        <v>401</v>
      </c>
      <c r="R7" s="17" t="n">
        <v>403.9</v>
      </c>
      <c r="S7" s="17" t="n">
        <v>408.2</v>
      </c>
      <c r="T7" s="17" t="n">
        <v>394.8</v>
      </c>
      <c r="U7" s="17" t="n">
        <v>399.9</v>
      </c>
      <c r="V7" s="16" t="n">
        <v>339.3</v>
      </c>
      <c r="W7" s="16" t="n">
        <v>316.5</v>
      </c>
      <c r="X7" s="16" t="n">
        <v>340.1</v>
      </c>
      <c r="Y7" s="18" t="n">
        <v>378.4</v>
      </c>
    </row>
    <row r="8" customFormat="false" ht="16.5" hidden="false" customHeight="true" outlineLevel="0" collapsed="false">
      <c r="A8" s="15" t="s">
        <v>7</v>
      </c>
      <c r="B8" s="16" t="n">
        <v>86.7</v>
      </c>
      <c r="C8" s="16" t="n">
        <v>97.2</v>
      </c>
      <c r="D8" s="16" t="n">
        <v>111.4</v>
      </c>
      <c r="E8" s="16" t="n">
        <v>108.9</v>
      </c>
      <c r="F8" s="16" t="n">
        <v>112.9</v>
      </c>
      <c r="G8" s="16" t="n">
        <v>114.5</v>
      </c>
      <c r="H8" s="16" t="n">
        <v>116.5</v>
      </c>
      <c r="I8" s="16" t="n">
        <v>120.4</v>
      </c>
      <c r="J8" s="16" t="n">
        <v>130.5</v>
      </c>
      <c r="K8" s="16" t="n">
        <v>134.4</v>
      </c>
      <c r="L8" s="16" t="n">
        <v>121.8</v>
      </c>
      <c r="M8" s="16" t="n">
        <v>136.5</v>
      </c>
      <c r="N8" s="16" t="n">
        <v>172.9</v>
      </c>
      <c r="O8" s="16" t="n">
        <v>168.1</v>
      </c>
      <c r="P8" s="16" t="n">
        <v>160.3</v>
      </c>
      <c r="Q8" s="16" t="n">
        <v>192.8</v>
      </c>
      <c r="R8" s="16" t="n">
        <v>231.6</v>
      </c>
      <c r="S8" s="16" t="n">
        <v>283.8</v>
      </c>
      <c r="T8" s="16" t="n">
        <v>314.7</v>
      </c>
      <c r="U8" s="16" t="n">
        <v>343</v>
      </c>
      <c r="V8" s="16" t="n">
        <v>384.5</v>
      </c>
      <c r="W8" s="16" t="n">
        <v>279.1</v>
      </c>
      <c r="X8" s="18" t="n">
        <v>331.4</v>
      </c>
      <c r="Y8" s="18" t="s">
        <v>3</v>
      </c>
    </row>
    <row r="9" customFormat="false" ht="16.5" hidden="false" customHeight="true" outlineLevel="0" collapsed="false">
      <c r="A9" s="15" t="s">
        <v>8</v>
      </c>
      <c r="B9" s="16" t="n">
        <v>55.4</v>
      </c>
      <c r="C9" s="16" t="n">
        <v>90.1</v>
      </c>
      <c r="D9" s="16" t="n">
        <v>126.4</v>
      </c>
      <c r="E9" s="16" t="n">
        <v>123.7</v>
      </c>
      <c r="F9" s="16" t="n">
        <v>133.6</v>
      </c>
      <c r="G9" s="16" t="n">
        <v>146.1</v>
      </c>
      <c r="H9" s="16" t="n">
        <v>161.9</v>
      </c>
      <c r="I9" s="16" t="n">
        <v>177.9</v>
      </c>
      <c r="J9" s="16" t="n">
        <v>195</v>
      </c>
      <c r="K9" s="16" t="n">
        <v>214.3</v>
      </c>
      <c r="L9" s="16" t="n">
        <v>227.2</v>
      </c>
      <c r="M9" s="16" t="n">
        <v>243.3</v>
      </c>
      <c r="N9" s="16" t="n">
        <v>262.3</v>
      </c>
      <c r="O9" s="16" t="n">
        <v>262.7</v>
      </c>
      <c r="P9" s="16" t="n">
        <v>256.7</v>
      </c>
      <c r="Q9" s="17" t="n">
        <v>263.2</v>
      </c>
      <c r="R9" s="17" t="n">
        <v>273.7</v>
      </c>
      <c r="S9" s="17" t="n">
        <v>286</v>
      </c>
      <c r="T9" s="17" t="n">
        <v>297.5</v>
      </c>
      <c r="U9" s="17" t="n">
        <v>307</v>
      </c>
      <c r="V9" s="16" t="n">
        <v>305.9</v>
      </c>
      <c r="W9" s="16" t="n">
        <v>287.1</v>
      </c>
      <c r="X9" s="16" t="n">
        <v>295.5</v>
      </c>
      <c r="Y9" s="18" t="n">
        <v>305.5</v>
      </c>
    </row>
    <row r="10" s="12" customFormat="true" ht="16.5" hidden="false" customHeight="true" outlineLevel="0" collapsed="false">
      <c r="A10" s="9" t="s">
        <v>9</v>
      </c>
      <c r="B10" s="10" t="n">
        <f aca="false">SUM(B11:B12)</f>
        <v>51.6</v>
      </c>
      <c r="C10" s="10" t="n">
        <f aca="false">SUM(C11:C12)</f>
        <v>73.7</v>
      </c>
      <c r="D10" s="10" t="n">
        <f aca="false">SUM(D11:D12)</f>
        <v>73.4</v>
      </c>
      <c r="E10" s="10" t="n">
        <f aca="false">SUM(E11:E12)</f>
        <v>74.6</v>
      </c>
      <c r="F10" s="10" t="n">
        <f aca="false">SUM(F11:F12)</f>
        <v>78.3</v>
      </c>
      <c r="G10" s="10" t="n">
        <f aca="false">SUM(G11:G12)</f>
        <v>93.3</v>
      </c>
      <c r="H10" s="10" t="n">
        <f aca="false">SUM(H11:H12)</f>
        <v>111.9</v>
      </c>
      <c r="I10" s="10" t="n">
        <f aca="false">SUM(I11:I12)</f>
        <v>120.5</v>
      </c>
      <c r="J10" s="10" t="n">
        <f aca="false">SUM(J11:J12)</f>
        <v>128.6</v>
      </c>
      <c r="K10" s="13" t="n">
        <f aca="false">SUM(K11:K12)</f>
        <v>141.6</v>
      </c>
      <c r="L10" s="10" t="n">
        <f aca="false">SUM(L11:L12)</f>
        <v>154.3</v>
      </c>
      <c r="M10" s="10" t="n">
        <f aca="false">SUM(M11:M12)</f>
        <v>180.9</v>
      </c>
      <c r="N10" s="10" t="n">
        <f aca="false">SUM(N11:N12)</f>
        <v>177.6</v>
      </c>
      <c r="O10" s="10" t="n">
        <f aca="false">SUM(O11:O12)</f>
        <v>161.2</v>
      </c>
      <c r="P10" s="10" t="n">
        <f aca="false">SUM(P11:P12)</f>
        <v>148.4</v>
      </c>
      <c r="Q10" s="10" t="n">
        <f aca="false">SUM(Q11:Q12)</f>
        <v>139.5</v>
      </c>
      <c r="R10" s="10" t="n">
        <f aca="false">SUM(R11:R12)</f>
        <v>167.9</v>
      </c>
      <c r="S10" s="10" t="n">
        <f aca="false">SUM(S11:S12)</f>
        <v>188.8</v>
      </c>
      <c r="T10" s="10" t="n">
        <f aca="false">SUM(T11:T12)</f>
        <v>206.9</v>
      </c>
      <c r="U10" s="10" t="n">
        <f aca="false">SUM(U11:U12)</f>
        <v>199.2</v>
      </c>
      <c r="V10" s="13" t="n">
        <f aca="false">SUM(V11:V12)</f>
        <v>156.8</v>
      </c>
      <c r="W10" s="13" t="n">
        <f aca="false">SUM(W11:W12)</f>
        <v>86.9</v>
      </c>
      <c r="X10" s="13" t="n">
        <f aca="false">SUM(X11:X12)</f>
        <v>132.6</v>
      </c>
      <c r="Y10" s="14" t="s">
        <v>3</v>
      </c>
    </row>
    <row r="11" customFormat="false" ht="16.5" hidden="false" customHeight="true" outlineLevel="0" collapsed="false">
      <c r="A11" s="15" t="s">
        <v>10</v>
      </c>
      <c r="B11" s="16" t="n">
        <v>3.2</v>
      </c>
      <c r="C11" s="16" t="n">
        <v>4.7</v>
      </c>
      <c r="D11" s="16" t="n">
        <v>3.4</v>
      </c>
      <c r="E11" s="16" t="n">
        <v>3.1</v>
      </c>
      <c r="F11" s="16" t="n">
        <v>3.6</v>
      </c>
      <c r="G11" s="16" t="n">
        <v>3.9</v>
      </c>
      <c r="H11" s="16" t="n">
        <v>4.2</v>
      </c>
      <c r="I11" s="16" t="n">
        <v>4.4</v>
      </c>
      <c r="J11" s="16" t="n">
        <v>5.4</v>
      </c>
      <c r="K11" s="16" t="n">
        <v>6.1</v>
      </c>
      <c r="L11" s="16" t="n">
        <v>7.2</v>
      </c>
      <c r="M11" s="16" t="n">
        <v>6.5</v>
      </c>
      <c r="N11" s="16" t="n">
        <v>6.8</v>
      </c>
      <c r="O11" s="16" t="n">
        <v>7</v>
      </c>
      <c r="P11" s="16" t="n">
        <v>6.8</v>
      </c>
      <c r="Q11" s="16" t="n">
        <v>6.6</v>
      </c>
      <c r="R11" s="16" t="n">
        <v>6.8</v>
      </c>
      <c r="S11" s="16" t="n">
        <v>7.1</v>
      </c>
      <c r="T11" s="16" t="n">
        <v>8.7</v>
      </c>
      <c r="U11" s="16" t="n">
        <v>9</v>
      </c>
      <c r="V11" s="16" t="n">
        <v>9.9</v>
      </c>
      <c r="W11" s="16" t="n">
        <v>9.1</v>
      </c>
      <c r="X11" s="18" t="n">
        <v>9.9</v>
      </c>
      <c r="Y11" s="18" t="s">
        <v>3</v>
      </c>
    </row>
    <row r="12" customFormat="false" ht="16.5" hidden="false" customHeight="true" outlineLevel="0" collapsed="false">
      <c r="A12" s="15" t="s">
        <v>11</v>
      </c>
      <c r="B12" s="19" t="n">
        <v>48.4</v>
      </c>
      <c r="C12" s="19" t="n">
        <v>69</v>
      </c>
      <c r="D12" s="19" t="n">
        <v>70</v>
      </c>
      <c r="E12" s="19" t="n">
        <v>71.5</v>
      </c>
      <c r="F12" s="19" t="n">
        <v>74.7</v>
      </c>
      <c r="G12" s="19" t="n">
        <v>89.4</v>
      </c>
      <c r="H12" s="19" t="n">
        <v>107.7</v>
      </c>
      <c r="I12" s="19" t="n">
        <v>116.1</v>
      </c>
      <c r="J12" s="19" t="n">
        <v>123.2</v>
      </c>
      <c r="K12" s="19" t="n">
        <v>135.5</v>
      </c>
      <c r="L12" s="19" t="n">
        <v>147.1</v>
      </c>
      <c r="M12" s="19" t="n">
        <v>174.4</v>
      </c>
      <c r="N12" s="19" t="n">
        <v>170.8</v>
      </c>
      <c r="O12" s="19" t="n">
        <v>154.2</v>
      </c>
      <c r="P12" s="19" t="n">
        <v>141.6</v>
      </c>
      <c r="Q12" s="19" t="n">
        <v>132.9</v>
      </c>
      <c r="R12" s="19" t="n">
        <v>161.1</v>
      </c>
      <c r="S12" s="19" t="n">
        <v>181.7</v>
      </c>
      <c r="T12" s="19" t="n">
        <v>198.2</v>
      </c>
      <c r="U12" s="19" t="n">
        <v>190.2</v>
      </c>
      <c r="V12" s="19" t="n">
        <v>146.9</v>
      </c>
      <c r="W12" s="19" t="n">
        <v>77.8</v>
      </c>
      <c r="X12" s="18" t="n">
        <v>122.7</v>
      </c>
      <c r="Y12" s="18" t="s">
        <v>3</v>
      </c>
    </row>
    <row r="13" s="12" customFormat="true" ht="16.5" hidden="false" customHeight="true" outlineLevel="0" collapsed="false">
      <c r="A13" s="9" t="s">
        <v>12</v>
      </c>
      <c r="B13" s="13" t="n">
        <f aca="false">SUM(B14:B17)</f>
        <v>45.7</v>
      </c>
      <c r="C13" s="13" t="n">
        <f aca="false">SUM(C14:C17)</f>
        <v>57.5</v>
      </c>
      <c r="D13" s="10" t="n">
        <f aca="false">SUM(D14:D17)</f>
        <v>105.7</v>
      </c>
      <c r="E13" s="10" t="n">
        <f aca="false">SUM(E14:E17)</f>
        <v>115</v>
      </c>
      <c r="F13" s="10" t="n">
        <f aca="false">SUM(F14:F17)</f>
        <v>122.7</v>
      </c>
      <c r="G13" s="10" t="n">
        <f aca="false">SUM(G14:G17)</f>
        <v>122.9</v>
      </c>
      <c r="H13" s="10" t="n">
        <f aca="false">SUM(H14:H17)</f>
        <v>129.8</v>
      </c>
      <c r="I13" s="10" t="n">
        <f aca="false">SUM(I14:I17)</f>
        <v>132.5</v>
      </c>
      <c r="J13" s="10" t="n">
        <f aca="false">SUM(J14:J17)</f>
        <v>141.7</v>
      </c>
      <c r="K13" s="10" t="n">
        <f aca="false">SUM(K14:K17)</f>
        <v>162.7</v>
      </c>
      <c r="L13" s="10" t="n">
        <f aca="false">SUM(L14:L17)</f>
        <v>171.7</v>
      </c>
      <c r="M13" s="13" t="n">
        <f aca="false">SUM(M14:M17)</f>
        <v>174.9</v>
      </c>
      <c r="N13" s="13" t="n">
        <f aca="false">SUM(N14:N17)</f>
        <v>179</v>
      </c>
      <c r="O13" s="13" t="n">
        <f aca="false">SUM(O14:O17)</f>
        <v>174.3</v>
      </c>
      <c r="P13" s="13" t="n">
        <f aca="false">SUM(P14:P17)</f>
        <v>175.5</v>
      </c>
      <c r="Q13" s="10" t="n">
        <f aca="false">SUM(Q14:Q17)</f>
        <v>174.6</v>
      </c>
      <c r="R13" s="10" t="n">
        <f aca="false">SUM(R14:R17)</f>
        <v>191.2</v>
      </c>
      <c r="S13" s="10" t="n">
        <f aca="false">SUM(S14:S17)</f>
        <v>216.6</v>
      </c>
      <c r="T13" s="10" t="n">
        <f aca="false">SUM(T14:T17)</f>
        <v>240</v>
      </c>
      <c r="U13" s="10" t="n">
        <f aca="false">SUM(U14:U17)</f>
        <v>260.2</v>
      </c>
      <c r="V13" s="10" t="n">
        <f aca="false">SUM(V14:V17)</f>
        <v>270.5</v>
      </c>
      <c r="W13" s="10" t="n">
        <f aca="false">SUM(W14:W17)</f>
        <v>218.1</v>
      </c>
      <c r="X13" s="10" t="n">
        <f aca="false">SUM(X14:X17)</f>
        <v>254.8</v>
      </c>
      <c r="Y13" s="10" t="n">
        <f aca="false">SUM(Y14:Y17)</f>
        <v>292.3</v>
      </c>
    </row>
    <row r="14" customFormat="false" ht="16.5" hidden="false" customHeight="true" outlineLevel="0" collapsed="false">
      <c r="A14" s="15" t="s">
        <v>13</v>
      </c>
      <c r="B14" s="19" t="n">
        <v>14.1</v>
      </c>
      <c r="C14" s="19" t="n">
        <v>13.5</v>
      </c>
      <c r="D14" s="19" t="n">
        <v>32.2</v>
      </c>
      <c r="E14" s="19" t="n">
        <v>36.6</v>
      </c>
      <c r="F14" s="19" t="n">
        <v>37.7</v>
      </c>
      <c r="G14" s="19" t="n">
        <v>32.8</v>
      </c>
      <c r="H14" s="19" t="n">
        <v>31.5</v>
      </c>
      <c r="I14" s="19" t="n">
        <v>26.1</v>
      </c>
      <c r="J14" s="19" t="n">
        <v>30.8</v>
      </c>
      <c r="K14" s="19" t="n">
        <v>41.4</v>
      </c>
      <c r="L14" s="19" t="n">
        <v>53.5</v>
      </c>
      <c r="M14" s="19" t="n">
        <v>52.9</v>
      </c>
      <c r="N14" s="19" t="n">
        <v>48.1</v>
      </c>
      <c r="O14" s="19" t="n">
        <v>52.6</v>
      </c>
      <c r="P14" s="19" t="n">
        <v>50.4</v>
      </c>
      <c r="Q14" s="19" t="n">
        <v>46.7</v>
      </c>
      <c r="R14" s="19" t="n">
        <v>46.1</v>
      </c>
      <c r="S14" s="19" t="n">
        <v>55.9</v>
      </c>
      <c r="T14" s="19" t="n">
        <v>64.5</v>
      </c>
      <c r="U14" s="19" t="n">
        <v>73</v>
      </c>
      <c r="V14" s="19" t="n">
        <v>74</v>
      </c>
      <c r="W14" s="19" t="n">
        <v>74.8</v>
      </c>
      <c r="X14" s="19" t="n">
        <v>72</v>
      </c>
      <c r="Y14" s="19" t="n">
        <v>80.2</v>
      </c>
    </row>
    <row r="15" customFormat="false" ht="16.5" hidden="false" customHeight="true" outlineLevel="0" collapsed="false">
      <c r="A15" s="15" t="s">
        <v>14</v>
      </c>
      <c r="B15" s="19" t="n">
        <v>17.4</v>
      </c>
      <c r="C15" s="19" t="n">
        <v>24.9</v>
      </c>
      <c r="D15" s="19" t="n">
        <v>36.2</v>
      </c>
      <c r="E15" s="19" t="n">
        <v>39.9</v>
      </c>
      <c r="F15" s="19" t="n">
        <v>46.9</v>
      </c>
      <c r="G15" s="19" t="n">
        <v>51.6</v>
      </c>
      <c r="H15" s="19" t="n">
        <v>57.5</v>
      </c>
      <c r="I15" s="19" t="n">
        <v>61.4</v>
      </c>
      <c r="J15" s="19" t="n">
        <v>64.4</v>
      </c>
      <c r="K15" s="19" t="n">
        <v>73.4</v>
      </c>
      <c r="L15" s="19" t="n">
        <v>72.5</v>
      </c>
      <c r="M15" s="19" t="n">
        <v>75.3</v>
      </c>
      <c r="N15" s="19" t="n">
        <v>80.4</v>
      </c>
      <c r="O15" s="19" t="n">
        <v>75.4</v>
      </c>
      <c r="P15" s="19" t="n">
        <v>78.9</v>
      </c>
      <c r="Q15" s="19" t="n">
        <v>80.6</v>
      </c>
      <c r="R15" s="19" t="n">
        <v>89.2</v>
      </c>
      <c r="S15" s="19" t="n">
        <v>98.4</v>
      </c>
      <c r="T15" s="19" t="n">
        <v>107.3</v>
      </c>
      <c r="U15" s="19" t="n">
        <v>121.3</v>
      </c>
      <c r="V15" s="19" t="n">
        <v>121.5</v>
      </c>
      <c r="W15" s="19" t="n">
        <v>81.7</v>
      </c>
      <c r="X15" s="19" t="n">
        <v>112</v>
      </c>
      <c r="Y15" s="19" t="n">
        <v>132.6</v>
      </c>
    </row>
    <row r="16" customFormat="false" ht="16.5" hidden="false" customHeight="true" outlineLevel="0" collapsed="false">
      <c r="A16" s="15" t="s">
        <v>15</v>
      </c>
      <c r="B16" s="19" t="n">
        <v>2.6</v>
      </c>
      <c r="C16" s="19" t="n">
        <v>4.4</v>
      </c>
      <c r="D16" s="19" t="n">
        <v>15.3</v>
      </c>
      <c r="E16" s="19" t="n">
        <v>15.9</v>
      </c>
      <c r="F16" s="19" t="n">
        <v>16.6</v>
      </c>
      <c r="G16" s="19" t="n">
        <v>16.5</v>
      </c>
      <c r="H16" s="19" t="n">
        <v>17</v>
      </c>
      <c r="I16" s="19" t="n">
        <v>18.9</v>
      </c>
      <c r="J16" s="19" t="n">
        <v>20.4</v>
      </c>
      <c r="K16" s="19" t="n">
        <v>20.9</v>
      </c>
      <c r="L16" s="19" t="n">
        <v>20.1</v>
      </c>
      <c r="M16" s="19" t="n">
        <v>19.8</v>
      </c>
      <c r="N16" s="19" t="n">
        <v>20.7</v>
      </c>
      <c r="O16" s="19" t="n">
        <v>17.9</v>
      </c>
      <c r="P16" s="19" t="n">
        <v>17</v>
      </c>
      <c r="Q16" s="19" t="n">
        <v>15.9</v>
      </c>
      <c r="R16" s="19" t="n">
        <v>18.9</v>
      </c>
      <c r="S16" s="19" t="n">
        <v>21</v>
      </c>
      <c r="T16" s="19" t="n">
        <v>22</v>
      </c>
      <c r="U16" s="19" t="n">
        <v>25.6</v>
      </c>
      <c r="V16" s="19" t="n">
        <v>31</v>
      </c>
      <c r="W16" s="19" t="n">
        <v>26.1</v>
      </c>
      <c r="X16" s="19" t="n">
        <v>30.9</v>
      </c>
      <c r="Y16" s="19" t="n">
        <v>36.7</v>
      </c>
    </row>
    <row r="17" s="20" customFormat="true" ht="16.5" hidden="false" customHeight="true" outlineLevel="0" collapsed="false">
      <c r="A17" s="15" t="s">
        <v>16</v>
      </c>
      <c r="B17" s="19" t="n">
        <v>11.6</v>
      </c>
      <c r="C17" s="19" t="n">
        <v>14.7</v>
      </c>
      <c r="D17" s="19" t="n">
        <v>22</v>
      </c>
      <c r="E17" s="19" t="n">
        <v>22.6</v>
      </c>
      <c r="F17" s="19" t="n">
        <v>21.5</v>
      </c>
      <c r="G17" s="19" t="n">
        <v>22</v>
      </c>
      <c r="H17" s="19" t="n">
        <v>23.8</v>
      </c>
      <c r="I17" s="19" t="n">
        <v>26.1</v>
      </c>
      <c r="J17" s="19" t="n">
        <v>26.1</v>
      </c>
      <c r="K17" s="19" t="n">
        <v>27</v>
      </c>
      <c r="L17" s="19" t="n">
        <v>25.6</v>
      </c>
      <c r="M17" s="19" t="n">
        <v>26.9</v>
      </c>
      <c r="N17" s="19" t="n">
        <v>29.8</v>
      </c>
      <c r="O17" s="19" t="n">
        <v>28.4</v>
      </c>
      <c r="P17" s="19" t="n">
        <v>29.2</v>
      </c>
      <c r="Q17" s="19" t="n">
        <v>31.4</v>
      </c>
      <c r="R17" s="19" t="n">
        <v>37</v>
      </c>
      <c r="S17" s="19" t="n">
        <v>41.3</v>
      </c>
      <c r="T17" s="19" t="n">
        <v>46.2</v>
      </c>
      <c r="U17" s="19" t="n">
        <v>40.3</v>
      </c>
      <c r="V17" s="19" t="n">
        <v>44</v>
      </c>
      <c r="W17" s="19" t="n">
        <v>35.5</v>
      </c>
      <c r="X17" s="19" t="n">
        <v>39.9</v>
      </c>
      <c r="Y17" s="19" t="n">
        <v>42.8</v>
      </c>
    </row>
    <row r="18" s="12" customFormat="true" ht="16.5" hidden="false" customHeight="true" outlineLevel="0" collapsed="false">
      <c r="A18" s="9" t="s">
        <v>17</v>
      </c>
      <c r="B18" s="13" t="n">
        <f aca="false">SUM(B19:B22)</f>
        <v>46.8</v>
      </c>
      <c r="C18" s="13" t="n">
        <f aca="false">SUM(C19:C22)</f>
        <v>92.2</v>
      </c>
      <c r="D18" s="10" t="n">
        <f aca="false">SUM(D19:D22)</f>
        <v>134.2</v>
      </c>
      <c r="E18" s="10" t="n">
        <f aca="false">SUM(E19:E22)</f>
        <v>132.2</v>
      </c>
      <c r="F18" s="10" t="n">
        <f aca="false">SUM(F19:F22)</f>
        <v>138.5</v>
      </c>
      <c r="G18" s="10" t="n">
        <f aca="false">SUM(G19:G22)</f>
        <v>149.3</v>
      </c>
      <c r="H18" s="13" t="n">
        <f aca="false">SUM(H19:H22)</f>
        <v>168.5</v>
      </c>
      <c r="I18" s="10" t="n">
        <f aca="false">SUM(I19:I22)</f>
        <v>176.1</v>
      </c>
      <c r="J18" s="13" t="n">
        <f aca="false">SUM(J19:J22)</f>
        <v>184.6</v>
      </c>
      <c r="K18" s="10" t="n">
        <f aca="false">SUM(K19:K22)</f>
        <v>203.1</v>
      </c>
      <c r="L18" s="10" t="n">
        <f aca="false">SUM(L19:L22)</f>
        <v>220.8</v>
      </c>
      <c r="M18" s="13" t="n">
        <f aca="false">SUM(M19:M22)</f>
        <v>258.2</v>
      </c>
      <c r="N18" s="13" t="n">
        <f aca="false">SUM(N19:N22)</f>
        <v>288</v>
      </c>
      <c r="O18" s="13" t="n">
        <f aca="false">SUM(O19:O22)</f>
        <v>282.5</v>
      </c>
      <c r="P18" s="13" t="n">
        <f aca="false">SUM(P19:P22)</f>
        <v>287.6</v>
      </c>
      <c r="Q18" s="13" t="n">
        <f aca="false">SUM(Q19:Q22)</f>
        <v>299.9</v>
      </c>
      <c r="R18" s="13" t="n">
        <f aca="false">SUM(R19:R22)</f>
        <v>331.4</v>
      </c>
      <c r="S18" s="13" t="n">
        <f aca="false">SUM(S19:S22)</f>
        <v>353.2</v>
      </c>
      <c r="T18" s="13" t="n">
        <f aca="false">SUM(T19:T22)</f>
        <v>377.8</v>
      </c>
      <c r="U18" s="10" t="n">
        <f aca="false">SUM(U19:U22)</f>
        <v>373</v>
      </c>
      <c r="V18" s="10" t="n">
        <f aca="false">SUM(V19:V22)</f>
        <v>357.2</v>
      </c>
      <c r="W18" s="10" t="n">
        <f aca="false">SUM(W19:W22)</f>
        <v>257.6</v>
      </c>
      <c r="X18" s="10" t="n">
        <f aca="false">SUM(X19:X22)</f>
        <v>335.3</v>
      </c>
      <c r="Y18" s="10" t="n">
        <f aca="false">SUM(Y19:Y22)</f>
        <v>376.7</v>
      </c>
    </row>
    <row r="19" customFormat="false" ht="16.5" hidden="false" customHeight="true" outlineLevel="0" collapsed="false">
      <c r="A19" s="15" t="s">
        <v>13</v>
      </c>
      <c r="B19" s="19" t="n">
        <v>3.1</v>
      </c>
      <c r="C19" s="19" t="n">
        <v>5.3</v>
      </c>
      <c r="D19" s="19" t="n">
        <v>10.5</v>
      </c>
      <c r="E19" s="19" t="n">
        <v>11.7</v>
      </c>
      <c r="F19" s="19" t="n">
        <v>12.6</v>
      </c>
      <c r="G19" s="19" t="n">
        <v>11.3</v>
      </c>
      <c r="H19" s="19" t="n">
        <v>11.3</v>
      </c>
      <c r="I19" s="19" t="n">
        <v>10.7</v>
      </c>
      <c r="J19" s="19" t="n">
        <v>12.7</v>
      </c>
      <c r="K19" s="19" t="n">
        <v>16.6</v>
      </c>
      <c r="L19" s="19" t="n">
        <v>21.8</v>
      </c>
      <c r="M19" s="19" t="n">
        <v>23.8</v>
      </c>
      <c r="N19" s="19" t="n">
        <v>26.4</v>
      </c>
      <c r="O19" s="19" t="n">
        <v>31.4</v>
      </c>
      <c r="P19" s="19" t="n">
        <v>25.5</v>
      </c>
      <c r="Q19" s="19" t="n">
        <v>24.1</v>
      </c>
      <c r="R19" s="19" t="n">
        <v>24.3</v>
      </c>
      <c r="S19" s="19" t="n">
        <v>25.8</v>
      </c>
      <c r="T19" s="19" t="n">
        <v>28.4</v>
      </c>
      <c r="U19" s="19" t="n">
        <v>34.4</v>
      </c>
      <c r="V19" s="19" t="n">
        <v>35.5</v>
      </c>
      <c r="W19" s="19" t="n">
        <v>30.7</v>
      </c>
      <c r="X19" s="19" t="n">
        <v>31.2</v>
      </c>
      <c r="Y19" s="19" t="n">
        <v>35.4</v>
      </c>
    </row>
    <row r="20" customFormat="false" ht="16.5" hidden="false" customHeight="true" outlineLevel="0" collapsed="false">
      <c r="A20" s="15" t="s">
        <v>14</v>
      </c>
      <c r="B20" s="19" t="n">
        <v>28.3</v>
      </c>
      <c r="C20" s="19" t="n">
        <v>64.9</v>
      </c>
      <c r="D20" s="19" t="n">
        <v>88.2</v>
      </c>
      <c r="E20" s="19" t="n">
        <v>85.5</v>
      </c>
      <c r="F20" s="19" t="n">
        <v>91.5</v>
      </c>
      <c r="G20" s="19" t="n">
        <v>102.1</v>
      </c>
      <c r="H20" s="19" t="n">
        <v>118.1</v>
      </c>
      <c r="I20" s="19" t="n">
        <v>123.7</v>
      </c>
      <c r="J20" s="19" t="n">
        <v>128.7</v>
      </c>
      <c r="K20" s="19" t="n">
        <v>139.4</v>
      </c>
      <c r="L20" s="19" t="n">
        <v>148.6</v>
      </c>
      <c r="M20" s="19" t="n">
        <v>179</v>
      </c>
      <c r="N20" s="19" t="n">
        <v>195.9</v>
      </c>
      <c r="O20" s="19" t="n">
        <v>189.8</v>
      </c>
      <c r="P20" s="19" t="n">
        <v>203.7</v>
      </c>
      <c r="Q20" s="19" t="n">
        <v>210.1</v>
      </c>
      <c r="R20" s="19" t="n">
        <v>228.2</v>
      </c>
      <c r="S20" s="19" t="n">
        <v>239.4</v>
      </c>
      <c r="T20" s="19" t="n">
        <v>256.6</v>
      </c>
      <c r="U20" s="19" t="n">
        <v>256.7</v>
      </c>
      <c r="V20" s="19" t="n">
        <v>233.2</v>
      </c>
      <c r="W20" s="19" t="n">
        <v>159.2</v>
      </c>
      <c r="X20" s="19" t="n">
        <v>225.6</v>
      </c>
      <c r="Y20" s="19" t="n">
        <v>255.6</v>
      </c>
    </row>
    <row r="21" customFormat="false" ht="16.5" hidden="false" customHeight="true" outlineLevel="0" collapsed="false">
      <c r="A21" s="15" t="s">
        <v>15</v>
      </c>
      <c r="B21" s="19" t="n">
        <v>3.6</v>
      </c>
      <c r="C21" s="19" t="n">
        <v>6.4</v>
      </c>
      <c r="D21" s="19" t="n">
        <v>10.5</v>
      </c>
      <c r="E21" s="19" t="n">
        <v>10</v>
      </c>
      <c r="F21" s="19" t="n">
        <v>10.6</v>
      </c>
      <c r="G21" s="19" t="n">
        <v>11.4</v>
      </c>
      <c r="H21" s="19" t="n">
        <v>13.1</v>
      </c>
      <c r="I21" s="19" t="n">
        <v>14.7</v>
      </c>
      <c r="J21" s="19" t="n">
        <v>15.8</v>
      </c>
      <c r="K21" s="19" t="n">
        <v>18.1</v>
      </c>
      <c r="L21" s="19" t="n">
        <v>20</v>
      </c>
      <c r="M21" s="19" t="n">
        <v>21.3</v>
      </c>
      <c r="N21" s="19" t="n">
        <v>24.3</v>
      </c>
      <c r="O21" s="19" t="n">
        <v>22.6</v>
      </c>
      <c r="P21" s="19" t="n">
        <v>20</v>
      </c>
      <c r="Q21" s="19" t="n">
        <v>21</v>
      </c>
      <c r="R21" s="19" t="n">
        <v>24.7</v>
      </c>
      <c r="S21" s="19" t="n">
        <v>26.1</v>
      </c>
      <c r="T21" s="19" t="n">
        <v>27.5</v>
      </c>
      <c r="U21" s="19" t="n">
        <v>28.4</v>
      </c>
      <c r="V21" s="19" t="n">
        <v>31.8</v>
      </c>
      <c r="W21" s="19" t="n">
        <v>25.1</v>
      </c>
      <c r="X21" s="19" t="n">
        <v>27.3</v>
      </c>
      <c r="Y21" s="19" t="n">
        <v>31.2</v>
      </c>
    </row>
    <row r="22" customFormat="false" ht="16.5" hidden="false" customHeight="true" outlineLevel="0" collapsed="false">
      <c r="A22" s="15" t="s">
        <v>16</v>
      </c>
      <c r="B22" s="19" t="n">
        <v>11.8</v>
      </c>
      <c r="C22" s="19" t="n">
        <v>15.6</v>
      </c>
      <c r="D22" s="19" t="n">
        <v>25</v>
      </c>
      <c r="E22" s="19" t="n">
        <v>25</v>
      </c>
      <c r="F22" s="19" t="n">
        <v>23.8</v>
      </c>
      <c r="G22" s="19" t="n">
        <v>24.5</v>
      </c>
      <c r="H22" s="19" t="n">
        <v>26</v>
      </c>
      <c r="I22" s="19" t="n">
        <v>27</v>
      </c>
      <c r="J22" s="19" t="n">
        <v>27.4</v>
      </c>
      <c r="K22" s="19" t="n">
        <v>29</v>
      </c>
      <c r="L22" s="19" t="n">
        <v>30.4</v>
      </c>
      <c r="M22" s="19" t="n">
        <v>34.1</v>
      </c>
      <c r="N22" s="19" t="n">
        <v>41.4</v>
      </c>
      <c r="O22" s="19" t="n">
        <v>38.7</v>
      </c>
      <c r="P22" s="19" t="n">
        <v>38.4</v>
      </c>
      <c r="Q22" s="19" t="n">
        <v>44.7</v>
      </c>
      <c r="R22" s="19" t="n">
        <v>54.2</v>
      </c>
      <c r="S22" s="19" t="n">
        <v>61.9</v>
      </c>
      <c r="T22" s="19" t="n">
        <v>65.3</v>
      </c>
      <c r="U22" s="19" t="n">
        <v>53.5</v>
      </c>
      <c r="V22" s="19" t="n">
        <v>56.7</v>
      </c>
      <c r="W22" s="19" t="n">
        <v>42.6</v>
      </c>
      <c r="X22" s="19" t="n">
        <v>51.2</v>
      </c>
      <c r="Y22" s="19" t="n">
        <v>54.5</v>
      </c>
    </row>
    <row r="23" s="12" customFormat="true" ht="16.5" hidden="false" customHeight="true" outlineLevel="0" collapsed="false">
      <c r="A23" s="9" t="s">
        <v>18</v>
      </c>
      <c r="B23" s="13" t="n">
        <f aca="false">B13-B18</f>
        <v>-1.10000000000001</v>
      </c>
      <c r="C23" s="13" t="n">
        <f aca="false">C13-C18</f>
        <v>-34.7</v>
      </c>
      <c r="D23" s="10" t="n">
        <f aca="false">D13-D18</f>
        <v>-28.5</v>
      </c>
      <c r="E23" s="10" t="n">
        <f aca="false">E13-E18</f>
        <v>-17.2</v>
      </c>
      <c r="F23" s="10" t="n">
        <f aca="false">F13-F18</f>
        <v>-15.8</v>
      </c>
      <c r="G23" s="10" t="n">
        <f aca="false">G13-G18</f>
        <v>-26.4</v>
      </c>
      <c r="H23" s="10" t="n">
        <f aca="false">H13-H18</f>
        <v>-38.7</v>
      </c>
      <c r="I23" s="10" t="n">
        <f aca="false">I13-I18</f>
        <v>-43.6</v>
      </c>
      <c r="J23" s="10" t="n">
        <f aca="false">J13-J18</f>
        <v>-42.9</v>
      </c>
      <c r="K23" s="10" t="n">
        <f aca="false">K13-K18</f>
        <v>-40.4</v>
      </c>
      <c r="L23" s="10" t="n">
        <f aca="false">L13-L18</f>
        <v>-49.1</v>
      </c>
      <c r="M23" s="13" t="n">
        <f aca="false">M13-M18</f>
        <v>-83.3</v>
      </c>
      <c r="N23" s="13" t="n">
        <f aca="false">N13-N18</f>
        <v>-109</v>
      </c>
      <c r="O23" s="13" t="n">
        <f aca="false">O13-O18</f>
        <v>-108.2</v>
      </c>
      <c r="P23" s="13" t="n">
        <f aca="false">P13-P18</f>
        <v>-112.1</v>
      </c>
      <c r="Q23" s="10" t="n">
        <f aca="false">Q13-Q18</f>
        <v>-125.3</v>
      </c>
      <c r="R23" s="10" t="n">
        <f aca="false">R13-R18</f>
        <v>-140.2</v>
      </c>
      <c r="S23" s="10" t="n">
        <f aca="false">S13-S18</f>
        <v>-136.6</v>
      </c>
      <c r="T23" s="10" t="n">
        <f aca="false">T13-T18</f>
        <v>-137.8</v>
      </c>
      <c r="U23" s="10" t="n">
        <f aca="false">U13-U18</f>
        <v>-112.8</v>
      </c>
      <c r="V23" s="10" t="n">
        <f aca="false">V13-V18</f>
        <v>-86.7</v>
      </c>
      <c r="W23" s="10" t="n">
        <f aca="false">W13-W18</f>
        <v>-39.5</v>
      </c>
      <c r="X23" s="10" t="n">
        <f aca="false">X13-X18</f>
        <v>-80.5</v>
      </c>
      <c r="Y23" s="10" t="n">
        <f aca="false">Y13-Y18</f>
        <v>-84.4</v>
      </c>
    </row>
    <row r="24" s="12" customFormat="true" ht="16.5" hidden="false" customHeight="true" outlineLevel="0" collapsed="false">
      <c r="A24" s="9" t="s">
        <v>19</v>
      </c>
      <c r="B24" s="13" t="n">
        <f aca="false">SUM(B25:B27)</f>
        <v>59.8</v>
      </c>
      <c r="C24" s="13" t="n">
        <f aca="false">SUM(C25:C27)</f>
        <v>83.4</v>
      </c>
      <c r="D24" s="10" t="n">
        <f aca="false">SUM(D25:D27)</f>
        <v>111.4</v>
      </c>
      <c r="E24" s="10" t="n">
        <f aca="false">SUM(E25:E27)</f>
        <v>123</v>
      </c>
      <c r="F24" s="10" t="n">
        <f aca="false">SUM(F25:F27)</f>
        <v>121.9</v>
      </c>
      <c r="G24" s="10" t="n">
        <f aca="false">SUM(G25:G27)</f>
        <v>125.8</v>
      </c>
      <c r="H24" s="10" t="n">
        <f aca="false">SUM(H25:H27)</f>
        <v>132.1</v>
      </c>
      <c r="I24" s="10" t="n">
        <f aca="false">SUM(I25:I27)</f>
        <v>134.4</v>
      </c>
      <c r="J24" s="10" t="n">
        <f aca="false">SUM(J25:J27)</f>
        <v>139.7</v>
      </c>
      <c r="K24" s="10" t="n">
        <f aca="false">SUM(K25:K27)</f>
        <v>147.2</v>
      </c>
      <c r="L24" s="10" t="n">
        <f aca="false">SUM(L25:L27)</f>
        <v>154.1</v>
      </c>
      <c r="M24" s="10" t="n">
        <f aca="false">SUM(M25:M27)</f>
        <v>166.1</v>
      </c>
      <c r="N24" s="10" t="n">
        <f aca="false">SUM(N25:N27)</f>
        <v>178.3</v>
      </c>
      <c r="O24" s="10" t="n">
        <f aca="false">SUM(O25:O27)</f>
        <v>192.9</v>
      </c>
      <c r="P24" s="10" t="n">
        <f aca="false">SUM(P25:P27)</f>
        <v>204.5</v>
      </c>
      <c r="Q24" s="10" t="n">
        <f aca="false">SUM(Q25:Q27)</f>
        <v>219.1</v>
      </c>
      <c r="R24" s="10" t="n">
        <f aca="false">SUM(R25:R27)</f>
        <v>224</v>
      </c>
      <c r="S24" s="10" t="n">
        <f aca="false">SUM(S25:S27)</f>
        <v>234.6</v>
      </c>
      <c r="T24" s="10" t="n">
        <f aca="false">SUM(T25:T27)</f>
        <v>247.9</v>
      </c>
      <c r="U24" s="10" t="n">
        <f aca="false">SUM(U25:U27)</f>
        <v>267.6</v>
      </c>
      <c r="V24" s="13" t="n">
        <f aca="false">SUM(V25:V27)</f>
        <v>286.3</v>
      </c>
      <c r="W24" s="13" t="n">
        <f aca="false">SUM(W25:W27)</f>
        <v>291.5</v>
      </c>
      <c r="X24" s="13" t="n">
        <f aca="false">SUM(X25:X27)</f>
        <v>300.3</v>
      </c>
      <c r="Y24" s="13" t="s">
        <v>3</v>
      </c>
    </row>
    <row r="25" customFormat="false" ht="16.5" hidden="false" customHeight="true" outlineLevel="0" collapsed="false">
      <c r="A25" s="15" t="s">
        <v>20</v>
      </c>
      <c r="B25" s="19" t="n">
        <v>7</v>
      </c>
      <c r="C25" s="19" t="n">
        <v>10</v>
      </c>
      <c r="D25" s="19" t="n">
        <v>12.9</v>
      </c>
      <c r="E25" s="19" t="n">
        <v>14.5</v>
      </c>
      <c r="F25" s="19" t="n">
        <v>15.3</v>
      </c>
      <c r="G25" s="19" t="n">
        <v>16.3</v>
      </c>
      <c r="H25" s="19" t="n">
        <v>17.5</v>
      </c>
      <c r="I25" s="19" t="n">
        <v>16.5</v>
      </c>
      <c r="J25" s="19" t="n">
        <v>17.3</v>
      </c>
      <c r="K25" s="19" t="n">
        <v>17.7</v>
      </c>
      <c r="L25" s="19" t="n">
        <v>18.7</v>
      </c>
      <c r="M25" s="19" t="n">
        <v>18.8</v>
      </c>
      <c r="N25" s="19" t="n">
        <v>19.3</v>
      </c>
      <c r="O25" s="19" t="n">
        <v>21</v>
      </c>
      <c r="P25" s="19" t="n">
        <v>26</v>
      </c>
      <c r="Q25" s="19" t="n">
        <v>29.6</v>
      </c>
      <c r="R25" s="19" t="n">
        <v>28.9</v>
      </c>
      <c r="S25" s="19" t="n">
        <v>30.1</v>
      </c>
      <c r="T25" s="19" t="n">
        <v>32</v>
      </c>
      <c r="U25" s="19" t="n">
        <v>32</v>
      </c>
      <c r="V25" s="19" t="n">
        <v>34.7</v>
      </c>
      <c r="W25" s="19" t="n">
        <v>35.9</v>
      </c>
      <c r="X25" s="19" t="n">
        <v>38.7</v>
      </c>
      <c r="Y25" s="19" t="s">
        <v>3</v>
      </c>
    </row>
    <row r="26" customFormat="false" ht="16.5" hidden="false" customHeight="true" outlineLevel="0" collapsed="false">
      <c r="A26" s="21" t="s">
        <v>21</v>
      </c>
      <c r="B26" s="19" t="n">
        <v>48.6</v>
      </c>
      <c r="C26" s="19" t="n">
        <v>67.2</v>
      </c>
      <c r="D26" s="19" t="n">
        <v>89.7</v>
      </c>
      <c r="E26" s="19" t="n">
        <v>92.8</v>
      </c>
      <c r="F26" s="19" t="n">
        <v>95.2</v>
      </c>
      <c r="G26" s="19" t="n">
        <v>100.2</v>
      </c>
      <c r="H26" s="19" t="n">
        <v>106.2</v>
      </c>
      <c r="I26" s="19" t="n">
        <v>109.5</v>
      </c>
      <c r="J26" s="19" t="n">
        <v>113.8</v>
      </c>
      <c r="K26" s="19" t="n">
        <v>121.3</v>
      </c>
      <c r="L26" s="19" t="n">
        <v>126.9</v>
      </c>
      <c r="M26" s="19" t="n">
        <v>138.3</v>
      </c>
      <c r="N26" s="19" t="n">
        <v>150</v>
      </c>
      <c r="O26" s="19" t="n">
        <v>161.9</v>
      </c>
      <c r="P26" s="19" t="n">
        <v>168.3</v>
      </c>
      <c r="Q26" s="19" t="n">
        <v>172.9</v>
      </c>
      <c r="R26" s="19" t="n">
        <v>178.4</v>
      </c>
      <c r="S26" s="19" t="n">
        <v>188.6</v>
      </c>
      <c r="T26" s="19" t="n">
        <v>201</v>
      </c>
      <c r="U26" s="19" t="n">
        <v>215.9</v>
      </c>
      <c r="V26" s="19" t="n">
        <v>230.9</v>
      </c>
      <c r="W26" s="19" t="n">
        <v>233.1</v>
      </c>
      <c r="X26" s="19" t="n">
        <v>237.1</v>
      </c>
      <c r="Y26" s="19" t="s">
        <v>3</v>
      </c>
    </row>
    <row r="27" s="20" customFormat="true" ht="16.5" hidden="false" customHeight="true" outlineLevel="0" collapsed="false">
      <c r="A27" s="22" t="s">
        <v>22</v>
      </c>
      <c r="B27" s="23" t="n">
        <v>4.2</v>
      </c>
      <c r="C27" s="23" t="n">
        <v>6.2</v>
      </c>
      <c r="D27" s="23" t="n">
        <v>8.8</v>
      </c>
      <c r="E27" s="23" t="n">
        <v>15.7</v>
      </c>
      <c r="F27" s="23" t="n">
        <v>11.4</v>
      </c>
      <c r="G27" s="23" t="n">
        <v>9.3</v>
      </c>
      <c r="H27" s="23" t="n">
        <v>8.4</v>
      </c>
      <c r="I27" s="23" t="n">
        <v>8.4</v>
      </c>
      <c r="J27" s="23" t="n">
        <v>8.6</v>
      </c>
      <c r="K27" s="23" t="n">
        <v>8.2</v>
      </c>
      <c r="L27" s="23" t="n">
        <v>8.5</v>
      </c>
      <c r="M27" s="23" t="n">
        <v>9</v>
      </c>
      <c r="N27" s="23" t="n">
        <v>9</v>
      </c>
      <c r="O27" s="23" t="n">
        <v>10</v>
      </c>
      <c r="P27" s="23" t="n">
        <v>10.2</v>
      </c>
      <c r="Q27" s="23" t="n">
        <v>16.6</v>
      </c>
      <c r="R27" s="23" t="n">
        <v>16.7</v>
      </c>
      <c r="S27" s="23" t="n">
        <v>15.9</v>
      </c>
      <c r="T27" s="23" t="n">
        <v>14.9</v>
      </c>
      <c r="U27" s="23" t="n">
        <v>19.7</v>
      </c>
      <c r="V27" s="23" t="n">
        <v>20.7</v>
      </c>
      <c r="W27" s="23" t="n">
        <v>22.5</v>
      </c>
      <c r="X27" s="23" t="n">
        <v>24.5</v>
      </c>
      <c r="Y27" s="23" t="n">
        <v>24</v>
      </c>
    </row>
    <row r="28" s="28" customFormat="true" ht="12.75" hidden="false" customHeight="true" outlineLevel="0" collapsed="false">
      <c r="A28" s="24" t="s">
        <v>23</v>
      </c>
      <c r="B28" s="24"/>
      <c r="C28" s="24"/>
      <c r="D28" s="24"/>
      <c r="E28" s="24"/>
      <c r="F28" s="24"/>
      <c r="G28" s="24"/>
      <c r="H28" s="25"/>
      <c r="I28" s="25"/>
      <c r="J28" s="25"/>
      <c r="K28" s="25"/>
      <c r="L28" s="25"/>
      <c r="M28" s="26"/>
      <c r="N28" s="27"/>
      <c r="O28" s="27"/>
      <c r="P28" s="27"/>
      <c r="Q28" s="27"/>
      <c r="R28" s="27"/>
      <c r="S28" s="27"/>
      <c r="T28" s="27"/>
      <c r="U28" s="27"/>
      <c r="V28" s="27"/>
    </row>
    <row r="29" s="28" customFormat="true" ht="12.75" hidden="false" customHeight="true" outlineLevel="0" collapsed="false">
      <c r="A29" s="29"/>
      <c r="B29" s="29"/>
      <c r="C29" s="29"/>
      <c r="D29" s="29"/>
      <c r="E29" s="29"/>
      <c r="F29" s="29"/>
      <c r="G29" s="29"/>
      <c r="H29" s="30"/>
      <c r="I29" s="30"/>
      <c r="J29" s="30"/>
      <c r="K29" s="30"/>
      <c r="L29" s="30"/>
      <c r="M29" s="26"/>
    </row>
    <row r="30" s="32" customFormat="true" ht="25.5" hidden="false" customHeight="true" outlineLevel="0" collapsed="false">
      <c r="A30" s="31" t="s">
        <v>24</v>
      </c>
      <c r="B30" s="31"/>
      <c r="C30" s="31"/>
      <c r="D30" s="31"/>
      <c r="E30" s="31"/>
      <c r="F30" s="31"/>
      <c r="G30" s="31"/>
      <c r="H30" s="25"/>
      <c r="I30" s="25"/>
      <c r="J30" s="25"/>
      <c r="K30" s="25"/>
      <c r="L30" s="25"/>
    </row>
    <row r="31" s="28" customFormat="true" ht="12.75" hidden="false" customHeight="true" outlineLevel="0" collapsed="false">
      <c r="A31" s="33" t="s">
        <v>25</v>
      </c>
      <c r="B31" s="33"/>
      <c r="C31" s="33"/>
      <c r="D31" s="33"/>
      <c r="E31" s="33"/>
      <c r="F31" s="33"/>
      <c r="G31" s="33"/>
      <c r="H31" s="25"/>
      <c r="I31" s="25"/>
      <c r="J31" s="25"/>
      <c r="K31" s="25"/>
      <c r="L31" s="25"/>
    </row>
    <row r="32" s="28" customFormat="true" ht="12.75" hidden="false" customHeight="true" outlineLevel="0" collapsed="false">
      <c r="A32" s="33" t="s">
        <v>26</v>
      </c>
      <c r="B32" s="33"/>
      <c r="C32" s="33"/>
      <c r="D32" s="33"/>
      <c r="E32" s="33"/>
      <c r="F32" s="33"/>
      <c r="G32" s="33"/>
      <c r="H32" s="25"/>
      <c r="I32" s="25"/>
      <c r="J32" s="25"/>
      <c r="K32" s="25"/>
      <c r="L32" s="25"/>
    </row>
    <row r="33" s="32" customFormat="true" ht="12.75" hidden="false" customHeight="true" outlineLevel="0" collapsed="false">
      <c r="A33" s="33" t="s">
        <v>27</v>
      </c>
      <c r="B33" s="33"/>
      <c r="C33" s="33"/>
      <c r="D33" s="33"/>
      <c r="E33" s="33"/>
      <c r="F33" s="33"/>
      <c r="G33" s="33"/>
      <c r="H33" s="25"/>
      <c r="I33" s="25"/>
      <c r="J33" s="25"/>
      <c r="K33" s="25"/>
      <c r="L33" s="25"/>
    </row>
    <row r="34" s="32" customFormat="true" ht="12.75" hidden="false" customHeight="true" outlineLevel="0" collapsed="false">
      <c r="A34" s="33"/>
      <c r="B34" s="33"/>
      <c r="C34" s="33"/>
      <c r="D34" s="33"/>
      <c r="E34" s="33"/>
      <c r="F34" s="33"/>
      <c r="G34" s="33"/>
      <c r="H34" s="25"/>
      <c r="I34" s="25"/>
      <c r="J34" s="25"/>
      <c r="K34" s="25"/>
      <c r="L34" s="25"/>
    </row>
    <row r="35" s="32" customFormat="true" ht="12.75" hidden="false" customHeight="true" outlineLevel="0" collapsed="false">
      <c r="A35" s="29" t="s">
        <v>28</v>
      </c>
      <c r="B35" s="29"/>
      <c r="C35" s="29"/>
      <c r="D35" s="29"/>
      <c r="E35" s="29"/>
      <c r="F35" s="29"/>
      <c r="G35" s="29"/>
      <c r="H35" s="25"/>
      <c r="I35" s="25"/>
      <c r="J35" s="25"/>
      <c r="K35" s="25"/>
      <c r="L35" s="25"/>
    </row>
    <row r="36" s="32" customFormat="true" ht="25.5" hidden="false" customHeight="true" outlineLevel="0" collapsed="false">
      <c r="A36" s="34" t="s">
        <v>29</v>
      </c>
      <c r="B36" s="34"/>
      <c r="C36" s="34"/>
      <c r="D36" s="34"/>
      <c r="E36" s="34"/>
      <c r="F36" s="34"/>
      <c r="G36" s="34"/>
      <c r="H36" s="25"/>
      <c r="I36" s="25"/>
      <c r="J36" s="25"/>
      <c r="K36" s="25"/>
      <c r="L36" s="25"/>
    </row>
    <row r="37" s="32" customFormat="true" ht="12.75" hidden="false" customHeight="true" outlineLevel="0" collapsed="false">
      <c r="A37" s="34"/>
      <c r="B37" s="34"/>
      <c r="C37" s="34"/>
      <c r="D37" s="34"/>
      <c r="E37" s="34"/>
      <c r="F37" s="34"/>
      <c r="G37" s="34"/>
      <c r="H37" s="25"/>
      <c r="I37" s="25"/>
      <c r="J37" s="25"/>
      <c r="K37" s="25"/>
      <c r="L37" s="25"/>
    </row>
    <row r="38" s="32" customFormat="true" ht="12.75" hidden="false" customHeight="true" outlineLevel="0" collapsed="false">
      <c r="A38" s="35" t="s">
        <v>30</v>
      </c>
      <c r="B38" s="35"/>
      <c r="C38" s="35"/>
      <c r="D38" s="35"/>
      <c r="E38" s="35"/>
      <c r="F38" s="35"/>
      <c r="G38" s="35"/>
      <c r="H38" s="36"/>
      <c r="I38" s="36"/>
      <c r="J38" s="37"/>
      <c r="K38" s="37"/>
      <c r="L38" s="37"/>
    </row>
    <row r="39" s="32" customFormat="true" ht="25.5" hidden="false" customHeight="true" outlineLevel="0" collapsed="false">
      <c r="A39" s="38" t="s">
        <v>31</v>
      </c>
      <c r="B39" s="38"/>
      <c r="C39" s="38"/>
      <c r="D39" s="38"/>
      <c r="E39" s="38"/>
      <c r="F39" s="38"/>
      <c r="G39" s="38"/>
      <c r="H39" s="39"/>
      <c r="I39" s="39"/>
      <c r="J39" s="39"/>
      <c r="K39" s="39"/>
      <c r="L39" s="39"/>
    </row>
    <row r="40" customFormat="false" ht="12.75" hidden="false" customHeight="false" outlineLevel="0" collapsed="false">
      <c r="A40" s="40"/>
      <c r="B40" s="40"/>
      <c r="C40" s="40"/>
      <c r="D40" s="41"/>
      <c r="E40" s="41"/>
      <c r="F40" s="41"/>
      <c r="G40" s="41"/>
      <c r="H40" s="41"/>
      <c r="I40" s="41"/>
      <c r="J40" s="41"/>
      <c r="K40" s="41"/>
    </row>
  </sheetData>
  <mergeCells count="13">
    <mergeCell ref="A1:Y1"/>
    <mergeCell ref="A28:G28"/>
    <mergeCell ref="A29:G29"/>
    <mergeCell ref="A30:G30"/>
    <mergeCell ref="A31:G31"/>
    <mergeCell ref="A32:G32"/>
    <mergeCell ref="A33:G33"/>
    <mergeCell ref="A34:G34"/>
    <mergeCell ref="A35:G35"/>
    <mergeCell ref="A36:G36"/>
    <mergeCell ref="A37:G37"/>
    <mergeCell ref="A38:G38"/>
    <mergeCell ref="A39:G39"/>
  </mergeCells>
  <printOptions headings="false" gridLines="false" gridLinesSet="true" horizontalCentered="false" verticalCentered="false"/>
  <pageMargins left="0.4" right="0.340277777777778" top="0.829861111111111" bottom="0.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Ross, Hilary.CTR (RITA)</dc:creator>
  <dc:description/>
  <dc:language>en-US</dc:language>
  <cp:lastModifiedBy>dominique.megret</cp:lastModifiedBy>
  <cp:lastPrinted>2008-03-24T20:48:59Z</cp:lastPrinted>
  <dcterms:modified xsi:type="dcterms:W3CDTF">2012-04-09T19:38:51Z</dcterms:modified>
  <cp:revision>0</cp:revision>
  <dc:subject/>
  <dc:title/>
</cp:coreProperties>
</file>