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9" sheetId="1" state="visible" r:id="rId2"/>
  </sheets>
  <externalReferences>
    <externalReference r:id="rId3"/>
  </externalReferences>
  <definedNames>
    <definedName function="false" hidden="false" localSheetId="0" name="_xlnm.Print_Area" vbProcedure="false">'1-39'!$A$1:$X$45</definedName>
    <definedName function="false" hidden="false" name="Eno_TM" vbProcedure="false">'[1]1997  Table 1a Modified'!$A$1</definedName>
    <definedName function="false" hidden="false" name="Eno_Tons" vbProcedure="false">'[1]1997  Table 1a Modified'!$A$1</definedName>
    <definedName function="false" hidden="false" name="Sum_T2" vbProcedure="false">'[1]1997  Table 1a Modified'!$A$1</definedName>
    <definedName function="false" hidden="false" name="Sum_TTM" vbProcedure="false">'[1]1997  Table 1a Modified'!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1-39:  Worldwide Commercial Space Launches</t>
  </si>
  <si>
    <t xml:space="preserve">TOTAL         1990-2011</t>
  </si>
  <si>
    <t xml:space="preserve">TOTAL space launches</t>
  </si>
  <si>
    <t xml:space="preserve">United States, total</t>
  </si>
  <si>
    <t xml:space="preserve">Athena</t>
  </si>
  <si>
    <t xml:space="preserve">Atlas </t>
  </si>
  <si>
    <t xml:space="preserve">Conestoga</t>
  </si>
  <si>
    <t xml:space="preserve">Delta </t>
  </si>
  <si>
    <t xml:space="preserve">Falcon</t>
  </si>
  <si>
    <t xml:space="preserve">Pegasus</t>
  </si>
  <si>
    <t xml:space="preserve">Taurus</t>
  </si>
  <si>
    <t xml:space="preserve">Titan </t>
  </si>
  <si>
    <t xml:space="preserve">Europe, total</t>
  </si>
  <si>
    <t xml:space="preserve">Ariane 4</t>
  </si>
  <si>
    <t xml:space="preserve">Ariane 5</t>
  </si>
  <si>
    <t xml:space="preserve">Russia, total</t>
  </si>
  <si>
    <t xml:space="preserve">Cosmos</t>
  </si>
  <si>
    <t xml:space="preserve">Dnepr</t>
  </si>
  <si>
    <t xml:space="preserve">Kosmos</t>
  </si>
  <si>
    <t xml:space="preserve">Proton </t>
  </si>
  <si>
    <t xml:space="preserve">Rockot</t>
  </si>
  <si>
    <t xml:space="preserve">Shtil</t>
  </si>
  <si>
    <t xml:space="preserve">Soyuz</t>
  </si>
  <si>
    <t xml:space="preserve">Soyuz 2</t>
  </si>
  <si>
    <t xml:space="preserve">Start</t>
  </si>
  <si>
    <t xml:space="preserve">Volna</t>
  </si>
  <si>
    <t xml:space="preserve">Ukraine, total</t>
  </si>
  <si>
    <t xml:space="preserve">Zenit 2</t>
  </si>
  <si>
    <t xml:space="preserve">China, total</t>
  </si>
  <si>
    <t xml:space="preserve">Long March 2C</t>
  </si>
  <si>
    <t xml:space="preserve">Long March 2E</t>
  </si>
  <si>
    <t xml:space="preserve">Long March 3</t>
  </si>
  <si>
    <t xml:space="preserve">Long March 3B</t>
  </si>
  <si>
    <t xml:space="preserve">India, total</t>
  </si>
  <si>
    <t xml:space="preserve">PSLV</t>
  </si>
  <si>
    <r>
      <rPr>
        <b val="true"/>
        <sz val="11"/>
        <rFont val="Arial Narrow"/>
        <family val="2"/>
      </rPr>
      <t xml:space="preserve">Sea Launch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, total</t>
    </r>
  </si>
  <si>
    <t xml:space="preserve">Zenit 3SL</t>
  </si>
  <si>
    <r>
      <rPr>
        <b val="true"/>
        <vertAlign val="superscript"/>
        <sz val="9"/>
        <rFont val="Arial"/>
        <family val="2"/>
      </rPr>
      <t xml:space="preserve">a</t>
    </r>
    <r>
      <rPr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ea Launch</t>
    </r>
    <r>
      <rPr>
        <sz val="9"/>
        <rFont val="Arial"/>
        <family val="2"/>
      </rPr>
      <t xml:space="preserve"> is an international venture involving organizations in four countries and uses its own launch facility outside national borders. Their first commercial launch, in 1999, was licensed by the Federal Aviation Administration. </t>
    </r>
    <r>
      <rPr>
        <i val="true"/>
        <sz val="9"/>
        <rFont val="Arial"/>
        <family val="2"/>
      </rPr>
      <t xml:space="preserve">Sea Launch</t>
    </r>
    <r>
      <rPr>
        <sz val="9"/>
        <rFont val="Arial"/>
        <family val="2"/>
      </rPr>
      <t xml:space="preserve"> filed for Chapter 11 bankruptcy protection in June 2009 and thus had no launches in the second half of the year.</t>
    </r>
  </si>
  <si>
    <t xml:space="preserve">NOTES</t>
  </si>
  <si>
    <t xml:space="preserve">A commercial launch is a launch that is internationally competed (i.e., available in principle to international launch providers) or whose primary payload is commercial in nature. FAA-licensed launches carrying captive government (NASA and DOD) or industry payloads (ORBCOMM, Delta 3 demosat, Zenit 3SL demosat, and others) are counted here. Data are for orbital launches only.</t>
  </si>
  <si>
    <t xml:space="preserve">SOURCES</t>
  </si>
  <si>
    <t xml:space="preserve">1990–99: U.S. Department of Transportation, Federal Aviation Administration, Associate Administrator for Commercial Space Transportation, personal communication, June 4, 2002. </t>
  </si>
  <si>
    <r>
      <rPr>
        <sz val="9"/>
        <rFont val="Arial"/>
        <family val="2"/>
      </rPr>
      <t xml:space="preserve">2000-11: U.S. Department of Transportation, Federal Aviation Administration, </t>
    </r>
    <r>
      <rPr>
        <i val="true"/>
        <sz val="9"/>
        <rFont val="Arial"/>
        <family val="2"/>
      </rPr>
      <t xml:space="preserve">Commercial Space Transportation: Year in Review</t>
    </r>
    <r>
      <rPr>
        <sz val="9"/>
        <rFont val="Arial"/>
        <family val="2"/>
      </rPr>
      <t xml:space="preserve"> (Washington, DC: Annual Issues), table 2, available at http://www.faa.gov/about/office_org/headquarters_offices/ast/ as of Mar. 5, 2012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"/>
    <numFmt numFmtId="166" formatCode="@"/>
    <numFmt numFmtId="167" formatCode="#,##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Normal 2" xfId="34"/>
    <cellStyle name="Reference" xfId="35"/>
    <cellStyle name="Row heading" xfId="36"/>
    <cellStyle name="Source Hed" xfId="37"/>
    <cellStyle name="Source Letter" xfId="38"/>
    <cellStyle name="Source Superscript" xfId="39"/>
    <cellStyle name="Source Text" xfId="40"/>
    <cellStyle name="State" xfId="41"/>
    <cellStyle name="Superscript" xfId="42"/>
    <cellStyle name="Table Data" xfId="43"/>
    <cellStyle name="Table Head Top" xfId="44"/>
    <cellStyle name="Table Hed Side" xfId="45"/>
    <cellStyle name="Table Title" xfId="46"/>
    <cellStyle name="Title Text" xfId="47"/>
    <cellStyle name="Title Text 1" xfId="48"/>
    <cellStyle name="Title Text 2" xfId="49"/>
    <cellStyle name="Title-1" xfId="50"/>
    <cellStyle name="Title-2" xfId="51"/>
    <cellStyle name="Title-3" xfId="52"/>
    <cellStyle name="Wrap" xfId="53"/>
    <cellStyle name="Wrap Bold" xfId="54"/>
    <cellStyle name="Wrap Title" xfId="55"/>
    <cellStyle name="Wrap_NTS99-~1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3" min="2" style="1" width="6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33" hidden="false" customHeight="true" outlineLevel="0" collapsed="false">
      <c r="A2" s="3"/>
      <c r="B2" s="4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5" t="n">
        <v>2000</v>
      </c>
      <c r="M2" s="5" t="n">
        <v>2001</v>
      </c>
      <c r="N2" s="5" t="n">
        <v>2002</v>
      </c>
      <c r="O2" s="5" t="n">
        <v>2003</v>
      </c>
      <c r="P2" s="5" t="n">
        <v>2004</v>
      </c>
      <c r="Q2" s="5" t="n">
        <v>2005</v>
      </c>
      <c r="R2" s="5" t="n">
        <v>2006</v>
      </c>
      <c r="S2" s="5" t="n">
        <v>2007</v>
      </c>
      <c r="T2" s="5" t="n">
        <v>2008</v>
      </c>
      <c r="U2" s="5" t="n">
        <v>2009</v>
      </c>
      <c r="V2" s="5" t="n">
        <v>2010</v>
      </c>
      <c r="W2" s="5" t="n">
        <v>2011</v>
      </c>
      <c r="X2" s="6" t="s">
        <v>1</v>
      </c>
    </row>
    <row r="3" customFormat="false" ht="16.5" hidden="false" customHeight="true" outlineLevel="0" collapsed="false">
      <c r="A3" s="8" t="s">
        <v>2</v>
      </c>
      <c r="B3" s="9" t="n">
        <f aca="false">SUM(B4+B13+B16+B27+B29+B36)</f>
        <v>15</v>
      </c>
      <c r="C3" s="9" t="n">
        <f aca="false">SUM(C4+C13+C16+C27+C29+C36)</f>
        <v>12</v>
      </c>
      <c r="D3" s="9" t="n">
        <f aca="false">SUM(D4+D13+D16+D27+D29+D36)</f>
        <v>14</v>
      </c>
      <c r="E3" s="9" t="n">
        <f aca="false">SUM(E4+E13+E16+E27+E29+E36)</f>
        <v>11</v>
      </c>
      <c r="F3" s="9" t="n">
        <f aca="false">SUM(F4+F13+F16+F27+F29+F36)</f>
        <v>15</v>
      </c>
      <c r="G3" s="9" t="n">
        <f aca="false">SUM(G4+G13+G16+G27+G29+G36)</f>
        <v>23</v>
      </c>
      <c r="H3" s="9" t="n">
        <f aca="false">SUM(H4+H13+H16+H27+H29+H36)</f>
        <v>24</v>
      </c>
      <c r="I3" s="9" t="n">
        <f aca="false">SUM(I4+I13+I16+I27+I29+I36)</f>
        <v>38</v>
      </c>
      <c r="J3" s="9" t="n">
        <f aca="false">SUM(J4+J13+J16+J27+J29+J36)</f>
        <v>41</v>
      </c>
      <c r="K3" s="9" t="n">
        <f aca="false">SUM(K4+K13+K16+K27+K29+K36)</f>
        <v>39</v>
      </c>
      <c r="L3" s="9" t="n">
        <f aca="false">SUM(L4+L13+L16+L27+L29+L36)</f>
        <v>35</v>
      </c>
      <c r="M3" s="9" t="n">
        <f aca="false">SUM(M4+M13+M16+M27+M29+M36)</f>
        <v>16</v>
      </c>
      <c r="N3" s="9" t="n">
        <f aca="false">SUM(N4+N13+N16+N27+N29+N36)</f>
        <v>24</v>
      </c>
      <c r="O3" s="9" t="n">
        <f aca="false">SUM(O4+O13+O16+O27+O29+O36)</f>
        <v>17</v>
      </c>
      <c r="P3" s="9" t="n">
        <f aca="false">SUM(P4+P13+P16+P27+P29+P36)</f>
        <v>15</v>
      </c>
      <c r="Q3" s="9" t="n">
        <f aca="false">SUM(Q4+Q13+Q16+Q27+Q29+Q36)</f>
        <v>18</v>
      </c>
      <c r="R3" s="9" t="n">
        <f aca="false">SUM(R4+R13+R16+R27+R29+R36)</f>
        <v>21</v>
      </c>
      <c r="S3" s="9" t="n">
        <f aca="false">SUM(S4+S13+S16+S27+S29+S36+S34)</f>
        <v>23</v>
      </c>
      <c r="T3" s="9" t="n">
        <f aca="false">SUM(T4+T13+T16+T27+T29+T36+T34)</f>
        <v>28</v>
      </c>
      <c r="U3" s="9" t="n">
        <f aca="false">SUM(U4+U13+U16+U27+U29+U36+U34)</f>
        <v>24</v>
      </c>
      <c r="V3" s="9" t="n">
        <f aca="false">SUM(V4+V13+V16+V27+V29+V36+V34)</f>
        <v>23</v>
      </c>
      <c r="W3" s="9" t="n">
        <f aca="false">SUM(W4+W13+W16+W27+W29+W36+W34)</f>
        <v>18</v>
      </c>
      <c r="X3" s="10" t="n">
        <f aca="false">SUM(B3:W3)</f>
        <v>494</v>
      </c>
      <c r="Y3" s="11"/>
    </row>
    <row r="4" customFormat="false" ht="16.5" hidden="false" customHeight="true" outlineLevel="0" collapsed="false">
      <c r="A4" s="12" t="s">
        <v>3</v>
      </c>
      <c r="B4" s="10" t="n">
        <f aca="false">SUM(B5:B12)</f>
        <v>9</v>
      </c>
      <c r="C4" s="10" t="n">
        <f aca="false">SUM(C5:C12)</f>
        <v>6</v>
      </c>
      <c r="D4" s="10" t="n">
        <f aca="false">SUM(D5:D12)</f>
        <v>6</v>
      </c>
      <c r="E4" s="10" t="n">
        <f aca="false">SUM(E5:E12)</f>
        <v>5</v>
      </c>
      <c r="F4" s="10" t="n">
        <f aca="false">SUM(F5:F12)</f>
        <v>5</v>
      </c>
      <c r="G4" s="10" t="n">
        <f aca="false">SUM(G5:G12)</f>
        <v>12</v>
      </c>
      <c r="H4" s="10" t="n">
        <f aca="false">SUM(H5:H12)</f>
        <v>11</v>
      </c>
      <c r="I4" s="10" t="n">
        <f aca="false">SUM(I5:I12)</f>
        <v>17</v>
      </c>
      <c r="J4" s="10" t="n">
        <f aca="false">SUM(J5:J12)</f>
        <v>22</v>
      </c>
      <c r="K4" s="10" t="n">
        <f aca="false">SUM(K5:K12)</f>
        <v>15</v>
      </c>
      <c r="L4" s="10" t="n">
        <f aca="false">SUM(L5:L12)</f>
        <v>7</v>
      </c>
      <c r="M4" s="10" t="n">
        <f aca="false">SUM(M5:M12)</f>
        <v>3</v>
      </c>
      <c r="N4" s="10" t="n">
        <f aca="false">SUM(N5:N12)</f>
        <v>5</v>
      </c>
      <c r="O4" s="10" t="n">
        <f aca="false">SUM(O5:O12)</f>
        <v>5</v>
      </c>
      <c r="P4" s="10" t="n">
        <f aca="false">SUM(P5:P12)</f>
        <v>6</v>
      </c>
      <c r="Q4" s="10" t="n">
        <f aca="false">SUM(Q5:Q12)</f>
        <v>1</v>
      </c>
      <c r="R4" s="10" t="n">
        <f aca="false">SUM(R5:R12)</f>
        <v>2</v>
      </c>
      <c r="S4" s="10" t="n">
        <f aca="false">SUM(S5:S12)</f>
        <v>3</v>
      </c>
      <c r="T4" s="10" t="n">
        <f aca="false">SUM(T5:T12)</f>
        <v>6</v>
      </c>
      <c r="U4" s="10" t="n">
        <f aca="false">SUM(U5:U12)</f>
        <v>4</v>
      </c>
      <c r="V4" s="10" t="n">
        <f aca="false">SUM(V5:V12)</f>
        <v>4</v>
      </c>
      <c r="W4" s="10" t="n">
        <f aca="false">SUM(W5:W12)</f>
        <v>0</v>
      </c>
      <c r="X4" s="10" t="n">
        <f aca="false">SUM(B4:W4)</f>
        <v>154</v>
      </c>
      <c r="Y4" s="11"/>
    </row>
    <row r="5" customFormat="false" ht="16.5" hidden="false" customHeight="true" outlineLevel="0" collapsed="false">
      <c r="A5" s="13" t="s">
        <v>4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1</v>
      </c>
      <c r="H5" s="14" t="n">
        <v>0</v>
      </c>
      <c r="I5" s="14" t="n">
        <v>1</v>
      </c>
      <c r="J5" s="14" t="n">
        <v>1</v>
      </c>
      <c r="K5" s="14" t="n">
        <v>3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0" t="n">
        <f aca="false">SUM(B5:W5)</f>
        <v>6</v>
      </c>
      <c r="Y5" s="11"/>
    </row>
    <row r="6" customFormat="false" ht="16.5" hidden="false" customHeight="true" outlineLevel="0" collapsed="false">
      <c r="A6" s="13" t="s">
        <v>5</v>
      </c>
      <c r="B6" s="14" t="n">
        <v>1</v>
      </c>
      <c r="C6" s="14" t="n">
        <v>2</v>
      </c>
      <c r="D6" s="14" t="n">
        <v>3</v>
      </c>
      <c r="E6" s="14" t="n">
        <v>3</v>
      </c>
      <c r="F6" s="14" t="n">
        <v>4</v>
      </c>
      <c r="G6" s="14" t="n">
        <v>8</v>
      </c>
      <c r="H6" s="14" t="n">
        <v>7</v>
      </c>
      <c r="I6" s="14" t="n">
        <v>6</v>
      </c>
      <c r="J6" s="14" t="n">
        <v>5</v>
      </c>
      <c r="K6" s="14" t="n">
        <v>4</v>
      </c>
      <c r="L6" s="14" t="n">
        <v>3</v>
      </c>
      <c r="M6" s="14" t="n">
        <v>1</v>
      </c>
      <c r="N6" s="14" t="n">
        <v>3</v>
      </c>
      <c r="O6" s="14" t="n">
        <v>4</v>
      </c>
      <c r="P6" s="14" t="n">
        <v>5</v>
      </c>
      <c r="Q6" s="14" t="n">
        <v>1</v>
      </c>
      <c r="R6" s="14" t="n">
        <v>1</v>
      </c>
      <c r="S6" s="14" t="n">
        <v>0</v>
      </c>
      <c r="T6" s="14" t="n">
        <v>1</v>
      </c>
      <c r="U6" s="14" t="n">
        <v>1</v>
      </c>
      <c r="V6" s="14" t="n">
        <v>0</v>
      </c>
      <c r="W6" s="14" t="n">
        <v>0</v>
      </c>
      <c r="X6" s="10" t="n">
        <f aca="false">SUM(B6:W6)</f>
        <v>63</v>
      </c>
      <c r="Y6" s="11"/>
    </row>
    <row r="7" customFormat="false" ht="16.5" hidden="false" customHeight="true" outlineLevel="0" collapsed="false">
      <c r="A7" s="13" t="s">
        <v>6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0" t="n">
        <f aca="false">SUM(B7:W7)</f>
        <v>1</v>
      </c>
      <c r="Y7" s="11"/>
    </row>
    <row r="8" customFormat="false" ht="16.5" hidden="false" customHeight="true" outlineLevel="0" collapsed="false">
      <c r="A8" s="13" t="s">
        <v>7</v>
      </c>
      <c r="B8" s="14" t="n">
        <v>5</v>
      </c>
      <c r="C8" s="14" t="n">
        <v>4</v>
      </c>
      <c r="D8" s="14" t="n">
        <v>3</v>
      </c>
      <c r="E8" s="14" t="n">
        <v>1</v>
      </c>
      <c r="F8" s="14" t="n">
        <v>1</v>
      </c>
      <c r="G8" s="14" t="n">
        <v>1</v>
      </c>
      <c r="H8" s="14" t="n">
        <v>3</v>
      </c>
      <c r="I8" s="14" t="n">
        <v>7</v>
      </c>
      <c r="J8" s="14" t="n">
        <v>11</v>
      </c>
      <c r="K8" s="14" t="n">
        <v>5</v>
      </c>
      <c r="L8" s="14" t="n">
        <v>2</v>
      </c>
      <c r="M8" s="14" t="n">
        <v>1</v>
      </c>
      <c r="N8" s="14" t="n">
        <v>2</v>
      </c>
      <c r="O8" s="14" t="n">
        <v>0</v>
      </c>
      <c r="P8" s="14" t="n">
        <v>0</v>
      </c>
      <c r="Q8" s="14" t="n">
        <v>0</v>
      </c>
      <c r="R8" s="14" t="n">
        <v>1</v>
      </c>
      <c r="S8" s="14" t="n">
        <v>3</v>
      </c>
      <c r="T8" s="14" t="n">
        <v>2</v>
      </c>
      <c r="U8" s="14" t="n">
        <v>2</v>
      </c>
      <c r="V8" s="14" t="n">
        <v>2</v>
      </c>
      <c r="W8" s="14" t="n">
        <v>0</v>
      </c>
      <c r="X8" s="10" t="n">
        <f aca="false">SUM(B8:W8)</f>
        <v>56</v>
      </c>
      <c r="Y8" s="11"/>
    </row>
    <row r="9" customFormat="false" ht="16.5" hidden="false" customHeight="true" outlineLevel="0" collapsed="false">
      <c r="A9" s="13" t="s">
        <v>8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2</v>
      </c>
      <c r="U9" s="14" t="n">
        <v>1</v>
      </c>
      <c r="V9" s="14" t="n">
        <v>2</v>
      </c>
      <c r="W9" s="14" t="n">
        <v>0</v>
      </c>
      <c r="X9" s="10" t="n">
        <f aca="false">SUM(B9:W9)</f>
        <v>5</v>
      </c>
      <c r="Y9" s="11"/>
    </row>
    <row r="10" customFormat="false" ht="16.5" hidden="false" customHeight="true" outlineLevel="0" collapsed="false">
      <c r="A10" s="13" t="s">
        <v>9</v>
      </c>
      <c r="B10" s="14" t="n">
        <v>0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1</v>
      </c>
      <c r="U10" s="14" t="n">
        <v>0</v>
      </c>
      <c r="V10" s="14" t="n">
        <v>0</v>
      </c>
      <c r="W10" s="14" t="n">
        <v>0</v>
      </c>
      <c r="X10" s="10" t="n">
        <f aca="false">SUM(B10:W10)</f>
        <v>16</v>
      </c>
      <c r="Y10" s="11"/>
    </row>
    <row r="11" customFormat="false" ht="16.5" hidden="false" customHeight="true" outlineLevel="0" collapsed="false">
      <c r="A11" s="13" t="s">
        <v>10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</v>
      </c>
      <c r="K11" s="14" t="n">
        <v>1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0" t="n">
        <f aca="false">SUM(B11:W11)</f>
        <v>4</v>
      </c>
      <c r="Y11" s="11"/>
    </row>
    <row r="12" customFormat="false" ht="16.5" hidden="false" customHeight="true" outlineLevel="0" collapsed="false">
      <c r="A12" s="13" t="s">
        <v>11</v>
      </c>
      <c r="B12" s="14" t="n">
        <v>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0" t="n">
        <f aca="false">SUM(B12:W12)</f>
        <v>3</v>
      </c>
      <c r="Y12" s="11"/>
    </row>
    <row r="13" customFormat="false" ht="16.5" hidden="false" customHeight="true" outlineLevel="0" collapsed="false">
      <c r="A13" s="15" t="s">
        <v>12</v>
      </c>
      <c r="B13" s="10" t="n">
        <f aca="false">SUM(B14:B15)</f>
        <v>5</v>
      </c>
      <c r="C13" s="10" t="n">
        <f aca="false">SUM(C14:C15)</f>
        <v>6</v>
      </c>
      <c r="D13" s="10" t="n">
        <f aca="false">SUM(D14:D15)</f>
        <v>6</v>
      </c>
      <c r="E13" s="10" t="n">
        <f aca="false">SUM(E14:E15)</f>
        <v>6</v>
      </c>
      <c r="F13" s="10" t="n">
        <f aca="false">SUM(F14:F15)</f>
        <v>8</v>
      </c>
      <c r="G13" s="10" t="n">
        <f aca="false">SUM(G14:G15)</f>
        <v>8</v>
      </c>
      <c r="H13" s="10" t="n">
        <f aca="false">SUM(H14:H15)</f>
        <v>9</v>
      </c>
      <c r="I13" s="10" t="n">
        <f aca="false">SUM(I14:I15)</f>
        <v>11</v>
      </c>
      <c r="J13" s="10" t="n">
        <f aca="false">SUM(J14:J15)</f>
        <v>9</v>
      </c>
      <c r="K13" s="10" t="n">
        <f aca="false">SUM(K14:K15)</f>
        <v>8</v>
      </c>
      <c r="L13" s="10" t="n">
        <f aca="false">SUM(L14:L15)</f>
        <v>12</v>
      </c>
      <c r="M13" s="10" t="n">
        <f aca="false">SUM(M14:M15)</f>
        <v>8</v>
      </c>
      <c r="N13" s="10" t="n">
        <f aca="false">SUM(N14:N15)</f>
        <v>10</v>
      </c>
      <c r="O13" s="10" t="n">
        <f aca="false">SUM(O14:O15)</f>
        <v>4</v>
      </c>
      <c r="P13" s="10" t="n">
        <f aca="false">SUM(P14:P15)</f>
        <v>1</v>
      </c>
      <c r="Q13" s="10" t="n">
        <f aca="false">SUM(Q14:Q15)</f>
        <v>5</v>
      </c>
      <c r="R13" s="10" t="n">
        <f aca="false">SUM(R14:R15)</f>
        <v>5</v>
      </c>
      <c r="S13" s="10" t="n">
        <f aca="false">SUM(S14:S15)</f>
        <v>6</v>
      </c>
      <c r="T13" s="10" t="n">
        <f aca="false">SUM(T14:T15)</f>
        <v>5</v>
      </c>
      <c r="U13" s="10" t="n">
        <f aca="false">SUM(U14:U15)</f>
        <v>5</v>
      </c>
      <c r="V13" s="10" t="n">
        <f aca="false">SUM(V14:V15)</f>
        <v>6</v>
      </c>
      <c r="W13" s="10" t="n">
        <f aca="false">SUM(W14:W15)</f>
        <v>4</v>
      </c>
      <c r="X13" s="10" t="n">
        <f aca="false">SUM(B13:W13)</f>
        <v>147</v>
      </c>
      <c r="Y13" s="11"/>
    </row>
    <row r="14" customFormat="false" ht="16.5" hidden="false" customHeight="true" outlineLevel="0" collapsed="false">
      <c r="A14" s="13" t="s">
        <v>13</v>
      </c>
      <c r="B14" s="14" t="n">
        <v>5</v>
      </c>
      <c r="C14" s="14" t="n">
        <v>6</v>
      </c>
      <c r="D14" s="14" t="n">
        <v>6</v>
      </c>
      <c r="E14" s="14" t="n">
        <v>6</v>
      </c>
      <c r="F14" s="14" t="n">
        <v>8</v>
      </c>
      <c r="G14" s="14" t="n">
        <v>8</v>
      </c>
      <c r="H14" s="14" t="n">
        <v>9</v>
      </c>
      <c r="I14" s="14" t="n">
        <v>11</v>
      </c>
      <c r="J14" s="14" t="n">
        <v>9</v>
      </c>
      <c r="K14" s="14" t="n">
        <v>8</v>
      </c>
      <c r="L14" s="14" t="n">
        <v>8</v>
      </c>
      <c r="M14" s="14" t="n">
        <v>6</v>
      </c>
      <c r="N14" s="14" t="n">
        <v>7</v>
      </c>
      <c r="O14" s="14" t="n">
        <v>1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0" t="n">
        <f aca="false">SUM(B14:W14)</f>
        <v>98</v>
      </c>
      <c r="Y14" s="11"/>
    </row>
    <row r="15" customFormat="false" ht="16.5" hidden="false" customHeight="true" outlineLevel="0" collapsed="false">
      <c r="A15" s="13" t="s">
        <v>14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2</v>
      </c>
      <c r="N15" s="14" t="n">
        <v>3</v>
      </c>
      <c r="O15" s="14" t="n">
        <v>3</v>
      </c>
      <c r="P15" s="14" t="n">
        <v>1</v>
      </c>
      <c r="Q15" s="14" t="n">
        <v>5</v>
      </c>
      <c r="R15" s="14" t="n">
        <v>5</v>
      </c>
      <c r="S15" s="14" t="n">
        <v>6</v>
      </c>
      <c r="T15" s="14" t="n">
        <v>5</v>
      </c>
      <c r="U15" s="14" t="n">
        <v>5</v>
      </c>
      <c r="V15" s="14" t="n">
        <v>6</v>
      </c>
      <c r="W15" s="14" t="n">
        <v>4</v>
      </c>
      <c r="X15" s="10" t="n">
        <f aca="false">SUM(B15:W15)</f>
        <v>49</v>
      </c>
      <c r="Y15" s="11"/>
    </row>
    <row r="16" customFormat="false" ht="16.5" hidden="false" customHeight="true" outlineLevel="0" collapsed="false">
      <c r="A16" s="15" t="s">
        <v>15</v>
      </c>
      <c r="B16" s="10" t="n">
        <f aca="false">SUM(B17:B26)</f>
        <v>0</v>
      </c>
      <c r="C16" s="10" t="n">
        <f aca="false">SUM(C17:C26)</f>
        <v>0</v>
      </c>
      <c r="D16" s="10" t="n">
        <f aca="false">SUM(D17:D26)</f>
        <v>0</v>
      </c>
      <c r="E16" s="10" t="n">
        <f aca="false">SUM(E17:E26)</f>
        <v>0</v>
      </c>
      <c r="F16" s="10" t="n">
        <f aca="false">SUM(F17:F26)</f>
        <v>0</v>
      </c>
      <c r="G16" s="10" t="n">
        <f aca="false">SUM(G17:G26)</f>
        <v>0</v>
      </c>
      <c r="H16" s="10" t="n">
        <f aca="false">SUM(H17:H26)</f>
        <v>2</v>
      </c>
      <c r="I16" s="10" t="n">
        <f aca="false">SUM(I17:I26)</f>
        <v>7</v>
      </c>
      <c r="J16" s="10" t="n">
        <f aca="false">SUM(J17:J26)</f>
        <v>5</v>
      </c>
      <c r="K16" s="10" t="n">
        <f aca="false">SUM(K17:K26)</f>
        <v>13</v>
      </c>
      <c r="L16" s="10" t="n">
        <f aca="false">SUM(L17:L26)</f>
        <v>13</v>
      </c>
      <c r="M16" s="10" t="n">
        <f aca="false">SUM(M17:M26)</f>
        <v>3</v>
      </c>
      <c r="N16" s="10" t="n">
        <f aca="false">SUM(N17:N26)</f>
        <v>8</v>
      </c>
      <c r="O16" s="10" t="n">
        <f aca="false">SUM(O17:O26)</f>
        <v>5</v>
      </c>
      <c r="P16" s="10" t="n">
        <f aca="false">SUM(P17:P26)</f>
        <v>5</v>
      </c>
      <c r="Q16" s="10" t="n">
        <f aca="false">SUM(Q17:Q26)</f>
        <v>8</v>
      </c>
      <c r="R16" s="10" t="n">
        <f aca="false">SUM(R17:R26)</f>
        <v>9</v>
      </c>
      <c r="S16" s="10" t="n">
        <f aca="false">SUM(S17:S26)</f>
        <v>12</v>
      </c>
      <c r="T16" s="10" t="n">
        <f aca="false">SUM(T17:T26)</f>
        <v>11</v>
      </c>
      <c r="U16" s="10" t="n">
        <f aca="false">SUM(U17:U26)</f>
        <v>10</v>
      </c>
      <c r="V16" s="10" t="n">
        <f aca="false">SUM(V17:V26)</f>
        <v>13</v>
      </c>
      <c r="W16" s="10" t="n">
        <f aca="false">SUM(W17:W26)</f>
        <v>10</v>
      </c>
      <c r="X16" s="10" t="n">
        <f aca="false">SUM(B16:W16)</f>
        <v>134</v>
      </c>
      <c r="Y16" s="11"/>
    </row>
    <row r="17" customFormat="false" ht="16.5" hidden="false" customHeight="true" outlineLevel="0" collapsed="false">
      <c r="A17" s="13" t="s">
        <v>16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</v>
      </c>
      <c r="L17" s="14" t="n">
        <v>2</v>
      </c>
      <c r="M17" s="14" t="n">
        <v>0</v>
      </c>
      <c r="N17" s="14" t="n">
        <v>0</v>
      </c>
      <c r="O17" s="14" t="n">
        <v>1</v>
      </c>
      <c r="P17" s="14" t="n">
        <v>0</v>
      </c>
      <c r="Q17" s="14" t="n">
        <v>1</v>
      </c>
      <c r="R17" s="14" t="n">
        <v>0</v>
      </c>
      <c r="S17" s="14" t="n">
        <v>0</v>
      </c>
      <c r="T17" s="14" t="n">
        <v>3</v>
      </c>
      <c r="U17" s="14" t="n">
        <v>0</v>
      </c>
      <c r="V17" s="14" t="n">
        <v>0</v>
      </c>
      <c r="W17" s="14" t="n">
        <v>0</v>
      </c>
      <c r="X17" s="10" t="n">
        <f aca="false">SUM(B17:W17)</f>
        <v>8</v>
      </c>
      <c r="Y17" s="11"/>
    </row>
    <row r="18" customFormat="false" ht="16.5" hidden="false" customHeight="true" outlineLevel="0" collapsed="false">
      <c r="A18" s="13" t="s">
        <v>17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  <c r="L18" s="14" t="n">
        <v>1</v>
      </c>
      <c r="M18" s="14" t="n">
        <v>0</v>
      </c>
      <c r="N18" s="14" t="n">
        <v>1</v>
      </c>
      <c r="O18" s="14" t="n">
        <v>0</v>
      </c>
      <c r="P18" s="14" t="n">
        <v>1</v>
      </c>
      <c r="Q18" s="14" t="n">
        <v>0</v>
      </c>
      <c r="R18" s="14" t="n">
        <v>1</v>
      </c>
      <c r="S18" s="14" t="n">
        <v>3</v>
      </c>
      <c r="T18" s="14" t="n">
        <v>2</v>
      </c>
      <c r="U18" s="14" t="n">
        <v>1</v>
      </c>
      <c r="V18" s="14" t="n">
        <v>3</v>
      </c>
      <c r="W18" s="14" t="n">
        <v>1</v>
      </c>
      <c r="X18" s="10" t="n">
        <f aca="false">SUM(B18:W18)</f>
        <v>15</v>
      </c>
      <c r="Y18" s="11"/>
    </row>
    <row r="19" customFormat="false" ht="16.5" hidden="false" customHeight="true" outlineLevel="0" collapsed="false">
      <c r="A19" s="13" t="s">
        <v>18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1</v>
      </c>
      <c r="S19" s="14" t="n">
        <v>2</v>
      </c>
      <c r="T19" s="14" t="n">
        <v>0</v>
      </c>
      <c r="U19" s="14" t="n">
        <v>0</v>
      </c>
      <c r="V19" s="14" t="n">
        <v>0</v>
      </c>
      <c r="W19" s="14" t="n">
        <v>0</v>
      </c>
      <c r="X19" s="10" t="n">
        <f aca="false">SUM(B19:W19)</f>
        <v>3</v>
      </c>
      <c r="Y19" s="11"/>
    </row>
    <row r="20" customFormat="false" ht="16.5" hidden="false" customHeight="true" outlineLevel="0" collapsed="false">
      <c r="A20" s="13" t="s">
        <v>1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</v>
      </c>
      <c r="I20" s="14" t="n">
        <v>6</v>
      </c>
      <c r="J20" s="14" t="n">
        <v>4</v>
      </c>
      <c r="K20" s="14" t="n">
        <v>5</v>
      </c>
      <c r="L20" s="14" t="n">
        <v>6</v>
      </c>
      <c r="M20" s="14" t="n">
        <v>2</v>
      </c>
      <c r="N20" s="14" t="n">
        <v>5</v>
      </c>
      <c r="O20" s="14" t="n">
        <v>1</v>
      </c>
      <c r="P20" s="14" t="n">
        <v>4</v>
      </c>
      <c r="Q20" s="14" t="n">
        <v>4</v>
      </c>
      <c r="R20" s="14" t="n">
        <v>4</v>
      </c>
      <c r="S20" s="14" t="n">
        <v>4</v>
      </c>
      <c r="T20" s="14" t="n">
        <v>6</v>
      </c>
      <c r="U20" s="14" t="n">
        <v>7</v>
      </c>
      <c r="V20" s="14" t="n">
        <v>8</v>
      </c>
      <c r="W20" s="14" t="n">
        <v>7</v>
      </c>
      <c r="X20" s="10" t="n">
        <f aca="false">SUM(B20:W20)</f>
        <v>75</v>
      </c>
      <c r="Y20" s="11"/>
    </row>
    <row r="21" customFormat="false" ht="16.5" hidden="false" customHeight="true" outlineLevel="0" collapsed="false">
      <c r="A21" s="13" t="s">
        <v>2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2</v>
      </c>
      <c r="O21" s="14" t="n">
        <v>1</v>
      </c>
      <c r="P21" s="14" t="n">
        <v>0</v>
      </c>
      <c r="Q21" s="14" t="n">
        <v>1</v>
      </c>
      <c r="R21" s="14" t="n">
        <v>1</v>
      </c>
      <c r="S21" s="14" t="n">
        <v>0</v>
      </c>
      <c r="T21" s="14" t="n">
        <v>0</v>
      </c>
      <c r="U21" s="14" t="n">
        <v>2</v>
      </c>
      <c r="V21" s="14" t="n">
        <v>1</v>
      </c>
      <c r="W21" s="14" t="n">
        <v>0</v>
      </c>
      <c r="X21" s="10" t="n">
        <f aca="false">SUM(B21:W21)</f>
        <v>8</v>
      </c>
      <c r="Y21" s="11"/>
    </row>
    <row r="22" customFormat="false" ht="16.5" hidden="false" customHeight="true" outlineLevel="0" collapsed="false">
      <c r="A22" s="13" t="s">
        <v>21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1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0" t="n">
        <f aca="false">SUM(B22:W22)</f>
        <v>1</v>
      </c>
      <c r="Y22" s="11"/>
    </row>
    <row r="23" customFormat="false" ht="16.5" hidden="false" customHeight="true" outlineLevel="0" collapsed="false">
      <c r="A23" s="13" t="s">
        <v>2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6</v>
      </c>
      <c r="L23" s="14" t="n">
        <v>3</v>
      </c>
      <c r="M23" s="14" t="n">
        <v>0</v>
      </c>
      <c r="N23" s="14" t="n">
        <v>0</v>
      </c>
      <c r="O23" s="14" t="n">
        <v>2</v>
      </c>
      <c r="P23" s="14" t="n">
        <v>0</v>
      </c>
      <c r="Q23" s="14" t="n">
        <v>1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0" t="n">
        <f aca="false">SUM(B23:W23)</f>
        <v>12</v>
      </c>
      <c r="Y23" s="11"/>
    </row>
    <row r="24" customFormat="false" ht="16.5" hidden="false" customHeight="true" outlineLevel="0" collapsed="false">
      <c r="A24" s="13" t="s">
        <v>23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3</v>
      </c>
      <c r="T24" s="14" t="n">
        <v>0</v>
      </c>
      <c r="U24" s="14" t="n">
        <v>0</v>
      </c>
      <c r="V24" s="14" t="n">
        <v>1</v>
      </c>
      <c r="W24" s="14" t="n">
        <v>2</v>
      </c>
      <c r="X24" s="10" t="n">
        <f aca="false">SUM(B24:W24)</f>
        <v>7</v>
      </c>
      <c r="Y24" s="11"/>
    </row>
    <row r="25" customFormat="false" ht="16.5" hidden="false" customHeight="true" outlineLevel="0" collapsed="false">
      <c r="A25" s="13" t="s">
        <v>2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1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1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0" t="n">
        <f aca="false">SUM(B25:W25)</f>
        <v>4</v>
      </c>
      <c r="Y25" s="11"/>
    </row>
    <row r="26" customFormat="false" ht="16.5" hidden="false" customHeight="true" outlineLevel="0" collapsed="false">
      <c r="A26" s="13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1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0" t="n">
        <f aca="false">SUM(B26:W26)</f>
        <v>1</v>
      </c>
      <c r="Y26" s="11"/>
    </row>
    <row r="27" customFormat="false" ht="16.5" hidden="false" customHeight="true" outlineLevel="0" collapsed="false">
      <c r="A27" s="15" t="s">
        <v>26</v>
      </c>
      <c r="B27" s="10" t="n">
        <f aca="false">SUM(B28:B28)</f>
        <v>0</v>
      </c>
      <c r="C27" s="10" t="n">
        <f aca="false">SUM(C28:C28)</f>
        <v>0</v>
      </c>
      <c r="D27" s="10" t="n">
        <f aca="false">SUM(D28:D28)</f>
        <v>0</v>
      </c>
      <c r="E27" s="10" t="n">
        <f aca="false">SUM(E28:E28)</f>
        <v>0</v>
      </c>
      <c r="F27" s="10" t="n">
        <f aca="false">SUM(F28:F28)</f>
        <v>0</v>
      </c>
      <c r="G27" s="10" t="n">
        <f aca="false">SUM(G28:G28)</f>
        <v>0</v>
      </c>
      <c r="H27" s="10" t="n">
        <f aca="false">SUM(H28:H28)</f>
        <v>0</v>
      </c>
      <c r="I27" s="10" t="n">
        <f aca="false">SUM(I28:I28)</f>
        <v>0</v>
      </c>
      <c r="J27" s="10" t="n">
        <f aca="false">SUM(J28:J28)</f>
        <v>1</v>
      </c>
      <c r="K27" s="10" t="n">
        <f aca="false">SUM(K28:K28)</f>
        <v>0</v>
      </c>
      <c r="L27" s="10" t="n">
        <f aca="false">SUM(L28:L28)</f>
        <v>0</v>
      </c>
      <c r="M27" s="10" t="n">
        <f aca="false">SUM(M28:M28)</f>
        <v>0</v>
      </c>
      <c r="N27" s="10" t="n">
        <f aca="false">SUM(N28:N28)</f>
        <v>0</v>
      </c>
      <c r="O27" s="10" t="n">
        <f aca="false">SUM(O28:O28)</f>
        <v>0</v>
      </c>
      <c r="P27" s="10" t="n">
        <f aca="false">SUM(P28:P28)</f>
        <v>0</v>
      </c>
      <c r="Q27" s="10" t="n">
        <f aca="false">SUM(Q28:Q28)</f>
        <v>0</v>
      </c>
      <c r="R27" s="10" t="n">
        <f aca="false">SUM(R28:R28)</f>
        <v>0</v>
      </c>
      <c r="S27" s="10" t="n">
        <f aca="false">SUM(S28:S28)</f>
        <v>0</v>
      </c>
      <c r="T27" s="10" t="n">
        <f aca="false">SUM(T28:T28)</f>
        <v>0</v>
      </c>
      <c r="U27" s="10" t="n">
        <f aca="false">SUM(U28:U28)</f>
        <v>0</v>
      </c>
      <c r="V27" s="10" t="n">
        <f aca="false">SUM(V28:V28)</f>
        <v>0</v>
      </c>
      <c r="W27" s="10" t="n">
        <v>0</v>
      </c>
      <c r="X27" s="10" t="n">
        <f aca="false">SUM(B27:W27)</f>
        <v>1</v>
      </c>
      <c r="Y27" s="11"/>
    </row>
    <row r="28" customFormat="false" ht="16.5" hidden="false" customHeight="true" outlineLevel="0" collapsed="false">
      <c r="A28" s="13" t="s">
        <v>2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0" t="n">
        <f aca="false">SUM(B28:W28)</f>
        <v>1</v>
      </c>
      <c r="Y28" s="11"/>
    </row>
    <row r="29" customFormat="false" ht="16.5" hidden="false" customHeight="true" outlineLevel="0" collapsed="false">
      <c r="A29" s="15" t="s">
        <v>28</v>
      </c>
      <c r="B29" s="10" t="n">
        <f aca="false">SUM(B30:B33)</f>
        <v>1</v>
      </c>
      <c r="C29" s="10" t="n">
        <f aca="false">SUM(C30:C33)</f>
        <v>0</v>
      </c>
      <c r="D29" s="10" t="n">
        <f aca="false">SUM(D30:D33)</f>
        <v>2</v>
      </c>
      <c r="E29" s="10" t="n">
        <f aca="false">SUM(E30:E33)</f>
        <v>0</v>
      </c>
      <c r="F29" s="10" t="n">
        <f aca="false">SUM(F30:F33)</f>
        <v>2</v>
      </c>
      <c r="G29" s="10" t="n">
        <f aca="false">SUM(G30:G33)</f>
        <v>3</v>
      </c>
      <c r="H29" s="10" t="n">
        <f aca="false">SUM(H30:H33)</f>
        <v>2</v>
      </c>
      <c r="I29" s="10" t="n">
        <f aca="false">SUM(I30:I33)</f>
        <v>3</v>
      </c>
      <c r="J29" s="10" t="n">
        <f aca="false">SUM(J30:J33)</f>
        <v>4</v>
      </c>
      <c r="K29" s="10" t="n">
        <f aca="false">SUM(K30:K33)</f>
        <v>1</v>
      </c>
      <c r="L29" s="10" t="n">
        <f aca="false">SUM(L30:L33)</f>
        <v>0</v>
      </c>
      <c r="M29" s="10" t="n">
        <f aca="false">SUM(M30:M33)</f>
        <v>0</v>
      </c>
      <c r="N29" s="10" t="n">
        <f aca="false">SUM(N30:N33)</f>
        <v>0</v>
      </c>
      <c r="O29" s="10" t="n">
        <f aca="false">SUM(O30:O33)</f>
        <v>0</v>
      </c>
      <c r="P29" s="10" t="n">
        <f aca="false">SUM(P30:P33)</f>
        <v>0</v>
      </c>
      <c r="Q29" s="10" t="n">
        <f aca="false">SUM(Q30:Q33)</f>
        <v>0</v>
      </c>
      <c r="R29" s="10" t="n">
        <f aca="false">SUM(R30:R33)</f>
        <v>0</v>
      </c>
      <c r="S29" s="10" t="n">
        <f aca="false">SUM(S30:S33)</f>
        <v>0</v>
      </c>
      <c r="T29" s="10" t="n">
        <f aca="false">SUM(T30:T33)</f>
        <v>0</v>
      </c>
      <c r="U29" s="10" t="n">
        <f aca="false">SUM(U30:U33)</f>
        <v>1</v>
      </c>
      <c r="V29" s="10" t="n">
        <f aca="false">SUM(V30:V33)</f>
        <v>0</v>
      </c>
      <c r="W29" s="10" t="n">
        <f aca="false">SUM(W30:W33)</f>
        <v>2</v>
      </c>
      <c r="X29" s="10" t="n">
        <f aca="false">SUM(B29:W29)</f>
        <v>21</v>
      </c>
      <c r="Y29" s="11"/>
    </row>
    <row r="30" customFormat="false" ht="16.5" hidden="false" customHeight="true" outlineLevel="0" collapsed="false">
      <c r="A30" s="13" t="s">
        <v>2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1</v>
      </c>
      <c r="J30" s="14" t="n">
        <v>4</v>
      </c>
      <c r="K30" s="14" t="n">
        <v>1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0" t="n">
        <f aca="false">SUM(B30:W30)</f>
        <v>6</v>
      </c>
      <c r="Y30" s="11"/>
    </row>
    <row r="31" customFormat="false" ht="16.5" hidden="false" customHeight="true" outlineLevel="0" collapsed="false">
      <c r="A31" s="13" t="s">
        <v>30</v>
      </c>
      <c r="B31" s="14" t="n">
        <v>0</v>
      </c>
      <c r="C31" s="14" t="n">
        <v>0</v>
      </c>
      <c r="D31" s="14" t="n">
        <v>2</v>
      </c>
      <c r="E31" s="14" t="n">
        <v>0</v>
      </c>
      <c r="F31" s="14" t="n">
        <v>1</v>
      </c>
      <c r="G31" s="14" t="n">
        <v>3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0" t="n">
        <f aca="false">SUM(B31:W31)</f>
        <v>6</v>
      </c>
      <c r="Y31" s="11"/>
    </row>
    <row r="32" customFormat="false" ht="16.5" hidden="false" customHeight="true" outlineLevel="0" collapsed="false">
      <c r="A32" s="13" t="s">
        <v>31</v>
      </c>
      <c r="B32" s="14" t="n">
        <v>1</v>
      </c>
      <c r="C32" s="14" t="n">
        <v>0</v>
      </c>
      <c r="D32" s="14" t="n">
        <v>0</v>
      </c>
      <c r="E32" s="14" t="n">
        <v>0</v>
      </c>
      <c r="F32" s="14" t="n">
        <v>1</v>
      </c>
      <c r="G32" s="14" t="n">
        <v>0</v>
      </c>
      <c r="H32" s="14" t="n">
        <v>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0" t="n">
        <f aca="false">SUM(B32:W32)</f>
        <v>3</v>
      </c>
      <c r="Y32" s="11"/>
    </row>
    <row r="33" customFormat="false" ht="16.5" hidden="false" customHeight="true" outlineLevel="0" collapsed="false">
      <c r="A33" s="13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1</v>
      </c>
      <c r="I33" s="14" t="n">
        <v>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</v>
      </c>
      <c r="V33" s="14" t="n">
        <v>0</v>
      </c>
      <c r="W33" s="14" t="n">
        <v>2</v>
      </c>
      <c r="X33" s="10" t="n">
        <f aca="false">SUM(B33:W33)</f>
        <v>6</v>
      </c>
      <c r="Y33" s="11"/>
    </row>
    <row r="34" s="17" customFormat="true" ht="16.5" hidden="false" customHeight="true" outlineLevel="0" collapsed="false">
      <c r="A34" s="15" t="s">
        <v>33</v>
      </c>
      <c r="B34" s="10" t="n">
        <f aca="false">SUM(B35:B35)</f>
        <v>0</v>
      </c>
      <c r="C34" s="10" t="n">
        <f aca="false">SUM(C35:C35)</f>
        <v>0</v>
      </c>
      <c r="D34" s="10" t="n">
        <f aca="false">SUM(D35:D35)</f>
        <v>0</v>
      </c>
      <c r="E34" s="10" t="n">
        <f aca="false">SUM(E35:E35)</f>
        <v>0</v>
      </c>
      <c r="F34" s="10" t="n">
        <f aca="false">SUM(F35:F35)</f>
        <v>0</v>
      </c>
      <c r="G34" s="10" t="n">
        <f aca="false">SUM(G35:G35)</f>
        <v>0</v>
      </c>
      <c r="H34" s="10" t="n">
        <f aca="false">SUM(H35:H35)</f>
        <v>0</v>
      </c>
      <c r="I34" s="10" t="n">
        <f aca="false">SUM(I35:I35)</f>
        <v>0</v>
      </c>
      <c r="J34" s="10" t="n">
        <f aca="false">SUM(J35:J35)</f>
        <v>0</v>
      </c>
      <c r="K34" s="10" t="n">
        <f aca="false">SUM(K35:K35)</f>
        <v>0</v>
      </c>
      <c r="L34" s="10" t="n">
        <f aca="false">SUM(L35:L35)</f>
        <v>0</v>
      </c>
      <c r="M34" s="10" t="n">
        <f aca="false">SUM(M35:M35)</f>
        <v>0</v>
      </c>
      <c r="N34" s="10" t="n">
        <f aca="false">SUM(N35:N35)</f>
        <v>0</v>
      </c>
      <c r="O34" s="10" t="n">
        <f aca="false">SUM(O35:O35)</f>
        <v>0</v>
      </c>
      <c r="P34" s="10" t="n">
        <f aca="false">SUM(P35:P35)</f>
        <v>0</v>
      </c>
      <c r="Q34" s="10" t="n">
        <f aca="false">SUM(Q35:Q35)</f>
        <v>0</v>
      </c>
      <c r="R34" s="10" t="n">
        <f aca="false">SUM(R35:R35)</f>
        <v>0</v>
      </c>
      <c r="S34" s="10" t="n">
        <f aca="false">SUM(S35:S35)</f>
        <v>1</v>
      </c>
      <c r="T34" s="10" t="n">
        <f aca="false">SUM(T35:T35)</f>
        <v>0</v>
      </c>
      <c r="U34" s="10" t="n">
        <f aca="false">SUM(U35:U35)</f>
        <v>0</v>
      </c>
      <c r="V34" s="10" t="n">
        <f aca="false">SUM(V35:V35)</f>
        <v>0</v>
      </c>
      <c r="W34" s="10" t="n">
        <f aca="false">SUM(W35:W35)</f>
        <v>0</v>
      </c>
      <c r="X34" s="10" t="n">
        <f aca="false">SUM(B34:W34)</f>
        <v>1</v>
      </c>
      <c r="Y34" s="16"/>
    </row>
    <row r="35" customFormat="false" ht="16.5" hidden="false" customHeight="true" outlineLevel="0" collapsed="false">
      <c r="A35" s="13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1</v>
      </c>
      <c r="T35" s="14" t="n">
        <v>0</v>
      </c>
      <c r="U35" s="14" t="n">
        <v>0</v>
      </c>
      <c r="V35" s="14" t="n">
        <v>0</v>
      </c>
      <c r="W35" s="14" t="n">
        <v>0</v>
      </c>
      <c r="X35" s="10" t="n">
        <f aca="false">SUM(B35:W35)</f>
        <v>1</v>
      </c>
      <c r="Y35" s="11"/>
    </row>
    <row r="36" customFormat="false" ht="16.5" hidden="false" customHeight="true" outlineLevel="0" collapsed="false">
      <c r="A36" s="15" t="s">
        <v>35</v>
      </c>
      <c r="B36" s="10" t="n">
        <f aca="false">SUM(B37:B37)</f>
        <v>0</v>
      </c>
      <c r="C36" s="10" t="n">
        <f aca="false">SUM(C37:C37)</f>
        <v>0</v>
      </c>
      <c r="D36" s="10" t="n">
        <f aca="false">SUM(D37:D37)</f>
        <v>0</v>
      </c>
      <c r="E36" s="10" t="n">
        <f aca="false">SUM(E37:E37)</f>
        <v>0</v>
      </c>
      <c r="F36" s="10" t="n">
        <f aca="false">SUM(F37:F37)</f>
        <v>0</v>
      </c>
      <c r="G36" s="10" t="n">
        <f aca="false">SUM(G37:G37)</f>
        <v>0</v>
      </c>
      <c r="H36" s="10" t="n">
        <f aca="false">SUM(H37:H37)</f>
        <v>0</v>
      </c>
      <c r="I36" s="10" t="n">
        <f aca="false">SUM(I37:I37)</f>
        <v>0</v>
      </c>
      <c r="J36" s="10" t="n">
        <f aca="false">SUM(J37:J37)</f>
        <v>0</v>
      </c>
      <c r="K36" s="10" t="n">
        <f aca="false">SUM(K37:K37)</f>
        <v>2</v>
      </c>
      <c r="L36" s="10" t="n">
        <f aca="false">SUM(L37:L37)</f>
        <v>3</v>
      </c>
      <c r="M36" s="10" t="n">
        <f aca="false">SUM(M37:M37)</f>
        <v>2</v>
      </c>
      <c r="N36" s="10" t="n">
        <f aca="false">SUM(N37:N37)</f>
        <v>1</v>
      </c>
      <c r="O36" s="10" t="n">
        <f aca="false">SUM(O37:O37)</f>
        <v>3</v>
      </c>
      <c r="P36" s="10" t="n">
        <f aca="false">SUM(P37:P37)</f>
        <v>3</v>
      </c>
      <c r="Q36" s="10" t="n">
        <f aca="false">SUM(Q37:Q37)</f>
        <v>4</v>
      </c>
      <c r="R36" s="10" t="n">
        <f aca="false">SUM(R37:R37)</f>
        <v>5</v>
      </c>
      <c r="S36" s="10" t="n">
        <f aca="false">SUM(S37:S37)</f>
        <v>1</v>
      </c>
      <c r="T36" s="10" t="n">
        <f aca="false">SUM(T37:T37)</f>
        <v>6</v>
      </c>
      <c r="U36" s="10" t="n">
        <f aca="false">SUM(U37:U37)</f>
        <v>4</v>
      </c>
      <c r="V36" s="10" t="n">
        <f aca="false">SUM(V37:V37)</f>
        <v>0</v>
      </c>
      <c r="W36" s="10" t="n">
        <v>2</v>
      </c>
      <c r="X36" s="10" t="n">
        <f aca="false">SUM(B36:W36)</f>
        <v>36</v>
      </c>
      <c r="Y36" s="11"/>
    </row>
    <row r="37" customFormat="false" ht="16.5" hidden="false" customHeight="tru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2</v>
      </c>
      <c r="L37" s="19" t="n">
        <v>3</v>
      </c>
      <c r="M37" s="19" t="n">
        <v>2</v>
      </c>
      <c r="N37" s="19" t="n">
        <v>1</v>
      </c>
      <c r="O37" s="19" t="n">
        <v>3</v>
      </c>
      <c r="P37" s="19" t="n">
        <v>3</v>
      </c>
      <c r="Q37" s="19" t="n">
        <v>4</v>
      </c>
      <c r="R37" s="19" t="n">
        <v>5</v>
      </c>
      <c r="S37" s="19" t="n">
        <v>1</v>
      </c>
      <c r="T37" s="19" t="n">
        <v>6</v>
      </c>
      <c r="U37" s="19" t="n">
        <v>4</v>
      </c>
      <c r="V37" s="19" t="n">
        <v>0</v>
      </c>
      <c r="W37" s="19" t="n">
        <v>2</v>
      </c>
      <c r="X37" s="20" t="n">
        <f aca="false">SUM(B37:W37)</f>
        <v>36</v>
      </c>
      <c r="Y37" s="11"/>
      <c r="Z37" s="21"/>
    </row>
    <row r="38" customFormat="false" ht="38.25" hidden="false" customHeight="true" outlineLevel="0" collapsed="false">
      <c r="A38" s="22" t="s">
        <v>3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2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2.75" hidden="false" customHeight="tru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51" hidden="false" customHeight="true" outlineLevel="0" collapsed="false">
      <c r="A41" s="26" t="s">
        <v>3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2.75" hidden="false" customHeight="true" outlineLevel="0" collapsed="false">
      <c r="A43" s="28" t="s">
        <v>4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25.5" hidden="false" customHeight="true" outlineLevel="0" collapsed="false">
      <c r="A44" s="30" t="s">
        <v>4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38.25" hidden="false" customHeight="true" outlineLevel="0" collapsed="false">
      <c r="A45" s="30" t="s">
        <v>4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22.5" hidden="false" customHeight="true" outlineLevel="0" collapsed="false">
      <c r="B46" s="33"/>
      <c r="C46" s="33"/>
      <c r="D46" s="33"/>
      <c r="E46" s="33"/>
      <c r="F46" s="33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21.75" hidden="false" customHeight="true" outlineLevel="0" collapsed="false">
      <c r="B47" s="35"/>
      <c r="C47" s="35"/>
      <c r="D47" s="35"/>
      <c r="E47" s="35"/>
      <c r="F47" s="35"/>
      <c r="G47" s="35"/>
      <c r="H47" s="35"/>
      <c r="I47" s="36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21.95" hidden="false" customHeight="true" outlineLevel="0" collapsed="false"/>
  </sheetData>
  <mergeCells count="9">
    <mergeCell ref="A1:X1"/>
    <mergeCell ref="A38:L38"/>
    <mergeCell ref="A39:L39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Ross, Hilary.CTR (RITA)</dc:creator>
  <dc:description/>
  <dc:language>en-US</dc:language>
  <cp:lastModifiedBy>dominique.megret</cp:lastModifiedBy>
  <cp:lastPrinted>2008-03-24T20:40:30Z</cp:lastPrinted>
  <dcterms:modified xsi:type="dcterms:W3CDTF">2012-04-10T12:53:15Z</dcterms:modified>
  <cp:revision>0</cp:revision>
  <dc:subject/>
  <dc:title/>
</cp:coreProperties>
</file>