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18">
  <si>
    <r>
      <rPr>
        <b val="true"/>
        <sz val="12"/>
        <rFont val="Arial"/>
        <family val="2"/>
      </rPr>
      <t xml:space="preserve">Table 1-3:  Number of U.S. Airports</t>
    </r>
    <r>
      <rPr>
        <b val="true"/>
        <vertAlign val="superscript"/>
        <sz val="12"/>
        <rFont val="Arial"/>
        <family val="2"/>
      </rPr>
      <t xml:space="preserve">a</t>
    </r>
  </si>
  <si>
    <r>
      <rPr>
        <b val="true"/>
        <sz val="11"/>
        <rFont val="Arial Narrow"/>
        <family val="2"/>
      </rPr>
      <t xml:space="preserve">TOTAL airports</t>
    </r>
    <r>
      <rPr>
        <b val="true"/>
        <vertAlign val="superscript"/>
        <sz val="11"/>
        <rFont val="Arial Narrow"/>
        <family val="2"/>
      </rPr>
      <t xml:space="preserve">b</t>
    </r>
  </si>
  <si>
    <t xml:space="preserve">Public use, total</t>
  </si>
  <si>
    <t xml:space="preserve">Lighted runways, percent</t>
  </si>
  <si>
    <t xml:space="preserve">U</t>
  </si>
  <si>
    <t xml:space="preserve">Paved runways, percent</t>
  </si>
  <si>
    <t xml:space="preserve">Private use, total</t>
  </si>
  <si>
    <t xml:space="preserve">Military</t>
  </si>
  <si>
    <t xml:space="preserve">TOTAL airports</t>
  </si>
  <si>
    <r>
      <rPr>
        <b val="true"/>
        <sz val="11"/>
        <rFont val="Arial Narrow"/>
        <family val="2"/>
      </rPr>
      <t xml:space="preserve">Certificated</t>
    </r>
    <r>
      <rPr>
        <b val="true"/>
        <vertAlign val="superscript"/>
        <sz val="11"/>
        <rFont val="Arial Narrow"/>
        <family val="2"/>
      </rPr>
      <t xml:space="preserve">c</t>
    </r>
    <r>
      <rPr>
        <b val="true"/>
        <sz val="11"/>
        <rFont val="Arial Narrow"/>
        <family val="2"/>
      </rPr>
      <t xml:space="preserve">, total</t>
    </r>
  </si>
  <si>
    <t xml:space="preserve">Civil</t>
  </si>
  <si>
    <t xml:space="preserve">General aviation, total </t>
  </si>
  <si>
    <r>
      <rPr>
        <b val="true"/>
        <sz val="9"/>
        <rFont val="Arial"/>
        <family val="2"/>
      </rPr>
      <t xml:space="preserve">KEY:</t>
    </r>
    <r>
      <rPr>
        <sz val="9"/>
        <rFont val="Arial"/>
        <family val="2"/>
      </rPr>
      <t xml:space="preserve">  U = data are unavailable.</t>
    </r>
  </si>
  <si>
    <r>
      <rPr>
        <vertAlign val="superscript"/>
        <sz val="9"/>
        <rFont val="Arial"/>
        <family val="2"/>
      </rPr>
      <t xml:space="preserve">a </t>
    </r>
    <r>
      <rPr>
        <sz val="9"/>
        <rFont val="Arial"/>
        <family val="2"/>
      </rPr>
      <t xml:space="preserve">Includes civil and joint-use civil-military airports, heliports, STOL (short takeoff and landing) ports, and seaplane bases in the United States and its territories. Sole-use military airports are included beginning in 2007.</t>
    </r>
  </si>
  <si>
    <r>
      <rPr>
        <vertAlign val="superscript"/>
        <sz val="9"/>
        <rFont val="Arial"/>
        <family val="2"/>
      </rPr>
      <t xml:space="preserve">b </t>
    </r>
    <r>
      <rPr>
        <i val="true"/>
        <sz val="9"/>
        <rFont val="Arial"/>
        <family val="2"/>
      </rPr>
      <t xml:space="preserve">Total airports</t>
    </r>
    <r>
      <rPr>
        <sz val="9"/>
        <rFont val="Arial"/>
        <family val="2"/>
      </rPr>
      <t xml:space="preserve"> in 2006 does not sum from Public and Private based on the source data.</t>
    </r>
  </si>
  <si>
    <r>
      <rPr>
        <vertAlign val="superscript"/>
        <sz val="9"/>
        <rFont val="Arial"/>
        <family val="2"/>
      </rPr>
      <t xml:space="preserve">c </t>
    </r>
    <r>
      <rPr>
        <i val="true"/>
        <sz val="9"/>
        <rFont val="Arial"/>
        <family val="2"/>
      </rPr>
      <t xml:space="preserve">Certificated</t>
    </r>
    <r>
      <rPr>
        <sz val="9"/>
        <rFont val="Arial"/>
        <family val="2"/>
      </rPr>
      <t xml:space="preserve"> airports serve air-carrier operations with aircraft seating more than 9 passengers. As of 2005, the Federal Aviation Administration (FAA) no longer certificates military airports. </t>
    </r>
  </si>
  <si>
    <t xml:space="preserve">SOURCE</t>
  </si>
  <si>
    <r>
      <rPr>
        <sz val="9"/>
        <rFont val="Arial"/>
        <family val="2"/>
      </rPr>
      <t xml:space="preserve">U.S. Department of Transportation, Federal Aviation Administration, </t>
    </r>
    <r>
      <rPr>
        <i val="true"/>
        <sz val="9"/>
        <rFont val="Arial"/>
        <family val="2"/>
      </rPr>
      <t xml:space="preserve">Administrator's Fact Book</t>
    </r>
    <r>
      <rPr>
        <sz val="9"/>
        <rFont val="Arial"/>
        <family val="2"/>
      </rPr>
      <t xml:space="preserve"> (Washington, DC), available at http://www.faa.gov/about/office_org/headquarters_offices/aba/admin_factbook/ as of May 3, 2011.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"/>
    <numFmt numFmtId="166" formatCode="@"/>
    <numFmt numFmtId="167" formatCode="#,##0"/>
    <numFmt numFmtId="168" formatCode="#,##0.0"/>
    <numFmt numFmtId="169" formatCode="0.0"/>
    <numFmt numFmtId="170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2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0"/>
    </font>
    <font>
      <sz val="8.5"/>
      <name val="Arial"/>
      <family val="0"/>
    </font>
    <font>
      <sz val="8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sz val="11"/>
      <name val="Arial Narrow"/>
      <family val="2"/>
    </font>
    <font>
      <b val="true"/>
      <vertAlign val="superscript"/>
      <sz val="11"/>
      <name val="Arial Narrow"/>
      <family val="2"/>
    </font>
    <font>
      <sz val="11"/>
      <name val="Arial Narrow"/>
      <family val="2"/>
    </font>
    <font>
      <b val="true"/>
      <sz val="9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1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3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5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" xfId="20"/>
    <cellStyle name="Data no deci" xfId="21"/>
    <cellStyle name="Data Superscript" xfId="22"/>
    <cellStyle name="Data_1-1A-Regular" xfId="23"/>
    <cellStyle name="Data_Sheet1" xfId="24"/>
    <cellStyle name="Hed Side" xfId="25"/>
    <cellStyle name="Hed Side bold" xfId="26"/>
    <cellStyle name="Hed Side Indent" xfId="27"/>
    <cellStyle name="Hed Side Regular" xfId="28"/>
    <cellStyle name="Hed Side_1-1A-Regular" xfId="29"/>
    <cellStyle name="Hed Side_Sheet1" xfId="30"/>
    <cellStyle name="Hed Top" xfId="31"/>
    <cellStyle name="Source Hed" xfId="32"/>
    <cellStyle name="Source Superscript" xfId="33"/>
    <cellStyle name="Source Text" xfId="34"/>
    <cellStyle name="State" xfId="35"/>
    <cellStyle name="Superscript" xfId="36"/>
    <cellStyle name="Table Data" xfId="37"/>
    <cellStyle name="Table Head Top" xfId="38"/>
    <cellStyle name="Table Hed Side" xfId="39"/>
    <cellStyle name="Table Title" xfId="40"/>
    <cellStyle name="Title Text" xfId="41"/>
    <cellStyle name="Title Text 1" xfId="42"/>
    <cellStyle name="Title Text 2" xfId="43"/>
    <cellStyle name="Title-1" xfId="44"/>
    <cellStyle name="Title-2" xfId="45"/>
    <cellStyle name="Title-3" xfId="46"/>
    <cellStyle name="Wrap" xfId="47"/>
    <cellStyle name="Wrap Bold" xfId="48"/>
    <cellStyle name="Wrap Title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4" min="2" style="1" width="9.28"/>
    <col collapsed="false" customWidth="true" hidden="false" outlineLevel="0" max="248" min="25" style="1" width="8.85"/>
    <col collapsed="false" customWidth="false" hidden="false" outlineLevel="0" max="257" min="249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7" customFormat="true" ht="16.5" hidden="false" customHeight="true" outlineLevel="0" collapsed="false">
      <c r="A2" s="3"/>
      <c r="B2" s="4" t="n">
        <v>1980</v>
      </c>
      <c r="C2" s="4" t="n">
        <v>1985</v>
      </c>
      <c r="D2" s="4" t="n">
        <v>1990</v>
      </c>
      <c r="E2" s="4" t="n">
        <v>1991</v>
      </c>
      <c r="F2" s="4" t="n">
        <v>1992</v>
      </c>
      <c r="G2" s="4" t="n">
        <v>1993</v>
      </c>
      <c r="H2" s="4" t="n">
        <v>1994</v>
      </c>
      <c r="I2" s="4" t="n">
        <v>1995</v>
      </c>
      <c r="J2" s="4" t="n">
        <v>1996</v>
      </c>
      <c r="K2" s="4" t="n">
        <v>1997</v>
      </c>
      <c r="L2" s="4" t="n">
        <v>1998</v>
      </c>
      <c r="M2" s="4" t="n">
        <v>1999</v>
      </c>
      <c r="N2" s="4" t="n">
        <v>2000</v>
      </c>
      <c r="O2" s="5" t="n">
        <v>2001</v>
      </c>
      <c r="P2" s="5" t="n">
        <v>2002</v>
      </c>
      <c r="Q2" s="3" t="n">
        <v>2003</v>
      </c>
      <c r="R2" s="3" t="n">
        <v>2004</v>
      </c>
      <c r="S2" s="3" t="n">
        <v>2005</v>
      </c>
      <c r="T2" s="6" t="n">
        <v>2006</v>
      </c>
      <c r="U2" s="6" t="n">
        <v>2007</v>
      </c>
      <c r="V2" s="6" t="n">
        <v>2008</v>
      </c>
      <c r="W2" s="6" t="n">
        <v>2009</v>
      </c>
      <c r="X2" s="6" t="n">
        <v>2010</v>
      </c>
    </row>
    <row r="3" s="11" customFormat="true" ht="16.5" hidden="false" customHeight="true" outlineLevel="0" collapsed="false">
      <c r="A3" s="8" t="s">
        <v>1</v>
      </c>
      <c r="B3" s="9" t="n">
        <f aca="false">+B7+B4</f>
        <v>15161</v>
      </c>
      <c r="C3" s="9" t="n">
        <f aca="false">+C7+C4</f>
        <v>16319</v>
      </c>
      <c r="D3" s="9" t="n">
        <f aca="false">+D7+D4</f>
        <v>17490</v>
      </c>
      <c r="E3" s="9" t="n">
        <f aca="false">+E7+E4</f>
        <v>17581</v>
      </c>
      <c r="F3" s="9" t="n">
        <f aca="false">+F7+F4</f>
        <v>17846</v>
      </c>
      <c r="G3" s="9" t="n">
        <f aca="false">+G7+G4</f>
        <v>18317</v>
      </c>
      <c r="H3" s="9" t="n">
        <f aca="false">+H7+H4</f>
        <v>18343</v>
      </c>
      <c r="I3" s="9" t="n">
        <f aca="false">+I7+I4</f>
        <v>18224</v>
      </c>
      <c r="J3" s="9" t="n">
        <f aca="false">+J7+J4</f>
        <v>18292</v>
      </c>
      <c r="K3" s="9" t="n">
        <f aca="false">+K7+K4</f>
        <v>18345</v>
      </c>
      <c r="L3" s="9" t="n">
        <f aca="false">+L7+L4</f>
        <v>18770</v>
      </c>
      <c r="M3" s="9" t="n">
        <f aca="false">+M7+M4</f>
        <v>19098</v>
      </c>
      <c r="N3" s="9" t="n">
        <f aca="false">+N7+N4</f>
        <v>19281</v>
      </c>
      <c r="O3" s="9" t="n">
        <f aca="false">+O7+O4</f>
        <v>19356</v>
      </c>
      <c r="P3" s="9" t="n">
        <f aca="false">+P7+P4</f>
        <v>19572</v>
      </c>
      <c r="Q3" s="9" t="n">
        <f aca="false">+Q7+Q4</f>
        <v>19581</v>
      </c>
      <c r="R3" s="9" t="n">
        <f aca="false">+R7+R4</f>
        <v>19820</v>
      </c>
      <c r="S3" s="9" t="n">
        <f aca="false">+S7+S4</f>
        <v>19854</v>
      </c>
      <c r="T3" s="9" t="n">
        <v>19983</v>
      </c>
      <c r="U3" s="9" t="n">
        <f aca="false">U4+U7+U10</f>
        <v>20341</v>
      </c>
      <c r="V3" s="10" t="n">
        <f aca="false">V4+V7+V10</f>
        <v>19930</v>
      </c>
      <c r="W3" s="10" t="n">
        <f aca="false">W4+W7+W10</f>
        <v>19750</v>
      </c>
      <c r="X3" s="10" t="n">
        <f aca="false">X4+X7+X10</f>
        <v>19802</v>
      </c>
    </row>
    <row r="4" s="11" customFormat="true" ht="16.5" hidden="false" customHeight="true" outlineLevel="0" collapsed="false">
      <c r="A4" s="12" t="s">
        <v>2</v>
      </c>
      <c r="B4" s="9" t="n">
        <v>4814</v>
      </c>
      <c r="C4" s="9" t="n">
        <v>5858</v>
      </c>
      <c r="D4" s="9" t="n">
        <v>5589</v>
      </c>
      <c r="E4" s="9" t="n">
        <v>5551</v>
      </c>
      <c r="F4" s="9" t="n">
        <v>5545</v>
      </c>
      <c r="G4" s="9" t="n">
        <v>5538</v>
      </c>
      <c r="H4" s="9" t="n">
        <v>5474</v>
      </c>
      <c r="I4" s="9" t="n">
        <v>5415</v>
      </c>
      <c r="J4" s="9" t="n">
        <v>5389</v>
      </c>
      <c r="K4" s="9" t="n">
        <v>5357</v>
      </c>
      <c r="L4" s="9" t="n">
        <v>5352</v>
      </c>
      <c r="M4" s="9" t="n">
        <v>5324</v>
      </c>
      <c r="N4" s="9" t="n">
        <v>5317</v>
      </c>
      <c r="O4" s="9" t="n">
        <v>5294</v>
      </c>
      <c r="P4" s="9" t="n">
        <v>5286</v>
      </c>
      <c r="Q4" s="13" t="n">
        <v>5286</v>
      </c>
      <c r="R4" s="13" t="n">
        <v>5288</v>
      </c>
      <c r="S4" s="13" t="n">
        <v>5270</v>
      </c>
      <c r="T4" s="13" t="n">
        <v>5233</v>
      </c>
      <c r="U4" s="13" t="n">
        <v>5221</v>
      </c>
      <c r="V4" s="10" t="n">
        <v>5202</v>
      </c>
      <c r="W4" s="10" t="n">
        <v>5178</v>
      </c>
      <c r="X4" s="10" t="n">
        <v>5175</v>
      </c>
    </row>
    <row r="5" s="11" customFormat="true" ht="16.5" hidden="false" customHeight="true" outlineLevel="0" collapsed="false">
      <c r="A5" s="14" t="s">
        <v>3</v>
      </c>
      <c r="B5" s="15" t="n">
        <v>66.2</v>
      </c>
      <c r="C5" s="15" t="n">
        <v>68.1</v>
      </c>
      <c r="D5" s="15" t="n">
        <v>71.4</v>
      </c>
      <c r="E5" s="15" t="n">
        <v>71.9</v>
      </c>
      <c r="F5" s="15" t="n">
        <v>72.3</v>
      </c>
      <c r="G5" s="15" t="n">
        <v>72.8</v>
      </c>
      <c r="H5" s="15" t="n">
        <v>73.5</v>
      </c>
      <c r="I5" s="15" t="n">
        <v>74.3</v>
      </c>
      <c r="J5" s="15" t="n">
        <v>74.5</v>
      </c>
      <c r="K5" s="15" t="n">
        <v>74.6</v>
      </c>
      <c r="L5" s="15" t="n">
        <v>74.8318385650224</v>
      </c>
      <c r="M5" s="15" t="n">
        <v>76.1</v>
      </c>
      <c r="N5" s="15" t="n">
        <v>75.8886590182434</v>
      </c>
      <c r="O5" s="15" t="n">
        <v>76.1994710993578</v>
      </c>
      <c r="P5" s="15" t="n">
        <v>76.1256148316307</v>
      </c>
      <c r="Q5" s="16" t="n">
        <v>76.1634506242906</v>
      </c>
      <c r="R5" s="16" t="n">
        <v>76.3426626323752</v>
      </c>
      <c r="S5" s="16" t="n">
        <v>76.7552182163188</v>
      </c>
      <c r="T5" s="16" t="n">
        <v>77.1641505828397</v>
      </c>
      <c r="U5" s="17" t="s">
        <v>4</v>
      </c>
      <c r="V5" s="17" t="s">
        <v>4</v>
      </c>
      <c r="W5" s="17" t="s">
        <v>4</v>
      </c>
      <c r="X5" s="17" t="s">
        <v>4</v>
      </c>
    </row>
    <row r="6" s="11" customFormat="true" ht="16.5" hidden="false" customHeight="true" outlineLevel="0" collapsed="false">
      <c r="A6" s="14" t="s">
        <v>5</v>
      </c>
      <c r="B6" s="15" t="n">
        <v>72.3</v>
      </c>
      <c r="C6" s="15" t="n">
        <v>66.7</v>
      </c>
      <c r="D6" s="15" t="n">
        <v>70.7</v>
      </c>
      <c r="E6" s="15" t="n">
        <v>71.5</v>
      </c>
      <c r="F6" s="15" t="n">
        <v>71.6</v>
      </c>
      <c r="G6" s="15" t="n">
        <v>72.2</v>
      </c>
      <c r="H6" s="15" t="n">
        <v>72.9</v>
      </c>
      <c r="I6" s="15" t="n">
        <v>73.3</v>
      </c>
      <c r="J6" s="15" t="n">
        <v>73.7</v>
      </c>
      <c r="K6" s="15" t="n">
        <v>74</v>
      </c>
      <c r="L6" s="15" t="n">
        <v>74.1778774289985</v>
      </c>
      <c r="M6" s="15" t="n">
        <v>74.2</v>
      </c>
      <c r="N6" s="15" t="n">
        <v>74.3464359601279</v>
      </c>
      <c r="O6" s="15" t="n">
        <v>74.5561012466944</v>
      </c>
      <c r="P6" s="15" t="n">
        <v>74.5365115399168</v>
      </c>
      <c r="Q6" s="16" t="n">
        <v>74.4986757472569</v>
      </c>
      <c r="R6" s="16" t="n">
        <v>74.5272314674735</v>
      </c>
      <c r="S6" s="16" t="n">
        <v>74.8007590132827</v>
      </c>
      <c r="T6" s="16" t="n">
        <v>75.2914198356583</v>
      </c>
      <c r="U6" s="17" t="s">
        <v>4</v>
      </c>
      <c r="V6" s="17" t="s">
        <v>4</v>
      </c>
      <c r="W6" s="17" t="s">
        <v>4</v>
      </c>
      <c r="X6" s="17" t="s">
        <v>4</v>
      </c>
    </row>
    <row r="7" s="11" customFormat="true" ht="16.5" hidden="false" customHeight="true" outlineLevel="0" collapsed="false">
      <c r="A7" s="12" t="s">
        <v>6</v>
      </c>
      <c r="B7" s="9" t="n">
        <v>10347</v>
      </c>
      <c r="C7" s="9" t="n">
        <v>10461</v>
      </c>
      <c r="D7" s="9" t="n">
        <v>11901</v>
      </c>
      <c r="E7" s="9" t="n">
        <v>12030</v>
      </c>
      <c r="F7" s="9" t="n">
        <v>12301</v>
      </c>
      <c r="G7" s="9" t="n">
        <v>12779</v>
      </c>
      <c r="H7" s="9" t="n">
        <v>12869</v>
      </c>
      <c r="I7" s="9" t="n">
        <v>12809</v>
      </c>
      <c r="J7" s="9" t="n">
        <v>12903</v>
      </c>
      <c r="K7" s="9" t="n">
        <v>12988</v>
      </c>
      <c r="L7" s="9" t="n">
        <v>13418</v>
      </c>
      <c r="M7" s="9" t="n">
        <v>13774</v>
      </c>
      <c r="N7" s="9" t="n">
        <v>13964</v>
      </c>
      <c r="O7" s="9" t="n">
        <v>14062</v>
      </c>
      <c r="P7" s="9" t="n">
        <v>14286</v>
      </c>
      <c r="Q7" s="13" t="n">
        <v>14295</v>
      </c>
      <c r="R7" s="13" t="n">
        <v>14532</v>
      </c>
      <c r="S7" s="13" t="n">
        <v>14584</v>
      </c>
      <c r="T7" s="13" t="n">
        <v>14757</v>
      </c>
      <c r="U7" s="13" t="n">
        <v>14839</v>
      </c>
      <c r="V7" s="10" t="n">
        <v>14451</v>
      </c>
      <c r="W7" s="10" t="n">
        <v>14298</v>
      </c>
      <c r="X7" s="10" t="n">
        <v>14353</v>
      </c>
    </row>
    <row r="8" s="11" customFormat="true" ht="16.5" hidden="false" customHeight="true" outlineLevel="0" collapsed="false">
      <c r="A8" s="14" t="s">
        <v>3</v>
      </c>
      <c r="B8" s="18" t="n">
        <v>15.2</v>
      </c>
      <c r="C8" s="19" t="n">
        <v>9.1</v>
      </c>
      <c r="D8" s="18" t="n">
        <v>7</v>
      </c>
      <c r="E8" s="19" t="n">
        <v>6.8</v>
      </c>
      <c r="F8" s="19" t="n">
        <v>6.6</v>
      </c>
      <c r="G8" s="19" t="n">
        <v>6.3</v>
      </c>
      <c r="H8" s="19" t="n">
        <v>6.2</v>
      </c>
      <c r="I8" s="19" t="n">
        <v>6.4</v>
      </c>
      <c r="J8" s="19" t="n">
        <v>6.4</v>
      </c>
      <c r="K8" s="19" t="n">
        <v>6.4</v>
      </c>
      <c r="L8" s="18" t="n">
        <v>6.26024742882695</v>
      </c>
      <c r="M8" s="18" t="n">
        <v>6.7</v>
      </c>
      <c r="N8" s="15" t="n">
        <v>7.23288456029791</v>
      </c>
      <c r="O8" s="15" t="n">
        <v>7.95050490684113</v>
      </c>
      <c r="P8" s="15" t="n">
        <v>8.28083438331233</v>
      </c>
      <c r="Q8" s="16" t="n">
        <v>8.55543896467296</v>
      </c>
      <c r="R8" s="16" t="n">
        <v>8.95265620699147</v>
      </c>
      <c r="S8" s="16" t="n">
        <v>9.22929237520571</v>
      </c>
      <c r="T8" s="16" t="n">
        <v>9.52768177813919</v>
      </c>
      <c r="U8" s="17" t="s">
        <v>4</v>
      </c>
      <c r="V8" s="17" t="s">
        <v>4</v>
      </c>
      <c r="W8" s="17" t="s">
        <v>4</v>
      </c>
      <c r="X8" s="17" t="s">
        <v>4</v>
      </c>
    </row>
    <row r="9" s="11" customFormat="true" ht="16.5" hidden="false" customHeight="true" outlineLevel="0" collapsed="false">
      <c r="A9" s="14" t="s">
        <v>5</v>
      </c>
      <c r="B9" s="15" t="n">
        <v>13.3</v>
      </c>
      <c r="C9" s="19" t="n">
        <v>17.4</v>
      </c>
      <c r="D9" s="15" t="n">
        <v>31.5</v>
      </c>
      <c r="E9" s="15" t="n">
        <v>32</v>
      </c>
      <c r="F9" s="15" t="n">
        <v>32.2</v>
      </c>
      <c r="G9" s="15" t="n">
        <v>32.7</v>
      </c>
      <c r="H9" s="15" t="n">
        <v>33</v>
      </c>
      <c r="I9" s="15" t="n">
        <v>33</v>
      </c>
      <c r="J9" s="15" t="n">
        <v>32.9</v>
      </c>
      <c r="K9" s="15" t="n">
        <v>33</v>
      </c>
      <c r="L9" s="18" t="n">
        <v>33.1718586972723</v>
      </c>
      <c r="M9" s="18" t="n">
        <v>31.8</v>
      </c>
      <c r="N9" s="15" t="n">
        <v>31.9607562303065</v>
      </c>
      <c r="O9" s="18" t="n">
        <v>32.3922628360119</v>
      </c>
      <c r="P9" s="18" t="n">
        <v>32.4233515329693</v>
      </c>
      <c r="Q9" s="16" t="n">
        <v>32.724728926198</v>
      </c>
      <c r="R9" s="16" t="n">
        <v>32.830993669144</v>
      </c>
      <c r="S9" s="16" t="n">
        <v>33.1596269884805</v>
      </c>
      <c r="T9" s="16" t="n">
        <v>33.279121772718</v>
      </c>
      <c r="U9" s="17" t="s">
        <v>4</v>
      </c>
      <c r="V9" s="17" t="s">
        <v>4</v>
      </c>
      <c r="W9" s="17" t="s">
        <v>4</v>
      </c>
      <c r="X9" s="17" t="s">
        <v>4</v>
      </c>
    </row>
    <row r="10" s="11" customFormat="true" ht="16.5" hidden="false" customHeight="true" outlineLevel="0" collapsed="false">
      <c r="A10" s="12" t="s">
        <v>7</v>
      </c>
      <c r="B10" s="17" t="s">
        <v>4</v>
      </c>
      <c r="C10" s="17" t="s">
        <v>4</v>
      </c>
      <c r="D10" s="17" t="s">
        <v>4</v>
      </c>
      <c r="E10" s="17" t="s">
        <v>4</v>
      </c>
      <c r="F10" s="17" t="s">
        <v>4</v>
      </c>
      <c r="G10" s="17" t="s">
        <v>4</v>
      </c>
      <c r="H10" s="17" t="s">
        <v>4</v>
      </c>
      <c r="I10" s="17" t="s">
        <v>4</v>
      </c>
      <c r="J10" s="17" t="s">
        <v>4</v>
      </c>
      <c r="K10" s="17" t="s">
        <v>4</v>
      </c>
      <c r="L10" s="17" t="s">
        <v>4</v>
      </c>
      <c r="M10" s="17" t="s">
        <v>4</v>
      </c>
      <c r="N10" s="17" t="s">
        <v>4</v>
      </c>
      <c r="O10" s="17" t="s">
        <v>4</v>
      </c>
      <c r="P10" s="17" t="s">
        <v>4</v>
      </c>
      <c r="Q10" s="17" t="s">
        <v>4</v>
      </c>
      <c r="R10" s="17" t="s">
        <v>4</v>
      </c>
      <c r="S10" s="17" t="s">
        <v>4</v>
      </c>
      <c r="T10" s="17" t="s">
        <v>4</v>
      </c>
      <c r="U10" s="13" t="n">
        <v>281</v>
      </c>
      <c r="V10" s="10" t="n">
        <v>277</v>
      </c>
      <c r="W10" s="10" t="n">
        <v>274</v>
      </c>
      <c r="X10" s="10" t="n">
        <v>274</v>
      </c>
    </row>
    <row r="11" s="11" customFormat="true" ht="16.5" hidden="false" customHeight="true" outlineLevel="0" collapsed="false">
      <c r="A11" s="8" t="s">
        <v>8</v>
      </c>
      <c r="B11" s="9" t="n">
        <v>15161</v>
      </c>
      <c r="C11" s="9" t="n">
        <v>16319</v>
      </c>
      <c r="D11" s="9" t="n">
        <v>17490</v>
      </c>
      <c r="E11" s="9" t="n">
        <v>17581</v>
      </c>
      <c r="F11" s="9" t="n">
        <v>17846</v>
      </c>
      <c r="G11" s="9" t="n">
        <v>18317</v>
      </c>
      <c r="H11" s="9" t="n">
        <v>18343</v>
      </c>
      <c r="I11" s="9" t="n">
        <v>18224</v>
      </c>
      <c r="J11" s="9" t="n">
        <v>18292</v>
      </c>
      <c r="K11" s="9" t="n">
        <v>18345</v>
      </c>
      <c r="L11" s="9" t="n">
        <v>18770</v>
      </c>
      <c r="M11" s="9" t="n">
        <v>19098</v>
      </c>
      <c r="N11" s="9" t="n">
        <v>19281</v>
      </c>
      <c r="O11" s="9" t="n">
        <v>19356</v>
      </c>
      <c r="P11" s="9" t="n">
        <v>19572</v>
      </c>
      <c r="Q11" s="13" t="n">
        <v>19581</v>
      </c>
      <c r="R11" s="13" t="n">
        <v>19820</v>
      </c>
      <c r="S11" s="13" t="n">
        <v>19854</v>
      </c>
      <c r="T11" s="13" t="n">
        <v>19983</v>
      </c>
      <c r="U11" s="13" t="n">
        <v>20341</v>
      </c>
      <c r="V11" s="10" t="n">
        <v>19930</v>
      </c>
      <c r="W11" s="10" t="n">
        <v>19750</v>
      </c>
      <c r="X11" s="10" t="n">
        <v>19802</v>
      </c>
      <c r="Y11" s="20"/>
    </row>
    <row r="12" s="11" customFormat="true" ht="16.5" hidden="false" customHeight="true" outlineLevel="0" collapsed="false">
      <c r="A12" s="12" t="s">
        <v>9</v>
      </c>
      <c r="B12" s="9" t="n">
        <v>730</v>
      </c>
      <c r="C12" s="21" t="n">
        <v>700</v>
      </c>
      <c r="D12" s="9" t="n">
        <v>680</v>
      </c>
      <c r="E12" s="9" t="n">
        <v>669</v>
      </c>
      <c r="F12" s="9" t="n">
        <v>664</v>
      </c>
      <c r="G12" s="9" t="n">
        <v>670</v>
      </c>
      <c r="H12" s="22" t="n">
        <f aca="false">+H13+H14</f>
        <v>672</v>
      </c>
      <c r="I12" s="22" t="n">
        <f aca="false">+I13+I14</f>
        <v>667</v>
      </c>
      <c r="J12" s="22" t="n">
        <f aca="false">+J13+J14</f>
        <v>671</v>
      </c>
      <c r="K12" s="22" t="n">
        <f aca="false">+K13+K14</f>
        <v>660</v>
      </c>
      <c r="L12" s="22" t="n">
        <f aca="false">+L13+L14</f>
        <v>660</v>
      </c>
      <c r="M12" s="22" t="n">
        <f aca="false">+M13+M14</f>
        <v>655</v>
      </c>
      <c r="N12" s="22" t="n">
        <f aca="false">+N13+N14</f>
        <v>651</v>
      </c>
      <c r="O12" s="22" t="n">
        <f aca="false">+O13+O14</f>
        <v>635</v>
      </c>
      <c r="P12" s="22" t="n">
        <f aca="false">+P13+P14</f>
        <v>633</v>
      </c>
      <c r="Q12" s="22" t="n">
        <f aca="false">+Q13+Q14</f>
        <v>628</v>
      </c>
      <c r="R12" s="22" t="n">
        <f aca="false">+R13+R14</f>
        <v>599</v>
      </c>
      <c r="S12" s="23" t="n">
        <v>575</v>
      </c>
      <c r="T12" s="23" t="n">
        <v>604</v>
      </c>
      <c r="U12" s="23" t="n">
        <v>565</v>
      </c>
      <c r="V12" s="23" t="n">
        <v>560</v>
      </c>
      <c r="W12" s="24" t="n">
        <v>559</v>
      </c>
      <c r="X12" s="24" t="n">
        <v>551</v>
      </c>
    </row>
    <row r="13" s="11" customFormat="true" ht="16.5" hidden="false" customHeight="true" outlineLevel="0" collapsed="false">
      <c r="A13" s="14" t="s">
        <v>10</v>
      </c>
      <c r="B13" s="17" t="s">
        <v>4</v>
      </c>
      <c r="C13" s="17" t="s">
        <v>4</v>
      </c>
      <c r="D13" s="17" t="s">
        <v>4</v>
      </c>
      <c r="E13" s="17" t="s">
        <v>4</v>
      </c>
      <c r="F13" s="17" t="s">
        <v>4</v>
      </c>
      <c r="G13" s="17" t="s">
        <v>4</v>
      </c>
      <c r="H13" s="25" t="n">
        <v>577</v>
      </c>
      <c r="I13" s="25" t="n">
        <v>572</v>
      </c>
      <c r="J13" s="25" t="n">
        <v>577</v>
      </c>
      <c r="K13" s="25" t="n">
        <v>566</v>
      </c>
      <c r="L13" s="25" t="n">
        <v>566</v>
      </c>
      <c r="M13" s="25" t="n">
        <v>565</v>
      </c>
      <c r="N13" s="25" t="n">
        <v>563</v>
      </c>
      <c r="O13" s="25" t="n">
        <v>560</v>
      </c>
      <c r="P13" s="19" t="n">
        <v>558</v>
      </c>
      <c r="Q13" s="26" t="n">
        <v>555</v>
      </c>
      <c r="R13" s="27" t="n">
        <v>542</v>
      </c>
      <c r="S13" s="17" t="s">
        <v>4</v>
      </c>
      <c r="T13" s="17" t="s">
        <v>4</v>
      </c>
      <c r="U13" s="17" t="s">
        <v>4</v>
      </c>
      <c r="V13" s="17" t="s">
        <v>4</v>
      </c>
      <c r="W13" s="17" t="s">
        <v>4</v>
      </c>
      <c r="X13" s="17" t="s">
        <v>4</v>
      </c>
    </row>
    <row r="14" s="11" customFormat="true" ht="16.5" hidden="false" customHeight="true" outlineLevel="0" collapsed="false">
      <c r="A14" s="14" t="s">
        <v>7</v>
      </c>
      <c r="B14" s="17" t="s">
        <v>4</v>
      </c>
      <c r="C14" s="17" t="s">
        <v>4</v>
      </c>
      <c r="D14" s="17" t="s">
        <v>4</v>
      </c>
      <c r="E14" s="17" t="s">
        <v>4</v>
      </c>
      <c r="F14" s="17" t="s">
        <v>4</v>
      </c>
      <c r="G14" s="17" t="s">
        <v>4</v>
      </c>
      <c r="H14" s="25" t="n">
        <v>95</v>
      </c>
      <c r="I14" s="25" t="n">
        <v>95</v>
      </c>
      <c r="J14" s="25" t="n">
        <v>94</v>
      </c>
      <c r="K14" s="25" t="n">
        <v>94</v>
      </c>
      <c r="L14" s="25" t="n">
        <v>94</v>
      </c>
      <c r="M14" s="25" t="n">
        <v>90</v>
      </c>
      <c r="N14" s="25" t="n">
        <v>88</v>
      </c>
      <c r="O14" s="19" t="n">
        <v>75</v>
      </c>
      <c r="P14" s="19" t="n">
        <v>75</v>
      </c>
      <c r="Q14" s="26" t="n">
        <v>73</v>
      </c>
      <c r="R14" s="27" t="n">
        <v>57</v>
      </c>
      <c r="S14" s="17" t="s">
        <v>4</v>
      </c>
      <c r="T14" s="17" t="s">
        <v>4</v>
      </c>
      <c r="U14" s="17" t="s">
        <v>4</v>
      </c>
      <c r="V14" s="17" t="s">
        <v>4</v>
      </c>
      <c r="W14" s="17" t="s">
        <v>4</v>
      </c>
      <c r="X14" s="17" t="s">
        <v>4</v>
      </c>
    </row>
    <row r="15" s="11" customFormat="true" ht="16.5" hidden="false" customHeight="true" outlineLevel="0" collapsed="false">
      <c r="A15" s="28" t="s">
        <v>11</v>
      </c>
      <c r="B15" s="29" t="n">
        <f aca="false">B11-B12</f>
        <v>14431</v>
      </c>
      <c r="C15" s="29" t="n">
        <f aca="false">C11-C12</f>
        <v>15619</v>
      </c>
      <c r="D15" s="29" t="n">
        <f aca="false">D11-D12</f>
        <v>16810</v>
      </c>
      <c r="E15" s="29" t="n">
        <f aca="false">E11-E12</f>
        <v>16912</v>
      </c>
      <c r="F15" s="29" t="n">
        <f aca="false">F11-F12</f>
        <v>17182</v>
      </c>
      <c r="G15" s="29" t="n">
        <f aca="false">G11-G12</f>
        <v>17647</v>
      </c>
      <c r="H15" s="29" t="n">
        <f aca="false">H11-H12</f>
        <v>17671</v>
      </c>
      <c r="I15" s="29" t="n">
        <f aca="false">I11-I12</f>
        <v>17557</v>
      </c>
      <c r="J15" s="29" t="n">
        <f aca="false">J11-J12</f>
        <v>17621</v>
      </c>
      <c r="K15" s="29" t="n">
        <f aca="false">K11-K12</f>
        <v>17685</v>
      </c>
      <c r="L15" s="29" t="n">
        <f aca="false">L11-L12</f>
        <v>18110</v>
      </c>
      <c r="M15" s="29" t="n">
        <f aca="false">M11-M12</f>
        <v>18443</v>
      </c>
      <c r="N15" s="29" t="n">
        <f aca="false">N11-N12</f>
        <v>18630</v>
      </c>
      <c r="O15" s="29" t="n">
        <f aca="false">O11-O12</f>
        <v>18721</v>
      </c>
      <c r="P15" s="29" t="n">
        <f aca="false">P11-P12</f>
        <v>18939</v>
      </c>
      <c r="Q15" s="29" t="n">
        <f aca="false">Q11-Q12</f>
        <v>18953</v>
      </c>
      <c r="R15" s="29" t="n">
        <f aca="false">R11-R12</f>
        <v>19221</v>
      </c>
      <c r="S15" s="29" t="n">
        <f aca="false">S11-S12</f>
        <v>19279</v>
      </c>
      <c r="T15" s="29" t="n">
        <f aca="false">T11-T12</f>
        <v>19379</v>
      </c>
      <c r="U15" s="29" t="n">
        <f aca="false">U11-U12</f>
        <v>19776</v>
      </c>
      <c r="V15" s="29" t="n">
        <f aca="false">V11-V12</f>
        <v>19370</v>
      </c>
      <c r="W15" s="29" t="n">
        <f aca="false">W11-W12</f>
        <v>19191</v>
      </c>
      <c r="X15" s="29" t="n">
        <f aca="false">X11-X12</f>
        <v>19251</v>
      </c>
    </row>
    <row r="16" s="33" customFormat="true" ht="12.75" hidden="false" customHeight="true" outlineLevel="0" collapsed="false">
      <c r="A16" s="30" t="s">
        <v>12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1"/>
      <c r="N16" s="31"/>
      <c r="O16" s="32"/>
      <c r="V16" s="34"/>
    </row>
    <row r="17" s="11" customFormat="true" ht="12.75" hidden="false" customHeight="tru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9"/>
      <c r="N17" s="9"/>
      <c r="O17" s="36"/>
      <c r="V17" s="37"/>
    </row>
    <row r="18" s="39" customFormat="true" ht="25.5" hidden="false" customHeight="true" outlineLevel="0" collapsed="false">
      <c r="A18" s="38" t="s">
        <v>13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V18" s="37"/>
    </row>
    <row r="19" s="39" customFormat="true" ht="12.75" hidden="false" customHeight="true" outlineLevel="0" collapsed="false">
      <c r="A19" s="38" t="s">
        <v>14</v>
      </c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</row>
    <row r="20" s="42" customFormat="true" ht="25.5" hidden="false" customHeight="true" outlineLevel="0" collapsed="false">
      <c r="A20" s="38" t="s">
        <v>15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40"/>
      <c r="N20" s="41"/>
      <c r="O20" s="40"/>
      <c r="V20" s="37"/>
    </row>
    <row r="21" s="42" customFormat="true" ht="12.75" hidden="false" customHeight="tru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0"/>
      <c r="N21" s="41"/>
      <c r="O21" s="40"/>
      <c r="V21" s="37"/>
    </row>
    <row r="22" s="39" customFormat="true" ht="12.75" hidden="false" customHeight="true" outlineLevel="0" collapsed="false">
      <c r="A22" s="44" t="s">
        <v>16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V22" s="37"/>
    </row>
    <row r="23" s="39" customFormat="true" ht="25.5" hidden="false" customHeight="true" outlineLevel="0" collapsed="false">
      <c r="A23" s="45" t="s">
        <v>17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V23" s="37"/>
    </row>
    <row r="25" customFormat="false" ht="12.75" hidden="false" customHeight="false" outlineLevel="0" collapsed="false">
      <c r="F25" s="46"/>
    </row>
  </sheetData>
  <mergeCells count="9">
    <mergeCell ref="A1:X1"/>
    <mergeCell ref="A16:L16"/>
    <mergeCell ref="A17:L17"/>
    <mergeCell ref="A18:L18"/>
    <mergeCell ref="A19:L19"/>
    <mergeCell ref="A20:L20"/>
    <mergeCell ref="A21:L21"/>
    <mergeCell ref="A22:L22"/>
    <mergeCell ref="A23:L23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1-01T04:00:00Z</dcterms:created>
  <dc:creator/>
  <dc:description/>
  <cp:keywords/>
  <dc:language>en-US</dc:language>
  <cp:lastModifiedBy>USDOT User</cp:lastModifiedBy>
  <cp:lastPrinted>2007-10-22T13:45:44Z</cp:lastPrinted>
  <dcterms:modified xsi:type="dcterms:W3CDTF">2011-07-08T13:59:31Z</dcterms:modified>
  <cp:revision>0</cp:revision>
  <dc:subject/>
  <dc:title> </dc:title>
</cp:coreProperties>
</file>