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Dashboard" sheetId="2" state="visible" r:id="rId3"/>
    <sheet name="1 a" sheetId="3" state="visible" r:id="rId4"/>
    <sheet name="1 b" sheetId="4" state="visible" r:id="rId5"/>
    <sheet name="2 a" sheetId="5" state="visible" r:id="rId6"/>
    <sheet name="2 b" sheetId="6" state="visible" r:id="rId7"/>
    <sheet name="3 a" sheetId="7" state="visible" r:id="rId8"/>
    <sheet name="3 b" sheetId="8" state="visible" r:id="rId9"/>
    <sheet name="4 a" sheetId="9" state="visible" r:id="rId10"/>
    <sheet name="4 b" sheetId="10" state="visible" r:id="rId11"/>
    <sheet name="5 a" sheetId="11" state="visible" r:id="rId12"/>
    <sheet name="5 b" sheetId="12" state="visible" r:id="rId13"/>
    <sheet name="6 a" sheetId="13" state="visible" r:id="rId14"/>
    <sheet name="6 b" sheetId="14" state="visible" r:id="rId15"/>
    <sheet name="7 a" sheetId="15" state="visible" r:id="rId16"/>
    <sheet name="7 b" sheetId="16" state="visible" r:id="rId17"/>
    <sheet name="8" sheetId="17" state="visible" r:id="rId18"/>
    <sheet name="9" sheetId="18" state="visible" r:id="rId19"/>
    <sheet name="Calculations" sheetId="19" state="hidden" r:id="rId20"/>
  </sheets>
  <definedNames>
    <definedName function="false" hidden="false" localSheetId="1" name="_xlnm.Print_Area" vbProcedure="false">Dashboard!$A$9:$W$45</definedName>
    <definedName function="false" hidden="false" name="average2_1calc" vbProcedure="false">OFFSET(Calculations!$B$61,0,Calculations!$B$49,1,Calculations!$B$50)</definedName>
    <definedName function="false" hidden="false" name="average2_1series" vbProcedure="false">OFFSET(Calculations!$B$62,0,Calculations!$B$49,1,Calculations!$B$50)</definedName>
    <definedName function="false" hidden="false" name="average3_1calc" vbProcedure="false">OFFSET(Calculations!$B$67,0,Calculations!$B$49,1,Calculations!$B$50)</definedName>
    <definedName function="false" hidden="false" name="average3_1series" vbProcedure="false">OFFSET(Calculations!$B$68,0,Calculations!$B$49,1,Calculations!$B$50)</definedName>
    <definedName function="false" hidden="false" name="average4_1calculation" vbProcedure="false">OFFSET(Calculations!$B$73,0,Calculations!$B$49,1,Calculations!$B$50)</definedName>
    <definedName function="false" hidden="false" name="average4_1series" vbProcedure="false">OFFSET(Calculations!$B$74,0,Calculations!$B$49,1,Calculations!$B$50)</definedName>
    <definedName function="false" hidden="false" name="countries" vbProcedure="false">Calculations!$A$12:$A$31</definedName>
    <definedName function="false" hidden="false" name="emp" vbProcedure="false">Calculations!$A$423:$U$473</definedName>
    <definedName function="false" hidden="false" name="emppop" vbProcedure="false">Calculations!$A$521:$U$571</definedName>
    <definedName function="false" hidden="false" name="gdp" vbProcedure="false">Calculations!$A$315:$U$365</definedName>
    <definedName function="false" hidden="false" name="gdpcap" vbProcedure="false">Calculations!$A$163:$U$213</definedName>
    <definedName function="false" hidden="false" name="gdpemp" vbProcedure="false">Calculations!$A$217:$U$267</definedName>
    <definedName function="false" hidden="false" name="gdphour" vbProcedure="false">Calculations!$A$271:$U$311</definedName>
    <definedName function="false" hidden="false" name="hour" vbProcedure="false">Calculations!$A$477:$U$517</definedName>
    <definedName function="false" hidden="false" name="pop" vbProcedure="false">Calculations!$A$369:$U$419</definedName>
    <definedName function="false" hidden="false" name="series" vbProcedure="false">Calculations!$A$2:$A$9</definedName>
    <definedName function="false" hidden="false" name="Series1_1" vbProcedure="false">OFFSET(Calculations!$B$54,0,Calculations!$B$49,1,Calculations!$B$50)</definedName>
    <definedName function="false" hidden="false" name="Series1_2" vbProcedure="false">OFFSET(Calculations!$B$55,0,Calculations!$B$49,1,Calculations!$B$50)</definedName>
    <definedName function="false" hidden="false" name="Series1_3" vbProcedure="false">OFFSET(Calculations!$B$56,0,Calculations!$B$49,1,Calculations!$B$50)</definedName>
    <definedName function="false" hidden="false" name="Series2_1" vbProcedure="false">OFFSET(Calculations!$B$60,0,Calculations!$B$49,1,Calculations!$B$50)</definedName>
    <definedName function="false" hidden="false" name="Series3_1" vbProcedure="false">OFFSET(Calculations!$B$66,0,Calculations!$B$49,1,Calculations!$B$50)</definedName>
    <definedName function="false" hidden="false" name="Series4_1" vbProcedure="false">OFFSET(Calculations!$B$72,0,Calculations!$B$49,1,Calculations!$B$50)</definedName>
    <definedName function="false" hidden="false" name="years" vbProcedure="false">Calculations!$A$163:$A$213</definedName>
    <definedName function="false" hidden="false" name="Years1" vbProcedure="false">OFFSET(Calculations!$B$53,0,Calculations!$B$49,1,Calculations!$B$5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b val="true"/>
            <sz val="8"/>
            <color rgb="FF000000"/>
            <rFont val="Tahoma"/>
            <family val="2"/>
          </rPr>
          <t xml:space="preserve">Carter_M:
</t>
        </r>
        <r>
          <rPr>
            <sz val="8"/>
            <color rgb="FF000000"/>
            <rFont val="Tahoma"/>
            <family val="2"/>
          </rPr>
          <t xml:space="preserve">This formula ranks the country growth rates from highest to lowerst.  It then uses a COUNTIF function.  This is to ensure no two numbers have the same ranking.  If two numbers do have the identical growth rate, the first will be ranked normally, the second will then be ranked one above the first.
See hyperlink in cell C12 for further explination</t>
        </r>
      </text>
      <mc:AlternateContent>
        <mc:Choice Requires="v2">
          <commentPr autoFill="true" autoScale="false" colHidden="false" locked="false" rowHidden="false" textHAlign="justify" textVAlign="top">
            <anchor moveWithCells="false" sizeWithCells="false">
              <xdr:from>
                <xdr:col>1</xdr:col>
                <xdr:colOff>16</xdr:colOff>
                <xdr:row>81</xdr:row>
                <xdr:rowOff>0</xdr:rowOff>
              </xdr:from>
              <xdr:to>
                <xdr:col>2</xdr:col>
                <xdr:colOff>162</xdr:colOff>
                <xdr:row>90</xdr:row>
                <xdr:rowOff>5</xdr:rowOff>
              </xdr:to>
            </anchor>
          </commentPr>
        </mc:Choice>
        <mc:Fallback/>
      </mc:AlternateContent>
    </comment>
    <comment ref="B34" authorId="0">
      <text>
        <r>
          <rPr>
            <b val="true"/>
            <sz val="8"/>
            <color rgb="FF000000"/>
            <rFont val="Tahoma"/>
            <family val="2"/>
          </rPr>
          <t xml:space="preserve">Carter_M:
</t>
        </r>
        <r>
          <rPr>
            <sz val="8"/>
            <color rgb="FF000000"/>
            <rFont val="Tahoma"/>
            <family val="2"/>
          </rPr>
          <t xml:space="preserve">An INDEX function would also accomplish this, but you would need to type the range names into cells on the worksheet, and name the range.  You could then used the same style calculation as B35 for instance</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4</xdr:col>
                <xdr:colOff>68</xdr:colOff>
                <xdr:row>37</xdr:row>
                <xdr:rowOff>10</xdr:rowOff>
              </xdr:to>
            </anchor>
          </commentPr>
        </mc:Choice>
        <mc:Fallback/>
      </mc:AlternateContent>
    </comment>
    <comment ref="B46" authorId="0">
      <text>
        <r>
          <rPr>
            <b val="true"/>
            <sz val="8"/>
            <color rgb="FF000000"/>
            <rFont val="Tahoma"/>
            <family val="2"/>
          </rPr>
          <t xml:space="preserve">Carter_M:
</t>
        </r>
        <r>
          <rPr>
            <sz val="8"/>
            <color rgb="FF000000"/>
            <rFont val="Tahoma"/>
            <family val="2"/>
          </rPr>
          <t xml:space="preserve">This formula chooses text for the units of the line chart, depending on the series chosen by the user.</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4</xdr:col>
                <xdr:colOff>69</xdr:colOff>
                <xdr:row>48</xdr:row>
                <xdr:rowOff>11</xdr:rowOff>
              </xdr:to>
            </anchor>
          </commentPr>
        </mc:Choice>
        <mc:Fallback/>
      </mc:AlternateContent>
    </comment>
    <comment ref="B49" authorId="0">
      <text>
        <r>
          <rPr>
            <b val="true"/>
            <sz val="8"/>
            <color rgb="FF000000"/>
            <rFont val="Tahoma"/>
            <family val="2"/>
          </rPr>
          <t xml:space="preserve">Carter_M:
</t>
        </r>
        <r>
          <rPr>
            <sz val="8"/>
            <color rgb="FF000000"/>
            <rFont val="Tahoma"/>
            <family val="2"/>
          </rPr>
          <t xml:space="preserve">These offset calculations are used to create named ranges that adjust in size depending on which year range the user chooses.  For instance, if the user chooses the years 1960 to 2009.  The range will be offset 0 columns to the right of B53.  From that point, the range will stretch 50 columns to the right.
Click on the "Formulas" tab, then click "Name Manager."  In the "Refers to" column, you can see that many named formulas contain OFFSET function that use the values in cells B49 and B50.  Each of these functions adjusts the size of the range they describe, depending on the years selected in the year drop down boxes.</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4</xdr:col>
                <xdr:colOff>72</xdr:colOff>
                <xdr:row>59</xdr:row>
                <xdr:rowOff>5</xdr:rowOff>
              </xdr:to>
            </anchor>
          </commentPr>
        </mc:Choice>
        <mc:Fallback/>
      </mc:AlternateContent>
    </comment>
    <comment ref="B50" authorId="0">
      <text>
        <r>
          <rPr>
            <b val="true"/>
            <sz val="8"/>
            <color rgb="FF000000"/>
            <rFont val="Tahoma"/>
            <family val="2"/>
          </rPr>
          <t xml:space="preserve">Carter_M:
</t>
        </r>
        <r>
          <rPr>
            <sz val="8"/>
            <color rgb="FF000000"/>
            <rFont val="Tahoma"/>
            <family val="2"/>
          </rPr>
          <t xml:space="preserve">If statement is used here to avoid getting a reference error.
Scenario:
If you select years such that begginning year is 1 year greater than ending year( 1961 to 1960), cell B50 will = zero.  This causes a reference error to appear on screen because it tells the OFFSET formula to  creat a range 0 columns wide, which is not possible.  This formula ensures that the value in cell B50 will always be &gt; 0 . 
</t>
        </r>
      </text>
      <mc:AlternateContent>
        <mc:Choice Requires="v2">
          <commentPr autoFill="true" autoScale="false" colHidden="false" locked="false" rowHidden="false" textHAlign="justify" textVAlign="top">
            <anchor moveWithCells="false" sizeWithCells="false">
              <xdr:from>
                <xdr:col>2</xdr:col>
                <xdr:colOff>16</xdr:colOff>
                <xdr:row>47</xdr:row>
                <xdr:rowOff>13</xdr:rowOff>
              </xdr:from>
              <xdr:to>
                <xdr:col>7</xdr:col>
                <xdr:colOff>4</xdr:colOff>
                <xdr:row>55</xdr:row>
                <xdr:rowOff>13</xdr:rowOff>
              </xdr:to>
            </anchor>
          </commentPr>
        </mc:Choice>
        <mc:Fallback/>
      </mc:AlternateContent>
    </comment>
    <comment ref="B54" authorId="0">
      <text>
        <r>
          <rPr>
            <b val="true"/>
            <sz val="8"/>
            <color rgb="FF000000"/>
            <rFont val="Tahoma"/>
            <family val="2"/>
          </rPr>
          <t xml:space="preserve">Carter_M:
</t>
        </r>
        <r>
          <rPr>
            <sz val="8"/>
            <color rgb="FF000000"/>
            <rFont val="Tahoma"/>
            <family val="2"/>
          </rPr>
          <t xml:space="preserve">This is a standard HLOOKUP formula that matches data in the Chart Data table (cells A107:U157) to the country name in cell A54.</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5</xdr:col>
                <xdr:colOff>0</xdr:colOff>
                <xdr:row>55</xdr:row>
                <xdr:rowOff>14</xdr:rowOff>
              </xdr:to>
            </anchor>
          </commentPr>
        </mc:Choice>
        <mc:Fallback/>
      </mc:AlternateContent>
    </comment>
    <comment ref="B59" authorId="0">
      <text>
        <r>
          <rPr>
            <b val="true"/>
            <sz val="8"/>
            <color rgb="FF000000"/>
            <rFont val="Tahoma"/>
            <family val="2"/>
          </rPr>
          <t xml:space="preserve">Carter_M:
</t>
        </r>
        <r>
          <rPr>
            <sz val="8"/>
            <color rgb="FF000000"/>
            <rFont val="Tahoma"/>
            <family val="2"/>
          </rPr>
          <t xml:space="preserve">This is nearly identical to the formula in B54 and works the same way.</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3</xdr:col>
                <xdr:colOff>14</xdr:colOff>
                <xdr:row>61</xdr:row>
                <xdr:rowOff>3</xdr:rowOff>
              </xdr:to>
            </anchor>
          </commentPr>
        </mc:Choice>
        <mc:Fallback/>
      </mc:AlternateContent>
    </comment>
    <comment ref="B62" authorId="0">
      <text>
        <r>
          <rPr>
            <b val="true"/>
            <sz val="8"/>
            <color rgb="FF000000"/>
            <rFont val="Tahoma"/>
            <family val="2"/>
          </rPr>
          <t xml:space="preserve">Carter_M:
</t>
        </r>
        <r>
          <rPr>
            <sz val="8"/>
            <color rgb="FF000000"/>
            <rFont val="Tahoma"/>
            <family val="2"/>
          </rPr>
          <t xml:space="preserve">This formula takes the average of the named formula, average2.1calc.  This is a named offset function; it can be seen by clicking the "Formulas" tab and selecting "Name Manager."  It is used so that the AVERAGE function takes the average of only the range specified by the user.  For instance, only the average of growth rates from 1980 to 2009.
</t>
        </r>
      </text>
      <mc:AlternateContent>
        <mc:Choice Requires="v2">
          <commentPr autoFill="true" autoScale="false" colHidden="false" locked="false" rowHidden="false" textHAlign="justify" textVAlign="top">
            <anchor moveWithCells="false" sizeWithCells="false">
              <xdr:from>
                <xdr:col>2</xdr:col>
                <xdr:colOff>16</xdr:colOff>
                <xdr:row>59</xdr:row>
                <xdr:rowOff>16</xdr:rowOff>
              </xdr:from>
              <xdr:to>
                <xdr:col>5</xdr:col>
                <xdr:colOff>3</xdr:colOff>
                <xdr:row>66</xdr:row>
                <xdr:rowOff>13</xdr:rowOff>
              </xdr:to>
            </anchor>
          </commentPr>
        </mc:Choice>
        <mc:Fallback/>
      </mc:AlternateContent>
    </comment>
    <comment ref="B78" authorId="0">
      <text>
        <r>
          <rPr>
            <b val="true"/>
            <sz val="8"/>
            <color rgb="FF000000"/>
            <rFont val="Tahoma"/>
            <family val="2"/>
          </rPr>
          <t xml:space="preserve">Carter_M:
</t>
        </r>
        <r>
          <rPr>
            <sz val="8"/>
            <color rgb="FF000000"/>
            <rFont val="Tahoma"/>
            <family val="2"/>
          </rPr>
          <t xml:space="preserve">We now switch to a VLOOKUP because we are using the years to find the data.</t>
        </r>
      </text>
      <mc:AlternateContent>
        <mc:Choice Requires="v2">
          <commentPr autoFill="true" autoScale="false" colHidden="false" locked="false" rowHidden="false" textHAlign="justify" textVAlign="top">
            <anchor moveWithCells="false" sizeWithCells="false">
              <xdr:from>
                <xdr:col>2</xdr:col>
                <xdr:colOff>16</xdr:colOff>
                <xdr:row>76</xdr:row>
                <xdr:rowOff>8</xdr:rowOff>
              </xdr:from>
              <xdr:to>
                <xdr:col>4</xdr:col>
                <xdr:colOff>0</xdr:colOff>
                <xdr:row>79</xdr:row>
                <xdr:rowOff>11</xdr:rowOff>
              </xdr:to>
            </anchor>
          </commentPr>
        </mc:Choice>
        <mc:Fallback/>
      </mc:AlternateContent>
    </comment>
    <comment ref="B80" authorId="0">
      <text>
        <r>
          <rPr>
            <b val="true"/>
            <sz val="8"/>
            <color rgb="FF000000"/>
            <rFont val="Tahoma"/>
            <family val="2"/>
          </rPr>
          <t xml:space="preserve">Carter_M:
</t>
        </r>
        <r>
          <rPr>
            <sz val="8"/>
            <color rgb="FF000000"/>
            <rFont val="Tahoma"/>
            <family val="2"/>
          </rPr>
          <t xml:space="preserve">This is the average annual growth rate formula</t>
        </r>
      </text>
      <mc:AlternateContent>
        <mc:Choice Requires="v2">
          <commentPr autoFill="true" autoScale="false" colHidden="false" locked="false" rowHidden="false" textHAlign="justify" textVAlign="top">
            <anchor moveWithCells="false" sizeWithCells="false">
              <xdr:from>
                <xdr:col>2</xdr:col>
                <xdr:colOff>16</xdr:colOff>
                <xdr:row>77</xdr:row>
                <xdr:rowOff>16</xdr:rowOff>
              </xdr:from>
              <xdr:to>
                <xdr:col>3</xdr:col>
                <xdr:colOff>85</xdr:colOff>
                <xdr:row>81</xdr:row>
                <xdr:rowOff>14</xdr:rowOff>
              </xdr:to>
            </anchor>
          </commentPr>
        </mc:Choice>
        <mc:Fallback/>
      </mc:AlternateContent>
    </comment>
    <comment ref="B108" authorId="0">
      <text>
        <r>
          <rPr>
            <b val="true"/>
            <sz val="8"/>
            <color rgb="FF000000"/>
            <rFont val="Tahoma"/>
            <family val="2"/>
          </rPr>
          <t xml:space="preserve">Carter_M:
</t>
        </r>
        <r>
          <rPr>
            <sz val="8"/>
            <color rgb="FF000000"/>
            <rFont val="Tahoma"/>
            <family val="2"/>
          </rPr>
          <t xml:space="preserve">This table pulls in data from the Raw Data tables.  All chart data is based on this table.  It uses an INDIRECT fucntion so that the data range where the VLOOKUP function pulls from can be changed dynamically.
The IF function checks to see if the use has seleted years in referese order, for intance, 1995 to 1960.  The first year &gt; end year, the table will display #NAs.</t>
        </r>
      </text>
      <mc:AlternateContent>
        <mc:Choice Requires="v2">
          <commentPr autoFill="true" autoScale="false" colHidden="false" locked="false" rowHidden="false" textHAlign="justify" textVAlign="top">
            <anchor moveWithCells="false" sizeWithCells="false">
              <xdr:from>
                <xdr:col>2</xdr:col>
                <xdr:colOff>16</xdr:colOff>
                <xdr:row>106</xdr:row>
                <xdr:rowOff>8</xdr:rowOff>
              </xdr:from>
              <xdr:to>
                <xdr:col>4</xdr:col>
                <xdr:colOff>24</xdr:colOff>
                <xdr:row>115</xdr:row>
                <xdr:rowOff>9</xdr:rowOff>
              </xdr:to>
            </anchor>
          </commentPr>
        </mc:Choice>
        <mc:Fallback/>
      </mc:AlternateContent>
    </comment>
    <comment ref="B163" authorId="0">
      <text>
        <r>
          <rPr>
            <b val="true"/>
            <sz val="8"/>
            <color rgb="FF000000"/>
            <rFont val="Tahoma"/>
            <family val="2"/>
          </rPr>
          <t xml:space="preserve">Carter_M:
</t>
        </r>
        <r>
          <rPr>
            <sz val="8"/>
            <color rgb="FF000000"/>
            <rFont val="Tahoma"/>
            <family val="2"/>
          </rPr>
          <t xml:space="preserve">These data table are copy / pasted into the worksheet.  They could be located on a different sheet though; things would still work properly.
However, by included all the data on the calculation sheet, then hiding the sheet, the user cannot accidently alter the data being used by the dashboard.  
Hiding the sheet.  You can either  hide the sheet through the normal excel options, or hide it using VBA.
Using VBA code, you can make the sheet "very hidden."  The user can then only unhide the sheet by typing in VBA code to do so.   A normal right click, unhide sheets, command in excel wont unhide a "very hidden" sheet.  You could delete the VBA code after hiding the sheet, and save the file as a normal .xls.
</t>
        </r>
      </text>
      <mc:AlternateContent>
        <mc:Choice Requires="v2">
          <commentPr autoFill="true" autoScale="false" colHidden="false" locked="false" rowHidden="false" textHAlign="justify" textVAlign="top">
            <anchor moveWithCells="false" sizeWithCells="false">
              <xdr:from>
                <xdr:col>2</xdr:col>
                <xdr:colOff>16</xdr:colOff>
                <xdr:row>161</xdr:row>
                <xdr:rowOff>8</xdr:rowOff>
              </xdr:from>
              <xdr:to>
                <xdr:col>4</xdr:col>
                <xdr:colOff>96</xdr:colOff>
                <xdr:row>175</xdr:row>
                <xdr:rowOff>17</xdr:rowOff>
              </xdr:to>
            </anchor>
          </commentPr>
        </mc:Choice>
        <mc:Fallback/>
      </mc:AlternateContent>
    </comment>
    <comment ref="C60" authorId="0">
      <text>
        <r>
          <rPr>
            <b val="true"/>
            <sz val="8"/>
            <color rgb="FF000000"/>
            <rFont val="Tahoma"/>
            <family val="2"/>
          </rPr>
          <t xml:space="preserve">Carter_M:
</t>
        </r>
        <r>
          <rPr>
            <sz val="8"/>
            <color rgb="FF000000"/>
            <rFont val="Tahoma"/>
            <family val="2"/>
          </rPr>
          <t xml:space="preserve">This series represents the chart bars.</t>
        </r>
      </text>
      <mc:AlternateContent>
        <mc:Choice Requires="v2">
          <commentPr autoFill="true" autoScale="false" colHidden="false" locked="false" rowHidden="false" textHAlign="justify" textVAlign="top">
            <anchor moveWithCells="false" sizeWithCells="false">
              <xdr:from>
                <xdr:col>3</xdr:col>
                <xdr:colOff>16</xdr:colOff>
                <xdr:row>57</xdr:row>
                <xdr:rowOff>16</xdr:rowOff>
              </xdr:from>
              <xdr:to>
                <xdr:col>5</xdr:col>
                <xdr:colOff>88</xdr:colOff>
                <xdr:row>60</xdr:row>
                <xdr:rowOff>8</xdr:rowOff>
              </xdr:to>
            </anchor>
          </commentPr>
        </mc:Choice>
        <mc:Fallback/>
      </mc:AlternateContent>
    </comment>
    <comment ref="C61" authorId="0">
      <text>
        <r>
          <rPr>
            <b val="true"/>
            <sz val="8"/>
            <color rgb="FF000000"/>
            <rFont val="Tahoma"/>
            <family val="2"/>
          </rPr>
          <t xml:space="preserve">Carter_M:
</t>
        </r>
        <r>
          <rPr>
            <sz val="8"/>
            <color rgb="FF000000"/>
            <rFont val="Tahoma"/>
            <family val="2"/>
          </rPr>
          <t xml:space="preserve">This formula converts #NA's to blank values so that AVERAGE function can be used.  The AVERAGE function wont return the average of a range if an #NA is present.  Blank cells are OK though.
For the chart bar series on the row above, we want #NA values because excel will exclude them from the chart.  However, for the AVERAGE calculation, we want #NAs to be blank cells.  Hence we have two version of the same series.</t>
        </r>
      </text>
      <mc:AlternateContent>
        <mc:Choice Requires="v2">
          <commentPr autoFill="true" autoScale="false" colHidden="false" locked="false" rowHidden="false" textHAlign="justify" textVAlign="top">
            <anchor moveWithCells="false" sizeWithCells="false">
              <xdr:from>
                <xdr:col>3</xdr:col>
                <xdr:colOff>16</xdr:colOff>
                <xdr:row>58</xdr:row>
                <xdr:rowOff>16</xdr:rowOff>
              </xdr:from>
              <xdr:to>
                <xdr:col>6</xdr:col>
                <xdr:colOff>45</xdr:colOff>
                <xdr:row>68</xdr:row>
                <xdr:rowOff>8</xdr:rowOff>
              </xdr:to>
            </anchor>
          </commentPr>
        </mc:Choice>
        <mc:Fallback/>
      </mc:AlternateContent>
    </comment>
    <comment ref="C83" authorId="0">
      <text>
        <r>
          <rPr>
            <b val="true"/>
            <sz val="8"/>
            <color rgb="FF000000"/>
            <rFont val="Tahoma"/>
            <family val="2"/>
          </rPr>
          <t xml:space="preserve">Carter_M:
</t>
        </r>
        <r>
          <rPr>
            <sz val="8"/>
            <color rgb="FF000000"/>
            <rFont val="Tahoma"/>
            <family val="2"/>
          </rPr>
          <t xml:space="preserve">Reformate so that #NA's become -100.  This will enure that missing values will always be ranked last.</t>
        </r>
      </text>
      <mc:AlternateContent>
        <mc:Choice Requires="v2">
          <commentPr autoFill="true" autoScale="false" colHidden="false" locked="false" rowHidden="false" textHAlign="justify" textVAlign="top">
            <anchor moveWithCells="false" sizeWithCells="false">
              <xdr:from>
                <xdr:col>3</xdr:col>
                <xdr:colOff>16</xdr:colOff>
                <xdr:row>80</xdr:row>
                <xdr:rowOff>16</xdr:rowOff>
              </xdr:from>
              <xdr:to>
                <xdr:col>5</xdr:col>
                <xdr:colOff>32</xdr:colOff>
                <xdr:row>85</xdr:row>
                <xdr:rowOff>13</xdr:rowOff>
              </xdr:to>
            </anchor>
          </commentPr>
        </mc:Choice>
        <mc:Fallback/>
      </mc:AlternateContent>
    </comment>
    <comment ref="F83" authorId="0">
      <text>
        <r>
          <rPr>
            <b val="true"/>
            <sz val="8"/>
            <color rgb="FF000000"/>
            <rFont val="Tahoma"/>
            <family val="2"/>
          </rPr>
          <t xml:space="preserve">Carter_M:
</t>
        </r>
        <r>
          <rPr>
            <sz val="8"/>
            <color rgb="FF000000"/>
            <rFont val="Tahoma"/>
            <family val="2"/>
          </rPr>
          <t xml:space="preserve">Standard VLOOKUP function</t>
        </r>
      </text>
      <mc:AlternateContent>
        <mc:Choice Requires="v2">
          <commentPr autoFill="true" autoScale="false" colHidden="false" locked="false" rowHidden="false" textHAlign="justify" textVAlign="top">
            <anchor moveWithCells="false" sizeWithCells="false">
              <xdr:from>
                <xdr:col>6</xdr:col>
                <xdr:colOff>16</xdr:colOff>
                <xdr:row>80</xdr:row>
                <xdr:rowOff>16</xdr:rowOff>
              </xdr:from>
              <xdr:to>
                <xdr:col>8</xdr:col>
                <xdr:colOff>20</xdr:colOff>
                <xdr:row>83</xdr:row>
                <xdr:rowOff>6</xdr:rowOff>
              </xdr:to>
            </anchor>
          </commentPr>
        </mc:Choice>
        <mc:Fallback/>
      </mc:AlternateContent>
    </comment>
    <comment ref="H83" authorId="0">
      <text>
        <r>
          <rPr>
            <b val="true"/>
            <sz val="8"/>
            <color rgb="FF000000"/>
            <rFont val="Tahoma"/>
            <family val="2"/>
          </rPr>
          <t xml:space="preserve">Carter_M:
</t>
        </r>
        <r>
          <rPr>
            <sz val="8"/>
            <color rgb="FF000000"/>
            <rFont val="Tahoma"/>
            <family val="2"/>
          </rPr>
          <t xml:space="preserve">Reformat -100 as #NA's</t>
        </r>
      </text>
      <mc:AlternateContent>
        <mc:Choice Requires="v2">
          <commentPr autoFill="true" autoScale="false" colHidden="false" locked="false" rowHidden="false" textHAlign="justify" textVAlign="top">
            <anchor moveWithCells="false" sizeWithCells="false">
              <xdr:from>
                <xdr:col>8</xdr:col>
                <xdr:colOff>16</xdr:colOff>
                <xdr:row>80</xdr:row>
                <xdr:rowOff>16</xdr:rowOff>
              </xdr:from>
              <xdr:to>
                <xdr:col>10</xdr:col>
                <xdr:colOff>0</xdr:colOff>
                <xdr:row>83</xdr:row>
                <xdr:rowOff>6</xdr:rowOff>
              </xdr:to>
            </anchor>
          </commentPr>
        </mc:Choice>
        <mc:Fallback/>
      </mc:AlternateContent>
    </comment>
    <comment ref="I83" authorId="0">
      <text>
        <r>
          <rPr>
            <b val="true"/>
            <sz val="8"/>
            <color rgb="FF000000"/>
            <rFont val="Tahoma"/>
            <family val="2"/>
          </rPr>
          <t xml:space="preserve">Carter_M:
</t>
        </r>
        <r>
          <rPr>
            <sz val="8"/>
            <color rgb="FF000000"/>
            <rFont val="Tahoma"/>
            <family val="2"/>
          </rPr>
          <t xml:space="preserve">The ranked bar chart is actually charting 4 seriess: one for each country chosen, and one comprised of unchosen countries.
See the link in cell C17  for more information.</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1</xdr:col>
                <xdr:colOff>12</xdr:colOff>
                <xdr:row>88</xdr:row>
                <xdr:rowOff>11</xdr:rowOff>
              </xdr:to>
            </anchor>
          </commentPr>
        </mc:Choice>
        <mc:Fallback/>
      </mc:AlternateContent>
    </comment>
    <comment ref="M83" authorId="0">
      <text>
        <r>
          <rPr>
            <b val="true"/>
            <sz val="8"/>
            <color rgb="FF000000"/>
            <rFont val="Tahoma"/>
            <family val="2"/>
          </rPr>
          <t xml:space="preserve">Carter_M:
</t>
        </r>
        <r>
          <rPr>
            <sz val="8"/>
            <color rgb="FF000000"/>
            <rFont val="Tahoma"/>
            <family val="2"/>
          </rPr>
          <t xml:space="preserve">If country growth rate is #NA, then say "na" else remain blank.  These cells are used to creat data labels for the ranked bar chart.
They are linked to text boxes.</t>
        </r>
      </text>
      <mc:AlternateContent>
        <mc:Choice Requires="v2">
          <commentPr autoFill="true" autoScale="false" colHidden="false" locked="false" rowHidden="false" textHAlign="justify" textVAlign="top">
            <anchor moveWithCells="false" sizeWithCells="false">
              <xdr:from>
                <xdr:col>13</xdr:col>
                <xdr:colOff>16</xdr:colOff>
                <xdr:row>80</xdr:row>
                <xdr:rowOff>16</xdr:rowOff>
              </xdr:from>
              <xdr:to>
                <xdr:col>14</xdr:col>
                <xdr:colOff>89</xdr:colOff>
                <xdr:row>88</xdr:row>
                <xdr:rowOff>14</xdr:rowOff>
              </xdr:to>
            </anchor>
          </commentPr>
        </mc:Choice>
        <mc:Fallback/>
      </mc:AlternateContent>
    </comment>
  </commentList>
</comments>
</file>

<file path=xl/sharedStrings.xml><?xml version="1.0" encoding="utf-8"?>
<sst xmlns="http://schemas.openxmlformats.org/spreadsheetml/2006/main" count="1613" uniqueCount="168">
  <si>
    <t xml:space="preserve"> </t>
  </si>
  <si>
    <t xml:space="preserve">Source: Bureau of Labor Statistics, Division of International Labor Comparisons, International Comparisons of GDP per Capita and Per Hour, 1960-2010.</t>
  </si>
  <si>
    <t xml:space="preserve">Table 1a. </t>
  </si>
  <si>
    <t xml:space="preserve">Real GDP per capita</t>
  </si>
  <si>
    <t xml:space="preserve">Converted to U.S. dollars using 2010 PPPs (2010 U.S. dollars)</t>
  </si>
  <si>
    <t xml:space="preserve">Return to Table of Contents</t>
  </si>
  <si>
    <t xml:space="preserve">Year</t>
  </si>
  <si>
    <t xml:space="preserve">United</t>
  </si>
  <si>
    <t xml:space="preserve">Rep. of</t>
  </si>
  <si>
    <t xml:space="preserve">Czech</t>
  </si>
  <si>
    <t xml:space="preserve">Nether-</t>
  </si>
  <si>
    <t xml:space="preserve">States</t>
  </si>
  <si>
    <t xml:space="preserve">Canada</t>
  </si>
  <si>
    <t xml:space="preserve">Australia</t>
  </si>
  <si>
    <t xml:space="preserve">Japan</t>
  </si>
  <si>
    <t xml:space="preserve">Korea</t>
  </si>
  <si>
    <t xml:space="preserve">Singapore</t>
  </si>
  <si>
    <t xml:space="preserve">Austria</t>
  </si>
  <si>
    <t xml:space="preserve">Belgium</t>
  </si>
  <si>
    <t xml:space="preserve">Republic</t>
  </si>
  <si>
    <t xml:space="preserve">Denmark</t>
  </si>
  <si>
    <t xml:space="preserve">Finland</t>
  </si>
  <si>
    <t xml:space="preserve">France</t>
  </si>
  <si>
    <t xml:space="preserve">Germany</t>
  </si>
  <si>
    <t xml:space="preserve">Ireland</t>
  </si>
  <si>
    <t xml:space="preserve">Italy</t>
  </si>
  <si>
    <t xml:space="preserve">lands</t>
  </si>
  <si>
    <t xml:space="preserve">Norway</t>
  </si>
  <si>
    <t xml:space="preserve">Spain </t>
  </si>
  <si>
    <t xml:space="preserve">Sweden</t>
  </si>
  <si>
    <t xml:space="preserve">Kingdom</t>
  </si>
  <si>
    <t xml:space="preserve">NA</t>
  </si>
  <si>
    <t xml:space="preserve">Note: Data for Germany for years before 1991 pertain to the former West Germany.</t>
  </si>
  <si>
    <t xml:space="preserve">NA = Not available.</t>
  </si>
  <si>
    <t xml:space="preserve">PPPs = purchasing power parities.</t>
  </si>
  <si>
    <t xml:space="preserve">Source:  U.S. Bureau of Labor Statistics, Division of International Labor Comparisons, August 15, 2011.</t>
  </si>
  <si>
    <t xml:space="preserve">Table 1b. </t>
  </si>
  <si>
    <t xml:space="preserve">Real GDP per capita </t>
  </si>
  <si>
    <t xml:space="preserve">(Average annual rates of change)</t>
  </si>
  <si>
    <t xml:space="preserve">Country</t>
  </si>
  <si>
    <t xml:space="preserve">1979-2010</t>
  </si>
  <si>
    <t xml:space="preserve">1979-1990</t>
  </si>
  <si>
    <t xml:space="preserve">1990-1995</t>
  </si>
  <si>
    <t xml:space="preserve">1995-2000</t>
  </si>
  <si>
    <t xml:space="preserve">2000-2010</t>
  </si>
  <si>
    <t xml:space="preserve">2008-2009</t>
  </si>
  <si>
    <t xml:space="preserve">2009-2010</t>
  </si>
  <si>
    <t xml:space="preserve">United States</t>
  </si>
  <si>
    <t xml:space="preserve">Republic of Korea</t>
  </si>
  <si>
    <t xml:space="preserve">Czech Republic</t>
  </si>
  <si>
    <t xml:space="preserve">Netherlands</t>
  </si>
  <si>
    <t xml:space="preserve">Spain</t>
  </si>
  <si>
    <t xml:space="preserve">United Kingdom</t>
  </si>
  <si>
    <t xml:space="preserve">NA = Not available</t>
  </si>
  <si>
    <t xml:space="preserve">Percent changes were calculated using the compound rate method.</t>
  </si>
  <si>
    <t xml:space="preserve">Table 2a. </t>
  </si>
  <si>
    <t xml:space="preserve">Real GDP per employed person</t>
  </si>
  <si>
    <t xml:space="preserve">Table 2b.</t>
  </si>
  <si>
    <t xml:space="preserve"> Real GDP per employed person </t>
  </si>
  <si>
    <t xml:space="preserve">Table 3a. </t>
  </si>
  <si>
    <t xml:space="preserve">Real GDP per hour worked</t>
  </si>
  <si>
    <t xml:space="preserve">Table 3b. </t>
  </si>
  <si>
    <t xml:space="preserve">Table 4a. </t>
  </si>
  <si>
    <t xml:space="preserve">Real GDP</t>
  </si>
  <si>
    <t xml:space="preserve">Converted to U.S. dollars using 2010 PPPs (Millions of 2010 U.S. dollars)</t>
  </si>
  <si>
    <t xml:space="preserve">Table 4b. </t>
  </si>
  <si>
    <t xml:space="preserve">Real GDP  </t>
  </si>
  <si>
    <t xml:space="preserve">Table 5a.</t>
  </si>
  <si>
    <t xml:space="preserve"> Population</t>
  </si>
  <si>
    <t xml:space="preserve">(Millions of persons)</t>
  </si>
  <si>
    <t xml:space="preserve">Table 5b.</t>
  </si>
  <si>
    <t xml:space="preserve"> Population  </t>
  </si>
  <si>
    <t xml:space="preserve">Table 6a. </t>
  </si>
  <si>
    <t xml:space="preserve">Employment</t>
  </si>
  <si>
    <t xml:space="preserve">Table 6b. </t>
  </si>
  <si>
    <t xml:space="preserve">Table 7a. </t>
  </si>
  <si>
    <t xml:space="preserve">Average annual hours worked per employed person</t>
  </si>
  <si>
    <t xml:space="preserve">(Hours)</t>
  </si>
  <si>
    <t xml:space="preserve">Table 7b. </t>
  </si>
  <si>
    <t xml:space="preserve">Table 8.  </t>
  </si>
  <si>
    <t xml:space="preserve">Employment as percentage of population</t>
  </si>
  <si>
    <t xml:space="preserve">Table 9. </t>
  </si>
  <si>
    <t xml:space="preserve">Purchasing power parities (PPPs), exchange rates, and relative prices, 2010</t>
  </si>
  <si>
    <t xml:space="preserve">PPPs for GDP</t>
  </si>
  <si>
    <t xml:space="preserve">Exchange</t>
  </si>
  <si>
    <t xml:space="preserve">Relative</t>
  </si>
  <si>
    <t xml:space="preserve">(U.S.=1.000)</t>
  </si>
  <si>
    <t xml:space="preserve">rates</t>
  </si>
  <si>
    <r>
      <rPr>
        <sz val="11"/>
        <rFont val="Calibri"/>
        <family val="2"/>
      </rPr>
      <t xml:space="preserve">prices</t>
    </r>
    <r>
      <rPr>
        <vertAlign val="superscript"/>
        <sz val="11"/>
        <rFont val="Calibri"/>
        <family val="2"/>
      </rPr>
      <t xml:space="preserve">1</t>
    </r>
  </si>
  <si>
    <r>
      <rPr>
        <vertAlign val="superscript"/>
        <sz val="10"/>
        <rFont val="Calibri"/>
        <family val="2"/>
      </rPr>
      <t xml:space="preserve">1</t>
    </r>
    <r>
      <rPr>
        <sz val="10"/>
        <rFont val="Calibri"/>
        <family val="2"/>
      </rPr>
      <t xml:space="preserve">Relative prices are a measure of how expensive goods and services are in a country relative to the United States. </t>
    </r>
  </si>
  <si>
    <t xml:space="preserve">A number greater than 1 indicates relatively higher prices while a number less than 1 indicates relatively  </t>
  </si>
  <si>
    <t xml:space="preserve">lower prices. See technical notes.</t>
  </si>
  <si>
    <t xml:space="preserve">Series</t>
  </si>
  <si>
    <t xml:space="preserve">Notes</t>
  </si>
  <si>
    <t xml:space="preserve">This version was updated with the latest data on 8/09/11.</t>
  </si>
  <si>
    <t xml:space="preserve">This version also contains the most streamlined calculations.</t>
  </si>
  <si>
    <t xml:space="preserve">This version contains formulas that create #NA when start year &gt; end year</t>
  </si>
  <si>
    <t xml:space="preserve">Population</t>
  </si>
  <si>
    <t xml:space="preserve">References</t>
  </si>
  <si>
    <t xml:space="preserve">OFFSET function</t>
  </si>
  <si>
    <t xml:space="preserve">Average annual hours worked</t>
  </si>
  <si>
    <t xml:space="preserve">http://www.techonthenet.com/excel/formulas/offset.php</t>
  </si>
  <si>
    <t xml:space="preserve">Employment-population ratios</t>
  </si>
  <si>
    <t xml:space="preserve">Dynamic Chart series using OFFSET function</t>
  </si>
  <si>
    <t xml:space="preserve">http://www.youtube.com/watch?v=7le-m8YRP6M</t>
  </si>
  <si>
    <t xml:space="preserve">Countries</t>
  </si>
  <si>
    <t xml:space="preserve">http://www.tushar-mehta.com/excel/newsgroups/dynamic_charts/index.html</t>
  </si>
  <si>
    <t xml:space="preserve">INDIRECT function</t>
  </si>
  <si>
    <t xml:space="preserve">http://www.cpearson.com/excel/indirect.htm</t>
  </si>
  <si>
    <t xml:space="preserve">Unique ranks in descending order (explanation of formulas in cells A82:A102)</t>
  </si>
  <si>
    <t xml:space="preserve">http://www.cpearson.com/Excel/Rank.aspx</t>
  </si>
  <si>
    <t xml:space="preserve">Condition chart (setting chart bar color to match country selected in drop down box; used in ranked bar chart)</t>
  </si>
  <si>
    <t xml:space="preserve">http://peltiertech.com/Excel/Charts/ConditionalChart1.html</t>
  </si>
  <si>
    <t xml:space="preserve">Also see the tutorial file in the Q-drive dashboard folder and the simple dashboard example file</t>
  </si>
  <si>
    <t xml:space="preserve">Rep. of Korea</t>
  </si>
  <si>
    <t xml:space="preserve">Series link</t>
  </si>
  <si>
    <t xml:space="preserve">Chart titles</t>
  </si>
  <si>
    <t xml:space="preserve">Series range name</t>
  </si>
  <si>
    <t xml:space="preserve">Chart 1 title</t>
  </si>
  <si>
    <t xml:space="preserve">Series name</t>
  </si>
  <si>
    <t xml:space="preserve">Chart 1 sub title</t>
  </si>
  <si>
    <t xml:space="preserve">Countries link 1</t>
  </si>
  <si>
    <t xml:space="preserve">Chart 1 sub title option 1</t>
  </si>
  <si>
    <t xml:space="preserve">Converted to U.S. dollars using PPPs  (2010 U.S. dollars)</t>
  </si>
  <si>
    <t xml:space="preserve">Countries link 2</t>
  </si>
  <si>
    <t xml:space="preserve">Chart 1 sub title option 2</t>
  </si>
  <si>
    <t xml:space="preserve">per employed person</t>
  </si>
  <si>
    <t xml:space="preserve">Countries link 3</t>
  </si>
  <si>
    <t xml:space="preserve">Chart 5 title</t>
  </si>
  <si>
    <t xml:space="preserve">Country 1</t>
  </si>
  <si>
    <t xml:space="preserve">Chart 2,3,4 label</t>
  </si>
  <si>
    <t xml:space="preserve">Country 2</t>
  </si>
  <si>
    <t xml:space="preserve">Country 3</t>
  </si>
  <si>
    <t xml:space="preserve">Year link 1</t>
  </si>
  <si>
    <t xml:space="preserve">Start year</t>
  </si>
  <si>
    <t xml:space="preserve">Year link 2</t>
  </si>
  <si>
    <t xml:space="preserve">End year</t>
  </si>
  <si>
    <t xml:space="preserve">Units</t>
  </si>
  <si>
    <t xml:space="preserve">Offset calulations</t>
  </si>
  <si>
    <t xml:space="preserve">Offset cells (beg year)</t>
  </si>
  <si>
    <t xml:space="preserve">Offset cells (end year)</t>
  </si>
  <si>
    <t xml:space="preserve">Chart 1 series, levels</t>
  </si>
  <si>
    <t xml:space="preserve">Chart 2 series, annual growth rates</t>
  </si>
  <si>
    <t xml:space="preserve">growth (for bars)</t>
  </si>
  <si>
    <t xml:space="preserve">growth (for dotten line)</t>
  </si>
  <si>
    <t xml:space="preserve">average (for dotten line)</t>
  </si>
  <si>
    <t xml:space="preserve">Chart 3 series, annual growth rates</t>
  </si>
  <si>
    <t xml:space="preserve">Chart 4 series, annual growth rates</t>
  </si>
  <si>
    <t xml:space="preserve">Chart 5 series, average annual growth rates</t>
  </si>
  <si>
    <t xml:space="preserve">rank</t>
  </si>
  <si>
    <t xml:space="preserve">growth</t>
  </si>
  <si>
    <t xml:space="preserve">desired rank</t>
  </si>
  <si>
    <t xml:space="preserve">Final values</t>
  </si>
  <si>
    <t xml:space="preserve">country1</t>
  </si>
  <si>
    <t xml:space="preserve">country2</t>
  </si>
  <si>
    <t xml:space="preserve">country3</t>
  </si>
  <si>
    <t xml:space="preserve">other countries (grey bars)</t>
  </si>
  <si>
    <t xml:space="preserve">Chart Data</t>
  </si>
  <si>
    <t xml:space="preserve">Data for line chart and annual growth rate charts</t>
  </si>
  <si>
    <r>
      <rPr>
        <b val="true"/>
        <sz val="14"/>
        <rFont val="Arial"/>
        <family val="2"/>
      </rPr>
      <t xml:space="preserve">Raw Data </t>
    </r>
    <r>
      <rPr>
        <b val="true"/>
        <sz val="14"/>
        <color rgb="FFFF0000"/>
        <rFont val="Arial"/>
        <family val="2"/>
      </rPr>
      <t xml:space="preserve">(Be sure that missing values are coded using excels #NA formula, = NA())</t>
    </r>
  </si>
  <si>
    <t xml:space="preserve">Table 1. Real GDP per capita (Converted to U.S. dollars using 2010 PPPs)</t>
  </si>
  <si>
    <t xml:space="preserve">Table 3. Real GDP per employed person (Converted to U.S. dollars using 2009 PPPs)</t>
  </si>
  <si>
    <t xml:space="preserve">Table 5. Real GDP per hour worked (Converted to U.S. doallrs using 2010 PPPs)</t>
  </si>
  <si>
    <t xml:space="preserve">Table 7. Real GDP (Converted to U.S. dollars using 2010 PPPs, millions)</t>
  </si>
  <si>
    <t xml:space="preserve">Table 9. Population (millions of persons)</t>
  </si>
  <si>
    <t xml:space="preserve">Table 11. Employment (millions of persons)</t>
  </si>
  <si>
    <t xml:space="preserve">Table 13. Average annual hours worked (hours)</t>
  </si>
  <si>
    <t xml:space="preserve">Table 15. Employment population ratios (percent)</t>
  </si>
</sst>
</file>

<file path=xl/styles.xml><?xml version="1.0" encoding="utf-8"?>
<styleSheet xmlns="http://schemas.openxmlformats.org/spreadsheetml/2006/main">
  <numFmts count="23">
    <numFmt numFmtId="164" formatCode="General"/>
    <numFmt numFmtId="165" formatCode="_(* #,##0.00_);_(* \(#,##0.00\);_(* \-??_);_(@_)"/>
    <numFmt numFmtId="166" formatCode="[$-409]mmmm\ d&quot;, &quot;yyyy;@"/>
    <numFmt numFmtId="167" formatCode="#,##0"/>
    <numFmt numFmtId="168" formatCode="0.0"/>
    <numFmt numFmtId="169" formatCode="0"/>
    <numFmt numFmtId="170" formatCode="#,##0.000000000000"/>
    <numFmt numFmtId="171" formatCode="??,000"/>
    <numFmt numFmtId="172" formatCode="?,???,000"/>
    <numFmt numFmtId="173" formatCode="0.00"/>
    <numFmt numFmtId="174" formatCode="_-0.0;\-0.0"/>
    <numFmt numFmtId="175" formatCode="???,000"/>
    <numFmt numFmtId="176" formatCode="?0.0"/>
    <numFmt numFmtId="177" formatCode="??,???,000"/>
    <numFmt numFmtId="178" formatCode="??,000.0000"/>
    <numFmt numFmtId="179" formatCode="0.00000"/>
    <numFmt numFmtId="180" formatCode="??.00"/>
    <numFmt numFmtId="181" formatCode="???.000"/>
    <numFmt numFmtId="182" formatCode="_-0.000;\-0.000"/>
    <numFmt numFmtId="183" formatCode="0.000"/>
    <numFmt numFmtId="184" formatCode="0.0000"/>
    <numFmt numFmtId="185" formatCode="General"/>
    <numFmt numFmtId="186" formatCode="??.0"/>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name val="MS Sans Serif"/>
      <family val="2"/>
    </font>
    <font>
      <b val="true"/>
      <sz val="11"/>
      <color rgb="FF424242"/>
      <name val="Calibri"/>
      <family val="2"/>
    </font>
    <font>
      <b val="true"/>
      <sz val="18"/>
      <color rgb="FF333399"/>
      <name val="Cambria"/>
      <family val="2"/>
    </font>
    <font>
      <b val="true"/>
      <sz val="11"/>
      <color rgb="FF000000"/>
      <name val="Calibri"/>
      <family val="2"/>
    </font>
    <font>
      <sz val="12"/>
      <color rgb="FF000000"/>
      <name val="Calibri"/>
      <family val="2"/>
    </font>
    <font>
      <sz val="24"/>
      <color rgb="FF333399"/>
      <name val="Calibri"/>
      <family val="2"/>
    </font>
    <font>
      <sz val="28"/>
      <color rgb="FF333399"/>
      <name val="Calibri"/>
      <family val="2"/>
    </font>
    <font>
      <sz val="36"/>
      <color rgb="FF333399"/>
      <name val="Calibri"/>
      <family val="2"/>
    </font>
    <font>
      <sz val="22"/>
      <color rgb="FF333399"/>
      <name val="Calibri"/>
      <family val="2"/>
    </font>
    <font>
      <b val="true"/>
      <sz val="14"/>
      <color rgb="FF000000"/>
      <name val="Calibri"/>
      <family val="2"/>
    </font>
    <font>
      <b val="true"/>
      <sz val="16"/>
      <color rgb="FF000000"/>
      <name val="Calibri"/>
      <family val="2"/>
    </font>
    <font>
      <sz val="26"/>
      <color rgb="FF333399"/>
      <name val="Calibri"/>
      <family val="2"/>
    </font>
    <font>
      <sz val="12"/>
      <color rgb="FF000080"/>
      <name val="Calibri"/>
      <family val="2"/>
    </font>
    <font>
      <u val="single"/>
      <sz val="10"/>
      <color rgb="FF0000FF"/>
      <name val="Arial"/>
      <family val="2"/>
    </font>
    <font>
      <u val="single"/>
      <sz val="11"/>
      <color rgb="FF0000FF"/>
      <name val="Calibri"/>
      <family val="2"/>
    </font>
    <font>
      <sz val="11"/>
      <color rgb="FF000080"/>
      <name val="Calibri"/>
      <family val="2"/>
    </font>
    <font>
      <sz val="10"/>
      <color rgb="FF333399"/>
      <name val="Calibri"/>
      <family val="0"/>
    </font>
    <font>
      <sz val="4"/>
      <color rgb="FF333399"/>
      <name val="Calibri"/>
      <family val="0"/>
    </font>
    <font>
      <sz val="23"/>
      <color rgb="FFFFFFFF"/>
      <name val="Times New Roman"/>
      <family val="0"/>
    </font>
    <font>
      <sz val="24"/>
      <color rgb="FFFFFFFF"/>
      <name val="Times New Roman"/>
      <family val="0"/>
    </font>
    <font>
      <b val="true"/>
      <sz val="11"/>
      <color rgb="FF000000"/>
      <name val="Calibri"/>
      <family val="0"/>
    </font>
    <font>
      <sz val="11"/>
      <color rgb="FF000000"/>
      <name val="Calibri"/>
      <family val="0"/>
    </font>
    <font>
      <i val="true"/>
      <sz val="14"/>
      <color rgb="FF000000"/>
      <name val="Calibri"/>
      <family val="0"/>
    </font>
    <font>
      <b val="true"/>
      <sz val="14"/>
      <color rgb="FF000080"/>
      <name val="Calibri"/>
      <family val="0"/>
    </font>
    <font>
      <b val="true"/>
      <i val="true"/>
      <sz val="10"/>
      <color rgb="FF333399"/>
      <name val="Calibri"/>
      <family val="0"/>
    </font>
    <font>
      <u val="single"/>
      <sz val="10"/>
      <color rgb="FF0000FF"/>
      <name val="Calibri"/>
      <family val="0"/>
    </font>
    <font>
      <i val="true"/>
      <sz val="10"/>
      <color rgb="FF333399"/>
      <name val="Calibri"/>
      <family val="0"/>
    </font>
    <font>
      <sz val="10"/>
      <color rgb="FF000000"/>
      <name val="Calibri"/>
      <family val="0"/>
    </font>
    <font>
      <b val="true"/>
      <sz val="11"/>
      <color rgb="FF333399"/>
      <name val="Calibri"/>
      <family val="0"/>
    </font>
    <font>
      <sz val="12"/>
      <color rgb="FF000000"/>
      <name val="Calibri"/>
      <family val="0"/>
    </font>
    <font>
      <u val="single"/>
      <sz val="11"/>
      <color rgb="FF0000FF"/>
      <name val="Calibri"/>
      <family val="0"/>
    </font>
    <font>
      <sz val="10"/>
      <color rgb="FF000080"/>
      <name val="Calibri"/>
      <family val="0"/>
    </font>
    <font>
      <b val="true"/>
      <u val="single"/>
      <sz val="10"/>
      <color rgb="FF0000FF"/>
      <name val="Calibri"/>
      <family val="0"/>
    </font>
    <font>
      <u val="single"/>
      <sz val="10"/>
      <color rgb="FF000080"/>
      <name val="Calibri"/>
      <family val="0"/>
    </font>
    <font>
      <b val="true"/>
      <u val="single"/>
      <sz val="11"/>
      <color rgb="FF0000FF"/>
      <name val="Calibri"/>
      <family val="0"/>
    </font>
    <font>
      <b val="true"/>
      <sz val="10"/>
      <color rgb="FF333399"/>
      <name val="Calibri"/>
      <family val="0"/>
    </font>
    <font>
      <sz val="10"/>
      <color rgb="FFFF0000"/>
      <name val="Arial"/>
      <family val="2"/>
    </font>
    <font>
      <sz val="14"/>
      <color rgb="FFFF0000"/>
      <name val="Arial"/>
      <family val="2"/>
    </font>
    <font>
      <sz val="10"/>
      <color rgb="FF3333CC"/>
      <name val="Arial"/>
      <family val="2"/>
    </font>
    <font>
      <sz val="8"/>
      <color rgb="FF000000"/>
      <name val="Calibri"/>
      <family val="2"/>
    </font>
    <font>
      <b val="true"/>
      <sz val="16"/>
      <color rgb="FF000000"/>
      <name val="Californian FB"/>
      <family val="0"/>
    </font>
    <font>
      <b val="true"/>
      <sz val="14"/>
      <color rgb="FF000000"/>
      <name val="Californian FB"/>
      <family val="0"/>
    </font>
    <font>
      <b val="true"/>
      <sz val="20"/>
      <color rgb="FF000000"/>
      <name val="Californian FB"/>
      <family val="0"/>
    </font>
    <font>
      <sz val="20"/>
      <color rgb="FF000000"/>
      <name val="Californian FB"/>
      <family val="0"/>
    </font>
    <font>
      <sz val="10.5"/>
      <color rgb="FF000000"/>
      <name val="Calibri"/>
      <family val="0"/>
    </font>
    <font>
      <sz val="9"/>
      <color rgb="FF000000"/>
      <name val="Calibri"/>
      <family val="2"/>
    </font>
    <font>
      <sz val="7.55"/>
      <color rgb="FF000000"/>
      <name val="Calibri"/>
      <family val="2"/>
    </font>
    <font>
      <sz val="9"/>
      <color rgb="FF000000"/>
      <name val="Arial"/>
      <family val="0"/>
    </font>
    <font>
      <b val="true"/>
      <sz val="10"/>
      <color rgb="FF000000"/>
      <name val="Arial"/>
      <family val="0"/>
    </font>
    <font>
      <i val="true"/>
      <sz val="10"/>
      <color rgb="FF000000"/>
      <name val="Calibri"/>
      <family val="0"/>
    </font>
    <font>
      <i val="true"/>
      <sz val="8"/>
      <color rgb="FF000000"/>
      <name val="Calibri"/>
      <family val="0"/>
    </font>
    <font>
      <sz val="8"/>
      <color rgb="FF000000"/>
      <name val="Arial"/>
      <family val="0"/>
    </font>
    <font>
      <b val="true"/>
      <sz val="9"/>
      <color rgb="FF000000"/>
      <name val="Arial"/>
      <family val="0"/>
    </font>
    <font>
      <sz val="6.75"/>
      <color rgb="FF000000"/>
      <name val="Calibri"/>
      <family val="2"/>
    </font>
    <font>
      <sz val="14"/>
      <color rgb="FFFF0000"/>
      <name val="Calibri"/>
      <family val="0"/>
    </font>
    <font>
      <sz val="14"/>
      <name val="Calibri"/>
      <family val="2"/>
    </font>
    <font>
      <sz val="12"/>
      <name val="Calibri"/>
      <family val="2"/>
    </font>
    <font>
      <sz val="11"/>
      <name val="Calibri"/>
      <family val="2"/>
    </font>
    <font>
      <b val="true"/>
      <u val="single"/>
      <sz val="10"/>
      <color rgb="FF0000FF"/>
      <name val="Arial"/>
      <family val="2"/>
    </font>
    <font>
      <sz val="10"/>
      <name val="Calibri"/>
      <family val="2"/>
    </font>
    <font>
      <b val="true"/>
      <sz val="10"/>
      <name val="Arial"/>
      <family val="2"/>
    </font>
    <font>
      <b val="true"/>
      <sz val="11"/>
      <name val="Calibri"/>
      <family val="2"/>
    </font>
    <font>
      <sz val="20"/>
      <name val="Arial"/>
      <family val="2"/>
    </font>
    <font>
      <b val="true"/>
      <u val="single"/>
      <sz val="11"/>
      <color rgb="FF0000FF"/>
      <name val="Calibri"/>
      <family val="2"/>
    </font>
    <font>
      <vertAlign val="superscript"/>
      <sz val="11"/>
      <name val="Calibri"/>
      <family val="2"/>
    </font>
    <font>
      <vertAlign val="superscript"/>
      <sz val="10"/>
      <name val="Calibri"/>
      <family val="2"/>
    </font>
    <font>
      <sz val="12"/>
      <name val="Arial"/>
      <family val="2"/>
    </font>
    <font>
      <i val="true"/>
      <sz val="11"/>
      <color rgb="FF000000"/>
      <name val="Calibri"/>
      <family val="2"/>
    </font>
    <font>
      <i val="true"/>
      <sz val="10"/>
      <name val="Arial"/>
      <family val="2"/>
    </font>
    <font>
      <b val="true"/>
      <i val="true"/>
      <sz val="10"/>
      <name val="Arial"/>
      <family val="2"/>
    </font>
    <font>
      <b val="true"/>
      <sz val="14"/>
      <name val="Arial"/>
      <family val="2"/>
    </font>
    <font>
      <b val="true"/>
      <sz val="11"/>
      <name val="Arial"/>
      <family val="2"/>
    </font>
    <font>
      <b val="true"/>
      <sz val="14"/>
      <color rgb="FFFF0000"/>
      <name val="Arial"/>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595959"/>
      </patternFill>
    </fill>
    <fill>
      <patternFill patternType="solid">
        <fgColor rgb="FF33CCCC"/>
        <bgColor rgb="FF4BACC6"/>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77" applyFont="true" applyBorder="false" applyAlignment="false" applyProtection="false">
      <alignment horizontal="general" vertical="bottom" textRotation="0" wrapText="false" indent="0" shrinkToFit="false"/>
      <protection locked="true" hidden="false"/>
    </xf>
    <xf numFmtId="164" fontId="22" fillId="0" borderId="0" xfId="377" applyFont="true" applyBorder="false" applyAlignment="true" applyProtection="false">
      <alignment horizontal="justify" vertical="bottom" textRotation="0" wrapText="false" indent="0" shrinkToFit="false"/>
      <protection locked="true" hidden="false"/>
    </xf>
    <xf numFmtId="164" fontId="4" fillId="0" borderId="0" xfId="377" applyFont="true" applyBorder="false" applyAlignment="true" applyProtection="false">
      <alignment horizontal="general" vertical="bottom" textRotation="0" wrapText="false" indent="0" shrinkToFit="false"/>
      <protection locked="true" hidden="false"/>
    </xf>
    <xf numFmtId="164" fontId="22" fillId="0" borderId="0" xfId="377" applyFont="true" applyBorder="false" applyAlignment="true" applyProtection="false">
      <alignment horizontal="general" vertical="bottom" textRotation="0" wrapText="false" indent="0" shrinkToFit="false"/>
      <protection locked="true" hidden="false"/>
    </xf>
    <xf numFmtId="164" fontId="4" fillId="0" borderId="0" xfId="377" applyFont="true" applyBorder="false" applyAlignment="true" applyProtection="false">
      <alignment horizontal="left" vertical="bottom" textRotation="0" wrapText="false" indent="0" shrinkToFit="false"/>
      <protection locked="true" hidden="false"/>
    </xf>
    <xf numFmtId="164" fontId="23" fillId="0" borderId="0" xfId="377" applyFont="true" applyBorder="false" applyAlignment="true" applyProtection="false">
      <alignment horizontal="left" vertical="bottom" textRotation="0" wrapText="false" indent="0" shrinkToFit="false"/>
      <protection locked="true" hidden="false"/>
    </xf>
    <xf numFmtId="164" fontId="24" fillId="0" borderId="0" xfId="377" applyFont="true" applyBorder="false" applyAlignment="true" applyProtection="false">
      <alignment horizontal="left" vertical="bottom" textRotation="0" wrapText="false" indent="0" shrinkToFit="false"/>
      <protection locked="true" hidden="false"/>
    </xf>
    <xf numFmtId="164" fontId="24" fillId="0" borderId="0" xfId="377" applyFont="true" applyBorder="false" applyAlignment="true" applyProtection="false">
      <alignment horizontal="general" vertical="bottom" textRotation="0" wrapText="false" indent="0" shrinkToFit="false"/>
      <protection locked="true" hidden="false"/>
    </xf>
    <xf numFmtId="164" fontId="25" fillId="0" borderId="0" xfId="377" applyFont="true" applyBorder="true" applyAlignment="true" applyProtection="false">
      <alignment horizontal="center" vertical="bottom" textRotation="0" wrapText="true" indent="0" shrinkToFit="false"/>
      <protection locked="true" hidden="false"/>
    </xf>
    <xf numFmtId="164" fontId="24" fillId="0" borderId="0" xfId="377" applyFont="true" applyBorder="false" applyAlignment="true" applyProtection="false">
      <alignment horizontal="center" vertical="bottom" textRotation="0" wrapText="false" indent="0" shrinkToFit="false"/>
      <protection locked="true" hidden="false"/>
    </xf>
    <xf numFmtId="164" fontId="26" fillId="0" borderId="0" xfId="377" applyFont="true" applyBorder="false" applyAlignment="true" applyProtection="false">
      <alignment horizontal="general" vertical="bottom" textRotation="0" wrapText="false" indent="0" shrinkToFit="false"/>
      <protection locked="true" hidden="false"/>
    </xf>
    <xf numFmtId="164" fontId="27" fillId="0" borderId="0" xfId="377" applyFont="true" applyBorder="false" applyAlignment="true" applyProtection="false">
      <alignment horizontal="left" vertical="bottom" textRotation="0" wrapText="false" indent="0" shrinkToFit="false"/>
      <protection locked="true" hidden="false"/>
    </xf>
    <xf numFmtId="164" fontId="28" fillId="0" borderId="0" xfId="377" applyFont="true" applyBorder="false" applyAlignment="true" applyProtection="false">
      <alignment horizontal="general" vertical="bottom" textRotation="0" wrapText="false" indent="0" shrinkToFit="false"/>
      <protection locked="true" hidden="false"/>
    </xf>
    <xf numFmtId="166" fontId="28" fillId="0" borderId="0" xfId="377" applyFont="true" applyBorder="false" applyAlignment="true" applyProtection="false">
      <alignment horizontal="general" vertical="bottom" textRotation="0" wrapText="false" indent="0" shrinkToFit="false"/>
      <protection locked="true" hidden="false"/>
    </xf>
    <xf numFmtId="164" fontId="22" fillId="0" borderId="0" xfId="377" applyFont="true" applyBorder="false" applyAlignment="true" applyProtection="false">
      <alignment horizontal="left" vertical="bottom" textRotation="0" wrapText="false" indent="0" shrinkToFit="false"/>
      <protection locked="true" hidden="false"/>
    </xf>
    <xf numFmtId="164" fontId="29" fillId="0" borderId="0" xfId="377" applyFont="true" applyBorder="true" applyAlignment="true" applyProtection="false">
      <alignment horizontal="center" vertical="bottom" textRotation="0" wrapText="false" indent="0" shrinkToFit="false"/>
      <protection locked="true" hidden="false"/>
    </xf>
    <xf numFmtId="164" fontId="30" fillId="0" borderId="0" xfId="377" applyFont="true" applyBorder="false" applyAlignment="false" applyProtection="false">
      <alignment horizontal="general" vertical="bottom" textRotation="0" wrapText="false" indent="0" shrinkToFit="false"/>
      <protection locked="true" hidden="false"/>
    </xf>
    <xf numFmtId="164" fontId="4" fillId="0" borderId="0" xfId="377" applyFont="true" applyBorder="true" applyAlignment="true" applyProtection="false">
      <alignment horizontal="general" vertical="bottom" textRotation="0" wrapText="false" indent="0" shrinkToFit="false"/>
      <protection locked="true" hidden="false"/>
    </xf>
    <xf numFmtId="164" fontId="22" fillId="0" borderId="0" xfId="377"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377" applyFont="true" applyBorder="false" applyAlignment="false" applyProtection="false">
      <alignment horizontal="general" vertical="bottom" textRotation="0" wrapText="false" indent="0" shrinkToFit="false"/>
      <protection locked="true" hidden="false"/>
    </xf>
    <xf numFmtId="164" fontId="22" fillId="0" borderId="0" xfId="377" applyFont="true" applyBorder="false" applyAlignment="true" applyProtection="false">
      <alignment horizontal="general" vertical="bottom" textRotation="0" wrapText="true" indent="0" shrinkToFit="false"/>
      <protection locked="true" hidden="false"/>
    </xf>
    <xf numFmtId="164" fontId="4" fillId="0" borderId="0" xfId="377" applyFont="true" applyBorder="false" applyAlignment="true" applyProtection="false">
      <alignment horizontal="general" vertical="center" textRotation="0" wrapText="true" indent="0" shrinkToFit="false"/>
      <protection locked="true" hidden="false"/>
    </xf>
    <xf numFmtId="164" fontId="4" fillId="0" borderId="0" xfId="377" applyFont="true" applyBorder="false" applyAlignment="true" applyProtection="false">
      <alignment horizontal="general" vertical="center" textRotation="0" wrapText="false" indent="0" shrinkToFit="false"/>
      <protection locked="true" hidden="false"/>
    </xf>
    <xf numFmtId="164" fontId="4" fillId="0" borderId="0" xfId="377" applyFont="true" applyBorder="fals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false" applyAlignment="true" applyProtection="false">
      <alignment horizontal="center" vertical="center"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17" fillId="16" borderId="13"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55" fillId="16" borderId="16" xfId="0" applyFont="true" applyBorder="true" applyAlignment="true" applyProtection="false">
      <alignment horizontal="center" vertical="bottom" textRotation="0" wrapText="false" indent="0" shrinkToFit="false"/>
      <protection locked="true" hidden="false"/>
    </xf>
    <xf numFmtId="164" fontId="56" fillId="16" borderId="1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7" fillId="0" borderId="0" xfId="377" applyFont="true" applyBorder="true" applyAlignment="false" applyProtection="false">
      <alignment horizontal="general" vertical="bottom" textRotation="0" wrapText="false" indent="0" shrinkToFit="false"/>
      <protection locked="true" hidden="false"/>
    </xf>
    <xf numFmtId="164" fontId="73" fillId="0" borderId="0" xfId="377" applyFont="true" applyBorder="true" applyAlignment="true" applyProtection="false">
      <alignment horizontal="general" vertical="bottom" textRotation="0" wrapText="false" indent="0" shrinkToFit="false"/>
      <protection locked="true" hidden="false"/>
    </xf>
    <xf numFmtId="164" fontId="73" fillId="0" borderId="0" xfId="377" applyFont="true" applyBorder="true" applyAlignment="true" applyProtection="false">
      <alignment horizontal="left" vertical="bottom" textRotation="0" wrapText="false" indent="0" shrinkToFit="false"/>
      <protection locked="true" hidden="false"/>
    </xf>
    <xf numFmtId="164" fontId="74" fillId="0" borderId="0" xfId="377" applyFont="true" applyBorder="true" applyAlignment="false" applyProtection="false">
      <alignment horizontal="general" vertical="bottom" textRotation="0" wrapText="false" indent="0" shrinkToFit="false"/>
      <protection locked="true" hidden="false"/>
    </xf>
    <xf numFmtId="164" fontId="74" fillId="0" borderId="0" xfId="377" applyFont="true" applyBorder="true" applyAlignment="true" applyProtection="false">
      <alignment horizontal="left" vertical="bottom" textRotation="0" wrapText="false" indent="0" shrinkToFit="false"/>
      <protection locked="true" hidden="false"/>
    </xf>
    <xf numFmtId="164" fontId="75" fillId="0" borderId="0" xfId="377"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75" fillId="0" borderId="0" xfId="377" applyFont="true" applyBorder="true" applyAlignment="true" applyProtection="false">
      <alignment horizontal="center" vertical="bottom" textRotation="0" wrapText="false" indent="0" shrinkToFit="false"/>
      <protection locked="true" hidden="false"/>
    </xf>
    <xf numFmtId="164" fontId="75" fillId="0" borderId="0" xfId="377" applyFont="true" applyBorder="true" applyAlignment="false" applyProtection="false">
      <alignment horizontal="general" vertical="bottom" textRotation="0" wrapText="false" indent="0" shrinkToFit="false"/>
      <protection locked="true" hidden="false"/>
    </xf>
    <xf numFmtId="164" fontId="75" fillId="0" borderId="18" xfId="377" applyFont="true" applyBorder="true" applyAlignment="true" applyProtection="false">
      <alignment horizontal="center" vertical="bottom" textRotation="0" wrapText="false" indent="0" shrinkToFit="false"/>
      <protection locked="true" hidden="false"/>
    </xf>
    <xf numFmtId="164" fontId="75" fillId="0" borderId="19" xfId="377" applyFont="true" applyBorder="true" applyAlignment="true" applyProtection="false">
      <alignment horizontal="center" vertical="bottom" textRotation="0" wrapText="false" indent="0" shrinkToFit="false"/>
      <protection locked="true" hidden="false"/>
    </xf>
    <xf numFmtId="170" fontId="17" fillId="0" borderId="0" xfId="377" applyFont="true" applyBorder="true" applyAlignment="false" applyProtection="false">
      <alignment horizontal="general" vertical="bottom" textRotation="0" wrapText="false" indent="0" shrinkToFit="false"/>
      <protection locked="true" hidden="false"/>
    </xf>
    <xf numFmtId="164" fontId="17" fillId="0" borderId="0" xfId="377" applyFont="true" applyBorder="true" applyAlignment="true" applyProtection="false">
      <alignment horizontal="center" vertical="bottom" textRotation="0" wrapText="false" indent="0" shrinkToFit="false"/>
      <protection locked="true" hidden="false"/>
    </xf>
    <xf numFmtId="171" fontId="17" fillId="0" borderId="0" xfId="377" applyFont="true" applyBorder="true" applyAlignment="true" applyProtection="false">
      <alignment horizontal="center" vertical="bottom" textRotation="0" wrapText="false" indent="0" shrinkToFit="false"/>
      <protection locked="true" hidden="false"/>
    </xf>
    <xf numFmtId="171" fontId="75" fillId="0" borderId="0" xfId="377" applyFont="true" applyBorder="true" applyAlignment="true" applyProtection="false">
      <alignment horizontal="center" vertical="bottom" textRotation="0" wrapText="false" indent="0" shrinkToFit="false"/>
      <protection locked="true" hidden="false"/>
    </xf>
    <xf numFmtId="165" fontId="17" fillId="0" borderId="0" xfId="287" applyFont="true" applyBorder="true" applyAlignment="true" applyProtection="true">
      <alignment horizontal="general" vertical="bottom" textRotation="0" wrapText="false" indent="0" shrinkToFit="false"/>
      <protection locked="true" hidden="false"/>
    </xf>
    <xf numFmtId="169" fontId="17" fillId="0" borderId="0" xfId="377" applyFont="true" applyBorder="true" applyAlignment="false" applyProtection="false">
      <alignment horizontal="general" vertical="bottom" textRotation="0" wrapText="false" indent="0" shrinkToFit="false"/>
      <protection locked="true" hidden="false"/>
    </xf>
    <xf numFmtId="172" fontId="75" fillId="0" borderId="0" xfId="377" applyFont="true" applyBorder="true" applyAlignment="true" applyProtection="false">
      <alignment horizontal="center" vertical="bottom" textRotation="0" wrapText="false" indent="0" shrinkToFit="false"/>
      <protection locked="true" hidden="false"/>
    </xf>
    <xf numFmtId="173" fontId="17" fillId="0" borderId="0" xfId="377" applyFont="true" applyBorder="true" applyAlignment="false" applyProtection="false">
      <alignment horizontal="general" vertical="bottom" textRotation="0" wrapText="false" indent="0" shrinkToFit="false"/>
      <protection locked="true" hidden="false"/>
    </xf>
    <xf numFmtId="171" fontId="75" fillId="0" borderId="19" xfId="377" applyFont="true" applyBorder="true" applyAlignment="true" applyProtection="false">
      <alignment horizontal="center" vertical="bottom" textRotation="0" wrapText="false" indent="0" shrinkToFit="false"/>
      <protection locked="true" hidden="false"/>
    </xf>
    <xf numFmtId="171" fontId="77" fillId="0" borderId="0" xfId="377" applyFont="true" applyBorder="true" applyAlignment="true" applyProtection="false">
      <alignment horizontal="left" vertical="bottom" textRotation="0" wrapText="false" indent="0" shrinkToFit="false"/>
      <protection locked="true" hidden="false"/>
    </xf>
    <xf numFmtId="164" fontId="77" fillId="0" borderId="0" xfId="377" applyFont="true" applyBorder="true" applyAlignment="true" applyProtection="false">
      <alignment horizontal="center" vertical="bottom" textRotation="0" wrapText="false" indent="0" shrinkToFit="false"/>
      <protection locked="true" hidden="false"/>
    </xf>
    <xf numFmtId="171" fontId="77" fillId="0" borderId="0" xfId="377" applyFont="true" applyBorder="true" applyAlignment="true" applyProtection="false">
      <alignment horizontal="center" vertical="bottom" textRotation="0" wrapText="false" indent="0" shrinkToFit="false"/>
      <protection locked="true" hidden="false"/>
    </xf>
    <xf numFmtId="164" fontId="77" fillId="0" borderId="0" xfId="377" applyFont="true" applyBorder="true" applyAlignment="false" applyProtection="false">
      <alignment horizontal="general" vertical="bottom" textRotation="0" wrapText="false" indent="0" shrinkToFit="false"/>
      <protection locked="true" hidden="false"/>
    </xf>
    <xf numFmtId="171" fontId="75" fillId="0" borderId="0" xfId="377" applyFont="true" applyBorder="true" applyAlignment="false" applyProtection="false">
      <alignment horizontal="general" vertical="bottom" textRotation="0" wrapText="false" indent="0" shrinkToFit="false"/>
      <protection locked="true" hidden="false"/>
    </xf>
    <xf numFmtId="164" fontId="77" fillId="0" borderId="0" xfId="377" applyFont="true" applyBorder="true" applyAlignment="true" applyProtection="false">
      <alignment horizontal="left" vertical="bottom" textRotation="0" wrapText="false" indent="0" shrinkToFit="false"/>
      <protection locked="true" hidden="false"/>
    </xf>
    <xf numFmtId="171" fontId="75" fillId="0" borderId="0" xfId="377" applyFont="true" applyBorder="true" applyAlignment="true" applyProtection="false">
      <alignment horizontal="left" vertical="bottom" textRotation="0" wrapText="false" indent="0" shrinkToFit="false"/>
      <protection locked="true" hidden="false"/>
    </xf>
    <xf numFmtId="167" fontId="17" fillId="0" borderId="0" xfId="377" applyFont="true" applyBorder="true" applyAlignment="true" applyProtection="false">
      <alignment horizontal="center" vertical="bottom" textRotation="0" wrapText="false" indent="0" shrinkToFit="false"/>
      <protection locked="true" hidden="false"/>
    </xf>
    <xf numFmtId="165" fontId="78" fillId="0" borderId="0" xfId="287" applyFont="true" applyBorder="true" applyAlignment="true" applyProtection="true">
      <alignment horizontal="general" vertical="bottom" textRotation="0" wrapText="false" indent="0" shrinkToFit="false"/>
      <protection locked="true" hidden="false"/>
    </xf>
    <xf numFmtId="164" fontId="17" fillId="0" borderId="20" xfId="377" applyFont="true" applyBorder="true" applyAlignment="true" applyProtection="false">
      <alignment horizontal="center" vertical="bottom" textRotation="0" wrapText="false" indent="0" shrinkToFit="false"/>
      <protection locked="true" hidden="false"/>
    </xf>
    <xf numFmtId="164" fontId="17" fillId="0" borderId="0" xfId="377" applyFont="true" applyBorder="false" applyAlignment="false" applyProtection="false">
      <alignment horizontal="general" vertical="bottom" textRotation="0" wrapText="false" indent="0" shrinkToFit="false"/>
      <protection locked="true" hidden="false"/>
    </xf>
    <xf numFmtId="164" fontId="73" fillId="0" borderId="0" xfId="377" applyFont="true" applyBorder="true" applyAlignment="true" applyProtection="false">
      <alignment horizontal="general" vertical="bottom" textRotation="0" wrapText="false" indent="0" shrinkToFit="false"/>
      <protection locked="true" hidden="false"/>
    </xf>
    <xf numFmtId="164" fontId="73" fillId="0" borderId="0" xfId="389" applyFont="true" applyBorder="true" applyAlignment="true" applyProtection="false">
      <alignment horizontal="general" vertical="bottom" textRotation="0" wrapText="false" indent="0" shrinkToFit="false"/>
      <protection locked="true" hidden="false"/>
    </xf>
    <xf numFmtId="164" fontId="73" fillId="0" borderId="0" xfId="377" applyFont="true" applyBorder="true" applyAlignment="true" applyProtection="false">
      <alignment horizontal="center" vertical="bottom" textRotation="0" wrapText="false" indent="0" shrinkToFit="false"/>
      <protection locked="true" hidden="false"/>
    </xf>
    <xf numFmtId="164" fontId="73" fillId="0" borderId="0" xfId="377" applyFont="true" applyBorder="true" applyAlignment="false" applyProtection="false">
      <alignment horizontal="general" vertical="bottom" textRotation="0" wrapText="false" indent="0" shrinkToFit="false"/>
      <protection locked="true" hidden="false"/>
    </xf>
    <xf numFmtId="164" fontId="74" fillId="0" borderId="0" xfId="377" applyFont="true" applyBorder="true" applyAlignment="true" applyProtection="false">
      <alignment horizontal="general" vertical="center" textRotation="0" wrapText="false" indent="0" shrinkToFit="false"/>
      <protection locked="true" hidden="false"/>
    </xf>
    <xf numFmtId="164" fontId="74" fillId="0" borderId="0" xfId="389" applyFont="true" applyBorder="true" applyAlignment="true" applyProtection="false">
      <alignment horizontal="left" vertical="bottom" textRotation="0" wrapText="false" indent="0" shrinkToFit="false"/>
      <protection locked="true" hidden="false"/>
    </xf>
    <xf numFmtId="164" fontId="74" fillId="0" borderId="0" xfId="389" applyFont="true" applyBorder="true" applyAlignment="true" applyProtection="false">
      <alignment horizontal="center" vertical="bottom" textRotation="0" wrapText="false" indent="0" shrinkToFit="false"/>
      <protection locked="true" hidden="false"/>
    </xf>
    <xf numFmtId="164" fontId="74" fillId="0" borderId="0" xfId="377" applyFont="true" applyBorder="true" applyAlignment="false" applyProtection="false">
      <alignment horizontal="general" vertical="bottom" textRotation="0" wrapText="false" indent="0" shrinkToFit="false"/>
      <protection locked="true" hidden="false"/>
    </xf>
    <xf numFmtId="164" fontId="75" fillId="0" borderId="0" xfId="377" applyFont="true" applyBorder="true" applyAlignment="false" applyProtection="false">
      <alignment horizontal="general" vertical="bottom" textRotation="0" wrapText="false" indent="0" shrinkToFit="false"/>
      <protection locked="true" hidden="false"/>
    </xf>
    <xf numFmtId="164" fontId="75" fillId="0" borderId="0" xfId="377" applyFont="true" applyBorder="true" applyAlignment="true" applyProtection="false">
      <alignment horizontal="general" vertical="bottom" textRotation="0" wrapText="false" indent="0" shrinkToFit="false"/>
      <protection locked="true" hidden="false"/>
    </xf>
    <xf numFmtId="164" fontId="75" fillId="0" borderId="0" xfId="377" applyFont="true" applyBorder="true" applyAlignment="true" applyProtection="false">
      <alignment horizontal="center" vertical="bottom" textRotation="0" wrapText="false" indent="0" shrinkToFit="false"/>
      <protection locked="true" hidden="false"/>
    </xf>
    <xf numFmtId="164" fontId="75" fillId="0" borderId="0" xfId="377" applyFont="true" applyBorder="true" applyAlignment="true" applyProtection="false">
      <alignment horizontal="general" vertical="center" textRotation="0" wrapText="false" indent="0" shrinkToFit="false"/>
      <protection locked="true" hidden="false"/>
    </xf>
    <xf numFmtId="164" fontId="79" fillId="0" borderId="0" xfId="377" applyFont="true" applyBorder="true" applyAlignment="true" applyProtection="false">
      <alignment horizontal="center" vertical="bottom" textRotation="0" wrapText="false" indent="0" shrinkToFit="false"/>
      <protection locked="true" hidden="false"/>
    </xf>
    <xf numFmtId="164" fontId="75" fillId="0" borderId="0" xfId="389" applyFont="true" applyBorder="true" applyAlignment="true" applyProtection="false">
      <alignment horizontal="center" vertical="bottom" textRotation="0" wrapText="false" indent="0" shrinkToFit="false"/>
      <protection locked="true" hidden="false"/>
    </xf>
    <xf numFmtId="174" fontId="75" fillId="0" borderId="0" xfId="389" applyFont="true" applyBorder="true" applyAlignment="true" applyProtection="false">
      <alignment horizontal="center" vertical="bottom" textRotation="0" wrapText="false" indent="0" shrinkToFit="false"/>
      <protection locked="true" hidden="false"/>
    </xf>
    <xf numFmtId="164" fontId="75" fillId="0" borderId="21" xfId="389" applyFont="true" applyBorder="true" applyAlignment="false" applyProtection="false">
      <alignment horizontal="general" vertical="bottom" textRotation="0" wrapText="false" indent="0" shrinkToFit="false"/>
      <protection locked="true" hidden="false"/>
    </xf>
    <xf numFmtId="164" fontId="75" fillId="0" borderId="22" xfId="389" applyFont="true" applyBorder="true" applyAlignment="true" applyProtection="false">
      <alignment horizontal="center" vertical="bottom" textRotation="0" wrapText="false" indent="0" shrinkToFit="false"/>
      <protection locked="true" hidden="false"/>
    </xf>
    <xf numFmtId="164" fontId="75" fillId="0" borderId="23" xfId="389" applyFont="true" applyBorder="true" applyAlignment="true" applyProtection="false">
      <alignment horizontal="center" vertical="bottom" textRotation="0" wrapText="false" indent="0" shrinkToFit="false"/>
      <protection locked="true" hidden="false"/>
    </xf>
    <xf numFmtId="164" fontId="75" fillId="0" borderId="24" xfId="389" applyFont="true" applyBorder="true" applyAlignment="true" applyProtection="false">
      <alignment horizontal="center" vertical="bottom" textRotation="0" wrapText="false" indent="0" shrinkToFit="false"/>
      <protection locked="true" hidden="false"/>
    </xf>
    <xf numFmtId="164" fontId="17" fillId="0" borderId="0" xfId="377" applyFont="true" applyBorder="true" applyAlignment="false" applyProtection="false">
      <alignment horizontal="general" vertical="bottom" textRotation="0" wrapText="false" indent="0" shrinkToFit="false"/>
      <protection locked="true" hidden="false"/>
    </xf>
    <xf numFmtId="164" fontId="75" fillId="0" borderId="25" xfId="389" applyFont="true" applyBorder="true" applyAlignment="true" applyProtection="false">
      <alignment horizontal="left" vertical="bottom" textRotation="0" wrapText="false" indent="0" shrinkToFit="false"/>
      <protection locked="true" hidden="false"/>
    </xf>
    <xf numFmtId="174" fontId="75" fillId="0" borderId="26" xfId="389" applyFont="true" applyBorder="true" applyAlignment="true" applyProtection="false">
      <alignment horizontal="center" vertical="bottom" textRotation="0" wrapText="false" indent="0" shrinkToFit="false"/>
      <protection locked="true" hidden="false"/>
    </xf>
    <xf numFmtId="174" fontId="75" fillId="0" borderId="18" xfId="389" applyFont="true" applyBorder="true" applyAlignment="true" applyProtection="false">
      <alignment horizontal="center" vertical="bottom" textRotation="0" wrapText="false" indent="0" shrinkToFit="false"/>
      <protection locked="true" hidden="false"/>
    </xf>
    <xf numFmtId="174" fontId="75" fillId="0" borderId="27" xfId="389" applyFont="true" applyBorder="true" applyAlignment="true" applyProtection="false">
      <alignment horizontal="center" vertical="bottom" textRotation="0" wrapText="false" indent="0" shrinkToFit="false"/>
      <protection locked="true" hidden="false"/>
    </xf>
    <xf numFmtId="174" fontId="75" fillId="0" borderId="24" xfId="389" applyFont="true" applyBorder="true" applyAlignment="true" applyProtection="false">
      <alignment horizontal="center" vertical="bottom" textRotation="0" wrapText="false" indent="0" shrinkToFit="false"/>
      <protection locked="true" hidden="false"/>
    </xf>
    <xf numFmtId="168" fontId="17" fillId="0" borderId="0" xfId="377" applyFont="true" applyBorder="true" applyAlignment="false" applyProtection="false">
      <alignment horizontal="general" vertical="bottom" textRotation="0" wrapText="false" indent="0" shrinkToFit="false"/>
      <protection locked="true" hidden="false"/>
    </xf>
    <xf numFmtId="164" fontId="75" fillId="0" borderId="25" xfId="389" applyFont="true" applyBorder="true" applyAlignment="false" applyProtection="false">
      <alignment horizontal="general" vertical="bottom" textRotation="0" wrapText="false" indent="0" shrinkToFit="false"/>
      <protection locked="true" hidden="false"/>
    </xf>
    <xf numFmtId="174" fontId="75" fillId="0" borderId="28" xfId="389" applyFont="true" applyBorder="true" applyAlignment="true" applyProtection="false">
      <alignment horizontal="center" vertical="bottom" textRotation="0" wrapText="false" indent="0" shrinkToFit="false"/>
      <protection locked="true" hidden="false"/>
    </xf>
    <xf numFmtId="174" fontId="75" fillId="0" borderId="29" xfId="389" applyFont="true" applyBorder="true" applyAlignment="true" applyProtection="false">
      <alignment horizontal="center" vertical="bottom" textRotation="0" wrapText="false" indent="0" shrinkToFit="false"/>
      <protection locked="true" hidden="false"/>
    </xf>
    <xf numFmtId="174" fontId="75" fillId="0" borderId="25" xfId="389" applyFont="true" applyBorder="true" applyAlignment="true" applyProtection="false">
      <alignment horizontal="center" vertical="bottom" textRotation="0" wrapText="false" indent="0" shrinkToFit="false"/>
      <protection locked="true" hidden="false"/>
    </xf>
    <xf numFmtId="164" fontId="75" fillId="0" borderId="30" xfId="389" applyFont="true" applyBorder="true" applyAlignment="true" applyProtection="false">
      <alignment horizontal="left" vertical="bottom" textRotation="0" wrapText="false" indent="0" shrinkToFit="false"/>
      <protection locked="true" hidden="false"/>
    </xf>
    <xf numFmtId="174" fontId="75" fillId="0" borderId="31" xfId="389" applyFont="true" applyBorder="true" applyAlignment="true" applyProtection="false">
      <alignment horizontal="center" vertical="bottom" textRotation="0" wrapText="false" indent="0" shrinkToFit="false"/>
      <protection locked="true" hidden="false"/>
    </xf>
    <xf numFmtId="174" fontId="75" fillId="0" borderId="19" xfId="389" applyFont="true" applyBorder="true" applyAlignment="true" applyProtection="false">
      <alignment horizontal="center" vertical="bottom" textRotation="0" wrapText="false" indent="0" shrinkToFit="false"/>
      <protection locked="true" hidden="false"/>
    </xf>
    <xf numFmtId="174" fontId="75" fillId="0" borderId="32" xfId="389" applyFont="true" applyBorder="true" applyAlignment="true" applyProtection="false">
      <alignment horizontal="center" vertical="bottom" textRotation="0" wrapText="false" indent="0" shrinkToFit="false"/>
      <protection locked="true" hidden="false"/>
    </xf>
    <xf numFmtId="174" fontId="75" fillId="0" borderId="30" xfId="389" applyFont="true" applyBorder="true" applyAlignment="true" applyProtection="false">
      <alignment horizontal="center" vertical="bottom" textRotation="0" wrapText="false" indent="0" shrinkToFit="false"/>
      <protection locked="true" hidden="false"/>
    </xf>
    <xf numFmtId="164" fontId="77" fillId="0" borderId="0" xfId="377" applyFont="true" applyBorder="false" applyAlignment="false" applyProtection="false">
      <alignment horizontal="general" vertical="bottom" textRotation="0" wrapText="false" indent="0" shrinkToFit="false"/>
      <protection locked="true" hidden="false"/>
    </xf>
    <xf numFmtId="174" fontId="77" fillId="0" borderId="0" xfId="389" applyFont="true" applyBorder="true" applyAlignment="true" applyProtection="false">
      <alignment horizontal="center" vertical="bottom" textRotation="0" wrapText="false" indent="0" shrinkToFit="false"/>
      <protection locked="true" hidden="false"/>
    </xf>
    <xf numFmtId="164" fontId="77" fillId="0" borderId="0" xfId="389" applyFont="true" applyBorder="true" applyAlignment="true" applyProtection="false">
      <alignment horizontal="left" vertical="bottom" textRotation="0" wrapText="false" indent="0" shrinkToFit="false"/>
      <protection locked="true" hidden="false"/>
    </xf>
    <xf numFmtId="164" fontId="75" fillId="0" borderId="0" xfId="377" applyFont="true" applyBorder="false" applyAlignment="false" applyProtection="false">
      <alignment horizontal="general" vertical="bottom" textRotation="0" wrapText="false" indent="0" shrinkToFit="false"/>
      <protection locked="true" hidden="false"/>
    </xf>
    <xf numFmtId="164" fontId="80" fillId="0" borderId="0" xfId="377" applyFont="true" applyBorder="false" applyAlignment="false" applyProtection="false">
      <alignment horizontal="general" vertical="bottom" textRotation="0" wrapText="false" indent="0" shrinkToFit="false"/>
      <protection locked="true" hidden="false"/>
    </xf>
    <xf numFmtId="167" fontId="17" fillId="0" borderId="0" xfId="377" applyFont="true" applyBorder="true" applyAlignment="false" applyProtection="false">
      <alignment horizontal="general" vertical="bottom" textRotation="0" wrapText="false" indent="0" shrinkToFit="false"/>
      <protection locked="true" hidden="false"/>
    </xf>
    <xf numFmtId="167" fontId="74" fillId="0" borderId="0" xfId="377" applyFont="true" applyBorder="true" applyAlignment="false" applyProtection="false">
      <alignment horizontal="general" vertical="bottom" textRotation="0" wrapText="false" indent="0" shrinkToFit="false"/>
      <protection locked="true" hidden="false"/>
    </xf>
    <xf numFmtId="167" fontId="75" fillId="0" borderId="0" xfId="377" applyFont="true" applyBorder="true" applyAlignment="true" applyProtection="false">
      <alignment horizontal="center" vertical="bottom" textRotation="0" wrapText="false" indent="0" shrinkToFit="false"/>
      <protection locked="true" hidden="false"/>
    </xf>
    <xf numFmtId="167" fontId="75" fillId="0" borderId="0" xfId="377" applyFont="true" applyBorder="true" applyAlignment="false" applyProtection="false">
      <alignment horizontal="general" vertical="bottom" textRotation="0" wrapText="false" indent="0" shrinkToFit="false"/>
      <protection locked="true" hidden="false"/>
    </xf>
    <xf numFmtId="167" fontId="75" fillId="0" borderId="18" xfId="377" applyFont="true" applyBorder="true" applyAlignment="true" applyProtection="false">
      <alignment horizontal="center" vertical="bottom" textRotation="0" wrapText="false" indent="0" shrinkToFit="false"/>
      <protection locked="true" hidden="false"/>
    </xf>
    <xf numFmtId="167" fontId="75" fillId="0" borderId="19" xfId="377" applyFont="true" applyBorder="true" applyAlignment="true" applyProtection="false">
      <alignment horizontal="center" vertical="bottom" textRotation="0" wrapText="false" indent="0" shrinkToFit="false"/>
      <protection locked="true" hidden="false"/>
    </xf>
    <xf numFmtId="167" fontId="77" fillId="0" borderId="0" xfId="377" applyFont="true" applyBorder="true" applyAlignment="false" applyProtection="false">
      <alignment horizontal="general" vertical="bottom" textRotation="0" wrapText="false" indent="0" shrinkToFit="false"/>
      <protection locked="true" hidden="false"/>
    </xf>
    <xf numFmtId="175" fontId="17" fillId="0" borderId="0" xfId="377" applyFont="true" applyBorder="true" applyAlignment="true" applyProtection="false">
      <alignment horizontal="center" vertical="bottom" textRotation="0" wrapText="false" indent="0" shrinkToFit="false"/>
      <protection locked="true" hidden="false"/>
    </xf>
    <xf numFmtId="164" fontId="17" fillId="0" borderId="19" xfId="377" applyFont="true" applyBorder="true" applyAlignment="true" applyProtection="false">
      <alignment horizontal="center" vertical="bottom" textRotation="0" wrapText="false" indent="0" shrinkToFit="false"/>
      <protection locked="true" hidden="false"/>
    </xf>
    <xf numFmtId="175" fontId="17" fillId="0" borderId="19" xfId="377" applyFont="true" applyBorder="true" applyAlignment="true" applyProtection="false">
      <alignment horizontal="center" vertical="bottom" textRotation="0" wrapText="false" indent="0" shrinkToFit="false"/>
      <protection locked="true" hidden="false"/>
    </xf>
    <xf numFmtId="164" fontId="77" fillId="0" borderId="0" xfId="377" applyFont="true" applyBorder="true" applyAlignment="true" applyProtection="false">
      <alignment horizontal="right" vertical="bottom" textRotation="0" wrapText="false" indent="0" shrinkToFit="false"/>
      <protection locked="true" hidden="false"/>
    </xf>
    <xf numFmtId="164" fontId="77" fillId="0" borderId="0" xfId="377" applyFont="true" applyBorder="true" applyAlignment="true" applyProtection="false">
      <alignment horizontal="right" vertical="bottom" textRotation="0" wrapText="false" indent="0" shrinkToFit="false"/>
      <protection locked="true" hidden="false"/>
    </xf>
    <xf numFmtId="164" fontId="73" fillId="0" borderId="0" xfId="377" applyFont="true" applyBorder="true" applyAlignment="true" applyProtection="false">
      <alignment horizontal="center" vertical="bottom" textRotation="0" wrapText="false" indent="0" shrinkToFit="false"/>
      <protection locked="true" hidden="false"/>
    </xf>
    <xf numFmtId="164" fontId="73" fillId="0" borderId="0" xfId="377" applyFont="true" applyBorder="true" applyAlignment="false" applyProtection="false">
      <alignment horizontal="general" vertical="bottom" textRotation="0" wrapText="false" indent="0" shrinkToFit="false"/>
      <protection locked="true" hidden="false"/>
    </xf>
    <xf numFmtId="164" fontId="74" fillId="0" borderId="0" xfId="377" applyFont="true" applyBorder="true" applyAlignment="true" applyProtection="false">
      <alignment horizontal="general" vertical="bottom" textRotation="0" wrapText="false" indent="0" shrinkToFit="false"/>
      <protection locked="true" hidden="false"/>
    </xf>
    <xf numFmtId="164" fontId="75" fillId="0" borderId="0" xfId="377" applyFont="true" applyBorder="true" applyAlignment="true" applyProtection="false">
      <alignment horizontal="general" vertical="bottom" textRotation="0" wrapText="false" indent="0" shrinkToFit="false"/>
      <protection locked="true" hidden="false"/>
    </xf>
    <xf numFmtId="173" fontId="17" fillId="0" borderId="0" xfId="377" applyFont="true" applyBorder="true" applyAlignment="true" applyProtection="false">
      <alignment horizontal="center" vertical="bottom" textRotation="0" wrapText="false" indent="0" shrinkToFit="false"/>
      <protection locked="true" hidden="false"/>
    </xf>
    <xf numFmtId="176" fontId="75" fillId="0" borderId="0" xfId="377" applyFont="true" applyBorder="true" applyAlignment="true" applyProtection="false">
      <alignment horizontal="center" vertical="bottom" textRotation="0" wrapText="false" indent="0" shrinkToFit="false"/>
      <protection locked="true" hidden="false"/>
    </xf>
    <xf numFmtId="176" fontId="75" fillId="0" borderId="19" xfId="377" applyFont="true" applyBorder="true" applyAlignment="true" applyProtection="false">
      <alignment horizontal="center" vertical="bottom" textRotation="0" wrapText="false" indent="0" shrinkToFit="false"/>
      <protection locked="true" hidden="false"/>
    </xf>
    <xf numFmtId="177" fontId="17" fillId="0" borderId="0" xfId="377" applyFont="true" applyBorder="true" applyAlignment="true" applyProtection="false">
      <alignment horizontal="center" vertical="bottom" textRotation="0" wrapText="false" indent="0" shrinkToFit="false"/>
      <protection locked="true" hidden="false"/>
    </xf>
    <xf numFmtId="177" fontId="17" fillId="0" borderId="19" xfId="377" applyFont="true" applyBorder="true" applyAlignment="true" applyProtection="false">
      <alignment horizontal="center" vertical="bottom" textRotation="0" wrapText="false" indent="0" shrinkToFit="false"/>
      <protection locked="true" hidden="false"/>
    </xf>
    <xf numFmtId="164" fontId="74" fillId="0" borderId="0" xfId="377" applyFont="true" applyBorder="false" applyAlignment="true" applyProtection="false">
      <alignment horizontal="general" vertical="bottom" textRotation="0" wrapText="false" indent="0" shrinkToFit="false"/>
      <protection locked="true" hidden="false"/>
    </xf>
    <xf numFmtId="168" fontId="17" fillId="0" borderId="0" xfId="377" applyFont="true" applyBorder="true" applyAlignment="true" applyProtection="false">
      <alignment horizontal="center" vertical="bottom" textRotation="0" wrapText="false" indent="0" shrinkToFit="false"/>
      <protection locked="true" hidden="false"/>
    </xf>
    <xf numFmtId="173" fontId="75" fillId="0" borderId="0" xfId="377" applyFont="true" applyBorder="true" applyAlignment="true" applyProtection="false">
      <alignment horizontal="center" vertical="bottom" textRotation="0" wrapText="false" indent="0" shrinkToFit="false"/>
      <protection locked="true" hidden="false"/>
    </xf>
    <xf numFmtId="178" fontId="75" fillId="0" borderId="0" xfId="377" applyFont="true" applyBorder="true" applyAlignment="true" applyProtection="false">
      <alignment horizontal="center" vertical="bottom" textRotation="0" wrapText="false" indent="0" shrinkToFit="false"/>
      <protection locked="true" hidden="false"/>
    </xf>
    <xf numFmtId="179" fontId="75" fillId="0" borderId="0" xfId="377" applyFont="true" applyBorder="true" applyAlignment="true" applyProtection="false">
      <alignment horizontal="center" vertical="bottom" textRotation="0" wrapText="false" indent="0" shrinkToFit="false"/>
      <protection locked="true" hidden="false"/>
    </xf>
    <xf numFmtId="171" fontId="17" fillId="0" borderId="0" xfId="377" applyFont="true" applyBorder="true" applyAlignment="true" applyProtection="false">
      <alignment horizontal="left" vertical="bottom" textRotation="0" wrapText="false" indent="0" shrinkToFit="false"/>
      <protection locked="true" hidden="false"/>
    </xf>
    <xf numFmtId="164" fontId="76" fillId="0" borderId="0" xfId="20" applyFont="true" applyBorder="true" applyAlignment="true" applyProtection="true">
      <alignment horizontal="left" vertical="bottom" textRotation="0" wrapText="true" indent="0" shrinkToFit="false"/>
      <protection locked="true" hidden="false"/>
    </xf>
    <xf numFmtId="167" fontId="77" fillId="0" borderId="0" xfId="377" applyFont="true" applyBorder="true" applyAlignment="true" applyProtection="false">
      <alignment horizontal="center" vertical="bottom" textRotation="0" wrapText="false" indent="0" shrinkToFit="false"/>
      <protection locked="true" hidden="false"/>
    </xf>
    <xf numFmtId="169" fontId="75" fillId="0" borderId="0" xfId="377" applyFont="true" applyBorder="true" applyAlignment="false" applyProtection="false">
      <alignment horizontal="general" vertical="bottom" textRotation="0" wrapText="false" indent="0" shrinkToFit="false"/>
      <protection locked="true" hidden="false"/>
    </xf>
    <xf numFmtId="164" fontId="74" fillId="0" borderId="0" xfId="377" applyFont="true" applyBorder="true" applyAlignment="true" applyProtection="false">
      <alignment horizontal="left" vertical="bottom" textRotation="0" wrapText="false" indent="0" shrinkToFit="false"/>
      <protection locked="true" hidden="false"/>
    </xf>
    <xf numFmtId="164" fontId="73" fillId="0" borderId="0" xfId="377" applyFont="true" applyBorder="false" applyAlignment="true" applyProtection="false">
      <alignment horizontal="left" vertical="bottom" textRotation="0" wrapText="false" indent="0" shrinkToFit="false"/>
      <protection locked="true" hidden="false"/>
    </xf>
    <xf numFmtId="164" fontId="73" fillId="0" borderId="0" xfId="377" applyFont="true" applyBorder="false" applyAlignment="false" applyProtection="false">
      <alignment horizontal="general" vertical="bottom" textRotation="0" wrapText="false" indent="0" shrinkToFit="false"/>
      <protection locked="true" hidden="false"/>
    </xf>
    <xf numFmtId="164" fontId="75" fillId="0" borderId="0" xfId="377" applyFont="true" applyBorder="fals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75" fillId="0" borderId="18" xfId="377" applyFont="true" applyBorder="true" applyAlignment="true" applyProtection="false">
      <alignment horizontal="center" vertical="bottom" textRotation="0" wrapText="false" indent="0" shrinkToFit="false"/>
      <protection locked="true" hidden="false"/>
    </xf>
    <xf numFmtId="164" fontId="75" fillId="0" borderId="18" xfId="377" applyFont="true" applyBorder="true" applyAlignment="false" applyProtection="false">
      <alignment horizontal="general" vertical="bottom" textRotation="0" wrapText="false" indent="0" shrinkToFit="false"/>
      <protection locked="true" hidden="false"/>
    </xf>
    <xf numFmtId="164" fontId="75" fillId="0" borderId="19" xfId="377" applyFont="true" applyBorder="true" applyAlignment="true" applyProtection="false">
      <alignment horizontal="center" vertical="bottom" textRotation="0" wrapText="false" indent="0" shrinkToFit="false"/>
      <protection locked="true" hidden="false"/>
    </xf>
    <xf numFmtId="180" fontId="75" fillId="0" borderId="0" xfId="377" applyFont="true" applyBorder="false" applyAlignment="true" applyProtection="false">
      <alignment horizontal="center" vertical="bottom" textRotation="0" wrapText="false" indent="0" shrinkToFit="false"/>
      <protection locked="true" hidden="false"/>
    </xf>
    <xf numFmtId="180" fontId="75" fillId="0" borderId="0" xfId="377" applyFont="true" applyBorder="true" applyAlignment="true" applyProtection="false">
      <alignment horizontal="center" vertical="bottom" textRotation="0" wrapText="false" indent="0" shrinkToFit="false"/>
      <protection locked="true" hidden="false"/>
    </xf>
    <xf numFmtId="180" fontId="75" fillId="0" borderId="0" xfId="377" applyFont="true" applyBorder="true" applyAlignment="true" applyProtection="false">
      <alignment horizontal="center" vertical="bottom" textRotation="0" wrapText="false" indent="0" shrinkToFit="false"/>
      <protection locked="true" hidden="false"/>
    </xf>
    <xf numFmtId="180" fontId="75" fillId="0" borderId="19" xfId="377" applyFont="true" applyBorder="true" applyAlignment="true" applyProtection="false">
      <alignment horizontal="center" vertical="bottom" textRotation="0" wrapText="false" indent="0" shrinkToFit="false"/>
      <protection locked="true" hidden="false"/>
    </xf>
    <xf numFmtId="164" fontId="77" fillId="0" borderId="0" xfId="377" applyFont="true" applyBorder="false" applyAlignment="true" applyProtection="false">
      <alignment horizontal="center" vertical="bottom" textRotation="0" wrapText="false" indent="0" shrinkToFit="false"/>
      <protection locked="true" hidden="false"/>
    </xf>
    <xf numFmtId="164" fontId="73" fillId="0" borderId="0" xfId="377" applyFont="true" applyBorder="true" applyAlignment="true" applyProtection="false">
      <alignment horizontal="left" vertical="bottom" textRotation="0" wrapText="false" indent="0" shrinkToFit="false"/>
      <protection locked="true" hidden="false"/>
    </xf>
    <xf numFmtId="164" fontId="75" fillId="0" borderId="0" xfId="377" applyFont="true" applyBorder="true" applyAlignment="true" applyProtection="false">
      <alignment horizontal="left" vertical="bottom" textRotation="0" wrapText="false" indent="0" shrinkToFit="false"/>
      <protection locked="true" hidden="false"/>
    </xf>
    <xf numFmtId="164" fontId="75" fillId="0" borderId="19" xfId="389" applyFont="true" applyBorder="true" applyAlignment="false" applyProtection="false">
      <alignment horizontal="general" vertical="bottom" textRotation="0" wrapText="false" indent="0" shrinkToFit="false"/>
      <protection locked="true" hidden="false"/>
    </xf>
    <xf numFmtId="164" fontId="75" fillId="0" borderId="19" xfId="389" applyFont="true" applyBorder="true" applyAlignment="true" applyProtection="false">
      <alignment horizontal="center" vertical="bottom" textRotation="0" wrapText="false" indent="0" shrinkToFit="false"/>
      <protection locked="true" hidden="false"/>
    </xf>
    <xf numFmtId="164" fontId="75" fillId="0" borderId="19" xfId="377" applyFont="true" applyBorder="true" applyAlignment="false" applyProtection="false">
      <alignment horizontal="general" vertical="bottom" textRotation="0" wrapText="false" indent="0" shrinkToFit="false"/>
      <protection locked="true" hidden="false"/>
    </xf>
    <xf numFmtId="164" fontId="75" fillId="0" borderId="0" xfId="389" applyFont="true" applyBorder="true" applyAlignment="false" applyProtection="false">
      <alignment horizontal="general" vertical="bottom" textRotation="0" wrapText="false" indent="0" shrinkToFit="false"/>
      <protection locked="true" hidden="false"/>
    </xf>
    <xf numFmtId="164" fontId="75" fillId="0" borderId="0" xfId="389" applyFont="true" applyBorder="true" applyAlignment="true" applyProtection="false">
      <alignment horizontal="left" vertical="bottom" textRotation="0" wrapText="false" indent="0" shrinkToFit="false"/>
      <protection locked="true" hidden="false"/>
    </xf>
    <xf numFmtId="181" fontId="75" fillId="0" borderId="0" xfId="389" applyFont="true" applyBorder="true" applyAlignment="true" applyProtection="false">
      <alignment horizontal="center" vertical="bottom" textRotation="0" wrapText="false" indent="0" shrinkToFit="false"/>
      <protection locked="true" hidden="false"/>
    </xf>
    <xf numFmtId="173" fontId="75" fillId="0" borderId="0" xfId="389" applyFont="true" applyBorder="true" applyAlignment="true" applyProtection="false">
      <alignment horizontal="center" vertical="bottom" textRotation="0" wrapText="false" indent="0" shrinkToFit="false"/>
      <protection locked="true" hidden="false"/>
    </xf>
    <xf numFmtId="182" fontId="75" fillId="0" borderId="0" xfId="389" applyFont="true" applyBorder="true" applyAlignment="true" applyProtection="false">
      <alignment horizontal="center" vertical="bottom" textRotation="0" wrapText="false" indent="0" shrinkToFit="false"/>
      <protection locked="true" hidden="false"/>
    </xf>
    <xf numFmtId="168" fontId="75" fillId="0" borderId="0" xfId="389" applyFont="true" applyBorder="true" applyAlignment="false" applyProtection="false">
      <alignment horizontal="general" vertical="bottom" textRotation="0" wrapText="false" indent="0" shrinkToFit="false"/>
      <protection locked="true" hidden="false"/>
    </xf>
    <xf numFmtId="173" fontId="75" fillId="0" borderId="0" xfId="287" applyFont="true" applyBorder="true" applyAlignment="true" applyProtection="true">
      <alignment horizontal="center" vertical="bottom" textRotation="0" wrapText="false" indent="0" shrinkToFit="false"/>
      <protection locked="true" hidden="false"/>
    </xf>
    <xf numFmtId="171" fontId="83" fillId="0" borderId="0" xfId="377" applyFont="true" applyBorder="true" applyAlignment="true" applyProtection="false">
      <alignment horizontal="left" vertical="bottom" textRotation="0" wrapText="false" indent="0" shrinkToFit="false"/>
      <protection locked="true" hidden="false"/>
    </xf>
    <xf numFmtId="164" fontId="77" fillId="0" borderId="0" xfId="377" applyFont="true" applyBorder="true" applyAlignment="false" applyProtection="false">
      <alignment horizontal="general" vertical="bottom" textRotation="0" wrapText="false" indent="0" shrinkToFit="false"/>
      <protection locked="true" hidden="false"/>
    </xf>
    <xf numFmtId="164" fontId="84" fillId="0" borderId="0" xfId="377" applyFont="true" applyBorder="true" applyAlignment="false" applyProtection="false">
      <alignment horizontal="general" vertical="bottom" textRotation="0" wrapText="false" indent="0" shrinkToFit="false"/>
      <protection locked="true" hidden="false"/>
    </xf>
    <xf numFmtId="164" fontId="84" fillId="0" borderId="0" xfId="377" applyFont="true" applyBorder="true" applyAlignment="false" applyProtection="false">
      <alignment horizontal="general" vertical="bottom" textRotation="0" wrapText="false" indent="0" shrinkToFit="false"/>
      <protection locked="true" hidden="false"/>
    </xf>
    <xf numFmtId="164" fontId="84" fillId="0" borderId="0" xfId="377"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17" fillId="0" borderId="0" xfId="383"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73" fontId="17" fillId="6" borderId="0" xfId="0" applyFont="true" applyBorder="false" applyAlignment="false" applyProtection="false">
      <alignment horizontal="general" vertical="bottom" textRotation="0" wrapText="false" indent="0" shrinkToFit="false"/>
      <protection locked="true" hidden="false"/>
    </xf>
    <xf numFmtId="173"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73" fontId="17" fillId="6" borderId="0" xfId="0" applyFont="true" applyBorder="false" applyAlignment="true" applyProtection="false">
      <alignment horizontal="center" vertical="bottom" textRotation="0" wrapText="false" indent="0" shrinkToFit="false"/>
      <protection locked="true" hidden="false"/>
    </xf>
    <xf numFmtId="173" fontId="78" fillId="6" borderId="0" xfId="0" applyFont="true" applyBorder="false" applyAlignment="true" applyProtection="false">
      <alignment horizontal="center" vertical="bottom" textRotation="0" wrapText="false" indent="0" shrinkToFit="false"/>
      <protection locked="true" hidden="false"/>
    </xf>
    <xf numFmtId="173" fontId="78" fillId="6" borderId="0" xfId="0" applyFont="true" applyBorder="false" applyAlignment="false" applyProtection="false">
      <alignment horizontal="general" vertical="bottom" textRotation="0" wrapText="fals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3" fontId="17"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8"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72" fontId="17" fillId="0" borderId="0" xfId="377" applyFont="true" applyBorder="true" applyAlignment="true" applyProtection="false">
      <alignment horizontal="center" vertical="bottom" textRotation="0" wrapText="false" indent="0" shrinkToFit="false"/>
      <protection locked="true" hidden="false"/>
    </xf>
    <xf numFmtId="171" fontId="17" fillId="0" borderId="19" xfId="377" applyFont="true" applyBorder="true" applyAlignment="true" applyProtection="false">
      <alignment horizontal="center" vertical="bottom" textRotation="0" wrapText="false" indent="0" shrinkToFit="false"/>
      <protection locked="true" hidden="false"/>
    </xf>
    <xf numFmtId="176" fontId="17" fillId="0" borderId="0" xfId="377" applyFont="true" applyBorder="true" applyAlignment="true" applyProtection="false">
      <alignment horizontal="center" vertical="bottom" textRotation="0" wrapText="false" indent="0" shrinkToFit="false"/>
      <protection locked="true" hidden="false"/>
    </xf>
    <xf numFmtId="176" fontId="17" fillId="0" borderId="19" xfId="377" applyFont="true" applyBorder="true" applyAlignment="true" applyProtection="false">
      <alignment horizontal="center" vertical="bottom" textRotation="0" wrapText="false" indent="0" shrinkToFit="false"/>
      <protection locked="true" hidden="false"/>
    </xf>
    <xf numFmtId="168" fontId="17" fillId="0" borderId="19" xfId="377" applyFont="true" applyBorder="true" applyAlignment="true" applyProtection="false">
      <alignment horizontal="center" vertical="bottom" textRotation="0" wrapText="false" indent="0" shrinkToFit="false"/>
      <protection locked="true" hidden="false"/>
    </xf>
    <xf numFmtId="186" fontId="17" fillId="0" borderId="0" xfId="377" applyFont="true" applyBorder="false" applyAlignment="true" applyProtection="false">
      <alignment horizontal="center" vertical="bottom" textRotation="0" wrapText="false" indent="0" shrinkToFit="false"/>
      <protection locked="true" hidden="false"/>
    </xf>
    <xf numFmtId="186" fontId="17" fillId="0" borderId="0" xfId="377" applyFont="true" applyBorder="true" applyAlignment="true" applyProtection="false">
      <alignment horizontal="center" vertical="bottom" textRotation="0" wrapText="false" indent="0"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2" xfId="23"/>
    <cellStyle name="20% - Accent1 3" xfId="24"/>
    <cellStyle name="20% - Accent1 4" xfId="25"/>
    <cellStyle name="20% - Accent1 5" xfId="26"/>
    <cellStyle name="20% - Accent1 6" xfId="27"/>
    <cellStyle name="20% - Accent1 7" xfId="28"/>
    <cellStyle name="20% - Accent1 8" xfId="29"/>
    <cellStyle name="20% - Accent1 9" xfId="30"/>
    <cellStyle name="20% - Accent2 10" xfId="31"/>
    <cellStyle name="20% - Accent2 11" xfId="32"/>
    <cellStyle name="20% - Accent2 2" xfId="33"/>
    <cellStyle name="20% - Accent2 3" xfId="34"/>
    <cellStyle name="20% - Accent2 4" xfId="35"/>
    <cellStyle name="20% - Accent2 5" xfId="36"/>
    <cellStyle name="20% - Accent2 6" xfId="37"/>
    <cellStyle name="20% - Accent2 7" xfId="38"/>
    <cellStyle name="20% - Accent2 8" xfId="39"/>
    <cellStyle name="20% - Accent2 9" xfId="40"/>
    <cellStyle name="20% - Accent3 10" xfId="41"/>
    <cellStyle name="20% - Accent3 11" xfId="42"/>
    <cellStyle name="20% - Accent3 2" xfId="43"/>
    <cellStyle name="20% - Accent3 3" xfId="44"/>
    <cellStyle name="20% - Accent3 4" xfId="45"/>
    <cellStyle name="20% - Accent3 5" xfId="46"/>
    <cellStyle name="20% - Accent3 6" xfId="47"/>
    <cellStyle name="20% - Accent3 7" xfId="48"/>
    <cellStyle name="20% - Accent3 8" xfId="49"/>
    <cellStyle name="20% - Accent3 9" xfId="50"/>
    <cellStyle name="20% - Accent4 10" xfId="51"/>
    <cellStyle name="20% - Accent4 11" xfId="52"/>
    <cellStyle name="20% - Accent4 2" xfId="53"/>
    <cellStyle name="20% - Accent4 3" xfId="54"/>
    <cellStyle name="20% - Accent4 4" xfId="55"/>
    <cellStyle name="20% - Accent4 5" xfId="56"/>
    <cellStyle name="20% - Accent4 6" xfId="57"/>
    <cellStyle name="20% - Accent4 7" xfId="58"/>
    <cellStyle name="20% - Accent4 8" xfId="59"/>
    <cellStyle name="20% - Accent4 9" xfId="60"/>
    <cellStyle name="20% - Accent5 10" xfId="61"/>
    <cellStyle name="20% - Accent5 2" xfId="62"/>
    <cellStyle name="20% - Accent5 3" xfId="63"/>
    <cellStyle name="20% - Accent5 4" xfId="64"/>
    <cellStyle name="20% - Accent5 5" xfId="65"/>
    <cellStyle name="20% - Accent5 6" xfId="66"/>
    <cellStyle name="20% - Accent5 7" xfId="67"/>
    <cellStyle name="20% - Accent5 8" xfId="68"/>
    <cellStyle name="20% - Accent5 9" xfId="69"/>
    <cellStyle name="20% - Accent6 10" xfId="70"/>
    <cellStyle name="20% - Accent6 11" xfId="71"/>
    <cellStyle name="20% - Accent6 2" xfId="72"/>
    <cellStyle name="20% - Accent6 3" xfId="73"/>
    <cellStyle name="20% - Accent6 4" xfId="74"/>
    <cellStyle name="20% - Accent6 5" xfId="75"/>
    <cellStyle name="20% - Accent6 6" xfId="76"/>
    <cellStyle name="20% - Accent6 7" xfId="77"/>
    <cellStyle name="20% - Accent6 8" xfId="78"/>
    <cellStyle name="20% - Accent6 9" xfId="79"/>
    <cellStyle name="40% - Accent1 10" xfId="80"/>
    <cellStyle name="40% - Accent1 11" xfId="81"/>
    <cellStyle name="40% - Accent1 2" xfId="82"/>
    <cellStyle name="40% - Accent1 3" xfId="83"/>
    <cellStyle name="40% - Accent1 4" xfId="84"/>
    <cellStyle name="40% - Accent1 5" xfId="85"/>
    <cellStyle name="40% - Accent1 6" xfId="86"/>
    <cellStyle name="40% - Accent1 7" xfId="87"/>
    <cellStyle name="40% - Accent1 8" xfId="88"/>
    <cellStyle name="40% - Accent1 9" xfId="89"/>
    <cellStyle name="40% - Accent2 10" xfId="90"/>
    <cellStyle name="40% - Accent2 2" xfId="91"/>
    <cellStyle name="40% - Accent2 3" xfId="92"/>
    <cellStyle name="40% - Accent2 4" xfId="93"/>
    <cellStyle name="40% - Accent2 5" xfId="94"/>
    <cellStyle name="40% - Accent2 6" xfId="95"/>
    <cellStyle name="40% - Accent2 7" xfId="96"/>
    <cellStyle name="40% - Accent2 8" xfId="97"/>
    <cellStyle name="40% - Accent2 9" xfId="98"/>
    <cellStyle name="40% - Accent3 10" xfId="99"/>
    <cellStyle name="40% - Accent3 11" xfId="100"/>
    <cellStyle name="40% - Accent3 2" xfId="101"/>
    <cellStyle name="40% - Accent3 3" xfId="102"/>
    <cellStyle name="40% - Accent3 4" xfId="103"/>
    <cellStyle name="40% - Accent3 5" xfId="104"/>
    <cellStyle name="40% - Accent3 6" xfId="105"/>
    <cellStyle name="40% - Accent3 7" xfId="106"/>
    <cellStyle name="40% - Accent3 8" xfId="107"/>
    <cellStyle name="40% - Accent3 9" xfId="108"/>
    <cellStyle name="40% - Accent4 10" xfId="109"/>
    <cellStyle name="40% - Accent4 11" xfId="110"/>
    <cellStyle name="40% - Accent4 2" xfId="111"/>
    <cellStyle name="40% - Accent4 3" xfId="112"/>
    <cellStyle name="40% - Accent4 4" xfId="113"/>
    <cellStyle name="40% - Accent4 5" xfId="114"/>
    <cellStyle name="40% - Accent4 6" xfId="115"/>
    <cellStyle name="40% - Accent4 7" xfId="116"/>
    <cellStyle name="40% - Accent4 8" xfId="117"/>
    <cellStyle name="40% - Accent4 9" xfId="118"/>
    <cellStyle name="40% - Accent5 10" xfId="119"/>
    <cellStyle name="40% - Accent5 11" xfId="120"/>
    <cellStyle name="40% - Accent5 2" xfId="121"/>
    <cellStyle name="40% - Accent5 3" xfId="122"/>
    <cellStyle name="40% - Accent5 4" xfId="123"/>
    <cellStyle name="40% - Accent5 5" xfId="124"/>
    <cellStyle name="40% - Accent5 6" xfId="125"/>
    <cellStyle name="40% - Accent5 7" xfId="126"/>
    <cellStyle name="40% - Accent5 8" xfId="127"/>
    <cellStyle name="40% - Accent5 9" xfId="128"/>
    <cellStyle name="40% - Accent6 10" xfId="129"/>
    <cellStyle name="40% - Accent6 11" xfId="130"/>
    <cellStyle name="40% - Accent6 2" xfId="131"/>
    <cellStyle name="40% - Accent6 3" xfId="132"/>
    <cellStyle name="40% - Accent6 4" xfId="133"/>
    <cellStyle name="40% - Accent6 5" xfId="134"/>
    <cellStyle name="40% - Accent6 6" xfId="135"/>
    <cellStyle name="40% - Accent6 7" xfId="136"/>
    <cellStyle name="40% - Accent6 8" xfId="137"/>
    <cellStyle name="40% - Accent6 9" xfId="138"/>
    <cellStyle name="60% - Accent1 10" xfId="139"/>
    <cellStyle name="60% - Accent1 11" xfId="140"/>
    <cellStyle name="60% - Accent1 2" xfId="141"/>
    <cellStyle name="60% - Accent1 3" xfId="142"/>
    <cellStyle name="60% - Accent1 4" xfId="143"/>
    <cellStyle name="60% - Accent1 5" xfId="144"/>
    <cellStyle name="60% - Accent1 6" xfId="145"/>
    <cellStyle name="60% - Accent1 7" xfId="146"/>
    <cellStyle name="60% - Accent1 8" xfId="147"/>
    <cellStyle name="60% - Accent1 9" xfId="148"/>
    <cellStyle name="60% - Accent2 10" xfId="149"/>
    <cellStyle name="60% - Accent2 11" xfId="150"/>
    <cellStyle name="60% - Accent2 2" xfId="151"/>
    <cellStyle name="60% - Accent2 3" xfId="152"/>
    <cellStyle name="60% - Accent2 4" xfId="153"/>
    <cellStyle name="60% - Accent2 5" xfId="154"/>
    <cellStyle name="60% - Accent2 6" xfId="155"/>
    <cellStyle name="60% - Accent2 7" xfId="156"/>
    <cellStyle name="60% - Accent2 8" xfId="157"/>
    <cellStyle name="60% - Accent2 9" xfId="158"/>
    <cellStyle name="60% - Accent3 10" xfId="159"/>
    <cellStyle name="60% - Accent3 11" xfId="160"/>
    <cellStyle name="60% - Accent3 2" xfId="161"/>
    <cellStyle name="60% - Accent3 3" xfId="162"/>
    <cellStyle name="60% - Accent3 4" xfId="163"/>
    <cellStyle name="60% - Accent3 5" xfId="164"/>
    <cellStyle name="60% - Accent3 6" xfId="165"/>
    <cellStyle name="60% - Accent3 7" xfId="166"/>
    <cellStyle name="60% - Accent3 8" xfId="167"/>
    <cellStyle name="60% - Accent3 9" xfId="168"/>
    <cellStyle name="60% - Accent4 10" xfId="169"/>
    <cellStyle name="60% - Accent4 11" xfId="170"/>
    <cellStyle name="60% - Accent4 2" xfId="171"/>
    <cellStyle name="60% - Accent4 3" xfId="172"/>
    <cellStyle name="60% - Accent4 4" xfId="173"/>
    <cellStyle name="60% - Accent4 5" xfId="174"/>
    <cellStyle name="60% - Accent4 6" xfId="175"/>
    <cellStyle name="60% - Accent4 7" xfId="176"/>
    <cellStyle name="60% - Accent4 8" xfId="177"/>
    <cellStyle name="60% - Accent4 9" xfId="178"/>
    <cellStyle name="60% - Accent5 10" xfId="179"/>
    <cellStyle name="60% - Accent5 11" xfId="180"/>
    <cellStyle name="60% - Accent5 2" xfId="181"/>
    <cellStyle name="60% - Accent5 3" xfId="182"/>
    <cellStyle name="60% - Accent5 4" xfId="183"/>
    <cellStyle name="60% - Accent5 5" xfId="184"/>
    <cellStyle name="60% - Accent5 6" xfId="185"/>
    <cellStyle name="60% - Accent5 7" xfId="186"/>
    <cellStyle name="60% - Accent5 8" xfId="187"/>
    <cellStyle name="60% - Accent5 9" xfId="188"/>
    <cellStyle name="60% - Accent6 10" xfId="189"/>
    <cellStyle name="60% - Accent6 11" xfId="190"/>
    <cellStyle name="60% - Accent6 2" xfId="191"/>
    <cellStyle name="60% - Accent6 3" xfId="192"/>
    <cellStyle name="60% - Accent6 4" xfId="193"/>
    <cellStyle name="60% - Accent6 5" xfId="194"/>
    <cellStyle name="60% - Accent6 6" xfId="195"/>
    <cellStyle name="60% - Accent6 7" xfId="196"/>
    <cellStyle name="60% - Accent6 8" xfId="197"/>
    <cellStyle name="60% - Accent6 9" xfId="198"/>
    <cellStyle name="Accent1 10" xfId="199"/>
    <cellStyle name="Accent1 11" xfId="200"/>
    <cellStyle name="Accent1 2" xfId="201"/>
    <cellStyle name="Accent1 3" xfId="202"/>
    <cellStyle name="Accent1 4" xfId="203"/>
    <cellStyle name="Accent1 5" xfId="204"/>
    <cellStyle name="Accent1 6" xfId="205"/>
    <cellStyle name="Accent1 7" xfId="206"/>
    <cellStyle name="Accent1 8" xfId="207"/>
    <cellStyle name="Accent1 9" xfId="208"/>
    <cellStyle name="Accent2 10" xfId="209"/>
    <cellStyle name="Accent2 11" xfId="210"/>
    <cellStyle name="Accent2 2" xfId="211"/>
    <cellStyle name="Accent2 3" xfId="212"/>
    <cellStyle name="Accent2 4" xfId="213"/>
    <cellStyle name="Accent2 5" xfId="214"/>
    <cellStyle name="Accent2 6" xfId="215"/>
    <cellStyle name="Accent2 7" xfId="216"/>
    <cellStyle name="Accent2 8" xfId="217"/>
    <cellStyle name="Accent2 9" xfId="218"/>
    <cellStyle name="Accent3 10" xfId="219"/>
    <cellStyle name="Accent3 11" xfId="220"/>
    <cellStyle name="Accent3 2" xfId="221"/>
    <cellStyle name="Accent3 3" xfId="222"/>
    <cellStyle name="Accent3 4" xfId="223"/>
    <cellStyle name="Accent3 5" xfId="224"/>
    <cellStyle name="Accent3 6" xfId="225"/>
    <cellStyle name="Accent3 7" xfId="226"/>
    <cellStyle name="Accent3 8" xfId="227"/>
    <cellStyle name="Accent3 9" xfId="228"/>
    <cellStyle name="Accent4 10" xfId="229"/>
    <cellStyle name="Accent4 11" xfId="230"/>
    <cellStyle name="Accent4 2" xfId="231"/>
    <cellStyle name="Accent4 3" xfId="232"/>
    <cellStyle name="Accent4 4" xfId="233"/>
    <cellStyle name="Accent4 5" xfId="234"/>
    <cellStyle name="Accent4 6" xfId="235"/>
    <cellStyle name="Accent4 7" xfId="236"/>
    <cellStyle name="Accent4 8" xfId="237"/>
    <cellStyle name="Accent4 9" xfId="238"/>
    <cellStyle name="Accent5 10" xfId="239"/>
    <cellStyle name="Accent5 2" xfId="240"/>
    <cellStyle name="Accent5 3" xfId="241"/>
    <cellStyle name="Accent5 4" xfId="242"/>
    <cellStyle name="Accent5 5" xfId="243"/>
    <cellStyle name="Accent5 6" xfId="244"/>
    <cellStyle name="Accent5 7" xfId="245"/>
    <cellStyle name="Accent5 8" xfId="246"/>
    <cellStyle name="Accent5 9" xfId="247"/>
    <cellStyle name="Accent6 10" xfId="248"/>
    <cellStyle name="Accent6 11" xfId="249"/>
    <cellStyle name="Accent6 2" xfId="250"/>
    <cellStyle name="Accent6 3" xfId="251"/>
    <cellStyle name="Accent6 4" xfId="252"/>
    <cellStyle name="Accent6 5" xfId="253"/>
    <cellStyle name="Accent6 6" xfId="254"/>
    <cellStyle name="Accent6 7" xfId="255"/>
    <cellStyle name="Accent6 8" xfId="256"/>
    <cellStyle name="Accent6 9" xfId="257"/>
    <cellStyle name="Bad 10" xfId="258"/>
    <cellStyle name="Bad 11" xfId="259"/>
    <cellStyle name="Bad 2" xfId="260"/>
    <cellStyle name="Bad 3" xfId="261"/>
    <cellStyle name="Bad 4" xfId="262"/>
    <cellStyle name="Bad 5" xfId="263"/>
    <cellStyle name="Bad 6" xfId="264"/>
    <cellStyle name="Bad 7" xfId="265"/>
    <cellStyle name="Bad 8" xfId="266"/>
    <cellStyle name="Bad 9" xfId="267"/>
    <cellStyle name="Calculation 10" xfId="268"/>
    <cellStyle name="Calculation 11" xfId="269"/>
    <cellStyle name="Calculation 2" xfId="270"/>
    <cellStyle name="Calculation 3" xfId="271"/>
    <cellStyle name="Calculation 4" xfId="272"/>
    <cellStyle name="Calculation 5" xfId="273"/>
    <cellStyle name="Calculation 6" xfId="274"/>
    <cellStyle name="Calculation 7" xfId="275"/>
    <cellStyle name="Calculation 8" xfId="276"/>
    <cellStyle name="Calculation 9" xfId="277"/>
    <cellStyle name="Check Cell 10" xfId="278"/>
    <cellStyle name="Check Cell 2" xfId="279"/>
    <cellStyle name="Check Cell 3" xfId="280"/>
    <cellStyle name="Check Cell 4" xfId="281"/>
    <cellStyle name="Check Cell 5" xfId="282"/>
    <cellStyle name="Check Cell 6" xfId="283"/>
    <cellStyle name="Check Cell 7" xfId="284"/>
    <cellStyle name="Check Cell 8" xfId="285"/>
    <cellStyle name="Check Cell 9" xfId="286"/>
    <cellStyle name="Comma 9" xfId="287"/>
    <cellStyle name="Explanatory Text 10" xfId="288"/>
    <cellStyle name="Explanatory Text 2" xfId="289"/>
    <cellStyle name="Explanatory Text 3" xfId="290"/>
    <cellStyle name="Explanatory Text 4" xfId="291"/>
    <cellStyle name="Explanatory Text 5" xfId="292"/>
    <cellStyle name="Explanatory Text 6" xfId="293"/>
    <cellStyle name="Explanatory Text 7" xfId="294"/>
    <cellStyle name="Explanatory Text 8" xfId="295"/>
    <cellStyle name="Explanatory Text 9" xfId="296"/>
    <cellStyle name="Good 10" xfId="297"/>
    <cellStyle name="Good 11" xfId="298"/>
    <cellStyle name="Good 2" xfId="299"/>
    <cellStyle name="Good 3" xfId="300"/>
    <cellStyle name="Good 4" xfId="301"/>
    <cellStyle name="Good 5" xfId="302"/>
    <cellStyle name="Good 6" xfId="303"/>
    <cellStyle name="Good 7" xfId="304"/>
    <cellStyle name="Good 8" xfId="305"/>
    <cellStyle name="Good 9" xfId="306"/>
    <cellStyle name="Heading 1 10" xfId="307"/>
    <cellStyle name="Heading 1 11" xfId="308"/>
    <cellStyle name="Heading 1 2" xfId="309"/>
    <cellStyle name="Heading 1 3" xfId="310"/>
    <cellStyle name="Heading 1 4" xfId="311"/>
    <cellStyle name="Heading 1 5" xfId="312"/>
    <cellStyle name="Heading 1 6" xfId="313"/>
    <cellStyle name="Heading 1 7" xfId="314"/>
    <cellStyle name="Heading 1 8" xfId="315"/>
    <cellStyle name="Heading 1 9" xfId="316"/>
    <cellStyle name="Heading 2 10" xfId="317"/>
    <cellStyle name="Heading 2 11" xfId="318"/>
    <cellStyle name="Heading 2 2" xfId="319"/>
    <cellStyle name="Heading 2 3" xfId="320"/>
    <cellStyle name="Heading 2 4" xfId="321"/>
    <cellStyle name="Heading 2 5" xfId="322"/>
    <cellStyle name="Heading 2 6" xfId="323"/>
    <cellStyle name="Heading 2 7" xfId="324"/>
    <cellStyle name="Heading 2 8" xfId="325"/>
    <cellStyle name="Heading 2 9" xfId="326"/>
    <cellStyle name="Heading 3 10" xfId="327"/>
    <cellStyle name="Heading 3 11" xfId="328"/>
    <cellStyle name="Heading 3 2" xfId="329"/>
    <cellStyle name="Heading 3 3" xfId="330"/>
    <cellStyle name="Heading 3 4" xfId="331"/>
    <cellStyle name="Heading 3 5" xfId="332"/>
    <cellStyle name="Heading 3 6" xfId="333"/>
    <cellStyle name="Heading 3 7" xfId="334"/>
    <cellStyle name="Heading 3 8" xfId="335"/>
    <cellStyle name="Heading 3 9" xfId="336"/>
    <cellStyle name="Heading 4 10" xfId="337"/>
    <cellStyle name="Heading 4 11" xfId="338"/>
    <cellStyle name="Heading 4 2" xfId="339"/>
    <cellStyle name="Heading 4 3" xfId="340"/>
    <cellStyle name="Heading 4 4" xfId="341"/>
    <cellStyle name="Heading 4 5" xfId="342"/>
    <cellStyle name="Heading 4 6" xfId="343"/>
    <cellStyle name="Heading 4 7" xfId="344"/>
    <cellStyle name="Heading 4 8" xfId="345"/>
    <cellStyle name="Heading 4 9" xfId="346"/>
    <cellStyle name="Input 10" xfId="347"/>
    <cellStyle name="Input 11" xfId="348"/>
    <cellStyle name="Input 2" xfId="349"/>
    <cellStyle name="Input 3" xfId="350"/>
    <cellStyle name="Input 4" xfId="351"/>
    <cellStyle name="Input 5" xfId="352"/>
    <cellStyle name="Input 6" xfId="353"/>
    <cellStyle name="Input 7" xfId="354"/>
    <cellStyle name="Input 8" xfId="355"/>
    <cellStyle name="Input 9" xfId="356"/>
    <cellStyle name="Linked Cell 10" xfId="357"/>
    <cellStyle name="Linked Cell 11" xfId="358"/>
    <cellStyle name="Linked Cell 2" xfId="359"/>
    <cellStyle name="Linked Cell 3" xfId="360"/>
    <cellStyle name="Linked Cell 4" xfId="361"/>
    <cellStyle name="Linked Cell 5" xfId="362"/>
    <cellStyle name="Linked Cell 6" xfId="363"/>
    <cellStyle name="Linked Cell 7" xfId="364"/>
    <cellStyle name="Linked Cell 8" xfId="365"/>
    <cellStyle name="Linked Cell 9" xfId="366"/>
    <cellStyle name="Neutral 10" xfId="367"/>
    <cellStyle name="Neutral 11" xfId="368"/>
    <cellStyle name="Neutral 2" xfId="369"/>
    <cellStyle name="Neutral 3" xfId="370"/>
    <cellStyle name="Neutral 4" xfId="371"/>
    <cellStyle name="Neutral 5" xfId="372"/>
    <cellStyle name="Neutral 6" xfId="373"/>
    <cellStyle name="Neutral 7" xfId="374"/>
    <cellStyle name="Neutral 8" xfId="375"/>
    <cellStyle name="Neutral 9" xfId="376"/>
    <cellStyle name="Normal 2" xfId="377"/>
    <cellStyle name="Normal 2 2" xfId="378"/>
    <cellStyle name="Normal 2 3" xfId="379"/>
    <cellStyle name="Normal 2 4" xfId="380"/>
    <cellStyle name="Normal 2 5" xfId="381"/>
    <cellStyle name="Normal 2 6" xfId="382"/>
    <cellStyle name="Normal 3" xfId="383"/>
    <cellStyle name="Normal 3 2" xfId="384"/>
    <cellStyle name="Normal 4" xfId="385"/>
    <cellStyle name="Normal 7" xfId="386"/>
    <cellStyle name="Normal 8" xfId="387"/>
    <cellStyle name="Normal 9" xfId="388"/>
    <cellStyle name="Normal_DEAN-94A" xfId="389"/>
    <cellStyle name="Note 2" xfId="390"/>
    <cellStyle name="Note 2 2" xfId="391"/>
    <cellStyle name="Note 2 3" xfId="392"/>
    <cellStyle name="Output 10" xfId="393"/>
    <cellStyle name="Output 11" xfId="394"/>
    <cellStyle name="Output 2" xfId="395"/>
    <cellStyle name="Output 3" xfId="396"/>
    <cellStyle name="Output 4" xfId="397"/>
    <cellStyle name="Output 5" xfId="398"/>
    <cellStyle name="Output 6" xfId="399"/>
    <cellStyle name="Output 7" xfId="400"/>
    <cellStyle name="Output 8" xfId="401"/>
    <cellStyle name="Output 9" xfId="402"/>
    <cellStyle name="Title 2" xfId="403"/>
    <cellStyle name="Total 10" xfId="404"/>
    <cellStyle name="Total 11" xfId="405"/>
    <cellStyle name="Total 2" xfId="406"/>
    <cellStyle name="Total 3" xfId="407"/>
    <cellStyle name="Total 4" xfId="408"/>
    <cellStyle name="Total 5" xfId="409"/>
    <cellStyle name="Total 6" xfId="410"/>
    <cellStyle name="Total 7" xfId="411"/>
    <cellStyle name="Total 8" xfId="412"/>
    <cellStyle name="Total 9" xfId="413"/>
    <cellStyle name="Warning Text 10" xfId="414"/>
    <cellStyle name="Warning Text 2" xfId="415"/>
    <cellStyle name="Warning Text 3" xfId="416"/>
    <cellStyle name="Warning Text 4" xfId="417"/>
    <cellStyle name="Warning Text 5" xfId="418"/>
    <cellStyle name="Warning Text 6" xfId="419"/>
    <cellStyle name="Warning Text 7" xfId="420"/>
    <cellStyle name="Warning Text 8" xfId="421"/>
    <cellStyle name="Warning Text 9" xfId="4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C0504D"/>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BFBFBF"/>
      <rgbColor rgb="FF4F81BD"/>
      <rgbColor rgb="FF33CCCC"/>
      <rgbColor rgb="FF999933"/>
      <rgbColor rgb="FFFFCC00"/>
      <rgbColor rgb="FFFF9900"/>
      <rgbColor rgb="FFFF6600"/>
      <rgbColor rgb="FF666699"/>
      <rgbColor rgb="FF969696"/>
      <rgbColor rgb="FF3333CC"/>
      <rgbColor rgb="FF4BACC6"/>
      <rgbColor rgb="FF003300"/>
      <rgbColor rgb="FF595959"/>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95897006489"/>
          <c:y val="0.0824038242658775"/>
          <c:w val="0.944316516642244"/>
          <c:h val="0.88641019804234"/>
        </c:manualLayout>
      </c:layout>
      <c:lineChart>
        <c:grouping val="standard"/>
        <c:varyColors val="0"/>
        <c:ser>
          <c:idx val="0"/>
          <c:order val="0"/>
          <c:tx>
            <c:strRef>
              <c:f>Calculations!$B$39</c:f>
              <c:strCache>
                <c:ptCount val="1"/>
                <c:pt idx="0">
                  <c:v>United States</c:v>
                </c:pt>
              </c:strCache>
            </c:strRef>
          </c:tx>
          <c:spPr>
            <a:solidFill>
              <a:srgbClr val="000000"/>
            </a:solidFill>
            <a:ln w="12600">
              <a:solidFill>
                <a:srgbClr val="000000"/>
              </a:solidFill>
              <a:round/>
            </a:ln>
          </c:spPr>
          <c:marker>
            <c:symbol val="none"/>
          </c:marker>
          <c:cat>
            <c:strRef>
              <c:f>[0]!Years1</c:f>
              <c:strCache>
                <c:ptCount val="0"/>
              </c:strCache>
            </c:strRef>
          </c:cat>
          <c:val>
            <c:numRef>
              <c:f>[0]!Series1_1</c:f>
              <c:numCache>
                <c:formatCode>General</c:formatCode>
                <c:ptCount val="0"/>
              </c:numCache>
            </c:numRef>
          </c:val>
          <c:smooth val="0"/>
        </c:ser>
        <c:ser>
          <c:idx val="1"/>
          <c:order val="1"/>
          <c:tx>
            <c:strRef>
              <c:f>Calculations!$A$55</c:f>
              <c:strCache>
                <c:ptCount val="1"/>
                <c:pt idx="0">
                  <c:v>Canada</c:v>
                </c:pt>
              </c:strCache>
            </c:strRef>
          </c:tx>
          <c:spPr>
            <a:solidFill>
              <a:srgbClr val="996666"/>
            </a:solidFill>
            <a:ln w="12600">
              <a:solidFill>
                <a:srgbClr val="996666"/>
              </a:solidFill>
              <a:round/>
            </a:ln>
          </c:spPr>
          <c:marker>
            <c:symbol val="none"/>
          </c:marker>
          <c:cat>
            <c:strRef>
              <c:f>[0]!Years1</c:f>
              <c:strCache>
                <c:ptCount val="0"/>
              </c:strCache>
            </c:strRef>
          </c:cat>
          <c:val>
            <c:numRef>
              <c:f>[0]!Series1_2</c:f>
              <c:numCache>
                <c:formatCode>General</c:formatCode>
                <c:ptCount val="0"/>
              </c:numCache>
            </c:numRef>
          </c:val>
          <c:smooth val="0"/>
        </c:ser>
        <c:ser>
          <c:idx val="2"/>
          <c:order val="2"/>
          <c:tx>
            <c:strRef>
              <c:f>Calculations!$A$56</c:f>
              <c:strCache>
                <c:ptCount val="1"/>
                <c:pt idx="0">
                  <c:v>Japan</c:v>
                </c:pt>
              </c:strCache>
            </c:strRef>
          </c:tx>
          <c:spPr>
            <a:solidFill>
              <a:srgbClr val="336666"/>
            </a:solidFill>
            <a:ln w="12600">
              <a:solidFill>
                <a:srgbClr val="336666"/>
              </a:solidFill>
              <a:round/>
            </a:ln>
          </c:spPr>
          <c:marker>
            <c:symbol val="none"/>
          </c:marker>
          <c:cat>
            <c:strRef>
              <c:f>[0]!Years1</c:f>
              <c:strCache>
                <c:ptCount val="0"/>
              </c:strCache>
            </c:strRef>
          </c:cat>
          <c:val>
            <c:numRef>
              <c:f>[0]!Series1_3</c:f>
              <c:numCache>
                <c:formatCode>General</c:formatCode>
                <c:ptCount val="0"/>
              </c:numCache>
            </c:numRef>
          </c:val>
          <c:smooth val="0"/>
        </c:ser>
        <c:hiLowLines>
          <c:spPr>
            <a:ln w="0">
              <a:noFill/>
            </a:ln>
          </c:spPr>
        </c:hiLowLines>
        <c:marker val="0"/>
        <c:axId val="59312991"/>
        <c:axId val="21979812"/>
      </c:lineChart>
      <c:catAx>
        <c:axId val="593129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1979812"/>
        <c:crossesAt val="0"/>
        <c:auto val="1"/>
        <c:lblAlgn val="ctr"/>
        <c:lblOffset val="100"/>
        <c:noMultiLvlLbl val="0"/>
      </c:catAx>
      <c:valAx>
        <c:axId val="21979812"/>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9312991"/>
        <c:crossesAt val="1"/>
        <c:crossBetween val="midCat"/>
      </c:valAx>
      <c:spPr>
        <a:noFill/>
        <a:ln w="12600">
          <a:noFill/>
        </a:ln>
      </c:spPr>
    </c:plotArea>
    <c:legend>
      <c:legendPos val="r"/>
      <c:layout>
        <c:manualLayout>
          <c:xMode val="edge"/>
          <c:yMode val="edge"/>
          <c:x val="0.302072430395646"/>
          <c:y val="0.693831094923742"/>
          <c:w val="0.343416370106762"/>
          <c:h val="0.15262918279080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746747614918"/>
          <c:y val="0.0960820085135957"/>
          <c:w val="0.908933217692975"/>
          <c:h val="0.742941534184693"/>
        </c:manualLayout>
      </c:layout>
      <c:barChart>
        <c:barDir val="bar"/>
        <c:grouping val="clustered"/>
        <c:varyColors val="0"/>
        <c:ser>
          <c:idx val="0"/>
          <c:order val="0"/>
          <c:tx>
            <c:strRef>
              <c:f>"grey bars"</c:f>
              <c:strCache>
                <c:ptCount val="1"/>
                <c:pt idx="0">
                  <c:v>grey bars</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83:$G$102</c:f>
              <c:strCache>
                <c:ptCount val="20"/>
                <c:pt idx="0">
                  <c:v>Rep. of Korea</c:v>
                </c:pt>
                <c:pt idx="1">
                  <c:v>Singapore</c:v>
                </c:pt>
                <c:pt idx="2">
                  <c:v>Japan</c:v>
                </c:pt>
                <c:pt idx="3">
                  <c:v>Norway</c:v>
                </c:pt>
                <c:pt idx="4">
                  <c:v>Austria</c:v>
                </c:pt>
                <c:pt idx="5">
                  <c:v>Belgium</c:v>
                </c:pt>
                <c:pt idx="6">
                  <c:v>Italy</c:v>
                </c:pt>
                <c:pt idx="7">
                  <c:v>France</c:v>
                </c:pt>
                <c:pt idx="8">
                  <c:v>Netherlands</c:v>
                </c:pt>
                <c:pt idx="9">
                  <c:v>Germany</c:v>
                </c:pt>
                <c:pt idx="10">
                  <c:v>Sweden</c:v>
                </c:pt>
                <c:pt idx="11">
                  <c:v>Denmark</c:v>
                </c:pt>
                <c:pt idx="12">
                  <c:v>Canada</c:v>
                </c:pt>
                <c:pt idx="13">
                  <c:v>United States</c:v>
                </c:pt>
                <c:pt idx="14">
                  <c:v>Australia</c:v>
                </c:pt>
                <c:pt idx="15">
                  <c:v>United Kingdom</c:v>
                </c:pt>
                <c:pt idx="16">
                  <c:v>Czech Republic</c:v>
                </c:pt>
                <c:pt idx="17">
                  <c:v>Finland</c:v>
                </c:pt>
                <c:pt idx="18">
                  <c:v>Ireland</c:v>
                </c:pt>
                <c:pt idx="19">
                  <c:v>Spain</c:v>
                </c:pt>
              </c:strCache>
            </c:strRef>
          </c:cat>
          <c:val>
            <c:numRef>
              <c:f>Calculations!$L$83:$L$102</c:f>
              <c:numCache>
                <c:formatCode>General</c:formatCode>
                <c:ptCount val="20"/>
                <c:pt idx="0">
                  <c:v>6.10136110004556</c:v>
                </c:pt>
                <c:pt idx="1">
                  <c:v>5.33493270573984</c:v>
                </c:pt>
                <c:pt idx="3">
                  <c:v>2.67286653139949</c:v>
                </c:pt>
                <c:pt idx="4">
                  <c:v>2.54967163705575</c:v>
                </c:pt>
                <c:pt idx="5">
                  <c:v>2.39787662482238</c:v>
                </c:pt>
                <c:pt idx="6">
                  <c:v>2.35189926516628</c:v>
                </c:pt>
                <c:pt idx="7">
                  <c:v>2.28119894488512</c:v>
                </c:pt>
                <c:pt idx="8">
                  <c:v>2.2197190930054</c:v>
                </c:pt>
                <c:pt idx="9">
                  <c:v>2.16917154527789</c:v>
                </c:pt>
                <c:pt idx="10">
                  <c:v>2.11968576510031</c:v>
                </c:pt>
                <c:pt idx="11">
                  <c:v>2.04625410850703</c:v>
                </c:pt>
                <c:pt idx="14">
                  <c:v>1.96986537648796</c:v>
                </c:pt>
                <c:pt idx="15">
                  <c:v>1.94285780494119</c:v>
                </c:pt>
              </c:numCache>
            </c:numRef>
          </c:val>
        </c:ser>
        <c:ser>
          <c:idx val="1"/>
          <c:order val="1"/>
          <c:tx>
            <c:strRef>
              <c:f>"country1"</c:f>
              <c:strCache>
                <c:ptCount val="1"/>
                <c:pt idx="0">
                  <c:v>country1</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83:$G$102</c:f>
              <c:strCache>
                <c:ptCount val="20"/>
                <c:pt idx="0">
                  <c:v>Rep. of Korea</c:v>
                </c:pt>
                <c:pt idx="1">
                  <c:v>Singapore</c:v>
                </c:pt>
                <c:pt idx="2">
                  <c:v>Japan</c:v>
                </c:pt>
                <c:pt idx="3">
                  <c:v>Norway</c:v>
                </c:pt>
                <c:pt idx="4">
                  <c:v>Austria</c:v>
                </c:pt>
                <c:pt idx="5">
                  <c:v>Belgium</c:v>
                </c:pt>
                <c:pt idx="6">
                  <c:v>Italy</c:v>
                </c:pt>
                <c:pt idx="7">
                  <c:v>France</c:v>
                </c:pt>
                <c:pt idx="8">
                  <c:v>Netherlands</c:v>
                </c:pt>
                <c:pt idx="9">
                  <c:v>Germany</c:v>
                </c:pt>
                <c:pt idx="10">
                  <c:v>Sweden</c:v>
                </c:pt>
                <c:pt idx="11">
                  <c:v>Denmark</c:v>
                </c:pt>
                <c:pt idx="12">
                  <c:v>Canada</c:v>
                </c:pt>
                <c:pt idx="13">
                  <c:v>United States</c:v>
                </c:pt>
                <c:pt idx="14">
                  <c:v>Australia</c:v>
                </c:pt>
                <c:pt idx="15">
                  <c:v>United Kingdom</c:v>
                </c:pt>
                <c:pt idx="16">
                  <c:v>Czech Republic</c:v>
                </c:pt>
                <c:pt idx="17">
                  <c:v>Finland</c:v>
                </c:pt>
                <c:pt idx="18">
                  <c:v>Ireland</c:v>
                </c:pt>
                <c:pt idx="19">
                  <c:v>Spain</c:v>
                </c:pt>
              </c:strCache>
            </c:strRef>
          </c:cat>
          <c:val>
            <c:numRef>
              <c:f>Calculations!$I$83:$I$102</c:f>
              <c:numCache>
                <c:formatCode>General</c:formatCode>
                <c:ptCount val="20"/>
                <c:pt idx="13">
                  <c:v>2.00423082186696</c:v>
                </c:pt>
              </c:numCache>
            </c:numRef>
          </c:val>
        </c:ser>
        <c:ser>
          <c:idx val="2"/>
          <c:order val="2"/>
          <c:tx>
            <c:strRef>
              <c:f>"country2"</c:f>
              <c:strCache>
                <c:ptCount val="1"/>
                <c:pt idx="0">
                  <c:v>country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83:$G$102</c:f>
              <c:strCache>
                <c:ptCount val="20"/>
                <c:pt idx="0">
                  <c:v>Rep. of Korea</c:v>
                </c:pt>
                <c:pt idx="1">
                  <c:v>Singapore</c:v>
                </c:pt>
                <c:pt idx="2">
                  <c:v>Japan</c:v>
                </c:pt>
                <c:pt idx="3">
                  <c:v>Norway</c:v>
                </c:pt>
                <c:pt idx="4">
                  <c:v>Austria</c:v>
                </c:pt>
                <c:pt idx="5">
                  <c:v>Belgium</c:v>
                </c:pt>
                <c:pt idx="6">
                  <c:v>Italy</c:v>
                </c:pt>
                <c:pt idx="7">
                  <c:v>France</c:v>
                </c:pt>
                <c:pt idx="8">
                  <c:v>Netherlands</c:v>
                </c:pt>
                <c:pt idx="9">
                  <c:v>Germany</c:v>
                </c:pt>
                <c:pt idx="10">
                  <c:v>Sweden</c:v>
                </c:pt>
                <c:pt idx="11">
                  <c:v>Denmark</c:v>
                </c:pt>
                <c:pt idx="12">
                  <c:v>Canada</c:v>
                </c:pt>
                <c:pt idx="13">
                  <c:v>United States</c:v>
                </c:pt>
                <c:pt idx="14">
                  <c:v>Australia</c:v>
                </c:pt>
                <c:pt idx="15">
                  <c:v>United Kingdom</c:v>
                </c:pt>
                <c:pt idx="16">
                  <c:v>Czech Republic</c:v>
                </c:pt>
                <c:pt idx="17">
                  <c:v>Finland</c:v>
                </c:pt>
                <c:pt idx="18">
                  <c:v>Ireland</c:v>
                </c:pt>
                <c:pt idx="19">
                  <c:v>Spain</c:v>
                </c:pt>
              </c:strCache>
            </c:strRef>
          </c:cat>
          <c:val>
            <c:numRef>
              <c:f>Calculations!$J$83:$J$102</c:f>
              <c:numCache>
                <c:formatCode>General</c:formatCode>
                <c:ptCount val="20"/>
                <c:pt idx="12">
                  <c:v>2.01303821346019</c:v>
                </c:pt>
              </c:numCache>
            </c:numRef>
          </c:val>
        </c:ser>
        <c:ser>
          <c:idx val="3"/>
          <c:order val="3"/>
          <c:tx>
            <c:strRef>
              <c:f>"country3"</c:f>
              <c:strCache>
                <c:ptCount val="1"/>
                <c:pt idx="0">
                  <c:v>country3</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83:$G$102</c:f>
              <c:strCache>
                <c:ptCount val="20"/>
                <c:pt idx="0">
                  <c:v>Rep. of Korea</c:v>
                </c:pt>
                <c:pt idx="1">
                  <c:v>Singapore</c:v>
                </c:pt>
                <c:pt idx="2">
                  <c:v>Japan</c:v>
                </c:pt>
                <c:pt idx="3">
                  <c:v>Norway</c:v>
                </c:pt>
                <c:pt idx="4">
                  <c:v>Austria</c:v>
                </c:pt>
                <c:pt idx="5">
                  <c:v>Belgium</c:v>
                </c:pt>
                <c:pt idx="6">
                  <c:v>Italy</c:v>
                </c:pt>
                <c:pt idx="7">
                  <c:v>France</c:v>
                </c:pt>
                <c:pt idx="8">
                  <c:v>Netherlands</c:v>
                </c:pt>
                <c:pt idx="9">
                  <c:v>Germany</c:v>
                </c:pt>
                <c:pt idx="10">
                  <c:v>Sweden</c:v>
                </c:pt>
                <c:pt idx="11">
                  <c:v>Denmark</c:v>
                </c:pt>
                <c:pt idx="12">
                  <c:v>Canada</c:v>
                </c:pt>
                <c:pt idx="13">
                  <c:v>United States</c:v>
                </c:pt>
                <c:pt idx="14">
                  <c:v>Australia</c:v>
                </c:pt>
                <c:pt idx="15">
                  <c:v>United Kingdom</c:v>
                </c:pt>
                <c:pt idx="16">
                  <c:v>Czech Republic</c:v>
                </c:pt>
                <c:pt idx="17">
                  <c:v>Finland</c:v>
                </c:pt>
                <c:pt idx="18">
                  <c:v>Ireland</c:v>
                </c:pt>
                <c:pt idx="19">
                  <c:v>Spain</c:v>
                </c:pt>
              </c:strCache>
            </c:strRef>
          </c:cat>
          <c:val>
            <c:numRef>
              <c:f>Calculations!$K$83:$K$102</c:f>
              <c:numCache>
                <c:formatCode>General</c:formatCode>
                <c:ptCount val="20"/>
                <c:pt idx="2">
                  <c:v>3.52780641109352</c:v>
                </c:pt>
              </c:numCache>
            </c:numRef>
          </c:val>
        </c:ser>
        <c:ser>
          <c:idx val="4"/>
          <c:order val="4"/>
          <c:tx>
            <c:strRef>
              <c:f>"nacountries"</c:f>
              <c:strCache>
                <c:ptCount val="1"/>
                <c:pt idx="0">
                  <c:v>nacountri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G$83:$G$102</c:f>
              <c:strCache>
                <c:ptCount val="20"/>
                <c:pt idx="0">
                  <c:v>Rep. of Korea</c:v>
                </c:pt>
                <c:pt idx="1">
                  <c:v>Singapore</c:v>
                </c:pt>
                <c:pt idx="2">
                  <c:v>Japan</c:v>
                </c:pt>
                <c:pt idx="3">
                  <c:v>Norway</c:v>
                </c:pt>
                <c:pt idx="4">
                  <c:v>Austria</c:v>
                </c:pt>
                <c:pt idx="5">
                  <c:v>Belgium</c:v>
                </c:pt>
                <c:pt idx="6">
                  <c:v>Italy</c:v>
                </c:pt>
                <c:pt idx="7">
                  <c:v>France</c:v>
                </c:pt>
                <c:pt idx="8">
                  <c:v>Netherlands</c:v>
                </c:pt>
                <c:pt idx="9">
                  <c:v>Germany</c:v>
                </c:pt>
                <c:pt idx="10">
                  <c:v>Sweden</c:v>
                </c:pt>
                <c:pt idx="11">
                  <c:v>Denmark</c:v>
                </c:pt>
                <c:pt idx="12">
                  <c:v>Canada</c:v>
                </c:pt>
                <c:pt idx="13">
                  <c:v>United States</c:v>
                </c:pt>
                <c:pt idx="14">
                  <c:v>Australia</c:v>
                </c:pt>
                <c:pt idx="15">
                  <c:v>United Kingdom</c:v>
                </c:pt>
                <c:pt idx="16">
                  <c:v>Czech Republic</c:v>
                </c:pt>
                <c:pt idx="17">
                  <c:v>Finland</c:v>
                </c:pt>
                <c:pt idx="18">
                  <c:v>Ireland</c:v>
                </c:pt>
                <c:pt idx="19">
                  <c:v>Spain</c:v>
                </c:pt>
              </c:strCache>
            </c:strRef>
          </c:cat>
          <c:val>
            <c:numRef>
              <c:f>Calculations!$M$83:$M$102</c:f>
              <c:numCache>
                <c:formatCode>General</c:formatCode>
                <c:ptCount val="20"/>
              </c:numCache>
            </c:numRef>
          </c:val>
        </c:ser>
        <c:gapWidth val="20"/>
        <c:overlap val="100"/>
        <c:axId val="48182888"/>
        <c:axId val="35351539"/>
      </c:barChart>
      <c:catAx>
        <c:axId val="48182888"/>
        <c:scaling>
          <c:orientation val="maxMin"/>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Calibri"/>
              </a:defRPr>
            </a:pPr>
          </a:p>
        </c:txPr>
        <c:crossAx val="35351539"/>
        <c:crossesAt val="0"/>
        <c:auto val="1"/>
        <c:lblAlgn val="ctr"/>
        <c:lblOffset val="100"/>
        <c:noMultiLvlLbl val="0"/>
      </c:catAx>
      <c:valAx>
        <c:axId val="35351539"/>
        <c:scaling>
          <c:orientation val="minMax"/>
        </c:scaling>
        <c:delete val="0"/>
        <c:axPos val="l"/>
        <c:numFmt formatCode="0.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8182888"/>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282495667244"/>
          <c:y val="0.0173295454545455"/>
          <c:w val="0.903726169844021"/>
          <c:h val="0.934232954545455"/>
        </c:manualLayout>
      </c:layout>
      <c:barChart>
        <c:barDir val="col"/>
        <c:grouping val="clustered"/>
        <c:varyColors val="0"/>
        <c:ser>
          <c:idx val="0"/>
          <c:order val="0"/>
          <c:tx>
            <c:strRef>
              <c:f>"growth"</c:f>
              <c:strCache>
                <c:ptCount val="1"/>
                <c:pt idx="0">
                  <c:v>growth</c:v>
                </c:pt>
              </c:strCache>
            </c:strRef>
          </c:tx>
          <c:spPr>
            <a:solidFill>
              <a:srgbClr val="595959"/>
            </a:solidFill>
            <a:ln w="0">
              <a:noFill/>
            </a:ln>
          </c:spPr>
          <c:invertIfNegative val="0"/>
          <c:cat>
            <c:strRef>
              <c:f>[0]!Years1</c:f>
              <c:strCache>
                <c:ptCount val="0"/>
              </c:strCache>
            </c:strRef>
          </c:cat>
          <c:val>
            <c:numRef>
              <c:f>[0]!Series2_1</c:f>
              <c:numCache>
                <c:formatCode>General</c:formatCode>
                <c:ptCount val="0"/>
              </c:numCache>
            </c:numRef>
          </c:val>
        </c:ser>
        <c:gapWidth val="20"/>
        <c:overlap val="100"/>
        <c:axId val="6696530"/>
        <c:axId val="51917003"/>
      </c:barChart>
      <c:lineChart>
        <c:grouping val="standard"/>
        <c:varyColors val="0"/>
        <c:ser>
          <c:idx val="1"/>
          <c:order val="1"/>
          <c:tx>
            <c:strRef>
              <c:f>"period average"</c:f>
              <c:strCache>
                <c:ptCount val="1"/>
                <c:pt idx="0">
                  <c:v>period average</c:v>
                </c:pt>
              </c:strCache>
            </c:strRef>
          </c:tx>
          <c:spPr>
            <a:solidFill>
              <a:srgbClr val="000000"/>
            </a:solidFill>
            <a:ln w="12600">
              <a:solidFill>
                <a:srgbClr val="000000"/>
              </a:solidFill>
              <a:custDash>
                <a:ds d="300000" sp="300000"/>
              </a:custDash>
              <a:round/>
            </a:ln>
          </c:spPr>
          <c:marker>
            <c:symbol val="none"/>
          </c:marker>
          <c:cat>
            <c:strRef>
              <c:f>[0]!Years1</c:f>
              <c:strCache>
                <c:ptCount val="0"/>
              </c:strCache>
            </c:strRef>
          </c:cat>
          <c:val>
            <c:numRef>
              <c:f>[0]!average2_1series</c:f>
              <c:numCache>
                <c:formatCode>General</c:formatCode>
                <c:ptCount val="0"/>
              </c:numCache>
            </c:numRef>
          </c:val>
          <c:smooth val="0"/>
        </c:ser>
        <c:hiLowLines>
          <c:spPr>
            <a:ln w="0">
              <a:noFill/>
            </a:ln>
          </c:spPr>
        </c:hiLowLines>
        <c:marker val="0"/>
        <c:axId val="6696530"/>
        <c:axId val="51917003"/>
      </c:lineChart>
      <c:catAx>
        <c:axId val="669653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51917003"/>
        <c:crossesAt val="0"/>
        <c:auto val="1"/>
        <c:lblAlgn val="ctr"/>
        <c:lblOffset val="100"/>
        <c:noMultiLvlLbl val="0"/>
      </c:catAx>
      <c:valAx>
        <c:axId val="51917003"/>
        <c:scaling>
          <c:orientation val="minMax"/>
          <c:max val="16"/>
          <c:min val="-10"/>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696530"/>
        <c:crossesAt val="1"/>
        <c:crossBetween val="midCat"/>
        <c:majorUnit val="2"/>
      </c:valAx>
      <c:spPr>
        <a:noFill/>
        <a:ln w="12600">
          <a:noFill/>
        </a:ln>
      </c:spPr>
    </c:plotArea>
    <c:legend>
      <c:legendPos val="r"/>
      <c:legendEntry>
        <c:idx val="0"/>
        <c:delete val="1"/>
      </c:legendEntry>
      <c:layout>
        <c:manualLayout>
          <c:xMode val="edge"/>
          <c:yMode val="edge"/>
          <c:x val="0.13526863084922"/>
          <c:y val="0.747159090909091"/>
          <c:w val="0.27209705372617"/>
          <c:h val="0.0701704545454546"/>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282495667244"/>
          <c:y val="0.0211647727272727"/>
          <c:w val="0.903726169844021"/>
          <c:h val="0.934943181818182"/>
        </c:manualLayout>
      </c:layout>
      <c:barChart>
        <c:barDir val="col"/>
        <c:grouping val="clustered"/>
        <c:varyColors val="0"/>
        <c:ser>
          <c:idx val="0"/>
          <c:order val="0"/>
          <c:tx>
            <c:strRef>
              <c:f>"growth"</c:f>
              <c:strCache>
                <c:ptCount val="1"/>
                <c:pt idx="0">
                  <c:v>growth</c:v>
                </c:pt>
              </c:strCache>
            </c:strRef>
          </c:tx>
          <c:spPr>
            <a:solidFill>
              <a:srgbClr val="c0504d"/>
            </a:solidFill>
            <a:ln w="0">
              <a:noFill/>
            </a:ln>
          </c:spPr>
          <c:invertIfNegative val="0"/>
          <c:cat>
            <c:strRef>
              <c:f>[0]!Years1</c:f>
              <c:strCache>
                <c:ptCount val="0"/>
              </c:strCache>
            </c:strRef>
          </c:cat>
          <c:val>
            <c:numRef>
              <c:f>[0]!Series3_1</c:f>
              <c:numCache>
                <c:formatCode>General</c:formatCode>
                <c:ptCount val="0"/>
              </c:numCache>
            </c:numRef>
          </c:val>
        </c:ser>
        <c:gapWidth val="20"/>
        <c:overlap val="100"/>
        <c:axId val="60124057"/>
        <c:axId val="96967635"/>
      </c:barChart>
      <c:lineChart>
        <c:grouping val="standard"/>
        <c:varyColors val="0"/>
        <c:ser>
          <c:idx val="1"/>
          <c:order val="1"/>
          <c:tx>
            <c:strRef>
              <c:f>"average"</c:f>
              <c:strCache>
                <c:ptCount val="1"/>
                <c:pt idx="0">
                  <c:v>average</c:v>
                </c:pt>
              </c:strCache>
            </c:strRef>
          </c:tx>
          <c:spPr>
            <a:solidFill>
              <a:srgbClr val="000000"/>
            </a:solidFill>
            <a:ln w="12600">
              <a:solidFill>
                <a:srgbClr val="000000"/>
              </a:solidFill>
              <a:custDash>
                <a:ds d="300000" sp="300000"/>
              </a:custDash>
              <a:round/>
            </a:ln>
          </c:spPr>
          <c:marker>
            <c:symbol val="none"/>
          </c:marker>
          <c:cat>
            <c:strRef>
              <c:f>[0]!Years1</c:f>
              <c:strCache>
                <c:ptCount val="0"/>
              </c:strCache>
            </c:strRef>
          </c:cat>
          <c:val>
            <c:numRef>
              <c:f>[0]!average3_1series</c:f>
              <c:numCache>
                <c:formatCode>General</c:formatCode>
                <c:ptCount val="0"/>
              </c:numCache>
            </c:numRef>
          </c:val>
          <c:smooth val="0"/>
        </c:ser>
        <c:hiLowLines>
          <c:spPr>
            <a:ln w="0">
              <a:noFill/>
            </a:ln>
          </c:spPr>
        </c:hiLowLines>
        <c:marker val="0"/>
        <c:axId val="60124057"/>
        <c:axId val="96967635"/>
      </c:lineChart>
      <c:catAx>
        <c:axId val="6012405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96967635"/>
        <c:crossesAt val="0"/>
        <c:auto val="1"/>
        <c:lblAlgn val="ctr"/>
        <c:lblOffset val="100"/>
        <c:noMultiLvlLbl val="0"/>
      </c:catAx>
      <c:valAx>
        <c:axId val="96967635"/>
        <c:scaling>
          <c:orientation val="minMax"/>
          <c:max val="16"/>
          <c:min val="-10"/>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0124057"/>
        <c:crossesAt val="1"/>
        <c:crossBetween val="midCat"/>
        <c:majorUnit val="2"/>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282495667244"/>
          <c:y val="0.0211647727272727"/>
          <c:w val="0.903726169844021"/>
          <c:h val="0.934943181818182"/>
        </c:manualLayout>
      </c:layout>
      <c:barChart>
        <c:barDir val="col"/>
        <c:grouping val="clustered"/>
        <c:varyColors val="0"/>
        <c:ser>
          <c:idx val="0"/>
          <c:order val="0"/>
          <c:tx>
            <c:strRef>
              <c:f>"growth"</c:f>
              <c:strCache>
                <c:ptCount val="1"/>
                <c:pt idx="0">
                  <c:v>growth</c:v>
                </c:pt>
              </c:strCache>
            </c:strRef>
          </c:tx>
          <c:spPr>
            <a:solidFill>
              <a:srgbClr val="4f81bd"/>
            </a:solidFill>
            <a:ln w="0">
              <a:noFill/>
            </a:ln>
          </c:spPr>
          <c:invertIfNegative val="0"/>
          <c:cat>
            <c:strRef>
              <c:f>[0]!Years1</c:f>
              <c:strCache>
                <c:ptCount val="0"/>
              </c:strCache>
            </c:strRef>
          </c:cat>
          <c:val>
            <c:numRef>
              <c:f>[0]!Series4_1</c:f>
              <c:numCache>
                <c:formatCode>General</c:formatCode>
                <c:ptCount val="0"/>
              </c:numCache>
            </c:numRef>
          </c:val>
        </c:ser>
        <c:gapWidth val="20"/>
        <c:overlap val="100"/>
        <c:axId val="7765222"/>
        <c:axId val="64210508"/>
      </c:barChart>
      <c:lineChart>
        <c:grouping val="standard"/>
        <c:varyColors val="0"/>
        <c:ser>
          <c:idx val="1"/>
          <c:order val="1"/>
          <c:tx>
            <c:strRef>
              <c:f>"average"</c:f>
              <c:strCache>
                <c:ptCount val="1"/>
                <c:pt idx="0">
                  <c:v>average</c:v>
                </c:pt>
              </c:strCache>
            </c:strRef>
          </c:tx>
          <c:spPr>
            <a:solidFill>
              <a:srgbClr val="000000"/>
            </a:solidFill>
            <a:ln w="12600">
              <a:solidFill>
                <a:srgbClr val="000000"/>
              </a:solidFill>
              <a:custDash>
                <a:ds d="300000" sp="300000"/>
              </a:custDash>
              <a:round/>
            </a:ln>
          </c:spPr>
          <c:marker>
            <c:symbol val="none"/>
          </c:marker>
          <c:cat>
            <c:strRef>
              <c:f>[0]!Years1</c:f>
              <c:strCache>
                <c:ptCount val="0"/>
              </c:strCache>
            </c:strRef>
          </c:cat>
          <c:val>
            <c:numRef>
              <c:f>[0]!average4_1series</c:f>
              <c:numCache>
                <c:formatCode>General</c:formatCode>
                <c:ptCount val="0"/>
              </c:numCache>
            </c:numRef>
          </c:val>
          <c:smooth val="0"/>
        </c:ser>
        <c:hiLowLines>
          <c:spPr>
            <a:ln w="0">
              <a:noFill/>
            </a:ln>
          </c:spPr>
        </c:hiLowLines>
        <c:marker val="0"/>
        <c:axId val="7765222"/>
        <c:axId val="64210508"/>
      </c:lineChart>
      <c:catAx>
        <c:axId val="776522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64210508"/>
        <c:crossesAt val="0"/>
        <c:auto val="1"/>
        <c:lblAlgn val="ctr"/>
        <c:lblOffset val="100"/>
        <c:noMultiLvlLbl val="0"/>
      </c:catAx>
      <c:valAx>
        <c:axId val="64210508"/>
        <c:scaling>
          <c:orientation val="minMax"/>
          <c:max val="16"/>
          <c:min val="-10"/>
        </c:scaling>
        <c:delete val="0"/>
        <c:axPos val="l"/>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765222"/>
        <c:crossesAt val="1"/>
        <c:crossBetween val="midCat"/>
        <c:majorUnit val="2"/>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mailto:ILCPR@bls.gov" TargetMode="External"/><Relationship Id="rId2" Type="http://schemas.openxmlformats.org/officeDocument/2006/relationships/hyperlink" Target="#&apos;1 a&apos;!A1"/><Relationship Id="rId3" Type="http://schemas.openxmlformats.org/officeDocument/2006/relationships/hyperlink" Target="#&apos;1 b&apos;!A1"/><Relationship Id="rId4" Type="http://schemas.openxmlformats.org/officeDocument/2006/relationships/hyperlink" Target="#&apos;2 a&apos;!A1"/><Relationship Id="rId5" Type="http://schemas.openxmlformats.org/officeDocument/2006/relationships/hyperlink" Target="#&apos;2 b&apos;!A1"/><Relationship Id="rId6" Type="http://schemas.openxmlformats.org/officeDocument/2006/relationships/hyperlink" Target="http://www.bls.gov/ilc/" TargetMode="External"/><Relationship Id="rId7" Type="http://schemas.openxmlformats.org/officeDocument/2006/relationships/hyperlink" Target="#&apos;3 a&apos;!A1"/><Relationship Id="rId8" Type="http://schemas.openxmlformats.org/officeDocument/2006/relationships/hyperlink" Target="#&apos;3 b&apos;!A1"/><Relationship Id="rId9" Type="http://schemas.openxmlformats.org/officeDocument/2006/relationships/hyperlink" Target="#&apos;4 a&apos;!A1"/><Relationship Id="rId10" Type="http://schemas.openxmlformats.org/officeDocument/2006/relationships/hyperlink" Target="#&apos;5 a&apos;!A1"/><Relationship Id="rId11" Type="http://schemas.openxmlformats.org/officeDocument/2006/relationships/hyperlink" Target="#&apos;6 a&apos;!A1"/><Relationship Id="rId12" Type="http://schemas.openxmlformats.org/officeDocument/2006/relationships/hyperlink" Target="#&apos;8&apos;!A1"/><Relationship Id="rId13" Type="http://schemas.openxmlformats.org/officeDocument/2006/relationships/hyperlink" Target="#&apos;7 a&apos;!A1"/><Relationship Id="rId14" Type="http://schemas.openxmlformats.org/officeDocument/2006/relationships/hyperlink" Target="#&apos;4 b&apos;!A1"/><Relationship Id="rId15" Type="http://schemas.openxmlformats.org/officeDocument/2006/relationships/hyperlink" Target="#&apos;5 b&apos;!A1"/><Relationship Id="rId16" Type="http://schemas.openxmlformats.org/officeDocument/2006/relationships/hyperlink" Target="#&apos;6 b&apos;!A1"/><Relationship Id="rId17" Type="http://schemas.openxmlformats.org/officeDocument/2006/relationships/hyperlink" Target="#&apos;7 b&apos;!A1"/><Relationship Id="rId18" Type="http://schemas.openxmlformats.org/officeDocument/2006/relationships/hyperlink" Target="#&apos;9&apos;!A1"/><Relationship Id="rId19" Type="http://schemas.openxmlformats.org/officeDocument/2006/relationships/hyperlink" Target="http://www.bls.gov/fls/intl_gdp_capita_gdp_hour.pdf" TargetMode="External"/><Relationship Id="rId20" Type="http://schemas.openxmlformats.org/officeDocument/2006/relationships/hyperlink" Target="http://www.bls.gov/fls/intl_gdp_capita_gdp_hour.htm" TargetMode="External"/><Relationship Id="rId21" Type="http://schemas.openxmlformats.org/officeDocument/2006/relationships/hyperlink" Target="#Dashboard!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28</xdr:row>
      <xdr:rowOff>28440</xdr:rowOff>
    </xdr:from>
    <xdr:to>
      <xdr:col>6</xdr:col>
      <xdr:colOff>41040</xdr:colOff>
      <xdr:row>32</xdr:row>
      <xdr:rowOff>38520</xdr:rowOff>
    </xdr:to>
    <xdr:sp>
      <xdr:nvSpPr>
        <xdr:cNvPr id="0" name="Text Box 2"/>
        <xdr:cNvSpPr/>
      </xdr:nvSpPr>
      <xdr:spPr>
        <a:xfrm>
          <a:off x="2716560" y="7677000"/>
          <a:ext cx="2043000" cy="107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alibri"/>
            </a:rPr>
            <a:t>International Comparisons of </a:t>
          </a:r>
          <a:endParaRPr b="0" lang="en-US" sz="1000" spc="-1" strike="noStrike">
            <a:latin typeface="Times New Roman"/>
          </a:endParaRPr>
        </a:p>
        <a:p>
          <a:r>
            <a:rPr b="0" lang="en-US" sz="1000" spc="-1" strike="noStrike">
              <a:solidFill>
                <a:srgbClr val="333399"/>
              </a:solidFill>
              <a:latin typeface="Calibri"/>
            </a:rPr>
            <a:t>GDP per Capita and per Hour    </a:t>
          </a:r>
          <a:endParaRPr b="0" lang="en-US" sz="1000" spc="-1" strike="noStrike">
            <a:latin typeface="Times New Roman"/>
          </a:endParaRPr>
        </a:p>
        <a:p>
          <a:r>
            <a:rPr b="0" lang="en-US" sz="1000" spc="-1" strike="noStrike">
              <a:solidFill>
                <a:srgbClr val="333399"/>
              </a:solidFill>
              <a:latin typeface="Calibri"/>
            </a:rPr>
            <a:t>Report through 2010:</a:t>
          </a:r>
          <a:endParaRPr b="0" lang="en-US" sz="1000" spc="-1" strike="noStrike">
            <a:latin typeface="Times New Roman"/>
          </a:endParaRPr>
        </a:p>
        <a:p>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0</xdr:col>
      <xdr:colOff>181440</xdr:colOff>
      <xdr:row>13</xdr:row>
      <xdr:rowOff>476640</xdr:rowOff>
    </xdr:from>
    <xdr:to>
      <xdr:col>2</xdr:col>
      <xdr:colOff>121320</xdr:colOff>
      <xdr:row>15</xdr:row>
      <xdr:rowOff>172080</xdr:rowOff>
    </xdr:to>
    <xdr:sp>
      <xdr:nvSpPr>
        <xdr:cNvPr id="1" name="Rectangle 2"/>
        <xdr:cNvSpPr/>
      </xdr:nvSpPr>
      <xdr:spPr>
        <a:xfrm>
          <a:off x="181440" y="3524760"/>
          <a:ext cx="2072880" cy="685800"/>
        </a:xfrm>
        <a:prstGeom prst="rect">
          <a:avLst/>
        </a:prstGeom>
        <a:noFill/>
        <a:ln w="0">
          <a:noFill/>
        </a:ln>
      </xdr:spPr>
      <xdr:style>
        <a:lnRef idx="0"/>
        <a:fillRef idx="0"/>
        <a:effectRef idx="0"/>
        <a:fontRef idx="minor"/>
      </xdr:style>
    </xdr:sp>
    <xdr:clientData/>
  </xdr:twoCellAnchor>
  <xdr:twoCellAnchor editAs="oneCell">
    <xdr:from>
      <xdr:col>0</xdr:col>
      <xdr:colOff>171000</xdr:colOff>
      <xdr:row>0</xdr:row>
      <xdr:rowOff>171000</xdr:rowOff>
    </xdr:from>
    <xdr:to>
      <xdr:col>8</xdr:col>
      <xdr:colOff>553680</xdr:colOff>
      <xdr:row>7</xdr:row>
      <xdr:rowOff>76680</xdr:rowOff>
    </xdr:to>
    <xdr:sp>
      <xdr:nvSpPr>
        <xdr:cNvPr id="2" name="Text Box 1"/>
        <xdr:cNvSpPr/>
      </xdr:nvSpPr>
      <xdr:spPr>
        <a:xfrm>
          <a:off x="171000" y="171000"/>
          <a:ext cx="6389280" cy="1305720"/>
        </a:xfrm>
        <a:prstGeom prst="rect">
          <a:avLst/>
        </a:prstGeom>
        <a:solidFill>
          <a:srgbClr val="17365d"/>
        </a:solidFill>
        <a:ln w="0">
          <a:noFill/>
        </a:ln>
      </xdr:spPr>
      <xdr:style>
        <a:lnRef idx="0"/>
        <a:fillRef idx="0"/>
        <a:effectRef idx="0"/>
        <a:fontRef idx="minor"/>
      </xdr:style>
      <xdr:txBody>
        <a:bodyPr lIns="20160" rIns="20160" tIns="20160" bIns="20160" anchor="t">
          <a:noAutofit/>
        </a:bodyPr>
        <a:p>
          <a:r>
            <a:rPr b="0" lang="en-US" sz="2300" spc="-1" strike="noStrike">
              <a:solidFill>
                <a:srgbClr val="ffffff"/>
              </a:solidFill>
              <a:latin typeface="Times New Roman"/>
            </a:rPr>
            <a:t>International Comparisons of </a:t>
          </a:r>
          <a:endParaRPr b="0" lang="en-US" sz="2300" spc="-1" strike="noStrike">
            <a:latin typeface="Times New Roman"/>
          </a:endParaRPr>
        </a:p>
        <a:p>
          <a:r>
            <a:rPr b="0" lang="en-US" sz="2300" spc="-1" strike="noStrike">
              <a:solidFill>
                <a:srgbClr val="ffffff"/>
              </a:solidFill>
              <a:latin typeface="Times New Roman"/>
            </a:rPr>
            <a:t>GDP per Capita and per Hour, 1960-2010</a:t>
          </a:r>
          <a:endParaRPr b="0" lang="en-US" sz="2300" spc="-1" strike="noStrike">
            <a:latin typeface="Times New Roman"/>
          </a:endParaRPr>
        </a:p>
        <a:p>
          <a:r>
            <a:rPr b="0" lang="en-US" sz="2400" spc="-1" strike="noStrike">
              <a:solidFill>
                <a:srgbClr val="ffffff"/>
              </a:solidFill>
              <a:latin typeface="Times New Roman"/>
            </a:rPr>
            <a:t>Data Tables </a:t>
          </a:r>
          <a:endParaRPr b="0" lang="en-US" sz="2400" spc="-1" strike="noStrike">
            <a:latin typeface="Times New Roman"/>
          </a:endParaRPr>
        </a:p>
      </xdr:txBody>
    </xdr:sp>
    <xdr:clientData/>
  </xdr:twoCellAnchor>
  <xdr:twoCellAnchor editAs="oneCell">
    <xdr:from>
      <xdr:col>8</xdr:col>
      <xdr:colOff>583560</xdr:colOff>
      <xdr:row>1</xdr:row>
      <xdr:rowOff>56880</xdr:rowOff>
    </xdr:from>
    <xdr:to>
      <xdr:col>10</xdr:col>
      <xdr:colOff>342720</xdr:colOff>
      <xdr:row>7</xdr:row>
      <xdr:rowOff>190800</xdr:rowOff>
    </xdr:to>
    <xdr:pic>
      <xdr:nvPicPr>
        <xdr:cNvPr id="3" name="Picture 3" descr="http://www.psb.bls.gov/content/whatisbls/emblem/BLS%20Emblem%20for%202010-Vertical.jpg"/>
        <xdr:cNvPicPr/>
      </xdr:nvPicPr>
      <xdr:blipFill>
        <a:blip r:embed=""/>
        <a:stretch/>
      </xdr:blipFill>
      <xdr:spPr>
        <a:xfrm>
          <a:off x="6590160" y="257040"/>
          <a:ext cx="1046880" cy="1333800"/>
        </a:xfrm>
        <a:prstGeom prst="rect">
          <a:avLst/>
        </a:prstGeom>
        <a:ln w="0">
          <a:noFill/>
        </a:ln>
        <a:effectLst>
          <a:outerShdw dist="50760" dir="5400000" blurRad="0" rotWithShape="0">
            <a:srgbClr val="000000"/>
          </a:outerShdw>
        </a:effectLst>
      </xdr:spPr>
    </xdr:pic>
    <xdr:clientData/>
  </xdr:twoCellAnchor>
  <xdr:twoCellAnchor editAs="oneCell">
    <xdr:from>
      <xdr:col>0</xdr:col>
      <xdr:colOff>150840</xdr:colOff>
      <xdr:row>0</xdr:row>
      <xdr:rowOff>152280</xdr:rowOff>
    </xdr:from>
    <xdr:to>
      <xdr:col>10</xdr:col>
      <xdr:colOff>392760</xdr:colOff>
      <xdr:row>15</xdr:row>
      <xdr:rowOff>172080</xdr:rowOff>
    </xdr:to>
    <xdr:sp>
      <xdr:nvSpPr>
        <xdr:cNvPr id="4" name="Rectangle 5"/>
        <xdr:cNvSpPr/>
      </xdr:nvSpPr>
      <xdr:spPr>
        <a:xfrm>
          <a:off x="150840" y="152280"/>
          <a:ext cx="7536240" cy="4058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1120</xdr:colOff>
      <xdr:row>7</xdr:row>
      <xdr:rowOff>86040</xdr:rowOff>
    </xdr:from>
    <xdr:to>
      <xdr:col>5</xdr:col>
      <xdr:colOff>412920</xdr:colOff>
      <xdr:row>8</xdr:row>
      <xdr:rowOff>152280</xdr:rowOff>
    </xdr:to>
    <xdr:sp>
      <xdr:nvSpPr>
        <xdr:cNvPr id="5" name="TextBox 6"/>
        <xdr:cNvSpPr/>
      </xdr:nvSpPr>
      <xdr:spPr>
        <a:xfrm>
          <a:off x="141120" y="1486080"/>
          <a:ext cx="4346640" cy="26640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a:solidFill>
                <a:srgbClr val="000000"/>
              </a:solidFill>
              <a:latin typeface="Calibri"/>
            </a:rPr>
            <a:t>Division of International Labor Comparisons</a:t>
          </a:r>
          <a:endParaRPr b="0" lang="en-US" sz="1400" spc="-1" strike="noStrike">
            <a:latin typeface="Times New Roman"/>
          </a:endParaRPr>
        </a:p>
      </xdr:txBody>
    </xdr:sp>
    <xdr:clientData/>
  </xdr:twoCellAnchor>
  <xdr:twoCellAnchor editAs="oneCell">
    <xdr:from>
      <xdr:col>0</xdr:col>
      <xdr:colOff>171000</xdr:colOff>
      <xdr:row>9</xdr:row>
      <xdr:rowOff>104760</xdr:rowOff>
    </xdr:from>
    <xdr:to>
      <xdr:col>10</xdr:col>
      <xdr:colOff>292320</xdr:colOff>
      <xdr:row>27</xdr:row>
      <xdr:rowOff>19080</xdr:rowOff>
    </xdr:to>
    <xdr:sp>
      <xdr:nvSpPr>
        <xdr:cNvPr id="6" name="TextBox 7"/>
        <xdr:cNvSpPr/>
      </xdr:nvSpPr>
      <xdr:spPr>
        <a:xfrm>
          <a:off x="171000" y="1905120"/>
          <a:ext cx="7415640" cy="5562360"/>
        </a:xfrm>
        <a:prstGeom prst="rect">
          <a:avLst/>
        </a:prstGeom>
        <a:solidFill>
          <a:srgbClr val="dce6f2">
            <a:alpha val="5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Calibri"/>
            </a:rPr>
            <a:t>Table of Contents</a:t>
          </a:r>
          <a:endParaRPr b="0" lang="en-US" sz="1400" spc="-1" strike="noStrike">
            <a:latin typeface="Times New Roman"/>
          </a:endParaRPr>
        </a:p>
      </xdr:txBody>
    </xdr:sp>
    <xdr:clientData/>
  </xdr:twoCellAnchor>
  <xdr:twoCellAnchor editAs="oneCell">
    <xdr:from>
      <xdr:col>6</xdr:col>
      <xdr:colOff>201240</xdr:colOff>
      <xdr:row>28</xdr:row>
      <xdr:rowOff>37440</xdr:rowOff>
    </xdr:from>
    <xdr:to>
      <xdr:col>10</xdr:col>
      <xdr:colOff>252000</xdr:colOff>
      <xdr:row>34</xdr:row>
      <xdr:rowOff>75960</xdr:rowOff>
    </xdr:to>
    <xdr:sp>
      <xdr:nvSpPr>
        <xdr:cNvPr id="7" name="Text Box 3">
          <a:hlinkClick r:id="rId1"/>
        </xdr:cNvPr>
        <xdr:cNvSpPr/>
      </xdr:nvSpPr>
      <xdr:spPr>
        <a:xfrm>
          <a:off x="4919760" y="7686000"/>
          <a:ext cx="2626560" cy="152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99"/>
              </a:solidFill>
              <a:latin typeface="Calibri"/>
            </a:rPr>
            <a:t>Subscribe to the ILC e-newsletter</a:t>
          </a:r>
          <a:endParaRPr b="0" lang="en-US" sz="1000" spc="-1" strike="noStrike">
            <a:latin typeface="Times New Roman"/>
          </a:endParaRPr>
        </a:p>
        <a:p>
          <a:r>
            <a:rPr b="1" i="1" lang="en-US" sz="1000" spc="-1" strike="noStrike">
              <a:solidFill>
                <a:srgbClr val="333399"/>
              </a:solidFill>
              <a:latin typeface="Calibri"/>
            </a:rPr>
            <a:t>JustOu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alibri"/>
            </a:rPr>
            <a:t>Email </a:t>
          </a:r>
          <a:r>
            <a:rPr b="0" lang="en-US" sz="1000" spc="-1" strike="noStrike" u="sng">
              <a:solidFill>
                <a:srgbClr val="0000ff"/>
              </a:solidFill>
              <a:uFillTx/>
              <a:latin typeface="Calibri"/>
            </a:rPr>
            <a:t>ILCPR@bls.gov </a:t>
          </a:r>
          <a:r>
            <a:rPr b="0" lang="en-US" sz="1000" spc="-1" strike="noStrike">
              <a:solidFill>
                <a:srgbClr val="333399"/>
              </a:solidFill>
              <a:latin typeface="Calibri"/>
            </a:rPr>
            <a:t>with “subscribe” in the subject line. </a:t>
          </a:r>
          <a:r>
            <a:rPr b="0" i="1" lang="en-US" sz="1000" spc="-1" strike="noStrike">
              <a:solidFill>
                <a:srgbClr val="333399"/>
              </a:solidFill>
              <a:latin typeface="Calibri"/>
            </a:rPr>
            <a:t>JustOut! </a:t>
          </a:r>
          <a:r>
            <a:rPr b="0" lang="en-US" sz="1000" spc="-1" strike="noStrike">
              <a:solidFill>
                <a:srgbClr val="333399"/>
              </a:solidFill>
              <a:latin typeface="Calibri"/>
            </a:rPr>
            <a:t>provides links to the latest ILC releases, which usually occur once or twice per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1000</xdr:colOff>
      <xdr:row>28</xdr:row>
      <xdr:rowOff>19800</xdr:rowOff>
    </xdr:from>
    <xdr:to>
      <xdr:col>2</xdr:col>
      <xdr:colOff>433080</xdr:colOff>
      <xdr:row>32</xdr:row>
      <xdr:rowOff>28800</xdr:rowOff>
    </xdr:to>
    <xdr:sp>
      <xdr:nvSpPr>
        <xdr:cNvPr id="8" name="Text Box 2"/>
        <xdr:cNvSpPr/>
      </xdr:nvSpPr>
      <xdr:spPr>
        <a:xfrm>
          <a:off x="171000" y="7668360"/>
          <a:ext cx="2395080" cy="1075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Contact Us</a:t>
          </a:r>
          <a:endParaRPr b="0" lang="en-US" sz="1100" spc="-1" strike="noStrike">
            <a:latin typeface="Times New Roman"/>
          </a:endParaRPr>
        </a:p>
        <a:p>
          <a:r>
            <a:rPr b="0" lang="en-US" sz="1000" spc="-1" strike="noStrike">
              <a:solidFill>
                <a:srgbClr val="333399"/>
              </a:solidFill>
              <a:latin typeface="Calibri"/>
            </a:rPr>
            <a:t>Division of International Labor Comparisons (ILC)</a:t>
          </a:r>
          <a:endParaRPr b="0" lang="en-US" sz="1000" spc="-1" strike="noStrike">
            <a:latin typeface="Times New Roman"/>
          </a:endParaRPr>
        </a:p>
        <a:p>
          <a:r>
            <a:rPr b="0" lang="en-US" sz="1000" spc="-1" strike="noStrike">
              <a:solidFill>
                <a:srgbClr val="333399"/>
              </a:solidFill>
              <a:latin typeface="Calibri"/>
            </a:rPr>
            <a:t>Inquiries and Feedback</a:t>
          </a:r>
          <a:endParaRPr b="0" lang="en-US" sz="1000" spc="-1" strike="noStrike">
            <a:latin typeface="Times New Roman"/>
          </a:endParaRPr>
        </a:p>
        <a:p>
          <a:r>
            <a:rPr b="0" lang="en-US" sz="1000" spc="-1" strike="noStrike">
              <a:solidFill>
                <a:srgbClr val="333399"/>
              </a:solidFill>
              <a:latin typeface="Calibri"/>
            </a:rPr>
            <a:t>ILCHelp@bls.gov or (202) 691-5654</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43600</xdr:colOff>
      <xdr:row>7</xdr:row>
      <xdr:rowOff>86040</xdr:rowOff>
    </xdr:from>
    <xdr:to>
      <xdr:col>9</xdr:col>
      <xdr:colOff>212040</xdr:colOff>
      <xdr:row>8</xdr:row>
      <xdr:rowOff>152280</xdr:rowOff>
    </xdr:to>
    <xdr:sp>
      <xdr:nvSpPr>
        <xdr:cNvPr id="9" name="TextBox 10"/>
        <xdr:cNvSpPr/>
      </xdr:nvSpPr>
      <xdr:spPr>
        <a:xfrm>
          <a:off x="5262120" y="1486080"/>
          <a:ext cx="1600200" cy="266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ugust 15, 2011</a:t>
          </a:r>
          <a:endParaRPr b="0" lang="en-US" sz="1200" spc="-1" strike="noStrike">
            <a:latin typeface="Times New Roman"/>
          </a:endParaRPr>
        </a:p>
      </xdr:txBody>
    </xdr:sp>
    <xdr:clientData/>
  </xdr:twoCellAnchor>
  <xdr:twoCellAnchor editAs="oneCell">
    <xdr:from>
      <xdr:col>0</xdr:col>
      <xdr:colOff>161280</xdr:colOff>
      <xdr:row>11</xdr:row>
      <xdr:rowOff>57240</xdr:rowOff>
    </xdr:from>
    <xdr:to>
      <xdr:col>9</xdr:col>
      <xdr:colOff>493560</xdr:colOff>
      <xdr:row>11</xdr:row>
      <xdr:rowOff>380520</xdr:rowOff>
    </xdr:to>
    <xdr:sp>
      <xdr:nvSpPr>
        <xdr:cNvPr id="10" name="TextBox 11">
          <a:hlinkClick r:id="rId2"/>
        </xdr:cNvPr>
        <xdr:cNvSpPr/>
      </xdr:nvSpPr>
      <xdr:spPr>
        <a:xfrm>
          <a:off x="161280" y="2448000"/>
          <a:ext cx="6982560" cy="323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1a. Real GDP per capita, Converted to U.S. dollars using 2010 PPPs (2010 U.S. dollars)</a:t>
          </a:r>
          <a:endParaRPr b="0" lang="en-US" sz="1100" spc="-1" strike="noStrike">
            <a:latin typeface="Times New Roman"/>
          </a:endParaRPr>
        </a:p>
      </xdr:txBody>
    </xdr:sp>
    <xdr:clientData/>
  </xdr:twoCellAnchor>
  <xdr:twoCellAnchor editAs="oneCell">
    <xdr:from>
      <xdr:col>0</xdr:col>
      <xdr:colOff>161280</xdr:colOff>
      <xdr:row>11</xdr:row>
      <xdr:rowOff>343080</xdr:rowOff>
    </xdr:from>
    <xdr:to>
      <xdr:col>9</xdr:col>
      <xdr:colOff>493560</xdr:colOff>
      <xdr:row>13</xdr:row>
      <xdr:rowOff>10440</xdr:rowOff>
    </xdr:to>
    <xdr:sp>
      <xdr:nvSpPr>
        <xdr:cNvPr id="11" name="TextBox 12">
          <a:hlinkClick r:id="rId3"/>
        </xdr:cNvPr>
        <xdr:cNvSpPr/>
      </xdr:nvSpPr>
      <xdr:spPr>
        <a:xfrm>
          <a:off x="161280" y="2733840"/>
          <a:ext cx="6982560" cy="32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1b. Real GDP per capita (Average annual rates of chang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12</xdr:row>
      <xdr:rowOff>171000</xdr:rowOff>
    </xdr:from>
    <xdr:to>
      <xdr:col>9</xdr:col>
      <xdr:colOff>493560</xdr:colOff>
      <xdr:row>13</xdr:row>
      <xdr:rowOff>286560</xdr:rowOff>
    </xdr:to>
    <xdr:sp>
      <xdr:nvSpPr>
        <xdr:cNvPr id="12" name="TextBox 13">
          <a:hlinkClick r:id="rId4"/>
        </xdr:cNvPr>
        <xdr:cNvSpPr/>
      </xdr:nvSpPr>
      <xdr:spPr>
        <a:xfrm>
          <a:off x="161280" y="3018960"/>
          <a:ext cx="6982560" cy="315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2a. Real GDP per employed person, Converted to U.S. dollars using 2010 PPPs (2010 U.S. dollars)</a:t>
          </a:r>
          <a:endParaRPr b="0" lang="en-US" sz="1100" spc="-1" strike="noStrike">
            <a:latin typeface="Times New Roman"/>
          </a:endParaRPr>
        </a:p>
      </xdr:txBody>
    </xdr:sp>
    <xdr:clientData/>
  </xdr:twoCellAnchor>
  <xdr:twoCellAnchor editAs="oneCell">
    <xdr:from>
      <xdr:col>0</xdr:col>
      <xdr:colOff>161280</xdr:colOff>
      <xdr:row>13</xdr:row>
      <xdr:rowOff>246240</xdr:rowOff>
    </xdr:from>
    <xdr:to>
      <xdr:col>9</xdr:col>
      <xdr:colOff>493560</xdr:colOff>
      <xdr:row>13</xdr:row>
      <xdr:rowOff>600120</xdr:rowOff>
    </xdr:to>
    <xdr:sp>
      <xdr:nvSpPr>
        <xdr:cNvPr id="13" name="TextBox 14">
          <a:hlinkClick r:id="rId5"/>
        </xdr:cNvPr>
        <xdr:cNvSpPr/>
      </xdr:nvSpPr>
      <xdr:spPr>
        <a:xfrm>
          <a:off x="161280" y="3294360"/>
          <a:ext cx="6982560" cy="353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2b. Real GDP per employed person  (Average annual rates of chan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31</xdr:row>
      <xdr:rowOff>38520</xdr:rowOff>
    </xdr:from>
    <xdr:to>
      <xdr:col>2</xdr:col>
      <xdr:colOff>111240</xdr:colOff>
      <xdr:row>32</xdr:row>
      <xdr:rowOff>19080</xdr:rowOff>
    </xdr:to>
    <xdr:sp>
      <xdr:nvSpPr>
        <xdr:cNvPr id="14" name="TextBox 15">
          <a:hlinkClick r:id="rId6"/>
        </xdr:cNvPr>
        <xdr:cNvSpPr/>
      </xdr:nvSpPr>
      <xdr:spPr>
        <a:xfrm>
          <a:off x="161280" y="8544240"/>
          <a:ext cx="2082960" cy="190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Calibri"/>
            </a:rPr>
            <a:t>Web site </a:t>
          </a:r>
          <a:r>
            <a:rPr b="1" lang="en-US" sz="1000" spc="-1" strike="noStrike" u="sng">
              <a:solidFill>
                <a:srgbClr val="0000ff"/>
              </a:solidFill>
              <a:uFillTx/>
              <a:latin typeface="Calibri"/>
            </a:rPr>
            <a:t>http://</a:t>
          </a:r>
          <a:r>
            <a:rPr b="0" lang="en-US" sz="1000" spc="-1" strike="noStrike" u="sng">
              <a:solidFill>
                <a:srgbClr val="0000ff"/>
              </a:solidFill>
              <a:uFillTx/>
              <a:latin typeface="Calibri"/>
            </a:rPr>
            <a:t>www.bls.gov/il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1000</xdr:colOff>
      <xdr:row>13</xdr:row>
      <xdr:rowOff>562320</xdr:rowOff>
    </xdr:from>
    <xdr:to>
      <xdr:col>9</xdr:col>
      <xdr:colOff>503640</xdr:colOff>
      <xdr:row>14</xdr:row>
      <xdr:rowOff>228600</xdr:rowOff>
    </xdr:to>
    <xdr:sp>
      <xdr:nvSpPr>
        <xdr:cNvPr id="15" name="TextBox 16">
          <a:hlinkClick r:id="rId7"/>
        </xdr:cNvPr>
        <xdr:cNvSpPr/>
      </xdr:nvSpPr>
      <xdr:spPr>
        <a:xfrm>
          <a:off x="171000" y="3610440"/>
          <a:ext cx="6982920" cy="35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3a. Real GDP per hour worked, Converted to U.S. dollars using 2010 PPPs (2010 U.S. doll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14</xdr:row>
      <xdr:rowOff>190440</xdr:rowOff>
    </xdr:from>
    <xdr:to>
      <xdr:col>9</xdr:col>
      <xdr:colOff>493560</xdr:colOff>
      <xdr:row>15</xdr:row>
      <xdr:rowOff>237960</xdr:rowOff>
    </xdr:to>
    <xdr:sp>
      <xdr:nvSpPr>
        <xdr:cNvPr id="16" name="TextBox 17">
          <a:hlinkClick r:id="rId8"/>
        </xdr:cNvPr>
        <xdr:cNvSpPr/>
      </xdr:nvSpPr>
      <xdr:spPr>
        <a:xfrm>
          <a:off x="161280" y="3924360"/>
          <a:ext cx="6982560" cy="35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3b. Real GDP per hour worked (Average annual rates of chan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5</xdr:row>
      <xdr:rowOff>200160</xdr:rowOff>
    </xdr:from>
    <xdr:to>
      <xdr:col>9</xdr:col>
      <xdr:colOff>503640</xdr:colOff>
      <xdr:row>16</xdr:row>
      <xdr:rowOff>228960</xdr:rowOff>
    </xdr:to>
    <xdr:sp>
      <xdr:nvSpPr>
        <xdr:cNvPr id="17" name="TextBox 18">
          <a:hlinkClick r:id="rId9"/>
        </xdr:cNvPr>
        <xdr:cNvSpPr/>
      </xdr:nvSpPr>
      <xdr:spPr>
        <a:xfrm>
          <a:off x="171000" y="4238640"/>
          <a:ext cx="6982920" cy="35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4a. Real GDP, Converted to U.S. dollars using 2010 PPPs (Millions of 2010 U.S. doll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7</xdr:row>
      <xdr:rowOff>180720</xdr:rowOff>
    </xdr:from>
    <xdr:to>
      <xdr:col>9</xdr:col>
      <xdr:colOff>503640</xdr:colOff>
      <xdr:row>18</xdr:row>
      <xdr:rowOff>209880</xdr:rowOff>
    </xdr:to>
    <xdr:sp>
      <xdr:nvSpPr>
        <xdr:cNvPr id="18" name="TextBox 19">
          <a:hlinkClick r:id="rId10"/>
        </xdr:cNvPr>
        <xdr:cNvSpPr/>
      </xdr:nvSpPr>
      <xdr:spPr>
        <a:xfrm>
          <a:off x="171000" y="4867200"/>
          <a:ext cx="6982920" cy="35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5a. Population (Millions of persons)</a:t>
          </a:r>
          <a:endParaRPr b="0" lang="en-US" sz="1100" spc="-1" strike="noStrike">
            <a:latin typeface="Times New Roman"/>
          </a:endParaRPr>
        </a:p>
      </xdr:txBody>
    </xdr:sp>
    <xdr:clientData/>
  </xdr:twoCellAnchor>
  <xdr:twoCellAnchor editAs="oneCell">
    <xdr:from>
      <xdr:col>0</xdr:col>
      <xdr:colOff>161280</xdr:colOff>
      <xdr:row>19</xdr:row>
      <xdr:rowOff>161640</xdr:rowOff>
    </xdr:from>
    <xdr:to>
      <xdr:col>9</xdr:col>
      <xdr:colOff>493560</xdr:colOff>
      <xdr:row>20</xdr:row>
      <xdr:rowOff>191160</xdr:rowOff>
    </xdr:to>
    <xdr:sp>
      <xdr:nvSpPr>
        <xdr:cNvPr id="19" name="TextBox 20">
          <a:hlinkClick r:id="rId11"/>
        </xdr:cNvPr>
        <xdr:cNvSpPr/>
      </xdr:nvSpPr>
      <xdr:spPr>
        <a:xfrm>
          <a:off x="161280" y="5495760"/>
          <a:ext cx="6982560" cy="353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6a. Employment (Millions of pers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4</xdr:row>
      <xdr:rowOff>199440</xdr:rowOff>
    </xdr:from>
    <xdr:to>
      <xdr:col>9</xdr:col>
      <xdr:colOff>503640</xdr:colOff>
      <xdr:row>25</xdr:row>
      <xdr:rowOff>190440</xdr:rowOff>
    </xdr:to>
    <xdr:sp>
      <xdr:nvSpPr>
        <xdr:cNvPr id="20" name="TextBox 21">
          <a:hlinkClick r:id="rId12"/>
        </xdr:cNvPr>
        <xdr:cNvSpPr/>
      </xdr:nvSpPr>
      <xdr:spPr>
        <a:xfrm>
          <a:off x="171000" y="6752520"/>
          <a:ext cx="6982920" cy="353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8.  Employment as percentage of population</a:t>
          </a:r>
          <a:endParaRPr b="0" lang="en-US" sz="1100" spc="-1" strike="noStrike">
            <a:latin typeface="Times New Roman"/>
          </a:endParaRPr>
        </a:p>
      </xdr:txBody>
    </xdr:sp>
    <xdr:clientData/>
  </xdr:twoCellAnchor>
  <xdr:twoCellAnchor editAs="oneCell">
    <xdr:from>
      <xdr:col>0</xdr:col>
      <xdr:colOff>171000</xdr:colOff>
      <xdr:row>21</xdr:row>
      <xdr:rowOff>142920</xdr:rowOff>
    </xdr:from>
    <xdr:to>
      <xdr:col>9</xdr:col>
      <xdr:colOff>503640</xdr:colOff>
      <xdr:row>23</xdr:row>
      <xdr:rowOff>114480</xdr:rowOff>
    </xdr:to>
    <xdr:sp>
      <xdr:nvSpPr>
        <xdr:cNvPr id="21" name="TextBox 22">
          <a:hlinkClick r:id="rId13"/>
        </xdr:cNvPr>
        <xdr:cNvSpPr/>
      </xdr:nvSpPr>
      <xdr:spPr>
        <a:xfrm>
          <a:off x="171000" y="6124680"/>
          <a:ext cx="6982920" cy="35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7a. Average annual hours worked per employed person (Hou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1280</xdr:colOff>
      <xdr:row>16</xdr:row>
      <xdr:rowOff>191160</xdr:rowOff>
    </xdr:from>
    <xdr:to>
      <xdr:col>9</xdr:col>
      <xdr:colOff>493560</xdr:colOff>
      <xdr:row>17</xdr:row>
      <xdr:rowOff>218520</xdr:rowOff>
    </xdr:to>
    <xdr:sp>
      <xdr:nvSpPr>
        <xdr:cNvPr id="22" name="TextBox 23">
          <a:hlinkClick r:id="rId14"/>
        </xdr:cNvPr>
        <xdr:cNvSpPr/>
      </xdr:nvSpPr>
      <xdr:spPr>
        <a:xfrm>
          <a:off x="161280" y="4553640"/>
          <a:ext cx="6982560" cy="35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4b. Real GDP (Average annual rates of chan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18</xdr:row>
      <xdr:rowOff>172080</xdr:rowOff>
    </xdr:from>
    <xdr:to>
      <xdr:col>9</xdr:col>
      <xdr:colOff>503640</xdr:colOff>
      <xdr:row>19</xdr:row>
      <xdr:rowOff>199800</xdr:rowOff>
    </xdr:to>
    <xdr:sp>
      <xdr:nvSpPr>
        <xdr:cNvPr id="23" name="TextBox 24">
          <a:hlinkClick r:id="rId15"/>
        </xdr:cNvPr>
        <xdr:cNvSpPr/>
      </xdr:nvSpPr>
      <xdr:spPr>
        <a:xfrm>
          <a:off x="171000" y="5182200"/>
          <a:ext cx="6982920" cy="351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5b. Population (Average annual rates of chan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0</xdr:row>
      <xdr:rowOff>151920</xdr:rowOff>
    </xdr:from>
    <xdr:to>
      <xdr:col>9</xdr:col>
      <xdr:colOff>503640</xdr:colOff>
      <xdr:row>21</xdr:row>
      <xdr:rowOff>180720</xdr:rowOff>
    </xdr:to>
    <xdr:sp>
      <xdr:nvSpPr>
        <xdr:cNvPr id="24" name="TextBox 25">
          <a:hlinkClick r:id="rId16"/>
        </xdr:cNvPr>
        <xdr:cNvSpPr/>
      </xdr:nvSpPr>
      <xdr:spPr>
        <a:xfrm>
          <a:off x="171000" y="5809680"/>
          <a:ext cx="6982920" cy="35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6b. Employment (Average annual rates of chan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3</xdr:row>
      <xdr:rowOff>75960</xdr:rowOff>
    </xdr:from>
    <xdr:to>
      <xdr:col>9</xdr:col>
      <xdr:colOff>503640</xdr:colOff>
      <xdr:row>24</xdr:row>
      <xdr:rowOff>237600</xdr:rowOff>
    </xdr:to>
    <xdr:sp>
      <xdr:nvSpPr>
        <xdr:cNvPr id="25" name="TextBox 26">
          <a:hlinkClick r:id="rId17"/>
        </xdr:cNvPr>
        <xdr:cNvSpPr/>
      </xdr:nvSpPr>
      <xdr:spPr>
        <a:xfrm>
          <a:off x="171000" y="6438600"/>
          <a:ext cx="6982920" cy="35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7b. Average annual hours worked per employed person (Average annual rates of chan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1000</xdr:colOff>
      <xdr:row>25</xdr:row>
      <xdr:rowOff>151920</xdr:rowOff>
    </xdr:from>
    <xdr:to>
      <xdr:col>9</xdr:col>
      <xdr:colOff>503640</xdr:colOff>
      <xdr:row>26</xdr:row>
      <xdr:rowOff>238320</xdr:rowOff>
    </xdr:to>
    <xdr:sp>
      <xdr:nvSpPr>
        <xdr:cNvPr id="26" name="TextBox 27">
          <a:hlinkClick r:id="rId18"/>
        </xdr:cNvPr>
        <xdr:cNvSpPr/>
      </xdr:nvSpPr>
      <xdr:spPr>
        <a:xfrm>
          <a:off x="171000" y="7067160"/>
          <a:ext cx="6982920" cy="353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Table 9. Purchasing power parities (PPPs), exchange rates, and relative prices, 2010</a:t>
          </a:r>
          <a:endParaRPr b="0" lang="en-US" sz="1100" spc="-1" strike="noStrike">
            <a:latin typeface="Times New Roman"/>
          </a:endParaRPr>
        </a:p>
      </xdr:txBody>
    </xdr:sp>
    <xdr:clientData/>
  </xdr:twoCellAnchor>
  <xdr:twoCellAnchor editAs="oneCell">
    <xdr:from>
      <xdr:col>4</xdr:col>
      <xdr:colOff>110880</xdr:colOff>
      <xdr:row>29</xdr:row>
      <xdr:rowOff>171000</xdr:rowOff>
    </xdr:from>
    <xdr:to>
      <xdr:col>5</xdr:col>
      <xdr:colOff>91080</xdr:colOff>
      <xdr:row>31</xdr:row>
      <xdr:rowOff>28800</xdr:rowOff>
    </xdr:to>
    <xdr:sp>
      <xdr:nvSpPr>
        <xdr:cNvPr id="27" name="Text Box 2">
          <a:hlinkClick r:id="rId19"/>
        </xdr:cNvPr>
        <xdr:cNvSpPr/>
      </xdr:nvSpPr>
      <xdr:spPr>
        <a:xfrm>
          <a:off x="3541680" y="8276760"/>
          <a:ext cx="624240" cy="257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Calibri"/>
            </a:rPr>
            <a:t>(PDF)  </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xdr:col>
      <xdr:colOff>50760</xdr:colOff>
      <xdr:row>29</xdr:row>
      <xdr:rowOff>171000</xdr:rowOff>
    </xdr:from>
    <xdr:to>
      <xdr:col>4</xdr:col>
      <xdr:colOff>10800</xdr:colOff>
      <xdr:row>31</xdr:row>
      <xdr:rowOff>19080</xdr:rowOff>
    </xdr:to>
    <xdr:sp>
      <xdr:nvSpPr>
        <xdr:cNvPr id="28" name="Text Box 2">
          <a:hlinkClick r:id="rId20"/>
        </xdr:cNvPr>
        <xdr:cNvSpPr/>
      </xdr:nvSpPr>
      <xdr:spPr>
        <a:xfrm>
          <a:off x="2827440" y="8276760"/>
          <a:ext cx="61416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3399"/>
              </a:solidFill>
              <a:latin typeface="Calibri"/>
            </a:rPr>
            <a:t>(</a:t>
          </a:r>
          <a:r>
            <a:rPr b="1" lang="en-US" sz="1000" spc="-1" strike="noStrike" u="sng">
              <a:solidFill>
                <a:srgbClr val="0000ff"/>
              </a:solidFill>
              <a:uFillTx/>
              <a:latin typeface="Calibri"/>
            </a:rPr>
            <a:t>HTML</a:t>
          </a:r>
          <a:r>
            <a:rPr b="1" lang="en-US" sz="1000" spc="-1" strike="noStrike">
              <a:solidFill>
                <a:srgbClr val="333399"/>
              </a:solidFill>
              <a:latin typeface="Calibri"/>
            </a:rPr>
            <a:t>)</a:t>
          </a:r>
          <a:endParaRPr b="0" lang="en-US" sz="1000" spc="-1" strike="noStrike">
            <a:latin typeface="Times New Roman"/>
          </a:endParaRPr>
        </a:p>
      </xdr:txBody>
    </xdr:sp>
    <xdr:clientData/>
  </xdr:twoCellAnchor>
  <xdr:twoCellAnchor editAs="oneCell">
    <xdr:from>
      <xdr:col>0</xdr:col>
      <xdr:colOff>171000</xdr:colOff>
      <xdr:row>10</xdr:row>
      <xdr:rowOff>209160</xdr:rowOff>
    </xdr:from>
    <xdr:to>
      <xdr:col>9</xdr:col>
      <xdr:colOff>503640</xdr:colOff>
      <xdr:row>11</xdr:row>
      <xdr:rowOff>133920</xdr:rowOff>
    </xdr:to>
    <xdr:sp>
      <xdr:nvSpPr>
        <xdr:cNvPr id="29" name="TextBox 30">
          <a:hlinkClick r:id="rId21"/>
        </xdr:cNvPr>
        <xdr:cNvSpPr/>
      </xdr:nvSpPr>
      <xdr:spPr>
        <a:xfrm>
          <a:off x="171000" y="2199960"/>
          <a:ext cx="6982920" cy="32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Calibri"/>
            </a:rPr>
            <a:t>GDP Char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0080</xdr:colOff>
      <xdr:row>0</xdr:row>
      <xdr:rowOff>0</xdr:rowOff>
    </xdr:from>
    <xdr:to>
      <xdr:col>22</xdr:col>
      <xdr:colOff>453240</xdr:colOff>
      <xdr:row>6</xdr:row>
      <xdr:rowOff>76320</xdr:rowOff>
    </xdr:to>
    <xdr:grpSp>
      <xdr:nvGrpSpPr>
        <xdr:cNvPr id="30" name="Group 32"/>
        <xdr:cNvGrpSpPr/>
      </xdr:nvGrpSpPr>
      <xdr:grpSpPr>
        <a:xfrm>
          <a:off x="6163920" y="0"/>
          <a:ext cx="5966280" cy="1200240"/>
          <a:chOff x="6163920" y="0"/>
          <a:chExt cx="5966280" cy="1200240"/>
        </a:xfrm>
      </xdr:grpSpPr>
      <xdr:sp>
        <xdr:nvSpPr>
          <xdr:cNvPr id="31" name="TextBox 16"/>
          <xdr:cNvSpPr/>
        </xdr:nvSpPr>
        <xdr:spPr>
          <a:xfrm>
            <a:off x="6163920" y="0"/>
            <a:ext cx="5966280" cy="542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fornian FB"/>
              </a:rPr>
              <a:t>Division of </a:t>
            </a:r>
            <a:r>
              <a:rPr b="1" lang="en-US" sz="1400" spc="-1" strike="noStrike">
                <a:solidFill>
                  <a:srgbClr val="000000"/>
                </a:solidFill>
                <a:latin typeface="Californian FB"/>
              </a:rPr>
              <a:t>International</a:t>
            </a:r>
            <a:r>
              <a:rPr b="1" lang="en-US" sz="1600" spc="-1" strike="noStrike">
                <a:solidFill>
                  <a:srgbClr val="000000"/>
                </a:solidFill>
                <a:latin typeface="Californian FB"/>
              </a:rPr>
              <a:t> Labor Comparisons</a:t>
            </a:r>
            <a:endParaRPr b="0" lang="en-US" sz="1600" spc="-1" strike="noStrike">
              <a:latin typeface="Times New Roman"/>
            </a:endParaRPr>
          </a:p>
        </xdr:txBody>
      </xdr:sp>
      <xdr:sp>
        <xdr:nvSpPr>
          <xdr:cNvPr id="32" name="TextBox 31"/>
          <xdr:cNvSpPr/>
        </xdr:nvSpPr>
        <xdr:spPr>
          <a:xfrm>
            <a:off x="7743600" y="361800"/>
            <a:ext cx="2917800" cy="44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fornian FB"/>
              </a:rPr>
              <a:t>GDP</a:t>
            </a:r>
            <a:r>
              <a:rPr b="0" lang="en-US" sz="2000" spc="-1" strike="noStrike">
                <a:solidFill>
                  <a:srgbClr val="000000"/>
                </a:solidFill>
                <a:latin typeface="Californian FB"/>
              </a:rPr>
              <a:t>  </a:t>
            </a:r>
            <a:r>
              <a:rPr b="1" lang="en-US" sz="2000" spc="-1" strike="noStrike">
                <a:solidFill>
                  <a:srgbClr val="000000"/>
                </a:solidFill>
                <a:latin typeface="Californian FB"/>
              </a:rPr>
              <a:t>Charts</a:t>
            </a:r>
            <a:endParaRPr b="0" lang="en-US" sz="2000" spc="-1" strike="noStrike">
              <a:latin typeface="Times New Roman"/>
            </a:endParaRPr>
          </a:p>
        </xdr:txBody>
      </xdr:sp>
      <xdr:sp>
        <xdr:nvSpPr>
          <xdr:cNvPr id="33" name="TextBox 33"/>
          <xdr:cNvSpPr/>
        </xdr:nvSpPr>
        <xdr:spPr>
          <a:xfrm>
            <a:off x="6988680" y="771480"/>
            <a:ext cx="4437000" cy="428760"/>
          </a:xfrm>
          <a:prstGeom prst="rect">
            <a:avLst/>
          </a:prstGeom>
          <a:solidFill>
            <a:srgbClr val="b9cde5"/>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Select the series, economies, and years you wish </a:t>
            </a:r>
            <a:endParaRPr b="0" lang="en-US" sz="1050" spc="-1" strike="noStrike">
              <a:latin typeface="Times New Roman"/>
            </a:endParaRPr>
          </a:p>
          <a:p>
            <a:pPr algn="ctr"/>
            <a:r>
              <a:rPr b="0" lang="en-US" sz="1050" spc="-1" strike="noStrike">
                <a:solidFill>
                  <a:srgbClr val="000000"/>
                </a:solidFill>
                <a:latin typeface="Calibri"/>
              </a:rPr>
              <a:t>to display from the dropdown boxes to the left.</a:t>
            </a:r>
            <a:endParaRPr b="0" lang="en-US" sz="1050" spc="-1" strike="noStrike">
              <a:latin typeface="Times New Roman"/>
            </a:endParaRPr>
          </a:p>
        </xdr:txBody>
      </xdr:sp>
    </xdr:grpSp>
    <xdr:clientData/>
  </xdr:twoCellAnchor>
  <xdr:twoCellAnchor editAs="absolute">
    <xdr:from>
      <xdr:col>0</xdr:col>
      <xdr:colOff>0</xdr:colOff>
      <xdr:row>8</xdr:row>
      <xdr:rowOff>56880</xdr:rowOff>
    </xdr:from>
    <xdr:to>
      <xdr:col>14</xdr:col>
      <xdr:colOff>352800</xdr:colOff>
      <xdr:row>29</xdr:row>
      <xdr:rowOff>28440</xdr:rowOff>
    </xdr:to>
    <xdr:grpSp>
      <xdr:nvGrpSpPr>
        <xdr:cNvPr id="34" name="Group 9"/>
        <xdr:cNvGrpSpPr/>
      </xdr:nvGrpSpPr>
      <xdr:grpSpPr>
        <a:xfrm>
          <a:off x="0" y="1285560"/>
          <a:ext cx="6878520" cy="3372120"/>
          <a:chOff x="0" y="1285560"/>
          <a:chExt cx="6878520" cy="3372120"/>
        </a:xfrm>
      </xdr:grpSpPr>
      <xdr:graphicFrame>
        <xdr:nvGraphicFramePr>
          <xdr:cNvPr id="35" name="Chart 1"/>
          <xdr:cNvGraphicFramePr/>
        </xdr:nvGraphicFramePr>
        <xdr:xfrm>
          <a:off x="0" y="1495080"/>
          <a:ext cx="6878520" cy="31626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6" name="TextBox 6"/>
          <xdr:cNvSpPr/>
        </xdr:nvSpPr>
        <xdr:spPr>
          <a:xfrm>
            <a:off x="1247040" y="1437840"/>
            <a:ext cx="4243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Arial"/>
              </a:rPr>
              <a:t>Converted to U.S. dollars using PPPs  (2010 U.S. dollars)</a:t>
            </a:r>
            <a:endParaRPr b="0" lang="en-US" sz="900" spc="-1" strike="noStrike">
              <a:latin typeface="Times New Roman"/>
            </a:endParaRPr>
          </a:p>
        </xdr:txBody>
      </xdr:sp>
      <xdr:sp>
        <xdr:nvSpPr>
          <xdr:cNvPr id="37" name="TextBox 5"/>
          <xdr:cNvSpPr/>
        </xdr:nvSpPr>
        <xdr:spPr>
          <a:xfrm>
            <a:off x="1659240" y="1285560"/>
            <a:ext cx="337896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Real GDP per capita, 1960 - 2010</a:t>
            </a:r>
            <a:endParaRPr b="0" lang="en-US" sz="1000" spc="-1" strike="noStrike">
              <a:latin typeface="Times New Roman"/>
            </a:endParaRPr>
          </a:p>
        </xdr:txBody>
      </xdr:sp>
    </xdr:grpSp>
    <xdr:clientData/>
  </xdr:twoCellAnchor>
  <xdr:twoCellAnchor editAs="oneCell">
    <xdr:from>
      <xdr:col>10</xdr:col>
      <xdr:colOff>241560</xdr:colOff>
      <xdr:row>1</xdr:row>
      <xdr:rowOff>57240</xdr:rowOff>
    </xdr:from>
    <xdr:to>
      <xdr:col>11</xdr:col>
      <xdr:colOff>191160</xdr:colOff>
      <xdr:row>2</xdr:row>
      <xdr:rowOff>66600</xdr:rowOff>
    </xdr:to>
    <xdr:sp>
      <xdr:nvSpPr>
        <xdr:cNvPr id="38" name="TextBox 7"/>
        <xdr:cNvSpPr/>
      </xdr:nvSpPr>
      <xdr:spPr>
        <a:xfrm>
          <a:off x="4947480" y="314280"/>
          <a:ext cx="593640" cy="1713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First</a:t>
          </a:r>
          <a:endParaRPr b="0" lang="en-US" sz="1000" spc="-1" strike="noStrike">
            <a:latin typeface="Times New Roman"/>
          </a:endParaRPr>
        </a:p>
      </xdr:txBody>
    </xdr:sp>
    <xdr:clientData/>
  </xdr:twoCellAnchor>
  <xdr:twoCellAnchor editAs="oneCell">
    <xdr:from>
      <xdr:col>10</xdr:col>
      <xdr:colOff>241560</xdr:colOff>
      <xdr:row>3</xdr:row>
      <xdr:rowOff>9360</xdr:rowOff>
    </xdr:from>
    <xdr:to>
      <xdr:col>11</xdr:col>
      <xdr:colOff>131040</xdr:colOff>
      <xdr:row>4</xdr:row>
      <xdr:rowOff>75960</xdr:rowOff>
    </xdr:to>
    <xdr:sp>
      <xdr:nvSpPr>
        <xdr:cNvPr id="39" name="TextBox 8"/>
        <xdr:cNvSpPr/>
      </xdr:nvSpPr>
      <xdr:spPr>
        <a:xfrm>
          <a:off x="4947480" y="590400"/>
          <a:ext cx="533520" cy="2286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Calibri"/>
            </a:rPr>
            <a:t>Last</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502920</xdr:colOff>
      <xdr:row>0</xdr:row>
      <xdr:rowOff>47160</xdr:rowOff>
    </xdr:from>
    <xdr:to>
      <xdr:col>8</xdr:col>
      <xdr:colOff>383400</xdr:colOff>
      <xdr:row>0</xdr:row>
      <xdr:rowOff>237960</xdr:rowOff>
    </xdr:to>
    <xdr:sp>
      <xdr:nvSpPr>
        <xdr:cNvPr id="40" name="TextBox 13"/>
        <xdr:cNvSpPr/>
      </xdr:nvSpPr>
      <xdr:spPr>
        <a:xfrm>
          <a:off x="2875320" y="47160"/>
          <a:ext cx="1168200" cy="19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t Countrie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xdr:col>
      <xdr:colOff>523080</xdr:colOff>
      <xdr:row>0</xdr:row>
      <xdr:rowOff>47160</xdr:rowOff>
    </xdr:from>
    <xdr:to>
      <xdr:col>3</xdr:col>
      <xdr:colOff>141120</xdr:colOff>
      <xdr:row>0</xdr:row>
      <xdr:rowOff>237960</xdr:rowOff>
    </xdr:to>
    <xdr:sp>
      <xdr:nvSpPr>
        <xdr:cNvPr id="41" name="TextBox 14"/>
        <xdr:cNvSpPr/>
      </xdr:nvSpPr>
      <xdr:spPr>
        <a:xfrm>
          <a:off x="603000" y="47160"/>
          <a:ext cx="905760" cy="19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t Serie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0</xdr:col>
      <xdr:colOff>442800</xdr:colOff>
      <xdr:row>0</xdr:row>
      <xdr:rowOff>28080</xdr:rowOff>
    </xdr:from>
    <xdr:to>
      <xdr:col>12</xdr:col>
      <xdr:colOff>241560</xdr:colOff>
      <xdr:row>0</xdr:row>
      <xdr:rowOff>237960</xdr:rowOff>
    </xdr:to>
    <xdr:sp>
      <xdr:nvSpPr>
        <xdr:cNvPr id="42" name="TextBox 15"/>
        <xdr:cNvSpPr/>
      </xdr:nvSpPr>
      <xdr:spPr>
        <a:xfrm>
          <a:off x="5148720" y="28080"/>
          <a:ext cx="86508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elect Years</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241560</xdr:colOff>
      <xdr:row>1</xdr:row>
      <xdr:rowOff>105120</xdr:rowOff>
    </xdr:from>
    <xdr:to>
      <xdr:col>6</xdr:col>
      <xdr:colOff>372960</xdr:colOff>
      <xdr:row>2</xdr:row>
      <xdr:rowOff>142920</xdr:rowOff>
    </xdr:to>
    <xdr:sp>
      <xdr:nvSpPr>
        <xdr:cNvPr id="43" name="TextBox 17"/>
        <xdr:cNvSpPr/>
      </xdr:nvSpPr>
      <xdr:spPr>
        <a:xfrm>
          <a:off x="2613960" y="362160"/>
          <a:ext cx="13140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absolute">
    <xdr:from>
      <xdr:col>6</xdr:col>
      <xdr:colOff>241560</xdr:colOff>
      <xdr:row>3</xdr:row>
      <xdr:rowOff>28440</xdr:rowOff>
    </xdr:from>
    <xdr:to>
      <xdr:col>6</xdr:col>
      <xdr:colOff>372960</xdr:colOff>
      <xdr:row>4</xdr:row>
      <xdr:rowOff>66960</xdr:rowOff>
    </xdr:to>
    <xdr:sp>
      <xdr:nvSpPr>
        <xdr:cNvPr id="44" name="TextBox 18"/>
        <xdr:cNvSpPr/>
      </xdr:nvSpPr>
      <xdr:spPr>
        <a:xfrm>
          <a:off x="2613960" y="609480"/>
          <a:ext cx="1314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absolute">
    <xdr:from>
      <xdr:col>6</xdr:col>
      <xdr:colOff>241560</xdr:colOff>
      <xdr:row>4</xdr:row>
      <xdr:rowOff>132840</xdr:rowOff>
    </xdr:from>
    <xdr:to>
      <xdr:col>6</xdr:col>
      <xdr:colOff>372960</xdr:colOff>
      <xdr:row>5</xdr:row>
      <xdr:rowOff>104760</xdr:rowOff>
    </xdr:to>
    <xdr:sp>
      <xdr:nvSpPr>
        <xdr:cNvPr id="45" name="TextBox 19"/>
        <xdr:cNvSpPr/>
      </xdr:nvSpPr>
      <xdr:spPr>
        <a:xfrm>
          <a:off x="2613960" y="875880"/>
          <a:ext cx="1314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000000"/>
              </a:solidFill>
              <a:latin typeface="Calibri"/>
            </a:rPr>
            <a:t>3</a:t>
          </a:r>
          <a:endParaRPr b="0" lang="en-US" sz="800" spc="-1" strike="noStrike">
            <a:latin typeface="Times New Roman"/>
          </a:endParaRPr>
        </a:p>
      </xdr:txBody>
    </xdr:sp>
    <xdr:clientData/>
  </xdr:twoCellAnchor>
  <xdr:twoCellAnchor editAs="oneCell">
    <xdr:from>
      <xdr:col>0</xdr:col>
      <xdr:colOff>0</xdr:colOff>
      <xdr:row>9</xdr:row>
      <xdr:rowOff>66240</xdr:rowOff>
    </xdr:from>
    <xdr:to>
      <xdr:col>1</xdr:col>
      <xdr:colOff>614520</xdr:colOff>
      <xdr:row>10</xdr:row>
      <xdr:rowOff>133200</xdr:rowOff>
    </xdr:to>
    <xdr:sp>
      <xdr:nvSpPr>
        <xdr:cNvPr id="46" name="TextBox 20"/>
        <xdr:cNvSpPr/>
      </xdr:nvSpPr>
      <xdr:spPr>
        <a:xfrm>
          <a:off x="0" y="1456920"/>
          <a:ext cx="694440" cy="2289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4</xdr:col>
      <xdr:colOff>120960</xdr:colOff>
      <xdr:row>6</xdr:row>
      <xdr:rowOff>0</xdr:rowOff>
    </xdr:from>
    <xdr:to>
      <xdr:col>21</xdr:col>
      <xdr:colOff>594000</xdr:colOff>
      <xdr:row>32</xdr:row>
      <xdr:rowOff>152640</xdr:rowOff>
    </xdr:to>
    <xdr:grpSp>
      <xdr:nvGrpSpPr>
        <xdr:cNvPr id="47" name="Group 32"/>
        <xdr:cNvGrpSpPr/>
      </xdr:nvGrpSpPr>
      <xdr:grpSpPr>
        <a:xfrm>
          <a:off x="6646680" y="1123920"/>
          <a:ext cx="4980600" cy="4143600"/>
          <a:chOff x="6646680" y="1123920"/>
          <a:chExt cx="4980600" cy="4143600"/>
        </a:xfrm>
      </xdr:grpSpPr>
      <xdr:graphicFrame>
        <xdr:nvGraphicFramePr>
          <xdr:cNvPr id="48" name="Chart 12"/>
          <xdr:cNvGraphicFramePr/>
        </xdr:nvGraphicFramePr>
        <xdr:xfrm>
          <a:off x="6646680" y="1123920"/>
          <a:ext cx="4980600" cy="41436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9" name="TextBox 26"/>
          <xdr:cNvSpPr/>
        </xdr:nvSpPr>
        <xdr:spPr>
          <a:xfrm>
            <a:off x="7068960" y="1266480"/>
            <a:ext cx="45482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Real GDP per capita, average annual growth (%), 1960 - 2010</a:t>
            </a:r>
            <a:endParaRPr b="0" lang="en-US" sz="900" spc="-1" strike="noStrike">
              <a:latin typeface="Times New Roman"/>
            </a:endParaRPr>
          </a:p>
        </xdr:txBody>
      </xdr:sp>
    </xdr:grpSp>
    <xdr:clientData/>
  </xdr:twoCellAnchor>
  <xdr:twoCellAnchor editAs="absolute">
    <xdr:from>
      <xdr:col>0</xdr:col>
      <xdr:colOff>0</xdr:colOff>
      <xdr:row>28</xdr:row>
      <xdr:rowOff>37800</xdr:rowOff>
    </xdr:from>
    <xdr:to>
      <xdr:col>23</xdr:col>
      <xdr:colOff>81000</xdr:colOff>
      <xdr:row>45</xdr:row>
      <xdr:rowOff>38160</xdr:rowOff>
    </xdr:to>
    <xdr:grpSp>
      <xdr:nvGrpSpPr>
        <xdr:cNvPr id="50" name="Group 34"/>
        <xdr:cNvGrpSpPr/>
      </xdr:nvGrpSpPr>
      <xdr:grpSpPr>
        <a:xfrm>
          <a:off x="0" y="4505040"/>
          <a:ext cx="12402000" cy="2752920"/>
          <a:chOff x="0" y="4505040"/>
          <a:chExt cx="12402000" cy="2752920"/>
        </a:xfrm>
      </xdr:grpSpPr>
      <xdr:graphicFrame>
        <xdr:nvGraphicFramePr>
          <xdr:cNvPr id="51" name="Chart 3"/>
          <xdr:cNvGraphicFramePr/>
        </xdr:nvGraphicFramePr>
        <xdr:xfrm>
          <a:off x="0" y="4714560"/>
          <a:ext cx="4154040" cy="253404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2" name="Chart 3"/>
          <xdr:cNvGraphicFramePr/>
        </xdr:nvGraphicFramePr>
        <xdr:xfrm>
          <a:off x="4143960" y="4723920"/>
          <a:ext cx="4154040" cy="253404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53" name="TextBox 23"/>
          <xdr:cNvSpPr/>
        </xdr:nvSpPr>
        <xdr:spPr>
          <a:xfrm>
            <a:off x="5622480" y="4505040"/>
            <a:ext cx="154872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Canada</a:t>
            </a:r>
            <a:endParaRPr b="0" lang="en-US" sz="1000" spc="-1" strike="noStrike">
              <a:latin typeface="Times New Roman"/>
            </a:endParaRPr>
          </a:p>
        </xdr:txBody>
      </xdr:sp>
      <xdr:graphicFrame>
        <xdr:nvGraphicFramePr>
          <xdr:cNvPr id="54" name="Chart 3"/>
          <xdr:cNvGraphicFramePr/>
        </xdr:nvGraphicFramePr>
        <xdr:xfrm>
          <a:off x="8247960" y="4723920"/>
          <a:ext cx="4154040" cy="253404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55" name="TextBox 25"/>
          <xdr:cNvSpPr/>
        </xdr:nvSpPr>
        <xdr:spPr>
          <a:xfrm>
            <a:off x="9726480" y="4505040"/>
            <a:ext cx="164952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Japan</a:t>
            </a:r>
            <a:endParaRPr b="0" lang="en-US" sz="1000" spc="-1" strike="noStrike">
              <a:latin typeface="Times New Roman"/>
            </a:endParaRPr>
          </a:p>
        </xdr:txBody>
      </xdr:sp>
      <xdr:sp>
        <xdr:nvSpPr>
          <xdr:cNvPr id="56" name="TextBox 27"/>
          <xdr:cNvSpPr/>
        </xdr:nvSpPr>
        <xdr:spPr>
          <a:xfrm>
            <a:off x="693720" y="4723920"/>
            <a:ext cx="33595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Real GDP per capita, annual growth (%), 1960 - 2010</a:t>
            </a:r>
            <a:endParaRPr b="0" lang="en-US" sz="800" spc="-1" strike="noStrike">
              <a:latin typeface="Times New Roman"/>
            </a:endParaRPr>
          </a:p>
        </xdr:txBody>
      </xdr:sp>
      <xdr:sp>
        <xdr:nvSpPr>
          <xdr:cNvPr id="57" name="TextBox 29"/>
          <xdr:cNvSpPr/>
        </xdr:nvSpPr>
        <xdr:spPr>
          <a:xfrm>
            <a:off x="4727520" y="4685760"/>
            <a:ext cx="332928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Real GDP per capita, annual growth (%), 1960 - 2010</a:t>
            </a:r>
            <a:endParaRPr b="0" lang="en-US" sz="800" spc="-1" strike="noStrike">
              <a:latin typeface="Times New Roman"/>
            </a:endParaRPr>
          </a:p>
        </xdr:txBody>
      </xdr:sp>
      <xdr:sp>
        <xdr:nvSpPr>
          <xdr:cNvPr id="58" name="TextBox 30"/>
          <xdr:cNvSpPr/>
        </xdr:nvSpPr>
        <xdr:spPr>
          <a:xfrm>
            <a:off x="8871480" y="4685760"/>
            <a:ext cx="336960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Real GDP per capita, annual growth (%), 1960 - 2010</a:t>
            </a:r>
            <a:endParaRPr b="0" lang="en-US" sz="800" spc="-1" strike="noStrike">
              <a:latin typeface="Times New Roman"/>
            </a:endParaRPr>
          </a:p>
        </xdr:txBody>
      </xdr:sp>
      <xdr:sp>
        <xdr:nvSpPr>
          <xdr:cNvPr id="59" name="TextBox 21"/>
          <xdr:cNvSpPr/>
        </xdr:nvSpPr>
        <xdr:spPr>
          <a:xfrm>
            <a:off x="1810440" y="4561920"/>
            <a:ext cx="12369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United States</a:t>
            </a:r>
            <a:endParaRPr b="0" lang="en-US" sz="1000" spc="-1" strike="noStrike">
              <a:latin typeface="Times New Roman"/>
            </a:endParaRPr>
          </a:p>
        </xdr:txBody>
      </xdr:sp>
    </xdr:grpSp>
    <xdr:clientData/>
  </xdr:twoCellAnchor>
  <xdr:twoCellAnchor editAs="oneCell">
    <xdr:from>
      <xdr:col>8</xdr:col>
      <xdr:colOff>654120</xdr:colOff>
      <xdr:row>1</xdr:row>
      <xdr:rowOff>86040</xdr:rowOff>
    </xdr:from>
    <xdr:to>
      <xdr:col>8</xdr:col>
      <xdr:colOff>785520</xdr:colOff>
      <xdr:row>2</xdr:row>
      <xdr:rowOff>133560</xdr:rowOff>
    </xdr:to>
    <xdr:sp>
      <xdr:nvSpPr>
        <xdr:cNvPr id="60" name="TextBox 35"/>
        <xdr:cNvSpPr/>
      </xdr:nvSpPr>
      <xdr:spPr>
        <a:xfrm>
          <a:off x="4314240" y="343080"/>
          <a:ext cx="131400" cy="209520"/>
        </a:xfrm>
        <a:prstGeom prst="rect">
          <a:avLst/>
        </a:prstGeom>
        <a:solidFill>
          <a:srgbClr val="595959"/>
        </a:solidFill>
        <a:ln w="0">
          <a:noFill/>
        </a:ln>
      </xdr:spPr>
      <xdr:style>
        <a:lnRef idx="0"/>
        <a:fillRef idx="0"/>
        <a:effectRef idx="0"/>
        <a:fontRef idx="minor"/>
      </xdr:style>
    </xdr:sp>
    <xdr:clientData/>
  </xdr:twoCellAnchor>
  <xdr:twoCellAnchor editAs="oneCell">
    <xdr:from>
      <xdr:col>8</xdr:col>
      <xdr:colOff>654120</xdr:colOff>
      <xdr:row>3</xdr:row>
      <xdr:rowOff>19080</xdr:rowOff>
    </xdr:from>
    <xdr:to>
      <xdr:col>8</xdr:col>
      <xdr:colOff>785520</xdr:colOff>
      <xdr:row>4</xdr:row>
      <xdr:rowOff>66960</xdr:rowOff>
    </xdr:to>
    <xdr:sp>
      <xdr:nvSpPr>
        <xdr:cNvPr id="61" name="TextBox 36"/>
        <xdr:cNvSpPr/>
      </xdr:nvSpPr>
      <xdr:spPr>
        <a:xfrm>
          <a:off x="4314240" y="600120"/>
          <a:ext cx="131400" cy="209880"/>
        </a:xfrm>
        <a:prstGeom prst="rect">
          <a:avLst/>
        </a:prstGeom>
        <a:solidFill>
          <a:srgbClr val="c0504d"/>
        </a:solidFill>
        <a:ln w="0">
          <a:noFill/>
        </a:ln>
      </xdr:spPr>
      <xdr:style>
        <a:lnRef idx="0"/>
        <a:fillRef idx="0"/>
        <a:effectRef idx="0"/>
        <a:fontRef idx="minor"/>
      </xdr:style>
    </xdr:sp>
    <xdr:clientData/>
  </xdr:twoCellAnchor>
  <xdr:twoCellAnchor editAs="oneCell">
    <xdr:from>
      <xdr:col>8</xdr:col>
      <xdr:colOff>654120</xdr:colOff>
      <xdr:row>4</xdr:row>
      <xdr:rowOff>114120</xdr:rowOff>
    </xdr:from>
    <xdr:to>
      <xdr:col>8</xdr:col>
      <xdr:colOff>785520</xdr:colOff>
      <xdr:row>5</xdr:row>
      <xdr:rowOff>95040</xdr:rowOff>
    </xdr:to>
    <xdr:sp>
      <xdr:nvSpPr>
        <xdr:cNvPr id="62" name="TextBox 37"/>
        <xdr:cNvSpPr/>
      </xdr:nvSpPr>
      <xdr:spPr>
        <a:xfrm>
          <a:off x="4314240" y="857160"/>
          <a:ext cx="131400" cy="209520"/>
        </a:xfrm>
        <a:prstGeom prst="rect">
          <a:avLst/>
        </a:prstGeom>
        <a:solidFill>
          <a:srgbClr val="4f81bd"/>
        </a:solidFill>
        <a:ln w="0">
          <a:noFill/>
        </a:ln>
      </xdr:spPr>
      <xdr:style>
        <a:lnRef idx="0"/>
        <a:fillRef idx="0"/>
        <a:effectRef idx="0"/>
        <a:fontRef idx="minor"/>
      </xdr:style>
    </xdr:sp>
    <xdr:clientData/>
  </xdr:twoCellAnchor>
  <xdr:twoCellAnchor editAs="oneCell">
    <xdr:from>
      <xdr:col>16</xdr:col>
      <xdr:colOff>301680</xdr:colOff>
      <xdr:row>20</xdr:row>
      <xdr:rowOff>114480</xdr:rowOff>
    </xdr:from>
    <xdr:to>
      <xdr:col>17</xdr:col>
      <xdr:colOff>564120</xdr:colOff>
      <xdr:row>21</xdr:row>
      <xdr:rowOff>133560</xdr:rowOff>
    </xdr:to>
    <xdr:sp>
      <xdr:nvSpPr>
        <xdr:cNvPr id="63" name="TextBox 63"/>
        <xdr:cNvSpPr/>
      </xdr:nvSpPr>
      <xdr:spPr>
        <a:xfrm>
          <a:off x="8115480" y="3286440"/>
          <a:ext cx="906120" cy="180720"/>
        </a:xfrm>
        <a:prstGeom prst="rect">
          <a:avLst/>
        </a:prstGeom>
        <a:noFill/>
        <a:ln w="0">
          <a:noFill/>
        </a:ln>
      </xdr:spPr>
      <xdr:style>
        <a:lnRef idx="0"/>
        <a:fillRef idx="0"/>
        <a:effectRef idx="0"/>
        <a:fontRef idx="minor"/>
      </xdr:style>
    </xdr:sp>
    <xdr:clientData/>
  </xdr:twoCellAnchor>
  <xdr:twoCellAnchor editAs="absolute">
    <xdr:from>
      <xdr:col>16</xdr:col>
      <xdr:colOff>201240</xdr:colOff>
      <xdr:row>13</xdr:row>
      <xdr:rowOff>133560</xdr:rowOff>
    </xdr:from>
    <xdr:to>
      <xdr:col>17</xdr:col>
      <xdr:colOff>463680</xdr:colOff>
      <xdr:row>14</xdr:row>
      <xdr:rowOff>152280</xdr:rowOff>
    </xdr:to>
    <xdr:sp>
      <xdr:nvSpPr>
        <xdr:cNvPr id="64" name="TextBox 66"/>
        <xdr:cNvSpPr/>
      </xdr:nvSpPr>
      <xdr:spPr>
        <a:xfrm>
          <a:off x="8015040" y="217188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2</xdr:row>
      <xdr:rowOff>152640</xdr:rowOff>
    </xdr:from>
    <xdr:to>
      <xdr:col>17</xdr:col>
      <xdr:colOff>463680</xdr:colOff>
      <xdr:row>14</xdr:row>
      <xdr:rowOff>9360</xdr:rowOff>
    </xdr:to>
    <xdr:sp>
      <xdr:nvSpPr>
        <xdr:cNvPr id="65" name="TextBox 67"/>
        <xdr:cNvSpPr/>
      </xdr:nvSpPr>
      <xdr:spPr>
        <a:xfrm>
          <a:off x="8015040" y="202896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2</xdr:row>
      <xdr:rowOff>0</xdr:rowOff>
    </xdr:from>
    <xdr:to>
      <xdr:col>17</xdr:col>
      <xdr:colOff>463680</xdr:colOff>
      <xdr:row>13</xdr:row>
      <xdr:rowOff>19080</xdr:rowOff>
    </xdr:to>
    <xdr:sp>
      <xdr:nvSpPr>
        <xdr:cNvPr id="66" name="TextBox 68"/>
        <xdr:cNvSpPr/>
      </xdr:nvSpPr>
      <xdr:spPr>
        <a:xfrm>
          <a:off x="8015040" y="1876320"/>
          <a:ext cx="90612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1</xdr:row>
      <xdr:rowOff>37800</xdr:rowOff>
    </xdr:from>
    <xdr:to>
      <xdr:col>17</xdr:col>
      <xdr:colOff>463680</xdr:colOff>
      <xdr:row>12</xdr:row>
      <xdr:rowOff>56880</xdr:rowOff>
    </xdr:to>
    <xdr:sp>
      <xdr:nvSpPr>
        <xdr:cNvPr id="67" name="TextBox 69"/>
        <xdr:cNvSpPr/>
      </xdr:nvSpPr>
      <xdr:spPr>
        <a:xfrm>
          <a:off x="8015040" y="175248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4</xdr:row>
      <xdr:rowOff>114480</xdr:rowOff>
    </xdr:from>
    <xdr:to>
      <xdr:col>17</xdr:col>
      <xdr:colOff>463680</xdr:colOff>
      <xdr:row>15</xdr:row>
      <xdr:rowOff>133200</xdr:rowOff>
    </xdr:to>
    <xdr:sp>
      <xdr:nvSpPr>
        <xdr:cNvPr id="68" name="TextBox 70"/>
        <xdr:cNvSpPr/>
      </xdr:nvSpPr>
      <xdr:spPr>
        <a:xfrm>
          <a:off x="8015040" y="231480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8</xdr:row>
      <xdr:rowOff>28440</xdr:rowOff>
    </xdr:from>
    <xdr:to>
      <xdr:col>17</xdr:col>
      <xdr:colOff>463680</xdr:colOff>
      <xdr:row>19</xdr:row>
      <xdr:rowOff>47520</xdr:rowOff>
    </xdr:to>
    <xdr:sp>
      <xdr:nvSpPr>
        <xdr:cNvPr id="69" name="TextBox 71"/>
        <xdr:cNvSpPr/>
      </xdr:nvSpPr>
      <xdr:spPr>
        <a:xfrm>
          <a:off x="8015040" y="287640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7</xdr:row>
      <xdr:rowOff>47520</xdr:rowOff>
    </xdr:from>
    <xdr:to>
      <xdr:col>17</xdr:col>
      <xdr:colOff>463680</xdr:colOff>
      <xdr:row>18</xdr:row>
      <xdr:rowOff>66600</xdr:rowOff>
    </xdr:to>
    <xdr:sp>
      <xdr:nvSpPr>
        <xdr:cNvPr id="70" name="TextBox 72"/>
        <xdr:cNvSpPr/>
      </xdr:nvSpPr>
      <xdr:spPr>
        <a:xfrm>
          <a:off x="8015040" y="273348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6</xdr:row>
      <xdr:rowOff>57240</xdr:rowOff>
    </xdr:from>
    <xdr:to>
      <xdr:col>17</xdr:col>
      <xdr:colOff>463680</xdr:colOff>
      <xdr:row>17</xdr:row>
      <xdr:rowOff>75960</xdr:rowOff>
    </xdr:to>
    <xdr:sp>
      <xdr:nvSpPr>
        <xdr:cNvPr id="71" name="TextBox 73"/>
        <xdr:cNvSpPr/>
      </xdr:nvSpPr>
      <xdr:spPr>
        <a:xfrm>
          <a:off x="8015040" y="2581200"/>
          <a:ext cx="9061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5</xdr:row>
      <xdr:rowOff>95400</xdr:rowOff>
    </xdr:from>
    <xdr:to>
      <xdr:col>17</xdr:col>
      <xdr:colOff>463680</xdr:colOff>
      <xdr:row>16</xdr:row>
      <xdr:rowOff>114480</xdr:rowOff>
    </xdr:to>
    <xdr:sp>
      <xdr:nvSpPr>
        <xdr:cNvPr id="72" name="TextBox 74"/>
        <xdr:cNvSpPr/>
      </xdr:nvSpPr>
      <xdr:spPr>
        <a:xfrm>
          <a:off x="8015040" y="245772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9</xdr:row>
      <xdr:rowOff>9360</xdr:rowOff>
    </xdr:from>
    <xdr:to>
      <xdr:col>17</xdr:col>
      <xdr:colOff>463680</xdr:colOff>
      <xdr:row>20</xdr:row>
      <xdr:rowOff>28440</xdr:rowOff>
    </xdr:to>
    <xdr:sp>
      <xdr:nvSpPr>
        <xdr:cNvPr id="73" name="TextBox 75"/>
        <xdr:cNvSpPr/>
      </xdr:nvSpPr>
      <xdr:spPr>
        <a:xfrm>
          <a:off x="8015040" y="301932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22</xdr:row>
      <xdr:rowOff>66600</xdr:rowOff>
    </xdr:from>
    <xdr:to>
      <xdr:col>17</xdr:col>
      <xdr:colOff>463680</xdr:colOff>
      <xdr:row>23</xdr:row>
      <xdr:rowOff>86040</xdr:rowOff>
    </xdr:to>
    <xdr:sp>
      <xdr:nvSpPr>
        <xdr:cNvPr id="74" name="TextBox 76"/>
        <xdr:cNvSpPr/>
      </xdr:nvSpPr>
      <xdr:spPr>
        <a:xfrm>
          <a:off x="8015040" y="3562200"/>
          <a:ext cx="906120" cy="181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21</xdr:row>
      <xdr:rowOff>86040</xdr:rowOff>
    </xdr:from>
    <xdr:to>
      <xdr:col>17</xdr:col>
      <xdr:colOff>463680</xdr:colOff>
      <xdr:row>22</xdr:row>
      <xdr:rowOff>105120</xdr:rowOff>
    </xdr:to>
    <xdr:sp>
      <xdr:nvSpPr>
        <xdr:cNvPr id="75" name="TextBox 77"/>
        <xdr:cNvSpPr/>
      </xdr:nvSpPr>
      <xdr:spPr>
        <a:xfrm>
          <a:off x="8015040" y="3419640"/>
          <a:ext cx="906120" cy="181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20</xdr:row>
      <xdr:rowOff>95400</xdr:rowOff>
    </xdr:from>
    <xdr:to>
      <xdr:col>17</xdr:col>
      <xdr:colOff>463680</xdr:colOff>
      <xdr:row>21</xdr:row>
      <xdr:rowOff>114480</xdr:rowOff>
    </xdr:to>
    <xdr:sp>
      <xdr:nvSpPr>
        <xdr:cNvPr id="76" name="TextBox 78"/>
        <xdr:cNvSpPr/>
      </xdr:nvSpPr>
      <xdr:spPr>
        <a:xfrm>
          <a:off x="8015040" y="3267360"/>
          <a:ext cx="90612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19</xdr:row>
      <xdr:rowOff>133560</xdr:rowOff>
    </xdr:from>
    <xdr:to>
      <xdr:col>17</xdr:col>
      <xdr:colOff>463680</xdr:colOff>
      <xdr:row>20</xdr:row>
      <xdr:rowOff>152280</xdr:rowOff>
    </xdr:to>
    <xdr:sp>
      <xdr:nvSpPr>
        <xdr:cNvPr id="77" name="TextBox 79"/>
        <xdr:cNvSpPr/>
      </xdr:nvSpPr>
      <xdr:spPr>
        <a:xfrm>
          <a:off x="8015040" y="314352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23</xdr:row>
      <xdr:rowOff>47520</xdr:rowOff>
    </xdr:from>
    <xdr:to>
      <xdr:col>17</xdr:col>
      <xdr:colOff>463680</xdr:colOff>
      <xdr:row>24</xdr:row>
      <xdr:rowOff>66240</xdr:rowOff>
    </xdr:to>
    <xdr:sp>
      <xdr:nvSpPr>
        <xdr:cNvPr id="78" name="TextBox 80"/>
        <xdr:cNvSpPr/>
      </xdr:nvSpPr>
      <xdr:spPr>
        <a:xfrm>
          <a:off x="8015040" y="370512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26</xdr:row>
      <xdr:rowOff>124200</xdr:rowOff>
    </xdr:from>
    <xdr:to>
      <xdr:col>17</xdr:col>
      <xdr:colOff>463680</xdr:colOff>
      <xdr:row>27</xdr:row>
      <xdr:rowOff>142920</xdr:rowOff>
    </xdr:to>
    <xdr:sp>
      <xdr:nvSpPr>
        <xdr:cNvPr id="79" name="TextBox 81"/>
        <xdr:cNvSpPr/>
      </xdr:nvSpPr>
      <xdr:spPr>
        <a:xfrm>
          <a:off x="8015040" y="426744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na</a:t>
          </a:r>
          <a:endParaRPr b="0" lang="en-US" sz="800" spc="-1" strike="noStrike">
            <a:latin typeface="Times New Roman"/>
          </a:endParaRPr>
        </a:p>
      </xdr:txBody>
    </xdr:sp>
    <xdr:clientData/>
  </xdr:twoCellAnchor>
  <xdr:twoCellAnchor editAs="absolute">
    <xdr:from>
      <xdr:col>16</xdr:col>
      <xdr:colOff>201240</xdr:colOff>
      <xdr:row>25</xdr:row>
      <xdr:rowOff>142920</xdr:rowOff>
    </xdr:from>
    <xdr:to>
      <xdr:col>17</xdr:col>
      <xdr:colOff>463680</xdr:colOff>
      <xdr:row>26</xdr:row>
      <xdr:rowOff>162000</xdr:rowOff>
    </xdr:to>
    <xdr:sp>
      <xdr:nvSpPr>
        <xdr:cNvPr id="80" name="TextBox 82"/>
        <xdr:cNvSpPr/>
      </xdr:nvSpPr>
      <xdr:spPr>
        <a:xfrm>
          <a:off x="8015040" y="412452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na</a:t>
          </a:r>
          <a:endParaRPr b="0" lang="en-US" sz="800" spc="-1" strike="noStrike">
            <a:latin typeface="Times New Roman"/>
          </a:endParaRPr>
        </a:p>
      </xdr:txBody>
    </xdr:sp>
    <xdr:clientData/>
  </xdr:twoCellAnchor>
  <xdr:twoCellAnchor editAs="absolute">
    <xdr:from>
      <xdr:col>16</xdr:col>
      <xdr:colOff>201240</xdr:colOff>
      <xdr:row>24</xdr:row>
      <xdr:rowOff>152280</xdr:rowOff>
    </xdr:from>
    <xdr:to>
      <xdr:col>17</xdr:col>
      <xdr:colOff>463680</xdr:colOff>
      <xdr:row>26</xdr:row>
      <xdr:rowOff>9720</xdr:rowOff>
    </xdr:to>
    <xdr:sp>
      <xdr:nvSpPr>
        <xdr:cNvPr id="81" name="TextBox 83"/>
        <xdr:cNvSpPr/>
      </xdr:nvSpPr>
      <xdr:spPr>
        <a:xfrm>
          <a:off x="8015040" y="3971880"/>
          <a:ext cx="90612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a</a:t>
          </a:r>
          <a:endParaRPr b="0" lang="en-US" sz="800" spc="-1" strike="noStrike">
            <a:latin typeface="Times New Roman"/>
          </a:endParaRPr>
        </a:p>
      </xdr:txBody>
    </xdr:sp>
    <xdr:clientData/>
  </xdr:twoCellAnchor>
  <xdr:twoCellAnchor editAs="absolute">
    <xdr:from>
      <xdr:col>16</xdr:col>
      <xdr:colOff>201240</xdr:colOff>
      <xdr:row>24</xdr:row>
      <xdr:rowOff>28440</xdr:rowOff>
    </xdr:from>
    <xdr:to>
      <xdr:col>17</xdr:col>
      <xdr:colOff>463680</xdr:colOff>
      <xdr:row>25</xdr:row>
      <xdr:rowOff>47160</xdr:rowOff>
    </xdr:to>
    <xdr:sp>
      <xdr:nvSpPr>
        <xdr:cNvPr id="82" name="TextBox 84"/>
        <xdr:cNvSpPr/>
      </xdr:nvSpPr>
      <xdr:spPr>
        <a:xfrm>
          <a:off x="8015040" y="384804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16</xdr:col>
      <xdr:colOff>201240</xdr:colOff>
      <xdr:row>27</xdr:row>
      <xdr:rowOff>105120</xdr:rowOff>
    </xdr:from>
    <xdr:to>
      <xdr:col>17</xdr:col>
      <xdr:colOff>463680</xdr:colOff>
      <xdr:row>28</xdr:row>
      <xdr:rowOff>123840</xdr:rowOff>
    </xdr:to>
    <xdr:sp>
      <xdr:nvSpPr>
        <xdr:cNvPr id="83" name="TextBox 85"/>
        <xdr:cNvSpPr/>
      </xdr:nvSpPr>
      <xdr:spPr>
        <a:xfrm>
          <a:off x="8015040" y="4410360"/>
          <a:ext cx="90612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na</a:t>
          </a:r>
          <a:endParaRPr b="0" lang="en-US" sz="800" spc="-1" strike="noStrike">
            <a:latin typeface="Times New Roman"/>
          </a:endParaRPr>
        </a:p>
      </xdr:txBody>
    </xdr:sp>
    <xdr:clientData/>
  </xdr:twoCellAnchor>
  <xdr:twoCellAnchor editAs="oneCell">
    <xdr:from>
      <xdr:col>16</xdr:col>
      <xdr:colOff>513000</xdr:colOff>
      <xdr:row>14</xdr:row>
      <xdr:rowOff>47520</xdr:rowOff>
    </xdr:from>
    <xdr:to>
      <xdr:col>21</xdr:col>
      <xdr:colOff>262080</xdr:colOff>
      <xdr:row>18</xdr:row>
      <xdr:rowOff>19080</xdr:rowOff>
    </xdr:to>
    <xdr:sp>
      <xdr:nvSpPr>
        <xdr:cNvPr id="84" name="TextBox 56"/>
        <xdr:cNvSpPr/>
      </xdr:nvSpPr>
      <xdr:spPr>
        <a:xfrm>
          <a:off x="8326800" y="2247840"/>
          <a:ext cx="296856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2</xdr:col>
      <xdr:colOff>171000</xdr:colOff>
      <xdr:row>32</xdr:row>
      <xdr:rowOff>56880</xdr:rowOff>
    </xdr:from>
    <xdr:to>
      <xdr:col>8</xdr:col>
      <xdr:colOff>202320</xdr:colOff>
      <xdr:row>36</xdr:row>
      <xdr:rowOff>28440</xdr:rowOff>
    </xdr:to>
    <xdr:sp>
      <xdr:nvSpPr>
        <xdr:cNvPr id="85" name="TextBox 57"/>
        <xdr:cNvSpPr/>
      </xdr:nvSpPr>
      <xdr:spPr>
        <a:xfrm>
          <a:off x="894960" y="5171760"/>
          <a:ext cx="296748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10</xdr:col>
      <xdr:colOff>251640</xdr:colOff>
      <xdr:row>32</xdr:row>
      <xdr:rowOff>38160</xdr:rowOff>
    </xdr:from>
    <xdr:to>
      <xdr:col>16</xdr:col>
      <xdr:colOff>111240</xdr:colOff>
      <xdr:row>36</xdr:row>
      <xdr:rowOff>9720</xdr:rowOff>
    </xdr:to>
    <xdr:sp>
      <xdr:nvSpPr>
        <xdr:cNvPr id="86" name="TextBox 58"/>
        <xdr:cNvSpPr/>
      </xdr:nvSpPr>
      <xdr:spPr>
        <a:xfrm>
          <a:off x="4957560" y="5153040"/>
          <a:ext cx="296748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18</xdr:col>
      <xdr:colOff>0</xdr:colOff>
      <xdr:row>32</xdr:row>
      <xdr:rowOff>38160</xdr:rowOff>
    </xdr:from>
    <xdr:to>
      <xdr:col>22</xdr:col>
      <xdr:colOff>393120</xdr:colOff>
      <xdr:row>36</xdr:row>
      <xdr:rowOff>9720</xdr:rowOff>
    </xdr:to>
    <xdr:sp>
      <xdr:nvSpPr>
        <xdr:cNvPr id="87" name="TextBox 60"/>
        <xdr:cNvSpPr/>
      </xdr:nvSpPr>
      <xdr:spPr>
        <a:xfrm>
          <a:off x="9101520" y="5153040"/>
          <a:ext cx="296856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xdr:twoCellAnchor editAs="oneCell">
    <xdr:from>
      <xdr:col>2</xdr:col>
      <xdr:colOff>563400</xdr:colOff>
      <xdr:row>14</xdr:row>
      <xdr:rowOff>95400</xdr:rowOff>
    </xdr:from>
    <xdr:to>
      <xdr:col>8</xdr:col>
      <xdr:colOff>594360</xdr:colOff>
      <xdr:row>18</xdr:row>
      <xdr:rowOff>66600</xdr:rowOff>
    </xdr:to>
    <xdr:sp>
      <xdr:nvSpPr>
        <xdr:cNvPr id="88" name="TextBox 62"/>
        <xdr:cNvSpPr/>
      </xdr:nvSpPr>
      <xdr:spPr>
        <a:xfrm>
          <a:off x="1287360" y="2295720"/>
          <a:ext cx="2967120" cy="61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224720</xdr:colOff>
          <xdr:row>1</xdr:row>
          <xdr:rowOff>181080</xdr:rowOff>
        </xdr:from>
        <xdr:to>
          <xdr:col>2</xdr:col>
          <xdr:colOff>1455840</xdr:colOff>
          <xdr:row>3</xdr:row>
          <xdr:rowOff>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480</xdr:colOff>
          <xdr:row>1</xdr:row>
          <xdr:rowOff>171000</xdr:rowOff>
        </xdr:from>
        <xdr:to>
          <xdr:col>5</xdr:col>
          <xdr:colOff>-65160</xdr:colOff>
          <xdr:row>2</xdr:row>
          <xdr:rowOff>181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20</xdr:colOff>
          <xdr:row>3</xdr:row>
          <xdr:rowOff>66600</xdr:rowOff>
        </xdr:from>
        <xdr:to>
          <xdr:col>5</xdr:col>
          <xdr:colOff>-65160</xdr:colOff>
          <xdr:row>4</xdr:row>
          <xdr:rowOff>76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14640</xdr:colOff>
          <xdr:row>3</xdr:row>
          <xdr:rowOff>57240</xdr:rowOff>
        </xdr:from>
        <xdr:to>
          <xdr:col>2</xdr:col>
          <xdr:colOff>1455840</xdr:colOff>
          <xdr:row>4</xdr:row>
          <xdr:rowOff>669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14640</xdr:colOff>
          <xdr:row>4</xdr:row>
          <xdr:rowOff>123840</xdr:rowOff>
        </xdr:from>
        <xdr:to>
          <xdr:col>2</xdr:col>
          <xdr:colOff>1455840</xdr:colOff>
          <xdr:row>5</xdr:row>
          <xdr:rowOff>1620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1160</xdr:colOff>
          <xdr:row>2</xdr:row>
          <xdr:rowOff>360</xdr:rowOff>
        </xdr:from>
        <xdr:to>
          <xdr:col>1</xdr:col>
          <xdr:colOff>481320</xdr:colOff>
          <xdr:row>3</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techonthenet.com/excel/formulas/offset.php" TargetMode="External"/><Relationship Id="rId3" Type="http://schemas.openxmlformats.org/officeDocument/2006/relationships/hyperlink" Target="http://www.youtube.com/watch?v=7le-m8YRP6M" TargetMode="External"/><Relationship Id="rId4" Type="http://schemas.openxmlformats.org/officeDocument/2006/relationships/hyperlink" Target="http://www.tushar-mehta.com/excel/newsgroups/dynamic_charts/index.html" TargetMode="External"/><Relationship Id="rId5" Type="http://schemas.openxmlformats.org/officeDocument/2006/relationships/hyperlink" Target="http://www.cpearson.com/excel/indirect.htm" TargetMode="External"/><Relationship Id="rId6" Type="http://schemas.openxmlformats.org/officeDocument/2006/relationships/hyperlink" Target="http://www.cpearson.com/Excel/Rank.aspx" TargetMode="External"/><Relationship Id="rId7" Type="http://schemas.openxmlformats.org/officeDocument/2006/relationships/hyperlink" Target="http://peltiertech.com/Excel/Charts/ConditionalChart1.html" TargetMode="Externa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4.85"/>
    <col collapsed="false" customWidth="false" hidden="false" outlineLevel="0" max="3" min="3" style="1" width="9.14"/>
    <col collapsed="false" customWidth="true" hidden="false" outlineLevel="0" max="4" min="4" style="1" width="9.28"/>
    <col collapsed="false" customWidth="false" hidden="false" outlineLevel="0" max="257" min="5" style="1" width="9.14"/>
  </cols>
  <sheetData>
    <row r="1" s="3" customFormat="true" ht="15.75" hidden="false" customHeight="false" outlineLevel="0" collapsed="false">
      <c r="A1" s="2"/>
    </row>
    <row r="2" s="3" customFormat="true" ht="15.75" hidden="false" customHeight="false" outlineLevel="0" collapsed="false">
      <c r="A2" s="2"/>
    </row>
    <row r="3" s="3" customFormat="true" ht="15.75" hidden="false" customHeight="false" outlineLevel="0" collapsed="false">
      <c r="A3" s="2"/>
    </row>
    <row r="4" s="3" customFormat="true" ht="15.75" hidden="false" customHeight="false" outlineLevel="0" collapsed="false">
      <c r="A4" s="4"/>
    </row>
    <row r="5" s="3" customFormat="true" ht="15.75" hidden="false" customHeight="false" outlineLevel="0" collapsed="false">
      <c r="A5" s="4"/>
    </row>
    <row r="6" s="3" customFormat="true" ht="15.75" hidden="false" customHeight="false" outlineLevel="0" collapsed="false">
      <c r="A6" s="4"/>
    </row>
    <row r="7" s="3" customFormat="true" ht="15.75" hidden="false" customHeight="false" outlineLevel="0" collapsed="false">
      <c r="A7" s="4"/>
    </row>
    <row r="8" s="3" customFormat="true" ht="15.75" hidden="false" customHeight="false" outlineLevel="0" collapsed="false">
      <c r="A8" s="4"/>
    </row>
    <row r="9" s="3" customFormat="true" ht="15.75" hidden="false" customHeight="false" outlineLevel="0" collapsed="false">
      <c r="A9" s="4"/>
    </row>
    <row r="10" s="3" customFormat="true" ht="15" hidden="false" customHeight="false" outlineLevel="0" collapsed="false">
      <c r="A10" s="5"/>
    </row>
    <row r="11" s="3" customFormat="true" ht="31.5" hidden="false" customHeight="false" outlineLevel="0" collapsed="false">
      <c r="A11" s="6"/>
    </row>
    <row r="12" s="3" customFormat="true" ht="36" hidden="false" customHeight="false" outlineLevel="0" collapsed="false">
      <c r="A12" s="7"/>
    </row>
    <row r="13" s="3" customFormat="true" ht="15.75" hidden="false" customHeight="true" outlineLevel="0" collapsed="false">
      <c r="D13" s="8"/>
      <c r="E13" s="8"/>
      <c r="F13" s="8"/>
      <c r="G13" s="8"/>
      <c r="H13" s="8"/>
      <c r="I13" s="8"/>
      <c r="J13" s="8"/>
    </row>
    <row r="14" s="3" customFormat="true" ht="54" hidden="false" customHeight="true" outlineLevel="0" collapsed="false">
      <c r="A14" s="9"/>
      <c r="B14" s="9"/>
      <c r="C14" s="9"/>
      <c r="D14" s="9"/>
      <c r="E14" s="9"/>
      <c r="F14" s="9"/>
      <c r="G14" s="9"/>
      <c r="H14" s="9"/>
      <c r="I14" s="8"/>
      <c r="J14" s="8"/>
    </row>
    <row r="15" s="3" customFormat="true" ht="24" hidden="false" customHeight="true" outlineLevel="0" collapsed="false">
      <c r="A15" s="10"/>
      <c r="B15" s="10"/>
      <c r="E15" s="10"/>
      <c r="F15" s="10"/>
      <c r="G15" s="10"/>
      <c r="H15" s="10"/>
      <c r="I15" s="10"/>
      <c r="J15" s="10"/>
    </row>
    <row r="16" s="3" customFormat="true" ht="25.5" hidden="false" customHeight="true" outlineLevel="0" collapsed="false">
      <c r="I16" s="8"/>
      <c r="J16" s="8"/>
    </row>
    <row r="17" s="3" customFormat="true" ht="25.5" hidden="false" customHeight="true" outlineLevel="0" collapsed="false">
      <c r="I17" s="8"/>
      <c r="J17" s="8"/>
    </row>
    <row r="18" s="3" customFormat="true" ht="25.5" hidden="false" customHeight="true" outlineLevel="0" collapsed="false">
      <c r="I18" s="8"/>
      <c r="J18" s="8"/>
    </row>
    <row r="19" s="3" customFormat="true" ht="25.5" hidden="false" customHeight="true" outlineLevel="0" collapsed="false">
      <c r="I19" s="8"/>
      <c r="J19" s="8"/>
    </row>
    <row r="20" s="3" customFormat="true" ht="25.5" hidden="false" customHeight="true" outlineLevel="0" collapsed="false">
      <c r="I20" s="8"/>
      <c r="J20" s="8"/>
    </row>
    <row r="21" s="3" customFormat="true" ht="25.5" hidden="false" customHeight="true" outlineLevel="0" collapsed="false">
      <c r="I21" s="8"/>
      <c r="J21" s="8"/>
    </row>
    <row r="22" s="3" customFormat="true" ht="15" hidden="false" customHeight="true" outlineLevel="0" collapsed="false">
      <c r="I22" s="11"/>
      <c r="J22" s="11"/>
    </row>
    <row r="23" s="3" customFormat="true" ht="15" hidden="false" customHeight="true" outlineLevel="0" collapsed="false">
      <c r="I23" s="11"/>
      <c r="J23" s="11"/>
    </row>
    <row r="24" s="3" customFormat="true" ht="15" hidden="false" customHeight="true" outlineLevel="0" collapsed="false">
      <c r="I24" s="11"/>
      <c r="J24" s="11"/>
    </row>
    <row r="25" s="3" customFormat="true" ht="28.5" hidden="false" customHeight="true" outlineLevel="0" collapsed="false">
      <c r="A25" s="12"/>
      <c r="B25" s="5"/>
      <c r="C25" s="5"/>
      <c r="D25" s="13"/>
      <c r="E25" s="13"/>
      <c r="F25" s="13"/>
      <c r="G25" s="13"/>
      <c r="H25" s="13"/>
      <c r="I25" s="13"/>
      <c r="J25" s="13"/>
    </row>
    <row r="26" s="3" customFormat="true" ht="21" hidden="false" customHeight="false" outlineLevel="0" collapsed="false">
      <c r="I26" s="13"/>
      <c r="J26" s="13"/>
    </row>
    <row r="27" s="3" customFormat="true" ht="21" hidden="false" customHeight="false" outlineLevel="0" collapsed="false">
      <c r="I27" s="14"/>
      <c r="J27" s="14"/>
    </row>
    <row r="28" s="3" customFormat="true" ht="15.75" hidden="false" customHeight="false" outlineLevel="0" collapsed="false">
      <c r="A28" s="15"/>
      <c r="B28" s="5"/>
      <c r="C28" s="5"/>
    </row>
    <row r="29" s="3" customFormat="true" ht="36" hidden="false" customHeight="false" outlineLevel="0" collapsed="false">
      <c r="A29" s="16"/>
      <c r="B29" s="16"/>
      <c r="C29" s="16"/>
      <c r="D29" s="16"/>
      <c r="E29" s="16"/>
      <c r="F29" s="16"/>
      <c r="G29" s="16"/>
      <c r="H29" s="16"/>
    </row>
    <row r="30" s="3" customFormat="true" ht="15" hidden="false" customHeight="true" outlineLevel="0" collapsed="false">
      <c r="A30" s="17"/>
      <c r="B30" s="18"/>
      <c r="C30" s="18"/>
      <c r="D30" s="18"/>
      <c r="E30" s="18"/>
      <c r="F30" s="18"/>
      <c r="G30" s="18"/>
      <c r="H30" s="18"/>
      <c r="J30" s="19"/>
    </row>
    <row r="31" s="3" customFormat="true" ht="16.5" hidden="false" customHeight="true" outlineLevel="0" collapsed="false">
      <c r="A31" s="20"/>
      <c r="B31" s="18"/>
      <c r="C31" s="18"/>
      <c r="D31" s="18"/>
      <c r="E31" s="18"/>
      <c r="F31" s="18"/>
      <c r="G31" s="18"/>
      <c r="H31" s="18"/>
    </row>
    <row r="32" customFormat="false" ht="16.5" hidden="false" customHeight="true" outlineLevel="0" collapsed="false">
      <c r="A32" s="21"/>
      <c r="B32" s="18"/>
      <c r="C32" s="18"/>
      <c r="D32" s="18"/>
      <c r="E32" s="18"/>
      <c r="F32" s="18"/>
      <c r="G32" s="18"/>
      <c r="H32" s="18"/>
      <c r="I32" s="3"/>
      <c r="J32" s="3"/>
    </row>
    <row r="33" s="25" customFormat="true" ht="16.5" hidden="false" customHeight="true" outlineLevel="0" collapsed="false">
      <c r="A33" s="21"/>
      <c r="B33" s="22"/>
      <c r="C33" s="22"/>
      <c r="D33" s="22"/>
      <c r="E33" s="22"/>
      <c r="F33" s="22"/>
      <c r="G33" s="22"/>
      <c r="H33" s="22"/>
      <c r="I33" s="19"/>
      <c r="J33" s="19"/>
      <c r="K33" s="3"/>
      <c r="L33" s="3"/>
      <c r="M33" s="3"/>
      <c r="N33" s="3"/>
      <c r="O33" s="3"/>
      <c r="P33" s="3"/>
      <c r="Q33" s="3"/>
      <c r="R33" s="23"/>
      <c r="S33" s="24"/>
      <c r="T33" s="24"/>
      <c r="U33" s="24"/>
      <c r="V33" s="24"/>
      <c r="W33" s="24"/>
    </row>
    <row r="34" s="3" customFormat="true" ht="16.5" hidden="false" customHeight="true" outlineLevel="0" collapsed="false">
      <c r="A34" s="21"/>
      <c r="B34" s="22"/>
      <c r="C34" s="22"/>
      <c r="D34" s="22"/>
      <c r="E34" s="22"/>
      <c r="F34" s="22"/>
      <c r="G34" s="22"/>
      <c r="H34" s="22"/>
      <c r="I34" s="19"/>
    </row>
    <row r="35" s="3" customFormat="true" ht="54.75" hidden="false" customHeight="true" outlineLevel="0" collapsed="false">
      <c r="A35" s="22"/>
      <c r="B35" s="22"/>
      <c r="C35" s="22"/>
      <c r="D35" s="22"/>
      <c r="E35" s="22"/>
      <c r="F35" s="22"/>
      <c r="G35" s="22"/>
      <c r="H35" s="22"/>
    </row>
    <row r="36" customFormat="false" ht="15.75" hidden="false" customHeight="true" outlineLevel="0" collapsed="false">
      <c r="A36" s="19"/>
      <c r="B36" s="19"/>
      <c r="C36" s="19"/>
      <c r="D36" s="19"/>
      <c r="E36" s="19"/>
      <c r="F36" s="19"/>
      <c r="G36" s="19"/>
      <c r="H36" s="19"/>
      <c r="I36" s="19"/>
      <c r="J36" s="3"/>
      <c r="K36" s="3"/>
      <c r="L36" s="3"/>
      <c r="M36" s="3"/>
      <c r="N36" s="3"/>
      <c r="O36" s="3"/>
      <c r="P36" s="3"/>
      <c r="Q36" s="3"/>
      <c r="R36" s="3"/>
      <c r="S36" s="3"/>
      <c r="T36" s="3"/>
      <c r="U36" s="3"/>
      <c r="V36" s="3"/>
      <c r="W36" s="3"/>
    </row>
    <row r="37" customFormat="false" ht="15" hidden="false" customHeight="true" outlineLevel="0" collapsed="false">
      <c r="A37" s="19"/>
      <c r="B37" s="19"/>
      <c r="C37" s="19"/>
      <c r="D37" s="19"/>
      <c r="E37" s="19"/>
      <c r="F37" s="19"/>
      <c r="G37" s="19"/>
      <c r="H37" s="19"/>
      <c r="I37" s="19"/>
      <c r="J37" s="3"/>
      <c r="K37" s="3"/>
      <c r="L37" s="3"/>
      <c r="M37" s="3"/>
      <c r="N37" s="3"/>
      <c r="O37" s="3"/>
      <c r="P37" s="3"/>
      <c r="Q37" s="3"/>
      <c r="R37" s="3"/>
      <c r="S37" s="3"/>
      <c r="T37" s="3"/>
      <c r="U37" s="3"/>
      <c r="V37" s="3"/>
      <c r="W37" s="3"/>
    </row>
    <row r="38" customFormat="false" ht="15" hidden="false" customHeight="true" outlineLevel="0" collapsed="false">
      <c r="A38" s="19"/>
      <c r="B38" s="19"/>
      <c r="C38" s="19"/>
      <c r="D38" s="19"/>
      <c r="E38" s="19"/>
      <c r="F38" s="19"/>
      <c r="G38" s="19"/>
      <c r="H38" s="19"/>
      <c r="I38" s="19"/>
      <c r="J38" s="3"/>
      <c r="K38" s="3"/>
      <c r="L38" s="3"/>
      <c r="M38" s="3"/>
      <c r="N38" s="3"/>
      <c r="O38" s="3"/>
      <c r="P38" s="3"/>
      <c r="Q38" s="3"/>
      <c r="R38" s="3"/>
      <c r="S38" s="3"/>
      <c r="T38" s="3"/>
      <c r="U38" s="3"/>
      <c r="V38" s="3"/>
      <c r="W38" s="3"/>
    </row>
    <row r="39" customFormat="false" ht="15" hidden="false" customHeight="true" outlineLevel="0" collapsed="false">
      <c r="A39" s="19"/>
      <c r="B39" s="19"/>
      <c r="C39" s="19"/>
      <c r="D39" s="19"/>
      <c r="E39" s="19"/>
      <c r="F39" s="19"/>
      <c r="G39" s="19"/>
      <c r="H39" s="19"/>
      <c r="I39" s="19"/>
      <c r="J39" s="3"/>
      <c r="K39" s="3"/>
      <c r="L39" s="3"/>
      <c r="M39" s="3"/>
      <c r="N39" s="3"/>
      <c r="O39" s="3"/>
      <c r="P39" s="3"/>
      <c r="Q39" s="3"/>
      <c r="R39" s="3"/>
      <c r="S39" s="3"/>
      <c r="T39" s="3"/>
      <c r="U39" s="3"/>
      <c r="V39" s="3"/>
      <c r="W39" s="3"/>
    </row>
    <row r="40" customFormat="false" ht="15" hidden="false" customHeight="true" outlineLevel="0" collapsed="false">
      <c r="A40" s="19"/>
      <c r="B40" s="19"/>
      <c r="C40" s="19"/>
      <c r="D40" s="19"/>
      <c r="E40" s="19"/>
      <c r="F40" s="19"/>
      <c r="G40" s="19"/>
      <c r="H40" s="19"/>
      <c r="I40" s="19"/>
      <c r="J40" s="19"/>
      <c r="K40" s="19"/>
      <c r="L40" s="19"/>
    </row>
    <row r="41" customFormat="false" ht="15" hidden="false" customHeight="true" outlineLevel="0" collapsed="false">
      <c r="A41" s="19"/>
      <c r="B41" s="19"/>
      <c r="C41" s="19"/>
      <c r="D41" s="19"/>
      <c r="E41" s="19"/>
      <c r="F41" s="19"/>
      <c r="G41" s="19"/>
      <c r="H41" s="19"/>
      <c r="I41" s="19"/>
      <c r="J41" s="19"/>
      <c r="K41" s="19"/>
      <c r="L41" s="19"/>
    </row>
    <row r="42" customFormat="false" ht="15" hidden="false" customHeight="true" outlineLevel="0" collapsed="false">
      <c r="A42" s="19"/>
      <c r="B42" s="19"/>
      <c r="C42" s="19"/>
      <c r="D42" s="19"/>
      <c r="E42" s="19"/>
      <c r="F42" s="19"/>
      <c r="G42" s="19"/>
      <c r="H42" s="19"/>
    </row>
    <row r="43" customFormat="false" ht="15.75" hidden="false" customHeight="true" outlineLevel="0" collapsed="false">
      <c r="A43" s="19"/>
      <c r="B43" s="19"/>
      <c r="C43" s="19"/>
      <c r="D43" s="19"/>
      <c r="E43" s="19"/>
      <c r="F43" s="19"/>
      <c r="G43" s="19"/>
      <c r="H43" s="19"/>
    </row>
    <row r="44" customFormat="false" ht="15" hidden="false" customHeight="true" outlineLevel="0" collapsed="false">
      <c r="A44" s="19"/>
      <c r="B44" s="19"/>
      <c r="C44" s="19"/>
      <c r="D44" s="19"/>
      <c r="E44" s="19"/>
      <c r="F44" s="19"/>
      <c r="G44" s="19"/>
      <c r="H44" s="19"/>
    </row>
    <row r="45" customFormat="false" ht="15" hidden="false" customHeight="true" outlineLevel="0" collapsed="false">
      <c r="A45" s="19"/>
      <c r="B45" s="19"/>
      <c r="C45" s="19"/>
      <c r="D45" s="19"/>
      <c r="E45" s="19"/>
      <c r="F45" s="19"/>
      <c r="G45" s="19"/>
      <c r="H45" s="19"/>
    </row>
    <row r="46" customFormat="false" ht="15" hidden="false" customHeight="false" outlineLevel="0" collapsed="false">
      <c r="A46" s="5"/>
    </row>
    <row r="47" customFormat="false" ht="15" hidden="false" customHeight="false" outlineLevel="0" collapsed="false">
      <c r="A47" s="5"/>
    </row>
    <row r="48" customFormat="false" ht="15" hidden="false" customHeight="false" outlineLevel="0" collapsed="false">
      <c r="A48" s="5"/>
    </row>
    <row r="49" customFormat="false" ht="15" hidden="false" customHeight="false" outlineLevel="0" collapsed="false">
      <c r="A49" s="5"/>
    </row>
  </sheetData>
  <mergeCells count="2">
    <mergeCell ref="A14:H14"/>
    <mergeCell ref="A29:H2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65</v>
      </c>
      <c r="B1" s="75" t="s">
        <v>66</v>
      </c>
      <c r="C1" s="75"/>
      <c r="D1" s="75"/>
      <c r="E1" s="75"/>
      <c r="F1" s="75"/>
      <c r="G1" s="75"/>
      <c r="H1" s="75"/>
      <c r="I1" s="75"/>
      <c r="J1" s="76"/>
      <c r="K1" s="76"/>
      <c r="L1" s="76"/>
      <c r="M1" s="76"/>
      <c r="N1" s="76"/>
    </row>
    <row r="2" s="81" customFormat="true" ht="15.75" hidden="false" customHeight="false" outlineLevel="0" collapsed="false">
      <c r="A2" s="78"/>
      <c r="B2" s="79" t="s">
        <v>38</v>
      </c>
      <c r="C2" s="80"/>
      <c r="D2" s="80"/>
      <c r="E2" s="80"/>
      <c r="F2" s="80"/>
      <c r="H2" s="135"/>
      <c r="I2" s="135"/>
    </row>
    <row r="3" s="82" customFormat="true" ht="15" hidden="false" customHeight="false" outlineLevel="0" collapsed="false">
      <c r="B3" s="83"/>
      <c r="C3" s="83"/>
      <c r="D3" s="83"/>
      <c r="E3" s="83"/>
      <c r="F3" s="83"/>
      <c r="G3" s="83"/>
      <c r="H3" s="83"/>
      <c r="I3" s="83"/>
      <c r="J3" s="84"/>
      <c r="K3" s="84"/>
      <c r="L3" s="84"/>
      <c r="M3" s="84"/>
      <c r="N3" s="84"/>
    </row>
    <row r="4" s="82" customFormat="true" ht="26.25" hidden="false" customHeight="false" outlineLevel="0" collapsed="false">
      <c r="A4" s="49" t="s">
        <v>5</v>
      </c>
      <c r="B4" s="85"/>
      <c r="C4" s="85"/>
      <c r="D4" s="85"/>
      <c r="E4" s="85"/>
      <c r="F4" s="85"/>
      <c r="G4" s="85"/>
      <c r="H4" s="85"/>
      <c r="I4" s="85"/>
      <c r="J4" s="84"/>
      <c r="K4" s="84"/>
      <c r="L4" s="84"/>
      <c r="M4" s="84"/>
      <c r="N4" s="84"/>
    </row>
    <row r="5" s="82" customFormat="true" ht="15" hidden="false" customHeight="false" outlineLevel="0" collapsed="false">
      <c r="A5" s="86"/>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row>
    <row r="8" s="93" customFormat="true" ht="18" hidden="false" customHeight="true" outlineLevel="0" collapsed="false">
      <c r="A8" s="94" t="s">
        <v>47</v>
      </c>
      <c r="B8" s="95" t="n">
        <v>2.63156883731268</v>
      </c>
      <c r="C8" s="96" t="n">
        <v>2.91779890373241</v>
      </c>
      <c r="D8" s="96" t="n">
        <v>2.50919235302909</v>
      </c>
      <c r="E8" s="96" t="n">
        <v>4.30284420724463</v>
      </c>
      <c r="F8" s="96" t="n">
        <v>1.55515649954832</v>
      </c>
      <c r="G8" s="97" t="n">
        <v>-3.48581891672174</v>
      </c>
      <c r="H8" s="88"/>
      <c r="I8" s="98" t="n">
        <v>3.02996906266975</v>
      </c>
      <c r="J8" s="99"/>
      <c r="K8" s="99"/>
      <c r="L8" s="99"/>
      <c r="M8" s="99"/>
    </row>
    <row r="9" s="93" customFormat="true" ht="18" hidden="false" customHeight="true" outlineLevel="0" collapsed="false">
      <c r="A9" s="100" t="s">
        <v>12</v>
      </c>
      <c r="B9" s="101" t="n">
        <v>2.5220701447457</v>
      </c>
      <c r="C9" s="88" t="n">
        <v>2.7531467156749</v>
      </c>
      <c r="D9" s="88" t="n">
        <v>1.72078481500269</v>
      </c>
      <c r="E9" s="88" t="n">
        <v>4.13224406231956</v>
      </c>
      <c r="F9" s="88" t="n">
        <v>1.87361770718486</v>
      </c>
      <c r="G9" s="102" t="n">
        <v>-2.76976817989368</v>
      </c>
      <c r="H9" s="88"/>
      <c r="I9" s="103" t="n">
        <v>3.21487050934706</v>
      </c>
      <c r="J9" s="99"/>
      <c r="K9" s="99"/>
      <c r="L9" s="99"/>
      <c r="M9" s="99"/>
    </row>
    <row r="10" s="93" customFormat="true" ht="18" hidden="false" customHeight="true" outlineLevel="0" collapsed="false">
      <c r="A10" s="100" t="s">
        <v>13</v>
      </c>
      <c r="B10" s="101" t="n">
        <v>3.27284436055602</v>
      </c>
      <c r="C10" s="88" t="n">
        <v>3.27644192978323</v>
      </c>
      <c r="D10" s="88" t="n">
        <v>2.75954305202186</v>
      </c>
      <c r="E10" s="88" t="n">
        <v>4.23288259144246</v>
      </c>
      <c r="F10" s="88" t="n">
        <v>3.04861978312412</v>
      </c>
      <c r="G10" s="102" t="n">
        <v>1.27551653099187</v>
      </c>
      <c r="H10" s="88"/>
      <c r="I10" s="103" t="n">
        <v>2.65272524465425</v>
      </c>
      <c r="J10" s="99"/>
      <c r="K10" s="99"/>
      <c r="L10" s="99"/>
      <c r="M10" s="99"/>
    </row>
    <row r="11" s="93" customFormat="true" ht="18" hidden="false" customHeight="true" outlineLevel="0" collapsed="false">
      <c r="A11" s="100" t="s">
        <v>14</v>
      </c>
      <c r="B11" s="101" t="n">
        <v>2.18083462308201</v>
      </c>
      <c r="C11" s="88" t="n">
        <v>4.46858359678364</v>
      </c>
      <c r="D11" s="88" t="n">
        <v>1.40597873899069</v>
      </c>
      <c r="E11" s="88" t="n">
        <v>0.957216626369584</v>
      </c>
      <c r="F11" s="88" t="n">
        <v>0.70720427489237</v>
      </c>
      <c r="G11" s="102" t="n">
        <v>-6.28346762492296</v>
      </c>
      <c r="H11" s="88"/>
      <c r="I11" s="103" t="n">
        <v>3.95817599005432</v>
      </c>
      <c r="J11" s="99"/>
      <c r="K11" s="99"/>
      <c r="L11" s="99"/>
      <c r="M11" s="99"/>
    </row>
    <row r="12" s="93" customFormat="true" ht="18" hidden="false" customHeight="true" outlineLevel="0" collapsed="false">
      <c r="A12" s="100" t="s">
        <v>48</v>
      </c>
      <c r="B12" s="101" t="n">
        <v>6.48197506540693</v>
      </c>
      <c r="C12" s="88" t="n">
        <v>8.61197233144193</v>
      </c>
      <c r="D12" s="88" t="n">
        <v>7.89072186837692</v>
      </c>
      <c r="E12" s="88" t="n">
        <v>5.18756860367222</v>
      </c>
      <c r="F12" s="88" t="n">
        <v>4.13966486273458</v>
      </c>
      <c r="G12" s="102" t="n">
        <v>0.319499625344477</v>
      </c>
      <c r="H12" s="88"/>
      <c r="I12" s="103" t="n">
        <v>6.16184325360056</v>
      </c>
      <c r="J12" s="99"/>
      <c r="K12" s="99"/>
      <c r="L12" s="99"/>
      <c r="M12" s="99"/>
    </row>
    <row r="13" s="93" customFormat="true" ht="18" hidden="false" customHeight="true" outlineLevel="0" collapsed="false">
      <c r="A13" s="100" t="s">
        <v>16</v>
      </c>
      <c r="B13" s="101" t="n">
        <v>6.93049011206652</v>
      </c>
      <c r="C13" s="88" t="n">
        <v>7.94581782993251</v>
      </c>
      <c r="D13" s="88" t="n">
        <v>8.55073934825255</v>
      </c>
      <c r="E13" s="88" t="n">
        <v>5.81189258462511</v>
      </c>
      <c r="F13" s="88" t="n">
        <v>5.58562395535556</v>
      </c>
      <c r="G13" s="102" t="n">
        <v>-0.770050308143855</v>
      </c>
      <c r="H13" s="88"/>
      <c r="I13" s="103" t="n">
        <v>14.4712716272371</v>
      </c>
      <c r="J13" s="99"/>
      <c r="K13" s="99"/>
      <c r="L13" s="99"/>
      <c r="M13" s="99"/>
    </row>
    <row r="14" s="93" customFormat="true" ht="18" hidden="false" customHeight="true" outlineLevel="0" collapsed="false">
      <c r="A14" s="100" t="s">
        <v>17</v>
      </c>
      <c r="B14" s="101" t="n">
        <v>2.06905175971277</v>
      </c>
      <c r="C14" s="88" t="n">
        <v>2.128220855445</v>
      </c>
      <c r="D14" s="88" t="n">
        <v>2.06578405845288</v>
      </c>
      <c r="E14" s="88" t="n">
        <v>2.98617639451919</v>
      </c>
      <c r="F14" s="88" t="n">
        <v>1.55042616237515</v>
      </c>
      <c r="G14" s="102" t="n">
        <v>-3.88835922457146</v>
      </c>
      <c r="H14" s="88"/>
      <c r="I14" s="103" t="n">
        <v>2.12786649291037</v>
      </c>
      <c r="J14" s="99"/>
      <c r="K14" s="99"/>
      <c r="L14" s="99"/>
      <c r="M14" s="99"/>
    </row>
    <row r="15" s="93" customFormat="true" ht="18" hidden="false" customHeight="true" outlineLevel="0" collapsed="false">
      <c r="A15" s="100" t="s">
        <v>18</v>
      </c>
      <c r="B15" s="101" t="n">
        <v>1.94484742971863</v>
      </c>
      <c r="C15" s="88" t="n">
        <v>2.21728989946526</v>
      </c>
      <c r="D15" s="88" t="n">
        <v>1.57224909589788</v>
      </c>
      <c r="E15" s="88" t="n">
        <v>2.85598125881164</v>
      </c>
      <c r="F15" s="88" t="n">
        <v>1.38022712436952</v>
      </c>
      <c r="G15" s="102" t="n">
        <v>-2.75009709976057</v>
      </c>
      <c r="H15" s="88"/>
      <c r="I15" s="103" t="n">
        <v>2.17693238514773</v>
      </c>
      <c r="J15" s="99"/>
      <c r="K15" s="99"/>
      <c r="L15" s="99"/>
      <c r="M15" s="99"/>
    </row>
    <row r="16" s="93" customFormat="true" ht="18" hidden="false" customHeight="true" outlineLevel="0" collapsed="false">
      <c r="A16" s="100" t="s">
        <v>49</v>
      </c>
      <c r="B16" s="101" t="s">
        <v>31</v>
      </c>
      <c r="C16" s="88" t="s">
        <v>31</v>
      </c>
      <c r="D16" s="88" t="s">
        <v>31</v>
      </c>
      <c r="E16" s="88" t="n">
        <v>1.48422112079223</v>
      </c>
      <c r="F16" s="88" t="n">
        <v>3.18790000422058</v>
      </c>
      <c r="G16" s="102" t="n">
        <v>-4.14904822787802</v>
      </c>
      <c r="H16" s="88"/>
      <c r="I16" s="103" t="n">
        <v>2.31845760809322</v>
      </c>
      <c r="J16" s="99"/>
      <c r="K16" s="99"/>
      <c r="L16" s="99"/>
      <c r="M16" s="99"/>
    </row>
    <row r="17" s="93" customFormat="true" ht="18" hidden="false" customHeight="true" outlineLevel="0" collapsed="false">
      <c r="A17" s="100" t="s">
        <v>20</v>
      </c>
      <c r="B17" s="101" t="n">
        <v>1.69843360446305</v>
      </c>
      <c r="C17" s="88" t="n">
        <v>1.85123692689799</v>
      </c>
      <c r="D17" s="88" t="n">
        <v>2.33809405570999</v>
      </c>
      <c r="E17" s="88" t="n">
        <v>2.85541438619421</v>
      </c>
      <c r="F17" s="88" t="n">
        <v>0.641948889560684</v>
      </c>
      <c r="G17" s="102" t="n">
        <v>-5.20964351059807</v>
      </c>
      <c r="H17" s="88"/>
      <c r="I17" s="103" t="n">
        <v>1.74628170187972</v>
      </c>
      <c r="J17" s="99"/>
      <c r="K17" s="99"/>
      <c r="L17" s="99"/>
      <c r="M17" s="99"/>
    </row>
    <row r="18" s="93" customFormat="true" ht="18" hidden="false" customHeight="true" outlineLevel="0" collapsed="false">
      <c r="A18" s="100" t="s">
        <v>21</v>
      </c>
      <c r="B18" s="101" t="n">
        <v>2.42433360562455</v>
      </c>
      <c r="C18" s="88" t="n">
        <v>3.27093394195439</v>
      </c>
      <c r="D18" s="88" t="n">
        <v>-0.6130208948111</v>
      </c>
      <c r="E18" s="88" t="n">
        <v>4.80318066432806</v>
      </c>
      <c r="F18" s="88" t="n">
        <v>1.86426688339694</v>
      </c>
      <c r="G18" s="102" t="n">
        <v>-8.22672649111393</v>
      </c>
      <c r="H18" s="88"/>
      <c r="I18" s="103" t="n">
        <v>3.64350973157934</v>
      </c>
      <c r="J18" s="99"/>
      <c r="K18" s="99"/>
      <c r="L18" s="99"/>
      <c r="M18" s="99"/>
    </row>
    <row r="19" s="93" customFormat="true" ht="18" hidden="false" customHeight="true" outlineLevel="0" collapsed="false">
      <c r="A19" s="100" t="s">
        <v>22</v>
      </c>
      <c r="B19" s="101" t="n">
        <v>1.81930324702344</v>
      </c>
      <c r="C19" s="88" t="n">
        <v>2.31122202380174</v>
      </c>
      <c r="D19" s="88" t="n">
        <v>1.223564137223</v>
      </c>
      <c r="E19" s="88" t="n">
        <v>2.71576295707787</v>
      </c>
      <c r="F19" s="88" t="n">
        <v>1.13428645323794</v>
      </c>
      <c r="G19" s="102" t="n">
        <v>-2.72978514842012</v>
      </c>
      <c r="H19" s="88"/>
      <c r="I19" s="103" t="n">
        <v>1.47996142345752</v>
      </c>
      <c r="J19" s="99"/>
      <c r="K19" s="99"/>
      <c r="L19" s="99"/>
      <c r="M19" s="99"/>
    </row>
    <row r="20" s="93" customFormat="true" ht="18" hidden="false" customHeight="true" outlineLevel="0" collapsed="false">
      <c r="A20" s="100" t="s">
        <v>23</v>
      </c>
      <c r="B20" s="101" t="s">
        <v>31</v>
      </c>
      <c r="C20" s="88" t="n">
        <v>2.24433981815673</v>
      </c>
      <c r="D20" s="88" t="s">
        <v>31</v>
      </c>
      <c r="E20" s="88" t="n">
        <v>2.00745254523111</v>
      </c>
      <c r="F20" s="88" t="n">
        <v>0.86550094987714</v>
      </c>
      <c r="G20" s="102" t="n">
        <v>-4.71963040130444</v>
      </c>
      <c r="H20" s="88"/>
      <c r="I20" s="103" t="n">
        <v>3.63186917664955</v>
      </c>
      <c r="J20" s="99"/>
      <c r="K20" s="99"/>
      <c r="L20" s="99"/>
      <c r="M20" s="99"/>
    </row>
    <row r="21" s="93" customFormat="true" ht="18" hidden="false" customHeight="true" outlineLevel="0" collapsed="false">
      <c r="A21" s="100" t="s">
        <v>24</v>
      </c>
      <c r="B21" s="101" t="n">
        <v>4.09366493070071</v>
      </c>
      <c r="C21" s="88" t="n">
        <v>2.85971692484117</v>
      </c>
      <c r="D21" s="88" t="n">
        <v>4.56504008790697</v>
      </c>
      <c r="E21" s="88" t="n">
        <v>9.72014387528144</v>
      </c>
      <c r="F21" s="88" t="n">
        <v>2.49649931601808</v>
      </c>
      <c r="G21" s="102" t="n">
        <v>-7.580431147878</v>
      </c>
      <c r="H21" s="88"/>
      <c r="I21" s="103" t="n">
        <v>-1.04075805794031</v>
      </c>
      <c r="J21" s="99"/>
      <c r="K21" s="99"/>
      <c r="L21" s="99"/>
      <c r="M21" s="99"/>
    </row>
    <row r="22" s="93" customFormat="true" ht="18" hidden="false" customHeight="true" outlineLevel="0" collapsed="false">
      <c r="A22" s="100" t="s">
        <v>25</v>
      </c>
      <c r="B22" s="101" t="n">
        <v>1.47484952334644</v>
      </c>
      <c r="C22" s="88" t="n">
        <v>2.49960775365836</v>
      </c>
      <c r="D22" s="88" t="n">
        <v>1.27135126823743</v>
      </c>
      <c r="E22" s="88" t="n">
        <v>1.90109470550213</v>
      </c>
      <c r="F22" s="88" t="n">
        <v>0.24989779885165</v>
      </c>
      <c r="G22" s="102" t="n">
        <v>-5.21743402443415</v>
      </c>
      <c r="H22" s="88"/>
      <c r="I22" s="103" t="n">
        <v>1.29586887550057</v>
      </c>
      <c r="J22" s="99"/>
      <c r="K22" s="99"/>
      <c r="L22" s="99"/>
      <c r="M22" s="99"/>
    </row>
    <row r="23" s="93" customFormat="true" ht="18" hidden="false" customHeight="true" outlineLevel="0" collapsed="false">
      <c r="A23" s="100" t="s">
        <v>50</v>
      </c>
      <c r="B23" s="101" t="n">
        <v>2.22271966070391</v>
      </c>
      <c r="C23" s="88" t="n">
        <v>2.14802916893557</v>
      </c>
      <c r="D23" s="88" t="n">
        <v>2.29345181433682</v>
      </c>
      <c r="E23" s="88" t="n">
        <v>4.04590779841152</v>
      </c>
      <c r="F23" s="88" t="n">
        <v>1.36957535283779</v>
      </c>
      <c r="G23" s="102" t="n">
        <v>-3.53669980430807</v>
      </c>
      <c r="H23" s="88"/>
      <c r="I23" s="103" t="n">
        <v>1.68957146944539</v>
      </c>
      <c r="J23" s="99"/>
      <c r="K23" s="99"/>
      <c r="L23" s="99"/>
      <c r="M23" s="99"/>
    </row>
    <row r="24" s="93" customFormat="true" ht="18" hidden="false" customHeight="true" outlineLevel="0" collapsed="false">
      <c r="A24" s="100" t="s">
        <v>27</v>
      </c>
      <c r="B24" s="101" t="n">
        <v>2.6438279121473</v>
      </c>
      <c r="C24" s="88" t="n">
        <v>2.6951514366593</v>
      </c>
      <c r="D24" s="88" t="n">
        <v>3.72727601492884</v>
      </c>
      <c r="E24" s="88" t="n">
        <v>3.68236024735735</v>
      </c>
      <c r="F24" s="88" t="n">
        <v>1.53784596151469</v>
      </c>
      <c r="G24" s="102" t="n">
        <v>-1.70864193646088</v>
      </c>
      <c r="H24" s="88"/>
      <c r="I24" s="103" t="n">
        <v>0.347259738279093</v>
      </c>
      <c r="J24" s="99"/>
      <c r="K24" s="99"/>
      <c r="L24" s="99"/>
      <c r="M24" s="99"/>
    </row>
    <row r="25" s="93" customFormat="true" ht="18" hidden="false" customHeight="true" outlineLevel="0" collapsed="false">
      <c r="A25" s="100" t="s">
        <v>51</v>
      </c>
      <c r="B25" s="101" t="n">
        <v>2.5594945469281</v>
      </c>
      <c r="C25" s="88" t="n">
        <v>2.79424547173874</v>
      </c>
      <c r="D25" s="88" t="n">
        <v>1.5064603370216</v>
      </c>
      <c r="E25" s="88" t="n">
        <v>4.10573162563734</v>
      </c>
      <c r="F25" s="88" t="n">
        <v>2.06465152106148</v>
      </c>
      <c r="G25" s="102" t="n">
        <v>-3.72255367954388</v>
      </c>
      <c r="H25" s="88"/>
      <c r="I25" s="103" t="n">
        <v>-0.143969451526205</v>
      </c>
      <c r="J25" s="99"/>
      <c r="K25" s="99"/>
      <c r="L25" s="99"/>
      <c r="M25" s="99"/>
    </row>
    <row r="26" s="93" customFormat="true" ht="18" hidden="false" customHeight="true" outlineLevel="0" collapsed="false">
      <c r="A26" s="100" t="s">
        <v>29</v>
      </c>
      <c r="B26" s="101" t="n">
        <v>2.09793921571619</v>
      </c>
      <c r="C26" s="88" t="n">
        <v>2.15090396637558</v>
      </c>
      <c r="D26" s="88" t="n">
        <v>0.699409010445384</v>
      </c>
      <c r="E26" s="88" t="n">
        <v>3.51596227958426</v>
      </c>
      <c r="F26" s="88" t="n">
        <v>2.03967528718747</v>
      </c>
      <c r="G26" s="102" t="n">
        <v>-5.32212885154062</v>
      </c>
      <c r="H26" s="88"/>
      <c r="I26" s="103" t="n">
        <v>5.7199211045365</v>
      </c>
      <c r="J26" s="99"/>
      <c r="K26" s="99"/>
      <c r="L26" s="99"/>
      <c r="M26" s="99"/>
    </row>
    <row r="27" s="93" customFormat="true" ht="18" hidden="false" customHeight="true" outlineLevel="0" collapsed="false">
      <c r="A27" s="104" t="s">
        <v>52</v>
      </c>
      <c r="B27" s="105" t="n">
        <v>2.09027543920703</v>
      </c>
      <c r="C27" s="106" t="n">
        <v>2.30608077359817</v>
      </c>
      <c r="D27" s="106" t="n">
        <v>1.64132904599266</v>
      </c>
      <c r="E27" s="106" t="n">
        <v>3.43698462376281</v>
      </c>
      <c r="F27" s="106" t="n">
        <v>1.41142337440219</v>
      </c>
      <c r="G27" s="107" t="n">
        <v>-4.87477799402701</v>
      </c>
      <c r="H27" s="88"/>
      <c r="I27" s="108" t="n">
        <v>1.35390984268393</v>
      </c>
      <c r="J27" s="99"/>
      <c r="K27" s="99"/>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1" min="2" style="42" width="10.28"/>
    <col collapsed="false" customWidth="false" hidden="false" outlineLevel="0" max="257" min="22" style="42" width="9.14"/>
  </cols>
  <sheetData>
    <row r="1" s="127" customFormat="true" ht="18.75" hidden="false" customHeight="false" outlineLevel="0" collapsed="false">
      <c r="A1" s="43" t="s">
        <v>67</v>
      </c>
      <c r="B1" s="43" t="s">
        <v>68</v>
      </c>
      <c r="C1" s="43"/>
      <c r="D1" s="43"/>
      <c r="E1" s="43"/>
      <c r="F1" s="43"/>
      <c r="G1" s="43"/>
      <c r="H1" s="43"/>
      <c r="I1" s="43"/>
      <c r="J1" s="43"/>
      <c r="K1" s="43"/>
      <c r="L1" s="43"/>
      <c r="M1" s="43"/>
      <c r="N1" s="43"/>
      <c r="O1" s="43"/>
      <c r="P1" s="43"/>
      <c r="Q1" s="43"/>
      <c r="R1" s="43"/>
      <c r="S1" s="43"/>
      <c r="T1" s="43"/>
      <c r="U1" s="43"/>
    </row>
    <row r="2" s="45" customFormat="true" ht="15.75" hidden="false" customHeight="false" outlineLevel="0" collapsed="false">
      <c r="B2" s="128" t="s">
        <v>69</v>
      </c>
    </row>
    <row r="3" s="51" customFormat="true" ht="15" hidden="false" customHeight="false" outlineLevel="0" collapsed="false">
      <c r="B3" s="129"/>
      <c r="C3" s="129"/>
      <c r="D3" s="129"/>
      <c r="E3" s="129"/>
      <c r="F3" s="129"/>
      <c r="G3" s="129"/>
      <c r="H3" s="129"/>
      <c r="I3" s="129"/>
      <c r="J3" s="129"/>
      <c r="K3" s="129"/>
      <c r="L3" s="129"/>
      <c r="M3" s="129"/>
      <c r="N3" s="129"/>
      <c r="O3" s="129"/>
      <c r="P3" s="129"/>
      <c r="Q3" s="129"/>
      <c r="R3" s="129"/>
      <c r="S3" s="129"/>
      <c r="T3" s="129"/>
      <c r="U3" s="129"/>
    </row>
    <row r="4" s="51" customFormat="true" ht="39" hidden="false" customHeight="false" outlineLevel="0" collapsed="false">
      <c r="A4" s="49" t="s">
        <v>5</v>
      </c>
      <c r="B4" s="129"/>
      <c r="C4" s="129"/>
      <c r="D4" s="129"/>
      <c r="E4" s="129"/>
      <c r="F4" s="129"/>
      <c r="G4" s="129"/>
      <c r="H4" s="129"/>
      <c r="I4" s="129"/>
      <c r="J4" s="129"/>
      <c r="K4" s="129"/>
      <c r="L4" s="129"/>
      <c r="M4" s="129"/>
      <c r="N4" s="129"/>
      <c r="O4" s="129"/>
      <c r="P4" s="129"/>
      <c r="Q4" s="129"/>
      <c r="R4" s="129"/>
      <c r="S4" s="129"/>
      <c r="T4" s="129"/>
      <c r="U4" s="129"/>
    </row>
    <row r="5" s="51" customFormat="true" ht="12.75" hidden="false" customHeight="true" outlineLevel="0" collapsed="false">
      <c r="A5" s="50"/>
      <c r="B5" s="50"/>
      <c r="C5" s="50"/>
      <c r="D5" s="50"/>
      <c r="E5" s="50"/>
      <c r="F5" s="50"/>
      <c r="G5" s="50"/>
      <c r="H5" s="50"/>
      <c r="I5" s="50"/>
      <c r="J5" s="50"/>
      <c r="K5" s="50"/>
      <c r="L5" s="50"/>
      <c r="M5" s="50"/>
      <c r="N5" s="50"/>
      <c r="O5" s="50"/>
      <c r="P5" s="50"/>
      <c r="Q5" s="50"/>
      <c r="R5" s="50"/>
    </row>
    <row r="6" s="51" customFormat="true" ht="15" hidden="false" customHeight="false" outlineLevel="0" collapsed="false"/>
    <row r="7" s="51" customFormat="true" ht="15" hidden="false" customHeight="false" outlineLevel="0" collapsed="false">
      <c r="A7" s="52" t="s">
        <v>6</v>
      </c>
      <c r="B7" s="52" t="s">
        <v>7</v>
      </c>
      <c r="C7" s="52"/>
      <c r="D7" s="52"/>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53" t="s">
        <v>12</v>
      </c>
      <c r="D8" s="53"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28</v>
      </c>
      <c r="T8" s="53" t="s">
        <v>29</v>
      </c>
      <c r="U8" s="53" t="s">
        <v>30</v>
      </c>
    </row>
    <row r="9" customFormat="false" ht="15" hidden="false" customHeight="false" outlineLevel="0" collapsed="false">
      <c r="B9" s="136"/>
      <c r="C9" s="136"/>
      <c r="D9" s="136"/>
      <c r="E9" s="136"/>
      <c r="F9" s="136"/>
      <c r="G9" s="136"/>
      <c r="H9" s="136"/>
      <c r="I9" s="136"/>
      <c r="J9" s="136"/>
      <c r="K9" s="136"/>
      <c r="L9" s="136"/>
      <c r="M9" s="136"/>
      <c r="N9" s="136"/>
      <c r="O9" s="136"/>
      <c r="P9" s="136"/>
      <c r="Q9" s="136"/>
      <c r="R9" s="136"/>
      <c r="S9" s="136"/>
      <c r="T9" s="136"/>
      <c r="U9" s="136"/>
      <c r="W9" s="51"/>
    </row>
    <row r="10" customFormat="false" ht="15" hidden="true" customHeight="false" outlineLevel="0" collapsed="false">
      <c r="B10" s="136"/>
      <c r="C10" s="136"/>
      <c r="D10" s="136"/>
      <c r="E10" s="136"/>
      <c r="F10" s="136"/>
      <c r="G10" s="136"/>
      <c r="H10" s="136"/>
      <c r="I10" s="136"/>
      <c r="J10" s="136"/>
      <c r="K10" s="136"/>
      <c r="L10" s="136"/>
      <c r="M10" s="136"/>
      <c r="N10" s="136"/>
      <c r="O10" s="136"/>
      <c r="P10" s="136"/>
      <c r="Q10" s="136"/>
      <c r="R10" s="136"/>
      <c r="S10" s="136"/>
      <c r="T10" s="136"/>
      <c r="U10" s="136"/>
      <c r="W10" s="51"/>
    </row>
    <row r="11" customFormat="false" ht="15" hidden="true" customHeight="false" outlineLevel="0" collapsed="false">
      <c r="B11" s="136"/>
      <c r="C11" s="136"/>
      <c r="D11" s="136"/>
      <c r="E11" s="136"/>
      <c r="F11" s="136"/>
      <c r="G11" s="136"/>
      <c r="H11" s="136"/>
      <c r="I11" s="136"/>
      <c r="J11" s="136"/>
      <c r="K11" s="136"/>
      <c r="L11" s="136"/>
      <c r="M11" s="136"/>
      <c r="N11" s="136"/>
      <c r="O11" s="136"/>
      <c r="P11" s="136"/>
      <c r="Q11" s="136"/>
      <c r="R11" s="136"/>
      <c r="S11" s="136"/>
      <c r="T11" s="136"/>
      <c r="U11" s="136"/>
      <c r="W11" s="51"/>
    </row>
    <row r="12" customFormat="false" ht="15" hidden="true" customHeight="false" outlineLevel="0" collapsed="false">
      <c r="B12" s="136"/>
      <c r="C12" s="136"/>
      <c r="D12" s="136"/>
      <c r="E12" s="136"/>
      <c r="F12" s="136"/>
      <c r="G12" s="136"/>
      <c r="H12" s="136"/>
      <c r="I12" s="136"/>
      <c r="J12" s="136"/>
      <c r="K12" s="136"/>
      <c r="L12" s="136"/>
      <c r="M12" s="136"/>
      <c r="N12" s="136"/>
      <c r="O12" s="136"/>
      <c r="P12" s="136"/>
      <c r="Q12" s="136"/>
      <c r="R12" s="136"/>
      <c r="S12" s="136"/>
      <c r="T12" s="136"/>
      <c r="U12" s="136"/>
      <c r="W12" s="51"/>
    </row>
    <row r="13" customFormat="false" ht="15" hidden="true" customHeight="false" outlineLevel="0" collapsed="false">
      <c r="B13" s="136"/>
      <c r="C13" s="136"/>
      <c r="D13" s="136"/>
      <c r="E13" s="136"/>
      <c r="F13" s="136"/>
      <c r="G13" s="136"/>
      <c r="H13" s="136"/>
      <c r="I13" s="136"/>
      <c r="J13" s="136"/>
      <c r="K13" s="136"/>
      <c r="L13" s="136"/>
      <c r="M13" s="136"/>
      <c r="N13" s="136"/>
      <c r="O13" s="136"/>
      <c r="P13" s="136"/>
      <c r="Q13" s="136"/>
      <c r="R13" s="136"/>
      <c r="S13" s="136"/>
      <c r="T13" s="136"/>
      <c r="U13" s="136"/>
      <c r="W13" s="51"/>
    </row>
    <row r="14" customFormat="false" ht="15" hidden="true" customHeight="false" outlineLevel="0" collapsed="false">
      <c r="B14" s="136"/>
      <c r="C14" s="136"/>
      <c r="D14" s="136"/>
      <c r="E14" s="136"/>
      <c r="F14" s="136"/>
      <c r="G14" s="136"/>
      <c r="H14" s="136"/>
      <c r="I14" s="136"/>
      <c r="J14" s="136"/>
      <c r="K14" s="136"/>
      <c r="L14" s="136"/>
      <c r="M14" s="136"/>
      <c r="N14" s="136"/>
      <c r="O14" s="136"/>
      <c r="P14" s="136"/>
      <c r="Q14" s="136"/>
      <c r="R14" s="136"/>
      <c r="S14" s="136"/>
      <c r="T14" s="136"/>
      <c r="U14" s="136"/>
      <c r="W14" s="51"/>
    </row>
    <row r="15" customFormat="false" ht="15" hidden="true" customHeight="false" outlineLevel="0" collapsed="false">
      <c r="B15" s="136"/>
      <c r="C15" s="136"/>
      <c r="D15" s="136"/>
      <c r="E15" s="136"/>
      <c r="F15" s="136"/>
      <c r="G15" s="136"/>
      <c r="H15" s="136"/>
      <c r="I15" s="136"/>
      <c r="J15" s="136"/>
      <c r="K15" s="136"/>
      <c r="L15" s="136"/>
      <c r="M15" s="136"/>
      <c r="N15" s="136"/>
      <c r="O15" s="136"/>
      <c r="P15" s="136"/>
      <c r="Q15" s="136"/>
      <c r="R15" s="136"/>
      <c r="S15" s="136"/>
      <c r="T15" s="136"/>
      <c r="U15" s="136"/>
      <c r="W15" s="51"/>
    </row>
    <row r="16" customFormat="false" ht="15" hidden="true" customHeight="false" outlineLevel="0" collapsed="false">
      <c r="B16" s="136"/>
      <c r="C16" s="136"/>
      <c r="D16" s="136"/>
      <c r="E16" s="136"/>
      <c r="F16" s="136"/>
      <c r="G16" s="136"/>
      <c r="H16" s="136"/>
      <c r="I16" s="136"/>
      <c r="J16" s="136"/>
      <c r="K16" s="136"/>
      <c r="L16" s="136"/>
      <c r="M16" s="136"/>
      <c r="N16" s="136"/>
      <c r="O16" s="136"/>
      <c r="P16" s="136"/>
      <c r="Q16" s="136"/>
      <c r="R16" s="136"/>
      <c r="S16" s="136"/>
      <c r="T16" s="136"/>
      <c r="U16" s="136"/>
      <c r="W16" s="51"/>
    </row>
    <row r="17" customFormat="false" ht="15" hidden="true" customHeight="false" outlineLevel="0" collapsed="false">
      <c r="B17" s="136"/>
      <c r="C17" s="136"/>
      <c r="D17" s="136"/>
      <c r="E17" s="136"/>
      <c r="F17" s="136"/>
      <c r="G17" s="136"/>
      <c r="H17" s="136"/>
      <c r="I17" s="136"/>
      <c r="J17" s="136"/>
      <c r="K17" s="136"/>
      <c r="L17" s="136"/>
      <c r="M17" s="136"/>
      <c r="N17" s="136"/>
      <c r="O17" s="136"/>
      <c r="P17" s="136"/>
      <c r="Q17" s="136"/>
      <c r="R17" s="136"/>
      <c r="S17" s="136"/>
      <c r="T17" s="136"/>
      <c r="U17" s="136"/>
      <c r="W17" s="51"/>
    </row>
    <row r="18" customFormat="false" ht="15" hidden="true" customHeight="false" outlineLevel="0" collapsed="false">
      <c r="B18" s="136"/>
      <c r="C18" s="136"/>
      <c r="D18" s="136"/>
      <c r="E18" s="136"/>
      <c r="F18" s="136"/>
      <c r="G18" s="136"/>
      <c r="H18" s="136"/>
      <c r="I18" s="136"/>
      <c r="J18" s="136"/>
      <c r="K18" s="136"/>
      <c r="L18" s="136"/>
      <c r="M18" s="136"/>
      <c r="N18" s="136"/>
      <c r="O18" s="136"/>
      <c r="P18" s="136"/>
      <c r="Q18" s="136"/>
      <c r="R18" s="136"/>
      <c r="S18" s="136"/>
      <c r="T18" s="136"/>
      <c r="U18" s="136"/>
      <c r="W18" s="51"/>
    </row>
    <row r="19" customFormat="false" ht="15" hidden="true" customHeight="false" outlineLevel="0" collapsed="false">
      <c r="B19" s="136"/>
      <c r="C19" s="136"/>
      <c r="D19" s="136"/>
      <c r="E19" s="136"/>
      <c r="F19" s="136"/>
      <c r="G19" s="136"/>
      <c r="H19" s="136"/>
      <c r="I19" s="136"/>
      <c r="J19" s="136"/>
      <c r="K19" s="136"/>
      <c r="L19" s="136"/>
      <c r="M19" s="136"/>
      <c r="N19" s="136"/>
      <c r="O19" s="136"/>
      <c r="P19" s="136"/>
      <c r="Q19" s="136"/>
      <c r="R19" s="136"/>
      <c r="S19" s="136"/>
      <c r="T19" s="136"/>
      <c r="U19" s="136"/>
      <c r="W19" s="51"/>
    </row>
    <row r="20" customFormat="false" ht="15" hidden="true" customHeight="false" outlineLevel="0" collapsed="false">
      <c r="B20" s="136"/>
      <c r="C20" s="136"/>
      <c r="D20" s="136"/>
      <c r="E20" s="136"/>
      <c r="F20" s="136"/>
      <c r="G20" s="136"/>
      <c r="H20" s="136"/>
      <c r="I20" s="136"/>
      <c r="J20" s="136"/>
      <c r="K20" s="136"/>
      <c r="L20" s="136"/>
      <c r="M20" s="136"/>
      <c r="N20" s="136"/>
      <c r="O20" s="136"/>
      <c r="P20" s="136"/>
      <c r="Q20" s="136"/>
      <c r="R20" s="136"/>
      <c r="S20" s="136"/>
      <c r="T20" s="136"/>
      <c r="U20" s="136"/>
      <c r="W20" s="51"/>
    </row>
    <row r="21" customFormat="false" ht="15" hidden="true" customHeight="false" outlineLevel="0" collapsed="false">
      <c r="B21" s="136"/>
      <c r="C21" s="136"/>
      <c r="D21" s="136"/>
      <c r="E21" s="136"/>
      <c r="F21" s="136"/>
      <c r="G21" s="136"/>
      <c r="H21" s="136"/>
      <c r="I21" s="136"/>
      <c r="J21" s="136"/>
      <c r="K21" s="136"/>
      <c r="L21" s="136"/>
      <c r="M21" s="136"/>
      <c r="N21" s="136"/>
      <c r="O21" s="136"/>
      <c r="P21" s="136"/>
      <c r="Q21" s="136"/>
      <c r="R21" s="136"/>
      <c r="S21" s="136"/>
      <c r="T21" s="136"/>
      <c r="U21" s="136"/>
      <c r="W21" s="51"/>
    </row>
    <row r="22" customFormat="false" ht="15" hidden="true" customHeight="false" outlineLevel="0" collapsed="false">
      <c r="B22" s="136"/>
      <c r="C22" s="136"/>
      <c r="D22" s="136"/>
      <c r="E22" s="136"/>
      <c r="F22" s="136"/>
      <c r="G22" s="136"/>
      <c r="H22" s="136"/>
      <c r="I22" s="136"/>
      <c r="J22" s="136"/>
      <c r="K22" s="136"/>
      <c r="L22" s="136"/>
      <c r="M22" s="136"/>
      <c r="N22" s="136"/>
      <c r="O22" s="136"/>
      <c r="P22" s="136"/>
      <c r="Q22" s="136"/>
      <c r="R22" s="136"/>
      <c r="S22" s="136"/>
      <c r="T22" s="136"/>
      <c r="U22" s="136"/>
      <c r="W22" s="51"/>
    </row>
    <row r="23" customFormat="false" ht="15" hidden="true" customHeight="false" outlineLevel="0" collapsed="false">
      <c r="B23" s="136"/>
      <c r="C23" s="136"/>
      <c r="D23" s="136"/>
      <c r="E23" s="136"/>
      <c r="F23" s="136"/>
      <c r="G23" s="136"/>
      <c r="H23" s="136"/>
      <c r="I23" s="136"/>
      <c r="J23" s="136"/>
      <c r="K23" s="136"/>
      <c r="L23" s="136"/>
      <c r="M23" s="136"/>
      <c r="N23" s="136"/>
      <c r="O23" s="136"/>
      <c r="P23" s="136"/>
      <c r="Q23" s="136"/>
      <c r="R23" s="136"/>
      <c r="S23" s="136"/>
      <c r="T23" s="136"/>
      <c r="U23" s="136"/>
      <c r="W23" s="51"/>
    </row>
    <row r="24" customFormat="false" ht="15" hidden="true" customHeight="false" outlineLevel="0" collapsed="false">
      <c r="B24" s="136"/>
      <c r="C24" s="136"/>
      <c r="D24" s="136"/>
      <c r="E24" s="136"/>
      <c r="F24" s="136"/>
      <c r="G24" s="136"/>
      <c r="H24" s="136"/>
      <c r="I24" s="136"/>
      <c r="J24" s="136"/>
      <c r="K24" s="136"/>
      <c r="L24" s="136"/>
      <c r="M24" s="136"/>
      <c r="N24" s="136"/>
      <c r="O24" s="136"/>
      <c r="P24" s="136"/>
      <c r="Q24" s="136"/>
      <c r="R24" s="136"/>
      <c r="S24" s="136"/>
      <c r="T24" s="136"/>
      <c r="U24" s="136"/>
      <c r="W24" s="51"/>
    </row>
    <row r="25" customFormat="false" ht="15" hidden="true" customHeight="false" outlineLevel="0" collapsed="false">
      <c r="B25" s="136"/>
      <c r="C25" s="136"/>
      <c r="D25" s="136"/>
      <c r="E25" s="136"/>
      <c r="F25" s="136"/>
      <c r="G25" s="136"/>
      <c r="H25" s="136"/>
      <c r="I25" s="136"/>
      <c r="J25" s="136"/>
      <c r="K25" s="136"/>
      <c r="L25" s="136"/>
      <c r="M25" s="136"/>
      <c r="N25" s="136"/>
      <c r="O25" s="136"/>
      <c r="P25" s="136"/>
      <c r="Q25" s="136"/>
      <c r="R25" s="136"/>
      <c r="S25" s="136"/>
      <c r="T25" s="136"/>
      <c r="U25" s="136"/>
      <c r="W25" s="51"/>
    </row>
    <row r="26" customFormat="false" ht="15" hidden="true" customHeight="false" outlineLevel="0" collapsed="false">
      <c r="B26" s="136"/>
      <c r="C26" s="136"/>
      <c r="D26" s="136"/>
      <c r="E26" s="136"/>
      <c r="F26" s="136"/>
      <c r="G26" s="136"/>
      <c r="H26" s="136"/>
      <c r="I26" s="136"/>
      <c r="J26" s="136"/>
      <c r="K26" s="136"/>
      <c r="L26" s="136"/>
      <c r="M26" s="136"/>
      <c r="N26" s="136"/>
      <c r="O26" s="136"/>
      <c r="P26" s="136"/>
      <c r="Q26" s="136"/>
      <c r="R26" s="136"/>
      <c r="S26" s="136"/>
      <c r="T26" s="136"/>
      <c r="U26" s="136"/>
      <c r="W26" s="51"/>
    </row>
    <row r="27" customFormat="false" ht="15" hidden="true" customHeight="false" outlineLevel="0" collapsed="false">
      <c r="B27" s="136"/>
      <c r="C27" s="136"/>
      <c r="D27" s="136"/>
      <c r="E27" s="136"/>
      <c r="F27" s="136"/>
      <c r="G27" s="136"/>
      <c r="H27" s="136"/>
      <c r="I27" s="136"/>
      <c r="J27" s="136"/>
      <c r="K27" s="136"/>
      <c r="L27" s="136"/>
      <c r="M27" s="136"/>
      <c r="N27" s="136"/>
      <c r="O27" s="136"/>
      <c r="P27" s="136"/>
      <c r="Q27" s="136"/>
      <c r="R27" s="136"/>
      <c r="S27" s="136"/>
      <c r="T27" s="136"/>
      <c r="U27" s="136"/>
      <c r="W27" s="51"/>
    </row>
    <row r="28" customFormat="false" ht="15" hidden="true" customHeight="false" outlineLevel="0" collapsed="false">
      <c r="B28" s="136"/>
      <c r="C28" s="136"/>
      <c r="D28" s="136"/>
      <c r="E28" s="136"/>
      <c r="F28" s="136"/>
      <c r="G28" s="136"/>
      <c r="H28" s="136"/>
      <c r="I28" s="136"/>
      <c r="J28" s="136"/>
      <c r="K28" s="136"/>
      <c r="L28" s="136"/>
      <c r="M28" s="136"/>
      <c r="N28" s="136"/>
      <c r="O28" s="136"/>
      <c r="P28" s="136"/>
      <c r="Q28" s="136"/>
      <c r="R28" s="136"/>
      <c r="S28" s="136"/>
      <c r="T28" s="136"/>
      <c r="U28" s="136"/>
      <c r="W28" s="51"/>
    </row>
    <row r="29" customFormat="false" ht="15" hidden="true" customHeight="false" outlineLevel="0" collapsed="false">
      <c r="B29" s="136"/>
      <c r="C29" s="136"/>
      <c r="D29" s="136"/>
      <c r="E29" s="136"/>
      <c r="F29" s="136"/>
      <c r="G29" s="136"/>
      <c r="H29" s="136"/>
      <c r="I29" s="136"/>
      <c r="J29" s="136"/>
      <c r="K29" s="136"/>
      <c r="L29" s="136"/>
      <c r="M29" s="136"/>
      <c r="N29" s="136"/>
      <c r="O29" s="136"/>
      <c r="P29" s="136"/>
      <c r="Q29" s="136"/>
      <c r="R29" s="136"/>
      <c r="S29" s="136"/>
      <c r="T29" s="136"/>
      <c r="U29" s="136"/>
      <c r="W29" s="51"/>
    </row>
    <row r="30" customFormat="false" ht="15" hidden="true" customHeight="false" outlineLevel="0" collapsed="false">
      <c r="B30" s="136"/>
      <c r="C30" s="136"/>
      <c r="D30" s="136"/>
      <c r="E30" s="136"/>
      <c r="F30" s="136"/>
      <c r="G30" s="136"/>
      <c r="H30" s="136"/>
      <c r="I30" s="136"/>
      <c r="J30" s="136"/>
      <c r="K30" s="136"/>
      <c r="L30" s="136"/>
      <c r="M30" s="136"/>
      <c r="N30" s="136"/>
      <c r="O30" s="136"/>
      <c r="P30" s="136"/>
      <c r="Q30" s="136"/>
      <c r="R30" s="136"/>
      <c r="S30" s="136"/>
      <c r="T30" s="136"/>
      <c r="U30" s="136"/>
      <c r="W30" s="51"/>
    </row>
    <row r="31" customFormat="false" ht="15" hidden="true" customHeight="false" outlineLevel="0" collapsed="false">
      <c r="B31" s="136"/>
      <c r="C31" s="136"/>
      <c r="D31" s="136"/>
      <c r="E31" s="136"/>
      <c r="F31" s="136"/>
      <c r="G31" s="136"/>
      <c r="H31" s="136"/>
      <c r="I31" s="136"/>
      <c r="J31" s="136"/>
      <c r="K31" s="136"/>
      <c r="L31" s="136"/>
      <c r="M31" s="136"/>
      <c r="N31" s="136"/>
      <c r="O31" s="136"/>
      <c r="P31" s="136"/>
      <c r="Q31" s="136"/>
      <c r="R31" s="136"/>
      <c r="S31" s="136"/>
      <c r="T31" s="136"/>
      <c r="U31" s="136"/>
      <c r="W31" s="51"/>
    </row>
    <row r="32" customFormat="false" ht="15" hidden="true" customHeight="false" outlineLevel="0" collapsed="false">
      <c r="B32" s="136"/>
      <c r="C32" s="136"/>
      <c r="D32" s="136"/>
      <c r="E32" s="136"/>
      <c r="F32" s="136"/>
      <c r="G32" s="136"/>
      <c r="H32" s="136"/>
      <c r="I32" s="136"/>
      <c r="J32" s="136"/>
      <c r="K32" s="136"/>
      <c r="L32" s="136"/>
      <c r="M32" s="136"/>
      <c r="N32" s="136"/>
      <c r="O32" s="136"/>
      <c r="P32" s="136"/>
      <c r="Q32" s="136"/>
      <c r="R32" s="136"/>
      <c r="S32" s="136"/>
      <c r="T32" s="136"/>
      <c r="U32" s="136"/>
      <c r="W32" s="51"/>
    </row>
    <row r="33" customFormat="false" ht="15" hidden="true" customHeight="false" outlineLevel="0" collapsed="false">
      <c r="B33" s="136"/>
      <c r="C33" s="136"/>
      <c r="D33" s="136"/>
      <c r="E33" s="136"/>
      <c r="F33" s="136"/>
      <c r="G33" s="136"/>
      <c r="H33" s="136"/>
      <c r="I33" s="136"/>
      <c r="J33" s="136"/>
      <c r="K33" s="136"/>
      <c r="L33" s="136"/>
      <c r="M33" s="136"/>
      <c r="N33" s="136"/>
      <c r="O33" s="136"/>
      <c r="P33" s="136"/>
      <c r="Q33" s="136"/>
      <c r="R33" s="136"/>
      <c r="S33" s="136"/>
      <c r="T33" s="136"/>
      <c r="U33" s="136"/>
      <c r="W33" s="51"/>
    </row>
    <row r="34" customFormat="false" ht="15" hidden="true" customHeight="false" outlineLevel="0" collapsed="false">
      <c r="B34" s="136"/>
      <c r="C34" s="136"/>
      <c r="D34" s="136"/>
      <c r="E34" s="136"/>
      <c r="F34" s="136"/>
      <c r="G34" s="136"/>
      <c r="H34" s="136"/>
      <c r="I34" s="136"/>
      <c r="J34" s="136"/>
      <c r="K34" s="136"/>
      <c r="L34" s="136"/>
      <c r="M34" s="136"/>
      <c r="N34" s="136"/>
      <c r="O34" s="136"/>
      <c r="P34" s="136"/>
      <c r="Q34" s="136"/>
      <c r="R34" s="136"/>
      <c r="S34" s="136"/>
      <c r="T34" s="136"/>
      <c r="U34" s="136"/>
      <c r="W34" s="51"/>
    </row>
    <row r="35" customFormat="false" ht="15" hidden="true" customHeight="false" outlineLevel="0" collapsed="false">
      <c r="B35" s="136"/>
      <c r="C35" s="136"/>
      <c r="D35" s="136"/>
      <c r="E35" s="136"/>
      <c r="F35" s="136"/>
      <c r="G35" s="136"/>
      <c r="H35" s="136"/>
      <c r="I35" s="136"/>
      <c r="J35" s="136"/>
      <c r="K35" s="136"/>
      <c r="L35" s="136"/>
      <c r="M35" s="136"/>
      <c r="N35" s="136"/>
      <c r="O35" s="136"/>
      <c r="P35" s="136"/>
      <c r="Q35" s="136"/>
      <c r="R35" s="136"/>
      <c r="S35" s="136"/>
      <c r="T35" s="136"/>
      <c r="U35" s="136"/>
      <c r="W35" s="51"/>
    </row>
    <row r="36" customFormat="false" ht="15" hidden="true" customHeight="false" outlineLevel="0" collapsed="false">
      <c r="B36" s="136"/>
      <c r="C36" s="136"/>
      <c r="D36" s="136"/>
      <c r="E36" s="136"/>
      <c r="F36" s="136"/>
      <c r="G36" s="136"/>
      <c r="H36" s="136"/>
      <c r="I36" s="136"/>
      <c r="J36" s="136"/>
      <c r="K36" s="136"/>
      <c r="L36" s="136"/>
      <c r="M36" s="136"/>
      <c r="N36" s="136"/>
      <c r="O36" s="136"/>
      <c r="P36" s="136"/>
      <c r="Q36" s="136"/>
      <c r="R36" s="136"/>
      <c r="S36" s="136"/>
      <c r="T36" s="136"/>
      <c r="U36" s="136"/>
      <c r="W36" s="51"/>
    </row>
    <row r="37" customFormat="false" ht="15" hidden="true" customHeight="false" outlineLevel="0" collapsed="false">
      <c r="B37" s="136"/>
      <c r="C37" s="136"/>
      <c r="D37" s="136"/>
      <c r="E37" s="136"/>
      <c r="F37" s="136"/>
      <c r="G37" s="136"/>
      <c r="H37" s="136"/>
      <c r="I37" s="136"/>
      <c r="J37" s="136"/>
      <c r="K37" s="136"/>
      <c r="L37" s="136"/>
      <c r="M37" s="136"/>
      <c r="N37" s="136"/>
      <c r="O37" s="136"/>
      <c r="P37" s="136"/>
      <c r="Q37" s="136"/>
      <c r="R37" s="136"/>
      <c r="S37" s="136"/>
      <c r="T37" s="136"/>
      <c r="U37" s="136"/>
      <c r="W37" s="51"/>
    </row>
    <row r="38" customFormat="false" ht="15" hidden="true" customHeight="false" outlineLevel="0" collapsed="false">
      <c r="B38" s="136"/>
      <c r="C38" s="136"/>
      <c r="D38" s="136"/>
      <c r="E38" s="136"/>
      <c r="F38" s="136"/>
      <c r="G38" s="136"/>
      <c r="H38" s="136"/>
      <c r="I38" s="136"/>
      <c r="J38" s="136"/>
      <c r="K38" s="136"/>
      <c r="L38" s="136"/>
      <c r="M38" s="136"/>
      <c r="N38" s="136"/>
      <c r="O38" s="136"/>
      <c r="P38" s="136"/>
      <c r="Q38" s="136"/>
      <c r="R38" s="136"/>
      <c r="S38" s="136"/>
      <c r="T38" s="136"/>
      <c r="U38" s="136"/>
      <c r="W38" s="51"/>
    </row>
    <row r="39" customFormat="false" ht="15" hidden="true" customHeight="false" outlineLevel="0" collapsed="false">
      <c r="B39" s="136"/>
      <c r="C39" s="136"/>
      <c r="D39" s="136"/>
      <c r="E39" s="136"/>
      <c r="F39" s="136"/>
      <c r="G39" s="136"/>
      <c r="H39" s="136"/>
      <c r="I39" s="136"/>
      <c r="J39" s="136"/>
      <c r="K39" s="136"/>
      <c r="L39" s="136"/>
      <c r="M39" s="136"/>
      <c r="N39" s="136"/>
      <c r="O39" s="136"/>
      <c r="P39" s="136"/>
      <c r="Q39" s="136"/>
      <c r="R39" s="136"/>
      <c r="S39" s="136"/>
      <c r="T39" s="136"/>
      <c r="U39" s="136"/>
      <c r="W39" s="51"/>
    </row>
    <row r="40" customFormat="false" ht="15" hidden="true" customHeight="false" outlineLevel="0" collapsed="false">
      <c r="B40" s="136"/>
      <c r="C40" s="136"/>
      <c r="D40" s="136"/>
      <c r="E40" s="136"/>
      <c r="F40" s="136"/>
      <c r="G40" s="136"/>
      <c r="H40" s="136"/>
      <c r="I40" s="136"/>
      <c r="J40" s="136"/>
      <c r="K40" s="136"/>
      <c r="L40" s="136"/>
      <c r="M40" s="136"/>
      <c r="N40" s="136"/>
      <c r="O40" s="136"/>
      <c r="P40" s="136"/>
      <c r="Q40" s="136"/>
      <c r="R40" s="136"/>
      <c r="S40" s="136"/>
      <c r="T40" s="136"/>
      <c r="U40" s="136"/>
      <c r="W40" s="51"/>
    </row>
    <row r="41" customFormat="false" ht="15" hidden="true" customHeight="false" outlineLevel="0" collapsed="false">
      <c r="B41" s="136"/>
      <c r="C41" s="136"/>
      <c r="D41" s="136"/>
      <c r="E41" s="136"/>
      <c r="F41" s="136"/>
      <c r="G41" s="136"/>
      <c r="H41" s="136"/>
      <c r="I41" s="136"/>
      <c r="J41" s="136"/>
      <c r="K41" s="136"/>
      <c r="L41" s="136"/>
      <c r="M41" s="136"/>
      <c r="N41" s="136"/>
      <c r="O41" s="136"/>
      <c r="P41" s="136"/>
      <c r="Q41" s="136"/>
      <c r="R41" s="136"/>
      <c r="S41" s="136"/>
      <c r="T41" s="136"/>
      <c r="U41" s="136"/>
      <c r="W41" s="51"/>
    </row>
    <row r="42" customFormat="false" ht="15" hidden="true" customHeight="false" outlineLevel="0" collapsed="false">
      <c r="B42" s="136"/>
      <c r="C42" s="136"/>
      <c r="D42" s="136"/>
      <c r="E42" s="136"/>
      <c r="F42" s="136"/>
      <c r="G42" s="136"/>
      <c r="H42" s="136"/>
      <c r="I42" s="136"/>
      <c r="J42" s="136"/>
      <c r="K42" s="136"/>
      <c r="L42" s="136"/>
      <c r="M42" s="136"/>
      <c r="N42" s="136"/>
      <c r="O42" s="136"/>
      <c r="P42" s="136"/>
      <c r="Q42" s="136"/>
      <c r="R42" s="136"/>
      <c r="S42" s="136"/>
      <c r="T42" s="136"/>
      <c r="U42" s="136"/>
      <c r="W42" s="51"/>
    </row>
    <row r="43" customFormat="false" ht="15" hidden="true" customHeight="false" outlineLevel="0" collapsed="false">
      <c r="B43" s="136"/>
      <c r="C43" s="136"/>
      <c r="D43" s="136"/>
      <c r="E43" s="136"/>
      <c r="F43" s="136"/>
      <c r="G43" s="136"/>
      <c r="H43" s="136"/>
      <c r="I43" s="136"/>
      <c r="J43" s="136"/>
      <c r="K43" s="136"/>
      <c r="L43" s="136"/>
      <c r="M43" s="136"/>
      <c r="N43" s="136"/>
      <c r="O43" s="136"/>
      <c r="P43" s="136"/>
      <c r="Q43" s="136"/>
      <c r="R43" s="136"/>
      <c r="S43" s="136"/>
      <c r="T43" s="136"/>
      <c r="U43" s="136"/>
      <c r="W43" s="51"/>
    </row>
    <row r="44" customFormat="false" ht="15" hidden="true" customHeight="false" outlineLevel="0" collapsed="false">
      <c r="B44" s="136"/>
      <c r="C44" s="136"/>
      <c r="D44" s="136"/>
      <c r="E44" s="136"/>
      <c r="F44" s="136"/>
      <c r="G44" s="136"/>
      <c r="H44" s="136"/>
      <c r="I44" s="136"/>
      <c r="J44" s="136"/>
      <c r="K44" s="136"/>
      <c r="L44" s="136"/>
      <c r="M44" s="136"/>
      <c r="N44" s="136"/>
      <c r="O44" s="136"/>
      <c r="P44" s="136"/>
      <c r="Q44" s="136"/>
      <c r="R44" s="136"/>
      <c r="S44" s="136"/>
      <c r="T44" s="136"/>
      <c r="U44" s="136"/>
      <c r="W44" s="51"/>
    </row>
    <row r="45" customFormat="false" ht="15" hidden="true" customHeight="false" outlineLevel="0" collapsed="false">
      <c r="B45" s="136"/>
      <c r="C45" s="136"/>
      <c r="D45" s="136"/>
      <c r="E45" s="136"/>
      <c r="F45" s="136"/>
      <c r="G45" s="136"/>
      <c r="H45" s="136"/>
      <c r="I45" s="136"/>
      <c r="J45" s="136"/>
      <c r="K45" s="136"/>
      <c r="L45" s="136"/>
      <c r="M45" s="136"/>
      <c r="N45" s="136"/>
      <c r="O45" s="136"/>
      <c r="P45" s="136"/>
      <c r="Q45" s="136"/>
      <c r="R45" s="136"/>
      <c r="S45" s="136"/>
      <c r="T45" s="136"/>
      <c r="U45" s="136"/>
      <c r="W45" s="51"/>
    </row>
    <row r="46" customFormat="false" ht="15" hidden="true" customHeight="false" outlineLevel="0" collapsed="false">
      <c r="B46" s="136"/>
      <c r="C46" s="136"/>
      <c r="D46" s="136"/>
      <c r="E46" s="136"/>
      <c r="F46" s="136"/>
      <c r="G46" s="136"/>
      <c r="H46" s="136"/>
      <c r="I46" s="136"/>
      <c r="J46" s="136"/>
      <c r="K46" s="136"/>
      <c r="L46" s="136"/>
      <c r="M46" s="136"/>
      <c r="N46" s="136"/>
      <c r="O46" s="136"/>
      <c r="P46" s="136"/>
      <c r="Q46" s="136"/>
      <c r="R46" s="136"/>
      <c r="S46" s="136"/>
      <c r="T46" s="136"/>
      <c r="U46" s="136"/>
      <c r="W46" s="51"/>
    </row>
    <row r="47" customFormat="false" ht="15" hidden="true" customHeight="false" outlineLevel="0" collapsed="false">
      <c r="B47" s="136"/>
      <c r="C47" s="136"/>
      <c r="D47" s="136"/>
      <c r="E47" s="136"/>
      <c r="F47" s="136"/>
      <c r="G47" s="136"/>
      <c r="H47" s="136"/>
      <c r="I47" s="136"/>
      <c r="J47" s="136"/>
      <c r="K47" s="136"/>
      <c r="L47" s="136"/>
      <c r="M47" s="136"/>
      <c r="N47" s="136"/>
      <c r="O47" s="136"/>
      <c r="P47" s="136"/>
      <c r="Q47" s="136"/>
      <c r="R47" s="136"/>
      <c r="S47" s="136"/>
      <c r="T47" s="136"/>
      <c r="U47" s="136"/>
      <c r="W47" s="51"/>
    </row>
    <row r="48" customFormat="false" ht="15" hidden="true" customHeight="false" outlineLevel="0" collapsed="false">
      <c r="B48" s="136"/>
      <c r="C48" s="136"/>
      <c r="D48" s="136"/>
      <c r="E48" s="136"/>
      <c r="F48" s="136"/>
      <c r="G48" s="136"/>
      <c r="H48" s="136"/>
      <c r="I48" s="136"/>
      <c r="J48" s="136"/>
      <c r="K48" s="136"/>
      <c r="L48" s="136"/>
      <c r="M48" s="136"/>
      <c r="N48" s="136"/>
      <c r="O48" s="136"/>
      <c r="P48" s="136"/>
      <c r="Q48" s="136"/>
      <c r="R48" s="136"/>
      <c r="S48" s="136"/>
      <c r="T48" s="136"/>
      <c r="U48" s="136"/>
      <c r="W48" s="51"/>
    </row>
    <row r="49" customFormat="false" ht="15" hidden="tru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36"/>
      <c r="W49" s="51"/>
    </row>
    <row r="50" customFormat="false" ht="15" hidden="true" customHeight="false" outlineLevel="0" collapsed="false">
      <c r="B50" s="136"/>
      <c r="C50" s="136"/>
      <c r="D50" s="136"/>
      <c r="E50" s="136"/>
      <c r="F50" s="136"/>
      <c r="G50" s="136"/>
      <c r="H50" s="136"/>
      <c r="I50" s="136"/>
      <c r="J50" s="136"/>
      <c r="K50" s="136"/>
      <c r="L50" s="136"/>
      <c r="M50" s="136"/>
      <c r="N50" s="136"/>
      <c r="O50" s="136"/>
      <c r="P50" s="136"/>
      <c r="Q50" s="136"/>
      <c r="R50" s="136"/>
      <c r="S50" s="136"/>
      <c r="T50" s="136"/>
      <c r="U50" s="136"/>
      <c r="W50" s="51"/>
    </row>
    <row r="51" customFormat="false" ht="15" hidden="true" customHeight="false" outlineLevel="0" collapsed="false">
      <c r="B51" s="136"/>
      <c r="C51" s="136"/>
      <c r="D51" s="136"/>
      <c r="E51" s="136"/>
      <c r="F51" s="136"/>
      <c r="G51" s="136"/>
      <c r="H51" s="136"/>
      <c r="I51" s="136"/>
      <c r="J51" s="136"/>
      <c r="K51" s="136"/>
      <c r="L51" s="136"/>
      <c r="M51" s="136"/>
      <c r="N51" s="136"/>
      <c r="O51" s="136"/>
      <c r="P51" s="136"/>
      <c r="Q51" s="136"/>
      <c r="R51" s="136"/>
      <c r="S51" s="136"/>
      <c r="T51" s="136"/>
      <c r="U51" s="136"/>
      <c r="W51" s="51"/>
    </row>
    <row r="52" customFormat="false" ht="15" hidden="true" customHeight="false" outlineLevel="0" collapsed="false">
      <c r="B52" s="136"/>
      <c r="C52" s="136"/>
      <c r="D52" s="136"/>
      <c r="E52" s="136"/>
      <c r="F52" s="136"/>
      <c r="G52" s="136"/>
      <c r="H52" s="136"/>
      <c r="I52" s="136"/>
      <c r="J52" s="136"/>
      <c r="K52" s="136"/>
      <c r="L52" s="136"/>
      <c r="M52" s="136"/>
      <c r="N52" s="136"/>
      <c r="O52" s="136"/>
      <c r="P52" s="136"/>
      <c r="Q52" s="136"/>
      <c r="R52" s="136"/>
      <c r="S52" s="136"/>
      <c r="T52" s="136"/>
      <c r="U52" s="136"/>
      <c r="W52" s="51"/>
    </row>
    <row r="53" customFormat="false" ht="15" hidden="true" customHeight="false" outlineLevel="0" collapsed="false">
      <c r="B53" s="136"/>
      <c r="C53" s="136"/>
      <c r="D53" s="136"/>
      <c r="E53" s="136"/>
      <c r="F53" s="136"/>
      <c r="G53" s="136"/>
      <c r="H53" s="136"/>
      <c r="I53" s="136"/>
      <c r="J53" s="136"/>
      <c r="K53" s="136"/>
      <c r="L53" s="136"/>
      <c r="M53" s="136"/>
      <c r="N53" s="136"/>
      <c r="O53" s="136"/>
      <c r="P53" s="136"/>
      <c r="Q53" s="136"/>
      <c r="R53" s="136"/>
      <c r="S53" s="136"/>
      <c r="T53" s="136"/>
      <c r="U53" s="136"/>
      <c r="W53" s="51"/>
    </row>
    <row r="54" customFormat="false" ht="15" hidden="true" customHeight="false" outlineLevel="0" collapsed="false">
      <c r="B54" s="136"/>
      <c r="C54" s="136"/>
      <c r="D54" s="136"/>
      <c r="E54" s="136"/>
      <c r="F54" s="136"/>
      <c r="G54" s="136"/>
      <c r="H54" s="136"/>
      <c r="I54" s="136"/>
      <c r="J54" s="136"/>
      <c r="K54" s="136"/>
      <c r="L54" s="136"/>
      <c r="M54" s="136"/>
      <c r="N54" s="136"/>
      <c r="O54" s="136"/>
      <c r="P54" s="136"/>
      <c r="Q54" s="136"/>
      <c r="R54" s="136"/>
      <c r="S54" s="136"/>
      <c r="T54" s="136"/>
      <c r="U54" s="136"/>
      <c r="W54" s="51"/>
    </row>
    <row r="55" customFormat="false" ht="15" hidden="true" customHeight="false" outlineLevel="0" collapsed="false">
      <c r="B55" s="136"/>
      <c r="C55" s="136"/>
      <c r="D55" s="136"/>
      <c r="E55" s="136"/>
      <c r="F55" s="136"/>
      <c r="G55" s="136"/>
      <c r="H55" s="136"/>
      <c r="I55" s="136"/>
      <c r="J55" s="136"/>
      <c r="K55" s="136"/>
      <c r="L55" s="136"/>
      <c r="M55" s="136"/>
      <c r="N55" s="136"/>
      <c r="O55" s="136"/>
      <c r="P55" s="136"/>
      <c r="Q55" s="136"/>
      <c r="R55" s="136"/>
      <c r="S55" s="136"/>
      <c r="T55" s="136"/>
      <c r="U55" s="136"/>
      <c r="W55" s="51"/>
    </row>
    <row r="56" customFormat="false" ht="15" hidden="true" customHeight="false" outlineLevel="0" collapsed="false">
      <c r="B56" s="136"/>
      <c r="C56" s="136"/>
      <c r="D56" s="136"/>
      <c r="E56" s="136"/>
      <c r="F56" s="136"/>
      <c r="G56" s="136"/>
      <c r="H56" s="136"/>
      <c r="I56" s="136"/>
      <c r="J56" s="136"/>
      <c r="K56" s="136"/>
      <c r="L56" s="136"/>
      <c r="M56" s="136"/>
      <c r="N56" s="136"/>
      <c r="O56" s="136"/>
      <c r="P56" s="136"/>
      <c r="Q56" s="136"/>
      <c r="R56" s="136"/>
      <c r="S56" s="136"/>
      <c r="T56" s="136"/>
      <c r="U56" s="136"/>
      <c r="W56" s="51"/>
    </row>
    <row r="57" customFormat="false" ht="15" hidden="true" customHeight="false" outlineLevel="0" collapsed="false">
      <c r="B57" s="136"/>
      <c r="C57" s="136"/>
      <c r="D57" s="136"/>
      <c r="E57" s="136"/>
      <c r="F57" s="136"/>
      <c r="G57" s="136"/>
      <c r="H57" s="136"/>
      <c r="I57" s="136"/>
      <c r="J57" s="136"/>
      <c r="K57" s="136"/>
      <c r="L57" s="136"/>
      <c r="M57" s="136"/>
      <c r="N57" s="136"/>
      <c r="O57" s="136"/>
      <c r="P57" s="136"/>
      <c r="Q57" s="136"/>
      <c r="R57" s="136"/>
      <c r="S57" s="136"/>
      <c r="T57" s="136"/>
      <c r="U57" s="136"/>
      <c r="W57" s="51"/>
    </row>
    <row r="58" customFormat="false" ht="15" hidden="true" customHeight="false" outlineLevel="0" collapsed="false">
      <c r="B58" s="136"/>
      <c r="C58" s="136"/>
      <c r="D58" s="136"/>
      <c r="E58" s="136"/>
      <c r="F58" s="136"/>
      <c r="G58" s="136"/>
      <c r="H58" s="136"/>
      <c r="I58" s="136"/>
      <c r="J58" s="136"/>
      <c r="K58" s="136"/>
      <c r="L58" s="136"/>
      <c r="M58" s="136"/>
      <c r="N58" s="136"/>
      <c r="O58" s="136"/>
      <c r="P58" s="136"/>
      <c r="Q58" s="136"/>
      <c r="R58" s="136"/>
      <c r="S58" s="136"/>
      <c r="T58" s="136"/>
      <c r="U58" s="136"/>
      <c r="W58" s="51"/>
    </row>
    <row r="59" customFormat="false" ht="15" hidden="true" customHeight="false" outlineLevel="0" collapsed="false">
      <c r="B59" s="136"/>
      <c r="C59" s="136"/>
      <c r="D59" s="136"/>
      <c r="E59" s="136"/>
      <c r="F59" s="136"/>
      <c r="G59" s="136"/>
      <c r="H59" s="136"/>
      <c r="I59" s="136"/>
      <c r="J59" s="136"/>
      <c r="K59" s="136"/>
      <c r="L59" s="136"/>
      <c r="M59" s="136"/>
      <c r="N59" s="136"/>
      <c r="O59" s="136"/>
      <c r="P59" s="136"/>
      <c r="Q59" s="136"/>
      <c r="R59" s="136"/>
      <c r="S59" s="136"/>
      <c r="T59" s="136"/>
      <c r="U59" s="136"/>
      <c r="W59" s="51"/>
    </row>
    <row r="60" customFormat="false" ht="15" hidden="false" customHeight="false" outlineLevel="0" collapsed="false">
      <c r="A60" s="50" t="n">
        <v>1960</v>
      </c>
      <c r="B60" s="137" t="n">
        <v>180.76</v>
      </c>
      <c r="C60" s="57" t="n">
        <v>17.8819593078871</v>
      </c>
      <c r="D60" s="57" t="n">
        <v>10.27502</v>
      </c>
      <c r="E60" s="57" t="n">
        <v>94.1014294386089</v>
      </c>
      <c r="F60" s="57" t="n">
        <v>25.012374</v>
      </c>
      <c r="G60" s="57" t="n">
        <v>1.6464</v>
      </c>
      <c r="H60" s="57" t="n">
        <v>7.047539</v>
      </c>
      <c r="I60" s="57" t="n">
        <v>9.1535</v>
      </c>
      <c r="J60" s="57" t="s">
        <v>31</v>
      </c>
      <c r="K60" s="138" t="n">
        <v>4.5638105065666</v>
      </c>
      <c r="L60" s="139" t="n">
        <v>4.429634</v>
      </c>
      <c r="M60" s="57" t="n">
        <v>46.621166</v>
      </c>
      <c r="N60" s="57" t="n">
        <v>55.433</v>
      </c>
      <c r="O60" s="57" t="n">
        <v>2.82865</v>
      </c>
      <c r="P60" s="57" t="n">
        <v>50.1996556097026</v>
      </c>
      <c r="Q60" s="57" t="n">
        <v>11.483</v>
      </c>
      <c r="R60" s="57" t="n">
        <v>3.5826625</v>
      </c>
      <c r="S60" s="57" t="n">
        <v>30.256</v>
      </c>
      <c r="T60" s="57" t="n">
        <v>7.485</v>
      </c>
      <c r="U60" s="57" t="n">
        <v>52.372</v>
      </c>
      <c r="V60" s="58"/>
      <c r="W60" s="51"/>
      <c r="X60" s="58"/>
      <c r="Y60" s="58"/>
      <c r="Z60" s="58"/>
      <c r="AA60" s="58"/>
      <c r="AB60" s="58"/>
      <c r="AC60" s="58"/>
      <c r="AD60" s="58"/>
      <c r="AE60" s="58"/>
      <c r="AF60" s="58"/>
      <c r="AG60" s="58"/>
      <c r="AH60" s="58"/>
      <c r="AI60" s="58"/>
      <c r="AJ60" s="58"/>
      <c r="AK60" s="58"/>
      <c r="AL60" s="58"/>
      <c r="AM60" s="58"/>
      <c r="AN60" s="58"/>
      <c r="AO60" s="58"/>
    </row>
    <row r="61" customFormat="false" ht="15" hidden="false" customHeight="false" outlineLevel="0" collapsed="false">
      <c r="A61" s="50" t="n">
        <v>1961</v>
      </c>
      <c r="B61" s="57" t="n">
        <v>183.742</v>
      </c>
      <c r="C61" s="57" t="n">
        <v>18.2434127262496</v>
      </c>
      <c r="D61" s="57" t="n">
        <v>10.548267</v>
      </c>
      <c r="E61" s="57" t="n">
        <v>94.9536150261392</v>
      </c>
      <c r="F61" s="57" t="n">
        <v>25.765673</v>
      </c>
      <c r="G61" s="57" t="n">
        <v>1.7024</v>
      </c>
      <c r="H61" s="57" t="n">
        <v>7.086299</v>
      </c>
      <c r="I61" s="57" t="n">
        <v>9.184</v>
      </c>
      <c r="J61" s="57" t="s">
        <v>31</v>
      </c>
      <c r="K61" s="57" t="n">
        <v>4.59469418386492</v>
      </c>
      <c r="L61" s="57" t="n">
        <v>4.4610045</v>
      </c>
      <c r="M61" s="57" t="n">
        <v>47.121072</v>
      </c>
      <c r="N61" s="57" t="n">
        <v>56.175</v>
      </c>
      <c r="O61" s="57" t="n">
        <v>2.82125</v>
      </c>
      <c r="P61" s="57" t="n">
        <v>50.5363053120117</v>
      </c>
      <c r="Q61" s="57" t="n">
        <v>11.637</v>
      </c>
      <c r="R61" s="57" t="n">
        <v>3.6098</v>
      </c>
      <c r="S61" s="57" t="n">
        <v>30.558</v>
      </c>
      <c r="T61" s="57" t="n">
        <v>7.52</v>
      </c>
      <c r="U61" s="57" t="n">
        <v>52.807</v>
      </c>
      <c r="W61" s="51"/>
    </row>
    <row r="62" customFormat="false" ht="15" hidden="false" customHeight="false" outlineLevel="0" collapsed="false">
      <c r="A62" s="50" t="n">
        <v>1962</v>
      </c>
      <c r="B62" s="57" t="n">
        <v>186.59</v>
      </c>
      <c r="C62" s="57" t="n">
        <v>18.5858948325987</v>
      </c>
      <c r="D62" s="57" t="n">
        <v>10.742291</v>
      </c>
      <c r="E62" s="57" t="n">
        <v>95.8483323109875</v>
      </c>
      <c r="F62" s="57" t="n">
        <v>26.51303</v>
      </c>
      <c r="G62" s="57" t="n">
        <v>1.7502</v>
      </c>
      <c r="H62" s="57" t="n">
        <v>7.129864</v>
      </c>
      <c r="I62" s="57" t="n">
        <v>9.2205</v>
      </c>
      <c r="J62" s="57" t="s">
        <v>31</v>
      </c>
      <c r="K62" s="57" t="n">
        <v>4.62956285178236</v>
      </c>
      <c r="L62" s="57" t="n">
        <v>4.4914425</v>
      </c>
      <c r="M62" s="57" t="n">
        <v>47.977444</v>
      </c>
      <c r="N62" s="57" t="n">
        <v>56.837</v>
      </c>
      <c r="O62" s="57" t="n">
        <v>2.835075</v>
      </c>
      <c r="P62" s="57" t="n">
        <v>50.8794050086172</v>
      </c>
      <c r="Q62" s="57" t="n">
        <v>11.801</v>
      </c>
      <c r="R62" s="57" t="n">
        <v>3.638919</v>
      </c>
      <c r="S62" s="57" t="n">
        <v>30.926</v>
      </c>
      <c r="T62" s="57" t="n">
        <v>7.562</v>
      </c>
      <c r="U62" s="57" t="n">
        <v>53.292</v>
      </c>
      <c r="W62" s="51"/>
    </row>
    <row r="63" customFormat="false" ht="15" hidden="false" customHeight="false" outlineLevel="0" collapsed="false">
      <c r="A63" s="50" t="n">
        <v>1963</v>
      </c>
      <c r="B63" s="57" t="n">
        <v>189.3</v>
      </c>
      <c r="C63" s="57" t="n">
        <v>18.9353663696896</v>
      </c>
      <c r="D63" s="57" t="n">
        <v>10.950379</v>
      </c>
      <c r="E63" s="57" t="n">
        <v>96.8130163643273</v>
      </c>
      <c r="F63" s="57" t="n">
        <v>27.261747</v>
      </c>
      <c r="G63" s="57" t="n">
        <v>1.795</v>
      </c>
      <c r="H63" s="57" t="n">
        <v>7.175811</v>
      </c>
      <c r="I63" s="57" t="n">
        <v>9.2895</v>
      </c>
      <c r="J63" s="57" t="s">
        <v>31</v>
      </c>
      <c r="K63" s="57" t="n">
        <v>4.66642401500938</v>
      </c>
      <c r="L63" s="57" t="n">
        <v>4.5233085</v>
      </c>
      <c r="M63" s="57" t="n">
        <v>48.817293</v>
      </c>
      <c r="N63" s="57" t="n">
        <v>57.389</v>
      </c>
      <c r="O63" s="57" t="n">
        <v>2.85345</v>
      </c>
      <c r="P63" s="57" t="n">
        <v>51.2519546791809</v>
      </c>
      <c r="Q63" s="57" t="n">
        <v>11.964</v>
      </c>
      <c r="R63" s="57" t="n">
        <v>3.6665385</v>
      </c>
      <c r="S63" s="57" t="n">
        <v>31.292</v>
      </c>
      <c r="T63" s="57" t="n">
        <v>7.604</v>
      </c>
      <c r="U63" s="57" t="n">
        <v>53.625</v>
      </c>
      <c r="W63" s="51"/>
    </row>
    <row r="64" customFormat="false" ht="15" hidden="false" customHeight="false" outlineLevel="0" collapsed="false">
      <c r="A64" s="50" t="n">
        <v>1964</v>
      </c>
      <c r="B64" s="57" t="n">
        <v>191.927</v>
      </c>
      <c r="C64" s="57" t="n">
        <v>19.2958212979462</v>
      </c>
      <c r="D64" s="57" t="n">
        <v>11.166702</v>
      </c>
      <c r="E64" s="57" t="n">
        <v>97.8367698136533</v>
      </c>
      <c r="F64" s="57" t="n">
        <v>27.984155</v>
      </c>
      <c r="G64" s="57" t="n">
        <v>1.8416</v>
      </c>
      <c r="H64" s="57" t="n">
        <v>7.223801</v>
      </c>
      <c r="I64" s="57" t="n">
        <v>9.378</v>
      </c>
      <c r="J64" s="57" t="s">
        <v>31</v>
      </c>
      <c r="K64" s="57" t="n">
        <v>4.70228893058161</v>
      </c>
      <c r="L64" s="57" t="n">
        <v>4.548543</v>
      </c>
      <c r="M64" s="57" t="n">
        <v>49.333629</v>
      </c>
      <c r="N64" s="57" t="n">
        <v>57.971</v>
      </c>
      <c r="O64" s="57" t="n">
        <v>2.8668</v>
      </c>
      <c r="P64" s="57" t="n">
        <v>51.6753043048235</v>
      </c>
      <c r="Q64" s="57" t="n">
        <v>12.125</v>
      </c>
      <c r="R64" s="57" t="n">
        <v>3.6943385</v>
      </c>
      <c r="S64" s="57" t="n">
        <v>31.659</v>
      </c>
      <c r="T64" s="57" t="n">
        <v>7.661</v>
      </c>
      <c r="U64" s="57" t="n">
        <v>53.991</v>
      </c>
    </row>
    <row r="65" customFormat="false" ht="25.5" hidden="false" customHeight="true" outlineLevel="0" collapsed="false">
      <c r="A65" s="50" t="n">
        <v>1965</v>
      </c>
      <c r="B65" s="57" t="n">
        <v>194.347</v>
      </c>
      <c r="C65" s="57" t="n">
        <v>19.648288305355</v>
      </c>
      <c r="D65" s="57" t="n">
        <v>11.387665</v>
      </c>
      <c r="E65" s="57" t="n">
        <v>98.9307317234138</v>
      </c>
      <c r="F65" s="57" t="n">
        <v>28.704674</v>
      </c>
      <c r="G65" s="57" t="n">
        <v>1.8869</v>
      </c>
      <c r="H65" s="57" t="n">
        <v>7.270889</v>
      </c>
      <c r="I65" s="57" t="n">
        <v>9.4635</v>
      </c>
      <c r="J65" s="57" t="s">
        <v>31</v>
      </c>
      <c r="K65" s="57" t="n">
        <v>4.73915009380863</v>
      </c>
      <c r="L65" s="57" t="n">
        <v>4.5637315</v>
      </c>
      <c r="M65" s="57" t="n">
        <v>49.804463</v>
      </c>
      <c r="N65" s="57" t="n">
        <v>58.619</v>
      </c>
      <c r="O65" s="57" t="n">
        <v>2.87785</v>
      </c>
      <c r="P65" s="57" t="n">
        <v>52.1123039183957</v>
      </c>
      <c r="Q65" s="57" t="n">
        <v>12.293</v>
      </c>
      <c r="R65" s="57" t="n">
        <v>3.7231525</v>
      </c>
      <c r="S65" s="57" t="n">
        <v>32.025</v>
      </c>
      <c r="T65" s="57" t="n">
        <v>7.734</v>
      </c>
      <c r="U65" s="57" t="n">
        <v>54.35</v>
      </c>
    </row>
    <row r="66" customFormat="false" ht="15" hidden="false" customHeight="false" outlineLevel="0" collapsed="false">
      <c r="A66" s="50" t="n">
        <v>1966</v>
      </c>
      <c r="B66" s="57" t="n">
        <v>196.599</v>
      </c>
      <c r="C66" s="57" t="n">
        <v>20.0177296445653</v>
      </c>
      <c r="D66" s="57" t="n">
        <v>11.599498</v>
      </c>
      <c r="E66" s="57" t="n">
        <v>99.7727993056679</v>
      </c>
      <c r="F66" s="57" t="n">
        <v>29.435571</v>
      </c>
      <c r="G66" s="57" t="n">
        <v>1.9344</v>
      </c>
      <c r="H66" s="57" t="n">
        <v>7.322066</v>
      </c>
      <c r="I66" s="57" t="n">
        <v>9.5275</v>
      </c>
      <c r="J66" s="57" t="s">
        <v>31</v>
      </c>
      <c r="K66" s="57" t="n">
        <v>4.779</v>
      </c>
      <c r="L66" s="57" t="n">
        <v>4.580869</v>
      </c>
      <c r="M66" s="57" t="n">
        <v>50.233807</v>
      </c>
      <c r="N66" s="57" t="n">
        <v>59.148</v>
      </c>
      <c r="O66" s="57" t="n">
        <v>2.887925</v>
      </c>
      <c r="P66" s="57" t="n">
        <v>52.5189535588056</v>
      </c>
      <c r="Q66" s="57" t="n">
        <v>12.455</v>
      </c>
      <c r="R66" s="57" t="n">
        <v>3.7536275</v>
      </c>
      <c r="S66" s="57" t="n">
        <v>32.392</v>
      </c>
      <c r="T66" s="57" t="n">
        <v>7.808</v>
      </c>
      <c r="U66" s="57" t="n">
        <v>54.643</v>
      </c>
    </row>
    <row r="67" customFormat="false" ht="15" hidden="false" customHeight="false" outlineLevel="0" collapsed="false">
      <c r="A67" s="50" t="n">
        <v>1967</v>
      </c>
      <c r="B67" s="57" t="n">
        <v>198.752</v>
      </c>
      <c r="C67" s="57" t="n">
        <v>20.3811800431398</v>
      </c>
      <c r="D67" s="57" t="n">
        <v>11.799078</v>
      </c>
      <c r="E67" s="57" t="n">
        <v>100.833059617589</v>
      </c>
      <c r="F67" s="57" t="n">
        <v>30.130983</v>
      </c>
      <c r="G67" s="57" t="n">
        <v>1.9776</v>
      </c>
      <c r="H67" s="57" t="n">
        <v>7.376998</v>
      </c>
      <c r="I67" s="57" t="n">
        <v>9.581</v>
      </c>
      <c r="J67" s="57" t="s">
        <v>31</v>
      </c>
      <c r="K67" s="57" t="n">
        <v>4.82</v>
      </c>
      <c r="L67" s="57" t="n">
        <v>4.6057435</v>
      </c>
      <c r="M67" s="57" t="n">
        <v>50.641671</v>
      </c>
      <c r="N67" s="57" t="n">
        <v>59.286</v>
      </c>
      <c r="O67" s="57" t="n">
        <v>2.902825</v>
      </c>
      <c r="P67" s="57" t="n">
        <v>52.900453221455</v>
      </c>
      <c r="Q67" s="57" t="n">
        <v>12.597</v>
      </c>
      <c r="R67" s="57" t="n">
        <v>3.786019</v>
      </c>
      <c r="S67" s="57" t="n">
        <v>32.758</v>
      </c>
      <c r="T67" s="57" t="n">
        <v>7.868</v>
      </c>
      <c r="U67" s="57" t="n">
        <v>54.959</v>
      </c>
    </row>
    <row r="68" customFormat="false" ht="15" hidden="false" customHeight="false" outlineLevel="0" collapsed="false">
      <c r="A68" s="50" t="n">
        <v>1968</v>
      </c>
      <c r="B68" s="57" t="n">
        <v>200.745</v>
      </c>
      <c r="C68" s="57" t="n">
        <v>20.6977014067336</v>
      </c>
      <c r="D68" s="57" t="n">
        <v>12.008635</v>
      </c>
      <c r="E68" s="57" t="n">
        <v>101.97710617125</v>
      </c>
      <c r="F68" s="57" t="n">
        <v>30.838302</v>
      </c>
      <c r="G68" s="57" t="n">
        <v>2.012</v>
      </c>
      <c r="H68" s="57" t="n">
        <v>7.415403</v>
      </c>
      <c r="I68" s="57" t="n">
        <v>9.619</v>
      </c>
      <c r="J68" s="57" t="s">
        <v>31</v>
      </c>
      <c r="K68" s="57" t="n">
        <v>4.855</v>
      </c>
      <c r="L68" s="57" t="n">
        <v>4.6264685</v>
      </c>
      <c r="M68" s="57" t="n">
        <v>51.02416</v>
      </c>
      <c r="N68" s="57" t="n">
        <v>59.5</v>
      </c>
      <c r="O68" s="57" t="n">
        <v>2.91545</v>
      </c>
      <c r="P68" s="57" t="n">
        <v>53.2357029250021</v>
      </c>
      <c r="Q68" s="57" t="n">
        <v>12.726</v>
      </c>
      <c r="R68" s="57" t="n">
        <v>3.8189825</v>
      </c>
      <c r="S68" s="57" t="n">
        <v>33.125</v>
      </c>
      <c r="T68" s="57" t="n">
        <v>7.914</v>
      </c>
      <c r="U68" s="57" t="n">
        <v>55.214</v>
      </c>
    </row>
    <row r="69" customFormat="false" ht="15" hidden="false" customHeight="false" outlineLevel="0" collapsed="false">
      <c r="A69" s="50" t="n">
        <v>1969</v>
      </c>
      <c r="B69" s="57" t="n">
        <v>202.736</v>
      </c>
      <c r="C69" s="57" t="n">
        <v>20.9962499484198</v>
      </c>
      <c r="D69" s="57" t="n">
        <v>12.263014</v>
      </c>
      <c r="E69" s="57" t="n">
        <v>103.167647337677</v>
      </c>
      <c r="F69" s="57" t="n">
        <v>31.544266</v>
      </c>
      <c r="G69" s="57" t="n">
        <v>2.0425</v>
      </c>
      <c r="H69" s="57" t="n">
        <v>7.441055</v>
      </c>
      <c r="I69" s="57" t="n">
        <v>9.646</v>
      </c>
      <c r="J69" s="57" t="s">
        <v>31</v>
      </c>
      <c r="K69" s="57" t="n">
        <v>4.879</v>
      </c>
      <c r="L69" s="57" t="n">
        <v>4.6237845</v>
      </c>
      <c r="M69" s="57" t="n">
        <v>51.442869</v>
      </c>
      <c r="N69" s="57" t="n">
        <v>60.067</v>
      </c>
      <c r="O69" s="57" t="n">
        <v>2.931375</v>
      </c>
      <c r="P69" s="57" t="n">
        <v>53.5379026577744</v>
      </c>
      <c r="Q69" s="57" t="n">
        <v>12.873</v>
      </c>
      <c r="R69" s="57" t="n">
        <v>3.850977</v>
      </c>
      <c r="S69" s="57" t="n">
        <v>33.491</v>
      </c>
      <c r="T69" s="57" t="n">
        <v>7.97</v>
      </c>
      <c r="U69" s="57" t="n">
        <v>55.461</v>
      </c>
    </row>
    <row r="70" customFormat="false" ht="25.5" hidden="false" customHeight="true" outlineLevel="0" collapsed="false">
      <c r="A70" s="50" t="n">
        <v>1970</v>
      </c>
      <c r="B70" s="57" t="n">
        <v>205.089</v>
      </c>
      <c r="C70" s="57" t="n">
        <v>21.2918030197881</v>
      </c>
      <c r="D70" s="57" t="n">
        <v>12.507349</v>
      </c>
      <c r="E70" s="57" t="n">
        <v>104.13275</v>
      </c>
      <c r="F70" s="57" t="n">
        <v>32.240827</v>
      </c>
      <c r="G70" s="57" t="n">
        <v>2.0745</v>
      </c>
      <c r="H70" s="57" t="n">
        <v>7.467086</v>
      </c>
      <c r="I70" s="57" t="n">
        <v>9.6555</v>
      </c>
      <c r="J70" s="57" t="s">
        <v>31</v>
      </c>
      <c r="K70" s="57" t="n">
        <v>4.937579</v>
      </c>
      <c r="L70" s="57" t="n">
        <v>4.6063065</v>
      </c>
      <c r="M70" s="57" t="n">
        <v>51.913</v>
      </c>
      <c r="N70" s="57" t="n">
        <v>60.651</v>
      </c>
      <c r="O70" s="57" t="n">
        <v>2.956975</v>
      </c>
      <c r="P70" s="57" t="n">
        <v>53.821802406729</v>
      </c>
      <c r="Q70" s="57" t="n">
        <v>13.032</v>
      </c>
      <c r="R70" s="57" t="n">
        <v>3.8773865</v>
      </c>
      <c r="S70" s="57" t="n">
        <v>33.859</v>
      </c>
      <c r="T70" s="57" t="n">
        <v>8.043</v>
      </c>
      <c r="U70" s="57" t="n">
        <v>55.632</v>
      </c>
    </row>
    <row r="71" customFormat="false" ht="15" hidden="false" customHeight="false" outlineLevel="0" collapsed="false">
      <c r="A71" s="50" t="n">
        <v>1971</v>
      </c>
      <c r="B71" s="57" t="n">
        <v>207.692</v>
      </c>
      <c r="C71" s="57" t="n">
        <v>21.9288397073994</v>
      </c>
      <c r="D71" s="57" t="n">
        <v>13.067265</v>
      </c>
      <c r="E71" s="57" t="n">
        <v>105.74125</v>
      </c>
      <c r="F71" s="57" t="n">
        <v>32.882704</v>
      </c>
      <c r="G71" s="57" t="n">
        <v>2.1129</v>
      </c>
      <c r="H71" s="57" t="n">
        <v>7.500482</v>
      </c>
      <c r="I71" s="57" t="n">
        <v>9.673</v>
      </c>
      <c r="J71" s="57" t="s">
        <v>31</v>
      </c>
      <c r="K71" s="57" t="n">
        <v>4.963126</v>
      </c>
      <c r="L71" s="57" t="n">
        <v>4.612124</v>
      </c>
      <c r="M71" s="57" t="n">
        <v>52.407</v>
      </c>
      <c r="N71" s="57" t="n">
        <v>61.302</v>
      </c>
      <c r="O71" s="57" t="n">
        <v>2.98975</v>
      </c>
      <c r="P71" s="57" t="n">
        <v>54.0734521842014</v>
      </c>
      <c r="Q71" s="57" t="n">
        <v>13.194</v>
      </c>
      <c r="R71" s="57" t="n">
        <v>3.903039</v>
      </c>
      <c r="S71" s="57" t="n">
        <v>34.216</v>
      </c>
      <c r="T71" s="57" t="n">
        <v>8.098</v>
      </c>
      <c r="U71" s="57" t="n">
        <v>55.928</v>
      </c>
    </row>
    <row r="72" customFormat="false" ht="15" hidden="false" customHeight="false" outlineLevel="0" collapsed="false">
      <c r="A72" s="50" t="n">
        <v>1972</v>
      </c>
      <c r="B72" s="57" t="n">
        <v>209.924</v>
      </c>
      <c r="C72" s="57" t="n">
        <v>22.1844531745287</v>
      </c>
      <c r="D72" s="57" t="n">
        <v>13.303664</v>
      </c>
      <c r="E72" s="57" t="n">
        <v>107.22125</v>
      </c>
      <c r="F72" s="57" t="n">
        <v>33.505406</v>
      </c>
      <c r="G72" s="57" t="n">
        <v>2.1524</v>
      </c>
      <c r="H72" s="57" t="n">
        <v>7.544201</v>
      </c>
      <c r="I72" s="57" t="n">
        <v>9.711</v>
      </c>
      <c r="J72" s="57" t="s">
        <v>31</v>
      </c>
      <c r="K72" s="57" t="n">
        <v>4.991596</v>
      </c>
      <c r="L72" s="57" t="n">
        <v>4.6396565</v>
      </c>
      <c r="M72" s="57" t="n">
        <v>52.8738</v>
      </c>
      <c r="N72" s="57" t="n">
        <v>61.672</v>
      </c>
      <c r="O72" s="57" t="n">
        <v>3.03655</v>
      </c>
      <c r="P72" s="57" t="n">
        <v>54.3813019119776</v>
      </c>
      <c r="Q72" s="57" t="n">
        <v>13.33</v>
      </c>
      <c r="R72" s="57" t="n">
        <v>3.933004</v>
      </c>
      <c r="S72" s="57" t="n">
        <v>34.572</v>
      </c>
      <c r="T72" s="57" t="n">
        <v>8.122</v>
      </c>
      <c r="U72" s="57" t="n">
        <v>56.097</v>
      </c>
    </row>
    <row r="73" customFormat="false" ht="15" hidden="false" customHeight="false" outlineLevel="0" collapsed="false">
      <c r="A73" s="50" t="n">
        <v>1973</v>
      </c>
      <c r="B73" s="57" t="n">
        <v>211.939</v>
      </c>
      <c r="C73" s="57" t="n">
        <v>22.4580394635656</v>
      </c>
      <c r="D73" s="57" t="n">
        <v>13.504538</v>
      </c>
      <c r="E73" s="57" t="n">
        <v>108.72675</v>
      </c>
      <c r="F73" s="57" t="n">
        <v>34.103149</v>
      </c>
      <c r="G73" s="57" t="n">
        <v>2.193</v>
      </c>
      <c r="H73" s="57" t="n">
        <v>7.586115</v>
      </c>
      <c r="I73" s="57" t="n">
        <v>9.742</v>
      </c>
      <c r="J73" s="57" t="s">
        <v>31</v>
      </c>
      <c r="K73" s="57" t="n">
        <v>5.021861</v>
      </c>
      <c r="L73" s="57" t="n">
        <v>4.666081</v>
      </c>
      <c r="M73" s="57" t="n">
        <v>53.2977</v>
      </c>
      <c r="N73" s="57" t="n">
        <v>61.976</v>
      </c>
      <c r="O73" s="57" t="n">
        <v>3.085725</v>
      </c>
      <c r="P73" s="57" t="n">
        <v>54.7513515847519</v>
      </c>
      <c r="Q73" s="57" t="n">
        <v>13.438</v>
      </c>
      <c r="R73" s="57" t="n">
        <v>3.9606125</v>
      </c>
      <c r="S73" s="57" t="n">
        <v>34.921</v>
      </c>
      <c r="T73" s="57" t="n">
        <v>8.137</v>
      </c>
      <c r="U73" s="57" t="n">
        <v>56.223</v>
      </c>
    </row>
    <row r="74" customFormat="false" ht="15" hidden="false" customHeight="false" outlineLevel="0" collapsed="false">
      <c r="A74" s="50" t="n">
        <v>1974</v>
      </c>
      <c r="B74" s="57" t="n">
        <v>213.898</v>
      </c>
      <c r="C74" s="57" t="n">
        <v>22.7735623370534</v>
      </c>
      <c r="D74" s="57" t="n">
        <v>13.722571</v>
      </c>
      <c r="E74" s="57" t="n">
        <v>110.20575</v>
      </c>
      <c r="F74" s="57" t="n">
        <v>34.692266</v>
      </c>
      <c r="G74" s="57" t="n">
        <v>2.2298</v>
      </c>
      <c r="H74" s="57" t="n">
        <v>7.599038</v>
      </c>
      <c r="I74" s="57" t="n">
        <v>9.7725</v>
      </c>
      <c r="J74" s="57" t="s">
        <v>31</v>
      </c>
      <c r="K74" s="57" t="n">
        <v>5.045297</v>
      </c>
      <c r="L74" s="57" t="n">
        <v>4.690574</v>
      </c>
      <c r="M74" s="57" t="n">
        <v>53.646</v>
      </c>
      <c r="N74" s="57" t="n">
        <v>62.054</v>
      </c>
      <c r="O74" s="57" t="n">
        <v>3.137225</v>
      </c>
      <c r="P74" s="57" t="n">
        <v>55.1108012668996</v>
      </c>
      <c r="Q74" s="57" t="n">
        <v>13.543</v>
      </c>
      <c r="R74" s="57" t="n">
        <v>3.9852575</v>
      </c>
      <c r="S74" s="57" t="n">
        <v>35.288</v>
      </c>
      <c r="T74" s="57" t="n">
        <v>8.161</v>
      </c>
      <c r="U74" s="57" t="n">
        <v>56.236</v>
      </c>
    </row>
    <row r="75" customFormat="false" ht="25.5" hidden="false" customHeight="true" outlineLevel="0" collapsed="false">
      <c r="A75" s="50" t="n">
        <v>1975</v>
      </c>
      <c r="B75" s="57" t="n">
        <v>215.981</v>
      </c>
      <c r="C75" s="57" t="n">
        <v>23.1080565225546</v>
      </c>
      <c r="D75" s="57" t="n">
        <v>13.892995</v>
      </c>
      <c r="E75" s="57" t="n">
        <v>111.59825</v>
      </c>
      <c r="F75" s="57" t="n">
        <v>35.280725</v>
      </c>
      <c r="G75" s="57" t="n">
        <v>2.2626</v>
      </c>
      <c r="H75" s="57" t="n">
        <v>7.578903</v>
      </c>
      <c r="I75" s="57" t="n">
        <v>9.8005</v>
      </c>
      <c r="J75" s="57" t="s">
        <v>31</v>
      </c>
      <c r="K75" s="57" t="n">
        <v>5.059862</v>
      </c>
      <c r="L75" s="57" t="n">
        <v>4.7114395</v>
      </c>
      <c r="M75" s="57" t="n">
        <v>53.8943</v>
      </c>
      <c r="N75" s="57" t="n">
        <v>61.829</v>
      </c>
      <c r="O75" s="57" t="n">
        <v>3.18985</v>
      </c>
      <c r="P75" s="57" t="n">
        <v>55.4409509749565</v>
      </c>
      <c r="Q75" s="57" t="n">
        <v>13.66</v>
      </c>
      <c r="R75" s="57" t="n">
        <v>4.007313</v>
      </c>
      <c r="S75" s="57" t="n">
        <v>35.688</v>
      </c>
      <c r="T75" s="57" t="n">
        <v>8.193</v>
      </c>
      <c r="U75" s="57" t="n">
        <v>56.226</v>
      </c>
    </row>
    <row r="76" customFormat="false" ht="15" hidden="false" customHeight="false" outlineLevel="0" collapsed="false">
      <c r="A76" s="50" t="n">
        <v>1976</v>
      </c>
      <c r="B76" s="57" t="n">
        <v>218.086</v>
      </c>
      <c r="C76" s="57" t="n">
        <v>23.4145929850886</v>
      </c>
      <c r="D76" s="57" t="n">
        <v>14.033083</v>
      </c>
      <c r="E76" s="57" t="n">
        <v>112.8055</v>
      </c>
      <c r="F76" s="57" t="n">
        <v>35.848523</v>
      </c>
      <c r="G76" s="57" t="n">
        <v>2.2933</v>
      </c>
      <c r="H76" s="57" t="n">
        <v>7.5655</v>
      </c>
      <c r="I76" s="57" t="n">
        <v>9.818</v>
      </c>
      <c r="J76" s="57" t="s">
        <v>31</v>
      </c>
      <c r="K76" s="57" t="n">
        <v>5.072596</v>
      </c>
      <c r="L76" s="57" t="n">
        <v>4.725664</v>
      </c>
      <c r="M76" s="57" t="n">
        <v>54.1099</v>
      </c>
      <c r="N76" s="57" t="n">
        <v>61.531</v>
      </c>
      <c r="O76" s="57" t="n">
        <v>3.238825</v>
      </c>
      <c r="P76" s="57" t="n">
        <v>55.7182507297473</v>
      </c>
      <c r="Q76" s="57" t="n">
        <v>13.773</v>
      </c>
      <c r="R76" s="57" t="n">
        <v>4.0261515</v>
      </c>
      <c r="S76" s="57" t="n">
        <v>36.118</v>
      </c>
      <c r="T76" s="57" t="n">
        <v>8.222</v>
      </c>
      <c r="U76" s="57" t="n">
        <v>56.216</v>
      </c>
    </row>
    <row r="77" customFormat="false" ht="15" hidden="false" customHeight="false" outlineLevel="0" collapsed="false">
      <c r="A77" s="50" t="n">
        <v>1977</v>
      </c>
      <c r="B77" s="57" t="n">
        <v>220.289</v>
      </c>
      <c r="C77" s="57" t="n">
        <v>23.6901762543374</v>
      </c>
      <c r="D77" s="57" t="n">
        <v>14.192234</v>
      </c>
      <c r="E77" s="57" t="n">
        <v>113.89725</v>
      </c>
      <c r="F77" s="57" t="n">
        <v>36.411795</v>
      </c>
      <c r="G77" s="57" t="n">
        <v>2.3253</v>
      </c>
      <c r="H77" s="57" t="n">
        <v>7.5684</v>
      </c>
      <c r="I77" s="57" t="n">
        <v>9.83</v>
      </c>
      <c r="J77" s="57" t="s">
        <v>31</v>
      </c>
      <c r="K77" s="57" t="n">
        <v>5.089143</v>
      </c>
      <c r="L77" s="57" t="n">
        <v>4.7389015</v>
      </c>
      <c r="M77" s="57" t="n">
        <v>54.3544</v>
      </c>
      <c r="N77" s="57" t="n">
        <v>61.4</v>
      </c>
      <c r="O77" s="57" t="n">
        <v>3.282425</v>
      </c>
      <c r="P77" s="57" t="n">
        <v>55.9554005200416</v>
      </c>
      <c r="Q77" s="57" t="n">
        <v>13.856</v>
      </c>
      <c r="R77" s="57" t="n">
        <v>4.043205</v>
      </c>
      <c r="S77" s="57" t="n">
        <v>36.564</v>
      </c>
      <c r="T77" s="57" t="n">
        <v>8.252</v>
      </c>
      <c r="U77" s="57" t="n">
        <v>56.19</v>
      </c>
    </row>
    <row r="78" customFormat="false" ht="15" hidden="false" customHeight="false" outlineLevel="0" collapsed="false">
      <c r="A78" s="50" t="n">
        <v>1978</v>
      </c>
      <c r="B78" s="57" t="n">
        <v>222.629</v>
      </c>
      <c r="C78" s="57" t="n">
        <v>23.9268184094533</v>
      </c>
      <c r="D78" s="57" t="n">
        <v>14.359255</v>
      </c>
      <c r="E78" s="57" t="n">
        <v>114.93375</v>
      </c>
      <c r="F78" s="57" t="n">
        <v>36.969185</v>
      </c>
      <c r="G78" s="57" t="n">
        <v>2.3536</v>
      </c>
      <c r="H78" s="57" t="n">
        <v>7.5623</v>
      </c>
      <c r="I78" s="57" t="n">
        <v>9.8395</v>
      </c>
      <c r="J78" s="57" t="s">
        <v>31</v>
      </c>
      <c r="K78" s="57" t="n">
        <v>5.104894</v>
      </c>
      <c r="L78" s="57" t="n">
        <v>4.7525275</v>
      </c>
      <c r="M78" s="57" t="n">
        <v>54.5913</v>
      </c>
      <c r="N78" s="57" t="n">
        <v>61.327</v>
      </c>
      <c r="O78" s="57" t="n">
        <v>3.32755</v>
      </c>
      <c r="P78" s="57" t="n">
        <v>56.1551003434521</v>
      </c>
      <c r="Q78" s="57" t="n">
        <v>13.939</v>
      </c>
      <c r="R78" s="57" t="n">
        <v>4.058671</v>
      </c>
      <c r="S78" s="57" t="n">
        <v>36.971</v>
      </c>
      <c r="T78" s="57" t="n">
        <v>8.276</v>
      </c>
      <c r="U78" s="57" t="n">
        <v>56.178</v>
      </c>
    </row>
    <row r="79" customFormat="false" ht="15" hidden="false" customHeight="false" outlineLevel="0" collapsed="false">
      <c r="A79" s="50" t="n">
        <v>1979</v>
      </c>
      <c r="B79" s="57" t="n">
        <v>225.106</v>
      </c>
      <c r="C79" s="57" t="n">
        <v>24.165457544781</v>
      </c>
      <c r="D79" s="57" t="n">
        <v>14.515729</v>
      </c>
      <c r="E79" s="57" t="n">
        <v>115.91375</v>
      </c>
      <c r="F79" s="57" t="n">
        <v>37.534236</v>
      </c>
      <c r="G79" s="57" t="n">
        <v>2.3835</v>
      </c>
      <c r="H79" s="57" t="n">
        <v>7.5494</v>
      </c>
      <c r="I79" s="57" t="n">
        <v>9.8485</v>
      </c>
      <c r="J79" s="57" t="s">
        <v>31</v>
      </c>
      <c r="K79" s="57" t="n">
        <v>5.117724</v>
      </c>
      <c r="L79" s="57" t="n">
        <v>4.76469</v>
      </c>
      <c r="M79" s="57" t="n">
        <v>54.8278</v>
      </c>
      <c r="N79" s="57" t="n">
        <v>61.359</v>
      </c>
      <c r="O79" s="57" t="n">
        <v>3.3764</v>
      </c>
      <c r="P79" s="57" t="n">
        <v>56.3177001996691</v>
      </c>
      <c r="Q79" s="57" t="n">
        <v>14.034</v>
      </c>
      <c r="R79" s="57" t="n">
        <v>4.072517</v>
      </c>
      <c r="S79" s="57" t="n">
        <v>37.289</v>
      </c>
      <c r="T79" s="57" t="n">
        <v>8.294</v>
      </c>
      <c r="U79" s="57" t="n">
        <v>56.24</v>
      </c>
    </row>
    <row r="80" customFormat="false" ht="25.5" hidden="false" customHeight="true" outlineLevel="0" collapsed="false">
      <c r="A80" s="50" t="n">
        <v>1980</v>
      </c>
      <c r="B80" s="57" t="n">
        <v>227.726</v>
      </c>
      <c r="C80" s="57" t="n">
        <v>24.4789834380568</v>
      </c>
      <c r="D80" s="57" t="n">
        <v>14.695356</v>
      </c>
      <c r="E80" s="57" t="n">
        <v>116.83375</v>
      </c>
      <c r="F80" s="57" t="n">
        <v>38.123775</v>
      </c>
      <c r="G80" s="57" t="n">
        <v>2.4139</v>
      </c>
      <c r="H80" s="57" t="n">
        <v>7.5494</v>
      </c>
      <c r="I80" s="57" t="n">
        <v>9.859</v>
      </c>
      <c r="J80" s="57" t="s">
        <v>31</v>
      </c>
      <c r="K80" s="57" t="n">
        <v>5.124383</v>
      </c>
      <c r="L80" s="57" t="n">
        <v>4.779535</v>
      </c>
      <c r="M80" s="57" t="n">
        <v>55.1092</v>
      </c>
      <c r="N80" s="57" t="n">
        <v>61.566</v>
      </c>
      <c r="O80" s="57" t="n">
        <v>3.4116</v>
      </c>
      <c r="P80" s="57" t="n">
        <v>56.4338500969607</v>
      </c>
      <c r="Q80" s="57" t="n">
        <v>14.148</v>
      </c>
      <c r="R80" s="57" t="n">
        <v>4.08562</v>
      </c>
      <c r="S80" s="57" t="n">
        <v>37.527</v>
      </c>
      <c r="T80" s="57" t="n">
        <v>8.31</v>
      </c>
      <c r="U80" s="57" t="n">
        <v>56.33</v>
      </c>
    </row>
    <row r="81" customFormat="false" ht="15" hidden="false" customHeight="false" outlineLevel="0" collapsed="false">
      <c r="A81" s="50" t="n">
        <v>1981</v>
      </c>
      <c r="B81" s="57" t="n">
        <v>230.008</v>
      </c>
      <c r="C81" s="57" t="n">
        <v>24.7825244302729</v>
      </c>
      <c r="D81" s="57" t="n">
        <v>14.92326</v>
      </c>
      <c r="E81" s="57" t="n">
        <v>117.6915</v>
      </c>
      <c r="F81" s="57" t="n">
        <v>38.723248</v>
      </c>
      <c r="G81" s="57" t="n">
        <v>2.5328</v>
      </c>
      <c r="H81" s="57" t="n">
        <v>7.5687</v>
      </c>
      <c r="I81" s="57" t="n">
        <v>9.859</v>
      </c>
      <c r="J81" s="57" t="s">
        <v>31</v>
      </c>
      <c r="K81" s="57" t="n">
        <v>5.121696</v>
      </c>
      <c r="L81" s="57" t="n">
        <v>4.799964</v>
      </c>
      <c r="M81" s="57" t="n">
        <v>55.4191</v>
      </c>
      <c r="N81" s="57" t="n">
        <v>61.682</v>
      </c>
      <c r="O81" s="57" t="n">
        <v>3.45255</v>
      </c>
      <c r="P81" s="57" t="n">
        <v>56.5016500370069</v>
      </c>
      <c r="Q81" s="57" t="n">
        <v>14.247</v>
      </c>
      <c r="R81" s="57" t="n">
        <v>4.0997015</v>
      </c>
      <c r="S81" s="57" t="n">
        <v>37.741</v>
      </c>
      <c r="T81" s="57" t="n">
        <v>8.32</v>
      </c>
      <c r="U81" s="57" t="n">
        <v>56.357</v>
      </c>
    </row>
    <row r="82" customFormat="false" ht="15" hidden="false" customHeight="false" outlineLevel="0" collapsed="false">
      <c r="A82" s="50" t="n">
        <v>1982</v>
      </c>
      <c r="B82" s="57" t="n">
        <v>232.218</v>
      </c>
      <c r="C82" s="57" t="n">
        <v>25.0790759917472</v>
      </c>
      <c r="D82" s="57" t="n">
        <v>15.184247</v>
      </c>
      <c r="E82" s="57" t="n">
        <v>118.5215</v>
      </c>
      <c r="F82" s="57" t="n">
        <v>39.326352</v>
      </c>
      <c r="G82" s="57" t="n">
        <v>2.6465</v>
      </c>
      <c r="H82" s="57" t="n">
        <v>7.5741</v>
      </c>
      <c r="I82" s="57" t="n">
        <v>9.8565</v>
      </c>
      <c r="J82" s="57" t="s">
        <v>31</v>
      </c>
      <c r="K82" s="57" t="n">
        <v>5.118367</v>
      </c>
      <c r="L82" s="57" t="n">
        <v>4.8269325</v>
      </c>
      <c r="M82" s="57" t="n">
        <v>55.750888</v>
      </c>
      <c r="N82" s="57" t="n">
        <v>61.638</v>
      </c>
      <c r="O82" s="57" t="n">
        <v>3.486</v>
      </c>
      <c r="P82" s="57" t="n">
        <v>56.5435</v>
      </c>
      <c r="Q82" s="57" t="n">
        <v>14.312</v>
      </c>
      <c r="R82" s="57" t="n">
        <v>4.114787</v>
      </c>
      <c r="S82" s="57" t="n">
        <v>37.944</v>
      </c>
      <c r="T82" s="57" t="n">
        <v>8.325</v>
      </c>
      <c r="U82" s="57" t="n">
        <v>56.291</v>
      </c>
    </row>
    <row r="83" customFormat="false" ht="15" hidden="false" customHeight="false" outlineLevel="0" collapsed="false">
      <c r="A83" s="50" t="n">
        <v>1983</v>
      </c>
      <c r="B83" s="57" t="n">
        <v>234.333</v>
      </c>
      <c r="C83" s="57" t="n">
        <v>25.3286985182406</v>
      </c>
      <c r="D83" s="57" t="n">
        <v>15.393472</v>
      </c>
      <c r="E83" s="57" t="n">
        <v>119.334</v>
      </c>
      <c r="F83" s="57" t="n">
        <v>39.910403</v>
      </c>
      <c r="G83" s="57" t="n">
        <v>2.6811</v>
      </c>
      <c r="H83" s="57" t="n">
        <v>7.5619</v>
      </c>
      <c r="I83" s="57" t="n">
        <v>9.8555</v>
      </c>
      <c r="J83" s="57" t="s">
        <v>31</v>
      </c>
      <c r="K83" s="57" t="n">
        <v>5.114217</v>
      </c>
      <c r="L83" s="57" t="n">
        <v>4.8557865</v>
      </c>
      <c r="M83" s="57" t="n">
        <v>56.049335</v>
      </c>
      <c r="N83" s="57" t="n">
        <v>61.423</v>
      </c>
      <c r="O83" s="57" t="n">
        <v>3.51025</v>
      </c>
      <c r="P83" s="57" t="n">
        <v>56.5641</v>
      </c>
      <c r="Q83" s="57" t="n">
        <v>14.368</v>
      </c>
      <c r="R83" s="57" t="n">
        <v>4.128432</v>
      </c>
      <c r="S83" s="57" t="n">
        <v>38.123</v>
      </c>
      <c r="T83" s="57" t="n">
        <v>8.329</v>
      </c>
      <c r="U83" s="57" t="n">
        <v>56.316</v>
      </c>
    </row>
    <row r="84" customFormat="false" ht="15" hidden="false" customHeight="false" outlineLevel="0" collapsed="false">
      <c r="A84" s="50" t="n">
        <v>1984</v>
      </c>
      <c r="B84" s="57" t="n">
        <v>236.394</v>
      </c>
      <c r="C84" s="57" t="n">
        <v>25.5693346337804</v>
      </c>
      <c r="D84" s="57" t="n">
        <v>15.579391</v>
      </c>
      <c r="E84" s="57" t="n">
        <v>120.11275</v>
      </c>
      <c r="F84" s="57" t="n">
        <v>40.405956</v>
      </c>
      <c r="G84" s="57" t="n">
        <v>2.7322</v>
      </c>
      <c r="H84" s="57" t="n">
        <v>7.5614</v>
      </c>
      <c r="I84" s="57" t="n">
        <v>9.8555</v>
      </c>
      <c r="J84" s="57" t="s">
        <v>31</v>
      </c>
      <c r="K84" s="57" t="n">
        <v>5.111345</v>
      </c>
      <c r="L84" s="57" t="n">
        <v>4.881803</v>
      </c>
      <c r="M84" s="57" t="n">
        <v>56.320913</v>
      </c>
      <c r="N84" s="57" t="n">
        <v>61.175</v>
      </c>
      <c r="O84" s="57" t="n">
        <v>3.53175</v>
      </c>
      <c r="P84" s="57" t="n">
        <v>56.5767</v>
      </c>
      <c r="Q84" s="57" t="n">
        <v>14.423</v>
      </c>
      <c r="R84" s="57" t="n">
        <v>4.140099</v>
      </c>
      <c r="S84" s="57" t="n">
        <v>38.279</v>
      </c>
      <c r="T84" s="57" t="n">
        <v>8.337</v>
      </c>
      <c r="U84" s="57" t="n">
        <v>56.409</v>
      </c>
    </row>
    <row r="85" customFormat="false" ht="25.5" hidden="false" customHeight="true" outlineLevel="0" collapsed="false">
      <c r="A85" s="50" t="n">
        <v>1985</v>
      </c>
      <c r="B85" s="57" t="n">
        <v>238.506</v>
      </c>
      <c r="C85" s="57" t="n">
        <v>25.8039798086842</v>
      </c>
      <c r="D85" s="57" t="n">
        <v>15.788312</v>
      </c>
      <c r="E85" s="57" t="n">
        <v>120.863</v>
      </c>
      <c r="F85" s="57" t="n">
        <v>40.805744</v>
      </c>
      <c r="G85" s="57" t="n">
        <v>2.736</v>
      </c>
      <c r="H85" s="57" t="n">
        <v>7.565</v>
      </c>
      <c r="I85" s="57" t="n">
        <v>9.8585</v>
      </c>
      <c r="J85" s="57" t="s">
        <v>31</v>
      </c>
      <c r="K85" s="57" t="n">
        <v>5.11303</v>
      </c>
      <c r="L85" s="57" t="n">
        <v>4.902206</v>
      </c>
      <c r="M85" s="57" t="n">
        <v>56.600031</v>
      </c>
      <c r="N85" s="57" t="n">
        <v>61.024</v>
      </c>
      <c r="O85" s="57" t="n">
        <v>3.54015</v>
      </c>
      <c r="P85" s="57" t="n">
        <v>56.5931</v>
      </c>
      <c r="Q85" s="57" t="n">
        <v>14.488</v>
      </c>
      <c r="R85" s="57" t="n">
        <v>4.152516</v>
      </c>
      <c r="S85" s="57" t="n">
        <v>38.42</v>
      </c>
      <c r="T85" s="57" t="n">
        <v>8.35</v>
      </c>
      <c r="U85" s="57" t="n">
        <v>56.554</v>
      </c>
    </row>
    <row r="86" customFormat="false" ht="15" hidden="false" customHeight="false" outlineLevel="0" collapsed="false">
      <c r="A86" s="50" t="n">
        <v>1986</v>
      </c>
      <c r="B86" s="57" t="n">
        <v>240.683</v>
      </c>
      <c r="C86" s="57" t="n">
        <v>26.0615902560255</v>
      </c>
      <c r="D86" s="57" t="n">
        <v>16.01835</v>
      </c>
      <c r="E86" s="57" t="n">
        <v>121.50725</v>
      </c>
      <c r="F86" s="57" t="n">
        <v>41.213674</v>
      </c>
      <c r="G86" s="57" t="n">
        <v>2.7334</v>
      </c>
      <c r="H86" s="57" t="n">
        <v>7.5698</v>
      </c>
      <c r="I86" s="57" t="n">
        <v>9.862</v>
      </c>
      <c r="J86" s="57" t="s">
        <v>31</v>
      </c>
      <c r="K86" s="57" t="n">
        <v>5.119581</v>
      </c>
      <c r="L86" s="57" t="n">
        <v>4.918154</v>
      </c>
      <c r="M86" s="57" t="n">
        <v>56.886383</v>
      </c>
      <c r="N86" s="57" t="n">
        <v>61.066</v>
      </c>
      <c r="O86" s="57" t="n">
        <v>3.542075</v>
      </c>
      <c r="P86" s="57" t="n">
        <v>56.5962</v>
      </c>
      <c r="Q86" s="57" t="n">
        <v>14.567</v>
      </c>
      <c r="R86" s="57" t="n">
        <v>4.167354</v>
      </c>
      <c r="S86" s="57" t="n">
        <v>38.537</v>
      </c>
      <c r="T86" s="57" t="n">
        <v>8.37</v>
      </c>
      <c r="U86" s="57" t="n">
        <v>56.684</v>
      </c>
    </row>
    <row r="87" customFormat="false" ht="15" hidden="false" customHeight="false" outlineLevel="0" collapsed="false">
      <c r="A87" s="50" t="n">
        <v>1987</v>
      </c>
      <c r="B87" s="57" t="n">
        <v>242.843</v>
      </c>
      <c r="C87" s="57" t="n">
        <v>26.4090648129044</v>
      </c>
      <c r="D87" s="57" t="n">
        <v>16.263874</v>
      </c>
      <c r="E87" s="57" t="n">
        <v>122.09425</v>
      </c>
      <c r="F87" s="57" t="n">
        <v>41.62169</v>
      </c>
      <c r="G87" s="57" t="n">
        <v>2.7748</v>
      </c>
      <c r="H87" s="57" t="n">
        <v>7.5746</v>
      </c>
      <c r="I87" s="57" t="n">
        <v>9.8705</v>
      </c>
      <c r="J87" s="57" t="s">
        <v>31</v>
      </c>
      <c r="K87" s="57" t="n">
        <v>5.127472</v>
      </c>
      <c r="L87" s="57" t="n">
        <v>4.932123</v>
      </c>
      <c r="M87" s="57" t="n">
        <v>57.191948</v>
      </c>
      <c r="N87" s="57" t="n">
        <v>61.077</v>
      </c>
      <c r="O87" s="57" t="n">
        <v>3.54255</v>
      </c>
      <c r="P87" s="57" t="n">
        <v>56.6019</v>
      </c>
      <c r="Q87" s="57" t="n">
        <v>14.664</v>
      </c>
      <c r="R87" s="57" t="n">
        <v>4.186905</v>
      </c>
      <c r="S87" s="57" t="n">
        <v>38.632</v>
      </c>
      <c r="T87" s="57" t="n">
        <v>8.398</v>
      </c>
      <c r="U87" s="57" t="n">
        <v>56.804</v>
      </c>
    </row>
    <row r="88" customFormat="false" ht="15" hidden="false" customHeight="false" outlineLevel="0" collapsed="false">
      <c r="A88" s="50" t="n">
        <v>1988</v>
      </c>
      <c r="B88" s="57" t="n">
        <v>245.061</v>
      </c>
      <c r="C88" s="57" t="n">
        <v>26.7545423895714</v>
      </c>
      <c r="D88" s="57" t="n">
        <v>16.532164</v>
      </c>
      <c r="E88" s="57" t="n">
        <v>122.6185</v>
      </c>
      <c r="F88" s="57" t="n">
        <v>42.031247</v>
      </c>
      <c r="G88" s="57" t="n">
        <v>2.8461</v>
      </c>
      <c r="H88" s="57" t="n">
        <v>7.5853</v>
      </c>
      <c r="I88" s="57" t="n">
        <v>9.902</v>
      </c>
      <c r="J88" s="57" t="s">
        <v>31</v>
      </c>
      <c r="K88" s="57" t="n">
        <v>5.129775</v>
      </c>
      <c r="L88" s="57" t="n">
        <v>4.9464805</v>
      </c>
      <c r="M88" s="57" t="n">
        <v>57.519072</v>
      </c>
      <c r="N88" s="57" t="n">
        <v>61.45</v>
      </c>
      <c r="O88" s="57" t="n">
        <v>3.5254</v>
      </c>
      <c r="P88" s="57" t="n">
        <v>56.6293</v>
      </c>
      <c r="Q88" s="57" t="n">
        <v>14.76</v>
      </c>
      <c r="R88" s="57" t="n">
        <v>4.2094875</v>
      </c>
      <c r="S88" s="57" t="n">
        <v>38.717</v>
      </c>
      <c r="T88" s="57" t="n">
        <v>8.436</v>
      </c>
      <c r="U88" s="57" t="n">
        <v>56.916</v>
      </c>
    </row>
    <row r="89" customFormat="false" ht="15" hidden="false" customHeight="false" outlineLevel="0" collapsed="false">
      <c r="A89" s="50" t="n">
        <v>1989</v>
      </c>
      <c r="B89" s="57" t="n">
        <v>247.387</v>
      </c>
      <c r="C89" s="57" t="n">
        <v>27.2408070711807</v>
      </c>
      <c r="D89" s="57" t="n">
        <v>16.814416</v>
      </c>
      <c r="E89" s="57" t="n">
        <v>123.09</v>
      </c>
      <c r="F89" s="57" t="n">
        <v>42.449038</v>
      </c>
      <c r="G89" s="57" t="n">
        <v>2.9309</v>
      </c>
      <c r="H89" s="57" t="n">
        <v>7.6196</v>
      </c>
      <c r="I89" s="57" t="n">
        <v>9.938</v>
      </c>
      <c r="J89" s="57" t="s">
        <v>31</v>
      </c>
      <c r="K89" s="57" t="n">
        <v>5.131881</v>
      </c>
      <c r="L89" s="57" t="n">
        <v>4.964371</v>
      </c>
      <c r="M89" s="57" t="n">
        <v>57.858794</v>
      </c>
      <c r="N89" s="57" t="n">
        <v>62.063</v>
      </c>
      <c r="O89" s="57" t="n">
        <v>3.508575</v>
      </c>
      <c r="P89" s="57" t="n">
        <v>56.6718</v>
      </c>
      <c r="Q89" s="57" t="n">
        <v>14.846</v>
      </c>
      <c r="R89" s="57" t="n">
        <v>4.226901</v>
      </c>
      <c r="S89" s="57" t="n">
        <v>38.792</v>
      </c>
      <c r="T89" s="57" t="n">
        <v>8.493</v>
      </c>
      <c r="U89" s="57" t="n">
        <v>57.076</v>
      </c>
    </row>
    <row r="90" customFormat="false" ht="25.5" hidden="false" customHeight="true" outlineLevel="0" collapsed="false">
      <c r="A90" s="50" t="n">
        <v>1990</v>
      </c>
      <c r="B90" s="57" t="n">
        <v>250.181</v>
      </c>
      <c r="C90" s="57" t="n">
        <v>27.6561789552659</v>
      </c>
      <c r="D90" s="57" t="n">
        <v>17.065128</v>
      </c>
      <c r="E90" s="57" t="n">
        <v>123.5095</v>
      </c>
      <c r="F90" s="57" t="n">
        <v>42.869283</v>
      </c>
      <c r="G90" s="57" t="n">
        <v>3.0471</v>
      </c>
      <c r="H90" s="57" t="n">
        <v>7.6779</v>
      </c>
      <c r="I90" s="57" t="n">
        <v>9.9675</v>
      </c>
      <c r="J90" s="57" t="s">
        <v>31</v>
      </c>
      <c r="K90" s="57" t="n">
        <v>5.14029</v>
      </c>
      <c r="L90" s="57" t="n">
        <v>4.9864305</v>
      </c>
      <c r="M90" s="57" t="n">
        <v>58.171419</v>
      </c>
      <c r="N90" s="57" t="n">
        <v>63.254</v>
      </c>
      <c r="O90" s="57" t="n">
        <v>3.510775</v>
      </c>
      <c r="P90" s="57" t="n">
        <v>56.7192</v>
      </c>
      <c r="Q90" s="57" t="n">
        <v>14.947</v>
      </c>
      <c r="R90" s="57" t="n">
        <v>4.241473</v>
      </c>
      <c r="S90" s="57" t="n">
        <v>38.851</v>
      </c>
      <c r="T90" s="57" t="n">
        <v>8.559</v>
      </c>
      <c r="U90" s="57" t="n">
        <v>57.237</v>
      </c>
    </row>
    <row r="91" customFormat="false" ht="15" hidden="false" customHeight="false" outlineLevel="0" collapsed="false">
      <c r="A91" s="50" t="n">
        <v>1991</v>
      </c>
      <c r="B91" s="57" t="n">
        <v>253.53</v>
      </c>
      <c r="C91" s="57" t="n">
        <v>27.9886761605552</v>
      </c>
      <c r="D91" s="57" t="n">
        <v>17.284036</v>
      </c>
      <c r="E91" s="57" t="n">
        <v>123.9785</v>
      </c>
      <c r="F91" s="57" t="n">
        <v>43.295704</v>
      </c>
      <c r="G91" s="57" t="n">
        <v>3.1351</v>
      </c>
      <c r="H91" s="57" t="n">
        <v>7.7549</v>
      </c>
      <c r="I91" s="57" t="n">
        <v>10.0045</v>
      </c>
      <c r="J91" s="57" t="s">
        <v>31</v>
      </c>
      <c r="K91" s="57" t="n">
        <v>5.146469</v>
      </c>
      <c r="L91" s="57" t="n">
        <v>5.01374</v>
      </c>
      <c r="M91" s="57" t="n">
        <v>58.459145</v>
      </c>
      <c r="N91" s="57" t="n">
        <v>79.984</v>
      </c>
      <c r="O91" s="57" t="n">
        <v>3.5329</v>
      </c>
      <c r="P91" s="57" t="n">
        <v>56.7755</v>
      </c>
      <c r="Q91" s="57" t="n">
        <v>15.068</v>
      </c>
      <c r="R91" s="57" t="n">
        <v>4.261732</v>
      </c>
      <c r="S91" s="57" t="n">
        <v>38.94</v>
      </c>
      <c r="T91" s="57" t="n">
        <v>8.617</v>
      </c>
      <c r="U91" s="57" t="n">
        <v>57.439</v>
      </c>
    </row>
    <row r="92" customFormat="false" ht="15" hidden="false" customHeight="false" outlineLevel="0" collapsed="false">
      <c r="A92" s="50" t="n">
        <v>1992</v>
      </c>
      <c r="B92" s="57" t="n">
        <v>256.922</v>
      </c>
      <c r="C92" s="57" t="n">
        <v>28.3241688361624</v>
      </c>
      <c r="D92" s="57" t="n">
        <v>17.494664</v>
      </c>
      <c r="E92" s="57" t="n">
        <v>124.4505</v>
      </c>
      <c r="F92" s="57" t="n">
        <v>43.747962</v>
      </c>
      <c r="G92" s="57" t="n">
        <v>3.2307</v>
      </c>
      <c r="H92" s="57" t="n">
        <v>7.8407</v>
      </c>
      <c r="I92" s="57" t="n">
        <v>10.045</v>
      </c>
      <c r="J92" s="57" t="n">
        <v>10.317807</v>
      </c>
      <c r="K92" s="57" t="n">
        <v>5.171046</v>
      </c>
      <c r="L92" s="57" t="n">
        <v>5.041992</v>
      </c>
      <c r="M92" s="57" t="n">
        <v>58.74539</v>
      </c>
      <c r="N92" s="57" t="n">
        <v>80.594</v>
      </c>
      <c r="O92" s="57" t="n">
        <v>3.5594</v>
      </c>
      <c r="P92" s="57" t="n">
        <v>56.7971</v>
      </c>
      <c r="Q92" s="57" t="n">
        <v>15.182</v>
      </c>
      <c r="R92" s="57" t="n">
        <v>4.2864005</v>
      </c>
      <c r="S92" s="57" t="n">
        <v>39.069</v>
      </c>
      <c r="T92" s="57" t="n">
        <v>8.668</v>
      </c>
      <c r="U92" s="57" t="n">
        <v>57.585</v>
      </c>
    </row>
    <row r="93" customFormat="false" ht="15" hidden="false" customHeight="false" outlineLevel="0" collapsed="false">
      <c r="A93" s="50" t="n">
        <v>1993</v>
      </c>
      <c r="B93" s="57" t="n">
        <v>260.282</v>
      </c>
      <c r="C93" s="57" t="n">
        <v>28.6386932195442</v>
      </c>
      <c r="D93" s="57" t="n">
        <v>17.667093</v>
      </c>
      <c r="E93" s="57" t="n">
        <v>124.84525</v>
      </c>
      <c r="F93" s="57" t="n">
        <v>44.194628</v>
      </c>
      <c r="G93" s="57" t="n">
        <v>3.3135</v>
      </c>
      <c r="H93" s="57" t="n">
        <v>7.9056</v>
      </c>
      <c r="I93" s="57" t="n">
        <v>10.0845</v>
      </c>
      <c r="J93" s="57" t="n">
        <v>10.330607</v>
      </c>
      <c r="K93" s="57" t="n">
        <v>5.189326</v>
      </c>
      <c r="L93" s="57" t="n">
        <v>5.066447</v>
      </c>
      <c r="M93" s="57" t="n">
        <v>58.995125</v>
      </c>
      <c r="N93" s="57" t="n">
        <v>81.179</v>
      </c>
      <c r="O93" s="57" t="n">
        <v>3.57705</v>
      </c>
      <c r="P93" s="57" t="n">
        <v>56.8318</v>
      </c>
      <c r="Q93" s="57" t="n">
        <v>15.29</v>
      </c>
      <c r="R93" s="57" t="n">
        <v>4.311991</v>
      </c>
      <c r="S93" s="57" t="n">
        <v>39.19</v>
      </c>
      <c r="T93" s="57" t="n">
        <v>8.718561</v>
      </c>
      <c r="U93" s="57" t="n">
        <v>57.714</v>
      </c>
    </row>
    <row r="94" customFormat="false" ht="15" hidden="false" customHeight="false" outlineLevel="0" collapsed="false">
      <c r="A94" s="50" t="n">
        <v>1994</v>
      </c>
      <c r="B94" s="57" t="n">
        <v>263.455</v>
      </c>
      <c r="C94" s="57" t="n">
        <v>28.955214583138</v>
      </c>
      <c r="D94" s="57" t="n">
        <v>17.854738</v>
      </c>
      <c r="E94" s="57" t="n">
        <v>125.18325</v>
      </c>
      <c r="F94" s="57" t="n">
        <v>44.64154</v>
      </c>
      <c r="G94" s="57" t="n">
        <v>3.419</v>
      </c>
      <c r="H94" s="57" t="n">
        <v>7.9361</v>
      </c>
      <c r="I94" s="57" t="n">
        <v>10.116</v>
      </c>
      <c r="J94" s="57" t="n">
        <v>10.336162</v>
      </c>
      <c r="K94" s="57" t="n">
        <v>5.205613</v>
      </c>
      <c r="L94" s="57" t="n">
        <v>5.088333</v>
      </c>
      <c r="M94" s="57" t="n">
        <v>59.20973</v>
      </c>
      <c r="N94" s="57" t="n">
        <v>81.422</v>
      </c>
      <c r="O94" s="57" t="n">
        <v>3.58975</v>
      </c>
      <c r="P94" s="57" t="n">
        <v>56.8434</v>
      </c>
      <c r="Q94" s="57" t="n">
        <v>15.381</v>
      </c>
      <c r="R94" s="57" t="n">
        <v>4.3366125</v>
      </c>
      <c r="S94" s="57" t="n">
        <v>39.296</v>
      </c>
      <c r="T94" s="57" t="n">
        <v>8.780745</v>
      </c>
      <c r="U94" s="57" t="n">
        <v>57.862</v>
      </c>
    </row>
    <row r="95" customFormat="false" ht="25.5" hidden="false" customHeight="true" outlineLevel="0" collapsed="false">
      <c r="A95" s="50" t="n">
        <v>1995</v>
      </c>
      <c r="B95" s="57" t="n">
        <v>266.588</v>
      </c>
      <c r="C95" s="57" t="n">
        <v>29.2577570852481</v>
      </c>
      <c r="D95" s="57" t="n">
        <v>18.071758</v>
      </c>
      <c r="E95" s="57" t="n">
        <v>125.49375</v>
      </c>
      <c r="F95" s="57" t="n">
        <v>45.092991</v>
      </c>
      <c r="G95" s="57" t="n">
        <v>3.5245</v>
      </c>
      <c r="H95" s="57" t="n">
        <v>7.9483</v>
      </c>
      <c r="I95" s="57" t="n">
        <v>10.137</v>
      </c>
      <c r="J95" s="57" t="n">
        <v>10.330759</v>
      </c>
      <c r="K95" s="57" t="n">
        <v>5.230345</v>
      </c>
      <c r="L95" s="57" t="n">
        <v>5.10779</v>
      </c>
      <c r="M95" s="57" t="n">
        <v>59.418718</v>
      </c>
      <c r="N95" s="57" t="n">
        <v>81.661</v>
      </c>
      <c r="O95" s="57" t="n">
        <v>3.6075</v>
      </c>
      <c r="P95" s="57" t="n">
        <v>56.8443</v>
      </c>
      <c r="Q95" s="57" t="n">
        <v>15.46</v>
      </c>
      <c r="R95" s="57" t="n">
        <v>4.3591835</v>
      </c>
      <c r="S95" s="57" t="n">
        <v>39.388</v>
      </c>
      <c r="T95" s="57" t="n">
        <v>8.8269385</v>
      </c>
      <c r="U95" s="57" t="n">
        <v>58.025</v>
      </c>
    </row>
    <row r="96" customFormat="false" ht="15" hidden="false" customHeight="false" outlineLevel="0" collapsed="false">
      <c r="A96" s="50" t="n">
        <v>1996</v>
      </c>
      <c r="B96" s="57" t="n">
        <v>269.714</v>
      </c>
      <c r="C96" s="57" t="n">
        <v>29.566290527994</v>
      </c>
      <c r="D96" s="57" t="n">
        <v>18.310714</v>
      </c>
      <c r="E96" s="57" t="n">
        <v>125.78675</v>
      </c>
      <c r="F96" s="57" t="n">
        <v>45.524681</v>
      </c>
      <c r="G96" s="57" t="n">
        <v>3.6707</v>
      </c>
      <c r="H96" s="57" t="n">
        <v>7.959</v>
      </c>
      <c r="I96" s="57" t="n">
        <v>10.1565</v>
      </c>
      <c r="J96" s="57" t="n">
        <v>10.315353</v>
      </c>
      <c r="K96" s="57" t="n">
        <v>5.262456</v>
      </c>
      <c r="L96" s="57" t="n">
        <v>5.124573</v>
      </c>
      <c r="M96" s="57" t="n">
        <v>59.624342</v>
      </c>
      <c r="N96" s="57" t="n">
        <v>81.896</v>
      </c>
      <c r="O96" s="57" t="n">
        <v>3.63565</v>
      </c>
      <c r="P96" s="57" t="n">
        <v>56.8603</v>
      </c>
      <c r="Q96" s="57" t="n">
        <v>15.526</v>
      </c>
      <c r="R96" s="57" t="n">
        <v>4.3813355</v>
      </c>
      <c r="S96" s="57" t="n">
        <v>39.479</v>
      </c>
      <c r="T96" s="57" t="n">
        <v>8.8409975</v>
      </c>
      <c r="U96" s="57" t="n">
        <v>58.164</v>
      </c>
    </row>
    <row r="97" customFormat="false" ht="15" hidden="false" customHeight="false" outlineLevel="0" collapsed="false">
      <c r="A97" s="50" t="n">
        <v>1997</v>
      </c>
      <c r="B97" s="57" t="n">
        <v>272.958</v>
      </c>
      <c r="C97" s="57" t="n">
        <v>29.8618435993623</v>
      </c>
      <c r="D97" s="57" t="n">
        <v>18.517564</v>
      </c>
      <c r="E97" s="57" t="n">
        <v>126.0825</v>
      </c>
      <c r="F97" s="57" t="n">
        <v>45.95358</v>
      </c>
      <c r="G97" s="57" t="n">
        <v>3.796</v>
      </c>
      <c r="H97" s="57" t="n">
        <v>7.968</v>
      </c>
      <c r="I97" s="57" t="n">
        <v>10.181</v>
      </c>
      <c r="J97" s="57" t="n">
        <v>10.303642</v>
      </c>
      <c r="K97" s="57" t="n">
        <v>5.284913</v>
      </c>
      <c r="L97" s="57" t="n">
        <v>5.1398345</v>
      </c>
      <c r="M97" s="57" t="n">
        <v>59.830635</v>
      </c>
      <c r="N97" s="57" t="n">
        <v>82.052</v>
      </c>
      <c r="O97" s="57" t="n">
        <v>3.674</v>
      </c>
      <c r="P97" s="57" t="n">
        <v>56.8904</v>
      </c>
      <c r="Q97" s="57" t="n">
        <v>15.607</v>
      </c>
      <c r="R97" s="57" t="n">
        <v>4.4051565</v>
      </c>
      <c r="S97" s="57" t="n">
        <v>39.583</v>
      </c>
      <c r="T97" s="57" t="n">
        <v>8.846062</v>
      </c>
      <c r="U97" s="57" t="n">
        <v>58.314</v>
      </c>
    </row>
    <row r="98" customFormat="false" ht="15" hidden="false" customHeight="false" outlineLevel="0" collapsed="false">
      <c r="A98" s="50" t="n">
        <v>1998</v>
      </c>
      <c r="B98" s="57" t="n">
        <v>276.154</v>
      </c>
      <c r="C98" s="57" t="n">
        <v>30.1114661258558</v>
      </c>
      <c r="D98" s="57" t="n">
        <v>18.711271</v>
      </c>
      <c r="E98" s="57" t="n">
        <v>126.39325</v>
      </c>
      <c r="F98" s="57" t="n">
        <v>46.286503</v>
      </c>
      <c r="G98" s="57" t="n">
        <v>3.9272</v>
      </c>
      <c r="H98" s="57" t="n">
        <v>7.9768</v>
      </c>
      <c r="I98" s="57" t="n">
        <v>10.203</v>
      </c>
      <c r="J98" s="57" t="n">
        <v>10.294943</v>
      </c>
      <c r="K98" s="57" t="n">
        <v>5.303229</v>
      </c>
      <c r="L98" s="57" t="n">
        <v>5.1534975</v>
      </c>
      <c r="M98" s="57" t="n">
        <v>60.046709</v>
      </c>
      <c r="N98" s="57" t="n">
        <v>82.029</v>
      </c>
      <c r="O98" s="57" t="n">
        <v>3.712725</v>
      </c>
      <c r="P98" s="57" t="n">
        <v>56.9067</v>
      </c>
      <c r="Q98" s="57" t="n">
        <v>15.703</v>
      </c>
      <c r="R98" s="57" t="n">
        <v>4.431464</v>
      </c>
      <c r="S98" s="57" t="n">
        <v>39.722</v>
      </c>
      <c r="T98" s="57" t="n">
        <v>8.8509735</v>
      </c>
      <c r="U98" s="57" t="n">
        <v>58.475</v>
      </c>
    </row>
    <row r="99" customFormat="false" ht="15" hidden="false" customHeight="false" outlineLevel="0" collapsed="false">
      <c r="A99" s="50" t="n">
        <v>1999</v>
      </c>
      <c r="B99" s="57" t="n">
        <v>279.328</v>
      </c>
      <c r="C99" s="57" t="n">
        <v>30.3580931820313</v>
      </c>
      <c r="D99" s="57" t="n">
        <v>18.925855</v>
      </c>
      <c r="E99" s="57" t="n">
        <v>126.61825</v>
      </c>
      <c r="F99" s="57" t="n">
        <v>46.616677</v>
      </c>
      <c r="G99" s="57" t="n">
        <v>3.9587</v>
      </c>
      <c r="H99" s="57" t="n">
        <v>7.9923</v>
      </c>
      <c r="I99" s="57" t="n">
        <v>10.2265</v>
      </c>
      <c r="J99" s="57" t="n">
        <v>10.282784</v>
      </c>
      <c r="K99" s="57" t="n">
        <v>5.320516</v>
      </c>
      <c r="L99" s="57" t="n">
        <v>5.165474</v>
      </c>
      <c r="M99" s="57" t="n">
        <v>60.3154075</v>
      </c>
      <c r="N99" s="57" t="n">
        <v>82.087</v>
      </c>
      <c r="O99" s="57" t="n">
        <v>3.753575</v>
      </c>
      <c r="P99" s="57" t="n">
        <v>56.9163</v>
      </c>
      <c r="Q99" s="57" t="n">
        <v>15.809</v>
      </c>
      <c r="R99" s="57" t="n">
        <v>4.461913</v>
      </c>
      <c r="S99" s="57" t="n">
        <v>39.927</v>
      </c>
      <c r="T99" s="57" t="n">
        <v>8.857874</v>
      </c>
      <c r="U99" s="57" t="n">
        <v>58.684</v>
      </c>
    </row>
    <row r="100" customFormat="false" ht="25.5" hidden="false" customHeight="true" outlineLevel="0" collapsed="false">
      <c r="A100" s="50" t="n">
        <v>2000</v>
      </c>
      <c r="B100" s="57" t="n">
        <v>282.418</v>
      </c>
      <c r="C100" s="57" t="n">
        <v>30.6426628622339</v>
      </c>
      <c r="D100" s="57" t="n">
        <v>19.15338</v>
      </c>
      <c r="E100" s="57" t="n">
        <v>126.86125</v>
      </c>
      <c r="F100" s="57" t="n">
        <v>47.008111</v>
      </c>
      <c r="G100" s="57" t="n">
        <v>4.0279</v>
      </c>
      <c r="H100" s="57" t="n">
        <v>8.0116</v>
      </c>
      <c r="I100" s="57" t="n">
        <v>10.251</v>
      </c>
      <c r="J100" s="57" t="n">
        <v>10.272503</v>
      </c>
      <c r="K100" s="57" t="n">
        <v>5.338491</v>
      </c>
      <c r="L100" s="57" t="n">
        <v>5.1762085</v>
      </c>
      <c r="M100" s="57" t="n">
        <v>60.72478</v>
      </c>
      <c r="N100" s="57" t="n">
        <v>82.188</v>
      </c>
      <c r="O100" s="57" t="n">
        <v>3.803925</v>
      </c>
      <c r="P100" s="57" t="n">
        <v>56.9421</v>
      </c>
      <c r="Q100" s="57" t="n">
        <v>15.922</v>
      </c>
      <c r="R100" s="57" t="n">
        <v>4.4909665</v>
      </c>
      <c r="S100" s="57" t="n">
        <v>40.264</v>
      </c>
      <c r="T100" s="57" t="n">
        <v>8.872109</v>
      </c>
      <c r="U100" s="57" t="n">
        <v>58.886</v>
      </c>
    </row>
    <row r="101" customFormat="false" ht="15" hidden="false" customHeight="false" outlineLevel="0" collapsed="false">
      <c r="A101" s="50" t="n">
        <v>2001</v>
      </c>
      <c r="B101" s="57" t="n">
        <v>285.335</v>
      </c>
      <c r="C101" s="57" t="n">
        <v>30.9741615774172</v>
      </c>
      <c r="D101" s="57" t="n">
        <v>19.41324</v>
      </c>
      <c r="E101" s="57" t="n">
        <v>127.2185</v>
      </c>
      <c r="F101" s="57" t="n">
        <v>47.357362</v>
      </c>
      <c r="G101" s="57" t="n">
        <v>4.138</v>
      </c>
      <c r="H101" s="57" t="n">
        <v>8.0423</v>
      </c>
      <c r="I101" s="57" t="n">
        <v>10.2865</v>
      </c>
      <c r="J101" s="57" t="n">
        <v>10.224192</v>
      </c>
      <c r="K101" s="57" t="n">
        <v>5.357285</v>
      </c>
      <c r="L101" s="57" t="n">
        <v>5.188008</v>
      </c>
      <c r="M101" s="57" t="n">
        <v>61.16324</v>
      </c>
      <c r="N101" s="57" t="n">
        <v>82.34</v>
      </c>
      <c r="O101" s="57" t="n">
        <v>3.8647</v>
      </c>
      <c r="P101" s="57" t="n">
        <v>56.9772</v>
      </c>
      <c r="Q101" s="57" t="n">
        <v>16.043</v>
      </c>
      <c r="R101" s="57" t="n">
        <v>4.513751</v>
      </c>
      <c r="S101" s="57" t="n">
        <v>40.721</v>
      </c>
      <c r="T101" s="57" t="n">
        <v>8.89596</v>
      </c>
      <c r="U101" s="57" t="n">
        <v>59.113</v>
      </c>
    </row>
    <row r="102" customFormat="false" ht="15" hidden="false" customHeight="false" outlineLevel="0" collapsed="false">
      <c r="A102" s="50" t="n">
        <v>2002</v>
      </c>
      <c r="B102" s="57" t="n">
        <v>288.133</v>
      </c>
      <c r="C102" s="57" t="n">
        <v>31.3256300947201</v>
      </c>
      <c r="D102" s="57" t="n">
        <v>19.651438</v>
      </c>
      <c r="E102" s="57" t="n">
        <v>127.4435</v>
      </c>
      <c r="F102" s="57" t="n">
        <v>47.622179</v>
      </c>
      <c r="G102" s="57" t="n">
        <v>4.176</v>
      </c>
      <c r="H102" s="57" t="n">
        <v>8.0821</v>
      </c>
      <c r="I102" s="57" t="n">
        <v>10.3325</v>
      </c>
      <c r="J102" s="57" t="n">
        <v>10.200774</v>
      </c>
      <c r="K102" s="57" t="n">
        <v>5.375575</v>
      </c>
      <c r="L102" s="57" t="n">
        <v>5.200598</v>
      </c>
      <c r="M102" s="57" t="n">
        <v>61.60455</v>
      </c>
      <c r="N102" s="57" t="n">
        <v>82.482</v>
      </c>
      <c r="O102" s="57" t="n">
        <v>3.932875</v>
      </c>
      <c r="P102" s="57" t="n">
        <v>57.1574</v>
      </c>
      <c r="Q102" s="57" t="n">
        <v>16.147</v>
      </c>
      <c r="R102" s="57" t="n">
        <v>4.538159</v>
      </c>
      <c r="S102" s="57" t="n">
        <v>41.314019</v>
      </c>
      <c r="T102" s="57" t="n">
        <v>8.924958</v>
      </c>
      <c r="U102" s="57" t="n">
        <v>59.319</v>
      </c>
    </row>
    <row r="103" customFormat="false" ht="15" hidden="false" customHeight="false" outlineLevel="0" collapsed="false">
      <c r="A103" s="50" t="n">
        <v>2003</v>
      </c>
      <c r="B103" s="57" t="n">
        <v>290.845</v>
      </c>
      <c r="C103" s="57" t="n">
        <v>31.6281725968302</v>
      </c>
      <c r="D103" s="57" t="n">
        <v>19.895435</v>
      </c>
      <c r="E103" s="57" t="n">
        <v>127.642</v>
      </c>
      <c r="F103" s="57" t="n">
        <v>47.859311</v>
      </c>
      <c r="G103" s="57" t="n">
        <v>4.1148</v>
      </c>
      <c r="H103" s="57" t="n">
        <v>8.1182</v>
      </c>
      <c r="I103" s="57" t="n">
        <v>10.3755</v>
      </c>
      <c r="J103" s="57" t="n">
        <v>10.201651</v>
      </c>
      <c r="K103" s="57" t="n">
        <v>5.389521</v>
      </c>
      <c r="L103" s="57" t="n">
        <v>5.2130135</v>
      </c>
      <c r="M103" s="57" t="n">
        <v>62.037546</v>
      </c>
      <c r="N103" s="57" t="n">
        <v>82.52</v>
      </c>
      <c r="O103" s="57" t="n">
        <v>3.996225</v>
      </c>
      <c r="P103" s="57" t="n">
        <v>57.6047</v>
      </c>
      <c r="Q103" s="57" t="n">
        <v>16.223</v>
      </c>
      <c r="R103" s="57" t="n">
        <v>4.5648545</v>
      </c>
      <c r="S103" s="57" t="n">
        <v>42.004575</v>
      </c>
      <c r="T103" s="57" t="n">
        <v>8.958229</v>
      </c>
      <c r="U103" s="57" t="n">
        <v>59.552</v>
      </c>
    </row>
    <row r="104" customFormat="false" ht="15" hidden="false" customHeight="false" outlineLevel="0" collapsed="false">
      <c r="A104" s="50" t="n">
        <v>2004</v>
      </c>
      <c r="B104" s="57" t="n">
        <v>293.502</v>
      </c>
      <c r="C104" s="57" t="n">
        <v>31.9407</v>
      </c>
      <c r="D104" s="57" t="n">
        <v>20.127363</v>
      </c>
      <c r="E104" s="57" t="n">
        <v>127.76375</v>
      </c>
      <c r="F104" s="57" t="n">
        <v>48.039415</v>
      </c>
      <c r="G104" s="57" t="n">
        <v>4.1667</v>
      </c>
      <c r="H104" s="57" t="n">
        <v>8.1694</v>
      </c>
      <c r="I104" s="57" t="n">
        <v>10.421</v>
      </c>
      <c r="J104" s="57" t="n">
        <v>10.206923</v>
      </c>
      <c r="K104" s="57" t="n">
        <v>5.40304</v>
      </c>
      <c r="L104" s="57" t="n">
        <v>5.2281715</v>
      </c>
      <c r="M104" s="57" t="n">
        <v>62.4907995</v>
      </c>
      <c r="N104" s="57" t="n">
        <v>82.501</v>
      </c>
      <c r="O104" s="57" t="n">
        <v>4.06735</v>
      </c>
      <c r="P104" s="57" t="n">
        <v>58.1753</v>
      </c>
      <c r="Q104" s="57" t="n">
        <v>16.276</v>
      </c>
      <c r="R104" s="57" t="n">
        <v>4.59191</v>
      </c>
      <c r="S104" s="57" t="n">
        <v>42.691751</v>
      </c>
      <c r="T104" s="57" t="n">
        <v>8.993531</v>
      </c>
      <c r="U104" s="57" t="n">
        <v>59.842</v>
      </c>
    </row>
    <row r="105" customFormat="false" ht="25.5" hidden="false" customHeight="true" outlineLevel="0" collapsed="false">
      <c r="A105" s="50" t="n">
        <v>2005</v>
      </c>
      <c r="B105" s="57" t="n">
        <v>296.229</v>
      </c>
      <c r="C105" s="57" t="n">
        <v>32.2452</v>
      </c>
      <c r="D105" s="57" t="n">
        <v>20.394791</v>
      </c>
      <c r="E105" s="57" t="n">
        <v>127.77275</v>
      </c>
      <c r="F105" s="57" t="n">
        <v>48.138077</v>
      </c>
      <c r="G105" s="57" t="n">
        <v>4.2658</v>
      </c>
      <c r="H105" s="57" t="n">
        <v>8.2253</v>
      </c>
      <c r="I105" s="57" t="n">
        <v>10.4785</v>
      </c>
      <c r="J105" s="57" t="n">
        <v>10.234092</v>
      </c>
      <c r="K105" s="57" t="n">
        <v>5.418559</v>
      </c>
      <c r="L105" s="57" t="n">
        <v>5.2460955</v>
      </c>
      <c r="M105" s="57" t="n">
        <v>62.958327</v>
      </c>
      <c r="N105" s="57" t="n">
        <v>82.464</v>
      </c>
      <c r="O105" s="57" t="n">
        <v>4.158575</v>
      </c>
      <c r="P105" s="57" t="n">
        <v>58.607</v>
      </c>
      <c r="Q105" s="57" t="n">
        <v>16.317</v>
      </c>
      <c r="R105" s="57" t="n">
        <v>4.623291</v>
      </c>
      <c r="S105" s="57" t="n">
        <v>43.39819</v>
      </c>
      <c r="T105" s="57" t="n">
        <v>9.029572</v>
      </c>
      <c r="U105" s="57" t="n">
        <v>60.235</v>
      </c>
    </row>
    <row r="106" customFormat="false" ht="15" hidden="false" customHeight="false" outlineLevel="0" collapsed="false">
      <c r="A106" s="50" t="n">
        <v>2006</v>
      </c>
      <c r="B106" s="57" t="n">
        <v>299.052</v>
      </c>
      <c r="C106" s="57" t="n">
        <v>32.5761</v>
      </c>
      <c r="D106" s="57" t="n">
        <v>20.69788</v>
      </c>
      <c r="E106" s="57" t="n">
        <v>127.7695</v>
      </c>
      <c r="F106" s="57" t="n">
        <v>48.297184</v>
      </c>
      <c r="G106" s="57" t="n">
        <v>4.4014</v>
      </c>
      <c r="H106" s="57" t="n">
        <v>8.2679</v>
      </c>
      <c r="I106" s="57" t="n">
        <v>10.548</v>
      </c>
      <c r="J106" s="57" t="n">
        <v>10.266646</v>
      </c>
      <c r="K106" s="57" t="n">
        <v>5.436756</v>
      </c>
      <c r="L106" s="57" t="n">
        <v>5.2662675</v>
      </c>
      <c r="M106" s="57" t="n">
        <v>63.3934035</v>
      </c>
      <c r="N106" s="57" t="n">
        <v>82.366</v>
      </c>
      <c r="O106" s="57" t="n">
        <v>4.259425</v>
      </c>
      <c r="P106" s="57" t="n">
        <v>58.9415</v>
      </c>
      <c r="Q106" s="57" t="n">
        <v>16.346</v>
      </c>
      <c r="R106" s="57" t="n">
        <v>4.6606765</v>
      </c>
      <c r="S106" s="57" t="n">
        <v>44.068244</v>
      </c>
      <c r="T106" s="57" t="n">
        <v>9.0805045</v>
      </c>
      <c r="U106" s="57" t="n">
        <v>60.584</v>
      </c>
    </row>
    <row r="107" customFormat="false" ht="15" hidden="false" customHeight="false" outlineLevel="0" collapsed="false">
      <c r="A107" s="50" t="n">
        <v>2007</v>
      </c>
      <c r="B107" s="57" t="n">
        <v>302.025</v>
      </c>
      <c r="C107" s="57" t="n">
        <v>32.9297</v>
      </c>
      <c r="D107" s="57" t="n">
        <v>21.072452</v>
      </c>
      <c r="E107" s="57" t="n">
        <v>127.77075</v>
      </c>
      <c r="F107" s="57" t="n">
        <v>48.456369</v>
      </c>
      <c r="G107" s="57" t="n">
        <v>4.5886</v>
      </c>
      <c r="H107" s="57" t="n">
        <v>8.301</v>
      </c>
      <c r="I107" s="57" t="n">
        <v>10.626</v>
      </c>
      <c r="J107" s="57" t="n">
        <v>10.322689</v>
      </c>
      <c r="K107" s="57" t="n">
        <v>5.460107</v>
      </c>
      <c r="L107" s="57" t="n">
        <v>5.2887195</v>
      </c>
      <c r="M107" s="57" t="n">
        <v>63.781323</v>
      </c>
      <c r="N107" s="57" t="n">
        <v>82.263</v>
      </c>
      <c r="O107" s="57" t="n">
        <v>4.359775</v>
      </c>
      <c r="P107" s="57" t="n">
        <v>59.3753</v>
      </c>
      <c r="Q107" s="57" t="n">
        <v>16.382</v>
      </c>
      <c r="R107" s="57" t="n">
        <v>4.7091525</v>
      </c>
      <c r="S107" s="57" t="n">
        <v>44.873567</v>
      </c>
      <c r="T107" s="57" t="n">
        <v>9.148092</v>
      </c>
      <c r="U107" s="57" t="n">
        <v>60.986</v>
      </c>
    </row>
    <row r="108" customFormat="false" ht="15" hidden="false" customHeight="false" outlineLevel="0" collapsed="false">
      <c r="A108" s="50" t="n">
        <v>2008</v>
      </c>
      <c r="B108" s="57" t="n">
        <v>304.831</v>
      </c>
      <c r="C108" s="57" t="n">
        <v>33.316</v>
      </c>
      <c r="D108" s="57" t="n">
        <v>21.49854</v>
      </c>
      <c r="E108" s="57" t="n">
        <v>127.71175</v>
      </c>
      <c r="F108" s="57" t="n">
        <v>48.606787</v>
      </c>
      <c r="G108" s="57" t="n">
        <v>4.8394</v>
      </c>
      <c r="H108" s="57" t="n">
        <v>8.3365</v>
      </c>
      <c r="I108" s="57" t="n">
        <v>10.71</v>
      </c>
      <c r="J108" s="57" t="n">
        <v>10.429692</v>
      </c>
      <c r="K108" s="57" t="n">
        <v>5.492181</v>
      </c>
      <c r="L108" s="57" t="n">
        <v>5.313399</v>
      </c>
      <c r="M108" s="57" t="n">
        <v>64.1423705</v>
      </c>
      <c r="N108" s="57" t="n">
        <v>82.12</v>
      </c>
      <c r="O108" s="57" t="n">
        <v>4.4314</v>
      </c>
      <c r="P108" s="57" t="n">
        <v>59.8322</v>
      </c>
      <c r="Q108" s="57" t="n">
        <v>16.446</v>
      </c>
      <c r="R108" s="57" t="n">
        <v>4.7682115</v>
      </c>
      <c r="S108" s="57" t="n">
        <v>45.593385</v>
      </c>
      <c r="T108" s="57" t="n">
        <v>9.219637</v>
      </c>
      <c r="U108" s="57" t="n">
        <v>61.398</v>
      </c>
    </row>
    <row r="109" customFormat="false" ht="15" hidden="false" customHeight="false" outlineLevel="0" collapsed="false">
      <c r="A109" s="50" t="n">
        <v>2009</v>
      </c>
      <c r="B109" s="57" t="n">
        <v>307.483</v>
      </c>
      <c r="C109" s="57" t="n">
        <v>33.7202</v>
      </c>
      <c r="D109" s="57" t="n">
        <v>21.951736</v>
      </c>
      <c r="E109" s="57" t="n">
        <v>127.5555</v>
      </c>
      <c r="F109" s="57" t="n">
        <v>48.746693</v>
      </c>
      <c r="G109" s="57" t="n">
        <v>4.9876</v>
      </c>
      <c r="H109" s="57" t="n">
        <v>8.363</v>
      </c>
      <c r="I109" s="57" t="n">
        <v>10.7965</v>
      </c>
      <c r="J109" s="57" t="n">
        <v>10.491492</v>
      </c>
      <c r="K109" s="57" t="n">
        <v>5.521604</v>
      </c>
      <c r="L109" s="57" t="n">
        <v>5.3388705</v>
      </c>
      <c r="M109" s="57" t="n">
        <v>64.495835</v>
      </c>
      <c r="N109" s="57" t="n">
        <v>81.875</v>
      </c>
      <c r="O109" s="57" t="n">
        <v>4.46215</v>
      </c>
      <c r="P109" s="57" t="n">
        <v>60.1927</v>
      </c>
      <c r="Q109" s="57" t="n">
        <v>16.53</v>
      </c>
      <c r="R109" s="57" t="n">
        <v>4.8287255</v>
      </c>
      <c r="S109" s="57" t="n">
        <v>45.929476</v>
      </c>
      <c r="T109" s="57" t="n">
        <v>9.2985145</v>
      </c>
      <c r="U109" s="57" t="n">
        <v>61.792</v>
      </c>
    </row>
    <row r="110" customFormat="false" ht="15" hidden="false" customHeight="false" outlineLevel="0" collapsed="false">
      <c r="A110" s="53" t="n">
        <v>2010</v>
      </c>
      <c r="B110" s="62" t="n">
        <v>310.106</v>
      </c>
      <c r="C110" s="62" t="n">
        <v>34.1088</v>
      </c>
      <c r="D110" s="62" t="n">
        <v>22.328847</v>
      </c>
      <c r="E110" s="62" t="n">
        <v>127.9195</v>
      </c>
      <c r="F110" s="62" t="n">
        <v>48.874539</v>
      </c>
      <c r="G110" s="62" t="n">
        <v>5.0767</v>
      </c>
      <c r="H110" s="62" t="n">
        <v>8.3899</v>
      </c>
      <c r="I110" s="62" t="n">
        <v>10.849</v>
      </c>
      <c r="J110" s="62" t="n">
        <v>10.517247</v>
      </c>
      <c r="K110" s="62" t="n">
        <v>5.546451</v>
      </c>
      <c r="L110" s="62" t="n">
        <v>5.3633515</v>
      </c>
      <c r="M110" s="62" t="n">
        <v>64.847885</v>
      </c>
      <c r="N110" s="62" t="n">
        <v>81.755</v>
      </c>
      <c r="O110" s="62" t="n">
        <v>4.47355728589689</v>
      </c>
      <c r="P110" s="62" t="n">
        <v>60.4679</v>
      </c>
      <c r="Q110" s="62" t="n">
        <v>16.615</v>
      </c>
      <c r="R110" s="62" t="n">
        <v>4.889252</v>
      </c>
      <c r="S110" s="62" t="n">
        <v>46.072834</v>
      </c>
      <c r="T110" s="62" t="n">
        <v>9.378126</v>
      </c>
      <c r="U110" s="62" t="n">
        <v>62.2206992612774</v>
      </c>
    </row>
    <row r="111" s="66" customFormat="true" ht="12.75" hidden="false" customHeight="false" outlineLevel="0" collapsed="false">
      <c r="A111" s="63" t="s">
        <v>32</v>
      </c>
      <c r="B111" s="63"/>
      <c r="C111" s="63"/>
      <c r="D111" s="63"/>
      <c r="E111" s="64"/>
      <c r="F111" s="64"/>
      <c r="G111" s="64"/>
      <c r="H111" s="64"/>
      <c r="I111" s="64"/>
      <c r="J111" s="64"/>
      <c r="K111" s="64"/>
      <c r="L111" s="64"/>
      <c r="M111" s="64"/>
      <c r="N111" s="64"/>
      <c r="O111" s="64"/>
      <c r="P111" s="64"/>
      <c r="Q111" s="64"/>
      <c r="R111" s="64"/>
    </row>
    <row r="112" s="66" customFormat="true" ht="12.75" hidden="false" customHeight="false" outlineLevel="0" collapsed="false">
      <c r="A112" s="63" t="s">
        <v>33</v>
      </c>
    </row>
    <row r="113" s="51" customFormat="true" ht="15" hidden="false" customHeight="false" outlineLevel="0" collapsed="false">
      <c r="A113" s="63"/>
      <c r="B113" s="67"/>
    </row>
    <row r="114" s="51" customFormat="true" ht="15" hidden="false" customHeight="false" outlineLevel="0" collapsed="false"/>
    <row r="115" s="51" customFormat="true" ht="15" hidden="false" customHeight="false" outlineLevel="0" collapsed="false">
      <c r="A115" s="68" t="s">
        <v>35</v>
      </c>
      <c r="B115" s="57"/>
      <c r="C115" s="57"/>
      <c r="D115" s="57"/>
      <c r="E115" s="57"/>
      <c r="F115" s="57"/>
      <c r="G115" s="57"/>
      <c r="H115" s="57"/>
      <c r="I115" s="57"/>
      <c r="J115" s="57"/>
      <c r="K115" s="57"/>
      <c r="L115" s="57"/>
      <c r="M115" s="57"/>
      <c r="N115" s="57"/>
      <c r="O115" s="57"/>
      <c r="P115" s="57"/>
      <c r="Q115" s="57"/>
      <c r="R115" s="57"/>
    </row>
    <row r="116" customFormat="false" ht="12.75" hidden="false" customHeight="false" outlineLevel="0" collapsed="false">
      <c r="A116" s="55"/>
      <c r="B116" s="140"/>
      <c r="C116" s="56"/>
      <c r="D116" s="56"/>
      <c r="E116" s="56"/>
      <c r="F116" s="56"/>
      <c r="G116" s="56"/>
      <c r="H116" s="56"/>
      <c r="I116" s="56"/>
      <c r="J116" s="56"/>
      <c r="K116" s="56"/>
      <c r="L116" s="56"/>
      <c r="M116" s="56"/>
      <c r="N116" s="56"/>
      <c r="O116" s="56"/>
      <c r="P116" s="56"/>
      <c r="Q116" s="56"/>
      <c r="R116" s="56"/>
    </row>
    <row r="117" customFormat="false" ht="12.75" hidden="false" customHeight="false" outlineLevel="0" collapsed="false">
      <c r="A117" s="55"/>
      <c r="B117" s="56"/>
      <c r="C117" s="56"/>
      <c r="D117" s="56"/>
      <c r="E117" s="56"/>
      <c r="F117" s="56"/>
      <c r="G117" s="56"/>
      <c r="H117" s="56"/>
      <c r="I117" s="56"/>
      <c r="J117" s="56"/>
      <c r="K117" s="56"/>
      <c r="L117" s="56"/>
      <c r="M117" s="56"/>
      <c r="N117" s="56"/>
      <c r="O117" s="56"/>
      <c r="P117" s="56"/>
      <c r="Q117" s="56"/>
      <c r="R117" s="56"/>
    </row>
    <row r="118" customFormat="false" ht="12.75" hidden="false" customHeight="false" outlineLevel="0" collapsed="false">
      <c r="A118" s="55"/>
      <c r="B118" s="56"/>
      <c r="C118" s="56"/>
      <c r="D118" s="56"/>
      <c r="E118" s="56"/>
      <c r="F118" s="56"/>
      <c r="G118" s="56"/>
      <c r="H118" s="56"/>
      <c r="I118" s="56"/>
      <c r="J118" s="56"/>
      <c r="K118" s="56"/>
      <c r="L118" s="56"/>
      <c r="M118" s="56"/>
      <c r="N118" s="56"/>
      <c r="O118" s="56"/>
      <c r="P118" s="56"/>
      <c r="Q118" s="56"/>
      <c r="R118" s="56"/>
    </row>
    <row r="119" customFormat="false" ht="12.75" hidden="false" customHeight="false" outlineLevel="0" collapsed="false">
      <c r="A119" s="55"/>
      <c r="B119" s="56"/>
      <c r="C119" s="56"/>
      <c r="D119" s="56"/>
      <c r="E119" s="56"/>
      <c r="F119" s="56"/>
      <c r="G119" s="56"/>
      <c r="H119" s="56"/>
      <c r="I119" s="56"/>
      <c r="J119" s="56"/>
      <c r="K119" s="56"/>
      <c r="L119" s="56"/>
      <c r="M119" s="56"/>
      <c r="N119" s="56"/>
      <c r="O119" s="56"/>
      <c r="P119" s="56"/>
      <c r="Q119" s="56"/>
      <c r="R119" s="56"/>
    </row>
    <row r="120" customFormat="false" ht="12.75" hidden="false" customHeight="false" outlineLevel="0" collapsed="false">
      <c r="A120" s="55"/>
    </row>
    <row r="121" customFormat="false" ht="12.75" hidden="false" customHeight="false" outlineLevel="0" collapsed="false">
      <c r="A121" s="55"/>
      <c r="B121" s="56"/>
      <c r="C121" s="56"/>
      <c r="D121" s="56"/>
      <c r="E121" s="56"/>
      <c r="F121" s="56"/>
      <c r="G121" s="56"/>
      <c r="H121" s="56"/>
      <c r="I121" s="56"/>
      <c r="J121" s="56"/>
      <c r="K121" s="56"/>
      <c r="L121" s="56"/>
      <c r="M121" s="56"/>
      <c r="N121" s="56"/>
      <c r="O121" s="56"/>
      <c r="P121" s="56"/>
      <c r="Q121" s="56"/>
      <c r="R121" s="56"/>
    </row>
    <row r="122" customFormat="false" ht="12.75" hidden="false" customHeight="false" outlineLevel="0" collapsed="false">
      <c r="A122" s="55"/>
      <c r="B122" s="56"/>
      <c r="C122" s="56"/>
      <c r="D122" s="56"/>
      <c r="E122" s="56"/>
      <c r="F122" s="56"/>
      <c r="G122" s="56"/>
      <c r="H122" s="56"/>
      <c r="I122" s="56"/>
      <c r="J122" s="56"/>
      <c r="K122" s="56"/>
      <c r="L122" s="56"/>
      <c r="M122" s="56"/>
      <c r="N122" s="56"/>
      <c r="O122" s="56"/>
      <c r="P122" s="56"/>
      <c r="Q122" s="56"/>
      <c r="R122" s="56"/>
    </row>
    <row r="123" customFormat="false" ht="12.75" hidden="false" customHeight="false" outlineLevel="0" collapsed="false">
      <c r="A123" s="55"/>
      <c r="B123" s="56"/>
      <c r="C123" s="56"/>
      <c r="D123" s="56"/>
      <c r="E123" s="56"/>
      <c r="F123" s="56"/>
      <c r="G123" s="56"/>
      <c r="H123" s="56"/>
      <c r="I123" s="56"/>
      <c r="J123" s="56"/>
      <c r="K123" s="56"/>
      <c r="L123" s="56"/>
      <c r="M123" s="56"/>
      <c r="N123" s="56"/>
      <c r="O123" s="56"/>
      <c r="P123" s="56"/>
      <c r="Q123" s="56"/>
      <c r="R123" s="56"/>
    </row>
    <row r="124" customFormat="false" ht="12.75" hidden="false" customHeight="false" outlineLevel="0" collapsed="false">
      <c r="A124" s="55"/>
      <c r="B124" s="56"/>
      <c r="C124" s="56"/>
      <c r="D124" s="56"/>
      <c r="E124" s="56"/>
      <c r="F124" s="56"/>
      <c r="G124" s="56"/>
      <c r="H124" s="56"/>
      <c r="I124" s="56"/>
      <c r="J124" s="56"/>
      <c r="K124" s="56"/>
      <c r="L124" s="56"/>
      <c r="M124" s="56"/>
      <c r="N124" s="56"/>
      <c r="O124" s="56"/>
      <c r="P124" s="56"/>
      <c r="Q124" s="56"/>
      <c r="R124" s="56"/>
    </row>
    <row r="125" customFormat="false" ht="12.75" hidden="false" customHeight="false" outlineLevel="0" collapsed="false">
      <c r="A125" s="55"/>
      <c r="B125" s="56"/>
      <c r="C125" s="56"/>
      <c r="D125" s="56"/>
      <c r="E125" s="56"/>
      <c r="F125" s="56"/>
      <c r="G125" s="56"/>
      <c r="H125" s="56"/>
      <c r="I125" s="56"/>
      <c r="J125" s="56"/>
      <c r="K125" s="56"/>
      <c r="L125" s="56"/>
      <c r="M125" s="56"/>
      <c r="N125" s="56"/>
      <c r="O125" s="56"/>
      <c r="P125" s="56"/>
      <c r="Q125" s="56"/>
      <c r="R125" s="56"/>
    </row>
    <row r="126" customFormat="false" ht="12.75" hidden="false" customHeight="false" outlineLevel="0" collapsed="false">
      <c r="A126" s="55"/>
    </row>
    <row r="127" customFormat="false" ht="12.75" hidden="false" customHeight="false" outlineLevel="0" collapsed="false">
      <c r="A127" s="55"/>
      <c r="B127" s="56"/>
      <c r="C127" s="56"/>
      <c r="D127" s="56"/>
      <c r="E127" s="56"/>
      <c r="F127" s="56"/>
      <c r="G127" s="56"/>
      <c r="H127" s="56"/>
      <c r="I127" s="56"/>
      <c r="J127" s="56"/>
      <c r="K127" s="56"/>
      <c r="L127" s="56"/>
      <c r="M127" s="56"/>
      <c r="N127" s="56"/>
      <c r="O127" s="56"/>
      <c r="P127" s="56"/>
      <c r="Q127" s="56"/>
      <c r="R127" s="56"/>
    </row>
    <row r="128" customFormat="false" ht="12.75" hidden="false" customHeight="false" outlineLevel="0" collapsed="false">
      <c r="A128" s="55"/>
      <c r="B128" s="56"/>
      <c r="C128" s="56"/>
      <c r="D128" s="56"/>
      <c r="E128" s="56"/>
      <c r="F128" s="56"/>
      <c r="G128" s="56"/>
      <c r="H128" s="56"/>
      <c r="I128" s="56"/>
      <c r="J128" s="56"/>
      <c r="K128" s="56"/>
      <c r="L128" s="56"/>
      <c r="M128" s="56"/>
      <c r="N128" s="56"/>
      <c r="O128" s="56"/>
      <c r="P128" s="56"/>
      <c r="Q128" s="56"/>
      <c r="R128" s="56"/>
    </row>
    <row r="129" customFormat="false" ht="12.75" hidden="false" customHeight="false" outlineLevel="0" collapsed="false">
      <c r="A129" s="55"/>
      <c r="B129" s="56"/>
      <c r="C129" s="56"/>
      <c r="D129" s="56"/>
      <c r="E129" s="56"/>
      <c r="F129" s="56"/>
      <c r="G129" s="56"/>
      <c r="H129" s="56"/>
      <c r="I129" s="56"/>
      <c r="J129" s="56"/>
      <c r="K129" s="56"/>
      <c r="L129" s="56"/>
      <c r="M129" s="56"/>
      <c r="N129" s="56"/>
      <c r="O129" s="56"/>
      <c r="P129" s="56"/>
      <c r="Q129" s="56"/>
      <c r="R129" s="56"/>
    </row>
    <row r="130" customFormat="false" ht="12.75" hidden="false" customHeight="false" outlineLevel="0" collapsed="false">
      <c r="A130" s="55"/>
      <c r="B130" s="56"/>
      <c r="C130" s="56"/>
      <c r="D130" s="56"/>
      <c r="E130" s="56"/>
      <c r="F130" s="56"/>
      <c r="G130" s="56"/>
      <c r="H130" s="56"/>
      <c r="I130" s="56"/>
      <c r="J130" s="56"/>
      <c r="K130" s="56"/>
      <c r="L130" s="56"/>
      <c r="M130" s="56"/>
      <c r="N130" s="56"/>
      <c r="O130" s="56"/>
      <c r="P130" s="56"/>
      <c r="Q130" s="56"/>
      <c r="R130" s="56"/>
    </row>
    <row r="131" customFormat="false" ht="12.75" hidden="false" customHeight="false" outlineLevel="0" collapsed="false">
      <c r="A131" s="55"/>
      <c r="B131" s="56"/>
      <c r="C131" s="56"/>
      <c r="D131" s="56"/>
      <c r="E131" s="56"/>
      <c r="F131" s="56"/>
      <c r="G131" s="56"/>
      <c r="H131" s="56"/>
      <c r="I131" s="56"/>
      <c r="J131" s="56"/>
      <c r="K131" s="56"/>
      <c r="L131" s="56"/>
      <c r="M131" s="56"/>
      <c r="N131" s="56"/>
      <c r="O131" s="56"/>
      <c r="P131" s="56"/>
      <c r="Q131" s="56"/>
      <c r="R131" s="56"/>
    </row>
    <row r="132" customFormat="false" ht="12.75" hidden="false" customHeight="false" outlineLevel="0" collapsed="false">
      <c r="A132" s="55"/>
    </row>
    <row r="133" customFormat="false" ht="12.75" hidden="false" customHeight="false" outlineLevel="0" collapsed="false">
      <c r="A133" s="55"/>
      <c r="B133" s="56"/>
      <c r="C133" s="56"/>
      <c r="D133" s="56"/>
      <c r="E133" s="56"/>
      <c r="F133" s="56"/>
      <c r="G133" s="56"/>
      <c r="H133" s="56"/>
      <c r="I133" s="56"/>
      <c r="J133" s="56"/>
      <c r="K133" s="56"/>
      <c r="L133" s="56"/>
      <c r="M133" s="56"/>
      <c r="N133" s="56"/>
      <c r="O133" s="56"/>
      <c r="P133" s="56"/>
      <c r="Q133" s="56"/>
      <c r="R133" s="56"/>
    </row>
    <row r="134" customFormat="false" ht="12.75" hidden="false" customHeight="false" outlineLevel="0" collapsed="false">
      <c r="A134" s="55"/>
      <c r="B134" s="56"/>
      <c r="C134" s="56"/>
      <c r="D134" s="56"/>
      <c r="E134" s="56"/>
      <c r="F134" s="56"/>
      <c r="G134" s="56"/>
      <c r="H134" s="56"/>
      <c r="I134" s="56"/>
      <c r="J134" s="56"/>
      <c r="K134" s="56"/>
      <c r="L134" s="56"/>
      <c r="M134" s="56"/>
      <c r="N134" s="56"/>
      <c r="O134" s="56"/>
      <c r="P134" s="56"/>
      <c r="Q134" s="56"/>
      <c r="R134" s="56"/>
    </row>
    <row r="135" customFormat="false" ht="12.75" hidden="false" customHeight="false" outlineLevel="0" collapsed="false">
      <c r="A135" s="55"/>
      <c r="B135" s="56"/>
      <c r="C135" s="56"/>
      <c r="D135" s="56"/>
      <c r="E135" s="56"/>
      <c r="F135" s="56"/>
      <c r="G135" s="56"/>
      <c r="H135" s="56"/>
      <c r="I135" s="56"/>
      <c r="J135" s="56"/>
      <c r="K135" s="56"/>
      <c r="L135" s="56"/>
      <c r="M135" s="56"/>
      <c r="N135" s="56"/>
      <c r="O135" s="56"/>
      <c r="P135" s="56"/>
      <c r="Q135" s="56"/>
      <c r="R135" s="56"/>
    </row>
    <row r="136" customFormat="false" ht="12.75" hidden="false" customHeight="false" outlineLevel="0" collapsed="false">
      <c r="A136" s="55"/>
      <c r="B136" s="56"/>
      <c r="C136" s="56"/>
      <c r="D136" s="56"/>
      <c r="E136" s="56"/>
      <c r="F136" s="56"/>
      <c r="G136" s="56"/>
      <c r="H136" s="56"/>
      <c r="I136" s="56"/>
      <c r="J136" s="56"/>
      <c r="K136" s="56"/>
      <c r="L136" s="56"/>
      <c r="M136" s="56"/>
      <c r="N136" s="56"/>
      <c r="O136" s="56"/>
      <c r="P136" s="56"/>
      <c r="Q136" s="56"/>
      <c r="R136" s="56"/>
    </row>
    <row r="137" customFormat="false" ht="12.75" hidden="false" customHeight="false" outlineLevel="0" collapsed="false">
      <c r="A137" s="55"/>
      <c r="B137" s="56"/>
      <c r="C137" s="56"/>
      <c r="D137" s="56"/>
      <c r="E137" s="56"/>
      <c r="F137" s="56"/>
      <c r="G137" s="56"/>
      <c r="H137" s="56"/>
      <c r="I137" s="56"/>
      <c r="J137" s="56"/>
      <c r="K137" s="56"/>
      <c r="L137" s="56"/>
      <c r="M137" s="56"/>
      <c r="N137" s="56"/>
      <c r="O137" s="56"/>
      <c r="P137" s="56"/>
      <c r="Q137" s="56"/>
      <c r="R137" s="56"/>
    </row>
    <row r="138" customFormat="false" ht="12.75" hidden="false" customHeight="false" outlineLevel="0" collapsed="false">
      <c r="A138" s="55"/>
    </row>
    <row r="139" customFormat="false" ht="12.75" hidden="false" customHeight="false" outlineLevel="0" collapsed="false">
      <c r="A139" s="55"/>
      <c r="B139" s="56"/>
      <c r="C139" s="56"/>
      <c r="D139" s="56"/>
      <c r="E139" s="56"/>
      <c r="F139" s="56"/>
      <c r="G139" s="56"/>
      <c r="H139" s="56"/>
      <c r="I139" s="56"/>
      <c r="J139" s="56"/>
      <c r="K139" s="56"/>
      <c r="L139" s="56"/>
      <c r="M139" s="56"/>
      <c r="N139" s="56"/>
      <c r="O139" s="56"/>
      <c r="P139" s="56"/>
      <c r="Q139" s="56"/>
      <c r="R139" s="56"/>
    </row>
    <row r="140" customFormat="false" ht="12.75" hidden="false" customHeight="false" outlineLevel="0" collapsed="false">
      <c r="A140" s="55"/>
      <c r="B140" s="56"/>
      <c r="C140" s="56"/>
      <c r="D140" s="56"/>
      <c r="E140" s="56"/>
      <c r="F140" s="56"/>
      <c r="G140" s="56"/>
      <c r="H140" s="56"/>
      <c r="I140" s="56"/>
      <c r="J140" s="56"/>
      <c r="K140" s="56"/>
      <c r="L140" s="56"/>
      <c r="M140" s="56"/>
      <c r="N140" s="56"/>
      <c r="O140" s="56"/>
      <c r="P140" s="56"/>
      <c r="Q140" s="56"/>
      <c r="R140" s="56"/>
    </row>
    <row r="141" customFormat="false" ht="12.75" hidden="false" customHeight="false" outlineLevel="0" collapsed="false">
      <c r="A141" s="55"/>
      <c r="B141" s="56"/>
      <c r="C141" s="56"/>
      <c r="D141" s="56"/>
      <c r="E141" s="56"/>
      <c r="F141" s="56"/>
      <c r="G141" s="56"/>
      <c r="H141" s="56"/>
      <c r="I141" s="56"/>
      <c r="J141" s="56"/>
      <c r="K141" s="56"/>
      <c r="L141" s="56"/>
      <c r="M141" s="56"/>
      <c r="N141" s="56"/>
      <c r="O141" s="56"/>
      <c r="P141" s="56"/>
      <c r="Q141" s="56"/>
      <c r="R141" s="56"/>
    </row>
    <row r="142" customFormat="false" ht="12.75" hidden="false" customHeight="false" outlineLevel="0" collapsed="false">
      <c r="A142" s="55"/>
      <c r="B142" s="56"/>
      <c r="C142" s="56"/>
      <c r="D142" s="56"/>
      <c r="E142" s="56"/>
      <c r="F142" s="56"/>
      <c r="G142" s="56"/>
      <c r="H142" s="56"/>
      <c r="I142" s="56"/>
      <c r="J142" s="56"/>
      <c r="K142" s="56"/>
      <c r="L142" s="56"/>
      <c r="M142" s="56"/>
      <c r="N142" s="56"/>
      <c r="O142" s="56"/>
      <c r="P142" s="56"/>
      <c r="Q142" s="56"/>
      <c r="R142" s="56"/>
    </row>
    <row r="143" customFormat="false" ht="12.75" hidden="false" customHeight="false" outlineLevel="0" collapsed="false">
      <c r="A143" s="55"/>
      <c r="B143" s="56"/>
      <c r="C143" s="56"/>
      <c r="D143" s="56"/>
      <c r="E143" s="56"/>
      <c r="F143" s="56"/>
      <c r="G143" s="56"/>
      <c r="H143" s="56"/>
      <c r="I143" s="56"/>
      <c r="J143" s="56"/>
      <c r="K143" s="56"/>
      <c r="L143" s="56"/>
      <c r="M143" s="56"/>
      <c r="N143" s="56"/>
      <c r="O143" s="56"/>
      <c r="P143" s="56"/>
      <c r="Q143" s="56"/>
      <c r="R143" s="56"/>
    </row>
    <row r="144" customFormat="false" ht="12.75" hidden="false" customHeight="false" outlineLevel="0" collapsed="false">
      <c r="A144" s="55"/>
    </row>
    <row r="145" customFormat="false" ht="12.75" hidden="false" customHeight="false" outlineLevel="0" collapsed="false">
      <c r="A145" s="55"/>
      <c r="B145" s="56"/>
      <c r="C145" s="56"/>
      <c r="D145" s="56"/>
      <c r="E145" s="56"/>
      <c r="F145" s="56"/>
      <c r="G145" s="56"/>
      <c r="H145" s="56"/>
      <c r="I145" s="56"/>
      <c r="J145" s="56"/>
      <c r="K145" s="56"/>
      <c r="L145" s="56"/>
      <c r="M145" s="56"/>
      <c r="N145" s="56"/>
      <c r="O145" s="56"/>
      <c r="P145" s="56"/>
      <c r="Q145" s="56"/>
      <c r="R145" s="56"/>
    </row>
    <row r="146" customFormat="false" ht="12.75" hidden="false" customHeight="false" outlineLevel="0" collapsed="false">
      <c r="A146" s="55"/>
      <c r="B146" s="56"/>
      <c r="C146" s="56"/>
      <c r="D146" s="56"/>
      <c r="E146" s="56"/>
      <c r="F146" s="56"/>
      <c r="G146" s="56"/>
      <c r="H146" s="56"/>
      <c r="I146" s="56"/>
      <c r="J146" s="56"/>
      <c r="K146" s="56"/>
      <c r="L146" s="56"/>
      <c r="M146" s="56"/>
      <c r="N146" s="56"/>
      <c r="O146" s="56"/>
      <c r="P146" s="56"/>
      <c r="Q146" s="56"/>
      <c r="R146" s="56"/>
    </row>
    <row r="147" customFormat="false" ht="12.75" hidden="false" customHeight="false" outlineLevel="0" collapsed="false">
      <c r="A147" s="55"/>
      <c r="B147" s="56"/>
      <c r="C147" s="56"/>
      <c r="D147" s="56"/>
      <c r="E147" s="56"/>
      <c r="F147" s="56"/>
      <c r="G147" s="56"/>
      <c r="H147" s="56"/>
      <c r="I147" s="56"/>
      <c r="J147" s="56"/>
      <c r="K147" s="56"/>
      <c r="L147" s="56"/>
      <c r="M147" s="56"/>
      <c r="N147" s="56"/>
      <c r="O147" s="56"/>
      <c r="P147" s="56"/>
      <c r="Q147" s="56"/>
      <c r="R147" s="56"/>
    </row>
    <row r="148" customFormat="false" ht="12.75" hidden="false" customHeight="false" outlineLevel="0" collapsed="false">
      <c r="A148" s="55"/>
      <c r="B148" s="56"/>
      <c r="C148" s="56"/>
      <c r="D148" s="56"/>
      <c r="E148" s="56"/>
      <c r="F148" s="56"/>
      <c r="G148" s="56"/>
      <c r="H148" s="56"/>
      <c r="I148" s="56"/>
      <c r="J148" s="56"/>
      <c r="K148" s="56"/>
      <c r="L148" s="56"/>
      <c r="M148" s="56"/>
      <c r="N148" s="56"/>
      <c r="O148" s="56"/>
      <c r="P148" s="56"/>
      <c r="Q148" s="56"/>
      <c r="R148" s="56"/>
    </row>
    <row r="149" customFormat="false" ht="12.75" hidden="false" customHeight="false" outlineLevel="0" collapsed="false">
      <c r="A149" s="55"/>
      <c r="B149" s="56"/>
      <c r="C149" s="56"/>
      <c r="D149" s="56"/>
      <c r="E149" s="56"/>
      <c r="F149" s="56"/>
      <c r="G149" s="56"/>
      <c r="H149" s="56"/>
      <c r="I149" s="56"/>
      <c r="J149" s="56"/>
      <c r="K149" s="56"/>
      <c r="L149" s="56"/>
      <c r="M149" s="56"/>
      <c r="N149" s="56"/>
      <c r="O149" s="56"/>
      <c r="P149" s="56"/>
      <c r="Q149" s="56"/>
      <c r="R149" s="56"/>
    </row>
    <row r="150" customFormat="false" ht="12.75" hidden="false" customHeight="false" outlineLevel="0" collapsed="false">
      <c r="A150" s="55"/>
    </row>
    <row r="151" customFormat="false" ht="12.75" hidden="false" customHeight="false" outlineLevel="0" collapsed="false">
      <c r="A151" s="55"/>
      <c r="B151" s="56"/>
      <c r="C151" s="56"/>
      <c r="D151" s="56"/>
      <c r="E151" s="56"/>
      <c r="F151" s="56"/>
      <c r="G151" s="56"/>
      <c r="H151" s="56"/>
      <c r="I151" s="56"/>
      <c r="J151" s="56"/>
      <c r="K151" s="56"/>
      <c r="L151" s="56"/>
      <c r="M151" s="56"/>
      <c r="N151" s="56"/>
      <c r="O151" s="56"/>
      <c r="P151" s="56"/>
      <c r="Q151" s="56"/>
      <c r="R151" s="56"/>
    </row>
    <row r="152" customFormat="false" ht="12.75" hidden="false" customHeight="false" outlineLevel="0" collapsed="false">
      <c r="A152" s="55"/>
      <c r="B152" s="56"/>
      <c r="C152" s="56"/>
      <c r="D152" s="56"/>
      <c r="E152" s="56"/>
      <c r="F152" s="56"/>
      <c r="G152" s="56"/>
      <c r="H152" s="56"/>
      <c r="I152" s="56"/>
      <c r="J152" s="56"/>
      <c r="K152" s="56"/>
      <c r="L152" s="56"/>
      <c r="M152" s="56"/>
      <c r="N152" s="56"/>
      <c r="O152" s="56"/>
      <c r="P152" s="56"/>
      <c r="Q152" s="56"/>
      <c r="R152" s="56"/>
    </row>
    <row r="153" customFormat="false" ht="12.75" hidden="false" customHeight="false" outlineLevel="0" collapsed="false">
      <c r="A153" s="55"/>
      <c r="B153" s="56"/>
      <c r="C153" s="56"/>
      <c r="D153" s="56"/>
      <c r="E153" s="56"/>
      <c r="F153" s="56"/>
      <c r="G153" s="56"/>
      <c r="H153" s="56"/>
      <c r="I153" s="56"/>
      <c r="J153" s="56"/>
      <c r="K153" s="56"/>
      <c r="L153" s="56"/>
      <c r="M153" s="56"/>
      <c r="N153" s="56"/>
      <c r="O153" s="56"/>
      <c r="P153" s="56"/>
      <c r="Q153" s="56"/>
      <c r="R153" s="56"/>
    </row>
    <row r="154" customFormat="false" ht="12.75" hidden="false" customHeight="false" outlineLevel="0" collapsed="false">
      <c r="A154" s="55"/>
      <c r="B154" s="56"/>
      <c r="C154" s="56"/>
      <c r="D154" s="56"/>
      <c r="E154" s="56"/>
      <c r="F154" s="56"/>
      <c r="G154" s="56"/>
      <c r="H154" s="56"/>
      <c r="I154" s="56"/>
      <c r="J154" s="56"/>
      <c r="K154" s="56"/>
      <c r="L154" s="56"/>
      <c r="M154" s="70"/>
      <c r="N154" s="56"/>
      <c r="O154" s="56"/>
      <c r="P154" s="56"/>
      <c r="Q154" s="56"/>
      <c r="R154" s="56"/>
    </row>
    <row r="155" customFormat="false" ht="12.75" hidden="false" customHeight="false" outlineLevel="0" collapsed="false">
      <c r="A155" s="55"/>
      <c r="B155" s="56"/>
      <c r="C155" s="56"/>
      <c r="D155" s="56"/>
      <c r="E155" s="56"/>
      <c r="F155" s="56"/>
      <c r="G155" s="56"/>
      <c r="H155" s="56"/>
      <c r="I155" s="56"/>
      <c r="J155" s="56"/>
      <c r="K155" s="56"/>
      <c r="L155" s="56"/>
      <c r="M155" s="70"/>
      <c r="N155" s="56"/>
      <c r="O155" s="56"/>
      <c r="P155" s="56"/>
      <c r="Q155" s="56"/>
      <c r="R155" s="56"/>
    </row>
    <row r="156" customFormat="false" ht="12.75" hidden="false" customHeight="false" outlineLevel="0" collapsed="false">
      <c r="A156" s="55"/>
      <c r="B156" s="56"/>
      <c r="C156" s="56"/>
      <c r="D156" s="56"/>
      <c r="E156" s="56"/>
      <c r="F156" s="56"/>
      <c r="G156" s="56"/>
      <c r="H156" s="56"/>
      <c r="I156" s="56"/>
      <c r="J156" s="56"/>
      <c r="K156" s="56"/>
      <c r="L156" s="56"/>
      <c r="M156" s="70"/>
      <c r="N156" s="56"/>
      <c r="O156" s="56"/>
      <c r="P156" s="56"/>
      <c r="Q156" s="56"/>
      <c r="R156" s="56"/>
    </row>
    <row r="157" customFormat="false" ht="12.75" hidden="false" customHeight="false" outlineLevel="0" collapsed="false">
      <c r="A157" s="55"/>
      <c r="B157" s="56"/>
      <c r="C157" s="56"/>
      <c r="D157" s="56"/>
      <c r="E157" s="56"/>
      <c r="F157" s="56"/>
      <c r="G157" s="56"/>
      <c r="H157" s="56"/>
      <c r="I157" s="56"/>
      <c r="J157" s="56"/>
      <c r="K157" s="56"/>
      <c r="L157" s="56"/>
      <c r="M157" s="70"/>
      <c r="N157" s="56"/>
      <c r="O157" s="56"/>
      <c r="P157" s="56"/>
      <c r="Q157" s="56"/>
      <c r="R157" s="56"/>
    </row>
    <row r="158" customFormat="false" ht="12.75" hidden="false" customHeight="false" outlineLevel="0" collapsed="false">
      <c r="A158" s="55"/>
      <c r="B158" s="56"/>
      <c r="C158" s="56"/>
      <c r="D158" s="56"/>
      <c r="E158" s="56"/>
      <c r="F158" s="56"/>
      <c r="G158" s="56"/>
      <c r="H158" s="56"/>
      <c r="I158" s="56"/>
      <c r="J158" s="56"/>
      <c r="K158" s="56"/>
      <c r="L158" s="56"/>
      <c r="M158" s="70"/>
      <c r="N158" s="56"/>
      <c r="O158" s="56"/>
      <c r="P158" s="56"/>
      <c r="Q158" s="56"/>
      <c r="R158" s="56"/>
    </row>
    <row r="159" customFormat="false" ht="12.75" hidden="false" customHeight="false" outlineLevel="0" collapsed="false">
      <c r="A159" s="55"/>
      <c r="B159" s="56"/>
      <c r="C159" s="56"/>
      <c r="D159" s="56"/>
      <c r="E159" s="56"/>
      <c r="F159" s="56"/>
      <c r="G159" s="56"/>
      <c r="H159" s="56"/>
      <c r="I159" s="56"/>
      <c r="J159" s="56"/>
      <c r="K159" s="56"/>
      <c r="L159" s="56"/>
      <c r="M159" s="70"/>
      <c r="N159" s="56"/>
      <c r="O159" s="56"/>
      <c r="P159" s="56"/>
      <c r="Q159" s="56"/>
      <c r="R159" s="56"/>
    </row>
    <row r="160" customFormat="false" ht="12.75" hidden="false" customHeight="false" outlineLevel="0" collapsed="false">
      <c r="A160" s="55"/>
      <c r="B160" s="56"/>
      <c r="C160" s="56"/>
      <c r="D160" s="56"/>
      <c r="E160" s="56"/>
      <c r="F160" s="56"/>
      <c r="G160" s="56"/>
      <c r="H160" s="56"/>
      <c r="I160" s="56"/>
      <c r="J160" s="56"/>
      <c r="K160" s="56"/>
      <c r="L160" s="56"/>
      <c r="M160" s="70"/>
      <c r="N160" s="56"/>
      <c r="O160" s="56"/>
      <c r="P160" s="56"/>
      <c r="Q160" s="56"/>
      <c r="R160" s="56"/>
    </row>
    <row r="161" customFormat="false" ht="12.75" hidden="false" customHeight="false" outlineLevel="0" collapsed="false">
      <c r="A161" s="55"/>
      <c r="B161" s="56"/>
      <c r="C161" s="56"/>
      <c r="D161" s="56"/>
      <c r="E161" s="56"/>
      <c r="F161" s="56"/>
      <c r="G161" s="56"/>
      <c r="H161" s="56"/>
      <c r="I161" s="56"/>
      <c r="J161" s="56"/>
      <c r="K161" s="56"/>
      <c r="L161" s="56"/>
      <c r="M161" s="70"/>
      <c r="N161" s="56"/>
      <c r="O161" s="56"/>
      <c r="P161" s="56"/>
      <c r="Q161" s="56"/>
      <c r="R161" s="56"/>
    </row>
    <row r="162" customFormat="false" ht="12.75" hidden="false" customHeight="false" outlineLevel="0" collapsed="false">
      <c r="A162" s="55"/>
      <c r="B162" s="56"/>
      <c r="C162" s="56"/>
      <c r="D162" s="56"/>
      <c r="E162" s="56"/>
      <c r="F162" s="56"/>
      <c r="G162" s="56"/>
      <c r="H162" s="56"/>
      <c r="I162" s="56"/>
      <c r="J162" s="56"/>
      <c r="K162" s="56"/>
      <c r="L162" s="56"/>
      <c r="M162" s="70"/>
      <c r="N162" s="56"/>
      <c r="O162" s="56"/>
      <c r="P162" s="56"/>
      <c r="Q162" s="56"/>
      <c r="R162" s="56"/>
    </row>
    <row r="163" customFormat="false" ht="12.75" hidden="false" customHeight="false" outlineLevel="0" collapsed="false">
      <c r="A163" s="55"/>
      <c r="B163" s="56"/>
      <c r="C163" s="56"/>
      <c r="D163" s="56"/>
      <c r="E163" s="56"/>
      <c r="F163" s="56"/>
      <c r="G163" s="56"/>
      <c r="H163" s="56"/>
      <c r="I163" s="56"/>
      <c r="J163" s="56"/>
      <c r="K163" s="56"/>
      <c r="L163" s="56"/>
      <c r="M163" s="70"/>
      <c r="N163" s="56"/>
      <c r="O163" s="56"/>
      <c r="P163" s="56"/>
      <c r="Q163" s="56"/>
      <c r="R163" s="56"/>
    </row>
    <row r="164" customFormat="false" ht="12.75" hidden="false" customHeight="false" outlineLevel="0" collapsed="false">
      <c r="A164" s="55"/>
      <c r="B164" s="56"/>
      <c r="C164" s="56"/>
      <c r="D164" s="56"/>
      <c r="E164" s="56"/>
      <c r="F164" s="56"/>
      <c r="G164" s="56"/>
      <c r="H164" s="56"/>
      <c r="I164" s="56"/>
      <c r="J164" s="56"/>
      <c r="K164" s="56"/>
      <c r="L164" s="56"/>
      <c r="M164" s="70"/>
      <c r="N164" s="56"/>
      <c r="O164" s="56"/>
      <c r="P164" s="56"/>
      <c r="Q164" s="56"/>
      <c r="R164" s="56"/>
    </row>
    <row r="165" customFormat="false" ht="12.75" hidden="false" customHeight="false" outlineLevel="0" collapsed="false">
      <c r="A165" s="55"/>
      <c r="B165" s="56"/>
      <c r="C165" s="56"/>
      <c r="D165" s="56"/>
      <c r="E165" s="56"/>
      <c r="F165" s="56"/>
      <c r="G165" s="56"/>
      <c r="H165" s="56"/>
      <c r="I165" s="56"/>
      <c r="J165" s="56"/>
      <c r="K165" s="56"/>
      <c r="L165" s="56"/>
      <c r="M165" s="70"/>
      <c r="N165" s="56"/>
      <c r="O165" s="56"/>
      <c r="P165" s="56"/>
      <c r="Q165" s="56"/>
      <c r="R165" s="56"/>
    </row>
    <row r="166" customFormat="false" ht="12.75" hidden="false" customHeight="false" outlineLevel="0" collapsed="false">
      <c r="A166" s="55"/>
      <c r="B166" s="56"/>
      <c r="C166" s="56"/>
      <c r="D166" s="56"/>
      <c r="E166" s="56"/>
      <c r="F166" s="56"/>
      <c r="G166" s="56"/>
      <c r="H166" s="56"/>
      <c r="I166" s="56"/>
      <c r="J166" s="56"/>
      <c r="K166" s="56"/>
      <c r="L166" s="56"/>
      <c r="M166" s="70"/>
      <c r="N166" s="56"/>
      <c r="O166" s="56"/>
      <c r="P166" s="56"/>
      <c r="Q166" s="56"/>
      <c r="R166" s="56"/>
    </row>
    <row r="167" customFormat="false" ht="12.75" hidden="false" customHeight="false" outlineLevel="0" collapsed="false">
      <c r="A167" s="55"/>
      <c r="B167" s="56"/>
      <c r="C167" s="56"/>
      <c r="D167" s="56"/>
      <c r="E167" s="56"/>
      <c r="F167" s="56"/>
      <c r="G167" s="56"/>
      <c r="H167" s="56"/>
      <c r="I167" s="56"/>
      <c r="J167" s="56"/>
      <c r="K167" s="56"/>
      <c r="L167" s="56"/>
      <c r="M167" s="70"/>
      <c r="N167" s="56"/>
      <c r="O167" s="56"/>
      <c r="P167" s="56"/>
      <c r="Q167" s="56"/>
      <c r="R167" s="56"/>
    </row>
    <row r="168" customFormat="false" ht="12.75" hidden="false" customHeight="false" outlineLevel="0" collapsed="false">
      <c r="A168" s="55"/>
      <c r="B168" s="56"/>
      <c r="C168" s="56"/>
      <c r="D168" s="56"/>
      <c r="E168" s="56"/>
      <c r="F168" s="56"/>
      <c r="G168" s="56"/>
      <c r="H168" s="56"/>
      <c r="I168" s="56"/>
      <c r="J168" s="56"/>
      <c r="K168" s="56"/>
      <c r="L168" s="56"/>
      <c r="M168" s="70"/>
      <c r="N168" s="56"/>
      <c r="O168" s="56"/>
      <c r="P168" s="56"/>
      <c r="Q168" s="56"/>
      <c r="R168" s="56"/>
    </row>
    <row r="169" customFormat="false" ht="12.75" hidden="false" customHeight="false" outlineLevel="0" collapsed="false">
      <c r="A169" s="55"/>
      <c r="B169" s="56"/>
      <c r="C169" s="56"/>
      <c r="D169" s="56"/>
      <c r="E169" s="56"/>
      <c r="F169" s="56"/>
      <c r="G169" s="56"/>
      <c r="H169" s="56"/>
      <c r="I169" s="56"/>
      <c r="J169" s="56"/>
      <c r="K169" s="56"/>
      <c r="L169" s="56"/>
      <c r="M169" s="70"/>
      <c r="N169" s="56"/>
      <c r="O169" s="56"/>
      <c r="P169" s="56"/>
      <c r="Q169" s="56"/>
      <c r="R169" s="56"/>
    </row>
    <row r="170" customFormat="false" ht="12.75" hidden="false" customHeight="false" outlineLevel="0" collapsed="false">
      <c r="A170" s="55"/>
      <c r="B170" s="56"/>
      <c r="C170" s="56"/>
      <c r="D170" s="56"/>
      <c r="E170" s="56"/>
      <c r="F170" s="56"/>
      <c r="G170" s="56"/>
      <c r="H170" s="56"/>
      <c r="I170" s="56"/>
      <c r="J170" s="56"/>
      <c r="K170" s="56"/>
      <c r="L170" s="56"/>
      <c r="M170" s="70"/>
      <c r="N170" s="56"/>
      <c r="O170" s="56"/>
      <c r="P170" s="56"/>
      <c r="Q170" s="56"/>
      <c r="R170" s="56"/>
    </row>
    <row r="171" customFormat="false" ht="12.75" hidden="false" customHeight="false" outlineLevel="0" collapsed="false">
      <c r="A171" s="55"/>
      <c r="B171" s="56"/>
      <c r="C171" s="56"/>
      <c r="D171" s="56"/>
      <c r="E171" s="56"/>
      <c r="F171" s="56"/>
      <c r="G171" s="56"/>
      <c r="H171" s="56"/>
      <c r="I171" s="56"/>
      <c r="J171" s="56"/>
      <c r="K171" s="56"/>
      <c r="L171" s="56"/>
      <c r="M171" s="70"/>
      <c r="N171" s="56"/>
      <c r="O171" s="56"/>
      <c r="P171" s="56"/>
      <c r="Q171" s="56"/>
      <c r="R171" s="56"/>
    </row>
    <row r="172" customFormat="false" ht="12.75" hidden="false" customHeight="false" outlineLevel="0" collapsed="false">
      <c r="A172" s="55"/>
      <c r="B172" s="56"/>
      <c r="C172" s="56"/>
      <c r="D172" s="56"/>
      <c r="E172" s="56"/>
      <c r="F172" s="56"/>
      <c r="G172" s="56"/>
      <c r="H172" s="56"/>
      <c r="I172" s="56"/>
      <c r="J172" s="56"/>
      <c r="K172" s="56"/>
      <c r="L172" s="56"/>
      <c r="M172" s="70"/>
      <c r="N172" s="56"/>
      <c r="O172" s="56"/>
      <c r="P172" s="56"/>
      <c r="Q172" s="56"/>
      <c r="R172" s="56"/>
    </row>
    <row r="173" customFormat="false" ht="12.75" hidden="false" customHeight="false" outlineLevel="0" collapsed="false">
      <c r="A173" s="55"/>
      <c r="B173" s="56"/>
      <c r="C173" s="56"/>
      <c r="D173" s="56"/>
      <c r="E173" s="56"/>
      <c r="F173" s="56"/>
      <c r="G173" s="56"/>
      <c r="H173" s="56"/>
      <c r="I173" s="56"/>
      <c r="J173" s="56"/>
      <c r="K173" s="56"/>
      <c r="L173" s="56"/>
      <c r="M173" s="70"/>
      <c r="N173" s="56"/>
      <c r="O173" s="56"/>
      <c r="P173" s="56"/>
      <c r="Q173" s="56"/>
      <c r="R173" s="56"/>
    </row>
    <row r="174" customFormat="false" ht="12.75" hidden="false" customHeight="false" outlineLevel="0" collapsed="false">
      <c r="A174" s="55"/>
      <c r="B174" s="56"/>
      <c r="C174" s="56"/>
      <c r="D174" s="56"/>
      <c r="E174" s="56"/>
      <c r="F174" s="56"/>
      <c r="G174" s="56"/>
      <c r="H174" s="56"/>
      <c r="I174" s="56"/>
      <c r="J174" s="56"/>
      <c r="K174" s="56"/>
      <c r="L174" s="56"/>
      <c r="M174" s="70"/>
      <c r="N174" s="56"/>
      <c r="O174" s="56"/>
      <c r="P174" s="56"/>
      <c r="Q174" s="56"/>
      <c r="R174" s="56"/>
    </row>
    <row r="175" customFormat="false" ht="12.75" hidden="false" customHeight="false" outlineLevel="0" collapsed="false">
      <c r="A175" s="55"/>
      <c r="B175" s="56"/>
      <c r="C175" s="56"/>
      <c r="D175" s="56"/>
      <c r="E175" s="56"/>
      <c r="F175" s="56"/>
      <c r="G175" s="56"/>
      <c r="H175" s="56"/>
      <c r="I175" s="56"/>
      <c r="J175" s="56"/>
      <c r="K175" s="56"/>
      <c r="L175" s="56"/>
      <c r="M175" s="70"/>
      <c r="N175" s="56"/>
      <c r="O175" s="56"/>
      <c r="P175" s="56"/>
      <c r="Q175" s="56"/>
      <c r="R175" s="56"/>
    </row>
    <row r="176" customFormat="false" ht="12.75" hidden="false" customHeight="false" outlineLevel="0" collapsed="false">
      <c r="A176" s="55"/>
      <c r="B176" s="56"/>
      <c r="C176" s="56"/>
      <c r="D176" s="56"/>
      <c r="E176" s="56"/>
      <c r="F176" s="56"/>
      <c r="G176" s="56"/>
      <c r="H176" s="56"/>
      <c r="I176" s="56"/>
      <c r="J176" s="56"/>
      <c r="K176" s="56"/>
      <c r="L176" s="56"/>
      <c r="M176" s="70"/>
      <c r="N176" s="56"/>
      <c r="O176" s="56"/>
      <c r="P176" s="56"/>
      <c r="Q176" s="56"/>
      <c r="R176" s="56"/>
    </row>
    <row r="177" customFormat="false" ht="12.75" hidden="false" customHeight="false" outlineLevel="0" collapsed="false">
      <c r="A177" s="55"/>
      <c r="B177" s="56"/>
      <c r="C177" s="56"/>
      <c r="D177" s="56"/>
      <c r="E177" s="56"/>
      <c r="F177" s="56"/>
      <c r="G177" s="56"/>
      <c r="H177" s="56"/>
      <c r="I177" s="56"/>
      <c r="J177" s="56"/>
      <c r="K177" s="56"/>
      <c r="L177" s="56"/>
      <c r="M177" s="70"/>
      <c r="N177" s="56"/>
      <c r="O177" s="56"/>
      <c r="P177" s="56"/>
      <c r="Q177" s="56"/>
      <c r="R177" s="56"/>
    </row>
    <row r="178" customFormat="false" ht="12.75" hidden="false" customHeight="false" outlineLevel="0" collapsed="false">
      <c r="A178" s="55"/>
      <c r="B178" s="56"/>
      <c r="C178" s="56"/>
      <c r="D178" s="56"/>
      <c r="E178" s="56"/>
      <c r="F178" s="56"/>
      <c r="G178" s="56"/>
      <c r="H178" s="56"/>
      <c r="I178" s="56"/>
      <c r="J178" s="56"/>
      <c r="K178" s="56"/>
      <c r="L178" s="56"/>
      <c r="M178" s="70"/>
      <c r="N178" s="56"/>
      <c r="O178" s="56"/>
      <c r="P178" s="56"/>
      <c r="Q178" s="56"/>
      <c r="R178" s="56"/>
    </row>
    <row r="179" customFormat="false" ht="12.75" hidden="false" customHeight="false" outlineLevel="0" collapsed="false">
      <c r="A179" s="55"/>
      <c r="B179" s="56"/>
      <c r="C179" s="56"/>
      <c r="D179" s="56"/>
      <c r="E179" s="56"/>
      <c r="F179" s="56"/>
      <c r="G179" s="56"/>
      <c r="H179" s="56"/>
      <c r="I179" s="56"/>
      <c r="J179" s="56"/>
      <c r="K179" s="56"/>
      <c r="L179" s="56"/>
      <c r="M179" s="70"/>
      <c r="N179" s="56"/>
      <c r="O179" s="56"/>
      <c r="P179" s="56"/>
      <c r="Q179" s="56"/>
      <c r="R179" s="56"/>
    </row>
    <row r="180" customFormat="false" ht="12.75" hidden="false" customHeight="false" outlineLevel="0" collapsed="false">
      <c r="A180" s="55"/>
      <c r="B180" s="71"/>
      <c r="C180" s="71"/>
      <c r="D180" s="71"/>
      <c r="E180" s="71"/>
      <c r="F180" s="71"/>
      <c r="G180" s="71"/>
      <c r="H180" s="71"/>
      <c r="I180" s="71"/>
      <c r="J180" s="71"/>
      <c r="K180" s="71"/>
      <c r="L180" s="71"/>
      <c r="M180" s="71"/>
      <c r="N180" s="71"/>
      <c r="O180" s="71"/>
      <c r="P180" s="71"/>
      <c r="Q180" s="71"/>
      <c r="R180" s="71"/>
    </row>
    <row r="181" customFormat="false" ht="12.75" hidden="false" customHeight="false" outlineLevel="0" collapsed="false">
      <c r="A181" s="55"/>
      <c r="B181" s="71"/>
      <c r="C181" s="71"/>
      <c r="D181" s="71"/>
      <c r="E181" s="71"/>
      <c r="F181" s="71"/>
      <c r="G181" s="71"/>
      <c r="H181" s="71"/>
      <c r="I181" s="71"/>
      <c r="J181" s="71"/>
      <c r="K181" s="71"/>
      <c r="L181" s="71"/>
      <c r="M181" s="71"/>
      <c r="N181" s="71"/>
      <c r="O181" s="71"/>
      <c r="P181" s="71"/>
      <c r="Q181" s="71"/>
      <c r="R181" s="71"/>
    </row>
    <row r="182" customFormat="false" ht="12.75" hidden="false" customHeight="false" outlineLevel="0" collapsed="false">
      <c r="A182" s="55"/>
      <c r="B182" s="71"/>
      <c r="C182" s="71"/>
      <c r="D182" s="71"/>
      <c r="E182" s="71"/>
      <c r="F182" s="71"/>
      <c r="G182" s="71"/>
      <c r="H182" s="71"/>
      <c r="I182" s="71"/>
      <c r="J182" s="71"/>
      <c r="K182" s="71"/>
      <c r="L182" s="71"/>
      <c r="M182" s="71"/>
      <c r="N182" s="71"/>
      <c r="O182" s="71"/>
      <c r="P182" s="71"/>
      <c r="Q182" s="71"/>
      <c r="R182" s="71"/>
    </row>
    <row r="183" customFormat="false" ht="12.75" hidden="false" customHeight="false" outlineLevel="0" collapsed="false">
      <c r="A183" s="55"/>
      <c r="B183" s="71"/>
      <c r="C183" s="71"/>
      <c r="D183" s="71"/>
      <c r="E183" s="71"/>
      <c r="F183" s="71"/>
      <c r="G183" s="71"/>
      <c r="H183" s="71"/>
      <c r="I183" s="71"/>
      <c r="J183" s="71"/>
      <c r="K183" s="71"/>
      <c r="L183" s="71"/>
      <c r="M183" s="71"/>
      <c r="N183" s="71"/>
      <c r="O183" s="71"/>
      <c r="P183" s="71"/>
      <c r="Q183" s="71"/>
      <c r="R183" s="71"/>
    </row>
    <row r="184" customFormat="false" ht="12.75" hidden="false" customHeight="false" outlineLevel="0" collapsed="false">
      <c r="A184" s="55"/>
      <c r="B184" s="71"/>
      <c r="C184" s="71"/>
      <c r="D184" s="71"/>
      <c r="E184" s="71"/>
      <c r="F184" s="71"/>
      <c r="G184" s="71"/>
      <c r="H184" s="71"/>
      <c r="I184" s="71"/>
      <c r="J184" s="71"/>
      <c r="K184" s="71"/>
      <c r="L184" s="71"/>
      <c r="M184" s="71"/>
      <c r="N184" s="71"/>
      <c r="O184" s="71"/>
      <c r="P184" s="71"/>
      <c r="Q184" s="71"/>
      <c r="R184" s="71"/>
    </row>
    <row r="185" customFormat="false" ht="12.75" hidden="false" customHeight="false" outlineLevel="0" collapsed="false">
      <c r="A185" s="55"/>
      <c r="B185" s="71"/>
      <c r="C185" s="71"/>
      <c r="D185" s="71"/>
      <c r="E185" s="71"/>
      <c r="F185" s="71"/>
      <c r="G185" s="71"/>
      <c r="H185" s="71"/>
      <c r="I185" s="71"/>
      <c r="J185" s="71"/>
      <c r="K185" s="71"/>
      <c r="L185" s="71"/>
      <c r="M185" s="71"/>
      <c r="N185" s="71"/>
      <c r="O185" s="71"/>
      <c r="P185" s="71"/>
      <c r="Q185" s="71"/>
      <c r="R185" s="71"/>
    </row>
    <row r="186" customFormat="false" ht="12.75" hidden="false" customHeight="false" outlineLevel="0" collapsed="false">
      <c r="A186" s="55"/>
      <c r="B186" s="71"/>
      <c r="C186" s="71"/>
      <c r="D186" s="71"/>
      <c r="E186" s="71"/>
      <c r="F186" s="71"/>
      <c r="G186" s="71"/>
      <c r="H186" s="71"/>
      <c r="I186" s="71"/>
      <c r="J186" s="71"/>
      <c r="K186" s="71"/>
      <c r="L186" s="71"/>
      <c r="M186" s="71"/>
      <c r="N186" s="71"/>
      <c r="O186" s="71"/>
      <c r="P186" s="71"/>
      <c r="Q186" s="71"/>
      <c r="R186" s="71"/>
    </row>
    <row r="187" customFormat="false" ht="12.75" hidden="false" customHeight="false" outlineLevel="0" collapsed="false">
      <c r="A187" s="55"/>
      <c r="B187" s="71"/>
      <c r="C187" s="71"/>
      <c r="D187" s="71"/>
      <c r="E187" s="71"/>
      <c r="F187" s="71"/>
      <c r="G187" s="71"/>
      <c r="H187" s="71"/>
      <c r="I187" s="71"/>
      <c r="J187" s="71"/>
      <c r="K187" s="71"/>
      <c r="L187" s="71"/>
      <c r="M187" s="71"/>
      <c r="N187" s="71"/>
      <c r="O187" s="71"/>
      <c r="P187" s="71"/>
      <c r="Q187" s="71"/>
      <c r="R187" s="71"/>
    </row>
    <row r="188" customFormat="false" ht="12.75" hidden="false" customHeight="false" outlineLevel="0" collapsed="false">
      <c r="A188" s="55"/>
      <c r="B188" s="71"/>
      <c r="C188" s="71"/>
      <c r="D188" s="71"/>
      <c r="E188" s="71"/>
      <c r="F188" s="71"/>
      <c r="G188" s="71"/>
      <c r="H188" s="71"/>
      <c r="I188" s="71"/>
      <c r="J188" s="71"/>
      <c r="K188" s="71"/>
      <c r="L188" s="71"/>
      <c r="M188" s="71"/>
      <c r="N188" s="71"/>
      <c r="O188" s="71"/>
      <c r="P188" s="71"/>
      <c r="Q188" s="71"/>
      <c r="R188" s="71"/>
    </row>
    <row r="189" customFormat="false" ht="12.75" hidden="false" customHeight="false" outlineLevel="0" collapsed="false">
      <c r="A189" s="55"/>
      <c r="B189" s="71"/>
      <c r="C189" s="71"/>
      <c r="D189" s="71"/>
      <c r="E189" s="71"/>
      <c r="F189" s="71"/>
      <c r="G189" s="71"/>
      <c r="H189" s="71"/>
      <c r="I189" s="71"/>
      <c r="J189" s="71"/>
      <c r="K189" s="71"/>
      <c r="L189" s="71"/>
      <c r="M189" s="71"/>
      <c r="N189" s="71"/>
      <c r="O189" s="71"/>
      <c r="P189" s="71"/>
      <c r="Q189" s="71"/>
      <c r="R189" s="71"/>
    </row>
    <row r="190" customFormat="false" ht="12.75" hidden="false" customHeight="false" outlineLevel="0" collapsed="false">
      <c r="A190" s="55"/>
      <c r="B190" s="71"/>
      <c r="C190" s="71"/>
      <c r="D190" s="71"/>
      <c r="E190" s="71"/>
      <c r="F190" s="71"/>
      <c r="G190" s="71"/>
      <c r="H190" s="71"/>
      <c r="I190" s="71"/>
      <c r="J190" s="71"/>
      <c r="K190" s="71"/>
      <c r="L190" s="71"/>
      <c r="M190" s="71"/>
      <c r="N190" s="71"/>
      <c r="O190" s="71"/>
      <c r="P190" s="71"/>
      <c r="Q190" s="71"/>
      <c r="R190" s="71"/>
    </row>
    <row r="191" customFormat="false" ht="12.75" hidden="false" customHeight="false" outlineLevel="0" collapsed="false">
      <c r="A191" s="55"/>
      <c r="B191" s="71"/>
      <c r="C191" s="71"/>
      <c r="D191" s="71"/>
      <c r="E191" s="71"/>
      <c r="F191" s="71"/>
      <c r="G191" s="71"/>
      <c r="H191" s="71"/>
      <c r="I191" s="71"/>
      <c r="J191" s="71"/>
      <c r="K191" s="71"/>
      <c r="L191" s="71"/>
      <c r="M191" s="71"/>
      <c r="N191" s="71"/>
      <c r="O191" s="71"/>
      <c r="P191" s="71"/>
      <c r="Q191" s="71"/>
      <c r="R191" s="71"/>
    </row>
    <row r="192" customFormat="false" ht="12.75" hidden="false" customHeight="false" outlineLevel="0" collapsed="false">
      <c r="A192" s="55"/>
      <c r="B192" s="71"/>
      <c r="C192" s="71"/>
      <c r="D192" s="71"/>
      <c r="E192" s="71"/>
      <c r="F192" s="71"/>
      <c r="G192" s="71"/>
      <c r="H192" s="71"/>
      <c r="I192" s="71"/>
      <c r="J192" s="71"/>
      <c r="K192" s="71"/>
      <c r="L192" s="71"/>
      <c r="M192" s="71"/>
      <c r="N192" s="71"/>
      <c r="O192" s="71"/>
      <c r="P192" s="71"/>
      <c r="Q192" s="71"/>
      <c r="R192" s="71"/>
    </row>
    <row r="193" customFormat="false" ht="12.75" hidden="false" customHeight="false" outlineLevel="0" collapsed="false">
      <c r="A193" s="55"/>
      <c r="B193" s="71"/>
      <c r="C193" s="71"/>
      <c r="D193" s="71"/>
      <c r="E193" s="71"/>
      <c r="F193" s="71"/>
      <c r="G193" s="71"/>
      <c r="H193" s="71"/>
      <c r="I193" s="71"/>
      <c r="J193" s="71"/>
      <c r="K193" s="71"/>
      <c r="L193" s="71"/>
      <c r="M193" s="71"/>
      <c r="N193" s="71"/>
      <c r="O193" s="71"/>
      <c r="P193" s="71"/>
      <c r="Q193" s="71"/>
      <c r="R193" s="71"/>
    </row>
    <row r="194" customFormat="false" ht="12.75" hidden="false" customHeight="false" outlineLevel="0" collapsed="false">
      <c r="A194" s="55"/>
      <c r="B194" s="71"/>
      <c r="C194" s="71"/>
      <c r="D194" s="71"/>
      <c r="E194" s="71"/>
      <c r="F194" s="71"/>
      <c r="G194" s="71"/>
      <c r="H194" s="71"/>
      <c r="I194" s="71"/>
      <c r="J194" s="71"/>
      <c r="K194" s="71"/>
      <c r="L194" s="71"/>
      <c r="M194" s="71"/>
      <c r="N194" s="71"/>
      <c r="O194" s="71"/>
      <c r="P194" s="71"/>
      <c r="Q194" s="71"/>
      <c r="R194" s="71"/>
    </row>
    <row r="195" customFormat="false" ht="12.75" hidden="false" customHeight="false" outlineLevel="0" collapsed="false">
      <c r="A195" s="55"/>
      <c r="B195" s="71"/>
      <c r="C195" s="71"/>
      <c r="D195" s="71"/>
      <c r="E195" s="71"/>
      <c r="F195" s="71"/>
      <c r="G195" s="71"/>
      <c r="H195" s="71"/>
      <c r="I195" s="71"/>
      <c r="J195" s="71"/>
      <c r="K195" s="71"/>
      <c r="L195" s="71"/>
      <c r="M195" s="71"/>
      <c r="N195" s="71"/>
      <c r="O195" s="71"/>
      <c r="P195" s="71"/>
      <c r="Q195" s="71"/>
      <c r="R195" s="71"/>
    </row>
    <row r="196" customFormat="false" ht="12.75" hidden="false" customHeight="false" outlineLevel="0" collapsed="false">
      <c r="A196" s="55"/>
      <c r="B196" s="71"/>
      <c r="C196" s="71"/>
      <c r="D196" s="71"/>
      <c r="E196" s="71"/>
      <c r="F196" s="71"/>
      <c r="G196" s="71"/>
      <c r="H196" s="71"/>
      <c r="I196" s="71"/>
      <c r="J196" s="71"/>
      <c r="K196" s="71"/>
      <c r="L196" s="71"/>
      <c r="M196" s="71"/>
      <c r="N196" s="71"/>
      <c r="O196" s="71"/>
      <c r="P196" s="71"/>
      <c r="Q196" s="71"/>
      <c r="R196" s="71"/>
    </row>
    <row r="197" customFormat="false" ht="12.75" hidden="false" customHeight="false" outlineLevel="0" collapsed="false">
      <c r="A197" s="55"/>
      <c r="B197" s="71"/>
      <c r="C197" s="71"/>
      <c r="D197" s="71"/>
      <c r="E197" s="71"/>
      <c r="F197" s="71"/>
      <c r="G197" s="71"/>
      <c r="H197" s="71"/>
      <c r="I197" s="71"/>
      <c r="J197" s="71"/>
      <c r="K197" s="71"/>
      <c r="L197" s="71"/>
      <c r="M197" s="71"/>
      <c r="N197" s="71"/>
      <c r="O197" s="71"/>
      <c r="P197" s="71"/>
      <c r="Q197" s="71"/>
      <c r="R197" s="71"/>
    </row>
    <row r="198" customFormat="false" ht="12.75" hidden="false" customHeight="false" outlineLevel="0" collapsed="false">
      <c r="A198" s="55"/>
      <c r="B198" s="71"/>
      <c r="C198" s="71"/>
      <c r="D198" s="71"/>
      <c r="E198" s="71"/>
      <c r="F198" s="71"/>
      <c r="G198" s="71"/>
      <c r="H198" s="71"/>
      <c r="I198" s="71"/>
      <c r="J198" s="71"/>
      <c r="K198" s="71"/>
      <c r="L198" s="71"/>
      <c r="M198" s="71"/>
      <c r="N198" s="71"/>
      <c r="O198" s="71"/>
      <c r="P198" s="71"/>
      <c r="Q198" s="71"/>
      <c r="R198" s="71"/>
    </row>
    <row r="199" customFormat="false" ht="12.75" hidden="false" customHeight="false" outlineLevel="0" collapsed="false">
      <c r="A199" s="55"/>
      <c r="B199" s="71"/>
      <c r="C199" s="71"/>
      <c r="D199" s="71"/>
      <c r="E199" s="71"/>
      <c r="F199" s="71"/>
      <c r="G199" s="71"/>
      <c r="H199" s="71"/>
      <c r="I199" s="71"/>
      <c r="J199" s="71"/>
      <c r="K199" s="71"/>
      <c r="L199" s="71"/>
      <c r="M199" s="71"/>
      <c r="N199" s="71"/>
      <c r="O199" s="71"/>
      <c r="P199" s="71"/>
      <c r="Q199" s="71"/>
      <c r="R199" s="71"/>
    </row>
    <row r="200" customFormat="false" ht="12.75" hidden="false" customHeight="false" outlineLevel="0" collapsed="false">
      <c r="A200" s="55"/>
      <c r="B200" s="71"/>
      <c r="C200" s="71"/>
      <c r="D200" s="71"/>
      <c r="E200" s="71"/>
      <c r="F200" s="71"/>
      <c r="G200" s="71"/>
      <c r="H200" s="71"/>
      <c r="I200" s="71"/>
      <c r="J200" s="71"/>
      <c r="K200" s="71"/>
      <c r="L200" s="71"/>
      <c r="M200" s="71"/>
      <c r="N200" s="71"/>
      <c r="O200" s="71"/>
      <c r="P200" s="71"/>
      <c r="Q200" s="71"/>
      <c r="R200" s="71"/>
    </row>
    <row r="201" customFormat="false" ht="12.75" hidden="false" customHeight="false" outlineLevel="0" collapsed="false">
      <c r="A201" s="55"/>
      <c r="B201" s="71"/>
      <c r="C201" s="71"/>
      <c r="D201" s="71"/>
      <c r="E201" s="71"/>
      <c r="F201" s="71"/>
      <c r="G201" s="71"/>
      <c r="H201" s="71"/>
      <c r="I201" s="71"/>
      <c r="J201" s="71"/>
      <c r="K201" s="71"/>
      <c r="L201" s="71"/>
      <c r="M201" s="71"/>
      <c r="N201" s="71"/>
      <c r="O201" s="71"/>
      <c r="P201" s="71"/>
      <c r="Q201" s="71"/>
      <c r="R201" s="71"/>
    </row>
    <row r="202" customFormat="false" ht="12.75" hidden="false" customHeight="false" outlineLevel="0" collapsed="false">
      <c r="A202" s="55"/>
      <c r="B202" s="71"/>
      <c r="C202" s="71"/>
      <c r="D202" s="71"/>
      <c r="E202" s="71"/>
      <c r="F202" s="71"/>
      <c r="G202" s="71"/>
      <c r="H202" s="71"/>
      <c r="I202" s="71"/>
      <c r="J202" s="71"/>
      <c r="K202" s="71"/>
      <c r="L202" s="71"/>
      <c r="M202" s="71"/>
      <c r="N202" s="71"/>
      <c r="O202" s="71"/>
      <c r="P202" s="71"/>
      <c r="Q202" s="71"/>
      <c r="R202" s="71"/>
    </row>
    <row r="203" customFormat="false" ht="12.75" hidden="false" customHeight="false" outlineLevel="0" collapsed="false">
      <c r="A203" s="55"/>
      <c r="B203" s="71"/>
      <c r="C203" s="71"/>
      <c r="D203" s="71"/>
      <c r="E203" s="71"/>
      <c r="F203" s="71"/>
      <c r="G203" s="71"/>
      <c r="H203" s="71"/>
      <c r="I203" s="71"/>
      <c r="J203" s="71"/>
      <c r="K203" s="71"/>
      <c r="L203" s="71"/>
      <c r="M203" s="71"/>
      <c r="N203" s="71"/>
      <c r="O203" s="71"/>
      <c r="P203" s="71"/>
      <c r="Q203" s="71"/>
      <c r="R203" s="71"/>
    </row>
    <row r="204" customFormat="false" ht="12.75" hidden="false" customHeight="false" outlineLevel="0" collapsed="false">
      <c r="A204" s="55"/>
      <c r="B204" s="71"/>
      <c r="C204" s="71"/>
      <c r="D204" s="71"/>
      <c r="E204" s="71"/>
      <c r="F204" s="71"/>
      <c r="G204" s="71"/>
      <c r="H204" s="71"/>
      <c r="I204" s="71"/>
      <c r="J204" s="71"/>
      <c r="K204" s="71"/>
      <c r="L204" s="71"/>
      <c r="M204" s="71"/>
      <c r="N204" s="71"/>
      <c r="O204" s="71"/>
      <c r="P204" s="71"/>
      <c r="Q204" s="71"/>
      <c r="R204" s="71"/>
    </row>
    <row r="205" customFormat="false" ht="12.75" hidden="false" customHeight="false" outlineLevel="0" collapsed="false">
      <c r="A205" s="55"/>
      <c r="B205" s="71"/>
      <c r="C205" s="71"/>
      <c r="D205" s="71"/>
      <c r="E205" s="71"/>
      <c r="F205" s="71"/>
      <c r="G205" s="71"/>
      <c r="H205" s="71"/>
      <c r="I205" s="71"/>
      <c r="J205" s="71"/>
      <c r="K205" s="71"/>
      <c r="L205" s="71"/>
      <c r="M205" s="71"/>
      <c r="N205" s="71"/>
      <c r="O205" s="71"/>
      <c r="P205" s="71"/>
      <c r="Q205" s="71"/>
      <c r="R205" s="71"/>
    </row>
    <row r="206" customFormat="false" ht="12.75" hidden="false" customHeight="false" outlineLevel="0" collapsed="false">
      <c r="A206" s="55"/>
      <c r="B206" s="71"/>
      <c r="C206" s="71"/>
      <c r="D206" s="71"/>
      <c r="E206" s="71"/>
      <c r="F206" s="71"/>
      <c r="G206" s="71"/>
      <c r="H206" s="71"/>
      <c r="I206" s="71"/>
      <c r="J206" s="71"/>
      <c r="K206" s="71"/>
      <c r="L206" s="71"/>
      <c r="M206" s="71"/>
      <c r="N206" s="71"/>
      <c r="O206" s="71"/>
      <c r="P206" s="71"/>
      <c r="Q206" s="71"/>
      <c r="R206" s="71"/>
    </row>
    <row r="207" customFormat="false" ht="12.75" hidden="false" customHeight="false" outlineLevel="0" collapsed="false">
      <c r="A207" s="55"/>
      <c r="B207" s="71"/>
      <c r="C207" s="71"/>
      <c r="D207" s="71"/>
      <c r="E207" s="71"/>
      <c r="F207" s="71"/>
      <c r="G207" s="71"/>
      <c r="H207" s="71"/>
      <c r="I207" s="71"/>
      <c r="J207" s="71"/>
      <c r="K207" s="71"/>
      <c r="L207" s="71"/>
      <c r="M207" s="71"/>
      <c r="N207" s="71"/>
      <c r="O207" s="71"/>
      <c r="P207" s="71"/>
      <c r="Q207" s="71"/>
      <c r="R207" s="71"/>
    </row>
    <row r="208" customFormat="false" ht="12.75" hidden="false" customHeight="false" outlineLevel="0" collapsed="false">
      <c r="A208" s="55"/>
      <c r="B208" s="71"/>
      <c r="C208" s="71"/>
      <c r="D208" s="71"/>
      <c r="E208" s="71"/>
      <c r="F208" s="71"/>
      <c r="G208" s="71"/>
      <c r="H208" s="71"/>
      <c r="I208" s="71"/>
      <c r="J208" s="71"/>
      <c r="K208" s="71"/>
      <c r="L208" s="71"/>
      <c r="M208" s="71"/>
      <c r="N208" s="71"/>
      <c r="O208" s="71"/>
      <c r="P208" s="71"/>
      <c r="Q208" s="71"/>
      <c r="R208" s="71"/>
    </row>
    <row r="209" customFormat="false" ht="12.75" hidden="false" customHeight="false" outlineLevel="0" collapsed="false">
      <c r="A209" s="55"/>
      <c r="B209" s="71"/>
      <c r="C209" s="71"/>
      <c r="D209" s="71"/>
      <c r="E209" s="71"/>
      <c r="F209" s="71"/>
      <c r="G209" s="71"/>
      <c r="H209" s="71"/>
      <c r="I209" s="71"/>
      <c r="J209" s="71"/>
      <c r="K209" s="71"/>
      <c r="L209" s="71"/>
      <c r="M209" s="71"/>
      <c r="N209" s="71"/>
      <c r="O209" s="71"/>
      <c r="P209" s="71"/>
      <c r="Q209" s="71"/>
      <c r="R209" s="71"/>
    </row>
    <row r="210" customFormat="false" ht="12.75" hidden="false" customHeight="false" outlineLevel="0" collapsed="false">
      <c r="A210" s="55"/>
      <c r="B210" s="71"/>
      <c r="C210" s="71"/>
      <c r="D210" s="71"/>
      <c r="E210" s="71"/>
      <c r="F210" s="71"/>
      <c r="G210" s="71"/>
      <c r="H210" s="71"/>
      <c r="I210" s="71"/>
      <c r="J210" s="71"/>
      <c r="K210" s="71"/>
      <c r="L210" s="71"/>
      <c r="M210" s="71"/>
      <c r="N210" s="71"/>
      <c r="O210" s="71"/>
      <c r="P210" s="71"/>
      <c r="Q210" s="71"/>
      <c r="R210" s="71"/>
    </row>
    <row r="211" customFormat="false" ht="12.75" hidden="false" customHeight="false" outlineLevel="0" collapsed="false">
      <c r="A211" s="55"/>
      <c r="B211" s="71"/>
      <c r="C211" s="71"/>
      <c r="D211" s="71"/>
      <c r="E211" s="71"/>
      <c r="F211" s="71"/>
      <c r="G211" s="71"/>
      <c r="H211" s="71"/>
      <c r="I211" s="71"/>
      <c r="J211" s="71"/>
      <c r="K211" s="71"/>
      <c r="L211" s="71"/>
      <c r="M211" s="71"/>
      <c r="N211" s="71"/>
      <c r="O211" s="71"/>
      <c r="P211" s="71"/>
      <c r="Q211" s="71"/>
      <c r="R211" s="71"/>
    </row>
    <row r="212" customFormat="false" ht="12.75" hidden="false" customHeight="false" outlineLevel="0" collapsed="false">
      <c r="A212" s="55"/>
      <c r="B212" s="71"/>
      <c r="C212" s="71"/>
      <c r="D212" s="71"/>
      <c r="E212" s="71"/>
      <c r="F212" s="71"/>
      <c r="G212" s="71"/>
      <c r="H212" s="71"/>
      <c r="I212" s="71"/>
      <c r="J212" s="71"/>
      <c r="K212" s="71"/>
      <c r="L212" s="71"/>
      <c r="M212" s="71"/>
      <c r="N212" s="71"/>
      <c r="O212" s="71"/>
      <c r="P212" s="71"/>
      <c r="Q212" s="71"/>
      <c r="R212" s="71"/>
    </row>
    <row r="213" customFormat="false" ht="12.75" hidden="false" customHeight="false" outlineLevel="0" collapsed="false">
      <c r="A213" s="55"/>
      <c r="B213" s="71"/>
      <c r="C213" s="71"/>
      <c r="D213" s="71"/>
      <c r="E213" s="71"/>
      <c r="F213" s="71"/>
      <c r="G213" s="71"/>
      <c r="H213" s="71"/>
      <c r="I213" s="71"/>
      <c r="J213" s="71"/>
      <c r="K213" s="71"/>
      <c r="L213" s="71"/>
      <c r="M213" s="71"/>
      <c r="N213" s="71"/>
      <c r="O213" s="71"/>
      <c r="P213" s="71"/>
      <c r="Q213" s="71"/>
      <c r="R213" s="71"/>
    </row>
    <row r="214" customFormat="false" ht="12.75" hidden="false" customHeight="false" outlineLevel="0" collapsed="false">
      <c r="A214" s="55"/>
      <c r="B214" s="71"/>
      <c r="C214" s="71"/>
      <c r="D214" s="71"/>
      <c r="E214" s="71"/>
      <c r="F214" s="71"/>
      <c r="G214" s="71"/>
      <c r="H214" s="71"/>
      <c r="I214" s="71"/>
      <c r="J214" s="71"/>
      <c r="K214" s="71"/>
      <c r="L214" s="71"/>
      <c r="M214" s="71"/>
      <c r="N214" s="71"/>
      <c r="O214" s="71"/>
      <c r="P214" s="71"/>
      <c r="Q214" s="71"/>
      <c r="R214" s="71"/>
    </row>
    <row r="215" customFormat="false" ht="12.75" hidden="false" customHeight="false" outlineLevel="0" collapsed="false">
      <c r="A215" s="55"/>
      <c r="B215" s="71"/>
      <c r="C215" s="71"/>
      <c r="D215" s="71"/>
      <c r="E215" s="71"/>
      <c r="F215" s="71"/>
      <c r="G215" s="71"/>
      <c r="H215" s="71"/>
      <c r="I215" s="71"/>
      <c r="J215" s="71"/>
      <c r="K215" s="71"/>
      <c r="L215" s="71"/>
      <c r="M215" s="71"/>
      <c r="N215" s="71"/>
      <c r="O215" s="71"/>
      <c r="P215" s="71"/>
      <c r="Q215" s="71"/>
      <c r="R215" s="71"/>
    </row>
    <row r="216" customFormat="false" ht="12.75" hidden="false" customHeight="false" outlineLevel="0" collapsed="false">
      <c r="A216" s="55"/>
      <c r="B216" s="71"/>
      <c r="C216" s="71"/>
      <c r="D216" s="71"/>
      <c r="E216" s="71"/>
      <c r="F216" s="71"/>
      <c r="G216" s="71"/>
      <c r="H216" s="71"/>
      <c r="I216" s="71"/>
      <c r="J216" s="71"/>
      <c r="K216" s="71"/>
      <c r="L216" s="71"/>
      <c r="M216" s="71"/>
      <c r="N216" s="71"/>
      <c r="O216" s="71"/>
      <c r="P216" s="71"/>
      <c r="Q216" s="71"/>
      <c r="R216" s="71"/>
    </row>
    <row r="217" customFormat="false" ht="12.75" hidden="false" customHeight="false" outlineLevel="0" collapsed="false">
      <c r="A217" s="55"/>
      <c r="B217" s="71"/>
      <c r="C217" s="71"/>
      <c r="D217" s="71"/>
      <c r="E217" s="71"/>
      <c r="F217" s="71"/>
      <c r="G217" s="71"/>
      <c r="H217" s="71"/>
      <c r="I217" s="71"/>
      <c r="J217" s="71"/>
      <c r="K217" s="71"/>
      <c r="L217" s="71"/>
      <c r="M217" s="71"/>
      <c r="N217" s="71"/>
      <c r="O217" s="71"/>
      <c r="P217" s="71"/>
      <c r="Q217" s="71"/>
      <c r="R217" s="71"/>
    </row>
    <row r="218" customFormat="false" ht="12.75" hidden="false" customHeight="false" outlineLevel="0" collapsed="false">
      <c r="A218" s="55"/>
      <c r="B218" s="71"/>
      <c r="C218" s="71"/>
      <c r="D218" s="71"/>
      <c r="E218" s="71"/>
      <c r="F218" s="71"/>
      <c r="G218" s="71"/>
      <c r="H218" s="71"/>
      <c r="I218" s="71"/>
      <c r="J218" s="71"/>
      <c r="K218" s="71"/>
      <c r="L218" s="71"/>
      <c r="M218" s="71"/>
      <c r="N218" s="71"/>
      <c r="O218" s="71"/>
      <c r="P218" s="71"/>
      <c r="Q218" s="71"/>
      <c r="R218" s="71"/>
    </row>
    <row r="219" customFormat="false" ht="12.75" hidden="false" customHeight="false" outlineLevel="0" collapsed="false">
      <c r="A219" s="55"/>
      <c r="B219" s="71"/>
      <c r="C219" s="71"/>
      <c r="D219" s="71"/>
      <c r="E219" s="71"/>
      <c r="F219" s="71"/>
      <c r="G219" s="71"/>
      <c r="H219" s="71"/>
      <c r="I219" s="71"/>
      <c r="J219" s="71"/>
      <c r="K219" s="71"/>
      <c r="L219" s="71"/>
      <c r="M219" s="71"/>
      <c r="N219" s="71"/>
      <c r="O219" s="71"/>
      <c r="P219" s="71"/>
      <c r="Q219" s="71"/>
      <c r="R219" s="71"/>
    </row>
    <row r="220" customFormat="false" ht="12.75" hidden="false" customHeight="false" outlineLevel="0" collapsed="false">
      <c r="A220" s="55"/>
      <c r="B220" s="71"/>
      <c r="C220" s="71"/>
      <c r="D220" s="71"/>
      <c r="E220" s="71"/>
      <c r="F220" s="71"/>
      <c r="G220" s="71"/>
      <c r="H220" s="71"/>
      <c r="I220" s="71"/>
      <c r="J220" s="71"/>
      <c r="K220" s="71"/>
      <c r="L220" s="71"/>
      <c r="M220" s="71"/>
      <c r="N220" s="71"/>
      <c r="O220" s="71"/>
      <c r="P220" s="71"/>
      <c r="Q220" s="71"/>
      <c r="R220" s="71"/>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sheetData>
  <hyperlinks>
    <hyperlink ref="A4" location="TOC!A1" display="Return to Table of Contents"/>
  </hyperlinks>
  <printOptions headings="false" gridLines="false" gridLinesSet="true" horizontalCentered="true" verticalCentered="false"/>
  <pageMargins left="0.25" right="0.25" top="0.25" bottom="0.2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70</v>
      </c>
      <c r="B1" s="75" t="s">
        <v>71</v>
      </c>
      <c r="C1" s="75"/>
      <c r="D1" s="75"/>
      <c r="E1" s="75"/>
      <c r="F1" s="75"/>
      <c r="G1" s="75"/>
      <c r="H1" s="75"/>
      <c r="I1" s="75"/>
      <c r="J1" s="76"/>
      <c r="K1" s="76"/>
      <c r="L1" s="76"/>
      <c r="M1" s="76"/>
      <c r="N1" s="76"/>
    </row>
    <row r="2" s="81" customFormat="true" ht="15.75" hidden="false" customHeight="false" outlineLevel="0" collapsed="false">
      <c r="B2" s="78" t="s">
        <v>38</v>
      </c>
      <c r="C2" s="80"/>
      <c r="D2" s="80"/>
      <c r="E2" s="80"/>
      <c r="F2" s="80"/>
      <c r="G2" s="80"/>
      <c r="H2" s="80"/>
      <c r="I2" s="80"/>
      <c r="J2" s="80"/>
    </row>
    <row r="3" s="82" customFormat="true" ht="15" hidden="false" customHeight="false" outlineLevel="0" collapsed="false">
      <c r="B3" s="83"/>
      <c r="C3" s="83"/>
      <c r="D3" s="83"/>
      <c r="E3" s="83"/>
      <c r="F3" s="83"/>
      <c r="G3" s="83"/>
      <c r="H3" s="83"/>
      <c r="I3" s="83"/>
      <c r="J3" s="84"/>
      <c r="K3" s="84"/>
      <c r="L3" s="84"/>
      <c r="M3" s="84"/>
      <c r="N3" s="84"/>
    </row>
    <row r="4" s="82" customFormat="true" ht="26.25" hidden="false" customHeight="true" outlineLevel="0" collapsed="false">
      <c r="A4" s="49" t="s">
        <v>5</v>
      </c>
      <c r="B4" s="85"/>
      <c r="C4" s="85"/>
      <c r="D4" s="85"/>
      <c r="E4" s="85"/>
      <c r="F4" s="85"/>
      <c r="G4" s="85"/>
      <c r="H4" s="85"/>
      <c r="I4" s="85"/>
      <c r="J4" s="84"/>
      <c r="K4" s="84"/>
      <c r="L4" s="84"/>
      <c r="M4" s="84"/>
      <c r="N4" s="84"/>
    </row>
    <row r="5" s="82" customFormat="true" ht="15" hidden="false" customHeight="false" outlineLevel="0" collapsed="false">
      <c r="A5" s="86"/>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row>
    <row r="8" s="93" customFormat="true" ht="18" hidden="false" customHeight="true" outlineLevel="0" collapsed="false">
      <c r="A8" s="94" t="s">
        <v>47</v>
      </c>
      <c r="B8" s="95" t="n">
        <v>1.03872142335564</v>
      </c>
      <c r="C8" s="96" t="n">
        <v>0.964744429945785</v>
      </c>
      <c r="D8" s="96" t="n">
        <v>1.27849858656304</v>
      </c>
      <c r="E8" s="96" t="n">
        <v>1.16035746805376</v>
      </c>
      <c r="F8" s="96" t="n">
        <v>0.939646532072258</v>
      </c>
      <c r="G8" s="97" t="n">
        <v>0.869990256896447</v>
      </c>
      <c r="H8" s="88"/>
      <c r="I8" s="98" t="n">
        <v>0.853055290861615</v>
      </c>
      <c r="J8" s="99"/>
      <c r="K8" s="99"/>
      <c r="L8" s="99"/>
      <c r="M8" s="99"/>
    </row>
    <row r="9" s="93" customFormat="true" ht="18" hidden="false" customHeight="true" outlineLevel="0" collapsed="false">
      <c r="A9" s="100" t="s">
        <v>12</v>
      </c>
      <c r="B9" s="101" t="n">
        <v>1.11791596919053</v>
      </c>
      <c r="C9" s="88" t="n">
        <v>1.2341437802202</v>
      </c>
      <c r="D9" s="88" t="n">
        <v>1.13227352966514</v>
      </c>
      <c r="E9" s="88" t="n">
        <v>0.92926129209141</v>
      </c>
      <c r="F9" s="88" t="n">
        <v>1.07738409417644</v>
      </c>
      <c r="G9" s="102" t="n">
        <v>1.21323088005763</v>
      </c>
      <c r="H9" s="88"/>
      <c r="I9" s="103" t="n">
        <v>1.15242495596113</v>
      </c>
      <c r="J9" s="99"/>
      <c r="K9" s="99"/>
      <c r="L9" s="99"/>
      <c r="M9" s="99"/>
    </row>
    <row r="10" s="93" customFormat="true" ht="18" hidden="false" customHeight="true" outlineLevel="0" collapsed="false">
      <c r="A10" s="100" t="s">
        <v>13</v>
      </c>
      <c r="B10" s="101" t="n">
        <v>1.3988765909986</v>
      </c>
      <c r="C10" s="88" t="n">
        <v>1.48181952289899</v>
      </c>
      <c r="D10" s="88" t="n">
        <v>1.15286090644424</v>
      </c>
      <c r="E10" s="88" t="n">
        <v>1.16936044603186</v>
      </c>
      <c r="F10" s="88" t="n">
        <v>1.54582849501346</v>
      </c>
      <c r="G10" s="102" t="n">
        <v>2.10803152214059</v>
      </c>
      <c r="H10" s="88"/>
      <c r="I10" s="103" t="n">
        <v>1.71790969060488</v>
      </c>
      <c r="J10" s="99"/>
      <c r="K10" s="99"/>
      <c r="L10" s="99"/>
      <c r="M10" s="99"/>
    </row>
    <row r="11" s="93" customFormat="true" ht="18" hidden="false" customHeight="true" outlineLevel="0" collapsed="false">
      <c r="A11" s="100" t="s">
        <v>14</v>
      </c>
      <c r="B11" s="101" t="n">
        <v>0.318424541682449</v>
      </c>
      <c r="C11" s="88" t="n">
        <v>0.57868335980753</v>
      </c>
      <c r="D11" s="88" t="n">
        <v>0.319266179255351</v>
      </c>
      <c r="E11" s="88" t="n">
        <v>0.2169953549644</v>
      </c>
      <c r="F11" s="88" t="n">
        <v>0.083106417124168</v>
      </c>
      <c r="G11" s="102" t="n">
        <v>-0.122345829573234</v>
      </c>
      <c r="H11" s="88"/>
      <c r="I11" s="103" t="n">
        <v>0.285365977946861</v>
      </c>
      <c r="J11" s="99"/>
      <c r="K11" s="99"/>
      <c r="L11" s="99"/>
      <c r="M11" s="99"/>
    </row>
    <row r="12" s="93" customFormat="true" ht="18" hidden="false" customHeight="true" outlineLevel="0" collapsed="false">
      <c r="A12" s="100" t="s">
        <v>48</v>
      </c>
      <c r="B12" s="101" t="n">
        <v>0.855259558265931</v>
      </c>
      <c r="C12" s="88" t="n">
        <v>1.21552894660806</v>
      </c>
      <c r="D12" s="88" t="n">
        <v>1.016557569507</v>
      </c>
      <c r="E12" s="88" t="n">
        <v>0.835336366733586</v>
      </c>
      <c r="F12" s="88" t="n">
        <v>0.390123254838426</v>
      </c>
      <c r="G12" s="102" t="n">
        <v>0.287832232153096</v>
      </c>
      <c r="H12" s="88"/>
      <c r="I12" s="103" t="n">
        <v>0.262265996177424</v>
      </c>
      <c r="J12" s="99"/>
      <c r="K12" s="99"/>
      <c r="L12" s="99"/>
      <c r="M12" s="99"/>
    </row>
    <row r="13" s="93" customFormat="true" ht="18" hidden="false" customHeight="true" outlineLevel="0" collapsed="false">
      <c r="A13" s="100" t="s">
        <v>16</v>
      </c>
      <c r="B13" s="101" t="n">
        <v>2.46899169028829</v>
      </c>
      <c r="C13" s="88" t="n">
        <v>2.25802809915423</v>
      </c>
      <c r="D13" s="88" t="n">
        <v>2.95374798710073</v>
      </c>
      <c r="E13" s="88" t="n">
        <v>2.70609874057046</v>
      </c>
      <c r="F13" s="88" t="n">
        <v>2.34114746283123</v>
      </c>
      <c r="G13" s="102" t="n">
        <v>3.06236310286401</v>
      </c>
      <c r="H13" s="88"/>
      <c r="I13" s="103" t="n">
        <v>1.7864303472612</v>
      </c>
      <c r="J13" s="99"/>
      <c r="K13" s="99"/>
      <c r="L13" s="99"/>
      <c r="M13" s="99"/>
    </row>
    <row r="14" s="93" customFormat="true" ht="18" hidden="false" customHeight="true" outlineLevel="0" collapsed="false">
      <c r="A14" s="100" t="s">
        <v>17</v>
      </c>
      <c r="B14" s="101" t="n">
        <v>0.341098199616341</v>
      </c>
      <c r="C14" s="88" t="n">
        <v>0.153553976883192</v>
      </c>
      <c r="D14" s="88" t="n">
        <v>0.69464145997109</v>
      </c>
      <c r="E14" s="88" t="n">
        <v>0.158774355678459</v>
      </c>
      <c r="F14" s="88" t="n">
        <v>0.462447101530317</v>
      </c>
      <c r="G14" s="102" t="n">
        <v>0.317879205901761</v>
      </c>
      <c r="H14" s="88"/>
      <c r="I14" s="103" t="n">
        <v>0.321654908525648</v>
      </c>
      <c r="J14" s="99"/>
      <c r="K14" s="99"/>
      <c r="L14" s="99"/>
      <c r="M14" s="99"/>
    </row>
    <row r="15" s="93" customFormat="true" ht="18" hidden="false" customHeight="true" outlineLevel="0" collapsed="false">
      <c r="A15" s="100" t="s">
        <v>18</v>
      </c>
      <c r="B15" s="101" t="n">
        <v>0.312596439490931</v>
      </c>
      <c r="C15" s="88" t="n">
        <v>0.109247276408331</v>
      </c>
      <c r="D15" s="88" t="n">
        <v>0.337815236415162</v>
      </c>
      <c r="E15" s="88" t="n">
        <v>0.223913620981442</v>
      </c>
      <c r="F15" s="88" t="n">
        <v>0.568586834040707</v>
      </c>
      <c r="G15" s="102" t="n">
        <v>0.807656395891687</v>
      </c>
      <c r="H15" s="88"/>
      <c r="I15" s="103" t="n">
        <v>0.486268698189241</v>
      </c>
      <c r="J15" s="99"/>
      <c r="K15" s="99"/>
      <c r="L15" s="99"/>
      <c r="M15" s="99"/>
    </row>
    <row r="16" s="93" customFormat="true" ht="18" hidden="false" customHeight="true" outlineLevel="0" collapsed="false">
      <c r="A16" s="100" t="s">
        <v>49</v>
      </c>
      <c r="B16" s="101" t="s">
        <v>31</v>
      </c>
      <c r="C16" s="88" t="s">
        <v>31</v>
      </c>
      <c r="D16" s="88" t="s">
        <v>31</v>
      </c>
      <c r="E16" s="88" t="n">
        <v>-0.113036903702279</v>
      </c>
      <c r="F16" s="88" t="n">
        <v>0.235735091567268</v>
      </c>
      <c r="G16" s="102" t="n">
        <v>0.592539070185394</v>
      </c>
      <c r="H16" s="88"/>
      <c r="I16" s="103" t="n">
        <v>0.245484626972026</v>
      </c>
      <c r="J16" s="99"/>
      <c r="K16" s="99"/>
      <c r="L16" s="99"/>
      <c r="M16" s="99"/>
    </row>
    <row r="17" s="93" customFormat="true" ht="18" hidden="false" customHeight="true" outlineLevel="0" collapsed="false">
      <c r="A17" s="100" t="s">
        <v>20</v>
      </c>
      <c r="B17" s="101" t="n">
        <v>0.259848166125587</v>
      </c>
      <c r="C17" s="88" t="n">
        <v>0.0400051739440688</v>
      </c>
      <c r="D17" s="88" t="n">
        <v>0.347958843638874</v>
      </c>
      <c r="E17" s="88" t="n">
        <v>0.410154586682765</v>
      </c>
      <c r="F17" s="88" t="n">
        <v>0.382883483038476</v>
      </c>
      <c r="G17" s="102" t="n">
        <v>0.535725242849772</v>
      </c>
      <c r="H17" s="88"/>
      <c r="I17" s="103" t="n">
        <v>0.449996051871882</v>
      </c>
      <c r="J17" s="99"/>
      <c r="K17" s="99"/>
      <c r="L17" s="99"/>
      <c r="M17" s="99"/>
    </row>
    <row r="18" s="93" customFormat="true" ht="18" hidden="false" customHeight="true" outlineLevel="0" collapsed="false">
      <c r="A18" s="100" t="s">
        <v>21</v>
      </c>
      <c r="B18" s="101" t="n">
        <v>0.382525193795913</v>
      </c>
      <c r="C18" s="88" t="n">
        <v>0.414382069422303</v>
      </c>
      <c r="D18" s="88" t="n">
        <v>0.482088368961731</v>
      </c>
      <c r="E18" s="88" t="n">
        <v>0.266474676578277</v>
      </c>
      <c r="F18" s="88" t="n">
        <v>0.355793659004133</v>
      </c>
      <c r="G18" s="102" t="n">
        <v>0.47938240662897</v>
      </c>
      <c r="H18" s="88"/>
      <c r="I18" s="103" t="n">
        <v>0.458542682389473</v>
      </c>
      <c r="J18" s="99"/>
      <c r="K18" s="99"/>
      <c r="L18" s="99"/>
      <c r="M18" s="99"/>
    </row>
    <row r="19" s="93" customFormat="true" ht="18" hidden="false" customHeight="true" outlineLevel="0" collapsed="false">
      <c r="A19" s="100" t="s">
        <v>22</v>
      </c>
      <c r="B19" s="101" t="n">
        <v>0.542910160575572</v>
      </c>
      <c r="C19" s="88" t="n">
        <v>0.539603251769671</v>
      </c>
      <c r="D19" s="88" t="n">
        <v>0.425204297709048</v>
      </c>
      <c r="E19" s="88" t="n">
        <v>0.435797997912224</v>
      </c>
      <c r="F19" s="88" t="n">
        <v>0.659086926479668</v>
      </c>
      <c r="G19" s="102" t="n">
        <v>0.551062421367798</v>
      </c>
      <c r="H19" s="88"/>
      <c r="I19" s="103" t="n">
        <v>0.545849200960036</v>
      </c>
      <c r="J19" s="99"/>
      <c r="K19" s="99"/>
      <c r="L19" s="99"/>
      <c r="M19" s="99"/>
    </row>
    <row r="20" s="93" customFormat="true" ht="18" hidden="false" customHeight="true" outlineLevel="0" collapsed="false">
      <c r="A20" s="100" t="s">
        <v>23</v>
      </c>
      <c r="B20" s="101" t="s">
        <v>31</v>
      </c>
      <c r="C20" s="88" t="n">
        <v>0.276896352206024</v>
      </c>
      <c r="D20" s="88" t="s">
        <v>31</v>
      </c>
      <c r="E20" s="88" t="n">
        <v>0.128738282467711</v>
      </c>
      <c r="F20" s="88" t="n">
        <v>-0.0528094110915256</v>
      </c>
      <c r="G20" s="102" t="n">
        <v>-0.298343886994645</v>
      </c>
      <c r="H20" s="88"/>
      <c r="I20" s="103" t="n">
        <v>-0.146564885496192</v>
      </c>
      <c r="J20" s="99"/>
      <c r="K20" s="99"/>
      <c r="L20" s="99"/>
      <c r="M20" s="99"/>
    </row>
    <row r="21" s="93" customFormat="true" ht="18" hidden="false" customHeight="true" outlineLevel="0" collapsed="false">
      <c r="A21" s="100" t="s">
        <v>24</v>
      </c>
      <c r="B21" s="101" t="n">
        <v>0.911789291005927</v>
      </c>
      <c r="C21" s="88" t="n">
        <v>0.355418826462506</v>
      </c>
      <c r="D21" s="88" t="n">
        <v>0.5450440063411</v>
      </c>
      <c r="E21" s="88" t="n">
        <v>1.0660101634725</v>
      </c>
      <c r="F21" s="88" t="n">
        <v>1.63472250537133</v>
      </c>
      <c r="G21" s="102" t="n">
        <v>0.693911630635924</v>
      </c>
      <c r="H21" s="88"/>
      <c r="I21" s="103" t="n">
        <v>0.255645504899871</v>
      </c>
      <c r="J21" s="99"/>
      <c r="K21" s="99"/>
      <c r="L21" s="99"/>
      <c r="M21" s="99"/>
    </row>
    <row r="22" s="93" customFormat="true" ht="18" hidden="false" customHeight="true" outlineLevel="0" collapsed="false">
      <c r="A22" s="100" t="s">
        <v>25</v>
      </c>
      <c r="B22" s="101" t="n">
        <v>0.229630244825763</v>
      </c>
      <c r="C22" s="88" t="n">
        <v>0.0646017785020936</v>
      </c>
      <c r="D22" s="88" t="n">
        <v>0.0440731806835126</v>
      </c>
      <c r="E22" s="88" t="n">
        <v>0.0343861262645184</v>
      </c>
      <c r="F22" s="88" t="n">
        <v>0.602585119677457</v>
      </c>
      <c r="G22" s="102" t="n">
        <v>0.602518376392647</v>
      </c>
      <c r="H22" s="88"/>
      <c r="I22" s="103" t="n">
        <v>0.457198298132511</v>
      </c>
      <c r="J22" s="99"/>
      <c r="K22" s="99"/>
      <c r="L22" s="99"/>
      <c r="M22" s="99"/>
    </row>
    <row r="23" s="93" customFormat="true" ht="18" hidden="false" customHeight="true" outlineLevel="0" collapsed="false">
      <c r="A23" s="100" t="s">
        <v>50</v>
      </c>
      <c r="B23" s="101" t="n">
        <v>0.546075732779716</v>
      </c>
      <c r="C23" s="88" t="n">
        <v>0.574623334970714</v>
      </c>
      <c r="D23" s="88" t="n">
        <v>0.677191287878864</v>
      </c>
      <c r="E23" s="88" t="n">
        <v>0.590652664566549</v>
      </c>
      <c r="F23" s="88" t="n">
        <v>0.426949856344394</v>
      </c>
      <c r="G23" s="102" t="n">
        <v>0.510762495439621</v>
      </c>
      <c r="H23" s="88"/>
      <c r="I23" s="103" t="n">
        <v>0.514216575922544</v>
      </c>
      <c r="J23" s="99"/>
      <c r="K23" s="99"/>
      <c r="L23" s="99"/>
      <c r="M23" s="99"/>
    </row>
    <row r="24" s="93" customFormat="true" ht="18" hidden="false" customHeight="true" outlineLevel="0" collapsed="false">
      <c r="A24" s="100" t="s">
        <v>27</v>
      </c>
      <c r="B24" s="101" t="n">
        <v>0.591348346025922</v>
      </c>
      <c r="C24" s="88" t="n">
        <v>0.370223446987028</v>
      </c>
      <c r="D24" s="88" t="n">
        <v>0.548984519621687</v>
      </c>
      <c r="E24" s="88" t="n">
        <v>0.597440912316705</v>
      </c>
      <c r="F24" s="88" t="n">
        <v>0.853334233924952</v>
      </c>
      <c r="G24" s="102" t="n">
        <v>1.2691131674843</v>
      </c>
      <c r="H24" s="88"/>
      <c r="I24" s="103" t="n">
        <v>1.25346740045587</v>
      </c>
      <c r="J24" s="99"/>
      <c r="K24" s="99"/>
      <c r="L24" s="99"/>
      <c r="M24" s="99"/>
    </row>
    <row r="25" s="93" customFormat="true" ht="18" hidden="false" customHeight="true" outlineLevel="0" collapsed="false">
      <c r="A25" s="100" t="s">
        <v>51</v>
      </c>
      <c r="B25" s="101" t="n">
        <v>0.6846723180854</v>
      </c>
      <c r="C25" s="88" t="n">
        <v>0.373746145694764</v>
      </c>
      <c r="D25" s="88" t="n">
        <v>0.274924924883702</v>
      </c>
      <c r="E25" s="88" t="n">
        <v>0.44090048041654</v>
      </c>
      <c r="F25" s="88" t="n">
        <v>1.35677905762257</v>
      </c>
      <c r="G25" s="102" t="n">
        <v>0.737148601710547</v>
      </c>
      <c r="H25" s="88"/>
      <c r="I25" s="103" t="n">
        <v>0.312126356503617</v>
      </c>
      <c r="J25" s="99"/>
      <c r="K25" s="99"/>
      <c r="L25" s="99"/>
      <c r="M25" s="99"/>
    </row>
    <row r="26" s="93" customFormat="true" ht="18" hidden="false" customHeight="true" outlineLevel="0" collapsed="false">
      <c r="A26" s="100" t="s">
        <v>29</v>
      </c>
      <c r="B26" s="101" t="n">
        <v>0.397068800332079</v>
      </c>
      <c r="C26" s="88" t="n">
        <v>0.286327309259415</v>
      </c>
      <c r="D26" s="88" t="n">
        <v>0.618401814507896</v>
      </c>
      <c r="E26" s="88" t="n">
        <v>0.102138066661417</v>
      </c>
      <c r="F26" s="88" t="n">
        <v>0.556215370151447</v>
      </c>
      <c r="G26" s="102" t="n">
        <v>0.855538021724711</v>
      </c>
      <c r="H26" s="88"/>
      <c r="I26" s="103" t="n">
        <v>0.85617439215695</v>
      </c>
      <c r="J26" s="99"/>
      <c r="K26" s="99"/>
      <c r="L26" s="99"/>
      <c r="M26" s="99"/>
    </row>
    <row r="27" s="93" customFormat="true" ht="18" hidden="false" customHeight="true" outlineLevel="0" collapsed="false">
      <c r="A27" s="104" t="s">
        <v>52</v>
      </c>
      <c r="B27" s="105" t="n">
        <v>0.326530282881143</v>
      </c>
      <c r="C27" s="106" t="n">
        <v>0.159875800859388</v>
      </c>
      <c r="D27" s="106" t="n">
        <v>0.273842460300378</v>
      </c>
      <c r="E27" s="106" t="n">
        <v>0.295022722827976</v>
      </c>
      <c r="F27" s="106" t="n">
        <v>0.552363518138654</v>
      </c>
      <c r="G27" s="107" t="n">
        <v>0.641714713834318</v>
      </c>
      <c r="H27" s="88"/>
      <c r="I27" s="108" t="n">
        <v>0.693777934485618</v>
      </c>
      <c r="J27" s="99"/>
      <c r="K27" s="99"/>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10.28"/>
    <col collapsed="false" customWidth="true" hidden="false" outlineLevel="0" max="4" min="3" style="114" width="10.28"/>
    <col collapsed="false" customWidth="true" hidden="false" outlineLevel="0" max="21" min="5" style="42" width="10.28"/>
    <col collapsed="false" customWidth="false" hidden="false" outlineLevel="0" max="257" min="22" style="42" width="9.14"/>
  </cols>
  <sheetData>
    <row r="1" s="127" customFormat="true" ht="18.75" hidden="false" customHeight="false" outlineLevel="0" collapsed="false">
      <c r="A1" s="43" t="s">
        <v>72</v>
      </c>
      <c r="B1" s="44" t="s">
        <v>73</v>
      </c>
      <c r="C1" s="43"/>
      <c r="D1" s="43"/>
      <c r="E1" s="43"/>
      <c r="F1" s="43"/>
      <c r="G1" s="43"/>
      <c r="H1" s="43"/>
      <c r="I1" s="43"/>
      <c r="J1" s="43"/>
      <c r="K1" s="43"/>
      <c r="L1" s="43"/>
      <c r="M1" s="43"/>
      <c r="N1" s="43"/>
      <c r="O1" s="43"/>
      <c r="P1" s="43"/>
      <c r="Q1" s="43"/>
      <c r="R1" s="43"/>
      <c r="S1" s="43"/>
      <c r="T1" s="43"/>
      <c r="U1" s="43"/>
    </row>
    <row r="2" s="45" customFormat="true" ht="15.75" hidden="false" customHeight="false" outlineLevel="0" collapsed="false">
      <c r="B2" s="128" t="s">
        <v>69</v>
      </c>
      <c r="C2" s="115"/>
      <c r="D2" s="115"/>
    </row>
    <row r="3" s="51" customFormat="true" ht="15" hidden="false" customHeight="false" outlineLevel="0" collapsed="false">
      <c r="B3" s="129"/>
      <c r="C3" s="129"/>
      <c r="D3" s="129"/>
      <c r="E3" s="129"/>
      <c r="F3" s="129"/>
      <c r="G3" s="129"/>
      <c r="H3" s="129"/>
      <c r="I3" s="129"/>
      <c r="J3" s="129"/>
      <c r="K3" s="129"/>
      <c r="L3" s="129"/>
      <c r="M3" s="129"/>
      <c r="N3" s="129"/>
      <c r="O3" s="129"/>
      <c r="P3" s="129"/>
      <c r="Q3" s="129"/>
      <c r="R3" s="129"/>
      <c r="S3" s="129"/>
      <c r="T3" s="129"/>
      <c r="U3" s="129"/>
    </row>
    <row r="4" s="51" customFormat="true" ht="39" hidden="false" customHeight="false" outlineLevel="0" collapsed="false">
      <c r="A4" s="141" t="s">
        <v>5</v>
      </c>
      <c r="B4" s="129"/>
      <c r="C4" s="129"/>
      <c r="D4" s="129"/>
      <c r="E4" s="129"/>
      <c r="F4" s="129"/>
      <c r="G4" s="129"/>
      <c r="H4" s="129"/>
      <c r="I4" s="129"/>
      <c r="J4" s="129"/>
      <c r="K4" s="129"/>
      <c r="L4" s="129"/>
      <c r="M4" s="129"/>
      <c r="N4" s="129"/>
      <c r="O4" s="129"/>
      <c r="P4" s="129"/>
      <c r="Q4" s="129"/>
      <c r="R4" s="129"/>
      <c r="S4" s="129"/>
      <c r="T4" s="129"/>
      <c r="U4" s="129"/>
    </row>
    <row r="5" s="51" customFormat="true" ht="15" hidden="false" customHeight="false" outlineLevel="0" collapsed="false">
      <c r="A5" s="50"/>
      <c r="B5" s="50"/>
      <c r="C5" s="116"/>
      <c r="D5" s="116"/>
      <c r="E5" s="50"/>
      <c r="F5" s="50"/>
      <c r="G5" s="50"/>
      <c r="H5" s="50"/>
      <c r="I5" s="50"/>
      <c r="J5" s="50"/>
      <c r="K5" s="50"/>
      <c r="L5" s="50"/>
      <c r="M5" s="50"/>
      <c r="N5" s="50"/>
      <c r="O5" s="50"/>
      <c r="P5" s="50"/>
      <c r="Q5" s="50"/>
      <c r="R5" s="50"/>
    </row>
    <row r="6" s="51" customFormat="true" ht="15" hidden="false" customHeight="false" outlineLevel="0" collapsed="false">
      <c r="C6" s="117"/>
      <c r="D6" s="117"/>
    </row>
    <row r="7" s="51" customFormat="true" ht="15" hidden="false" customHeight="false" outlineLevel="0" collapsed="false">
      <c r="A7" s="52" t="s">
        <v>6</v>
      </c>
      <c r="B7" s="52" t="s">
        <v>7</v>
      </c>
      <c r="C7" s="118"/>
      <c r="D7" s="118"/>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119" t="s">
        <v>12</v>
      </c>
      <c r="D8" s="119"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51</v>
      </c>
      <c r="T8" s="53" t="s">
        <v>29</v>
      </c>
      <c r="U8" s="53" t="s">
        <v>30</v>
      </c>
    </row>
    <row r="9" s="51" customFormat="true" ht="15" hidden="false" customHeight="false" outlineLevel="0" collapsed="false">
      <c r="C9" s="117"/>
      <c r="D9" s="117"/>
    </row>
    <row r="10" s="51" customFormat="true" ht="15" hidden="true" customHeight="false" outlineLevel="0" collapsed="false">
      <c r="C10" s="117"/>
      <c r="D10" s="117"/>
    </row>
    <row r="11" s="51" customFormat="true" ht="15" hidden="true" customHeight="false" outlineLevel="0" collapsed="false">
      <c r="C11" s="117"/>
      <c r="D11" s="117"/>
    </row>
    <row r="12" s="51" customFormat="true" ht="15" hidden="true" customHeight="false" outlineLevel="0" collapsed="false">
      <c r="C12" s="117"/>
      <c r="D12" s="117"/>
    </row>
    <row r="13" s="51" customFormat="true" ht="15" hidden="true" customHeight="false" outlineLevel="0" collapsed="false">
      <c r="C13" s="117"/>
      <c r="D13" s="117"/>
    </row>
    <row r="14" s="51" customFormat="true" ht="15" hidden="true" customHeight="false" outlineLevel="0" collapsed="false">
      <c r="C14" s="117"/>
      <c r="D14" s="117"/>
    </row>
    <row r="15" s="51" customFormat="true" ht="15" hidden="true" customHeight="false" outlineLevel="0" collapsed="false">
      <c r="C15" s="117"/>
      <c r="D15" s="117"/>
    </row>
    <row r="16" s="51" customFormat="true" ht="15" hidden="true" customHeight="false" outlineLevel="0" collapsed="false">
      <c r="C16" s="117"/>
      <c r="D16" s="117"/>
    </row>
    <row r="17" s="51" customFormat="true" ht="15" hidden="true" customHeight="false" outlineLevel="0" collapsed="false">
      <c r="C17" s="117"/>
      <c r="D17" s="117"/>
    </row>
    <row r="18" s="51" customFormat="true" ht="15" hidden="true" customHeight="false" outlineLevel="0" collapsed="false">
      <c r="C18" s="117"/>
      <c r="D18" s="117"/>
    </row>
    <row r="19" s="51" customFormat="true" ht="15" hidden="true" customHeight="false" outlineLevel="0" collapsed="false">
      <c r="C19" s="117"/>
      <c r="D19" s="117"/>
    </row>
    <row r="20" s="51" customFormat="true" ht="15" hidden="true" customHeight="false" outlineLevel="0" collapsed="false">
      <c r="C20" s="117"/>
      <c r="D20" s="117"/>
    </row>
    <row r="21" s="51" customFormat="true" ht="15" hidden="true" customHeight="false" outlineLevel="0" collapsed="false">
      <c r="C21" s="117"/>
      <c r="D21" s="117"/>
    </row>
    <row r="22" s="51" customFormat="true" ht="15" hidden="true" customHeight="false" outlineLevel="0" collapsed="false">
      <c r="C22" s="117"/>
      <c r="D22" s="117"/>
    </row>
    <row r="23" s="51" customFormat="true" ht="15" hidden="true" customHeight="false" outlineLevel="0" collapsed="false">
      <c r="C23" s="117"/>
      <c r="D23" s="117"/>
    </row>
    <row r="24" s="51" customFormat="true" ht="15" hidden="true" customHeight="false" outlineLevel="0" collapsed="false">
      <c r="C24" s="117"/>
      <c r="D24" s="117"/>
    </row>
    <row r="25" s="51" customFormat="true" ht="15" hidden="true" customHeight="false" outlineLevel="0" collapsed="false">
      <c r="C25" s="117"/>
      <c r="D25" s="117"/>
    </row>
    <row r="26" s="51" customFormat="true" ht="15" hidden="true" customHeight="false" outlineLevel="0" collapsed="false">
      <c r="C26" s="117"/>
      <c r="D26" s="117"/>
    </row>
    <row r="27" s="51" customFormat="true" ht="15" hidden="true" customHeight="false" outlineLevel="0" collapsed="false">
      <c r="C27" s="117"/>
      <c r="D27" s="117"/>
    </row>
    <row r="28" s="51" customFormat="true" ht="15" hidden="true" customHeight="false" outlineLevel="0" collapsed="false">
      <c r="C28" s="117"/>
      <c r="D28" s="117"/>
    </row>
    <row r="29" s="51" customFormat="true" ht="15" hidden="true" customHeight="false" outlineLevel="0" collapsed="false">
      <c r="C29" s="117"/>
      <c r="D29" s="117"/>
    </row>
    <row r="30" s="51" customFormat="true" ht="15" hidden="true" customHeight="false" outlineLevel="0" collapsed="false">
      <c r="C30" s="117"/>
      <c r="D30" s="117"/>
    </row>
    <row r="31" s="51" customFormat="true" ht="15" hidden="true" customHeight="false" outlineLevel="0" collapsed="false">
      <c r="C31" s="117"/>
      <c r="D31" s="117"/>
    </row>
    <row r="32" s="51" customFormat="true" ht="15" hidden="true" customHeight="false" outlineLevel="0" collapsed="false">
      <c r="C32" s="117"/>
      <c r="D32" s="117"/>
    </row>
    <row r="33" s="51" customFormat="true" ht="15" hidden="true" customHeight="false" outlineLevel="0" collapsed="false">
      <c r="C33" s="117"/>
      <c r="D33" s="117"/>
    </row>
    <row r="34" s="51" customFormat="true" ht="15" hidden="true" customHeight="false" outlineLevel="0" collapsed="false">
      <c r="C34" s="117"/>
      <c r="D34" s="117"/>
    </row>
    <row r="35" s="51" customFormat="true" ht="15" hidden="true" customHeight="false" outlineLevel="0" collapsed="false">
      <c r="C35" s="117"/>
      <c r="D35" s="117"/>
    </row>
    <row r="36" s="51" customFormat="true" ht="15" hidden="true" customHeight="false" outlineLevel="0" collapsed="false">
      <c r="C36" s="117"/>
      <c r="D36" s="117"/>
    </row>
    <row r="37" s="51" customFormat="true" ht="15" hidden="true" customHeight="false" outlineLevel="0" collapsed="false">
      <c r="C37" s="117"/>
      <c r="D37" s="117"/>
    </row>
    <row r="38" s="51" customFormat="true" ht="15" hidden="true" customHeight="false" outlineLevel="0" collapsed="false">
      <c r="C38" s="117"/>
      <c r="D38" s="117"/>
    </row>
    <row r="39" s="51" customFormat="true" ht="15" hidden="true" customHeight="false" outlineLevel="0" collapsed="false">
      <c r="C39" s="117"/>
      <c r="D39" s="117"/>
    </row>
    <row r="40" s="51" customFormat="true" ht="15" hidden="true" customHeight="false" outlineLevel="0" collapsed="false">
      <c r="C40" s="117"/>
      <c r="D40" s="117"/>
    </row>
    <row r="41" s="51" customFormat="true" ht="15" hidden="true" customHeight="false" outlineLevel="0" collapsed="false">
      <c r="C41" s="117"/>
      <c r="D41" s="117"/>
    </row>
    <row r="42" s="51" customFormat="true" ht="15" hidden="true" customHeight="false" outlineLevel="0" collapsed="false">
      <c r="C42" s="117"/>
      <c r="D42" s="117"/>
    </row>
    <row r="43" s="51" customFormat="true" ht="15" hidden="true" customHeight="false" outlineLevel="0" collapsed="false">
      <c r="C43" s="117"/>
      <c r="D43" s="117"/>
    </row>
    <row r="44" s="51" customFormat="true" ht="15" hidden="true" customHeight="false" outlineLevel="0" collapsed="false">
      <c r="C44" s="117"/>
      <c r="D44" s="117"/>
    </row>
    <row r="45" s="51" customFormat="true" ht="15" hidden="true" customHeight="false" outlineLevel="0" collapsed="false">
      <c r="C45" s="117"/>
      <c r="D45" s="117"/>
    </row>
    <row r="46" s="51" customFormat="true" ht="15" hidden="true" customHeight="false" outlineLevel="0" collapsed="false">
      <c r="C46" s="117"/>
      <c r="D46" s="117"/>
    </row>
    <row r="47" s="51" customFormat="true" ht="15" hidden="true" customHeight="false" outlineLevel="0" collapsed="false">
      <c r="C47" s="117"/>
      <c r="D47" s="117"/>
    </row>
    <row r="48" s="51" customFormat="true" ht="15" hidden="true" customHeight="false" outlineLevel="0" collapsed="false">
      <c r="C48" s="117"/>
      <c r="D48" s="117"/>
    </row>
    <row r="49" s="51" customFormat="true" ht="15" hidden="true" customHeight="false" outlineLevel="0" collapsed="false">
      <c r="C49" s="117"/>
      <c r="D49" s="117"/>
    </row>
    <row r="50" s="51" customFormat="true" ht="15" hidden="true" customHeight="false" outlineLevel="0" collapsed="false">
      <c r="C50" s="117"/>
      <c r="D50" s="117"/>
    </row>
    <row r="51" s="51" customFormat="true" ht="15" hidden="true" customHeight="false" outlineLevel="0" collapsed="false">
      <c r="C51" s="117"/>
      <c r="D51" s="117"/>
    </row>
    <row r="52" s="51" customFormat="true" ht="15" hidden="true" customHeight="false" outlineLevel="0" collapsed="false">
      <c r="C52" s="117"/>
      <c r="D52" s="117"/>
    </row>
    <row r="53" s="51" customFormat="true" ht="15" hidden="true" customHeight="false" outlineLevel="0" collapsed="false">
      <c r="C53" s="117"/>
      <c r="D53" s="117"/>
    </row>
    <row r="54" s="51" customFormat="true" ht="15" hidden="true" customHeight="false" outlineLevel="0" collapsed="false">
      <c r="C54" s="117"/>
      <c r="D54" s="117"/>
    </row>
    <row r="55" s="51" customFormat="true" ht="15" hidden="true" customHeight="false" outlineLevel="0" collapsed="false">
      <c r="C55" s="117"/>
      <c r="D55" s="117"/>
    </row>
    <row r="56" s="51" customFormat="true" ht="15" hidden="true" customHeight="false" outlineLevel="0" collapsed="false">
      <c r="C56" s="117"/>
      <c r="D56" s="117"/>
    </row>
    <row r="57" s="51" customFormat="true" ht="15" hidden="true" customHeight="false" outlineLevel="0" collapsed="false">
      <c r="C57" s="117"/>
      <c r="D57" s="117"/>
    </row>
    <row r="58" s="51" customFormat="true" ht="15" hidden="true" customHeight="false" outlineLevel="0" collapsed="false">
      <c r="C58" s="117"/>
      <c r="D58" s="117"/>
    </row>
    <row r="59" s="51" customFormat="true" ht="15" hidden="true" customHeight="false" outlineLevel="0" collapsed="false">
      <c r="C59" s="117"/>
      <c r="D59" s="117"/>
    </row>
    <row r="60" s="51" customFormat="true" ht="15" hidden="false" customHeight="false" outlineLevel="0" collapsed="false">
      <c r="A60" s="50" t="n">
        <v>1960</v>
      </c>
      <c r="B60" s="57" t="n">
        <v>68.292</v>
      </c>
      <c r="C60" s="57" t="n">
        <v>6.20890739818106</v>
      </c>
      <c r="D60" s="57" t="n">
        <v>4.156</v>
      </c>
      <c r="E60" s="57" t="n">
        <v>47.4059070522107</v>
      </c>
      <c r="F60" s="57" t="s">
        <v>31</v>
      </c>
      <c r="G60" s="57" t="s">
        <v>31</v>
      </c>
      <c r="H60" s="57" t="n">
        <v>3.43992798170731</v>
      </c>
      <c r="I60" s="57" t="n">
        <v>3.49547308319739</v>
      </c>
      <c r="J60" s="57" t="s">
        <v>31</v>
      </c>
      <c r="K60" s="57" t="n">
        <v>2.124863</v>
      </c>
      <c r="L60" s="57" t="s">
        <v>31</v>
      </c>
      <c r="M60" s="57" t="n">
        <v>19.9808231</v>
      </c>
      <c r="N60" s="57" t="n">
        <v>26.0914573418675</v>
      </c>
      <c r="O60" s="57" t="n">
        <v>1.06937478440842</v>
      </c>
      <c r="P60" s="57" t="n">
        <v>20.924897327852</v>
      </c>
      <c r="Q60" s="57" t="n">
        <v>4.22558377636351</v>
      </c>
      <c r="R60" s="57" t="n">
        <v>1.53010932192031</v>
      </c>
      <c r="S60" s="57" t="s">
        <v>31</v>
      </c>
      <c r="T60" s="57" t="n">
        <v>3.65508146916044</v>
      </c>
      <c r="U60" s="57" t="n">
        <v>23.8700129960216</v>
      </c>
    </row>
    <row r="61" s="51" customFormat="true" ht="15" hidden="false" customHeight="false" outlineLevel="0" collapsed="false">
      <c r="A61" s="50" t="n">
        <v>1961</v>
      </c>
      <c r="B61" s="57" t="n">
        <v>68.318</v>
      </c>
      <c r="C61" s="57" t="n">
        <v>6.30278852573115</v>
      </c>
      <c r="D61" s="57" t="n">
        <v>4.168</v>
      </c>
      <c r="E61" s="57" t="n">
        <v>48.0684783410378</v>
      </c>
      <c r="F61" s="57" t="s">
        <v>31</v>
      </c>
      <c r="G61" s="57" t="s">
        <v>31</v>
      </c>
      <c r="H61" s="57" t="n">
        <v>3.45879531007492</v>
      </c>
      <c r="I61" s="57" t="n">
        <v>3.52166394779772</v>
      </c>
      <c r="J61" s="57" t="s">
        <v>31</v>
      </c>
      <c r="K61" s="57" t="n">
        <v>2.155898</v>
      </c>
      <c r="L61" s="57" t="s">
        <v>31</v>
      </c>
      <c r="M61" s="57" t="n">
        <v>19.9863269</v>
      </c>
      <c r="N61" s="57" t="n">
        <v>26.454853689759</v>
      </c>
      <c r="O61" s="57" t="n">
        <v>1.06430665746809</v>
      </c>
      <c r="P61" s="57" t="n">
        <v>21.0580464542652</v>
      </c>
      <c r="Q61" s="57" t="n">
        <v>4.28721950337408</v>
      </c>
      <c r="R61" s="57" t="n">
        <v>1.55050944620446</v>
      </c>
      <c r="S61" s="57" t="s">
        <v>31</v>
      </c>
      <c r="T61" s="57" t="n">
        <v>3.68470059880239</v>
      </c>
      <c r="U61" s="57" t="n">
        <v>24.1470073446904</v>
      </c>
    </row>
    <row r="62" s="51" customFormat="true" ht="15" hidden="false" customHeight="false" outlineLevel="0" collapsed="false">
      <c r="A62" s="50" t="n">
        <v>1962</v>
      </c>
      <c r="B62" s="57" t="n">
        <v>69.529</v>
      </c>
      <c r="C62" s="57" t="n">
        <v>6.48132098888132</v>
      </c>
      <c r="D62" s="57" t="n">
        <v>4.268</v>
      </c>
      <c r="E62" s="57" t="n">
        <v>48.6883030951019</v>
      </c>
      <c r="F62" s="57" t="s">
        <v>31</v>
      </c>
      <c r="G62" s="57" t="s">
        <v>31</v>
      </c>
      <c r="H62" s="57" t="n">
        <v>3.44259846061073</v>
      </c>
      <c r="I62" s="57" t="n">
        <v>3.5760603588907</v>
      </c>
      <c r="J62" s="57" t="s">
        <v>31</v>
      </c>
      <c r="K62" s="57" t="n">
        <v>2.189002</v>
      </c>
      <c r="L62" s="57" t="s">
        <v>31</v>
      </c>
      <c r="M62" s="57" t="n">
        <v>19.9835316</v>
      </c>
      <c r="N62" s="57" t="n">
        <v>26.5469541415663</v>
      </c>
      <c r="O62" s="57" t="n">
        <v>1.07444291134874</v>
      </c>
      <c r="P62" s="57" t="n">
        <v>20.9965930113052</v>
      </c>
      <c r="Q62" s="57" t="n">
        <v>4.37310535248716</v>
      </c>
      <c r="R62" s="57" t="n">
        <v>1.55900949798952</v>
      </c>
      <c r="S62" s="57" t="s">
        <v>31</v>
      </c>
      <c r="T62" s="57" t="n">
        <v>3.70471625637614</v>
      </c>
      <c r="U62" s="57" t="n">
        <v>24.2805046210344</v>
      </c>
    </row>
    <row r="63" s="51" customFormat="true" ht="15" hidden="false" customHeight="false" outlineLevel="0" collapsed="false">
      <c r="A63" s="50" t="n">
        <v>1963</v>
      </c>
      <c r="B63" s="57" t="n">
        <v>70.499</v>
      </c>
      <c r="C63" s="57" t="n">
        <v>6.63156386813147</v>
      </c>
      <c r="D63" s="57" t="n">
        <v>4.39</v>
      </c>
      <c r="E63" s="57" t="n">
        <v>49.1050818090415</v>
      </c>
      <c r="F63" s="57" t="n">
        <v>7.563</v>
      </c>
      <c r="G63" s="57" t="s">
        <v>31</v>
      </c>
      <c r="H63" s="57" t="n">
        <v>3.41903698107714</v>
      </c>
      <c r="I63" s="57" t="n">
        <v>3.60124388254486</v>
      </c>
      <c r="J63" s="57" t="s">
        <v>31</v>
      </c>
      <c r="K63" s="57" t="n">
        <v>2.215899</v>
      </c>
      <c r="L63" s="57" t="s">
        <v>31</v>
      </c>
      <c r="M63" s="57" t="n">
        <v>20.150791</v>
      </c>
      <c r="N63" s="57" t="n">
        <v>26.6100229292169</v>
      </c>
      <c r="O63" s="57" t="n">
        <v>1.08052466367713</v>
      </c>
      <c r="P63" s="57" t="n">
        <v>20.6483568345324</v>
      </c>
      <c r="Q63" s="57" t="n">
        <v>4.43272023598918</v>
      </c>
      <c r="R63" s="57" t="n">
        <v>1.56540953698063</v>
      </c>
      <c r="S63" s="57" t="s">
        <v>31</v>
      </c>
      <c r="T63" s="57" t="n">
        <v>3.7232155762549</v>
      </c>
      <c r="U63" s="57" t="n">
        <v>24.3425033561155</v>
      </c>
    </row>
    <row r="64" s="51" customFormat="true" ht="15" hidden="false" customHeight="false" outlineLevel="0" collapsed="false">
      <c r="A64" s="50" t="n">
        <v>1964</v>
      </c>
      <c r="B64" s="57" t="n">
        <v>72.043</v>
      </c>
      <c r="C64" s="57" t="n">
        <v>6.86661119976171</v>
      </c>
      <c r="D64" s="57" t="n">
        <v>4.54</v>
      </c>
      <c r="E64" s="57" t="n">
        <v>49.7462798304871</v>
      </c>
      <c r="F64" s="57" t="n">
        <v>7.698</v>
      </c>
      <c r="G64" s="57" t="s">
        <v>31</v>
      </c>
      <c r="H64" s="57" t="n">
        <v>3.41335447520911</v>
      </c>
      <c r="I64" s="57" t="n">
        <v>3.65261827079935</v>
      </c>
      <c r="J64" s="57" t="s">
        <v>31</v>
      </c>
      <c r="K64" s="57" t="n">
        <v>2.261417</v>
      </c>
      <c r="L64" s="57" t="s">
        <v>31</v>
      </c>
      <c r="M64" s="57" t="n">
        <v>20.3835535</v>
      </c>
      <c r="N64" s="57" t="n">
        <v>26.6330480421687</v>
      </c>
      <c r="O64" s="57" t="n">
        <v>1.08559279061745</v>
      </c>
      <c r="P64" s="57" t="n">
        <v>20.5766611510791</v>
      </c>
      <c r="Q64" s="57" t="n">
        <v>4.51052271106808</v>
      </c>
      <c r="R64" s="57" t="n">
        <v>1.56980956378701</v>
      </c>
      <c r="S64" s="57" t="s">
        <v>31</v>
      </c>
      <c r="T64" s="57" t="n">
        <v>3.77669175229787</v>
      </c>
      <c r="U64" s="57" t="n">
        <v>24.6709966540855</v>
      </c>
    </row>
    <row r="65" s="51" customFormat="true" ht="25.5" hidden="false" customHeight="true" outlineLevel="0" collapsed="false">
      <c r="A65" s="50" t="n">
        <v>1965</v>
      </c>
      <c r="B65" s="57" t="n">
        <v>73.81</v>
      </c>
      <c r="C65" s="57" t="n">
        <v>7.11811383609697</v>
      </c>
      <c r="D65" s="57" t="n">
        <v>4.686</v>
      </c>
      <c r="E65" s="57" t="n">
        <v>50.5477773572941</v>
      </c>
      <c r="F65" s="57" t="n">
        <v>8.112</v>
      </c>
      <c r="G65" s="57" t="s">
        <v>31</v>
      </c>
      <c r="H65" s="57" t="n">
        <v>3.39040778218567</v>
      </c>
      <c r="I65" s="57" t="n">
        <v>3.66672104404568</v>
      </c>
      <c r="J65" s="57" t="s">
        <v>31</v>
      </c>
      <c r="K65" s="57" t="n">
        <v>2.302797</v>
      </c>
      <c r="L65" s="57" t="s">
        <v>31</v>
      </c>
      <c r="M65" s="57" t="n">
        <v>20.4512631</v>
      </c>
      <c r="N65" s="57" t="n">
        <v>26.7842129141566</v>
      </c>
      <c r="O65" s="57" t="n">
        <v>1.08356553984132</v>
      </c>
      <c r="P65" s="57" t="n">
        <v>20.0747913669065</v>
      </c>
      <c r="Q65" s="57" t="n">
        <v>4.5489187377304</v>
      </c>
      <c r="R65" s="57" t="n">
        <v>1.58380964908005</v>
      </c>
      <c r="S65" s="57" t="s">
        <v>31</v>
      </c>
      <c r="T65" s="57" t="n">
        <v>3.80277276065154</v>
      </c>
      <c r="U65" s="57" t="n">
        <v>24.920491563807</v>
      </c>
    </row>
    <row r="66" s="51" customFormat="true" ht="15" hidden="false" customHeight="false" outlineLevel="0" collapsed="false">
      <c r="A66" s="50" t="n">
        <v>1966</v>
      </c>
      <c r="B66" s="57" t="n">
        <v>76.017</v>
      </c>
      <c r="C66" s="57" t="n">
        <v>7.40838680264726</v>
      </c>
      <c r="D66" s="57" t="n">
        <v>4.893</v>
      </c>
      <c r="E66" s="57" t="n">
        <v>51.5843808252978</v>
      </c>
      <c r="F66" s="57" t="n">
        <v>8.325</v>
      </c>
      <c r="G66" s="57" t="s">
        <v>31</v>
      </c>
      <c r="H66" s="57" t="n">
        <v>3.36225675057985</v>
      </c>
      <c r="I66" s="57" t="n">
        <v>3.67981647634584</v>
      </c>
      <c r="J66" s="57" t="s">
        <v>31</v>
      </c>
      <c r="K66" s="57" t="n">
        <v>2.342108</v>
      </c>
      <c r="L66" s="57" t="s">
        <v>31</v>
      </c>
      <c r="M66" s="57" t="n">
        <v>20.6174827</v>
      </c>
      <c r="N66" s="57" t="n">
        <v>26.7021233810241</v>
      </c>
      <c r="O66" s="57" t="n">
        <v>1.0801192135219</v>
      </c>
      <c r="P66" s="57" t="n">
        <v>19.7470396711203</v>
      </c>
      <c r="Q66" s="57" t="n">
        <v>4.5842834991299</v>
      </c>
      <c r="R66" s="57" t="n">
        <v>1.59020968807116</v>
      </c>
      <c r="S66" s="57" t="s">
        <v>31</v>
      </c>
      <c r="T66" s="57" t="n">
        <v>3.8081304871738</v>
      </c>
      <c r="U66" s="57" t="n">
        <v>24.9774904008977</v>
      </c>
    </row>
    <row r="67" s="51" customFormat="true" ht="15" hidden="false" customHeight="false" outlineLevel="0" collapsed="false">
      <c r="A67" s="50" t="n">
        <v>1967</v>
      </c>
      <c r="B67" s="57" t="n">
        <v>77.818</v>
      </c>
      <c r="C67" s="57" t="n">
        <v>7.64021717991249</v>
      </c>
      <c r="D67" s="57" t="n">
        <v>5.011</v>
      </c>
      <c r="E67" s="57" t="n">
        <v>52.5782377585385</v>
      </c>
      <c r="F67" s="57" t="n">
        <v>8.624</v>
      </c>
      <c r="G67" s="57" t="s">
        <v>31</v>
      </c>
      <c r="H67" s="57" t="n">
        <v>3.30744789279824</v>
      </c>
      <c r="I67" s="57" t="n">
        <v>3.66369902120718</v>
      </c>
      <c r="J67" s="57" t="s">
        <v>31</v>
      </c>
      <c r="K67" s="57" t="n">
        <v>2.342241</v>
      </c>
      <c r="L67" s="57" t="s">
        <v>31</v>
      </c>
      <c r="M67" s="57" t="n">
        <v>20.6822034</v>
      </c>
      <c r="N67" s="57" t="n">
        <v>25.8321745481928</v>
      </c>
      <c r="O67" s="57" t="n">
        <v>1.07444291134874</v>
      </c>
      <c r="P67" s="57" t="n">
        <v>19.9928534429599</v>
      </c>
      <c r="Q67" s="57" t="n">
        <v>4.5701375945701</v>
      </c>
      <c r="R67" s="57" t="n">
        <v>1.59970974594858</v>
      </c>
      <c r="S67" s="57" t="s">
        <v>31</v>
      </c>
      <c r="T67" s="57" t="n">
        <v>3.76749263694833</v>
      </c>
      <c r="U67" s="57" t="n">
        <v>24.6874963174538</v>
      </c>
    </row>
    <row r="68" s="51" customFormat="true" ht="15" hidden="false" customHeight="false" outlineLevel="0" collapsed="false">
      <c r="A68" s="50" t="n">
        <v>1968</v>
      </c>
      <c r="B68" s="57" t="n">
        <v>79.454</v>
      </c>
      <c r="C68" s="57" t="n">
        <v>7.79568129272265</v>
      </c>
      <c r="D68" s="57" t="n">
        <v>5.138</v>
      </c>
      <c r="E68" s="57" t="n">
        <v>53.4545417211808</v>
      </c>
      <c r="F68" s="57" t="n">
        <v>9.061</v>
      </c>
      <c r="G68" s="57" t="s">
        <v>31</v>
      </c>
      <c r="H68" s="57" t="n">
        <v>3.26403286487035</v>
      </c>
      <c r="I68" s="57" t="n">
        <v>3.65966965742251</v>
      </c>
      <c r="J68" s="57" t="s">
        <v>31</v>
      </c>
      <c r="K68" s="57" t="n">
        <v>2.360048</v>
      </c>
      <c r="L68" s="57" t="s">
        <v>31</v>
      </c>
      <c r="M68" s="57" t="n">
        <v>20.6329451</v>
      </c>
      <c r="N68" s="57" t="n">
        <v>25.8541985692771</v>
      </c>
      <c r="O68" s="57" t="n">
        <v>1.07748378751294</v>
      </c>
      <c r="P68" s="57" t="n">
        <v>19.9826112024666</v>
      </c>
      <c r="Q68" s="57" t="n">
        <v>4.61257530824951</v>
      </c>
      <c r="R68" s="57" t="n">
        <v>1.60120975508712</v>
      </c>
      <c r="S68" s="57" t="s">
        <v>31</v>
      </c>
      <c r="T68" s="57" t="n">
        <v>3.80742286291614</v>
      </c>
      <c r="U68" s="57" t="n">
        <v>24.5784985412629</v>
      </c>
    </row>
    <row r="69" s="51" customFormat="true" ht="15" hidden="false" customHeight="false" outlineLevel="0" collapsed="false">
      <c r="A69" s="50" t="n">
        <v>1969</v>
      </c>
      <c r="B69" s="57" t="n">
        <v>81.408</v>
      </c>
      <c r="C69" s="57" t="n">
        <v>8.0409031371079</v>
      </c>
      <c r="D69" s="57" t="n">
        <v>5.267</v>
      </c>
      <c r="E69" s="57" t="n">
        <v>53.8606338014297</v>
      </c>
      <c r="F69" s="57" t="n">
        <v>9.285</v>
      </c>
      <c r="G69" s="57" t="s">
        <v>31</v>
      </c>
      <c r="H69" s="57" t="n">
        <v>3.25800347425268</v>
      </c>
      <c r="I69" s="57" t="n">
        <v>3.72212479608483</v>
      </c>
      <c r="J69" s="57" t="s">
        <v>31</v>
      </c>
      <c r="K69" s="57" t="n">
        <v>2.405667</v>
      </c>
      <c r="L69" s="57" t="s">
        <v>31</v>
      </c>
      <c r="M69" s="57" t="n">
        <v>20.9629711</v>
      </c>
      <c r="N69" s="57" t="n">
        <v>26.2566375</v>
      </c>
      <c r="O69" s="57" t="n">
        <v>1.08052466367713</v>
      </c>
      <c r="P69" s="57" t="n">
        <v>19.8392198355601</v>
      </c>
      <c r="Q69" s="57" t="n">
        <v>4.68936736157414</v>
      </c>
      <c r="R69" s="57" t="n">
        <v>1.6153098409894</v>
      </c>
      <c r="S69" s="57" t="s">
        <v>31</v>
      </c>
      <c r="T69" s="57" t="n">
        <v>3.87909509129888</v>
      </c>
      <c r="U69" s="57" t="n">
        <v>24.5879983474447</v>
      </c>
    </row>
    <row r="70" s="51" customFormat="true" ht="25.5" hidden="false" customHeight="true" outlineLevel="0" collapsed="false">
      <c r="A70" s="50" t="n">
        <v>1970</v>
      </c>
      <c r="B70" s="57" t="n">
        <v>81.866</v>
      </c>
      <c r="C70" s="57" t="n">
        <v>8.137094777413</v>
      </c>
      <c r="D70" s="57" t="n">
        <v>5.48</v>
      </c>
      <c r="E70" s="57" t="n">
        <v>54.4377120207307</v>
      </c>
      <c r="F70" s="57" t="n">
        <v>9.617</v>
      </c>
      <c r="G70" s="57" t="s">
        <v>31</v>
      </c>
      <c r="H70" s="57" t="n">
        <v>3.26456866839134</v>
      </c>
      <c r="I70" s="57" t="n">
        <v>3.72514681892333</v>
      </c>
      <c r="J70" s="57" t="s">
        <v>31</v>
      </c>
      <c r="K70" s="57" t="n">
        <v>2.437763</v>
      </c>
      <c r="L70" s="57" t="s">
        <v>31</v>
      </c>
      <c r="M70" s="57" t="n">
        <v>21.2616404</v>
      </c>
      <c r="N70" s="57" t="n">
        <v>26.589</v>
      </c>
      <c r="O70" s="57" t="n">
        <v>1.06734753363229</v>
      </c>
      <c r="P70" s="57" t="n">
        <v>19.9314</v>
      </c>
      <c r="Q70" s="57" t="n">
        <v>4.74494055805908</v>
      </c>
      <c r="R70" s="57" t="n">
        <v>1.64141</v>
      </c>
      <c r="S70" s="57" t="s">
        <v>31</v>
      </c>
      <c r="T70" s="57" t="n">
        <v>3.95501306522757</v>
      </c>
      <c r="U70" s="57" t="n">
        <v>24.5239996531674</v>
      </c>
    </row>
    <row r="71" s="51" customFormat="true" ht="15" hidden="false" customHeight="false" outlineLevel="0" collapsed="false">
      <c r="A71" s="50" t="n">
        <v>1971</v>
      </c>
      <c r="B71" s="57" t="n">
        <v>82.183</v>
      </c>
      <c r="C71" s="57" t="n">
        <v>8.3374186164132</v>
      </c>
      <c r="D71" s="57" t="n">
        <v>5.6</v>
      </c>
      <c r="E71" s="57" t="n">
        <v>54.8217382068636</v>
      </c>
      <c r="F71" s="57" t="n">
        <v>9.946</v>
      </c>
      <c r="G71" s="57" t="s">
        <v>31</v>
      </c>
      <c r="H71" s="57" t="n">
        <v>3.30043441682926</v>
      </c>
      <c r="I71" s="57" t="n">
        <v>3.75133768352366</v>
      </c>
      <c r="J71" s="57" t="s">
        <v>31</v>
      </c>
      <c r="K71" s="57" t="n">
        <v>2.434174</v>
      </c>
      <c r="L71" s="57" t="s">
        <v>31</v>
      </c>
      <c r="M71" s="57" t="n">
        <v>21.3743729</v>
      </c>
      <c r="N71" s="57" t="n">
        <v>26.71</v>
      </c>
      <c r="O71" s="57" t="n">
        <v>1.07961240082787</v>
      </c>
      <c r="P71" s="57" t="n">
        <v>19.9377</v>
      </c>
      <c r="Q71" s="57" t="n">
        <v>4.77323236717868</v>
      </c>
      <c r="R71" s="57" t="n">
        <v>1.6551</v>
      </c>
      <c r="S71" s="57" t="n">
        <v>14.4390246847903</v>
      </c>
      <c r="T71" s="57" t="n">
        <v>3.947330287573</v>
      </c>
      <c r="U71" s="57" t="n">
        <v>24.507</v>
      </c>
    </row>
    <row r="72" s="51" customFormat="true" ht="15" hidden="false" customHeight="false" outlineLevel="0" collapsed="false">
      <c r="A72" s="50" t="n">
        <v>1972</v>
      </c>
      <c r="B72" s="57" t="n">
        <v>84.602</v>
      </c>
      <c r="C72" s="57" t="n">
        <v>8.58880641516346</v>
      </c>
      <c r="D72" s="57" t="n">
        <v>5.692</v>
      </c>
      <c r="E72" s="57" t="n">
        <v>55.1067576418842</v>
      </c>
      <c r="F72" s="57" t="n">
        <v>10.379</v>
      </c>
      <c r="G72" s="57" t="s">
        <v>31</v>
      </c>
      <c r="H72" s="57" t="n">
        <v>3.32479960164433</v>
      </c>
      <c r="I72" s="57" t="n">
        <v>3.74327895595432</v>
      </c>
      <c r="J72" s="57" t="s">
        <v>31</v>
      </c>
      <c r="K72" s="57" t="n">
        <v>2.483031</v>
      </c>
      <c r="L72" s="57" t="s">
        <v>31</v>
      </c>
      <c r="M72" s="57" t="n">
        <v>21.5195266</v>
      </c>
      <c r="N72" s="57" t="n">
        <v>26.857</v>
      </c>
      <c r="O72" s="57" t="n">
        <v>1.06633390824422</v>
      </c>
      <c r="P72" s="57" t="n">
        <v>19.8862</v>
      </c>
      <c r="Q72" s="57" t="n">
        <v>4.73180507525355</v>
      </c>
      <c r="R72" s="57" t="n">
        <v>1.67415</v>
      </c>
      <c r="S72" s="57" t="n">
        <v>14.5925453725413</v>
      </c>
      <c r="T72" s="57" t="n">
        <v>3.96026970257017</v>
      </c>
      <c r="U72" s="57" t="n">
        <v>24.579</v>
      </c>
    </row>
    <row r="73" s="51" customFormat="true" ht="15" hidden="false" customHeight="false" outlineLevel="0" collapsed="false">
      <c r="A73" s="50" t="n">
        <v>1973</v>
      </c>
      <c r="B73" s="57" t="n">
        <v>87.39</v>
      </c>
      <c r="C73" s="57" t="n">
        <v>9.02599046901389</v>
      </c>
      <c r="D73" s="57" t="n">
        <v>5.856</v>
      </c>
      <c r="E73" s="57" t="n">
        <v>56.3518425422371</v>
      </c>
      <c r="F73" s="57" t="n">
        <v>10.942</v>
      </c>
      <c r="G73" s="57" t="s">
        <v>31</v>
      </c>
      <c r="H73" s="57" t="n">
        <v>3.37125974400526</v>
      </c>
      <c r="I73" s="57" t="n">
        <v>3.77652120717781</v>
      </c>
      <c r="J73" s="57" t="s">
        <v>31</v>
      </c>
      <c r="K73" s="57" t="n">
        <v>2.514047</v>
      </c>
      <c r="L73" s="57" t="s">
        <v>31</v>
      </c>
      <c r="M73" s="57" t="n">
        <v>21.8309049</v>
      </c>
      <c r="N73" s="57" t="n">
        <v>27.181</v>
      </c>
      <c r="O73" s="57" t="n">
        <v>1.0815382890652</v>
      </c>
      <c r="P73" s="57" t="n">
        <v>20.1678</v>
      </c>
      <c r="Q73" s="57" t="n">
        <v>4.73382591876209</v>
      </c>
      <c r="R73" s="57" t="n">
        <v>1.68606</v>
      </c>
      <c r="S73" s="57" t="n">
        <v>14.9503755469985</v>
      </c>
      <c r="T73" s="57" t="n">
        <v>3.97512981198098</v>
      </c>
      <c r="U73" s="57" t="n">
        <v>24.965</v>
      </c>
    </row>
    <row r="74" s="51" customFormat="true" ht="15" hidden="false" customHeight="false" outlineLevel="0" collapsed="false">
      <c r="A74" s="50" t="n">
        <v>1974</v>
      </c>
      <c r="B74" s="57" t="n">
        <v>89.023</v>
      </c>
      <c r="C74" s="57" t="n">
        <v>9.41105100472428</v>
      </c>
      <c r="D74" s="57" t="n">
        <v>5.922</v>
      </c>
      <c r="E74" s="57" t="n">
        <v>56.1148263804832</v>
      </c>
      <c r="F74" s="57" t="n">
        <v>11.421</v>
      </c>
      <c r="G74" s="57" t="s">
        <v>31</v>
      </c>
      <c r="H74" s="57" t="n">
        <v>3.41510277434732</v>
      </c>
      <c r="I74" s="57" t="n">
        <v>3.83293230016313</v>
      </c>
      <c r="J74" s="57" t="s">
        <v>31</v>
      </c>
      <c r="K74" s="57" t="n">
        <v>2.493572</v>
      </c>
      <c r="L74" s="57" t="s">
        <v>31</v>
      </c>
      <c r="M74" s="57" t="n">
        <v>22.0421783</v>
      </c>
      <c r="N74" s="57" t="n">
        <v>26.924</v>
      </c>
      <c r="O74" s="57" t="n">
        <v>1.09674266988617</v>
      </c>
      <c r="P74" s="57" t="n">
        <v>20.4811</v>
      </c>
      <c r="Q74" s="57" t="n">
        <v>4.77969632495165</v>
      </c>
      <c r="R74" s="57" t="n">
        <v>1.70835</v>
      </c>
      <c r="S74" s="57" t="n">
        <v>15.0277130363167</v>
      </c>
      <c r="T74" s="57" t="n">
        <v>4.05397937211996</v>
      </c>
      <c r="U74" s="57" t="n">
        <v>25.029</v>
      </c>
    </row>
    <row r="75" s="51" customFormat="true" ht="25.5" hidden="false" customHeight="true" outlineLevel="0" collapsed="false">
      <c r="A75" s="50" t="n">
        <v>1975</v>
      </c>
      <c r="B75" s="57" t="n">
        <v>88.026</v>
      </c>
      <c r="C75" s="57" t="n">
        <v>9.58470674706945</v>
      </c>
      <c r="D75" s="57" t="n">
        <v>5.91</v>
      </c>
      <c r="E75" s="57" t="n">
        <v>55.9768169698416</v>
      </c>
      <c r="F75" s="57" t="n">
        <v>11.691</v>
      </c>
      <c r="G75" s="57" t="s">
        <v>31</v>
      </c>
      <c r="H75" s="57" t="n">
        <v>3.38988692139235</v>
      </c>
      <c r="I75" s="57" t="n">
        <v>3.77752854812398</v>
      </c>
      <c r="J75" s="57" t="s">
        <v>31</v>
      </c>
      <c r="K75" s="57" t="n">
        <v>2.460755</v>
      </c>
      <c r="L75" s="57" t="n">
        <v>2.3231</v>
      </c>
      <c r="M75" s="57" t="n">
        <v>21.87635</v>
      </c>
      <c r="N75" s="57" t="n">
        <v>26.248</v>
      </c>
      <c r="O75" s="57" t="n">
        <v>1.08822821662642</v>
      </c>
      <c r="P75" s="57" t="n">
        <v>20.4968</v>
      </c>
      <c r="Q75" s="57" t="n">
        <v>4.743</v>
      </c>
      <c r="R75" s="57" t="n">
        <v>1.73682</v>
      </c>
      <c r="S75" s="57" t="n">
        <v>14.7622261326872</v>
      </c>
      <c r="T75" s="57" t="n">
        <v>4.13394091323526</v>
      </c>
      <c r="U75" s="57" t="n">
        <v>24.933</v>
      </c>
    </row>
    <row r="76" s="51" customFormat="true" ht="15" hidden="false" customHeight="false" outlineLevel="0" collapsed="false">
      <c r="A76" s="50" t="n">
        <v>1976</v>
      </c>
      <c r="B76" s="57" t="n">
        <v>90.896</v>
      </c>
      <c r="C76" s="57" t="n">
        <v>9.77642517125993</v>
      </c>
      <c r="D76" s="57" t="n">
        <v>5.967</v>
      </c>
      <c r="E76" s="57" t="n">
        <v>56.4348482022606</v>
      </c>
      <c r="F76" s="57" t="n">
        <v>12.412</v>
      </c>
      <c r="G76" s="57" t="n">
        <v>0.972919563283726</v>
      </c>
      <c r="H76" s="57" t="n">
        <v>3.40127754923301</v>
      </c>
      <c r="I76" s="57" t="n">
        <v>3.75738172920065</v>
      </c>
      <c r="J76" s="57" t="s">
        <v>31</v>
      </c>
      <c r="K76" s="57" t="n">
        <v>2.502538</v>
      </c>
      <c r="L76" s="57" t="n">
        <v>2.3019</v>
      </c>
      <c r="M76" s="57" t="n">
        <v>22.061322</v>
      </c>
      <c r="N76" s="57" t="n">
        <v>26.139</v>
      </c>
      <c r="O76" s="57" t="n">
        <v>1.078497412901</v>
      </c>
      <c r="P76" s="57" t="n">
        <v>20.7042</v>
      </c>
      <c r="Q76" s="57" t="n">
        <v>4.755</v>
      </c>
      <c r="R76" s="57" t="n">
        <v>1.79491</v>
      </c>
      <c r="S76" s="57" t="n">
        <v>14.6052425722801</v>
      </c>
      <c r="T76" s="57" t="n">
        <v>4.14819448756807</v>
      </c>
      <c r="U76" s="57" t="n">
        <v>24.786</v>
      </c>
    </row>
    <row r="77" s="51" customFormat="true" ht="15" hidden="false" customHeight="false" outlineLevel="0" collapsed="false">
      <c r="A77" s="50" t="n">
        <v>1977</v>
      </c>
      <c r="B77" s="57" t="n">
        <v>94.15</v>
      </c>
      <c r="C77" s="57" t="n">
        <v>9.94526278765856</v>
      </c>
      <c r="D77" s="57" t="n">
        <v>6.065</v>
      </c>
      <c r="E77" s="57" t="n">
        <v>57.1118943689585</v>
      </c>
      <c r="F77" s="57" t="n">
        <v>12.812</v>
      </c>
      <c r="G77" s="57" t="n">
        <v>1.0133874419221</v>
      </c>
      <c r="H77" s="57" t="n">
        <v>3.44266528701871</v>
      </c>
      <c r="I77" s="57" t="n">
        <v>3.74227161500816</v>
      </c>
      <c r="J77" s="57" t="s">
        <v>31</v>
      </c>
      <c r="K77" s="57" t="n">
        <v>2.49628</v>
      </c>
      <c r="L77" s="57" t="n">
        <v>2.2601</v>
      </c>
      <c r="M77" s="57" t="n">
        <v>22.2600031</v>
      </c>
      <c r="N77" s="57" t="n">
        <v>26.198</v>
      </c>
      <c r="O77" s="57" t="n">
        <v>1.11275795101759</v>
      </c>
      <c r="P77" s="57" t="n">
        <v>20.7678</v>
      </c>
      <c r="Q77" s="57" t="n">
        <v>4.801</v>
      </c>
      <c r="R77" s="57" t="n">
        <v>1.8447</v>
      </c>
      <c r="S77" s="57" t="n">
        <v>14.4875049019749</v>
      </c>
      <c r="T77" s="57" t="n">
        <v>4.1565848894803</v>
      </c>
      <c r="U77" s="57" t="n">
        <v>24.809</v>
      </c>
    </row>
    <row r="78" s="51" customFormat="true" ht="15" hidden="false" customHeight="false" outlineLevel="0" collapsed="false">
      <c r="A78" s="50" t="n">
        <v>1978</v>
      </c>
      <c r="B78" s="57" t="n">
        <v>98.165</v>
      </c>
      <c r="C78" s="57" t="n">
        <v>10.2480828471637</v>
      </c>
      <c r="D78" s="57" t="n">
        <v>6.075</v>
      </c>
      <c r="E78" s="57" t="n">
        <v>57.6689323524899</v>
      </c>
      <c r="F78" s="57" t="n">
        <v>13.412</v>
      </c>
      <c r="G78" s="57" t="n">
        <v>1.07553438047627</v>
      </c>
      <c r="H78" s="57" t="n">
        <v>3.45984858886724</v>
      </c>
      <c r="I78" s="57" t="n">
        <v>3.74529363784666</v>
      </c>
      <c r="J78" s="57" t="s">
        <v>31</v>
      </c>
      <c r="K78" s="57" t="n">
        <v>2.514256</v>
      </c>
      <c r="L78" s="57" t="n">
        <v>2.239</v>
      </c>
      <c r="M78" s="57" t="n">
        <v>22.3855795</v>
      </c>
      <c r="N78" s="57" t="n">
        <v>26.457</v>
      </c>
      <c r="O78" s="57" t="n">
        <v>1.12512418075198</v>
      </c>
      <c r="P78" s="57" t="n">
        <v>20.8367</v>
      </c>
      <c r="Q78" s="57" t="n">
        <v>4.859</v>
      </c>
      <c r="R78" s="57" t="n">
        <v>1.87657</v>
      </c>
      <c r="S78" s="57" t="n">
        <v>14.0996631644987</v>
      </c>
      <c r="T78" s="57" t="n">
        <v>4.17215262314876</v>
      </c>
      <c r="U78" s="57" t="n">
        <v>24.94</v>
      </c>
    </row>
    <row r="79" s="51" customFormat="true" ht="15" hidden="false" customHeight="false" outlineLevel="0" collapsed="false">
      <c r="A79" s="50" t="n">
        <v>1979</v>
      </c>
      <c r="B79" s="57" t="n">
        <v>100.912</v>
      </c>
      <c r="C79" s="57" t="n">
        <v>10.6933846551325</v>
      </c>
      <c r="D79" s="57" t="n">
        <v>6.180623573</v>
      </c>
      <c r="E79" s="57" t="n">
        <v>58.2619727909712</v>
      </c>
      <c r="F79" s="57" t="n">
        <v>13.602</v>
      </c>
      <c r="G79" s="57" t="n">
        <v>1.14611118917733</v>
      </c>
      <c r="H79" s="57" t="n">
        <v>3.47462992379071</v>
      </c>
      <c r="I79" s="57" t="n">
        <v>3.77954323001631</v>
      </c>
      <c r="J79" s="57" t="s">
        <v>31</v>
      </c>
      <c r="K79" s="57" t="n">
        <v>2.538289</v>
      </c>
      <c r="L79" s="57" t="n">
        <v>2.288</v>
      </c>
      <c r="M79" s="57" t="n">
        <v>22.531027</v>
      </c>
      <c r="N79" s="57" t="n">
        <v>26.968</v>
      </c>
      <c r="O79" s="57" t="n">
        <v>1.18259674025526</v>
      </c>
      <c r="P79" s="57" t="n">
        <v>21.0684</v>
      </c>
      <c r="Q79" s="57" t="n">
        <v>4.927</v>
      </c>
      <c r="R79" s="57" t="n">
        <v>1.90277</v>
      </c>
      <c r="S79" s="57" t="n">
        <v>13.7972389525381</v>
      </c>
      <c r="T79" s="57" t="n">
        <v>4.23290722012765</v>
      </c>
      <c r="U79" s="57" t="n">
        <v>25.195</v>
      </c>
    </row>
    <row r="80" s="51" customFormat="true" ht="25.5" hidden="false" customHeight="true" outlineLevel="0" collapsed="false">
      <c r="A80" s="50" t="n">
        <v>1980</v>
      </c>
      <c r="B80" s="57" t="n">
        <v>101.405</v>
      </c>
      <c r="C80" s="57" t="n">
        <v>11.0063838733644</v>
      </c>
      <c r="D80" s="57" t="n">
        <v>6.3562700619</v>
      </c>
      <c r="E80" s="57" t="n">
        <v>58.661</v>
      </c>
      <c r="F80" s="57" t="n">
        <v>13.683</v>
      </c>
      <c r="G80" s="57" t="n">
        <v>1.20908556499795</v>
      </c>
      <c r="H80" s="57" t="n">
        <v>3.50631741053289</v>
      </c>
      <c r="I80" s="57" t="n">
        <v>3.77450652528548</v>
      </c>
      <c r="J80" s="57" t="s">
        <v>31</v>
      </c>
      <c r="K80" s="57" t="n">
        <v>2.519048</v>
      </c>
      <c r="L80" s="57" t="n">
        <v>2.3546</v>
      </c>
      <c r="M80" s="57" t="n">
        <v>22.6309799</v>
      </c>
      <c r="N80" s="57" t="n">
        <v>27.42</v>
      </c>
      <c r="O80" s="57" t="n">
        <v>1.17175094860297</v>
      </c>
      <c r="P80" s="57" t="n">
        <v>21.373</v>
      </c>
      <c r="Q80" s="57" t="n">
        <v>5.077</v>
      </c>
      <c r="R80" s="57" t="n">
        <v>1.94888</v>
      </c>
      <c r="S80" s="57" t="n">
        <v>13.4855804134947</v>
      </c>
      <c r="T80" s="57" t="n">
        <v>4.27991368867204</v>
      </c>
      <c r="U80" s="57" t="n">
        <v>25.086</v>
      </c>
    </row>
    <row r="81" s="51" customFormat="true" ht="15" hidden="false" customHeight="false" outlineLevel="0" collapsed="false">
      <c r="A81" s="50" t="n">
        <v>1981</v>
      </c>
      <c r="B81" s="57" t="n">
        <v>102.539</v>
      </c>
      <c r="C81" s="57" t="n">
        <v>11.3269239185528</v>
      </c>
      <c r="D81" s="57" t="n">
        <v>6.48745712445834</v>
      </c>
      <c r="E81" s="57" t="n">
        <v>59.108</v>
      </c>
      <c r="F81" s="57" t="n">
        <v>14.023</v>
      </c>
      <c r="G81" s="57" t="n">
        <v>1.24904791400355</v>
      </c>
      <c r="H81" s="57" t="n">
        <v>3.49245990904214</v>
      </c>
      <c r="I81" s="57" t="n">
        <v>3.705</v>
      </c>
      <c r="J81" s="57" t="s">
        <v>31</v>
      </c>
      <c r="K81" s="57" t="n">
        <v>2.477787</v>
      </c>
      <c r="L81" s="57" t="n">
        <v>2.3842</v>
      </c>
      <c r="M81" s="57" t="n">
        <v>22.599365</v>
      </c>
      <c r="N81" s="57" t="n">
        <v>27.453</v>
      </c>
      <c r="O81" s="57" t="n">
        <v>1.16830462228355</v>
      </c>
      <c r="P81" s="57" t="n">
        <v>21.3557</v>
      </c>
      <c r="Q81" s="57" t="n">
        <v>5.18</v>
      </c>
      <c r="R81" s="57" t="n">
        <v>1.97386</v>
      </c>
      <c r="S81" s="57" t="n">
        <v>13.1622090152158</v>
      </c>
      <c r="T81" s="57" t="n">
        <v>4.28678775288928</v>
      </c>
      <c r="U81" s="57" t="n">
        <v>24.43</v>
      </c>
    </row>
    <row r="82" s="51" customFormat="true" ht="15" hidden="false" customHeight="false" outlineLevel="0" collapsed="false">
      <c r="A82" s="50" t="n">
        <v>1982</v>
      </c>
      <c r="B82" s="57" t="n">
        <v>101.705</v>
      </c>
      <c r="C82" s="57" t="n">
        <v>10.9682310293734</v>
      </c>
      <c r="D82" s="57" t="n">
        <v>6.48589177288333</v>
      </c>
      <c r="E82" s="57" t="n">
        <v>59.591</v>
      </c>
      <c r="F82" s="57" t="n">
        <v>14.379</v>
      </c>
      <c r="G82" s="57" t="n">
        <v>1.28036672122984</v>
      </c>
      <c r="H82" s="57" t="n">
        <v>3.44479010391396</v>
      </c>
      <c r="I82" s="57" t="n">
        <v>3.657</v>
      </c>
      <c r="J82" s="57" t="s">
        <v>31</v>
      </c>
      <c r="K82" s="57" t="n">
        <v>2.485685</v>
      </c>
      <c r="L82" s="57" t="n">
        <v>2.411</v>
      </c>
      <c r="M82" s="57" t="n">
        <v>22.6495715</v>
      </c>
      <c r="N82" s="57" t="n">
        <v>27.241</v>
      </c>
      <c r="O82" s="57" t="n">
        <v>1.16364194549845</v>
      </c>
      <c r="P82" s="57" t="n">
        <v>21.3994</v>
      </c>
      <c r="Q82" s="57" t="n">
        <v>5.119</v>
      </c>
      <c r="R82" s="57" t="n">
        <v>1.97446</v>
      </c>
      <c r="S82" s="57" t="n">
        <v>13.049321515724</v>
      </c>
      <c r="T82" s="57" t="n">
        <v>4.27870061851606</v>
      </c>
      <c r="U82" s="57" t="n">
        <v>23.951</v>
      </c>
    </row>
    <row r="83" s="51" customFormat="true" ht="15" hidden="false" customHeight="false" outlineLevel="0" collapsed="false">
      <c r="A83" s="50" t="n">
        <v>1983</v>
      </c>
      <c r="B83" s="57" t="n">
        <v>103.033</v>
      </c>
      <c r="C83" s="57" t="n">
        <v>11.0471620562839</v>
      </c>
      <c r="D83" s="57" t="n">
        <v>6.371370312575</v>
      </c>
      <c r="E83" s="57" t="n">
        <v>60.493</v>
      </c>
      <c r="F83" s="57" t="n">
        <v>14.505</v>
      </c>
      <c r="G83" s="57" t="n">
        <v>1.31067524435206</v>
      </c>
      <c r="H83" s="57" t="n">
        <v>3.42187903478259</v>
      </c>
      <c r="I83" s="57" t="n">
        <v>3.609</v>
      </c>
      <c r="J83" s="57" t="s">
        <v>31</v>
      </c>
      <c r="K83" s="57" t="n">
        <v>2.485938</v>
      </c>
      <c r="L83" s="57" t="n">
        <v>2.42</v>
      </c>
      <c r="M83" s="57" t="n">
        <v>22.6345598</v>
      </c>
      <c r="N83" s="57" t="n">
        <v>26.993</v>
      </c>
      <c r="O83" s="57" t="n">
        <v>1.15340432907899</v>
      </c>
      <c r="P83" s="57" t="n">
        <v>21.4684</v>
      </c>
      <c r="Q83" s="57" t="n">
        <v>5.055</v>
      </c>
      <c r="R83" s="57" t="n">
        <v>1.97043</v>
      </c>
      <c r="S83" s="57" t="n">
        <v>13.0038563405853</v>
      </c>
      <c r="T83" s="57" t="n">
        <v>4.28850626894359</v>
      </c>
      <c r="U83" s="57" t="n">
        <v>23.775</v>
      </c>
    </row>
    <row r="84" s="51" customFormat="true" ht="15" hidden="false" customHeight="false" outlineLevel="0" collapsed="false">
      <c r="A84" s="50" t="n">
        <v>1984</v>
      </c>
      <c r="B84" s="57" t="n">
        <v>107.224</v>
      </c>
      <c r="C84" s="57" t="n">
        <v>11.3246217526677</v>
      </c>
      <c r="D84" s="57" t="n">
        <v>6.563853409675</v>
      </c>
      <c r="E84" s="57" t="n">
        <v>60.699</v>
      </c>
      <c r="F84" s="57" t="n">
        <v>14.429</v>
      </c>
      <c r="G84" s="57" t="n">
        <v>1.31875751718465</v>
      </c>
      <c r="H84" s="57" t="n">
        <v>3.41883038445462</v>
      </c>
      <c r="I84" s="57" t="n">
        <v>3.608</v>
      </c>
      <c r="J84" s="57" t="s">
        <v>31</v>
      </c>
      <c r="K84" s="57" t="n">
        <v>2.522831</v>
      </c>
      <c r="L84" s="57" t="n">
        <v>2.4348</v>
      </c>
      <c r="M84" s="57" t="n">
        <v>22.5103188</v>
      </c>
      <c r="N84" s="57" t="n">
        <v>27.226</v>
      </c>
      <c r="O84" s="57" t="n">
        <v>1.13221955846844</v>
      </c>
      <c r="P84" s="57" t="n">
        <v>21.4672</v>
      </c>
      <c r="Q84" s="57" t="n">
        <v>5.084</v>
      </c>
      <c r="R84" s="57" t="n">
        <v>1.98526</v>
      </c>
      <c r="S84" s="57" t="n">
        <v>12.7130805615859</v>
      </c>
      <c r="T84" s="57" t="n">
        <v>4.32419074936547</v>
      </c>
      <c r="U84" s="57" t="n">
        <v>24.285</v>
      </c>
    </row>
    <row r="85" s="51" customFormat="true" ht="25.5" hidden="false" customHeight="true" outlineLevel="0" collapsed="false">
      <c r="A85" s="50" t="n">
        <v>1985</v>
      </c>
      <c r="B85" s="57" t="n">
        <v>109.384</v>
      </c>
      <c r="C85" s="57" t="n">
        <v>11.650724119999</v>
      </c>
      <c r="D85" s="57" t="n">
        <v>6.76642481165833</v>
      </c>
      <c r="E85" s="57" t="n">
        <v>61.028</v>
      </c>
      <c r="F85" s="57" t="n">
        <v>14.97</v>
      </c>
      <c r="G85" s="57" t="n">
        <v>1.28290759649844</v>
      </c>
      <c r="H85" s="57" t="n">
        <v>3.42880778552796</v>
      </c>
      <c r="I85" s="57" t="n">
        <v>3.625</v>
      </c>
      <c r="J85" s="57" t="s">
        <v>31</v>
      </c>
      <c r="K85" s="57" t="n">
        <v>2.582493</v>
      </c>
      <c r="L85" s="57" t="n">
        <v>2.4387</v>
      </c>
      <c r="M85" s="57" t="n">
        <v>22.4575953</v>
      </c>
      <c r="N85" s="57" t="n">
        <v>27.608</v>
      </c>
      <c r="O85" s="57" t="n">
        <v>1.12725279406692</v>
      </c>
      <c r="P85" s="57" t="n">
        <v>21.6704</v>
      </c>
      <c r="Q85" s="57" t="n">
        <v>5.178</v>
      </c>
      <c r="R85" s="57" t="n">
        <v>2.04031</v>
      </c>
      <c r="S85" s="57" t="n">
        <v>12.5826708761041</v>
      </c>
      <c r="T85" s="57" t="n">
        <v>4.36877107759789</v>
      </c>
      <c r="U85" s="57" t="n">
        <v>24.592</v>
      </c>
    </row>
    <row r="86" s="51" customFormat="true" ht="15" hidden="false" customHeight="false" outlineLevel="0" collapsed="false">
      <c r="A86" s="50" t="n">
        <v>1986</v>
      </c>
      <c r="B86" s="57" t="n">
        <v>111.841</v>
      </c>
      <c r="C86" s="57" t="n">
        <v>12.0084089995511</v>
      </c>
      <c r="D86" s="57" t="n">
        <v>7.04348924114167</v>
      </c>
      <c r="E86" s="57" t="n">
        <v>61.34</v>
      </c>
      <c r="F86" s="57" t="n">
        <v>15.505</v>
      </c>
      <c r="G86" s="57" t="n">
        <v>1.26191720815463</v>
      </c>
      <c r="H86" s="57" t="n">
        <v>3.43896995328785</v>
      </c>
      <c r="I86" s="57" t="n">
        <v>3.648</v>
      </c>
      <c r="J86" s="57" t="s">
        <v>31</v>
      </c>
      <c r="K86" s="57" t="n">
        <v>2.644336</v>
      </c>
      <c r="L86" s="57" t="n">
        <v>2.4309</v>
      </c>
      <c r="M86" s="57" t="n">
        <v>22.5771263</v>
      </c>
      <c r="N86" s="57" t="n">
        <v>28.138</v>
      </c>
      <c r="O86" s="57" t="n">
        <v>1.12036014142808</v>
      </c>
      <c r="P86" s="57" t="n">
        <v>21.8195</v>
      </c>
      <c r="Q86" s="57" t="n">
        <v>5.258</v>
      </c>
      <c r="R86" s="57" t="n">
        <v>2.10718</v>
      </c>
      <c r="S86" s="57" t="n">
        <v>12.8742356976403</v>
      </c>
      <c r="T86" s="57" t="n">
        <v>4.39576188856854</v>
      </c>
      <c r="U86" s="57" t="n">
        <v>24.746</v>
      </c>
    </row>
    <row r="87" s="51" customFormat="true" ht="15" hidden="false" customHeight="false" outlineLevel="0" collapsed="false">
      <c r="A87" s="50" t="n">
        <v>1987</v>
      </c>
      <c r="B87" s="57" t="n">
        <v>114.697</v>
      </c>
      <c r="C87" s="57" t="n">
        <v>12.3552178670068</v>
      </c>
      <c r="D87" s="57" t="n">
        <v>7.19673479083333</v>
      </c>
      <c r="E87" s="57" t="n">
        <v>61.583</v>
      </c>
      <c r="F87" s="57" t="n">
        <v>16.354</v>
      </c>
      <c r="G87" s="57" t="n">
        <v>1.31647143528582</v>
      </c>
      <c r="H87" s="57" t="n">
        <v>3.43693751973587</v>
      </c>
      <c r="I87" s="57" t="n">
        <v>3.675</v>
      </c>
      <c r="J87" s="57" t="s">
        <v>31</v>
      </c>
      <c r="K87" s="57" t="n">
        <v>2.656193</v>
      </c>
      <c r="L87" s="57" t="n">
        <v>2.4446</v>
      </c>
      <c r="M87" s="57" t="n">
        <v>22.7697931</v>
      </c>
      <c r="N87" s="57" t="n">
        <v>28.531</v>
      </c>
      <c r="O87" s="57" t="n">
        <v>1.12705006898931</v>
      </c>
      <c r="P87" s="57" t="n">
        <v>21.8693</v>
      </c>
      <c r="Q87" s="57" t="n">
        <v>5.864</v>
      </c>
      <c r="R87" s="57" t="n">
        <v>2.15005</v>
      </c>
      <c r="S87" s="57" t="n">
        <v>13.4911037112525</v>
      </c>
      <c r="T87" s="57" t="n">
        <v>4.43083983391242</v>
      </c>
      <c r="U87" s="57" t="n">
        <v>25.239</v>
      </c>
    </row>
    <row r="88" s="51" customFormat="true" ht="15" hidden="false" customHeight="false" outlineLevel="0" collapsed="false">
      <c r="A88" s="50" t="n">
        <v>1988</v>
      </c>
      <c r="B88" s="57" t="n">
        <v>117.192</v>
      </c>
      <c r="C88" s="57" t="n">
        <v>12.7291419798354</v>
      </c>
      <c r="D88" s="57" t="n">
        <v>7.4672419275</v>
      </c>
      <c r="E88" s="57" t="n">
        <v>62.298</v>
      </c>
      <c r="F88" s="57" t="n">
        <v>16.869</v>
      </c>
      <c r="G88" s="57" t="n">
        <v>1.38370302567417</v>
      </c>
      <c r="H88" s="57" t="n">
        <v>3.46677733961262</v>
      </c>
      <c r="I88" s="57" t="n">
        <v>3.746</v>
      </c>
      <c r="J88" s="57" t="s">
        <v>31</v>
      </c>
      <c r="K88" s="57" t="n">
        <v>2.635181</v>
      </c>
      <c r="L88" s="57" t="n">
        <v>2.4693</v>
      </c>
      <c r="M88" s="57" t="n">
        <v>22.9874353</v>
      </c>
      <c r="N88" s="57" t="n">
        <v>28.937</v>
      </c>
      <c r="O88" s="57" t="n">
        <v>1.12745551914453</v>
      </c>
      <c r="P88" s="57" t="n">
        <v>22.104</v>
      </c>
      <c r="Q88" s="57" t="n">
        <v>6.032</v>
      </c>
      <c r="R88" s="57" t="n">
        <v>2.13816</v>
      </c>
      <c r="S88" s="57" t="n">
        <v>13.9637129824435</v>
      </c>
      <c r="T88" s="57" t="n">
        <v>4.49169552007097</v>
      </c>
      <c r="U88" s="57" t="n">
        <v>26.07</v>
      </c>
    </row>
    <row r="89" s="51" customFormat="true" ht="15" hidden="false" customHeight="false" outlineLevel="0" collapsed="false">
      <c r="A89" s="50" t="n">
        <v>1989</v>
      </c>
      <c r="B89" s="57" t="n">
        <v>119.55</v>
      </c>
      <c r="C89" s="57" t="n">
        <v>13.0154366594335</v>
      </c>
      <c r="D89" s="57" t="n">
        <v>7.78876938241667</v>
      </c>
      <c r="E89" s="57" t="n">
        <v>63.216</v>
      </c>
      <c r="F89" s="57" t="n">
        <v>17.56</v>
      </c>
      <c r="G89" s="57" t="n">
        <v>1.4485446213501</v>
      </c>
      <c r="H89" s="57" t="n">
        <v>3.50881176080123</v>
      </c>
      <c r="I89" s="57" t="n">
        <v>3.804</v>
      </c>
      <c r="J89" s="57" t="s">
        <v>31</v>
      </c>
      <c r="K89" s="57" t="n">
        <v>2.623527</v>
      </c>
      <c r="L89" s="57" t="n">
        <v>2.4927</v>
      </c>
      <c r="M89" s="57" t="n">
        <v>23.3812312</v>
      </c>
      <c r="N89" s="57" t="n">
        <v>29.48</v>
      </c>
      <c r="O89" s="57" t="n">
        <v>1.12613780614005</v>
      </c>
      <c r="P89" s="57" t="n">
        <v>22.2549</v>
      </c>
      <c r="Q89" s="57" t="n">
        <v>6.155</v>
      </c>
      <c r="R89" s="57" t="n">
        <v>2.07732</v>
      </c>
      <c r="S89" s="57" t="n">
        <v>14.4694892485443</v>
      </c>
      <c r="T89" s="57" t="n">
        <v>4.55720130849412</v>
      </c>
      <c r="U89" s="57" t="n">
        <v>26.749</v>
      </c>
    </row>
    <row r="90" s="51" customFormat="true" ht="25.5" hidden="false" customHeight="true" outlineLevel="0" collapsed="false">
      <c r="A90" s="50" t="n">
        <v>1990</v>
      </c>
      <c r="B90" s="57" t="n">
        <v>120.96</v>
      </c>
      <c r="C90" s="57" t="n">
        <v>13.1052311936267</v>
      </c>
      <c r="D90" s="57" t="n">
        <v>7.92681733108333</v>
      </c>
      <c r="E90" s="57" t="n">
        <v>64.271</v>
      </c>
      <c r="F90" s="57" t="n">
        <v>18.085</v>
      </c>
      <c r="G90" s="57" t="n">
        <v>1.5971399447741</v>
      </c>
      <c r="H90" s="57" t="n">
        <v>3.57615921804627</v>
      </c>
      <c r="I90" s="57" t="n">
        <v>3.845</v>
      </c>
      <c r="J90" s="57" t="s">
        <v>31</v>
      </c>
      <c r="K90" s="57" t="n">
        <v>2.60889</v>
      </c>
      <c r="L90" s="57" t="n">
        <v>2.4805</v>
      </c>
      <c r="M90" s="57" t="n">
        <v>23.5881883</v>
      </c>
      <c r="N90" s="57" t="n">
        <v>30.409</v>
      </c>
      <c r="O90" s="57" t="n">
        <v>1.1754</v>
      </c>
      <c r="P90" s="57" t="n">
        <v>22.6095</v>
      </c>
      <c r="Q90" s="57" t="n">
        <v>6.356</v>
      </c>
      <c r="R90" s="57" t="n">
        <v>2.05884</v>
      </c>
      <c r="S90" s="57" t="n">
        <v>15.0195063134336</v>
      </c>
      <c r="T90" s="57" t="n">
        <v>4.59925440723491</v>
      </c>
      <c r="U90" s="57" t="n">
        <v>26.871</v>
      </c>
    </row>
    <row r="91" s="51" customFormat="true" ht="15" hidden="false" customHeight="false" outlineLevel="0" collapsed="false">
      <c r="A91" s="50" t="n">
        <v>1991</v>
      </c>
      <c r="B91" s="57" t="n">
        <v>119.836</v>
      </c>
      <c r="C91" s="57" t="n">
        <v>12.876277591296</v>
      </c>
      <c r="D91" s="57" t="n">
        <v>7.74356629491667</v>
      </c>
      <c r="E91" s="57" t="n">
        <v>65.578</v>
      </c>
      <c r="F91" s="57" t="n">
        <v>18.649</v>
      </c>
      <c r="G91" s="57" t="n">
        <v>1.58394301744903</v>
      </c>
      <c r="H91" s="57" t="n">
        <v>3.62096513953303</v>
      </c>
      <c r="I91" s="57" t="n">
        <v>3.858</v>
      </c>
      <c r="J91" s="57" t="s">
        <v>31</v>
      </c>
      <c r="K91" s="57" t="n">
        <v>2.593563</v>
      </c>
      <c r="L91" s="57" t="n">
        <v>2.3407</v>
      </c>
      <c r="M91" s="57" t="n">
        <v>23.6174965</v>
      </c>
      <c r="N91" s="57" t="n">
        <v>38.621</v>
      </c>
      <c r="O91" s="57" t="n">
        <v>1.1716</v>
      </c>
      <c r="P91" s="57" t="n">
        <v>23.0326</v>
      </c>
      <c r="Q91" s="57" t="n">
        <v>6.522</v>
      </c>
      <c r="R91" s="57" t="n">
        <v>2.03844</v>
      </c>
      <c r="S91" s="57" t="n">
        <v>15.1995984703716</v>
      </c>
      <c r="T91" s="57" t="n">
        <v>4.53031158670314</v>
      </c>
      <c r="U91" s="57" t="n">
        <v>26.162</v>
      </c>
    </row>
    <row r="92" s="51" customFormat="true" ht="15" hidden="false" customHeight="false" outlineLevel="0" collapsed="false">
      <c r="A92" s="50" t="n">
        <v>1992</v>
      </c>
      <c r="B92" s="57" t="n">
        <v>120.458</v>
      </c>
      <c r="C92" s="57" t="n">
        <v>12.7483802323666</v>
      </c>
      <c r="D92" s="57" t="n">
        <v>7.70390819325</v>
      </c>
      <c r="E92" s="57" t="n">
        <v>66.318</v>
      </c>
      <c r="F92" s="57" t="n">
        <v>19.009</v>
      </c>
      <c r="G92" s="57" t="n">
        <v>1.63787376769873</v>
      </c>
      <c r="H92" s="57" t="n">
        <v>3.64165900842589</v>
      </c>
      <c r="I92" s="57" t="n">
        <v>3.853</v>
      </c>
      <c r="J92" s="57" t="s">
        <v>31</v>
      </c>
      <c r="K92" s="57" t="n">
        <v>2.56287</v>
      </c>
      <c r="L92" s="57" t="n">
        <v>2.1757</v>
      </c>
      <c r="M92" s="57" t="n">
        <v>23.4539024</v>
      </c>
      <c r="N92" s="57" t="n">
        <v>38.059</v>
      </c>
      <c r="O92" s="57" t="n">
        <v>1.1757</v>
      </c>
      <c r="P92" s="57" t="n">
        <v>22.8655</v>
      </c>
      <c r="Q92" s="57" t="n">
        <v>6.655</v>
      </c>
      <c r="R92" s="57" t="n">
        <v>2.03417</v>
      </c>
      <c r="S92" s="57" t="n">
        <v>14.9881622788675</v>
      </c>
      <c r="T92" s="57" t="n">
        <v>4.32873976245041</v>
      </c>
      <c r="U92" s="57" t="n">
        <v>25.54</v>
      </c>
    </row>
    <row r="93" s="51" customFormat="true" ht="15" hidden="false" customHeight="false" outlineLevel="0" collapsed="false">
      <c r="A93" s="50" t="n">
        <v>1993</v>
      </c>
      <c r="B93" s="57" t="n">
        <v>122.076</v>
      </c>
      <c r="C93" s="57" t="n">
        <v>12.8089194298514</v>
      </c>
      <c r="D93" s="57" t="n">
        <v>7.7425795245</v>
      </c>
      <c r="E93" s="57" t="n">
        <v>66.569</v>
      </c>
      <c r="F93" s="57" t="n">
        <v>19.234</v>
      </c>
      <c r="G93" s="57" t="n">
        <v>1.65429199224487</v>
      </c>
      <c r="H93" s="57" t="n">
        <v>3.62475285660717</v>
      </c>
      <c r="I93" s="57" t="n">
        <v>3.828</v>
      </c>
      <c r="J93" s="57" t="s">
        <v>31</v>
      </c>
      <c r="K93" s="57" t="n">
        <v>2.522873</v>
      </c>
      <c r="L93" s="57" t="n">
        <v>2.0457</v>
      </c>
      <c r="M93" s="57" t="n">
        <v>23.179503</v>
      </c>
      <c r="N93" s="57" t="n">
        <v>37.555</v>
      </c>
      <c r="O93" s="57" t="n">
        <v>1.1934</v>
      </c>
      <c r="P93" s="57" t="n">
        <v>22.2513</v>
      </c>
      <c r="Q93" s="57" t="n">
        <v>6.647</v>
      </c>
      <c r="R93" s="57" t="n">
        <v>2.04858</v>
      </c>
      <c r="S93" s="57" t="n">
        <v>14.5629771849756</v>
      </c>
      <c r="T93" s="57" t="n">
        <v>4.1023</v>
      </c>
      <c r="U93" s="57" t="n">
        <v>25.303</v>
      </c>
    </row>
    <row r="94" s="51" customFormat="true" ht="15" hidden="false" customHeight="false" outlineLevel="0" collapsed="false">
      <c r="A94" s="50" t="n">
        <v>1994</v>
      </c>
      <c r="B94" s="57" t="n">
        <v>124.776</v>
      </c>
      <c r="C94" s="57" t="n">
        <v>13.071757710288</v>
      </c>
      <c r="D94" s="57" t="n">
        <v>7.98063644508333</v>
      </c>
      <c r="E94" s="57" t="n">
        <v>66.644</v>
      </c>
      <c r="F94" s="57" t="n">
        <v>19.848</v>
      </c>
      <c r="G94" s="57" t="n">
        <v>1.71383403442806</v>
      </c>
      <c r="H94" s="57" t="n">
        <v>3.62586145672643</v>
      </c>
      <c r="I94" s="57" t="n">
        <v>3.812</v>
      </c>
      <c r="J94" s="57" t="s">
        <v>31</v>
      </c>
      <c r="K94" s="57" t="n">
        <v>2.5137</v>
      </c>
      <c r="L94" s="57" t="n">
        <v>2.0172</v>
      </c>
      <c r="M94" s="57" t="n">
        <v>23.2760752</v>
      </c>
      <c r="N94" s="57" t="n">
        <v>37.516</v>
      </c>
      <c r="O94" s="57" t="n">
        <v>1.2305</v>
      </c>
      <c r="P94" s="57" t="n">
        <v>21.8849</v>
      </c>
      <c r="Q94" s="57" t="n">
        <v>6.692</v>
      </c>
      <c r="R94" s="57" t="n">
        <v>2.07656</v>
      </c>
      <c r="S94" s="57" t="n">
        <v>14.4941944424557</v>
      </c>
      <c r="T94" s="57" t="n">
        <v>4.0631</v>
      </c>
      <c r="U94" s="57" t="n">
        <v>25.504</v>
      </c>
    </row>
    <row r="95" s="51" customFormat="true" ht="25.5" hidden="false" customHeight="true" outlineLevel="0" collapsed="false">
      <c r="A95" s="50" t="n">
        <v>1995</v>
      </c>
      <c r="B95" s="57" t="n">
        <v>126.52</v>
      </c>
      <c r="C95" s="57" t="n">
        <v>13.3044446996839</v>
      </c>
      <c r="D95" s="57" t="n">
        <v>8.29264594991667</v>
      </c>
      <c r="E95" s="57" t="n">
        <v>66.857</v>
      </c>
      <c r="F95" s="57" t="n">
        <v>20.414</v>
      </c>
      <c r="G95" s="57" t="n">
        <v>1.7687</v>
      </c>
      <c r="H95" s="57" t="n">
        <v>3.61920985601087</v>
      </c>
      <c r="I95" s="57" t="n">
        <v>3.867</v>
      </c>
      <c r="J95" s="57" t="n">
        <v>5.1482285</v>
      </c>
      <c r="K95" s="57" t="n">
        <v>2.552724</v>
      </c>
      <c r="L95" s="57" t="n">
        <v>2.0527</v>
      </c>
      <c r="M95" s="57" t="n">
        <v>23.4920625</v>
      </c>
      <c r="N95" s="57" t="n">
        <v>37.601</v>
      </c>
      <c r="O95" s="57" t="n">
        <v>1.2847</v>
      </c>
      <c r="P95" s="57" t="n">
        <v>21.8412</v>
      </c>
      <c r="Q95" s="57" t="n">
        <v>6.887</v>
      </c>
      <c r="R95" s="57" t="n">
        <v>2.11972</v>
      </c>
      <c r="S95" s="57" t="n">
        <v>14.7700872467089</v>
      </c>
      <c r="T95" s="57" t="n">
        <v>4.1289</v>
      </c>
      <c r="U95" s="57" t="n">
        <v>25.818</v>
      </c>
    </row>
    <row r="96" s="51" customFormat="true" ht="15" hidden="false" customHeight="false" outlineLevel="0" collapsed="false">
      <c r="A96" s="50" t="n">
        <v>1996</v>
      </c>
      <c r="B96" s="57" t="n">
        <v>128.263</v>
      </c>
      <c r="C96" s="57" t="n">
        <v>13.4239803062065</v>
      </c>
      <c r="D96" s="57" t="n">
        <v>8.39706547683334</v>
      </c>
      <c r="E96" s="57" t="n">
        <v>66.907</v>
      </c>
      <c r="F96" s="57" t="n">
        <v>20.853</v>
      </c>
      <c r="G96" s="57" t="n">
        <v>1.8745</v>
      </c>
      <c r="H96" s="57" t="n">
        <v>3.63369916293939</v>
      </c>
      <c r="I96" s="57" t="n">
        <v>3.878</v>
      </c>
      <c r="J96" s="57" t="n">
        <v>5.1951635</v>
      </c>
      <c r="K96" s="57" t="n">
        <v>2.584116</v>
      </c>
      <c r="L96" s="57" t="n">
        <v>2.0818</v>
      </c>
      <c r="M96" s="57" t="n">
        <v>23.6217791</v>
      </c>
      <c r="N96" s="57" t="n">
        <v>37.498</v>
      </c>
      <c r="O96" s="57" t="n">
        <v>1.3307</v>
      </c>
      <c r="P96" s="57" t="n">
        <v>21.966</v>
      </c>
      <c r="Q96" s="57" t="n">
        <v>7.027</v>
      </c>
      <c r="R96" s="57" t="n">
        <v>2.16253</v>
      </c>
      <c r="S96" s="57" t="n">
        <v>14.9821685652939</v>
      </c>
      <c r="T96" s="57" t="n">
        <v>4.0958</v>
      </c>
      <c r="U96" s="57" t="n">
        <v>26.06</v>
      </c>
    </row>
    <row r="97" s="51" customFormat="true" ht="15" hidden="false" customHeight="false" outlineLevel="0" collapsed="false">
      <c r="A97" s="50" t="n">
        <v>1997</v>
      </c>
      <c r="B97" s="57" t="n">
        <v>131.07</v>
      </c>
      <c r="C97" s="57" t="n">
        <v>13.7043519761773</v>
      </c>
      <c r="D97" s="57" t="n">
        <v>8.4863087086</v>
      </c>
      <c r="E97" s="57" t="n">
        <v>67.373</v>
      </c>
      <c r="F97" s="57" t="n">
        <v>21.214</v>
      </c>
      <c r="G97" s="57" t="n">
        <v>1.98595</v>
      </c>
      <c r="H97" s="57" t="n">
        <v>3.6601164378746</v>
      </c>
      <c r="I97" s="57" t="n">
        <v>3.904</v>
      </c>
      <c r="J97" s="57" t="n">
        <v>5.204857</v>
      </c>
      <c r="K97" s="57" t="n">
        <v>2.627783</v>
      </c>
      <c r="L97" s="57" t="n">
        <v>2.1529</v>
      </c>
      <c r="M97" s="57" t="n">
        <v>23.778107</v>
      </c>
      <c r="N97" s="57" t="n">
        <v>37.463</v>
      </c>
      <c r="O97" s="57" t="n">
        <v>1.405</v>
      </c>
      <c r="P97" s="57" t="n">
        <v>22.0347</v>
      </c>
      <c r="Q97" s="57" t="n">
        <v>7.25</v>
      </c>
      <c r="R97" s="57" t="n">
        <v>2.22596</v>
      </c>
      <c r="S97" s="57" t="n">
        <v>15.4192367593758</v>
      </c>
      <c r="T97" s="57" t="n">
        <v>4.0432</v>
      </c>
      <c r="U97" s="57" t="n">
        <v>26.526</v>
      </c>
    </row>
    <row r="98" s="51" customFormat="true" ht="15" hidden="false" customHeight="false" outlineLevel="0" collapsed="false">
      <c r="A98" s="50" t="n">
        <v>1998</v>
      </c>
      <c r="B98" s="57" t="n">
        <v>132.952</v>
      </c>
      <c r="C98" s="57" t="n">
        <v>14.0420397137883</v>
      </c>
      <c r="D98" s="57" t="n">
        <v>8.67403107146667</v>
      </c>
      <c r="E98" s="57" t="n">
        <v>66.579</v>
      </c>
      <c r="F98" s="57" t="n">
        <v>19.938</v>
      </c>
      <c r="G98" s="57" t="n">
        <v>2.0344</v>
      </c>
      <c r="H98" s="57" t="n">
        <v>3.69711579401336</v>
      </c>
      <c r="I98" s="57" t="n">
        <v>3.973</v>
      </c>
      <c r="J98" s="57" t="n">
        <v>5.12453</v>
      </c>
      <c r="K98" s="57" t="n">
        <v>2.668106</v>
      </c>
      <c r="L98" s="57" t="n">
        <v>2.1927</v>
      </c>
      <c r="M98" s="57" t="n">
        <v>24.1841902</v>
      </c>
      <c r="N98" s="57" t="n">
        <v>37.911</v>
      </c>
      <c r="O98" s="57" t="n">
        <v>1.5239</v>
      </c>
      <c r="P98" s="57" t="n">
        <v>22.2526</v>
      </c>
      <c r="Q98" s="57" t="n">
        <v>7.461</v>
      </c>
      <c r="R98" s="57" t="n">
        <v>2.28532</v>
      </c>
      <c r="S98" s="57" t="n">
        <v>16.0206357114688</v>
      </c>
      <c r="T98" s="57" t="n">
        <v>4.1114</v>
      </c>
      <c r="U98" s="57" t="n">
        <v>26.795</v>
      </c>
    </row>
    <row r="99" s="51" customFormat="true" ht="15" hidden="false" customHeight="false" outlineLevel="0" collapsed="false">
      <c r="A99" s="50" t="n">
        <v>1999</v>
      </c>
      <c r="B99" s="57" t="n">
        <v>134.946</v>
      </c>
      <c r="C99" s="57" t="n">
        <v>14.4009191991167</v>
      </c>
      <c r="D99" s="57" t="n">
        <v>8.8155729497</v>
      </c>
      <c r="E99" s="57" t="n">
        <v>65.663</v>
      </c>
      <c r="F99" s="57" t="n">
        <v>20.291</v>
      </c>
      <c r="G99" s="57" t="n">
        <v>2.04265</v>
      </c>
      <c r="H99" s="57" t="n">
        <v>3.75301761269643</v>
      </c>
      <c r="I99" s="57" t="n">
        <v>4.028</v>
      </c>
      <c r="J99" s="57" t="n">
        <v>4.94935025</v>
      </c>
      <c r="K99" s="57" t="n">
        <v>2.693717</v>
      </c>
      <c r="L99" s="57" t="n">
        <v>2.2472</v>
      </c>
      <c r="M99" s="57" t="n">
        <v>24.7392554</v>
      </c>
      <c r="N99" s="57" t="n">
        <v>38.424</v>
      </c>
      <c r="O99" s="57" t="n">
        <v>1.6225</v>
      </c>
      <c r="P99" s="57" t="n">
        <v>22.4939</v>
      </c>
      <c r="Q99" s="57" t="n">
        <v>7.662</v>
      </c>
      <c r="R99" s="57" t="n">
        <v>2.30642</v>
      </c>
      <c r="S99" s="57" t="n">
        <v>16.6012782261952</v>
      </c>
      <c r="T99" s="57" t="n">
        <v>4.1977</v>
      </c>
      <c r="U99" s="57" t="n">
        <v>27.168</v>
      </c>
    </row>
    <row r="100" s="51" customFormat="true" ht="25.5" hidden="false" customHeight="true" outlineLevel="0" collapsed="false">
      <c r="A100" s="50" t="n">
        <v>2000</v>
      </c>
      <c r="B100" s="57" t="n">
        <v>138.323</v>
      </c>
      <c r="C100" s="57" t="n">
        <v>14.7562561700042</v>
      </c>
      <c r="D100" s="57" t="n">
        <v>9.039514271325</v>
      </c>
      <c r="E100" s="57" t="n">
        <v>65.255</v>
      </c>
      <c r="F100" s="57" t="n">
        <v>21.156</v>
      </c>
      <c r="G100" s="57" t="n">
        <v>2.11685</v>
      </c>
      <c r="H100" s="57" t="n">
        <v>3.7883692446304</v>
      </c>
      <c r="I100" s="57" t="n">
        <v>4.109</v>
      </c>
      <c r="J100" s="57" t="n">
        <v>4.94046325</v>
      </c>
      <c r="K100" s="57" t="n">
        <v>2.712496</v>
      </c>
      <c r="L100" s="57" t="n">
        <v>2.2934</v>
      </c>
      <c r="M100" s="57" t="n">
        <v>25.3860582</v>
      </c>
      <c r="N100" s="57" t="n">
        <v>39.144</v>
      </c>
      <c r="O100" s="57" t="n">
        <v>1.6954</v>
      </c>
      <c r="P100" s="57" t="n">
        <v>22.9301</v>
      </c>
      <c r="Q100" s="57" t="n">
        <v>7.870225</v>
      </c>
      <c r="R100" s="57" t="n">
        <v>2.31952</v>
      </c>
      <c r="S100" s="57" t="n">
        <v>17.1802</v>
      </c>
      <c r="T100" s="57" t="n">
        <v>4.3007</v>
      </c>
      <c r="U100" s="57" t="n">
        <v>27.484</v>
      </c>
    </row>
    <row r="101" s="51" customFormat="true" ht="15" hidden="false" customHeight="false" outlineLevel="0" collapsed="false">
      <c r="A101" s="50" t="n">
        <v>2001</v>
      </c>
      <c r="B101" s="57" t="n">
        <v>138.404866416667</v>
      </c>
      <c r="C101" s="57" t="n">
        <v>14.9385360460923</v>
      </c>
      <c r="D101" s="57" t="n">
        <v>9.137646044075</v>
      </c>
      <c r="E101" s="57" t="n">
        <v>64.761</v>
      </c>
      <c r="F101" s="57" t="n">
        <v>21.572</v>
      </c>
      <c r="G101" s="57" t="n">
        <v>2.17105</v>
      </c>
      <c r="H101" s="57" t="n">
        <v>3.8156932876592</v>
      </c>
      <c r="I101" s="57" t="n">
        <v>4.165</v>
      </c>
      <c r="J101" s="57" t="n">
        <v>4.962963</v>
      </c>
      <c r="K101" s="57" t="n">
        <v>2.742475</v>
      </c>
      <c r="L101" s="57" t="n">
        <v>2.3242</v>
      </c>
      <c r="M101" s="57" t="n">
        <v>25.7716063</v>
      </c>
      <c r="N101" s="57" t="n">
        <v>39.316</v>
      </c>
      <c r="O101" s="57" t="n">
        <v>1.7478</v>
      </c>
      <c r="P101" s="57" t="n">
        <v>23.3931</v>
      </c>
      <c r="Q101" s="57" t="n">
        <v>8.0687</v>
      </c>
      <c r="R101" s="57" t="n">
        <v>2.32767</v>
      </c>
      <c r="S101" s="57" t="n">
        <v>17.727</v>
      </c>
      <c r="T101" s="57" t="n">
        <v>4.3912</v>
      </c>
      <c r="U101" s="57" t="n">
        <v>27.71</v>
      </c>
    </row>
    <row r="102" s="51" customFormat="true" ht="15" hidden="false" customHeight="false" outlineLevel="0" collapsed="false">
      <c r="A102" s="50" t="n">
        <v>2002</v>
      </c>
      <c r="B102" s="57" t="n">
        <v>138.039996916667</v>
      </c>
      <c r="C102" s="57" t="n">
        <v>15.3035588992314</v>
      </c>
      <c r="D102" s="57" t="n">
        <v>9.32148552389167</v>
      </c>
      <c r="E102" s="57" t="n">
        <v>63.747</v>
      </c>
      <c r="F102" s="57" t="n">
        <v>22.169</v>
      </c>
      <c r="G102" s="57" t="n">
        <v>2.15955</v>
      </c>
      <c r="H102" s="57" t="n">
        <v>3.81214726330094</v>
      </c>
      <c r="I102" s="57" t="n">
        <v>4.159</v>
      </c>
      <c r="J102" s="57" t="n">
        <v>4.9907475</v>
      </c>
      <c r="K102" s="57" t="n">
        <v>2.74596</v>
      </c>
      <c r="L102" s="57" t="n">
        <v>2.3462</v>
      </c>
      <c r="M102" s="57" t="n">
        <v>25.9110872</v>
      </c>
      <c r="N102" s="57" t="n">
        <v>39.096</v>
      </c>
      <c r="O102" s="57" t="n">
        <v>1.7754</v>
      </c>
      <c r="P102" s="57" t="n">
        <v>23.7931</v>
      </c>
      <c r="Q102" s="57" t="n">
        <v>8.167975</v>
      </c>
      <c r="R102" s="57" t="n">
        <v>2.33662</v>
      </c>
      <c r="S102" s="57" t="n">
        <v>18.1168</v>
      </c>
      <c r="T102" s="57" t="n">
        <v>4.3933</v>
      </c>
      <c r="U102" s="57" t="n">
        <v>27.92</v>
      </c>
    </row>
    <row r="103" s="51" customFormat="true" ht="15" hidden="false" customHeight="false" outlineLevel="0" collapsed="false">
      <c r="A103" s="50" t="n">
        <v>2003</v>
      </c>
      <c r="B103" s="57" t="n">
        <v>139.412358</v>
      </c>
      <c r="C103" s="57" t="n">
        <v>15.664110091299</v>
      </c>
      <c r="D103" s="57" t="n">
        <v>9.53519045645833</v>
      </c>
      <c r="E103" s="57" t="n">
        <v>63.539</v>
      </c>
      <c r="F103" s="57" t="n">
        <v>22.139</v>
      </c>
      <c r="G103" s="57" t="n">
        <v>2.14165</v>
      </c>
      <c r="H103" s="57" t="n">
        <v>3.80947946174603</v>
      </c>
      <c r="I103" s="57" t="n">
        <v>4.16</v>
      </c>
      <c r="J103" s="57" t="n">
        <v>4.92344575</v>
      </c>
      <c r="K103" s="57" t="n">
        <v>2.713538</v>
      </c>
      <c r="L103" s="57" t="n">
        <v>2.3476</v>
      </c>
      <c r="M103" s="57" t="n">
        <v>25.9445276</v>
      </c>
      <c r="N103" s="57" t="n">
        <v>38.726</v>
      </c>
      <c r="O103" s="57" t="n">
        <v>1.8085</v>
      </c>
      <c r="P103" s="57" t="n">
        <v>24.1496</v>
      </c>
      <c r="Q103" s="57" t="n">
        <v>8.121425</v>
      </c>
      <c r="R103" s="57" t="n">
        <v>2.31252</v>
      </c>
      <c r="S103" s="57" t="n">
        <v>18.6862</v>
      </c>
      <c r="T103" s="57" t="n">
        <v>4.3679</v>
      </c>
      <c r="U103" s="57" t="n">
        <v>28.182</v>
      </c>
    </row>
    <row r="104" s="51" customFormat="true" ht="15" hidden="false" customHeight="false" outlineLevel="0" collapsed="false">
      <c r="A104" s="50" t="n">
        <v>2004</v>
      </c>
      <c r="B104" s="57" t="n">
        <v>140.934194916667</v>
      </c>
      <c r="C104" s="57" t="n">
        <v>15.9371112636145</v>
      </c>
      <c r="D104" s="57" t="n">
        <v>9.71374197210833</v>
      </c>
      <c r="E104" s="57" t="n">
        <v>63.676</v>
      </c>
      <c r="F104" s="57" t="n">
        <v>22.557</v>
      </c>
      <c r="G104" s="57" t="n">
        <v>2.1709</v>
      </c>
      <c r="H104" s="57" t="n">
        <v>3.86245275670659</v>
      </c>
      <c r="I104" s="57" t="n">
        <v>4.199</v>
      </c>
      <c r="J104" s="57" t="n">
        <v>4.94037075</v>
      </c>
      <c r="K104" s="57" t="n">
        <v>2.697642</v>
      </c>
      <c r="L104" s="57" t="n">
        <v>2.3569</v>
      </c>
      <c r="M104" s="57" t="n">
        <v>25.9702687</v>
      </c>
      <c r="N104" s="57" t="n">
        <v>38.88</v>
      </c>
      <c r="O104" s="57" t="n">
        <v>1.8696</v>
      </c>
      <c r="P104" s="57" t="n">
        <v>24.2561</v>
      </c>
      <c r="Q104" s="57" t="n">
        <v>8.105825</v>
      </c>
      <c r="R104" s="57" t="n">
        <v>2.32333</v>
      </c>
      <c r="S104" s="57" t="n">
        <v>19.3341</v>
      </c>
      <c r="T104" s="57" t="n">
        <v>4.3374</v>
      </c>
      <c r="U104" s="57" t="n">
        <v>28.48</v>
      </c>
    </row>
    <row r="105" s="51" customFormat="true" ht="25.5" hidden="false" customHeight="true" outlineLevel="0" collapsed="false">
      <c r="A105" s="50" t="n">
        <v>2005</v>
      </c>
      <c r="B105" s="57" t="n">
        <v>143.372574416667</v>
      </c>
      <c r="C105" s="57" t="n">
        <v>16.1596051856191</v>
      </c>
      <c r="D105" s="57" t="n">
        <v>10.0486500627333</v>
      </c>
      <c r="E105" s="57" t="n">
        <v>63.918</v>
      </c>
      <c r="F105" s="57" t="n">
        <v>22.856</v>
      </c>
      <c r="G105" s="57" t="n">
        <v>2.26325</v>
      </c>
      <c r="H105" s="57" t="n">
        <v>3.91944083974294</v>
      </c>
      <c r="I105" s="57" t="n">
        <v>4.258</v>
      </c>
      <c r="J105" s="57" t="n">
        <v>4.991617</v>
      </c>
      <c r="K105" s="57" t="n">
        <v>2.726912</v>
      </c>
      <c r="L105" s="57" t="n">
        <v>2.3892</v>
      </c>
      <c r="M105" s="57" t="n">
        <v>26.149246</v>
      </c>
      <c r="N105" s="57" t="n">
        <v>38.835</v>
      </c>
      <c r="O105" s="57" t="n">
        <v>1.9616</v>
      </c>
      <c r="P105" s="57" t="n">
        <v>24.3958</v>
      </c>
      <c r="Q105" s="57" t="n">
        <v>8.11095</v>
      </c>
      <c r="R105" s="57" t="n">
        <v>2.3517</v>
      </c>
      <c r="S105" s="57" t="n">
        <v>20.115</v>
      </c>
      <c r="T105" s="57" t="n">
        <v>4.3489</v>
      </c>
      <c r="U105" s="57" t="n">
        <v>28.77</v>
      </c>
    </row>
    <row r="106" s="51" customFormat="true" ht="15" hidden="false" customHeight="false" outlineLevel="0" collapsed="false">
      <c r="A106" s="50" t="n">
        <v>2006</v>
      </c>
      <c r="B106" s="57" t="n">
        <v>146.0139535</v>
      </c>
      <c r="C106" s="57" t="n">
        <v>16.474286</v>
      </c>
      <c r="D106" s="57" t="n">
        <v>10.3078664381667</v>
      </c>
      <c r="E106" s="57" t="n">
        <v>64.198</v>
      </c>
      <c r="F106" s="57" t="n">
        <v>23.151</v>
      </c>
      <c r="G106" s="57" t="n">
        <v>2.4079</v>
      </c>
      <c r="H106" s="57" t="n">
        <v>3.97446222647213</v>
      </c>
      <c r="I106" s="57" t="n">
        <v>4.309</v>
      </c>
      <c r="J106" s="57" t="n">
        <v>5.08833675</v>
      </c>
      <c r="K106" s="57" t="n">
        <v>2.783454</v>
      </c>
      <c r="L106" s="57" t="n">
        <v>2.4332</v>
      </c>
      <c r="M106" s="57" t="n">
        <v>26.43632938</v>
      </c>
      <c r="N106" s="57" t="n">
        <v>39.075</v>
      </c>
      <c r="O106" s="57" t="n">
        <v>2.0466</v>
      </c>
      <c r="P106" s="57" t="n">
        <v>24.8741</v>
      </c>
      <c r="Q106" s="57" t="n">
        <v>8.26095</v>
      </c>
      <c r="R106" s="57" t="n">
        <v>2.437</v>
      </c>
      <c r="S106" s="57" t="n">
        <v>20.9363</v>
      </c>
      <c r="T106" s="57" t="n">
        <v>4.4225</v>
      </c>
      <c r="U106" s="57" t="n">
        <v>29.025</v>
      </c>
    </row>
    <row r="107" s="51" customFormat="true" ht="15" hidden="false" customHeight="false" outlineLevel="0" collapsed="false">
      <c r="A107" s="50" t="n">
        <v>2007</v>
      </c>
      <c r="B107" s="57" t="n">
        <v>147.622815833333</v>
      </c>
      <c r="C107" s="57" t="n">
        <v>16.870484</v>
      </c>
      <c r="D107" s="57" t="n">
        <v>10.62791701725</v>
      </c>
      <c r="E107" s="57" t="n">
        <v>64.437</v>
      </c>
      <c r="F107" s="57" t="n">
        <v>23.433</v>
      </c>
      <c r="G107" s="57" t="n">
        <v>2.61335</v>
      </c>
      <c r="H107" s="57" t="n">
        <v>4.04619092273678</v>
      </c>
      <c r="I107" s="57" t="n">
        <v>4.378</v>
      </c>
      <c r="J107" s="57" t="n">
        <v>5.22383425</v>
      </c>
      <c r="K107" s="57" t="n">
        <v>2.860761</v>
      </c>
      <c r="L107" s="57" t="n">
        <v>2.4861</v>
      </c>
      <c r="M107" s="57" t="n">
        <v>26.81141507</v>
      </c>
      <c r="N107" s="57" t="n">
        <v>39.724</v>
      </c>
      <c r="O107" s="57" t="n">
        <v>2.1219</v>
      </c>
      <c r="P107" s="57" t="n">
        <v>25.1879</v>
      </c>
      <c r="Q107" s="57" t="n">
        <v>8.4635</v>
      </c>
      <c r="R107" s="57" t="n">
        <v>2.5362</v>
      </c>
      <c r="S107" s="57" t="n">
        <v>21.5851</v>
      </c>
      <c r="T107" s="57" t="n">
        <v>4.5244</v>
      </c>
      <c r="U107" s="57" t="n">
        <v>29.228</v>
      </c>
    </row>
    <row r="108" s="51" customFormat="true" ht="15" hidden="false" customHeight="false" outlineLevel="0" collapsed="false">
      <c r="A108" s="50" t="n">
        <v>2008</v>
      </c>
      <c r="B108" s="57" t="n">
        <v>146.960585916667</v>
      </c>
      <c r="C108" s="57" t="n">
        <v>17.153622</v>
      </c>
      <c r="D108" s="57" t="n">
        <v>10.9261907083333</v>
      </c>
      <c r="E108" s="57" t="n">
        <v>64.212</v>
      </c>
      <c r="F108" s="57" t="n">
        <v>23.577</v>
      </c>
      <c r="G108" s="57" t="n">
        <v>2.8416</v>
      </c>
      <c r="H108" s="57" t="n">
        <v>4.11739217476252</v>
      </c>
      <c r="I108" s="57" t="n">
        <v>4.454</v>
      </c>
      <c r="J108" s="57" t="n">
        <v>5.28836031286188</v>
      </c>
      <c r="K108" s="57" t="n">
        <v>2.908728</v>
      </c>
      <c r="L108" s="57" t="n">
        <v>2.5502</v>
      </c>
      <c r="M108" s="57" t="n">
        <v>26.94802089</v>
      </c>
      <c r="N108" s="57" t="n">
        <v>40.276</v>
      </c>
      <c r="O108" s="57" t="n">
        <v>2.0978</v>
      </c>
      <c r="P108" s="57" t="n">
        <v>25.2563</v>
      </c>
      <c r="Q108" s="57" t="n">
        <v>8.592625</v>
      </c>
      <c r="R108" s="57" t="n">
        <v>2.6179</v>
      </c>
      <c r="S108" s="57" t="n">
        <v>21.495</v>
      </c>
      <c r="T108" s="57" t="n">
        <v>4.5652</v>
      </c>
      <c r="U108" s="57" t="n">
        <v>29.44</v>
      </c>
    </row>
    <row r="109" s="51" customFormat="true" ht="15" hidden="false" customHeight="false" outlineLevel="0" collapsed="false">
      <c r="A109" s="50" t="n">
        <v>2009</v>
      </c>
      <c r="B109" s="57" t="n">
        <v>141.524901416667</v>
      </c>
      <c r="C109" s="57" t="n">
        <v>16.882145</v>
      </c>
      <c r="D109" s="57" t="n">
        <v>11.0058643006417</v>
      </c>
      <c r="E109" s="57" t="n">
        <v>63.275</v>
      </c>
      <c r="F109" s="57" t="n">
        <v>23.506</v>
      </c>
      <c r="G109" s="57" t="n">
        <v>2.9712</v>
      </c>
      <c r="H109" s="57" t="n">
        <v>4.08011652545674</v>
      </c>
      <c r="I109" s="57" t="n">
        <v>4.438</v>
      </c>
      <c r="J109" s="57" t="n">
        <v>5.22613925</v>
      </c>
      <c r="K109" s="57" t="n">
        <v>2.823864</v>
      </c>
      <c r="L109" s="57" t="n">
        <v>2.4608</v>
      </c>
      <c r="M109" s="57" t="n">
        <v>26.63496949</v>
      </c>
      <c r="N109" s="57" t="n">
        <v>40.271</v>
      </c>
      <c r="O109" s="57" t="n">
        <v>1.9267</v>
      </c>
      <c r="P109" s="57" t="n">
        <v>24.8391</v>
      </c>
      <c r="Q109" s="57" t="n">
        <v>8.5961</v>
      </c>
      <c r="R109" s="57" t="n">
        <v>2.6061</v>
      </c>
      <c r="S109" s="57" t="n">
        <v>20.077</v>
      </c>
      <c r="T109" s="57" t="n">
        <v>4.4735</v>
      </c>
      <c r="U109" s="57" t="n">
        <v>28.96</v>
      </c>
    </row>
    <row r="110" s="51" customFormat="true" ht="15" hidden="false" customHeight="false" outlineLevel="0" collapsed="false">
      <c r="A110" s="53" t="n">
        <v>2010</v>
      </c>
      <c r="B110" s="62" t="n">
        <v>140.721473</v>
      </c>
      <c r="C110" s="62" t="n">
        <v>17.111289</v>
      </c>
      <c r="D110" s="62" t="n">
        <v>11.2999537354</v>
      </c>
      <c r="E110" s="62" t="n">
        <v>63.0131168417701</v>
      </c>
      <c r="F110" s="62" t="n">
        <v>23.829</v>
      </c>
      <c r="G110" s="62" t="n">
        <v>3.04795</v>
      </c>
      <c r="H110" s="62" t="n">
        <v>4.08206384850421</v>
      </c>
      <c r="I110" s="62" t="n">
        <v>4.468</v>
      </c>
      <c r="J110" s="62" t="n">
        <v>5.18538290225</v>
      </c>
      <c r="K110" s="62" t="n">
        <v>2.763793</v>
      </c>
      <c r="L110" s="62" t="n">
        <v>2.426</v>
      </c>
      <c r="M110" s="62" t="n">
        <v>26.67910436</v>
      </c>
      <c r="N110" s="62" t="n">
        <v>40.49</v>
      </c>
      <c r="O110" s="62" t="n">
        <v>1.847</v>
      </c>
      <c r="P110" s="62" t="n">
        <v>24.6578</v>
      </c>
      <c r="Q110" s="62" t="n">
        <v>8.370175</v>
      </c>
      <c r="R110" s="62" t="n">
        <v>2.5997</v>
      </c>
      <c r="S110" s="62" t="n">
        <v>19.605096838318</v>
      </c>
      <c r="T110" s="62" t="n">
        <v>4.5246</v>
      </c>
      <c r="U110" s="62" t="n">
        <v>29.035</v>
      </c>
    </row>
    <row r="111" s="66" customFormat="true" ht="15" hidden="false" customHeight="false" outlineLevel="0" collapsed="false">
      <c r="A111" s="63" t="s">
        <v>32</v>
      </c>
      <c r="B111" s="124"/>
      <c r="C111" s="120"/>
      <c r="D111" s="120"/>
      <c r="R111" s="125"/>
    </row>
    <row r="112" s="66" customFormat="true" ht="12.75" hidden="false" customHeight="false" outlineLevel="0" collapsed="false">
      <c r="A112" s="63" t="s">
        <v>33</v>
      </c>
      <c r="B112" s="63"/>
      <c r="C112" s="142"/>
      <c r="D112" s="142"/>
      <c r="E112" s="64"/>
      <c r="F112" s="64"/>
      <c r="G112" s="64"/>
      <c r="H112" s="64"/>
      <c r="I112" s="64"/>
      <c r="J112" s="64"/>
      <c r="K112" s="64"/>
      <c r="L112" s="64"/>
      <c r="M112" s="64"/>
      <c r="N112" s="64"/>
      <c r="O112" s="64"/>
      <c r="P112" s="64"/>
      <c r="Q112" s="64"/>
      <c r="R112" s="64"/>
    </row>
    <row r="113" s="51" customFormat="true" ht="15" hidden="false" customHeight="false" outlineLevel="0" collapsed="false">
      <c r="C113" s="117"/>
      <c r="D113" s="117"/>
    </row>
    <row r="114" s="51" customFormat="true" ht="15" hidden="false" customHeight="false" outlineLevel="0" collapsed="false">
      <c r="C114" s="117"/>
      <c r="D114" s="117"/>
    </row>
    <row r="115" s="51" customFormat="true" ht="15" hidden="false" customHeight="false" outlineLevel="0" collapsed="false">
      <c r="A115" s="68" t="s">
        <v>35</v>
      </c>
      <c r="C115" s="117"/>
      <c r="D115" s="117"/>
    </row>
  </sheetData>
  <hyperlinks>
    <hyperlink ref="A4" location="TOC!A1" display="Return to Table of Contents"/>
  </hyperlinks>
  <printOptions headings="false" gridLines="false" gridLinesSet="true" horizontalCentered="true" verticalCentered="false"/>
  <pageMargins left="0.5" right="0.25" top="0.25" bottom="0.2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74</v>
      </c>
      <c r="B1" s="75" t="s">
        <v>73</v>
      </c>
      <c r="C1" s="75"/>
      <c r="D1" s="75"/>
      <c r="E1" s="75"/>
      <c r="F1" s="75"/>
      <c r="G1" s="75"/>
      <c r="H1" s="75"/>
      <c r="I1" s="75"/>
      <c r="J1" s="76"/>
      <c r="K1" s="76"/>
      <c r="L1" s="76"/>
      <c r="M1" s="76"/>
      <c r="N1" s="76"/>
    </row>
    <row r="2" s="81" customFormat="true" ht="15.75" hidden="false" customHeight="false" outlineLevel="0" collapsed="false">
      <c r="B2" s="78" t="s">
        <v>38</v>
      </c>
      <c r="C2" s="80"/>
      <c r="D2" s="80"/>
      <c r="E2" s="80"/>
      <c r="F2" s="80"/>
      <c r="G2" s="80"/>
      <c r="H2" s="80"/>
      <c r="I2" s="80"/>
    </row>
    <row r="3" s="82" customFormat="true" ht="15" hidden="false" customHeight="false" outlineLevel="0" collapsed="false">
      <c r="B3" s="83"/>
      <c r="C3" s="83"/>
      <c r="D3" s="83"/>
      <c r="E3" s="83"/>
      <c r="F3" s="83"/>
      <c r="G3" s="83"/>
      <c r="H3" s="83"/>
      <c r="I3" s="83"/>
      <c r="J3" s="84"/>
      <c r="K3" s="84"/>
      <c r="L3" s="84"/>
      <c r="M3" s="84"/>
      <c r="N3" s="84"/>
    </row>
    <row r="4" s="82" customFormat="true" ht="26.25" hidden="false" customHeight="false" outlineLevel="0" collapsed="false">
      <c r="A4" s="49" t="s">
        <v>5</v>
      </c>
      <c r="B4" s="85"/>
      <c r="C4" s="85"/>
      <c r="D4" s="85"/>
      <c r="E4" s="85"/>
      <c r="F4" s="85"/>
      <c r="G4" s="85"/>
      <c r="H4" s="85"/>
      <c r="I4" s="85"/>
      <c r="J4" s="84"/>
      <c r="K4" s="84"/>
      <c r="L4" s="84"/>
      <c r="M4" s="84"/>
      <c r="N4" s="84"/>
    </row>
    <row r="5" s="82" customFormat="true" ht="15" hidden="false" customHeight="false" outlineLevel="0" collapsed="false">
      <c r="A5" s="86"/>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row>
    <row r="8" s="93" customFormat="true" ht="18" hidden="false" customHeight="true" outlineLevel="0" collapsed="false">
      <c r="A8" s="94" t="s">
        <v>47</v>
      </c>
      <c r="B8" s="95" t="n">
        <v>1.07846335295627</v>
      </c>
      <c r="C8" s="96" t="n">
        <v>1.6610173090635</v>
      </c>
      <c r="D8" s="96" t="n">
        <v>0.902861143788969</v>
      </c>
      <c r="E8" s="96" t="n">
        <v>1.79982777283327</v>
      </c>
      <c r="F8" s="96" t="n">
        <v>0.172058230529282</v>
      </c>
      <c r="G8" s="97" t="n">
        <v>-3.69873627414784</v>
      </c>
      <c r="H8" s="88"/>
      <c r="I8" s="98" t="n">
        <v>-0.567694030255017</v>
      </c>
      <c r="J8" s="99"/>
      <c r="K8" s="99"/>
      <c r="L8" s="99"/>
      <c r="M8" s="99"/>
    </row>
    <row r="9" s="93" customFormat="true" ht="18" hidden="false" customHeight="true" outlineLevel="0" collapsed="false">
      <c r="A9" s="100" t="s">
        <v>12</v>
      </c>
      <c r="B9" s="101" t="n">
        <v>1.52805107604945</v>
      </c>
      <c r="C9" s="88" t="n">
        <v>1.86616451633903</v>
      </c>
      <c r="D9" s="88" t="n">
        <v>0.302189456383384</v>
      </c>
      <c r="E9" s="88" t="n">
        <v>2.09298141190379</v>
      </c>
      <c r="F9" s="88" t="n">
        <v>1.49172967248699</v>
      </c>
      <c r="G9" s="102" t="n">
        <v>-1.58262202583224</v>
      </c>
      <c r="H9" s="88"/>
      <c r="I9" s="103" t="n">
        <v>1.3573156728603</v>
      </c>
      <c r="J9" s="99"/>
      <c r="K9" s="99"/>
      <c r="L9" s="99"/>
      <c r="M9" s="99"/>
    </row>
    <row r="10" s="93" customFormat="true" ht="18" hidden="false" customHeight="true" outlineLevel="0" collapsed="false">
      <c r="A10" s="100" t="s">
        <v>13</v>
      </c>
      <c r="B10" s="101" t="n">
        <v>1.96545094119465</v>
      </c>
      <c r="C10" s="88" t="n">
        <v>2.28789290583171</v>
      </c>
      <c r="D10" s="88" t="n">
        <v>0.906433091804226</v>
      </c>
      <c r="E10" s="88" t="n">
        <v>1.73968629464412</v>
      </c>
      <c r="F10" s="88" t="n">
        <v>2.25702584129266</v>
      </c>
      <c r="G10" s="102" t="n">
        <v>0.729198257976282</v>
      </c>
      <c r="H10" s="88"/>
      <c r="I10" s="103" t="n">
        <v>2.67211576233215</v>
      </c>
      <c r="J10" s="99"/>
      <c r="K10" s="99"/>
      <c r="L10" s="99"/>
      <c r="M10" s="99"/>
    </row>
    <row r="11" s="93" customFormat="true" ht="18" hidden="false" customHeight="true" outlineLevel="0" collapsed="false">
      <c r="A11" s="100" t="s">
        <v>14</v>
      </c>
      <c r="B11" s="101" t="n">
        <v>0.2532016144279</v>
      </c>
      <c r="C11" s="88" t="n">
        <v>0.896347034223277</v>
      </c>
      <c r="D11" s="88" t="n">
        <v>0.792070239663634</v>
      </c>
      <c r="E11" s="88" t="n">
        <v>-0.48389222079579</v>
      </c>
      <c r="F11" s="88" t="n">
        <v>-0.348987249600508</v>
      </c>
      <c r="G11" s="102" t="n">
        <v>-1.45922880458482</v>
      </c>
      <c r="H11" s="88"/>
      <c r="I11" s="103" t="n">
        <v>-0.413880929640242</v>
      </c>
      <c r="J11" s="99"/>
      <c r="K11" s="99"/>
      <c r="L11" s="99"/>
      <c r="M11" s="99"/>
    </row>
    <row r="12" s="93" customFormat="true" ht="18" hidden="false" customHeight="true" outlineLevel="0" collapsed="false">
      <c r="A12" s="100" t="s">
        <v>48</v>
      </c>
      <c r="B12" s="101" t="n">
        <v>1.82512150563678</v>
      </c>
      <c r="C12" s="88" t="n">
        <v>2.62351498054365</v>
      </c>
      <c r="D12" s="88" t="n">
        <v>2.45234881802348</v>
      </c>
      <c r="E12" s="88" t="n">
        <v>0.716607696382554</v>
      </c>
      <c r="F12" s="88" t="n">
        <v>1.19690397972123</v>
      </c>
      <c r="G12" s="102" t="n">
        <v>-0.301140942443912</v>
      </c>
      <c r="H12" s="88"/>
      <c r="I12" s="103" t="n">
        <v>1.37411724666043</v>
      </c>
      <c r="J12" s="99"/>
      <c r="K12" s="99"/>
      <c r="L12" s="99"/>
      <c r="M12" s="99"/>
    </row>
    <row r="13" s="93" customFormat="true" ht="18" hidden="false" customHeight="true" outlineLevel="0" collapsed="false">
      <c r="A13" s="100" t="s">
        <v>16</v>
      </c>
      <c r="B13" s="101" t="n">
        <v>3.20544616532588</v>
      </c>
      <c r="C13" s="88" t="n">
        <v>3.06269019952035</v>
      </c>
      <c r="D13" s="88" t="n">
        <v>2.06156908324986</v>
      </c>
      <c r="E13" s="88" t="n">
        <v>3.65903985023388</v>
      </c>
      <c r="F13" s="88" t="n">
        <v>3.71266053471506</v>
      </c>
      <c r="G13" s="102" t="n">
        <v>4.56081081081081</v>
      </c>
      <c r="H13" s="88"/>
      <c r="I13" s="103" t="n">
        <v>2.58313139472268</v>
      </c>
      <c r="J13" s="99"/>
      <c r="K13" s="99"/>
      <c r="L13" s="99"/>
      <c r="M13" s="99"/>
    </row>
    <row r="14" s="93" customFormat="true" ht="18" hidden="false" customHeight="true" outlineLevel="0" collapsed="false">
      <c r="A14" s="100" t="s">
        <v>17</v>
      </c>
      <c r="B14" s="101" t="n">
        <v>0.521077845551865</v>
      </c>
      <c r="C14" s="88" t="n">
        <v>0.262174020099737</v>
      </c>
      <c r="D14" s="88" t="n">
        <v>0.239613611868705</v>
      </c>
      <c r="E14" s="88" t="n">
        <v>0.917784404838429</v>
      </c>
      <c r="F14" s="88" t="n">
        <v>0.749465112796277</v>
      </c>
      <c r="G14" s="102" t="n">
        <v>-0.905321808650073</v>
      </c>
      <c r="H14" s="88"/>
      <c r="I14" s="103" t="n">
        <v>0.0477271429705661</v>
      </c>
      <c r="J14" s="99"/>
      <c r="K14" s="99"/>
      <c r="L14" s="99"/>
      <c r="M14" s="99"/>
    </row>
    <row r="15" s="93" customFormat="true" ht="18" hidden="false" customHeight="true" outlineLevel="0" collapsed="false">
      <c r="A15" s="100" t="s">
        <v>18</v>
      </c>
      <c r="B15" s="101" t="n">
        <v>0.541258628994279</v>
      </c>
      <c r="C15" s="88" t="n">
        <v>0.156216793758324</v>
      </c>
      <c r="D15" s="88" t="n">
        <v>0.114173321519839</v>
      </c>
      <c r="E15" s="88" t="n">
        <v>1.22141260149706</v>
      </c>
      <c r="F15" s="88" t="n">
        <v>0.841129696573018</v>
      </c>
      <c r="G15" s="102" t="n">
        <v>-0.359227660529859</v>
      </c>
      <c r="H15" s="88"/>
      <c r="I15" s="103" t="n">
        <v>0.675980171248325</v>
      </c>
      <c r="J15" s="99"/>
      <c r="K15" s="99"/>
      <c r="L15" s="99"/>
      <c r="M15" s="99"/>
    </row>
    <row r="16" s="93" customFormat="true" ht="18" hidden="false" customHeight="true" outlineLevel="0" collapsed="false">
      <c r="A16" s="100" t="s">
        <v>49</v>
      </c>
      <c r="B16" s="101" t="s">
        <v>31</v>
      </c>
      <c r="C16" s="88" t="s">
        <v>31</v>
      </c>
      <c r="D16" s="88" t="s">
        <v>31</v>
      </c>
      <c r="E16" s="88" t="n">
        <v>-0.820486936421139</v>
      </c>
      <c r="F16" s="88" t="n">
        <v>0.485018273368509</v>
      </c>
      <c r="G16" s="102" t="n">
        <v>-1.17656625458276</v>
      </c>
      <c r="H16" s="88"/>
      <c r="I16" s="103" t="n">
        <v>-0.779855755852654</v>
      </c>
      <c r="J16" s="99"/>
      <c r="K16" s="99"/>
      <c r="L16" s="99"/>
      <c r="M16" s="99"/>
    </row>
    <row r="17" s="93" customFormat="true" ht="18" hidden="false" customHeight="true" outlineLevel="0" collapsed="false">
      <c r="A17" s="100" t="s">
        <v>20</v>
      </c>
      <c r="B17" s="101" t="n">
        <v>0.27493784223982</v>
      </c>
      <c r="C17" s="88" t="n">
        <v>0.249716833662772</v>
      </c>
      <c r="D17" s="88" t="n">
        <v>-0.434330429566709</v>
      </c>
      <c r="E17" s="88" t="n">
        <v>1.22156529670168</v>
      </c>
      <c r="F17" s="88" t="n">
        <v>0.187523279683943</v>
      </c>
      <c r="G17" s="102" t="n">
        <v>-2.91756396610477</v>
      </c>
      <c r="H17" s="88"/>
      <c r="I17" s="103" t="n">
        <v>-2.12726250272676</v>
      </c>
      <c r="J17" s="99"/>
      <c r="K17" s="99"/>
      <c r="L17" s="99"/>
      <c r="M17" s="99"/>
    </row>
    <row r="18" s="93" customFormat="true" ht="18" hidden="false" customHeight="true" outlineLevel="0" collapsed="false">
      <c r="A18" s="100" t="s">
        <v>21</v>
      </c>
      <c r="B18" s="101" t="n">
        <v>0.189100301811096</v>
      </c>
      <c r="C18" s="88" t="n">
        <v>0.737085740352006</v>
      </c>
      <c r="D18" s="88" t="n">
        <v>-3.71530696065017</v>
      </c>
      <c r="E18" s="88" t="n">
        <v>2.24235992427837</v>
      </c>
      <c r="F18" s="88" t="n">
        <v>0.563666433763421</v>
      </c>
      <c r="G18" s="102" t="n">
        <v>-3.50560740334092</v>
      </c>
      <c r="H18" s="88"/>
      <c r="I18" s="103" t="n">
        <v>-1.41417425227567</v>
      </c>
      <c r="J18" s="99"/>
      <c r="K18" s="99"/>
      <c r="L18" s="99"/>
      <c r="M18" s="99"/>
    </row>
    <row r="19" s="93" customFormat="true" ht="18" hidden="false" customHeight="true" outlineLevel="0" collapsed="false">
      <c r="A19" s="100" t="s">
        <v>22</v>
      </c>
      <c r="B19" s="101" t="n">
        <v>0.546608851285235</v>
      </c>
      <c r="C19" s="88" t="n">
        <v>0.417713217105731</v>
      </c>
      <c r="D19" s="88" t="n">
        <v>-0.081636516092376</v>
      </c>
      <c r="E19" s="88" t="n">
        <v>1.56283724389605</v>
      </c>
      <c r="F19" s="88" t="n">
        <v>0.498041295120433</v>
      </c>
      <c r="G19" s="102" t="n">
        <v>-1.16168605211437</v>
      </c>
      <c r="H19" s="88"/>
      <c r="I19" s="103" t="n">
        <v>0.165702724069461</v>
      </c>
      <c r="J19" s="99"/>
      <c r="K19" s="99"/>
      <c r="L19" s="99"/>
      <c r="M19" s="99"/>
    </row>
    <row r="20" s="93" customFormat="true" ht="18" hidden="false" customHeight="true" outlineLevel="0" collapsed="false">
      <c r="A20" s="100" t="s">
        <v>23</v>
      </c>
      <c r="B20" s="101" t="s">
        <v>31</v>
      </c>
      <c r="C20" s="88" t="n">
        <v>1.09768666431247</v>
      </c>
      <c r="D20" s="88" t="s">
        <v>31</v>
      </c>
      <c r="E20" s="88" t="n">
        <v>0.807573589179889</v>
      </c>
      <c r="F20" s="88" t="n">
        <v>0.338650891383452</v>
      </c>
      <c r="G20" s="102" t="n">
        <v>-0.0124143410467847</v>
      </c>
      <c r="H20" s="88"/>
      <c r="I20" s="103" t="n">
        <v>0.543815648978185</v>
      </c>
      <c r="J20" s="99"/>
      <c r="K20" s="99"/>
      <c r="L20" s="99"/>
      <c r="M20" s="99"/>
    </row>
    <row r="21" s="93" customFormat="true" ht="18" hidden="false" customHeight="true" outlineLevel="0" collapsed="false">
      <c r="A21" s="100" t="s">
        <v>24</v>
      </c>
      <c r="B21" s="101" t="n">
        <v>1.44861820949775</v>
      </c>
      <c r="C21" s="88" t="n">
        <v>-0.0554767221756514</v>
      </c>
      <c r="D21" s="88" t="n">
        <v>1.79424077126276</v>
      </c>
      <c r="E21" s="88" t="n">
        <v>5.70464960630057</v>
      </c>
      <c r="F21" s="88" t="n">
        <v>0.860117939903637</v>
      </c>
      <c r="G21" s="102" t="n">
        <v>-8.15616359996188</v>
      </c>
      <c r="H21" s="88"/>
      <c r="I21" s="103" t="n">
        <v>-4.13660663310323</v>
      </c>
      <c r="J21" s="99"/>
      <c r="K21" s="99"/>
      <c r="L21" s="99"/>
      <c r="M21" s="99"/>
    </row>
    <row r="22" s="93" customFormat="true" ht="18" hidden="false" customHeight="true" outlineLevel="0" collapsed="false">
      <c r="A22" s="100" t="s">
        <v>25</v>
      </c>
      <c r="B22" s="101" t="n">
        <v>0.508770486098786</v>
      </c>
      <c r="C22" s="88" t="n">
        <v>0.64384459234812</v>
      </c>
      <c r="D22" s="88" t="n">
        <v>-0.689056593226511</v>
      </c>
      <c r="E22" s="88" t="n">
        <v>0.977796768149086</v>
      </c>
      <c r="F22" s="88" t="n">
        <v>0.729073115323931</v>
      </c>
      <c r="G22" s="102" t="n">
        <v>-1.65186507920796</v>
      </c>
      <c r="H22" s="88"/>
      <c r="I22" s="103" t="n">
        <v>-0.729897621089337</v>
      </c>
      <c r="J22" s="99"/>
      <c r="K22" s="99"/>
      <c r="L22" s="99"/>
      <c r="M22" s="99"/>
    </row>
    <row r="23" s="93" customFormat="true" ht="18" hidden="false" customHeight="true" outlineLevel="0" collapsed="false">
      <c r="A23" s="100" t="s">
        <v>50</v>
      </c>
      <c r="B23" s="101" t="n">
        <v>1.72419396000767</v>
      </c>
      <c r="C23" s="88" t="n">
        <v>2.3421805521664</v>
      </c>
      <c r="D23" s="88" t="n">
        <v>1.61767144503964</v>
      </c>
      <c r="E23" s="88" t="n">
        <v>2.7049588928155</v>
      </c>
      <c r="F23" s="88" t="n">
        <v>0.617781855900179</v>
      </c>
      <c r="G23" s="102" t="n">
        <v>0.040441657817003</v>
      </c>
      <c r="H23" s="88"/>
      <c r="I23" s="103" t="n">
        <v>-2.62822675399307</v>
      </c>
      <c r="J23" s="99"/>
      <c r="K23" s="99"/>
      <c r="L23" s="99"/>
      <c r="M23" s="99"/>
    </row>
    <row r="24" s="93" customFormat="true" ht="18" hidden="false" customHeight="true" outlineLevel="0" collapsed="false">
      <c r="A24" s="100" t="s">
        <v>27</v>
      </c>
      <c r="B24" s="101" t="n">
        <v>1.01181142889542</v>
      </c>
      <c r="C24" s="88" t="n">
        <v>0.719228643052228</v>
      </c>
      <c r="D24" s="88" t="n">
        <v>0.584527475433117</v>
      </c>
      <c r="E24" s="88" t="n">
        <v>1.81785061878734</v>
      </c>
      <c r="F24" s="88" t="n">
        <v>1.1468847268749</v>
      </c>
      <c r="G24" s="102" t="n">
        <v>-0.45074296191604</v>
      </c>
      <c r="H24" s="88"/>
      <c r="I24" s="103" t="n">
        <v>-0.245577683128051</v>
      </c>
      <c r="J24" s="99"/>
      <c r="K24" s="99"/>
      <c r="L24" s="99"/>
      <c r="M24" s="99"/>
    </row>
    <row r="25" s="93" customFormat="true" ht="18" hidden="false" customHeight="true" outlineLevel="0" collapsed="false">
      <c r="A25" s="100" t="s">
        <v>51</v>
      </c>
      <c r="B25" s="101" t="n">
        <v>1.13973990539615</v>
      </c>
      <c r="C25" s="88" t="n">
        <v>0.774632884435245</v>
      </c>
      <c r="D25" s="88" t="n">
        <v>-0.334355256430796</v>
      </c>
      <c r="E25" s="88" t="n">
        <v>3.0692298449015</v>
      </c>
      <c r="F25" s="88" t="n">
        <v>1.32907488715512</v>
      </c>
      <c r="G25" s="102" t="n">
        <v>-6.59688299604558</v>
      </c>
      <c r="H25" s="88"/>
      <c r="I25" s="103" t="n">
        <v>-2.35046651233741</v>
      </c>
      <c r="J25" s="99"/>
      <c r="K25" s="99"/>
      <c r="L25" s="99"/>
      <c r="M25" s="99"/>
    </row>
    <row r="26" s="93" customFormat="true" ht="18" hidden="false" customHeight="true" outlineLevel="0" collapsed="false">
      <c r="A26" s="100" t="s">
        <v>29</v>
      </c>
      <c r="B26" s="101" t="n">
        <v>0.215199391213972</v>
      </c>
      <c r="C26" s="88" t="n">
        <v>0.757446604009493</v>
      </c>
      <c r="D26" s="88" t="n">
        <v>-2.1345525041124</v>
      </c>
      <c r="E26" s="88" t="n">
        <v>0.81866836098996</v>
      </c>
      <c r="F26" s="88" t="n">
        <v>0.508803785551515</v>
      </c>
      <c r="G26" s="102" t="n">
        <v>-2.00867431875932</v>
      </c>
      <c r="H26" s="88"/>
      <c r="I26" s="103" t="n">
        <v>1.1422823292724</v>
      </c>
      <c r="J26" s="99"/>
      <c r="K26" s="99"/>
      <c r="L26" s="99"/>
      <c r="M26" s="99"/>
    </row>
    <row r="27" s="93" customFormat="true" ht="18" hidden="false" customHeight="true" outlineLevel="0" collapsed="false">
      <c r="A27" s="104" t="s">
        <v>52</v>
      </c>
      <c r="B27" s="105" t="n">
        <v>0.458650002778582</v>
      </c>
      <c r="C27" s="106" t="n">
        <v>0.587190663762938</v>
      </c>
      <c r="D27" s="106" t="n">
        <v>-0.796326686743576</v>
      </c>
      <c r="E27" s="106" t="n">
        <v>1.25849511171334</v>
      </c>
      <c r="F27" s="106" t="n">
        <v>0.550489472050453</v>
      </c>
      <c r="G27" s="107" t="n">
        <v>-1.63043478260869</v>
      </c>
      <c r="H27" s="88"/>
      <c r="I27" s="108" t="n">
        <v>0.258977900552493</v>
      </c>
      <c r="J27" s="99"/>
      <c r="K27" s="99"/>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10.41"/>
    <col collapsed="false" customWidth="true" hidden="false" outlineLevel="0" max="3" min="3" style="114" width="10.71"/>
    <col collapsed="false" customWidth="true" hidden="false" outlineLevel="0" max="4" min="4" style="114" width="10.13"/>
    <col collapsed="false" customWidth="true" hidden="false" outlineLevel="0" max="6" min="5" style="42" width="10.41"/>
    <col collapsed="false" customWidth="true" hidden="false" outlineLevel="0" max="7" min="7" style="42" width="10.28"/>
    <col collapsed="false" customWidth="true" hidden="false" outlineLevel="0" max="13" min="8" style="42" width="10.41"/>
    <col collapsed="false" customWidth="true" hidden="false" outlineLevel="0" max="14" min="14" style="42" width="10.28"/>
    <col collapsed="false" customWidth="true" hidden="false" outlineLevel="0" max="15" min="15" style="42" width="10.41"/>
    <col collapsed="false" customWidth="true" hidden="false" outlineLevel="0" max="16" min="16" style="42" width="9.41"/>
    <col collapsed="false" customWidth="true" hidden="false" outlineLevel="0" max="18" min="17" style="42" width="10.41"/>
    <col collapsed="false" customWidth="true" hidden="false" outlineLevel="0" max="21" min="19" style="42" width="9.85"/>
    <col collapsed="false" customWidth="false" hidden="false" outlineLevel="0" max="257" min="22" style="42" width="9.14"/>
  </cols>
  <sheetData>
    <row r="1" s="127" customFormat="true" ht="18.75" hidden="false" customHeight="false" outlineLevel="0" collapsed="false">
      <c r="A1" s="43" t="s">
        <v>75</v>
      </c>
      <c r="B1" s="43" t="s">
        <v>76</v>
      </c>
      <c r="C1" s="43"/>
      <c r="D1" s="43"/>
      <c r="E1" s="43"/>
      <c r="F1" s="43"/>
      <c r="G1" s="43"/>
      <c r="H1" s="43"/>
      <c r="I1" s="43"/>
      <c r="J1" s="43"/>
      <c r="K1" s="43"/>
      <c r="L1" s="43"/>
      <c r="M1" s="43"/>
      <c r="N1" s="43"/>
      <c r="O1" s="43"/>
      <c r="P1" s="43"/>
      <c r="Q1" s="43"/>
      <c r="R1" s="43"/>
      <c r="S1" s="43"/>
      <c r="T1" s="43"/>
      <c r="U1" s="43"/>
    </row>
    <row r="2" s="45" customFormat="true" ht="15.75" hidden="false" customHeight="false" outlineLevel="0" collapsed="false">
      <c r="B2" s="128" t="s">
        <v>77</v>
      </c>
      <c r="C2" s="115"/>
      <c r="D2" s="115"/>
    </row>
    <row r="3" s="51" customFormat="true" ht="15" hidden="false" customHeight="false" outlineLevel="0" collapsed="false">
      <c r="A3" s="50"/>
      <c r="B3" s="50"/>
      <c r="C3" s="129"/>
      <c r="D3" s="129"/>
      <c r="E3" s="129"/>
      <c r="F3" s="129"/>
      <c r="G3" s="129"/>
      <c r="H3" s="129"/>
      <c r="I3" s="129"/>
      <c r="J3" s="129"/>
      <c r="K3" s="129"/>
      <c r="L3" s="129"/>
      <c r="M3" s="129"/>
      <c r="N3" s="129"/>
      <c r="O3" s="129"/>
      <c r="P3" s="129"/>
      <c r="Q3" s="129"/>
      <c r="R3" s="129"/>
      <c r="S3" s="129"/>
      <c r="T3" s="129"/>
      <c r="U3" s="129"/>
    </row>
    <row r="4" s="51" customFormat="true" ht="39" hidden="false" customHeight="false" outlineLevel="0" collapsed="false">
      <c r="A4" s="49" t="s">
        <v>5</v>
      </c>
      <c r="B4" s="129"/>
      <c r="C4" s="129"/>
      <c r="D4" s="129"/>
      <c r="E4" s="129"/>
      <c r="F4" s="129"/>
      <c r="G4" s="129"/>
      <c r="H4" s="129"/>
      <c r="I4" s="129"/>
      <c r="J4" s="129"/>
      <c r="K4" s="129"/>
      <c r="L4" s="129"/>
      <c r="M4" s="129"/>
      <c r="N4" s="129"/>
      <c r="O4" s="129"/>
      <c r="P4" s="129"/>
      <c r="Q4" s="129"/>
      <c r="R4" s="129"/>
      <c r="S4" s="129"/>
      <c r="T4" s="129"/>
      <c r="U4" s="129"/>
    </row>
    <row r="5" s="51" customFormat="true" ht="15" hidden="false" customHeight="false" outlineLevel="0" collapsed="false">
      <c r="C5" s="116"/>
      <c r="D5" s="116"/>
      <c r="E5" s="50"/>
      <c r="F5" s="50"/>
      <c r="G5" s="50"/>
      <c r="H5" s="50"/>
      <c r="I5" s="50"/>
      <c r="J5" s="50"/>
      <c r="K5" s="50"/>
      <c r="L5" s="50"/>
      <c r="M5" s="50"/>
      <c r="N5" s="50"/>
      <c r="O5" s="50"/>
      <c r="P5" s="50"/>
      <c r="Q5" s="50"/>
      <c r="R5" s="50"/>
    </row>
    <row r="6" s="51" customFormat="true" ht="15" hidden="false" customHeight="false" outlineLevel="0" collapsed="false">
      <c r="C6" s="117"/>
      <c r="D6" s="117"/>
    </row>
    <row r="7" s="51" customFormat="true" ht="15" hidden="false" customHeight="false" outlineLevel="0" collapsed="false">
      <c r="A7" s="52" t="s">
        <v>6</v>
      </c>
      <c r="B7" s="52" t="s">
        <v>7</v>
      </c>
      <c r="C7" s="118"/>
      <c r="D7" s="118"/>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119" t="s">
        <v>12</v>
      </c>
      <c r="D8" s="119"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51</v>
      </c>
      <c r="T8" s="53" t="s">
        <v>29</v>
      </c>
      <c r="U8" s="53" t="s">
        <v>30</v>
      </c>
    </row>
    <row r="9" s="51" customFormat="true" ht="15" hidden="false" customHeight="false" outlineLevel="0" collapsed="false">
      <c r="C9" s="117"/>
      <c r="D9" s="117"/>
    </row>
    <row r="10" s="51" customFormat="true" ht="15" hidden="true" customHeight="false" outlineLevel="0" collapsed="false">
      <c r="C10" s="117"/>
      <c r="D10" s="117"/>
    </row>
    <row r="11" s="51" customFormat="true" ht="15" hidden="true" customHeight="false" outlineLevel="0" collapsed="false">
      <c r="C11" s="117"/>
      <c r="D11" s="117"/>
    </row>
    <row r="12" s="51" customFormat="true" ht="15" hidden="true" customHeight="false" outlineLevel="0" collapsed="false">
      <c r="C12" s="117"/>
      <c r="D12" s="117"/>
    </row>
    <row r="13" s="51" customFormat="true" ht="15" hidden="true" customHeight="false" outlineLevel="0" collapsed="false">
      <c r="C13" s="117"/>
      <c r="D13" s="117"/>
    </row>
    <row r="14" s="51" customFormat="true" ht="15" hidden="true" customHeight="false" outlineLevel="0" collapsed="false">
      <c r="C14" s="117"/>
      <c r="D14" s="117"/>
    </row>
    <row r="15" s="51" customFormat="true" ht="15" hidden="true" customHeight="false" outlineLevel="0" collapsed="false">
      <c r="C15" s="117"/>
      <c r="D15" s="117"/>
    </row>
    <row r="16" s="51" customFormat="true" ht="15" hidden="true" customHeight="false" outlineLevel="0" collapsed="false">
      <c r="C16" s="117"/>
      <c r="D16" s="117"/>
    </row>
    <row r="17" s="51" customFormat="true" ht="15" hidden="true" customHeight="false" outlineLevel="0" collapsed="false">
      <c r="C17" s="117"/>
      <c r="D17" s="117"/>
    </row>
    <row r="18" s="51" customFormat="true" ht="15" hidden="true" customHeight="false" outlineLevel="0" collapsed="false">
      <c r="C18" s="117"/>
      <c r="D18" s="117"/>
    </row>
    <row r="19" s="51" customFormat="true" ht="15" hidden="true" customHeight="false" outlineLevel="0" collapsed="false">
      <c r="C19" s="117"/>
      <c r="D19" s="117"/>
    </row>
    <row r="20" s="51" customFormat="true" ht="15" hidden="true" customHeight="false" outlineLevel="0" collapsed="false">
      <c r="C20" s="117"/>
      <c r="D20" s="117"/>
    </row>
    <row r="21" s="51" customFormat="true" ht="15" hidden="true" customHeight="false" outlineLevel="0" collapsed="false">
      <c r="C21" s="117"/>
      <c r="D21" s="117"/>
    </row>
    <row r="22" s="51" customFormat="true" ht="15" hidden="true" customHeight="false" outlineLevel="0" collapsed="false">
      <c r="C22" s="117"/>
      <c r="D22" s="117"/>
    </row>
    <row r="23" s="51" customFormat="true" ht="15" hidden="true" customHeight="false" outlineLevel="0" collapsed="false">
      <c r="C23" s="117"/>
      <c r="D23" s="117"/>
    </row>
    <row r="24" s="51" customFormat="true" ht="15" hidden="true" customHeight="false" outlineLevel="0" collapsed="false">
      <c r="C24" s="117"/>
      <c r="D24" s="117"/>
    </row>
    <row r="25" s="51" customFormat="true" ht="15" hidden="true" customHeight="false" outlineLevel="0" collapsed="false">
      <c r="C25" s="117"/>
      <c r="D25" s="117"/>
    </row>
    <row r="26" s="51" customFormat="true" ht="15" hidden="true" customHeight="false" outlineLevel="0" collapsed="false">
      <c r="C26" s="117"/>
      <c r="D26" s="117"/>
    </row>
    <row r="27" s="51" customFormat="true" ht="15" hidden="true" customHeight="false" outlineLevel="0" collapsed="false">
      <c r="C27" s="117"/>
      <c r="D27" s="117"/>
    </row>
    <row r="28" s="51" customFormat="true" ht="15" hidden="true" customHeight="false" outlineLevel="0" collapsed="false">
      <c r="C28" s="117"/>
      <c r="D28" s="117"/>
    </row>
    <row r="29" s="51" customFormat="true" ht="15" hidden="true" customHeight="false" outlineLevel="0" collapsed="false">
      <c r="C29" s="117"/>
      <c r="D29" s="117"/>
    </row>
    <row r="30" s="51" customFormat="true" ht="15" hidden="true" customHeight="false" outlineLevel="0" collapsed="false">
      <c r="C30" s="117"/>
      <c r="D30" s="117"/>
    </row>
    <row r="31" s="51" customFormat="true" ht="15" hidden="true" customHeight="false" outlineLevel="0" collapsed="false">
      <c r="C31" s="117"/>
      <c r="D31" s="117"/>
    </row>
    <row r="32" s="51" customFormat="true" ht="15" hidden="true" customHeight="false" outlineLevel="0" collapsed="false">
      <c r="C32" s="117"/>
      <c r="D32" s="117"/>
    </row>
    <row r="33" s="51" customFormat="true" ht="15" hidden="true" customHeight="false" outlineLevel="0" collapsed="false">
      <c r="C33" s="117"/>
      <c r="D33" s="117"/>
    </row>
    <row r="34" s="51" customFormat="true" ht="15" hidden="true" customHeight="false" outlineLevel="0" collapsed="false">
      <c r="C34" s="117"/>
      <c r="D34" s="117"/>
    </row>
    <row r="35" s="51" customFormat="true" ht="15" hidden="true" customHeight="false" outlineLevel="0" collapsed="false">
      <c r="C35" s="117"/>
      <c r="D35" s="117"/>
    </row>
    <row r="36" s="51" customFormat="true" ht="15" hidden="true" customHeight="false" outlineLevel="0" collapsed="false">
      <c r="C36" s="117"/>
      <c r="D36" s="117"/>
    </row>
    <row r="37" s="51" customFormat="true" ht="15" hidden="true" customHeight="false" outlineLevel="0" collapsed="false">
      <c r="C37" s="117"/>
      <c r="D37" s="117"/>
    </row>
    <row r="38" s="51" customFormat="true" ht="15" hidden="true" customHeight="false" outlineLevel="0" collapsed="false">
      <c r="C38" s="117"/>
      <c r="D38" s="117"/>
    </row>
    <row r="39" s="51" customFormat="true" ht="15" hidden="true" customHeight="false" outlineLevel="0" collapsed="false">
      <c r="C39" s="117"/>
      <c r="D39" s="117"/>
    </row>
    <row r="40" s="51" customFormat="true" ht="15" hidden="true" customHeight="false" outlineLevel="0" collapsed="false">
      <c r="C40" s="117"/>
      <c r="D40" s="117"/>
    </row>
    <row r="41" s="51" customFormat="true" ht="15" hidden="true" customHeight="false" outlineLevel="0" collapsed="false">
      <c r="C41" s="117"/>
      <c r="D41" s="117"/>
    </row>
    <row r="42" s="51" customFormat="true" ht="15" hidden="true" customHeight="false" outlineLevel="0" collapsed="false">
      <c r="C42" s="117"/>
      <c r="D42" s="117"/>
    </row>
    <row r="43" s="51" customFormat="true" ht="15" hidden="true" customHeight="false" outlineLevel="0" collapsed="false">
      <c r="C43" s="117"/>
      <c r="D43" s="117"/>
    </row>
    <row r="44" s="51" customFormat="true" ht="15" hidden="true" customHeight="false" outlineLevel="0" collapsed="false">
      <c r="C44" s="117"/>
      <c r="D44" s="117"/>
    </row>
    <row r="45" s="51" customFormat="true" ht="15" hidden="true" customHeight="false" outlineLevel="0" collapsed="false">
      <c r="C45" s="117"/>
      <c r="D45" s="117"/>
    </row>
    <row r="46" s="51" customFormat="true" ht="15" hidden="true" customHeight="false" outlineLevel="0" collapsed="false">
      <c r="C46" s="117"/>
      <c r="D46" s="117"/>
    </row>
    <row r="47" s="51" customFormat="true" ht="15" hidden="true" customHeight="false" outlineLevel="0" collapsed="false">
      <c r="C47" s="117"/>
      <c r="D47" s="117"/>
    </row>
    <row r="48" s="51" customFormat="true" ht="15" hidden="true" customHeight="false" outlineLevel="0" collapsed="false">
      <c r="C48" s="117"/>
      <c r="D48" s="117"/>
    </row>
    <row r="49" s="51" customFormat="true" ht="15" hidden="true" customHeight="false" outlineLevel="0" collapsed="false">
      <c r="C49" s="117"/>
      <c r="D49" s="117"/>
    </row>
    <row r="50" s="51" customFormat="true" ht="15" hidden="true" customHeight="false" outlineLevel="0" collapsed="false">
      <c r="C50" s="117"/>
      <c r="D50" s="117"/>
    </row>
    <row r="51" s="51" customFormat="true" ht="15" hidden="true" customHeight="false" outlineLevel="0" collapsed="false">
      <c r="C51" s="117"/>
      <c r="D51" s="117"/>
    </row>
    <row r="52" s="51" customFormat="true" ht="15" hidden="true" customHeight="false" outlineLevel="0" collapsed="false">
      <c r="C52" s="117"/>
      <c r="D52" s="117"/>
    </row>
    <row r="53" s="51" customFormat="true" ht="15" hidden="true" customHeight="false" outlineLevel="0" collapsed="false">
      <c r="C53" s="117"/>
      <c r="D53" s="117"/>
    </row>
    <row r="54" s="51" customFormat="true" ht="15" hidden="true" customHeight="false" outlineLevel="0" collapsed="false">
      <c r="C54" s="117"/>
      <c r="D54" s="117"/>
    </row>
    <row r="55" s="51" customFormat="true" ht="15" hidden="true" customHeight="false" outlineLevel="0" collapsed="false">
      <c r="C55" s="117"/>
      <c r="D55" s="117"/>
    </row>
    <row r="56" s="51" customFormat="true" ht="15" hidden="true" customHeight="false" outlineLevel="0" collapsed="false">
      <c r="C56" s="117"/>
      <c r="D56" s="117"/>
    </row>
    <row r="57" s="51" customFormat="true" ht="15" hidden="true" customHeight="false" outlineLevel="0" collapsed="false">
      <c r="C57" s="117"/>
      <c r="D57" s="117"/>
    </row>
    <row r="58" s="51" customFormat="true" ht="15" hidden="true" customHeight="false" outlineLevel="0" collapsed="false">
      <c r="C58" s="117"/>
      <c r="D58" s="117"/>
    </row>
    <row r="59" s="51" customFormat="true" ht="15" hidden="true" customHeight="false" outlineLevel="0" collapsed="false">
      <c r="C59" s="117"/>
      <c r="D59" s="117"/>
    </row>
    <row r="60" s="51" customFormat="true" ht="15" hidden="true" customHeight="false" outlineLevel="0" collapsed="false">
      <c r="A60" s="50"/>
      <c r="B60" s="137"/>
      <c r="C60" s="137"/>
      <c r="D60" s="137"/>
      <c r="E60" s="137"/>
      <c r="F60" s="137"/>
      <c r="G60" s="137"/>
      <c r="H60" s="137"/>
      <c r="I60" s="137"/>
      <c r="J60" s="137"/>
      <c r="K60" s="137"/>
      <c r="L60" s="137"/>
      <c r="M60" s="137"/>
      <c r="N60" s="137"/>
      <c r="O60" s="137"/>
      <c r="P60" s="137"/>
      <c r="Q60" s="137"/>
      <c r="R60" s="137"/>
      <c r="T60" s="143"/>
    </row>
    <row r="61" s="51" customFormat="true" ht="15" hidden="true" customHeight="false" outlineLevel="0" collapsed="false">
      <c r="A61" s="50"/>
      <c r="B61" s="137"/>
      <c r="C61" s="137"/>
      <c r="D61" s="137"/>
      <c r="E61" s="137"/>
      <c r="F61" s="137"/>
      <c r="G61" s="137"/>
      <c r="H61" s="137"/>
      <c r="I61" s="137"/>
      <c r="J61" s="137"/>
      <c r="K61" s="137"/>
      <c r="L61" s="137"/>
      <c r="M61" s="137"/>
      <c r="N61" s="137"/>
      <c r="O61" s="137"/>
      <c r="P61" s="137"/>
      <c r="Q61" s="137"/>
      <c r="R61" s="137"/>
      <c r="T61" s="143"/>
    </row>
    <row r="62" s="51" customFormat="true" ht="15" hidden="true" customHeight="false" outlineLevel="0" collapsed="false">
      <c r="A62" s="50"/>
      <c r="B62" s="137"/>
      <c r="C62" s="137"/>
      <c r="D62" s="137"/>
      <c r="E62" s="137"/>
      <c r="F62" s="137"/>
      <c r="G62" s="137"/>
      <c r="H62" s="137"/>
      <c r="I62" s="137"/>
      <c r="J62" s="137"/>
      <c r="K62" s="137"/>
      <c r="L62" s="137"/>
      <c r="M62" s="137"/>
      <c r="N62" s="137"/>
      <c r="O62" s="137"/>
      <c r="P62" s="137"/>
      <c r="Q62" s="137"/>
      <c r="R62" s="137"/>
      <c r="T62" s="143"/>
    </row>
    <row r="63" s="51" customFormat="true" ht="15" hidden="true" customHeight="false" outlineLevel="0" collapsed="false">
      <c r="A63" s="50"/>
      <c r="B63" s="137"/>
      <c r="C63" s="137"/>
      <c r="D63" s="137"/>
      <c r="E63" s="137"/>
      <c r="F63" s="137"/>
      <c r="G63" s="137"/>
      <c r="H63" s="137"/>
      <c r="I63" s="137"/>
      <c r="J63" s="137"/>
      <c r="K63" s="137"/>
      <c r="L63" s="137"/>
      <c r="M63" s="137"/>
      <c r="N63" s="137"/>
      <c r="O63" s="137"/>
      <c r="P63" s="137"/>
      <c r="Q63" s="137"/>
      <c r="R63" s="137"/>
      <c r="T63" s="143"/>
    </row>
    <row r="64" s="51" customFormat="true" ht="15" hidden="true" customHeight="false" outlineLevel="0" collapsed="false">
      <c r="A64" s="50"/>
      <c r="B64" s="137"/>
      <c r="C64" s="137"/>
      <c r="D64" s="137"/>
      <c r="E64" s="137"/>
      <c r="F64" s="137"/>
      <c r="G64" s="137"/>
      <c r="H64" s="137"/>
      <c r="I64" s="137"/>
      <c r="J64" s="137"/>
      <c r="K64" s="137"/>
      <c r="L64" s="137"/>
      <c r="M64" s="137"/>
      <c r="N64" s="137"/>
      <c r="O64" s="137"/>
      <c r="P64" s="137"/>
      <c r="Q64" s="137"/>
      <c r="R64" s="137"/>
      <c r="T64" s="143"/>
    </row>
    <row r="65" s="51" customFormat="true" ht="25.5" hidden="true" customHeight="true" outlineLevel="0" collapsed="false">
      <c r="A65" s="50"/>
      <c r="B65" s="137"/>
      <c r="C65" s="137"/>
      <c r="D65" s="137"/>
      <c r="E65" s="137"/>
      <c r="F65" s="137"/>
      <c r="G65" s="137"/>
      <c r="H65" s="137"/>
      <c r="I65" s="137"/>
      <c r="J65" s="137"/>
      <c r="K65" s="137"/>
      <c r="L65" s="137"/>
      <c r="M65" s="137"/>
      <c r="N65" s="137"/>
      <c r="O65" s="137"/>
      <c r="P65" s="137"/>
      <c r="Q65" s="137"/>
      <c r="R65" s="137"/>
      <c r="T65" s="143"/>
    </row>
    <row r="66" s="51" customFormat="true" ht="15" hidden="true" customHeight="false" outlineLevel="0" collapsed="false">
      <c r="A66" s="50"/>
      <c r="B66" s="137"/>
      <c r="C66" s="137"/>
      <c r="D66" s="137"/>
      <c r="E66" s="137"/>
      <c r="F66" s="137"/>
      <c r="G66" s="137"/>
      <c r="H66" s="137"/>
      <c r="I66" s="137"/>
      <c r="J66" s="137"/>
      <c r="K66" s="137"/>
      <c r="L66" s="137"/>
      <c r="M66" s="137"/>
      <c r="N66" s="137"/>
      <c r="O66" s="137"/>
      <c r="P66" s="137"/>
      <c r="Q66" s="137"/>
      <c r="R66" s="137"/>
      <c r="T66" s="143"/>
    </row>
    <row r="67" s="51" customFormat="true" ht="15" hidden="true" customHeight="false" outlineLevel="0" collapsed="false">
      <c r="A67" s="50"/>
      <c r="B67" s="137"/>
      <c r="C67" s="137"/>
      <c r="D67" s="137"/>
      <c r="E67" s="137"/>
      <c r="F67" s="137"/>
      <c r="G67" s="137"/>
      <c r="H67" s="137"/>
      <c r="I67" s="137"/>
      <c r="J67" s="137"/>
      <c r="K67" s="137"/>
      <c r="L67" s="137"/>
      <c r="M67" s="137"/>
      <c r="N67" s="137"/>
      <c r="O67" s="137"/>
      <c r="P67" s="137"/>
      <c r="Q67" s="137"/>
      <c r="R67" s="137"/>
      <c r="T67" s="143"/>
    </row>
    <row r="68" s="51" customFormat="true" ht="15" hidden="true" customHeight="false" outlineLevel="0" collapsed="false">
      <c r="A68" s="50"/>
      <c r="B68" s="137"/>
      <c r="C68" s="137"/>
      <c r="D68" s="137"/>
      <c r="E68" s="137"/>
      <c r="F68" s="137"/>
      <c r="G68" s="137"/>
      <c r="H68" s="137"/>
      <c r="I68" s="137"/>
      <c r="J68" s="137"/>
      <c r="K68" s="137"/>
      <c r="L68" s="137"/>
      <c r="M68" s="137"/>
      <c r="N68" s="137"/>
      <c r="O68" s="137"/>
      <c r="P68" s="137"/>
      <c r="Q68" s="137"/>
      <c r="R68" s="137"/>
      <c r="T68" s="143"/>
    </row>
    <row r="69" s="51" customFormat="true" ht="15" hidden="true" customHeight="false" outlineLevel="0" collapsed="false">
      <c r="A69" s="50"/>
      <c r="B69" s="137"/>
      <c r="C69" s="137"/>
      <c r="D69" s="137"/>
      <c r="E69" s="137"/>
      <c r="F69" s="137"/>
      <c r="G69" s="137"/>
      <c r="H69" s="137"/>
      <c r="I69" s="137"/>
      <c r="J69" s="137"/>
      <c r="K69" s="137"/>
      <c r="L69" s="137"/>
      <c r="M69" s="137"/>
      <c r="N69" s="137"/>
      <c r="O69" s="137"/>
      <c r="P69" s="137"/>
      <c r="Q69" s="137"/>
      <c r="R69" s="137"/>
      <c r="T69" s="143"/>
    </row>
    <row r="70" s="51" customFormat="true" ht="15" hidden="false" customHeight="false" outlineLevel="0" collapsed="false">
      <c r="A70" s="50" t="n">
        <v>1970</v>
      </c>
      <c r="B70" s="57" t="n">
        <v>1911.78266923998</v>
      </c>
      <c r="C70" s="57" t="n">
        <v>1928.17702401843</v>
      </c>
      <c r="D70" s="57" t="s">
        <v>31</v>
      </c>
      <c r="E70" s="57" t="n">
        <v>2187.00830234191</v>
      </c>
      <c r="F70" s="57" t="s">
        <v>31</v>
      </c>
      <c r="G70" s="57" t="s">
        <v>31</v>
      </c>
      <c r="H70" s="57" t="s">
        <v>31</v>
      </c>
      <c r="I70" s="57" t="n">
        <v>1877.77833734396</v>
      </c>
      <c r="J70" s="57" t="s">
        <v>31</v>
      </c>
      <c r="K70" s="57" t="n">
        <v>1901.58436238469</v>
      </c>
      <c r="L70" s="57" t="s">
        <v>31</v>
      </c>
      <c r="M70" s="57" t="n">
        <v>1912.36467342379</v>
      </c>
      <c r="N70" s="57" t="n">
        <v>1966.41468276355</v>
      </c>
      <c r="O70" s="57" t="s">
        <v>31</v>
      </c>
      <c r="P70" s="57" t="s">
        <v>31</v>
      </c>
      <c r="Q70" s="57" t="n">
        <v>2075.26308907607</v>
      </c>
      <c r="R70" s="57" t="n">
        <v>1834.83102941983</v>
      </c>
      <c r="S70" s="57" t="s">
        <v>31</v>
      </c>
      <c r="T70" s="57" t="s">
        <v>31</v>
      </c>
      <c r="U70" s="57" t="s">
        <v>31</v>
      </c>
    </row>
    <row r="71" s="51" customFormat="true" ht="15" hidden="false" customHeight="false" outlineLevel="0" collapsed="false">
      <c r="A71" s="50" t="n">
        <v>1971</v>
      </c>
      <c r="B71" s="57" t="n">
        <v>1896.02472530815</v>
      </c>
      <c r="C71" s="57" t="n">
        <v>1910.38278380039</v>
      </c>
      <c r="D71" s="57" t="s">
        <v>31</v>
      </c>
      <c r="E71" s="57" t="n">
        <v>2162.38440873867</v>
      </c>
      <c r="F71" s="57" t="s">
        <v>31</v>
      </c>
      <c r="G71" s="57" t="s">
        <v>31</v>
      </c>
      <c r="H71" s="57" t="s">
        <v>31</v>
      </c>
      <c r="I71" s="57" t="n">
        <v>1867.33389285823</v>
      </c>
      <c r="J71" s="57" t="s">
        <v>31</v>
      </c>
      <c r="K71" s="57" t="n">
        <v>1870.65016716143</v>
      </c>
      <c r="L71" s="57" t="s">
        <v>31</v>
      </c>
      <c r="M71" s="57" t="n">
        <v>1911.89375197997</v>
      </c>
      <c r="N71" s="57" t="n">
        <v>1934.4065892924</v>
      </c>
      <c r="O71" s="57" t="s">
        <v>31</v>
      </c>
      <c r="P71" s="57" t="s">
        <v>31</v>
      </c>
      <c r="Q71" s="57" t="n">
        <v>2047.25000760354</v>
      </c>
      <c r="R71" s="57" t="n">
        <v>1813.39496102955</v>
      </c>
      <c r="S71" s="57" t="s">
        <v>31</v>
      </c>
      <c r="T71" s="57" t="s">
        <v>31</v>
      </c>
      <c r="U71" s="57" t="n">
        <v>1835.11708025112</v>
      </c>
    </row>
    <row r="72" s="51" customFormat="true" ht="15" hidden="false" customHeight="false" outlineLevel="0" collapsed="false">
      <c r="A72" s="50" t="n">
        <v>1972</v>
      </c>
      <c r="B72" s="57" t="n">
        <v>1892.63847190374</v>
      </c>
      <c r="C72" s="57" t="n">
        <v>1899.60901920932</v>
      </c>
      <c r="D72" s="57" t="s">
        <v>31</v>
      </c>
      <c r="E72" s="57" t="n">
        <v>2168.16095636513</v>
      </c>
      <c r="F72" s="57" t="s">
        <v>31</v>
      </c>
      <c r="G72" s="57" t="s">
        <v>31</v>
      </c>
      <c r="H72" s="57" t="s">
        <v>31</v>
      </c>
      <c r="I72" s="57" t="n">
        <v>1842.23513158984</v>
      </c>
      <c r="J72" s="57" t="s">
        <v>31</v>
      </c>
      <c r="K72" s="57" t="n">
        <v>1813.47393568586</v>
      </c>
      <c r="L72" s="57" t="s">
        <v>31</v>
      </c>
      <c r="M72" s="57" t="n">
        <v>1863.07072386992</v>
      </c>
      <c r="N72" s="57" t="n">
        <v>1911.30803887255</v>
      </c>
      <c r="O72" s="57" t="s">
        <v>31</v>
      </c>
      <c r="P72" s="57" t="s">
        <v>31</v>
      </c>
      <c r="Q72" s="57" t="n">
        <v>2054.18436419407</v>
      </c>
      <c r="R72" s="57" t="n">
        <v>1780.4438073052</v>
      </c>
      <c r="S72" s="57" t="s">
        <v>31</v>
      </c>
      <c r="T72" s="57" t="s">
        <v>31</v>
      </c>
      <c r="U72" s="57" t="n">
        <v>1856.47155237049</v>
      </c>
    </row>
    <row r="73" s="51" customFormat="true" ht="15" hidden="false" customHeight="false" outlineLevel="0" collapsed="false">
      <c r="A73" s="50" t="n">
        <v>1973</v>
      </c>
      <c r="B73" s="57" t="n">
        <v>1890.82274859824</v>
      </c>
      <c r="C73" s="57" t="n">
        <v>1895.25486253296</v>
      </c>
      <c r="D73" s="57" t="s">
        <v>31</v>
      </c>
      <c r="E73" s="57" t="n">
        <v>2153.1933507984</v>
      </c>
      <c r="F73" s="57" t="s">
        <v>31</v>
      </c>
      <c r="G73" s="57" t="s">
        <v>31</v>
      </c>
      <c r="H73" s="57" t="s">
        <v>31</v>
      </c>
      <c r="I73" s="57" t="n">
        <v>1814.10341003215</v>
      </c>
      <c r="J73" s="57" t="s">
        <v>31</v>
      </c>
      <c r="K73" s="57" t="n">
        <v>1769.24337532274</v>
      </c>
      <c r="L73" s="57" t="s">
        <v>31</v>
      </c>
      <c r="M73" s="57" t="n">
        <v>1849.85277454074</v>
      </c>
      <c r="N73" s="57" t="n">
        <v>1882.7121886612</v>
      </c>
      <c r="O73" s="57" t="s">
        <v>31</v>
      </c>
      <c r="P73" s="57" t="s">
        <v>31</v>
      </c>
      <c r="Q73" s="57" t="n">
        <v>2039.78772470896</v>
      </c>
      <c r="R73" s="57" t="n">
        <v>1766.15897417648</v>
      </c>
      <c r="S73" s="57" t="s">
        <v>31</v>
      </c>
      <c r="T73" s="57" t="s">
        <v>31</v>
      </c>
      <c r="U73" s="57" t="n">
        <v>1865.36293668278</v>
      </c>
    </row>
    <row r="74" s="51" customFormat="true" ht="15" hidden="false" customHeight="false" outlineLevel="0" collapsed="false">
      <c r="A74" s="50" t="n">
        <v>1974</v>
      </c>
      <c r="B74" s="57" t="n">
        <v>1862.91183177381</v>
      </c>
      <c r="C74" s="57" t="n">
        <v>1880.87556555473</v>
      </c>
      <c r="D74" s="57" t="s">
        <v>31</v>
      </c>
      <c r="E74" s="57" t="n">
        <v>2111.05153878991</v>
      </c>
      <c r="F74" s="57" t="s">
        <v>31</v>
      </c>
      <c r="G74" s="57" t="s">
        <v>31</v>
      </c>
      <c r="H74" s="57" t="s">
        <v>31</v>
      </c>
      <c r="I74" s="57" t="n">
        <v>1786.09990051445</v>
      </c>
      <c r="J74" s="57" t="s">
        <v>31</v>
      </c>
      <c r="K74" s="57" t="n">
        <v>1757.72586474343</v>
      </c>
      <c r="L74" s="57" t="s">
        <v>31</v>
      </c>
      <c r="M74" s="57" t="n">
        <v>1820.20485697641</v>
      </c>
      <c r="N74" s="57" t="n">
        <v>1843.18823354628</v>
      </c>
      <c r="O74" s="57" t="s">
        <v>31</v>
      </c>
      <c r="P74" s="57" t="s">
        <v>31</v>
      </c>
      <c r="Q74" s="57" t="n">
        <v>1974.18399799604</v>
      </c>
      <c r="R74" s="57" t="n">
        <v>1744.85907454561</v>
      </c>
      <c r="S74" s="57" t="s">
        <v>31</v>
      </c>
      <c r="T74" s="57" t="s">
        <v>31</v>
      </c>
      <c r="U74" s="57" t="n">
        <v>1850.38498199232</v>
      </c>
    </row>
    <row r="75" s="51" customFormat="true" ht="25.5" hidden="false" customHeight="true" outlineLevel="0" collapsed="false">
      <c r="A75" s="50" t="n">
        <v>1975</v>
      </c>
      <c r="B75" s="57" t="n">
        <v>1830.03885215732</v>
      </c>
      <c r="C75" s="57" t="n">
        <v>1864.71689193352</v>
      </c>
      <c r="D75" s="57" t="s">
        <v>31</v>
      </c>
      <c r="E75" s="57" t="n">
        <v>2080.7049296853</v>
      </c>
      <c r="F75" s="57" t="s">
        <v>31</v>
      </c>
      <c r="G75" s="57" t="s">
        <v>31</v>
      </c>
      <c r="H75" s="57" t="s">
        <v>31</v>
      </c>
      <c r="I75" s="57" t="n">
        <v>1777.08782726046</v>
      </c>
      <c r="J75" s="57" t="s">
        <v>31</v>
      </c>
      <c r="K75" s="57" t="n">
        <v>1688.71667435401</v>
      </c>
      <c r="L75" s="57" t="n">
        <v>1899.14338599285</v>
      </c>
      <c r="M75" s="57" t="n">
        <v>1794.91962781725</v>
      </c>
      <c r="N75" s="57" t="n">
        <v>1806.30905211826</v>
      </c>
      <c r="O75" s="57" t="s">
        <v>31</v>
      </c>
      <c r="P75" s="57" t="s">
        <v>31</v>
      </c>
      <c r="Q75" s="57" t="n">
        <v>1929.79127134725</v>
      </c>
      <c r="R75" s="57" t="n">
        <v>1727.92805241764</v>
      </c>
      <c r="S75" s="57" t="s">
        <v>31</v>
      </c>
      <c r="T75" s="57" t="s">
        <v>31</v>
      </c>
      <c r="U75" s="57" t="n">
        <v>1819.02928419593</v>
      </c>
    </row>
    <row r="76" s="51" customFormat="true" ht="15" hidden="false" customHeight="false" outlineLevel="0" collapsed="false">
      <c r="A76" s="50" t="n">
        <v>1976</v>
      </c>
      <c r="B76" s="57" t="n">
        <v>1823.5675937335</v>
      </c>
      <c r="C76" s="57" t="n">
        <v>1835.93020869396</v>
      </c>
      <c r="D76" s="57" t="s">
        <v>31</v>
      </c>
      <c r="E76" s="57" t="n">
        <v>2099.37856835301</v>
      </c>
      <c r="F76" s="57" t="s">
        <v>31</v>
      </c>
      <c r="G76" s="57" t="n">
        <v>2367.28571428571</v>
      </c>
      <c r="H76" s="57" t="s">
        <v>31</v>
      </c>
      <c r="I76" s="57" t="n">
        <v>1780.22902171907</v>
      </c>
      <c r="J76" s="57" t="s">
        <v>31</v>
      </c>
      <c r="K76" s="57" t="n">
        <v>1697.62776828963</v>
      </c>
      <c r="L76" s="57" t="n">
        <v>1896.12928450411</v>
      </c>
      <c r="M76" s="57" t="n">
        <v>1821.34959999224</v>
      </c>
      <c r="N76" s="57" t="n">
        <v>1818.8147978117</v>
      </c>
      <c r="O76" s="57" t="s">
        <v>31</v>
      </c>
      <c r="P76" s="57" t="s">
        <v>31</v>
      </c>
      <c r="Q76" s="57" t="n">
        <v>1924.71083070452</v>
      </c>
      <c r="R76" s="57" t="n">
        <v>1674.40707333515</v>
      </c>
      <c r="S76" s="57" t="s">
        <v>31</v>
      </c>
      <c r="T76" s="57" t="s">
        <v>31</v>
      </c>
      <c r="U76" s="57" t="n">
        <v>1811.9358854653</v>
      </c>
    </row>
    <row r="77" s="51" customFormat="true" ht="15" hidden="false" customHeight="false" outlineLevel="0" collapsed="false">
      <c r="A77" s="50" t="n">
        <v>1977</v>
      </c>
      <c r="B77" s="57" t="n">
        <v>1822.50663834307</v>
      </c>
      <c r="C77" s="57" t="n">
        <v>1829.55481490629</v>
      </c>
      <c r="D77" s="57" t="s">
        <v>31</v>
      </c>
      <c r="E77" s="57" t="n">
        <v>2115.20557903132</v>
      </c>
      <c r="F77" s="57" t="s">
        <v>31</v>
      </c>
      <c r="G77" s="57" t="n">
        <v>2377.71428571429</v>
      </c>
      <c r="H77" s="57" t="s">
        <v>31</v>
      </c>
      <c r="I77" s="57" t="n">
        <v>1754.2820712616</v>
      </c>
      <c r="J77" s="57" t="s">
        <v>31</v>
      </c>
      <c r="K77" s="57" t="n">
        <v>1674.10346595734</v>
      </c>
      <c r="L77" s="57" t="n">
        <v>1887.83682137959</v>
      </c>
      <c r="M77" s="57" t="n">
        <v>1785.16462111364</v>
      </c>
      <c r="N77" s="57" t="n">
        <v>1801.28254065196</v>
      </c>
      <c r="O77" s="57" t="s">
        <v>31</v>
      </c>
      <c r="P77" s="57" t="s">
        <v>31</v>
      </c>
      <c r="Q77" s="57" t="n">
        <v>1900.64569881275</v>
      </c>
      <c r="R77" s="57" t="n">
        <v>1638.29348945628</v>
      </c>
      <c r="S77" s="57" t="n">
        <v>1836.91512479988</v>
      </c>
      <c r="T77" s="57" t="s">
        <v>31</v>
      </c>
      <c r="U77" s="57" t="n">
        <v>1821.81581568901</v>
      </c>
    </row>
    <row r="78" s="51" customFormat="true" ht="15" hidden="false" customHeight="false" outlineLevel="0" collapsed="false">
      <c r="A78" s="50" t="n">
        <v>1978</v>
      </c>
      <c r="B78" s="57" t="n">
        <v>1830.22462181022</v>
      </c>
      <c r="C78" s="57" t="n">
        <v>1835.39296420745</v>
      </c>
      <c r="D78" s="57" t="n">
        <v>1840.03496034992</v>
      </c>
      <c r="E78" s="57" t="n">
        <v>2127.58953111601</v>
      </c>
      <c r="F78" s="57" t="s">
        <v>31</v>
      </c>
      <c r="G78" s="57" t="n">
        <v>2393.35714285714</v>
      </c>
      <c r="H78" s="57" t="s">
        <v>31</v>
      </c>
      <c r="I78" s="57" t="n">
        <v>1738.18146972927</v>
      </c>
      <c r="J78" s="57" t="s">
        <v>31</v>
      </c>
      <c r="K78" s="57" t="n">
        <v>1655.03592315182</v>
      </c>
      <c r="L78" s="57" t="n">
        <v>1893.25591782046</v>
      </c>
      <c r="M78" s="57" t="n">
        <v>1755.74994607578</v>
      </c>
      <c r="N78" s="57" t="n">
        <v>1782.2882412972</v>
      </c>
      <c r="O78" s="57" t="s">
        <v>31</v>
      </c>
      <c r="P78" s="57" t="s">
        <v>31</v>
      </c>
      <c r="Q78" s="57" t="n">
        <v>1866.84502984153</v>
      </c>
      <c r="R78" s="57" t="n">
        <v>1601.88002579174</v>
      </c>
      <c r="S78" s="57" t="n">
        <v>1814.83681801142</v>
      </c>
      <c r="T78" s="57" t="s">
        <v>31</v>
      </c>
      <c r="U78" s="57" t="n">
        <v>1823.11834116165</v>
      </c>
    </row>
    <row r="79" s="51" customFormat="true" ht="15" hidden="false" customHeight="false" outlineLevel="0" collapsed="false">
      <c r="A79" s="50" t="n">
        <v>1979</v>
      </c>
      <c r="B79" s="57" t="n">
        <v>1828.56350087205</v>
      </c>
      <c r="C79" s="57" t="n">
        <v>1832.28443754803</v>
      </c>
      <c r="D79" s="57" t="n">
        <v>1859.49884622024</v>
      </c>
      <c r="E79" s="57" t="n">
        <v>2131.6322821748</v>
      </c>
      <c r="F79" s="57" t="s">
        <v>31</v>
      </c>
      <c r="G79" s="57" t="n">
        <v>2388.14285714286</v>
      </c>
      <c r="H79" s="57" t="s">
        <v>31</v>
      </c>
      <c r="I79" s="57" t="n">
        <v>1721.1074471483</v>
      </c>
      <c r="J79" s="57" t="s">
        <v>31</v>
      </c>
      <c r="K79" s="57" t="n">
        <v>1647.33015034931</v>
      </c>
      <c r="L79" s="57" t="n">
        <v>1869.14335664336</v>
      </c>
      <c r="M79" s="57" t="n">
        <v>1753.25030678806</v>
      </c>
      <c r="N79" s="57" t="n">
        <v>1770.39454167903</v>
      </c>
      <c r="O79" s="57" t="s">
        <v>31</v>
      </c>
      <c r="P79" s="57" t="s">
        <v>31</v>
      </c>
      <c r="Q79" s="57" t="n">
        <v>1854.67830322712</v>
      </c>
      <c r="R79" s="57" t="n">
        <v>1580.13317426699</v>
      </c>
      <c r="S79" s="57" t="n">
        <v>1766.26454307681</v>
      </c>
      <c r="T79" s="57" t="s">
        <v>31</v>
      </c>
      <c r="U79" s="57" t="n">
        <v>1820.39520312987</v>
      </c>
    </row>
    <row r="80" s="51" customFormat="true" ht="25.5" hidden="false" customHeight="true" outlineLevel="0" collapsed="false">
      <c r="A80" s="50" t="n">
        <v>1980</v>
      </c>
      <c r="B80" s="57" t="n">
        <v>1814.58507963118</v>
      </c>
      <c r="C80" s="57" t="n">
        <v>1806.81607165559</v>
      </c>
      <c r="D80" s="57" t="n">
        <v>1834.30833732738</v>
      </c>
      <c r="E80" s="57" t="n">
        <v>2133.5</v>
      </c>
      <c r="F80" s="57" t="n">
        <v>2810.5</v>
      </c>
      <c r="G80" s="57" t="n">
        <v>2393.35714285714</v>
      </c>
      <c r="H80" s="57" t="s">
        <v>31</v>
      </c>
      <c r="I80" s="57" t="n">
        <v>1701.14952961019</v>
      </c>
      <c r="J80" s="57" t="s">
        <v>31</v>
      </c>
      <c r="K80" s="57" t="n">
        <v>1670.01502154782</v>
      </c>
      <c r="L80" s="57" t="n">
        <v>1849.18882188057</v>
      </c>
      <c r="M80" s="57" t="n">
        <v>1745.16172850297</v>
      </c>
      <c r="N80" s="57" t="n">
        <v>1750.98468271335</v>
      </c>
      <c r="O80" s="57" t="s">
        <v>31</v>
      </c>
      <c r="P80" s="57" t="n">
        <v>1858.81350301783</v>
      </c>
      <c r="Q80" s="57" t="n">
        <v>1821.94209178649</v>
      </c>
      <c r="R80" s="57" t="n">
        <v>1579.73810598908</v>
      </c>
      <c r="S80" s="57" t="n">
        <v>1753.01755900373</v>
      </c>
      <c r="T80" s="57" t="n">
        <v>1530.84629191036</v>
      </c>
      <c r="U80" s="57" t="n">
        <v>1790.26719513445</v>
      </c>
    </row>
    <row r="81" s="51" customFormat="true" ht="15" hidden="false" customHeight="false" outlineLevel="0" collapsed="false">
      <c r="A81" s="50" t="n">
        <v>1981</v>
      </c>
      <c r="B81" s="57" t="n">
        <v>1798.2816294288</v>
      </c>
      <c r="C81" s="57" t="n">
        <v>1806.99676629191</v>
      </c>
      <c r="D81" s="57" t="n">
        <v>1843.40031438691</v>
      </c>
      <c r="E81" s="57" t="n">
        <v>2123.7</v>
      </c>
      <c r="F81" s="57" t="n">
        <v>2794.85714285714</v>
      </c>
      <c r="G81" s="57" t="n">
        <v>2377.71428571429</v>
      </c>
      <c r="H81" s="57" t="s">
        <v>31</v>
      </c>
      <c r="I81" s="57" t="n">
        <v>1678.00269905533</v>
      </c>
      <c r="J81" s="57" t="s">
        <v>31</v>
      </c>
      <c r="K81" s="57" t="n">
        <v>1642.5108372915</v>
      </c>
      <c r="L81" s="57" t="n">
        <v>1854.79406090093</v>
      </c>
      <c r="M81" s="57" t="n">
        <v>1726.07858672135</v>
      </c>
      <c r="N81" s="57" t="n">
        <v>1729.39205187047</v>
      </c>
      <c r="O81" s="57" t="s">
        <v>31</v>
      </c>
      <c r="P81" s="57" t="n">
        <v>1865.10031045575</v>
      </c>
      <c r="Q81" s="57" t="n">
        <v>1777.02702702703</v>
      </c>
      <c r="R81" s="57" t="n">
        <v>1570.27854052466</v>
      </c>
      <c r="S81" s="57" t="n">
        <v>1726.52359085758</v>
      </c>
      <c r="T81" s="57" t="n">
        <v>1522.35901943162</v>
      </c>
      <c r="U81" s="57" t="n">
        <v>1754.03192795743</v>
      </c>
    </row>
    <row r="82" s="51" customFormat="true" ht="15" hidden="false" customHeight="false" outlineLevel="0" collapsed="false">
      <c r="A82" s="50" t="n">
        <v>1982</v>
      </c>
      <c r="B82" s="57" t="n">
        <v>1786.0282188683</v>
      </c>
      <c r="C82" s="57" t="n">
        <v>1786.10352629984</v>
      </c>
      <c r="D82" s="57" t="n">
        <v>1794.24812298214</v>
      </c>
      <c r="E82" s="57" t="n">
        <v>2118.5</v>
      </c>
      <c r="F82" s="57" t="n">
        <v>2914.78571428571</v>
      </c>
      <c r="G82" s="57" t="n">
        <v>2367.28571428571</v>
      </c>
      <c r="H82" s="57" t="s">
        <v>31</v>
      </c>
      <c r="I82" s="57" t="n">
        <v>1663.93218485097</v>
      </c>
      <c r="J82" s="57" t="s">
        <v>31</v>
      </c>
      <c r="K82" s="57" t="n">
        <v>1652.24394885112</v>
      </c>
      <c r="L82" s="57" t="n">
        <v>1840.27374533389</v>
      </c>
      <c r="M82" s="57" t="n">
        <v>1655.28252929642</v>
      </c>
      <c r="N82" s="57" t="n">
        <v>1718.18215190338</v>
      </c>
      <c r="O82" s="57" t="s">
        <v>31</v>
      </c>
      <c r="P82" s="57" t="n">
        <v>1876.52274362832</v>
      </c>
      <c r="Q82" s="57" t="n">
        <v>1755.22563000586</v>
      </c>
      <c r="R82" s="57" t="n">
        <v>1558.93763358083</v>
      </c>
      <c r="S82" s="57" t="n">
        <v>1726.52359085758</v>
      </c>
      <c r="T82" s="57" t="n">
        <v>1536.63707424341</v>
      </c>
      <c r="U82" s="57" t="n">
        <v>1750.14165826658</v>
      </c>
    </row>
    <row r="83" s="51" customFormat="true" ht="15" hidden="false" customHeight="false" outlineLevel="0" collapsed="false">
      <c r="A83" s="50" t="n">
        <v>1983</v>
      </c>
      <c r="B83" s="57" t="n">
        <v>1794.64831655877</v>
      </c>
      <c r="C83" s="57" t="n">
        <v>1783.49386543043</v>
      </c>
      <c r="D83" s="57" t="n">
        <v>1783.94367067262</v>
      </c>
      <c r="E83" s="57" t="n">
        <v>2114.9</v>
      </c>
      <c r="F83" s="57" t="n">
        <v>2888.71428571429</v>
      </c>
      <c r="G83" s="57" t="n">
        <v>2377.71428571429</v>
      </c>
      <c r="H83" s="57" t="s">
        <v>31</v>
      </c>
      <c r="I83" s="57" t="n">
        <v>1669.99168744805</v>
      </c>
      <c r="J83" s="57" t="s">
        <v>31</v>
      </c>
      <c r="K83" s="57" t="n">
        <v>1647.8721512765</v>
      </c>
      <c r="L83" s="57" t="n">
        <v>1822.64462809917</v>
      </c>
      <c r="M83" s="57" t="n">
        <v>1637.72922148899</v>
      </c>
      <c r="N83" s="57" t="n">
        <v>1705.29396510206</v>
      </c>
      <c r="O83" s="57" t="n">
        <v>1981</v>
      </c>
      <c r="P83" s="57" t="n">
        <v>1875.79452124983</v>
      </c>
      <c r="Q83" s="57" t="n">
        <v>1744.80712166172</v>
      </c>
      <c r="R83" s="57" t="n">
        <v>1553.22949812985</v>
      </c>
      <c r="S83" s="57" t="n">
        <v>1695.61396135374</v>
      </c>
      <c r="T83" s="57" t="n">
        <v>1546.0068341309</v>
      </c>
      <c r="U83" s="57" t="n">
        <v>1744.23614240649</v>
      </c>
    </row>
    <row r="84" s="51" customFormat="true" ht="15" hidden="false" customHeight="false" outlineLevel="0" collapsed="false">
      <c r="A84" s="50" t="n">
        <v>1984</v>
      </c>
      <c r="B84" s="57" t="n">
        <v>1811.49742594941</v>
      </c>
      <c r="C84" s="57" t="n">
        <v>1787.62093561522</v>
      </c>
      <c r="D84" s="57" t="n">
        <v>1806.57327004167</v>
      </c>
      <c r="E84" s="57" t="n">
        <v>2127.6</v>
      </c>
      <c r="F84" s="57" t="n">
        <v>2873.07142857143</v>
      </c>
      <c r="G84" s="57" t="n">
        <v>2377.71428571429</v>
      </c>
      <c r="H84" s="57" t="s">
        <v>31</v>
      </c>
      <c r="I84" s="57" t="n">
        <v>1694.0133037694</v>
      </c>
      <c r="J84" s="57" t="s">
        <v>31</v>
      </c>
      <c r="K84" s="57" t="n">
        <v>1642.20393676786</v>
      </c>
      <c r="L84" s="57" t="n">
        <v>1813.70133070478</v>
      </c>
      <c r="M84" s="57" t="n">
        <v>1631.91602599604</v>
      </c>
      <c r="N84" s="57" t="n">
        <v>1693.71189304341</v>
      </c>
      <c r="O84" s="57" t="n">
        <v>1964</v>
      </c>
      <c r="P84" s="57" t="n">
        <v>1865.41321644182</v>
      </c>
      <c r="Q84" s="57" t="n">
        <v>1739.7718332022</v>
      </c>
      <c r="R84" s="57" t="n">
        <v>1548.20527286099</v>
      </c>
      <c r="S84" s="57" t="n">
        <v>1660.2886704922</v>
      </c>
      <c r="T84" s="57" t="n">
        <v>1548.21107301578</v>
      </c>
      <c r="U84" s="57" t="n">
        <v>1750.54854554546</v>
      </c>
    </row>
    <row r="85" s="51" customFormat="true" ht="25.5" hidden="false" customHeight="true" outlineLevel="0" collapsed="false">
      <c r="A85" s="50" t="n">
        <v>1985</v>
      </c>
      <c r="B85" s="57" t="n">
        <v>1816.33511299642</v>
      </c>
      <c r="C85" s="57" t="n">
        <v>1801.48738298909</v>
      </c>
      <c r="D85" s="57" t="n">
        <v>1799.42295306548</v>
      </c>
      <c r="E85" s="57" t="n">
        <v>2110.2</v>
      </c>
      <c r="F85" s="57" t="n">
        <v>2873.07142857143</v>
      </c>
      <c r="G85" s="57" t="n">
        <v>2325.57142857143</v>
      </c>
      <c r="H85" s="57" t="s">
        <v>31</v>
      </c>
      <c r="I85" s="57" t="n">
        <v>1700.13793103448</v>
      </c>
      <c r="J85" s="57" t="s">
        <v>31</v>
      </c>
      <c r="K85" s="57" t="n">
        <v>1627.44603760785</v>
      </c>
      <c r="L85" s="57" t="n">
        <v>1813.3021691885</v>
      </c>
      <c r="M85" s="57" t="n">
        <v>1599.0901750732</v>
      </c>
      <c r="N85" s="57" t="n">
        <v>1670.60272384816</v>
      </c>
      <c r="O85" s="57" t="n">
        <v>1970</v>
      </c>
      <c r="P85" s="57" t="n">
        <v>1861.90894953485</v>
      </c>
      <c r="Q85" s="57" t="n">
        <v>1721.51409810738</v>
      </c>
      <c r="R85" s="57" t="n">
        <v>1542.22152516039</v>
      </c>
      <c r="S85" s="57" t="n">
        <v>1642.62602506143</v>
      </c>
      <c r="T85" s="57" t="n">
        <v>1552.28321181085</v>
      </c>
      <c r="U85" s="57" t="n">
        <v>1752.86678594665</v>
      </c>
    </row>
    <row r="86" s="51" customFormat="true" ht="15" hidden="false" customHeight="false" outlineLevel="0" collapsed="false">
      <c r="A86" s="50" t="n">
        <v>1986</v>
      </c>
      <c r="B86" s="57" t="n">
        <v>1797.23893742009</v>
      </c>
      <c r="C86" s="57" t="n">
        <v>1798.45520987412</v>
      </c>
      <c r="D86" s="57" t="n">
        <v>1806.13135585119</v>
      </c>
      <c r="E86" s="57" t="n">
        <v>2108.1</v>
      </c>
      <c r="F86" s="57" t="n">
        <v>2810.5</v>
      </c>
      <c r="G86" s="57" t="n">
        <v>2351.64285714286</v>
      </c>
      <c r="H86" s="57" t="s">
        <v>31</v>
      </c>
      <c r="I86" s="57" t="n">
        <v>1680.09868421053</v>
      </c>
      <c r="J86" s="57" t="s">
        <v>31</v>
      </c>
      <c r="K86" s="57" t="n">
        <v>1630.25462724858</v>
      </c>
      <c r="L86" s="57" t="n">
        <v>1792.5871076556</v>
      </c>
      <c r="M86" s="57" t="n">
        <v>1595.04710747886</v>
      </c>
      <c r="N86" s="57" t="n">
        <v>1651.6099225247</v>
      </c>
      <c r="O86" s="57" t="n">
        <v>2003</v>
      </c>
      <c r="P86" s="57" t="n">
        <v>1870.35723550036</v>
      </c>
      <c r="Q86" s="57" t="n">
        <v>1718.5241536706</v>
      </c>
      <c r="R86" s="57" t="n">
        <v>1538.16949667328</v>
      </c>
      <c r="S86" s="57" t="n">
        <v>1642.62602506143</v>
      </c>
      <c r="T86" s="57" t="n">
        <v>1550.27277926993</v>
      </c>
      <c r="U86" s="57" t="n">
        <v>1747.64752745032</v>
      </c>
    </row>
    <row r="87" s="51" customFormat="true" ht="15" hidden="false" customHeight="false" outlineLevel="0" collapsed="false">
      <c r="A87" s="50" t="n">
        <v>1987</v>
      </c>
      <c r="B87" s="57" t="n">
        <v>1799.98605020184</v>
      </c>
      <c r="C87" s="57" t="n">
        <v>1809.39190165207</v>
      </c>
      <c r="D87" s="57" t="n">
        <v>1822.00717467857</v>
      </c>
      <c r="E87" s="57" t="n">
        <v>2113.5</v>
      </c>
      <c r="F87" s="57" t="n">
        <v>2888.71428571429</v>
      </c>
      <c r="G87" s="57" t="n">
        <v>2372.5</v>
      </c>
      <c r="H87" s="57" t="s">
        <v>31</v>
      </c>
      <c r="I87" s="57" t="n">
        <v>1665.03401360544</v>
      </c>
      <c r="J87" s="57" t="s">
        <v>31</v>
      </c>
      <c r="K87" s="57" t="n">
        <v>1595.20637242851</v>
      </c>
      <c r="L87" s="57" t="n">
        <v>1798.12648286018</v>
      </c>
      <c r="M87" s="57" t="n">
        <v>1607.8622163677</v>
      </c>
      <c r="N87" s="57" t="n">
        <v>1629.38558059654</v>
      </c>
      <c r="O87" s="57" t="n">
        <v>1984</v>
      </c>
      <c r="P87" s="57" t="n">
        <v>1889.51139725551</v>
      </c>
      <c r="Q87" s="57" t="n">
        <v>1551.67121418827</v>
      </c>
      <c r="R87" s="57" t="n">
        <v>1510.62533429455</v>
      </c>
      <c r="S87" s="57" t="n">
        <v>1595.32527564867</v>
      </c>
      <c r="T87" s="57" t="n">
        <v>1560.49648806526</v>
      </c>
      <c r="U87" s="57" t="n">
        <v>1752.35038743894</v>
      </c>
    </row>
    <row r="88" s="51" customFormat="true" ht="15" hidden="false" customHeight="false" outlineLevel="0" collapsed="false">
      <c r="A88" s="50" t="n">
        <v>1988</v>
      </c>
      <c r="B88" s="57" t="n">
        <v>1814.24499965868</v>
      </c>
      <c r="C88" s="57" t="n">
        <v>1828.23627361257</v>
      </c>
      <c r="D88" s="57" t="n">
        <v>1812.02789956548</v>
      </c>
      <c r="E88" s="57" t="n">
        <v>2115.7</v>
      </c>
      <c r="F88" s="57" t="n">
        <v>2909.57142857143</v>
      </c>
      <c r="G88" s="57" t="n">
        <v>2377.71428571429</v>
      </c>
      <c r="H88" s="57" t="s">
        <v>31</v>
      </c>
      <c r="I88" s="57" t="n">
        <v>1652.96316070475</v>
      </c>
      <c r="J88" s="57" t="s">
        <v>31</v>
      </c>
      <c r="K88" s="57" t="n">
        <v>1576.97782429366</v>
      </c>
      <c r="L88" s="57" t="n">
        <v>1806.17988903738</v>
      </c>
      <c r="M88" s="57" t="n">
        <v>1617.94952392971</v>
      </c>
      <c r="N88" s="57" t="n">
        <v>1624.18357120641</v>
      </c>
      <c r="O88" s="57" t="n">
        <v>1991</v>
      </c>
      <c r="P88" s="57" t="n">
        <v>1893.18197611292</v>
      </c>
      <c r="Q88" s="57" t="n">
        <v>1532.3275862069</v>
      </c>
      <c r="R88" s="57" t="n">
        <v>1513.37130991133</v>
      </c>
      <c r="S88" s="57" t="n">
        <v>1599.6253437771</v>
      </c>
      <c r="T88" s="57" t="n">
        <v>1580.24958911014</v>
      </c>
      <c r="U88" s="57" t="n">
        <v>1759.49641076223</v>
      </c>
    </row>
    <row r="89" s="51" customFormat="true" ht="15" hidden="false" customHeight="false" outlineLevel="0" collapsed="false">
      <c r="A89" s="50" t="n">
        <v>1989</v>
      </c>
      <c r="B89" s="57" t="n">
        <v>1827.62024257633</v>
      </c>
      <c r="C89" s="57" t="n">
        <v>1822.58016784047</v>
      </c>
      <c r="D89" s="57" t="n">
        <v>1810.10635358929</v>
      </c>
      <c r="E89" s="57" t="n">
        <v>2089.4</v>
      </c>
      <c r="F89" s="57" t="n">
        <v>2841.78571428571</v>
      </c>
      <c r="G89" s="57" t="n">
        <v>2429.85714285714</v>
      </c>
      <c r="H89" s="57" t="s">
        <v>31</v>
      </c>
      <c r="I89" s="57" t="n">
        <v>1644.05888538381</v>
      </c>
      <c r="J89" s="57" t="s">
        <v>31</v>
      </c>
      <c r="K89" s="57" t="n">
        <v>1559.35921376071</v>
      </c>
      <c r="L89" s="57" t="n">
        <v>1802.14225538573</v>
      </c>
      <c r="M89" s="57" t="n">
        <v>1604.54809582483</v>
      </c>
      <c r="N89" s="57" t="n">
        <v>1600.71234735414</v>
      </c>
      <c r="O89" s="57" t="n">
        <v>1998</v>
      </c>
      <c r="P89" s="57" t="n">
        <v>1877.29471262508</v>
      </c>
      <c r="Q89" s="57" t="n">
        <v>1537.12428919578</v>
      </c>
      <c r="R89" s="57" t="n">
        <v>1510.47503514143</v>
      </c>
      <c r="S89" s="57" t="n">
        <v>1608.22548003397</v>
      </c>
      <c r="T89" s="57" t="n">
        <v>1579.08758311533</v>
      </c>
      <c r="U89" s="57" t="n">
        <v>1763.37166142393</v>
      </c>
    </row>
    <row r="90" s="51" customFormat="true" ht="25.5" hidden="false" customHeight="true" outlineLevel="0" collapsed="false">
      <c r="A90" s="50" t="n">
        <v>1990</v>
      </c>
      <c r="B90" s="57" t="n">
        <v>1809.4246031746</v>
      </c>
      <c r="C90" s="57" t="n">
        <v>1804.65043878758</v>
      </c>
      <c r="D90" s="57" t="n">
        <v>1792.27060164881</v>
      </c>
      <c r="E90" s="57" t="n">
        <v>2061.6</v>
      </c>
      <c r="F90" s="57" t="n">
        <v>2805.28571428571</v>
      </c>
      <c r="G90" s="57" t="n">
        <v>2424.64285714286</v>
      </c>
      <c r="H90" s="57" t="s">
        <v>31</v>
      </c>
      <c r="I90" s="57" t="n">
        <v>1657.99739921977</v>
      </c>
      <c r="J90" s="57" t="s">
        <v>31</v>
      </c>
      <c r="K90" s="57" t="n">
        <v>1545.78115597055</v>
      </c>
      <c r="L90" s="57" t="n">
        <v>1769.11912920782</v>
      </c>
      <c r="M90" s="57" t="n">
        <v>1601.60456239872</v>
      </c>
      <c r="N90" s="57" t="n">
        <v>1577.59216021573</v>
      </c>
      <c r="O90" s="57" t="n">
        <v>1988</v>
      </c>
      <c r="P90" s="57" t="n">
        <v>1866.56757557663</v>
      </c>
      <c r="Q90" s="57" t="n">
        <v>1527.84770295784</v>
      </c>
      <c r="R90" s="57" t="n">
        <v>1502.54512249616</v>
      </c>
      <c r="S90" s="57" t="n">
        <v>1608.22548003397</v>
      </c>
      <c r="T90" s="57" t="n">
        <v>1575.37708472971</v>
      </c>
      <c r="U90" s="57" t="n">
        <v>1750.70841108577</v>
      </c>
    </row>
    <row r="91" s="51" customFormat="true" ht="15" hidden="false" customHeight="false" outlineLevel="0" collapsed="false">
      <c r="A91" s="50" t="n">
        <v>1991</v>
      </c>
      <c r="B91" s="57" t="n">
        <v>1800.55242164291</v>
      </c>
      <c r="C91" s="57" t="n">
        <v>1780.97996972414</v>
      </c>
      <c r="D91" s="57" t="n">
        <v>1795.28805664881</v>
      </c>
      <c r="E91" s="57" t="n">
        <v>2015.2</v>
      </c>
      <c r="F91" s="57" t="n">
        <v>2784.42857142857</v>
      </c>
      <c r="G91" s="57" t="n">
        <v>2429.85714285714</v>
      </c>
      <c r="H91" s="57" t="s">
        <v>31</v>
      </c>
      <c r="I91" s="57" t="n">
        <v>1621.04717470192</v>
      </c>
      <c r="J91" s="57" t="s">
        <v>31</v>
      </c>
      <c r="K91" s="57" t="n">
        <v>1540.62577234484</v>
      </c>
      <c r="L91" s="57" t="n">
        <v>1747.4259836801</v>
      </c>
      <c r="M91" s="57" t="n">
        <v>1592.78397691305</v>
      </c>
      <c r="N91" s="57" t="n">
        <v>1548.09559566039</v>
      </c>
      <c r="O91" s="57" t="n">
        <v>1954</v>
      </c>
      <c r="P91" s="57" t="n">
        <v>1859.6077689883</v>
      </c>
      <c r="Q91" s="57" t="n">
        <v>1508.27966881325</v>
      </c>
      <c r="R91" s="57" t="n">
        <v>1500.31396558152</v>
      </c>
      <c r="S91" s="57" t="n">
        <v>1599.6253437771</v>
      </c>
      <c r="T91" s="57" t="n">
        <v>1562.00072877321</v>
      </c>
      <c r="U91" s="57" t="n">
        <v>1725.405986873</v>
      </c>
    </row>
    <row r="92" s="51" customFormat="true" ht="15" hidden="false" customHeight="false" outlineLevel="0" collapsed="false">
      <c r="A92" s="50" t="n">
        <v>1992</v>
      </c>
      <c r="B92" s="57" t="n">
        <v>1792.69953012668</v>
      </c>
      <c r="C92" s="57" t="n">
        <v>1779.58231369729</v>
      </c>
      <c r="D92" s="57" t="n">
        <v>1809.03607017262</v>
      </c>
      <c r="E92" s="57" t="n">
        <v>1972.3</v>
      </c>
      <c r="F92" s="57" t="n">
        <v>2737.5</v>
      </c>
      <c r="G92" s="57" t="n">
        <v>2429.85714285714</v>
      </c>
      <c r="H92" s="57" t="s">
        <v>31</v>
      </c>
      <c r="I92" s="57" t="n">
        <v>1597.9756034259</v>
      </c>
      <c r="J92" s="57" t="s">
        <v>31</v>
      </c>
      <c r="K92" s="57" t="n">
        <v>1561.14668321062</v>
      </c>
      <c r="L92" s="57" t="n">
        <v>1752.76922369812</v>
      </c>
      <c r="M92" s="57" t="n">
        <v>1596.04740232909</v>
      </c>
      <c r="N92" s="57" t="n">
        <v>1566.19984760503</v>
      </c>
      <c r="O92" s="57" t="n">
        <v>1908</v>
      </c>
      <c r="P92" s="57" t="n">
        <v>1862.75679954517</v>
      </c>
      <c r="Q92" s="57" t="n">
        <v>1505.48459804658</v>
      </c>
      <c r="R92" s="57" t="n">
        <v>1510.09011046274</v>
      </c>
      <c r="S92" s="57" t="n">
        <v>1596.25179296422</v>
      </c>
      <c r="T92" s="57" t="n">
        <v>1579.75539655194</v>
      </c>
      <c r="U92" s="57" t="n">
        <v>1718.6318380132</v>
      </c>
    </row>
    <row r="93" s="51" customFormat="true" ht="15" hidden="false" customHeight="false" outlineLevel="0" collapsed="false">
      <c r="A93" s="50" t="n">
        <v>1993</v>
      </c>
      <c r="B93" s="57" t="n">
        <v>1810.34765228219</v>
      </c>
      <c r="C93" s="57" t="n">
        <v>1805.87798099693</v>
      </c>
      <c r="D93" s="57" t="n">
        <v>1796.13493355952</v>
      </c>
      <c r="E93" s="57" t="n">
        <v>1917.7</v>
      </c>
      <c r="F93" s="57" t="n">
        <v>2747.92857142857</v>
      </c>
      <c r="G93" s="57" t="n">
        <v>2435.07142857143</v>
      </c>
      <c r="H93" s="57" t="s">
        <v>31</v>
      </c>
      <c r="I93" s="57" t="n">
        <v>1554.07523510972</v>
      </c>
      <c r="J93" s="57" t="s">
        <v>31</v>
      </c>
      <c r="K93" s="57" t="n">
        <v>1561.7991868794</v>
      </c>
      <c r="L93" s="57" t="n">
        <v>1755.34047025468</v>
      </c>
      <c r="M93" s="57" t="n">
        <v>1583.36354321316</v>
      </c>
      <c r="N93" s="57" t="n">
        <v>1549.88683264545</v>
      </c>
      <c r="O93" s="57" t="n">
        <v>1883</v>
      </c>
      <c r="P93" s="57" t="n">
        <v>1862.61923573004</v>
      </c>
      <c r="Q93" s="57" t="n">
        <v>1502.78321047089</v>
      </c>
      <c r="R93" s="57" t="n">
        <v>1506.89257925002</v>
      </c>
      <c r="S93" s="57" t="n">
        <v>1587.44307695279</v>
      </c>
      <c r="T93" s="57" t="n">
        <v>1596.92123930478</v>
      </c>
      <c r="U93" s="57" t="n">
        <v>1715.15235347587</v>
      </c>
    </row>
    <row r="94" s="51" customFormat="true" ht="15" hidden="false" customHeight="false" outlineLevel="0" collapsed="false">
      <c r="A94" s="50" t="n">
        <v>1994</v>
      </c>
      <c r="B94" s="57" t="n">
        <v>1826.6012694749</v>
      </c>
      <c r="C94" s="57" t="n">
        <v>1822.45628796588</v>
      </c>
      <c r="D94" s="57" t="n">
        <v>1806.99650231548</v>
      </c>
      <c r="E94" s="57" t="n">
        <v>1908.6</v>
      </c>
      <c r="F94" s="57" t="n">
        <v>2732.28571428571</v>
      </c>
      <c r="G94" s="57" t="n">
        <v>2445.5</v>
      </c>
      <c r="H94" s="57" t="s">
        <v>31</v>
      </c>
      <c r="I94" s="57" t="n">
        <v>1554.03987408185</v>
      </c>
      <c r="J94" s="57" t="s">
        <v>31</v>
      </c>
      <c r="K94" s="57" t="n">
        <v>1553.83299518638</v>
      </c>
      <c r="L94" s="57" t="n">
        <v>1774.88598056712</v>
      </c>
      <c r="M94" s="57" t="n">
        <v>1574.77236540291</v>
      </c>
      <c r="N94" s="57" t="n">
        <v>1547.20652521591</v>
      </c>
      <c r="O94" s="57" t="n">
        <v>1883</v>
      </c>
      <c r="P94" s="57" t="n">
        <v>1856.55557027905</v>
      </c>
      <c r="Q94" s="57" t="n">
        <v>1511.05797967723</v>
      </c>
      <c r="R94" s="57" t="n">
        <v>1504.94567939284</v>
      </c>
      <c r="S94" s="57" t="n">
        <v>1584.44436511911</v>
      </c>
      <c r="T94" s="57" t="n">
        <v>1635.22187492309</v>
      </c>
      <c r="U94" s="57" t="n">
        <v>1725.35120541316</v>
      </c>
    </row>
    <row r="95" s="51" customFormat="true" ht="25.5" hidden="false" customHeight="true" outlineLevel="0" collapsed="false">
      <c r="A95" s="50" t="n">
        <v>1995</v>
      </c>
      <c r="B95" s="57" t="n">
        <v>1845.80303509327</v>
      </c>
      <c r="C95" s="57" t="n">
        <v>1812.40138939494</v>
      </c>
      <c r="D95" s="57" t="n">
        <v>1805.22403450595</v>
      </c>
      <c r="E95" s="57" t="n">
        <v>1910.8</v>
      </c>
      <c r="F95" s="57" t="n">
        <v>2737.5</v>
      </c>
      <c r="G95" s="57" t="n">
        <v>2455.92857142857</v>
      </c>
      <c r="H95" s="57" t="n">
        <v>1699.05649151214</v>
      </c>
      <c r="I95" s="57" t="n">
        <v>1580.03620377554</v>
      </c>
      <c r="J95" s="57" t="n">
        <v>2017.27429153543</v>
      </c>
      <c r="K95" s="57" t="n">
        <v>1546.00575698744</v>
      </c>
      <c r="L95" s="57" t="n">
        <v>1776.09977103327</v>
      </c>
      <c r="M95" s="57" t="n">
        <v>1552.20385608969</v>
      </c>
      <c r="N95" s="57" t="n">
        <v>1533.60282971198</v>
      </c>
      <c r="O95" s="57" t="n">
        <v>1875</v>
      </c>
      <c r="P95" s="57" t="n">
        <v>1858.86486090508</v>
      </c>
      <c r="Q95" s="57" t="n">
        <v>1512.41469435168</v>
      </c>
      <c r="R95" s="57" t="n">
        <v>1487.74366425754</v>
      </c>
      <c r="S95" s="57" t="n">
        <v>1592.03485444811</v>
      </c>
      <c r="T95" s="57" t="n">
        <v>1640.34488604713</v>
      </c>
      <c r="U95" s="57" t="n">
        <v>1727.59315206445</v>
      </c>
    </row>
    <row r="96" s="51" customFormat="true" ht="15" hidden="false" customHeight="false" outlineLevel="0" collapsed="false">
      <c r="A96" s="50" t="n">
        <v>1996</v>
      </c>
      <c r="B96" s="57" t="n">
        <v>1843.44666817399</v>
      </c>
      <c r="C96" s="57" t="n">
        <v>1828.91740302222</v>
      </c>
      <c r="D96" s="57" t="n">
        <v>1775.00620941071</v>
      </c>
      <c r="E96" s="57" t="n">
        <v>1912.2</v>
      </c>
      <c r="F96" s="57" t="n">
        <v>2727.07142857143</v>
      </c>
      <c r="G96" s="57" t="n">
        <v>2461.14285714286</v>
      </c>
      <c r="H96" s="57" t="n">
        <v>1709.62914689248</v>
      </c>
      <c r="I96" s="57" t="n">
        <v>1553.89375966993</v>
      </c>
      <c r="J96" s="57" t="n">
        <v>2014.71676492954</v>
      </c>
      <c r="K96" s="57" t="n">
        <v>1535.8675848917</v>
      </c>
      <c r="L96" s="57" t="n">
        <v>1775.0024017677</v>
      </c>
      <c r="M96" s="57" t="n">
        <v>1554.67587113284</v>
      </c>
      <c r="N96" s="57" t="n">
        <v>1517.78761533948</v>
      </c>
      <c r="O96" s="57" t="n">
        <v>1882</v>
      </c>
      <c r="P96" s="57" t="n">
        <v>1873.05315487571</v>
      </c>
      <c r="Q96" s="57" t="n">
        <v>1519.85199943077</v>
      </c>
      <c r="R96" s="57" t="n">
        <v>1482.56440373082</v>
      </c>
      <c r="S96" s="57" t="n">
        <v>1591.6433523008</v>
      </c>
      <c r="T96" s="57" t="n">
        <v>1653.08120513697</v>
      </c>
      <c r="U96" s="57" t="n">
        <v>1726.95702225633</v>
      </c>
    </row>
    <row r="97" s="51" customFormat="true" ht="15" hidden="false" customHeight="false" outlineLevel="0" collapsed="false">
      <c r="A97" s="50" t="n">
        <v>1997</v>
      </c>
      <c r="B97" s="57" t="n">
        <v>1856.8093385214</v>
      </c>
      <c r="C97" s="57" t="n">
        <v>1811.93112549556</v>
      </c>
      <c r="D97" s="57" t="n">
        <v>1801.32908952381</v>
      </c>
      <c r="E97" s="57" t="n">
        <v>1883.1</v>
      </c>
      <c r="F97" s="57" t="n">
        <v>2680.14285714286</v>
      </c>
      <c r="G97" s="57" t="n">
        <v>2466.35714285714</v>
      </c>
      <c r="H97" s="57" t="n">
        <v>1717.98496215367</v>
      </c>
      <c r="I97" s="57" t="n">
        <v>1567.11065573771</v>
      </c>
      <c r="J97" s="57" t="n">
        <v>2018.61472851223</v>
      </c>
      <c r="K97" s="57" t="n">
        <v>1548.68077006359</v>
      </c>
      <c r="L97" s="57" t="n">
        <v>1770.54205954759</v>
      </c>
      <c r="M97" s="57" t="n">
        <v>1546.80395710222</v>
      </c>
      <c r="N97" s="57" t="n">
        <v>1508.68857272509</v>
      </c>
      <c r="O97" s="57" t="n">
        <v>1832</v>
      </c>
      <c r="P97" s="57" t="n">
        <v>1863.16002486986</v>
      </c>
      <c r="Q97" s="57" t="n">
        <v>1509.24137931034</v>
      </c>
      <c r="R97" s="57" t="n">
        <v>1477.52430412047</v>
      </c>
      <c r="S97" s="57" t="n">
        <v>1602.18460132135</v>
      </c>
      <c r="T97" s="57" t="n">
        <v>1657.96893549664</v>
      </c>
      <c r="U97" s="57" t="n">
        <v>1725.31801682446</v>
      </c>
    </row>
    <row r="98" s="51" customFormat="true" ht="15" hidden="false" customHeight="false" outlineLevel="0" collapsed="false">
      <c r="A98" s="50" t="n">
        <v>1998</v>
      </c>
      <c r="B98" s="57" t="n">
        <v>1869.92297972201</v>
      </c>
      <c r="C98" s="57" t="n">
        <v>1803.67523897342</v>
      </c>
      <c r="D98" s="57" t="n">
        <v>1801.89732804167</v>
      </c>
      <c r="E98" s="57" t="n">
        <v>1860.8</v>
      </c>
      <c r="F98" s="57" t="n">
        <v>2612.35714285714</v>
      </c>
      <c r="G98" s="57" t="n">
        <v>2435.07142857143</v>
      </c>
      <c r="H98" s="57" t="n">
        <v>1720.6055623956</v>
      </c>
      <c r="I98" s="57" t="n">
        <v>1577.90083060659</v>
      </c>
      <c r="J98" s="57" t="n">
        <v>2024.52556624705</v>
      </c>
      <c r="K98" s="57" t="n">
        <v>1563.7193574768</v>
      </c>
      <c r="L98" s="57" t="n">
        <v>1760.66037305605</v>
      </c>
      <c r="M98" s="57" t="n">
        <v>1534.95443481916</v>
      </c>
      <c r="N98" s="57" t="n">
        <v>1503.31038484872</v>
      </c>
      <c r="O98" s="57" t="n">
        <v>1754</v>
      </c>
      <c r="P98" s="57" t="n">
        <v>1879.67894538166</v>
      </c>
      <c r="Q98" s="57" t="n">
        <v>1493.36550060314</v>
      </c>
      <c r="R98" s="57" t="n">
        <v>1475.62266991056</v>
      </c>
      <c r="S98" s="57" t="n">
        <v>1613.97207112635</v>
      </c>
      <c r="T98" s="57" t="n">
        <v>1656.31901542054</v>
      </c>
      <c r="U98" s="57" t="n">
        <v>1721.81377122598</v>
      </c>
    </row>
    <row r="99" s="51" customFormat="true" ht="15" hidden="false" customHeight="false" outlineLevel="0" collapsed="false">
      <c r="A99" s="50" t="n">
        <v>1999</v>
      </c>
      <c r="B99" s="57" t="n">
        <v>1878.3365197931</v>
      </c>
      <c r="C99" s="57" t="n">
        <v>1807.88495443987</v>
      </c>
      <c r="D99" s="57" t="n">
        <v>1797.00795446429</v>
      </c>
      <c r="E99" s="57" t="n">
        <v>1843</v>
      </c>
      <c r="F99" s="57" t="n">
        <v>2628</v>
      </c>
      <c r="G99" s="57" t="n">
        <v>2440.28571428571</v>
      </c>
      <c r="H99" s="57" t="n">
        <v>1711.90616805658</v>
      </c>
      <c r="I99" s="57" t="n">
        <v>1580.93346573982</v>
      </c>
      <c r="J99" s="57" t="n">
        <v>2057.64079840581</v>
      </c>
      <c r="K99" s="57" t="n">
        <v>1573.25843806161</v>
      </c>
      <c r="L99" s="57" t="n">
        <v>1764.28444286223</v>
      </c>
      <c r="M99" s="57" t="n">
        <v>1525.62311960286</v>
      </c>
      <c r="N99" s="57" t="n">
        <v>1491.69789714762</v>
      </c>
      <c r="O99" s="57" t="n">
        <v>1725</v>
      </c>
      <c r="P99" s="57" t="n">
        <v>1875.58249125318</v>
      </c>
      <c r="Q99" s="57" t="n">
        <v>1488.51474810754</v>
      </c>
      <c r="R99" s="57" t="n">
        <v>1473.74719261886</v>
      </c>
      <c r="S99" s="57" t="n">
        <v>1629.38709486345</v>
      </c>
      <c r="T99" s="57" t="n">
        <v>1664.81168258808</v>
      </c>
      <c r="U99" s="57" t="n">
        <v>1713.33659347131</v>
      </c>
    </row>
    <row r="100" s="51" customFormat="true" ht="25.5" hidden="false" customHeight="true" outlineLevel="0" collapsed="false">
      <c r="A100" s="50" t="n">
        <v>2000</v>
      </c>
      <c r="B100" s="57" t="n">
        <v>1856.90015398741</v>
      </c>
      <c r="C100" s="57" t="n">
        <v>1803.03504449072</v>
      </c>
      <c r="D100" s="57" t="n">
        <v>1799.14485695833</v>
      </c>
      <c r="E100" s="57" t="n">
        <v>1857.2</v>
      </c>
      <c r="F100" s="57" t="n">
        <v>2638.42857142857</v>
      </c>
      <c r="G100" s="57" t="n">
        <v>2450.71428571429</v>
      </c>
      <c r="H100" s="57" t="n">
        <v>1720.5550935244</v>
      </c>
      <c r="I100" s="57" t="n">
        <v>1544.90143587248</v>
      </c>
      <c r="J100" s="57" t="n">
        <v>2055.95861886029</v>
      </c>
      <c r="K100" s="57" t="n">
        <v>1585.49321363055</v>
      </c>
      <c r="L100" s="57" t="n">
        <v>1750.63224906253</v>
      </c>
      <c r="M100" s="57" t="n">
        <v>1488.76598730873</v>
      </c>
      <c r="N100" s="57" t="n">
        <v>1472.99713876967</v>
      </c>
      <c r="O100" s="57" t="n">
        <v>1719</v>
      </c>
      <c r="P100" s="57" t="n">
        <v>1861.34478262197</v>
      </c>
      <c r="Q100" s="57" t="n">
        <v>1479.62732958715</v>
      </c>
      <c r="R100" s="57" t="n">
        <v>1455.21056080568</v>
      </c>
      <c r="S100" s="57" t="n">
        <v>1653.13261196028</v>
      </c>
      <c r="T100" s="57" t="n">
        <v>1642.04664356965</v>
      </c>
      <c r="U100" s="57" t="n">
        <v>1697.62147327276</v>
      </c>
    </row>
    <row r="101" s="51" customFormat="true" ht="15" hidden="false" customHeight="false" outlineLevel="0" collapsed="false">
      <c r="A101" s="50" t="n">
        <v>2001</v>
      </c>
      <c r="B101" s="57" t="n">
        <v>1833.12918518483</v>
      </c>
      <c r="C101" s="57" t="n">
        <v>1793.53431402728</v>
      </c>
      <c r="D101" s="57" t="n">
        <v>1749.26079058333</v>
      </c>
      <c r="E101" s="57" t="n">
        <v>1838.5</v>
      </c>
      <c r="F101" s="57" t="n">
        <v>2628</v>
      </c>
      <c r="G101" s="57" t="n">
        <v>2409</v>
      </c>
      <c r="H101" s="57" t="n">
        <v>1719.05798121001</v>
      </c>
      <c r="I101" s="57" t="n">
        <v>1576.95078031212</v>
      </c>
      <c r="J101" s="57" t="n">
        <v>1964.94392563475</v>
      </c>
      <c r="K101" s="57" t="n">
        <v>1587.68083574144</v>
      </c>
      <c r="L101" s="57" t="n">
        <v>1732.98339213493</v>
      </c>
      <c r="M101" s="57" t="n">
        <v>1480.00786431384</v>
      </c>
      <c r="N101" s="57" t="n">
        <v>1458.38844236443</v>
      </c>
      <c r="O101" s="57" t="n">
        <v>1713</v>
      </c>
      <c r="P101" s="57" t="n">
        <v>1843.06877241579</v>
      </c>
      <c r="Q101" s="57" t="n">
        <v>1461.32586414168</v>
      </c>
      <c r="R101" s="57" t="n">
        <v>1429.13729179824</v>
      </c>
      <c r="S101" s="57" t="n">
        <v>1648.99588198793</v>
      </c>
      <c r="T101" s="57" t="n">
        <v>1618.1681544908</v>
      </c>
      <c r="U101" s="57" t="n">
        <v>1699.95875650874</v>
      </c>
    </row>
    <row r="102" s="51" customFormat="true" ht="15" hidden="false" customHeight="false" outlineLevel="0" collapsed="false">
      <c r="A102" s="50" t="n">
        <v>2002</v>
      </c>
      <c r="B102" s="57" t="n">
        <v>1814.05393794069</v>
      </c>
      <c r="C102" s="57" t="n">
        <v>1776.59851404666</v>
      </c>
      <c r="D102" s="57" t="n">
        <v>1754.9304098869</v>
      </c>
      <c r="E102" s="57" t="n">
        <v>1823.1</v>
      </c>
      <c r="F102" s="57" t="n">
        <v>2596.71428571429</v>
      </c>
      <c r="G102" s="57" t="n">
        <v>2398.57142857143</v>
      </c>
      <c r="H102" s="57" t="n">
        <v>1716.10605471082</v>
      </c>
      <c r="I102" s="57" t="n">
        <v>1579.94710266891</v>
      </c>
      <c r="J102" s="57" t="n">
        <v>1943.60744557804</v>
      </c>
      <c r="K102" s="57" t="n">
        <v>1578.76079768096</v>
      </c>
      <c r="L102" s="57" t="n">
        <v>1726.11030602677</v>
      </c>
      <c r="M102" s="57" t="n">
        <v>1443.22427350713</v>
      </c>
      <c r="N102" s="57" t="n">
        <v>1445.39083282177</v>
      </c>
      <c r="O102" s="57" t="n">
        <v>1698</v>
      </c>
      <c r="P102" s="57" t="n">
        <v>1830.96554463268</v>
      </c>
      <c r="Q102" s="57" t="n">
        <v>1435.23945653604</v>
      </c>
      <c r="R102" s="57" t="n">
        <v>1414.04250584177</v>
      </c>
      <c r="S102" s="57" t="n">
        <v>1646.87389605228</v>
      </c>
      <c r="T102" s="57" t="n">
        <v>1594.83759360845</v>
      </c>
      <c r="U102" s="57" t="n">
        <v>1682.50358166189</v>
      </c>
    </row>
    <row r="103" s="51" customFormat="true" ht="15" hidden="false" customHeight="false" outlineLevel="0" collapsed="false">
      <c r="A103" s="50" t="n">
        <v>2003</v>
      </c>
      <c r="B103" s="57" t="n">
        <v>1786.88606644183</v>
      </c>
      <c r="C103" s="57" t="n">
        <v>1762.10112410612</v>
      </c>
      <c r="D103" s="57" t="n">
        <v>1763.00136940476</v>
      </c>
      <c r="E103" s="57" t="n">
        <v>1823.4</v>
      </c>
      <c r="F103" s="57" t="n">
        <v>2560.21428571429</v>
      </c>
      <c r="G103" s="57" t="n">
        <v>2398.57142857143</v>
      </c>
      <c r="H103" s="57" t="n">
        <v>1728.08150460082</v>
      </c>
      <c r="I103" s="57" t="n">
        <v>1575</v>
      </c>
      <c r="J103" s="57" t="n">
        <v>1945.48990409816</v>
      </c>
      <c r="K103" s="57" t="n">
        <v>1576.5461917246</v>
      </c>
      <c r="L103" s="57" t="n">
        <v>1718.73402623956</v>
      </c>
      <c r="M103" s="57" t="n">
        <v>1440.27983766411</v>
      </c>
      <c r="N103" s="57" t="n">
        <v>1438.90409543976</v>
      </c>
      <c r="O103" s="57" t="n">
        <v>1671</v>
      </c>
      <c r="P103" s="57" t="n">
        <v>1825.58848593765</v>
      </c>
      <c r="Q103" s="57" t="n">
        <v>1428.81329323364</v>
      </c>
      <c r="R103" s="57" t="n">
        <v>1398.59114731981</v>
      </c>
      <c r="S103" s="57" t="n">
        <v>1631.94676285173</v>
      </c>
      <c r="T103" s="57" t="n">
        <v>1581.56093317155</v>
      </c>
      <c r="U103" s="57" t="n">
        <v>1673.15256952259</v>
      </c>
    </row>
    <row r="104" s="51" customFormat="true" ht="15" hidden="false" customHeight="false" outlineLevel="0" collapsed="false">
      <c r="A104" s="50" t="n">
        <v>2004</v>
      </c>
      <c r="B104" s="57" t="n">
        <v>1787.43703860481</v>
      </c>
      <c r="C104" s="57" t="n">
        <v>1780.15692622865</v>
      </c>
      <c r="D104" s="57" t="n">
        <v>1743.74314815476</v>
      </c>
      <c r="E104" s="57" t="n">
        <v>1826.8</v>
      </c>
      <c r="F104" s="57" t="n">
        <v>2539.35714285714</v>
      </c>
      <c r="G104" s="57" t="n">
        <v>2414.21428571429</v>
      </c>
      <c r="H104" s="57" t="n">
        <v>1716.52947430566</v>
      </c>
      <c r="I104" s="57" t="n">
        <v>1548.94022386282</v>
      </c>
      <c r="J104" s="57" t="n">
        <v>1953.61512088946</v>
      </c>
      <c r="K104" s="57" t="n">
        <v>1579.41157499772</v>
      </c>
      <c r="L104" s="57" t="n">
        <v>1723.23815180958</v>
      </c>
      <c r="M104" s="57" t="n">
        <v>1468.12035102278</v>
      </c>
      <c r="N104" s="57" t="n">
        <v>1441.51234567901</v>
      </c>
      <c r="O104" s="57" t="n">
        <v>1668</v>
      </c>
      <c r="P104" s="57" t="n">
        <v>1826.05148807929</v>
      </c>
      <c r="Q104" s="57" t="n">
        <v>1417.37577606228</v>
      </c>
      <c r="R104" s="57" t="n">
        <v>1417.27176079162</v>
      </c>
      <c r="S104" s="57" t="n">
        <v>1617.54698175762</v>
      </c>
      <c r="T104" s="57" t="n">
        <v>1605.43874210356</v>
      </c>
      <c r="U104" s="57" t="n">
        <v>1670.47552166934</v>
      </c>
    </row>
    <row r="105" s="51" customFormat="true" ht="25.5" hidden="false" customHeight="true" outlineLevel="0" collapsed="false">
      <c r="A105" s="50" t="n">
        <v>2005</v>
      </c>
      <c r="B105" s="57" t="n">
        <v>1784.07203079605</v>
      </c>
      <c r="C105" s="57" t="n">
        <v>1770.03649974412</v>
      </c>
      <c r="D105" s="57" t="n">
        <v>1753.97331297024</v>
      </c>
      <c r="E105" s="57" t="n">
        <v>1813.6</v>
      </c>
      <c r="F105" s="57" t="n">
        <v>2508.07142857143</v>
      </c>
      <c r="G105" s="57" t="n">
        <v>2424.64285714286</v>
      </c>
      <c r="H105" s="57" t="n">
        <v>1698.94310751651</v>
      </c>
      <c r="I105" s="57" t="n">
        <v>1565.05401596994</v>
      </c>
      <c r="J105" s="57" t="n">
        <v>1965.07584616368</v>
      </c>
      <c r="K105" s="57" t="n">
        <v>1578.78802102892</v>
      </c>
      <c r="L105" s="57" t="n">
        <v>1715.80445337351</v>
      </c>
      <c r="M105" s="57" t="n">
        <v>1462.63070070931</v>
      </c>
      <c r="N105" s="57" t="n">
        <v>1434.0929573838</v>
      </c>
      <c r="O105" s="57" t="n">
        <v>1654</v>
      </c>
      <c r="P105" s="57" t="n">
        <v>1818.73728264701</v>
      </c>
      <c r="Q105" s="57" t="n">
        <v>1417.34322120097</v>
      </c>
      <c r="R105" s="57" t="n">
        <v>1420.16413658205</v>
      </c>
      <c r="S105" s="57" t="n">
        <v>1597.47951280139</v>
      </c>
      <c r="T105" s="57" t="n">
        <v>1604.9943663915</v>
      </c>
      <c r="U105" s="57" t="n">
        <v>1673.3924226625</v>
      </c>
    </row>
    <row r="106" s="51" customFormat="true" ht="15" hidden="false" customHeight="false" outlineLevel="0" collapsed="false">
      <c r="A106" s="50" t="n">
        <v>2006</v>
      </c>
      <c r="B106" s="57" t="n">
        <v>1783.81581867106</v>
      </c>
      <c r="C106" s="57" t="n">
        <v>1767.0493276613</v>
      </c>
      <c r="D106" s="57" t="n">
        <v>1727.22390993452</v>
      </c>
      <c r="E106" s="57" t="n">
        <v>1822.1</v>
      </c>
      <c r="F106" s="57" t="n">
        <v>2497.64285714286</v>
      </c>
      <c r="G106" s="57" t="n">
        <v>2409</v>
      </c>
      <c r="H106" s="57" t="n">
        <v>1690.04625462556</v>
      </c>
      <c r="I106" s="57" t="n">
        <v>1566.0245996751</v>
      </c>
      <c r="J106" s="57" t="n">
        <v>1960.28299424168</v>
      </c>
      <c r="K106" s="57" t="n">
        <v>1585.59545083195</v>
      </c>
      <c r="L106" s="57" t="n">
        <v>1708.77856320894</v>
      </c>
      <c r="M106" s="57" t="n">
        <v>1440.84904725151</v>
      </c>
      <c r="N106" s="57" t="n">
        <v>1429.60972488804</v>
      </c>
      <c r="O106" s="57" t="n">
        <v>1645</v>
      </c>
      <c r="P106" s="57" t="n">
        <v>1814.84324256958</v>
      </c>
      <c r="Q106" s="57" t="n">
        <v>1413.75991865342</v>
      </c>
      <c r="R106" s="57" t="n">
        <v>1413.86951169471</v>
      </c>
      <c r="S106" s="57" t="n">
        <v>1583.21354298515</v>
      </c>
      <c r="T106" s="57" t="n">
        <v>1599.09553420011</v>
      </c>
      <c r="U106" s="57" t="n">
        <v>1667.6731881383</v>
      </c>
    </row>
    <row r="107" s="51" customFormat="true" ht="15" hidden="false" customHeight="false" outlineLevel="0" collapsed="false">
      <c r="A107" s="50" t="n">
        <v>2007</v>
      </c>
      <c r="B107" s="57" t="n">
        <v>1776.62916480407</v>
      </c>
      <c r="C107" s="57" t="n">
        <v>1759.46327325286</v>
      </c>
      <c r="D107" s="57" t="n">
        <v>1699.07176975</v>
      </c>
      <c r="E107" s="57" t="n">
        <v>1816.1</v>
      </c>
      <c r="F107" s="57" t="n">
        <v>2455.92857142857</v>
      </c>
      <c r="G107" s="57" t="n">
        <v>2414.21428571429</v>
      </c>
      <c r="H107" s="57" t="n">
        <v>1677.7851390681</v>
      </c>
      <c r="I107" s="57" t="n">
        <v>1560.07309273641</v>
      </c>
      <c r="J107" s="57" t="n">
        <v>1947.82481852291</v>
      </c>
      <c r="K107" s="57" t="n">
        <v>1569.59004964064</v>
      </c>
      <c r="L107" s="57" t="n">
        <v>1706.36740275934</v>
      </c>
      <c r="M107" s="57" t="n">
        <v>1448.14363205485</v>
      </c>
      <c r="N107" s="57" t="n">
        <v>1429.58916524016</v>
      </c>
      <c r="O107" s="57" t="n">
        <v>1634</v>
      </c>
      <c r="P107" s="57" t="n">
        <v>1816.38154431294</v>
      </c>
      <c r="Q107" s="57" t="n">
        <v>1411.94541265434</v>
      </c>
      <c r="R107" s="57" t="n">
        <v>1419.01269615961</v>
      </c>
      <c r="S107" s="57" t="n">
        <v>1563.90962747451</v>
      </c>
      <c r="T107" s="57" t="n">
        <v>1611.49765714791</v>
      </c>
      <c r="U107" s="57" t="n">
        <v>1670.00576746368</v>
      </c>
    </row>
    <row r="108" s="51" customFormat="true" ht="15" hidden="false" customHeight="false" outlineLevel="0" collapsed="false">
      <c r="A108" s="50" t="n">
        <v>2008</v>
      </c>
      <c r="B108" s="57" t="n">
        <v>1765.37129585966</v>
      </c>
      <c r="C108" s="57" t="n">
        <v>1748.30359442455</v>
      </c>
      <c r="D108" s="57" t="n">
        <v>1749.66209157143</v>
      </c>
      <c r="E108" s="57" t="n">
        <v>1795</v>
      </c>
      <c r="F108" s="57" t="n">
        <v>2398.57142857143</v>
      </c>
      <c r="G108" s="57" t="n">
        <v>2414.21428571429</v>
      </c>
      <c r="H108" s="57" t="n">
        <v>1673.20641502831</v>
      </c>
      <c r="I108" s="57" t="n">
        <v>1568.02873821284</v>
      </c>
      <c r="J108" s="57" t="n">
        <v>1961.50723217012</v>
      </c>
      <c r="K108" s="57" t="n">
        <v>1570.1138091977</v>
      </c>
      <c r="L108" s="57" t="n">
        <v>1688.45580738766</v>
      </c>
      <c r="M108" s="57" t="n">
        <v>1464.13720551335</v>
      </c>
      <c r="N108" s="57" t="n">
        <v>1426.4077862747</v>
      </c>
      <c r="O108" s="57" t="n">
        <v>1601</v>
      </c>
      <c r="P108" s="57" t="n">
        <v>1802.80195436386</v>
      </c>
      <c r="Q108" s="57" t="n">
        <v>1414.5851820602</v>
      </c>
      <c r="R108" s="57" t="n">
        <v>1422.39963329386</v>
      </c>
      <c r="S108" s="57" t="n">
        <v>1573.89758083275</v>
      </c>
      <c r="T108" s="57" t="n">
        <v>1616.86234995181</v>
      </c>
      <c r="U108" s="57" t="n">
        <v>1664.88742236025</v>
      </c>
    </row>
    <row r="109" s="51" customFormat="true" ht="15" hidden="false" customHeight="false" outlineLevel="0" collapsed="false">
      <c r="A109" s="50" t="n">
        <v>2009</v>
      </c>
      <c r="B109" s="57" t="n">
        <v>1732.25345890352</v>
      </c>
      <c r="C109" s="57" t="n">
        <v>1717.22432190933</v>
      </c>
      <c r="D109" s="57" t="n">
        <v>1711.44687575</v>
      </c>
      <c r="E109" s="57" t="n">
        <v>1744.5</v>
      </c>
      <c r="F109" s="57" t="n">
        <v>2393.35714285714</v>
      </c>
      <c r="G109" s="57" t="n">
        <v>2398.57142857143</v>
      </c>
      <c r="H109" s="57" t="n">
        <v>1634.35356769707</v>
      </c>
      <c r="I109" s="57" t="n">
        <v>1550.02253267238</v>
      </c>
      <c r="J109" s="57" t="n">
        <v>1890.66527456191</v>
      </c>
      <c r="K109" s="57" t="n">
        <v>1559.0984551664</v>
      </c>
      <c r="L109" s="57" t="n">
        <v>1669.05071521456</v>
      </c>
      <c r="M109" s="57" t="n">
        <v>1443.96636213305</v>
      </c>
      <c r="N109" s="57" t="n">
        <v>1390.20635196543</v>
      </c>
      <c r="O109" s="57" t="n">
        <v>1549</v>
      </c>
      <c r="P109" s="57" t="n">
        <v>1772.42715315772</v>
      </c>
      <c r="Q109" s="57" t="n">
        <v>1395.51657146846</v>
      </c>
      <c r="R109" s="57" t="n">
        <v>1402.97762940793</v>
      </c>
      <c r="S109" s="57" t="n">
        <v>1579.19088011157</v>
      </c>
      <c r="T109" s="57" t="n">
        <v>1601.71230580083</v>
      </c>
      <c r="U109" s="57" t="n">
        <v>1643.32823599053</v>
      </c>
    </row>
    <row r="110" s="51" customFormat="true" ht="15" hidden="false" customHeight="false" outlineLevel="0" collapsed="false">
      <c r="A110" s="53" t="n">
        <v>2010</v>
      </c>
      <c r="B110" s="62" t="n">
        <v>1741.41866749789</v>
      </c>
      <c r="C110" s="62" t="n">
        <v>1726.66056893785</v>
      </c>
      <c r="D110" s="62" t="n">
        <v>1707.2305434881</v>
      </c>
      <c r="E110" s="62" t="n">
        <v>1752.30402429196</v>
      </c>
      <c r="F110" s="62" t="n">
        <v>2351.64285714286</v>
      </c>
      <c r="G110" s="62" t="n">
        <v>2409</v>
      </c>
      <c r="H110" s="62" t="n">
        <v>1634.35356769707</v>
      </c>
      <c r="I110" s="62" t="n">
        <v>1552.31201550104</v>
      </c>
      <c r="J110" s="62" t="n">
        <v>1907.31237913184</v>
      </c>
      <c r="K110" s="62" t="n">
        <v>1561.28697047861</v>
      </c>
      <c r="L110" s="62" t="n">
        <v>1689.81863149217</v>
      </c>
      <c r="M110" s="62" t="n">
        <v>1438.52805109684</v>
      </c>
      <c r="N110" s="62" t="n">
        <v>1419.28871326253</v>
      </c>
      <c r="O110" s="62" t="n">
        <v>1664</v>
      </c>
      <c r="P110" s="62" t="n">
        <v>1778.0038000146</v>
      </c>
      <c r="Q110" s="62" t="n">
        <v>1426.13505691339</v>
      </c>
      <c r="R110" s="62" t="n">
        <v>1413.77851290534</v>
      </c>
      <c r="S110" s="62" t="n">
        <v>1589.85608472384</v>
      </c>
      <c r="T110" s="62" t="n">
        <v>1623.64628917473</v>
      </c>
      <c r="U110" s="62" t="n">
        <v>1647.16475190042</v>
      </c>
    </row>
    <row r="111" s="66" customFormat="true" ht="15" hidden="false" customHeight="false" outlineLevel="0" collapsed="false">
      <c r="A111" s="63" t="s">
        <v>32</v>
      </c>
      <c r="B111" s="124"/>
      <c r="C111" s="120"/>
      <c r="D111" s="120"/>
      <c r="R111" s="125"/>
    </row>
    <row r="112" s="66" customFormat="true" ht="12.75" hidden="false" customHeight="false" outlineLevel="0" collapsed="false">
      <c r="A112" s="63" t="s">
        <v>33</v>
      </c>
      <c r="B112" s="63"/>
      <c r="C112" s="142"/>
      <c r="D112" s="142"/>
      <c r="E112" s="64"/>
      <c r="F112" s="64"/>
      <c r="G112" s="64"/>
      <c r="H112" s="64"/>
      <c r="I112" s="64"/>
      <c r="J112" s="64"/>
      <c r="K112" s="64"/>
      <c r="L112" s="64"/>
      <c r="M112" s="64"/>
      <c r="N112" s="64"/>
      <c r="O112" s="64"/>
      <c r="P112" s="64"/>
      <c r="Q112" s="64"/>
      <c r="R112" s="64"/>
    </row>
    <row r="113" s="51" customFormat="true" ht="15" hidden="false" customHeight="false" outlineLevel="0" collapsed="false">
      <c r="C113" s="117"/>
      <c r="D113" s="117"/>
    </row>
    <row r="114" s="51" customFormat="true" ht="15" hidden="false" customHeight="false" outlineLevel="0" collapsed="false">
      <c r="C114" s="117"/>
      <c r="D114" s="117"/>
    </row>
    <row r="115" s="51" customFormat="true" ht="15" hidden="false" customHeight="false" outlineLevel="0" collapsed="false">
      <c r="A115" s="68" t="s">
        <v>35</v>
      </c>
      <c r="C115" s="117"/>
      <c r="D115" s="117"/>
    </row>
  </sheetData>
  <hyperlinks>
    <hyperlink ref="A4" location="TOC!A1" display="Return to 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78</v>
      </c>
      <c r="B1" s="75" t="s">
        <v>76</v>
      </c>
      <c r="C1" s="75"/>
      <c r="D1" s="75"/>
      <c r="E1" s="75"/>
      <c r="F1" s="75"/>
      <c r="G1" s="75"/>
      <c r="H1" s="75"/>
      <c r="I1" s="75"/>
      <c r="J1" s="75"/>
      <c r="K1" s="75"/>
      <c r="L1" s="75"/>
      <c r="M1" s="75"/>
      <c r="N1" s="76"/>
    </row>
    <row r="2" s="144" customFormat="true" ht="15.75" hidden="false" customHeight="false" outlineLevel="0" collapsed="false">
      <c r="B2" s="144" t="s">
        <v>38</v>
      </c>
      <c r="C2" s="79"/>
      <c r="D2" s="79"/>
      <c r="E2" s="79"/>
      <c r="F2" s="79"/>
    </row>
    <row r="3" s="82" customFormat="true" ht="15" hidden="false" customHeight="false" outlineLevel="0" collapsed="false">
      <c r="B3" s="83"/>
      <c r="C3" s="83"/>
      <c r="D3" s="83"/>
      <c r="E3" s="83"/>
      <c r="F3" s="83"/>
      <c r="G3" s="83"/>
      <c r="H3" s="83"/>
      <c r="I3" s="83"/>
      <c r="J3" s="83"/>
      <c r="K3" s="83"/>
      <c r="L3" s="83"/>
      <c r="M3" s="83"/>
      <c r="N3" s="84"/>
    </row>
    <row r="4" s="82" customFormat="true" ht="26.25" hidden="false" customHeight="false" outlineLevel="0" collapsed="false">
      <c r="A4" s="49" t="s">
        <v>5</v>
      </c>
      <c r="B4" s="83"/>
      <c r="C4" s="83"/>
      <c r="D4" s="83"/>
      <c r="E4" s="83"/>
      <c r="F4" s="83"/>
      <c r="G4" s="83"/>
      <c r="H4" s="83"/>
      <c r="I4" s="83"/>
      <c r="J4" s="83"/>
      <c r="K4" s="83"/>
      <c r="L4" s="83"/>
      <c r="M4" s="83"/>
      <c r="N4" s="84"/>
    </row>
    <row r="5" s="82" customFormat="true" ht="15" hidden="false" customHeight="false" outlineLevel="0" collapsed="false">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row>
    <row r="8" s="93" customFormat="true" ht="18" hidden="false" customHeight="true" outlineLevel="0" collapsed="false">
      <c r="A8" s="94" t="s">
        <v>47</v>
      </c>
      <c r="B8" s="95" t="n">
        <v>-0.157394003010325</v>
      </c>
      <c r="C8" s="96" t="n">
        <v>-0.0956069080045974</v>
      </c>
      <c r="D8" s="96" t="n">
        <v>0.398904238083975</v>
      </c>
      <c r="E8" s="96" t="n">
        <v>0.119953514337579</v>
      </c>
      <c r="F8" s="96" t="n">
        <v>-0.640027108837016</v>
      </c>
      <c r="G8" s="97" t="n">
        <v>-1.87597005988547</v>
      </c>
      <c r="H8" s="88"/>
      <c r="I8" s="98" t="n">
        <v>0.529091660765024</v>
      </c>
      <c r="J8" s="99"/>
      <c r="K8" s="99"/>
      <c r="L8" s="99"/>
      <c r="M8" s="99"/>
    </row>
    <row r="9" s="93" customFormat="true" ht="18" hidden="false" customHeight="true" outlineLevel="0" collapsed="false">
      <c r="A9" s="100" t="s">
        <v>12</v>
      </c>
      <c r="B9" s="101" t="n">
        <v>-0.191346630008804</v>
      </c>
      <c r="C9" s="88" t="n">
        <v>-0.138055566070849</v>
      </c>
      <c r="D9" s="88" t="n">
        <v>0.0857525486387845</v>
      </c>
      <c r="E9" s="88" t="n">
        <v>-0.10357271872331</v>
      </c>
      <c r="F9" s="88" t="n">
        <v>-0.431886124939518</v>
      </c>
      <c r="G9" s="102" t="n">
        <v>-1.77768166892354</v>
      </c>
      <c r="H9" s="88"/>
      <c r="I9" s="103" t="n">
        <v>0.549505787224613</v>
      </c>
      <c r="J9" s="99"/>
      <c r="K9" s="99"/>
      <c r="L9" s="99"/>
      <c r="M9" s="99"/>
    </row>
    <row r="10" s="93" customFormat="true" ht="18" hidden="false" customHeight="true" outlineLevel="0" collapsed="false">
      <c r="A10" s="100" t="s">
        <v>13</v>
      </c>
      <c r="B10" s="101" t="n">
        <v>-0.275215815667151</v>
      </c>
      <c r="C10" s="88" t="n">
        <v>-0.33420125811664</v>
      </c>
      <c r="D10" s="88" t="n">
        <v>0.144131657688407</v>
      </c>
      <c r="E10" s="88" t="n">
        <v>-0.0674418552321421</v>
      </c>
      <c r="F10" s="88" t="n">
        <v>-0.52301727844265</v>
      </c>
      <c r="G10" s="102" t="n">
        <v>-2.1841483567325</v>
      </c>
      <c r="H10" s="88"/>
      <c r="I10" s="103" t="n">
        <v>-0.246360685899583</v>
      </c>
      <c r="J10" s="99"/>
      <c r="K10" s="99"/>
      <c r="L10" s="99"/>
      <c r="M10" s="99"/>
    </row>
    <row r="11" s="93" customFormat="true" ht="18" hidden="false" customHeight="true" outlineLevel="0" collapsed="false">
      <c r="A11" s="100" t="s">
        <v>14</v>
      </c>
      <c r="B11" s="101" t="n">
        <v>-0.630124108257635</v>
      </c>
      <c r="C11" s="88" t="n">
        <v>-0.30322693152175</v>
      </c>
      <c r="D11" s="88" t="n">
        <v>-1.50772581580874</v>
      </c>
      <c r="E11" s="88" t="n">
        <v>-0.567424538530925</v>
      </c>
      <c r="F11" s="88" t="n">
        <v>-0.57969792818926</v>
      </c>
      <c r="G11" s="102" t="n">
        <v>-2.8133704735376</v>
      </c>
      <c r="H11" s="88"/>
      <c r="I11" s="103" t="n">
        <v>0.447350203035724</v>
      </c>
      <c r="J11" s="99"/>
      <c r="K11" s="99"/>
      <c r="L11" s="99"/>
      <c r="M11" s="99"/>
    </row>
    <row r="12" s="93" customFormat="true" ht="18" hidden="false" customHeight="true" outlineLevel="0" collapsed="false">
      <c r="A12" s="100" t="s">
        <v>48</v>
      </c>
      <c r="B12" s="101" t="s">
        <v>31</v>
      </c>
      <c r="C12" s="88" t="s">
        <v>31</v>
      </c>
      <c r="D12" s="88" t="n">
        <v>-0.488011288004186</v>
      </c>
      <c r="E12" s="88" t="n">
        <v>-0.734520977895936</v>
      </c>
      <c r="F12" s="88" t="n">
        <v>-1.14409814342459</v>
      </c>
      <c r="G12" s="102" t="n">
        <v>-0.217391304347825</v>
      </c>
      <c r="H12" s="88"/>
      <c r="I12" s="103" t="n">
        <v>-1.74291938997821</v>
      </c>
      <c r="J12" s="99"/>
      <c r="K12" s="99"/>
      <c r="L12" s="99"/>
      <c r="M12" s="99"/>
    </row>
    <row r="13" s="93" customFormat="true" ht="18" hidden="false" customHeight="true" outlineLevel="0" collapsed="false">
      <c r="A13" s="100" t="s">
        <v>16</v>
      </c>
      <c r="B13" s="101" t="n">
        <v>0.0280546022049188</v>
      </c>
      <c r="C13" s="88" t="n">
        <v>0.137988038488124</v>
      </c>
      <c r="D13" s="88" t="n">
        <v>0.256742789843334</v>
      </c>
      <c r="E13" s="88" t="n">
        <v>-0.0424989528818087</v>
      </c>
      <c r="F13" s="88" t="n">
        <v>-0.17153075377897</v>
      </c>
      <c r="G13" s="102" t="n">
        <v>-0.647948164146872</v>
      </c>
      <c r="H13" s="88"/>
      <c r="I13" s="103" t="n">
        <v>0.434782608695672</v>
      </c>
      <c r="J13" s="99"/>
      <c r="K13" s="99"/>
      <c r="L13" s="99"/>
      <c r="M13" s="99"/>
    </row>
    <row r="14" s="93" customFormat="true" ht="18" hidden="false" customHeight="true" outlineLevel="0" collapsed="false">
      <c r="A14" s="100" t="s">
        <v>17</v>
      </c>
      <c r="B14" s="101" t="s">
        <v>31</v>
      </c>
      <c r="C14" s="88" t="s">
        <v>31</v>
      </c>
      <c r="D14" s="88" t="s">
        <v>31</v>
      </c>
      <c r="E14" s="88" t="n">
        <v>0.251793981037873</v>
      </c>
      <c r="F14" s="88" t="n">
        <v>-0.512677428450103</v>
      </c>
      <c r="G14" s="102" t="n">
        <v>-2.32205942926533</v>
      </c>
      <c r="H14" s="88"/>
      <c r="I14" s="103" t="n">
        <v>0</v>
      </c>
      <c r="J14" s="99"/>
      <c r="K14" s="99"/>
      <c r="L14" s="99"/>
      <c r="M14" s="99"/>
    </row>
    <row r="15" s="93" customFormat="true" ht="18" hidden="false" customHeight="true" outlineLevel="0" collapsed="false">
      <c r="A15" s="100" t="s">
        <v>18</v>
      </c>
      <c r="B15" s="101" t="n">
        <v>-0.33242207539701</v>
      </c>
      <c r="C15" s="88" t="n">
        <v>-0.339037240651496</v>
      </c>
      <c r="D15" s="88" t="n">
        <v>-0.958630114200687</v>
      </c>
      <c r="E15" s="88" t="n">
        <v>-0.448743081849079</v>
      </c>
      <c r="F15" s="88" t="n">
        <v>0.047864748594173</v>
      </c>
      <c r="G15" s="102" t="n">
        <v>-1.14833389858593</v>
      </c>
      <c r="H15" s="88"/>
      <c r="I15" s="103" t="n">
        <v>0.147706422352401</v>
      </c>
      <c r="J15" s="99"/>
      <c r="K15" s="99"/>
      <c r="L15" s="99"/>
      <c r="M15" s="99"/>
    </row>
    <row r="16" s="93" customFormat="true" ht="18" hidden="false" customHeight="true" outlineLevel="0" collapsed="false">
      <c r="A16" s="100" t="s">
        <v>49</v>
      </c>
      <c r="B16" s="101" t="s">
        <v>31</v>
      </c>
      <c r="C16" s="88" t="s">
        <v>31</v>
      </c>
      <c r="D16" s="88" t="s">
        <v>31</v>
      </c>
      <c r="E16" s="88" t="n">
        <v>0.380622149201026</v>
      </c>
      <c r="F16" s="88" t="n">
        <v>-0.747662003673499</v>
      </c>
      <c r="G16" s="102" t="n">
        <v>-3.61160827991622</v>
      </c>
      <c r="H16" s="88"/>
      <c r="I16" s="103" t="n">
        <v>0.880489253910355</v>
      </c>
      <c r="J16" s="99"/>
      <c r="K16" s="99"/>
      <c r="L16" s="99"/>
      <c r="M16" s="99"/>
    </row>
    <row r="17" s="93" customFormat="true" ht="18" hidden="false" customHeight="true" outlineLevel="0" collapsed="false">
      <c r="A17" s="100" t="s">
        <v>20</v>
      </c>
      <c r="B17" s="101" t="n">
        <v>-0.172900111579721</v>
      </c>
      <c r="C17" s="88" t="n">
        <v>-0.576753097745986</v>
      </c>
      <c r="D17" s="88" t="n">
        <v>0.00290581837418813</v>
      </c>
      <c r="E17" s="88" t="n">
        <v>0.505691540627251</v>
      </c>
      <c r="F17" s="88" t="n">
        <v>-0.153732435329201</v>
      </c>
      <c r="G17" s="102" t="n">
        <v>-0.701564050120029</v>
      </c>
      <c r="H17" s="88"/>
      <c r="I17" s="103" t="n">
        <v>0.140370565115089</v>
      </c>
      <c r="J17" s="99"/>
      <c r="K17" s="99"/>
      <c r="L17" s="99"/>
      <c r="M17" s="99"/>
    </row>
    <row r="18" s="93" customFormat="true" ht="18" hidden="false" customHeight="true" outlineLevel="0" collapsed="false">
      <c r="A18" s="100" t="s">
        <v>21</v>
      </c>
      <c r="B18" s="101" t="n">
        <v>-0.324822993064</v>
      </c>
      <c r="C18" s="88" t="n">
        <v>-0.498738261470266</v>
      </c>
      <c r="D18" s="88" t="n">
        <v>0.0787923204842222</v>
      </c>
      <c r="E18" s="88" t="n">
        <v>-0.288439461925605</v>
      </c>
      <c r="F18" s="88" t="n">
        <v>-0.352933752873241</v>
      </c>
      <c r="G18" s="102" t="n">
        <v>-1.14928043056777</v>
      </c>
      <c r="H18" s="88"/>
      <c r="I18" s="103" t="n">
        <v>1.24429510069943</v>
      </c>
      <c r="J18" s="99"/>
      <c r="K18" s="99"/>
      <c r="L18" s="99"/>
      <c r="M18" s="99"/>
    </row>
    <row r="19" s="93" customFormat="true" ht="18" hidden="false" customHeight="true" outlineLevel="0" collapsed="false">
      <c r="A19" s="100" t="s">
        <v>22</v>
      </c>
      <c r="B19" s="101" t="n">
        <v>-0.636196610595896</v>
      </c>
      <c r="C19" s="88" t="n">
        <v>-0.819040212408384</v>
      </c>
      <c r="D19" s="88" t="n">
        <v>-0.624645219661235</v>
      </c>
      <c r="E19" s="88" t="n">
        <v>-0.831090851745475</v>
      </c>
      <c r="F19" s="88" t="n">
        <v>-0.342683259221799</v>
      </c>
      <c r="G19" s="102" t="n">
        <v>-1.37766073455059</v>
      </c>
      <c r="H19" s="88"/>
      <c r="I19" s="103" t="n">
        <v>-0.376623111093377</v>
      </c>
      <c r="J19" s="99"/>
      <c r="K19" s="99"/>
      <c r="L19" s="99"/>
      <c r="M19" s="99"/>
    </row>
    <row r="20" s="93" customFormat="true" ht="18" hidden="false" customHeight="true" outlineLevel="0" collapsed="false">
      <c r="A20" s="100" t="s">
        <v>23</v>
      </c>
      <c r="B20" s="101" t="s">
        <v>31</v>
      </c>
      <c r="C20" s="88" t="n">
        <v>-1.04273174671202</v>
      </c>
      <c r="D20" s="88" t="s">
        <v>31</v>
      </c>
      <c r="E20" s="88" t="n">
        <v>-0.803168484239492</v>
      </c>
      <c r="F20" s="88" t="n">
        <v>-0.370744589491989</v>
      </c>
      <c r="G20" s="102" t="n">
        <v>-2.53794424410821</v>
      </c>
      <c r="H20" s="88"/>
      <c r="I20" s="103" t="n">
        <v>2.09194564936235</v>
      </c>
      <c r="J20" s="99"/>
      <c r="K20" s="99"/>
      <c r="L20" s="99"/>
      <c r="M20" s="99"/>
    </row>
    <row r="21" s="93" customFormat="true" ht="18" hidden="false" customHeight="true" outlineLevel="0" collapsed="false">
      <c r="A21" s="100" t="s">
        <v>24</v>
      </c>
      <c r="B21" s="101" t="s">
        <v>31</v>
      </c>
      <c r="C21" s="88" t="s">
        <v>31</v>
      </c>
      <c r="D21" s="88" t="n">
        <v>-1.16358633392881</v>
      </c>
      <c r="E21" s="88" t="n">
        <v>-1.72231429664994</v>
      </c>
      <c r="F21" s="88" t="n">
        <v>-0.324655690009179</v>
      </c>
      <c r="G21" s="102" t="n">
        <v>-3.24797001873829</v>
      </c>
      <c r="H21" s="88"/>
      <c r="I21" s="103" t="n">
        <v>7.42414460942544</v>
      </c>
      <c r="J21" s="99"/>
      <c r="K21" s="99"/>
      <c r="L21" s="99"/>
      <c r="M21" s="99"/>
    </row>
    <row r="22" s="93" customFormat="true" ht="18" hidden="false" customHeight="true" outlineLevel="0" collapsed="false">
      <c r="A22" s="100" t="s">
        <v>25</v>
      </c>
      <c r="B22" s="101" t="s">
        <v>31</v>
      </c>
      <c r="C22" s="88" t="s">
        <v>31</v>
      </c>
      <c r="D22" s="88" t="n">
        <v>-0.0826700407761005</v>
      </c>
      <c r="E22" s="88" t="n">
        <v>0.0266678814209609</v>
      </c>
      <c r="F22" s="88" t="n">
        <v>-0.457031951541753</v>
      </c>
      <c r="G22" s="102" t="n">
        <v>-1.68486622352596</v>
      </c>
      <c r="H22" s="88"/>
      <c r="I22" s="103" t="n">
        <v>0.314633345971127</v>
      </c>
      <c r="J22" s="99"/>
      <c r="K22" s="99"/>
      <c r="L22" s="99"/>
      <c r="M22" s="99"/>
    </row>
    <row r="23" s="93" customFormat="true" ht="18" hidden="false" customHeight="true" outlineLevel="0" collapsed="false">
      <c r="A23" s="100" t="s">
        <v>50</v>
      </c>
      <c r="B23" s="101" t="n">
        <v>-0.84397715842629</v>
      </c>
      <c r="C23" s="88" t="n">
        <v>-1.74684663364969</v>
      </c>
      <c r="D23" s="88" t="n">
        <v>-0.20284411338064</v>
      </c>
      <c r="E23" s="88" t="n">
        <v>-0.437385813287339</v>
      </c>
      <c r="F23" s="88" t="n">
        <v>-0.367545132350733</v>
      </c>
      <c r="G23" s="102" t="n">
        <v>-1.34800016524763</v>
      </c>
      <c r="H23" s="88"/>
      <c r="I23" s="103" t="n">
        <v>2.19406104312401</v>
      </c>
      <c r="J23" s="99"/>
      <c r="K23" s="99"/>
      <c r="L23" s="99"/>
      <c r="M23" s="99"/>
    </row>
    <row r="24" s="93" customFormat="true" ht="18" hidden="false" customHeight="true" outlineLevel="0" collapsed="false">
      <c r="A24" s="100" t="s">
        <v>27</v>
      </c>
      <c r="B24" s="101" t="n">
        <v>-0.358205985113869</v>
      </c>
      <c r="C24" s="88" t="n">
        <v>-0.45666964604999</v>
      </c>
      <c r="D24" s="88" t="n">
        <v>-0.197799431797319</v>
      </c>
      <c r="E24" s="88" t="n">
        <v>-0.441224680022789</v>
      </c>
      <c r="F24" s="88" t="n">
        <v>-0.288430128326933</v>
      </c>
      <c r="G24" s="102" t="n">
        <v>-1.36543932037989</v>
      </c>
      <c r="H24" s="88"/>
      <c r="I24" s="103" t="n">
        <v>0.769854292114802</v>
      </c>
      <c r="J24" s="99"/>
      <c r="K24" s="99"/>
      <c r="L24" s="99"/>
      <c r="M24" s="99"/>
    </row>
    <row r="25" s="93" customFormat="true" ht="18" hidden="false" customHeight="true" outlineLevel="0" collapsed="false">
      <c r="A25" s="100" t="s">
        <v>51</v>
      </c>
      <c r="B25" s="101" t="n">
        <v>-0.338854875240491</v>
      </c>
      <c r="C25" s="88" t="n">
        <v>-0.848520515762674</v>
      </c>
      <c r="D25" s="88" t="n">
        <v>-0.202163456810078</v>
      </c>
      <c r="E25" s="88" t="n">
        <v>0.75602474337042</v>
      </c>
      <c r="F25" s="88" t="n">
        <v>-0.389524788930384</v>
      </c>
      <c r="G25" s="102" t="n">
        <v>0.336317899161998</v>
      </c>
      <c r="H25" s="88"/>
      <c r="I25" s="103" t="n">
        <v>0.675358802193404</v>
      </c>
      <c r="J25" s="99"/>
      <c r="K25" s="99"/>
      <c r="L25" s="99"/>
      <c r="M25" s="99"/>
    </row>
    <row r="26" s="93" customFormat="true" ht="18" hidden="false" customHeight="true" outlineLevel="0" collapsed="false">
      <c r="A26" s="100" t="s">
        <v>29</v>
      </c>
      <c r="B26" s="101" t="s">
        <v>31</v>
      </c>
      <c r="C26" s="88" t="s">
        <v>31</v>
      </c>
      <c r="D26" s="88" t="n">
        <v>0.811512125267933</v>
      </c>
      <c r="E26" s="88" t="n">
        <v>0.0207401722466472</v>
      </c>
      <c r="F26" s="88" t="n">
        <v>-0.112626542656025</v>
      </c>
      <c r="G26" s="102" t="n">
        <v>-0.937002717110325</v>
      </c>
      <c r="H26" s="88"/>
      <c r="I26" s="103" t="n">
        <v>1.36940843211788</v>
      </c>
      <c r="J26" s="99"/>
      <c r="K26" s="99"/>
      <c r="L26" s="99"/>
      <c r="M26" s="99"/>
    </row>
    <row r="27" s="93" customFormat="true" ht="18" hidden="false" customHeight="true" outlineLevel="0" collapsed="false">
      <c r="A27" s="104" t="s">
        <v>52</v>
      </c>
      <c r="B27" s="105" t="n">
        <v>-0.322054946234041</v>
      </c>
      <c r="C27" s="106" t="n">
        <v>-0.35421761613329</v>
      </c>
      <c r="D27" s="106" t="n">
        <v>-0.265473276898287</v>
      </c>
      <c r="E27" s="106" t="n">
        <v>-0.349409345090634</v>
      </c>
      <c r="F27" s="106" t="n">
        <v>-0.301271865629071</v>
      </c>
      <c r="G27" s="107" t="n">
        <v>-1.29493358410722</v>
      </c>
      <c r="H27" s="88"/>
      <c r="I27" s="108" t="n">
        <v>0.233460110151063</v>
      </c>
      <c r="J27" s="99"/>
      <c r="K27" s="99"/>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0.99"/>
    <col collapsed="false" customWidth="true" hidden="false" outlineLevel="0" max="5" min="2" style="73" width="9.41"/>
    <col collapsed="false" customWidth="true" hidden="false" outlineLevel="0" max="6" min="6" style="73" width="9.85"/>
    <col collapsed="false" customWidth="true" hidden="false" outlineLevel="0" max="7" min="7" style="73" width="9.56"/>
    <col collapsed="false" customWidth="true" hidden="false" outlineLevel="0" max="9" min="8" style="73" width="9.41"/>
    <col collapsed="false" customWidth="true" hidden="false" outlineLevel="0" max="10" min="10" style="73" width="9.28"/>
    <col collapsed="false" customWidth="true" hidden="false" outlineLevel="0" max="11" min="11" style="73" width="9.41"/>
    <col collapsed="false" customWidth="true" hidden="false" outlineLevel="0" max="12" min="12" style="73" width="9.28"/>
    <col collapsed="false" customWidth="true" hidden="false" outlineLevel="0" max="16" min="13" style="73" width="9.41"/>
    <col collapsed="false" customWidth="true" hidden="false" outlineLevel="0" max="17" min="17" style="73" width="9.28"/>
    <col collapsed="false" customWidth="true" hidden="false" outlineLevel="0" max="20" min="18" style="73" width="9.85"/>
    <col collapsed="false" customWidth="true" hidden="false" outlineLevel="0" max="21" min="21" style="73" width="9.28"/>
    <col collapsed="false" customWidth="false" hidden="false" outlineLevel="0" max="257" min="22" style="73" width="9.14"/>
  </cols>
  <sheetData>
    <row r="1" s="146" customFormat="true" ht="18.75" hidden="false" customHeight="false" outlineLevel="0" collapsed="false">
      <c r="A1" s="145" t="s">
        <v>79</v>
      </c>
      <c r="B1" s="44" t="s">
        <v>80</v>
      </c>
      <c r="C1" s="126"/>
      <c r="D1" s="126"/>
      <c r="E1" s="126"/>
      <c r="F1" s="126"/>
      <c r="G1" s="126"/>
      <c r="H1" s="126"/>
      <c r="I1" s="126"/>
      <c r="J1" s="126"/>
      <c r="K1" s="126"/>
      <c r="L1" s="126"/>
      <c r="M1" s="126"/>
      <c r="N1" s="126"/>
      <c r="O1" s="126"/>
      <c r="P1" s="126"/>
      <c r="Q1" s="126"/>
      <c r="R1" s="126"/>
      <c r="S1" s="126"/>
      <c r="T1" s="126"/>
      <c r="U1" s="126"/>
    </row>
    <row r="2" s="112" customFormat="true" ht="15" hidden="false" customHeight="false" outlineLevel="0" collapsed="false"/>
    <row r="3" s="112" customFormat="true" ht="15" hidden="false" customHeight="false" outlineLevel="0" collapsed="false">
      <c r="B3" s="147"/>
      <c r="C3" s="147"/>
      <c r="D3" s="147"/>
      <c r="E3" s="147"/>
      <c r="F3" s="147"/>
      <c r="G3" s="147"/>
      <c r="H3" s="147"/>
      <c r="I3" s="147"/>
      <c r="J3" s="147"/>
      <c r="K3" s="147"/>
      <c r="L3" s="147"/>
      <c r="M3" s="147"/>
      <c r="N3" s="147"/>
      <c r="O3" s="147"/>
      <c r="P3" s="147"/>
      <c r="Q3" s="147"/>
      <c r="R3" s="147"/>
      <c r="S3" s="147"/>
      <c r="T3" s="147"/>
      <c r="U3" s="147"/>
    </row>
    <row r="4" s="112" customFormat="true" ht="39" hidden="false" customHeight="false" outlineLevel="0" collapsed="false">
      <c r="A4" s="49" t="s">
        <v>5</v>
      </c>
      <c r="B4" s="148"/>
      <c r="C4" s="148"/>
      <c r="D4" s="147"/>
      <c r="E4" s="147"/>
      <c r="F4" s="147"/>
      <c r="G4" s="147"/>
      <c r="H4" s="147"/>
      <c r="I4" s="147"/>
      <c r="J4" s="147"/>
      <c r="K4" s="147"/>
      <c r="L4" s="147"/>
      <c r="M4" s="147"/>
      <c r="N4" s="147"/>
      <c r="O4" s="147"/>
      <c r="P4" s="147"/>
      <c r="Q4" s="147"/>
      <c r="R4" s="147"/>
      <c r="S4" s="147"/>
      <c r="T4" s="147"/>
      <c r="U4" s="147"/>
    </row>
    <row r="5" s="82" customFormat="true" ht="15" hidden="false" customHeight="false" outlineLevel="0" collapsed="false">
      <c r="A5" s="147"/>
      <c r="B5" s="84"/>
      <c r="C5" s="84"/>
      <c r="D5" s="84"/>
      <c r="E5" s="84"/>
      <c r="F5" s="84"/>
      <c r="G5" s="84"/>
      <c r="H5" s="84"/>
      <c r="I5" s="84"/>
      <c r="J5" s="84"/>
      <c r="K5" s="84"/>
      <c r="L5" s="84"/>
      <c r="M5" s="84"/>
      <c r="N5" s="84"/>
      <c r="O5" s="84"/>
      <c r="P5" s="84"/>
      <c r="Q5" s="84"/>
      <c r="R5" s="84"/>
      <c r="S5" s="84"/>
      <c r="T5" s="84"/>
      <c r="U5" s="84"/>
    </row>
    <row r="6" s="82" customFormat="true" ht="15" hidden="false" customHeight="false" outlineLevel="0" collapsed="false">
      <c r="A6" s="147"/>
      <c r="B6" s="84"/>
      <c r="C6" s="84"/>
      <c r="D6" s="84"/>
      <c r="E6" s="84"/>
      <c r="F6" s="84"/>
      <c r="G6" s="84"/>
      <c r="H6" s="84"/>
      <c r="I6" s="84"/>
      <c r="J6" s="84"/>
      <c r="K6" s="84"/>
      <c r="L6" s="84"/>
      <c r="M6" s="84"/>
      <c r="N6" s="84"/>
      <c r="O6" s="84"/>
      <c r="P6" s="84"/>
      <c r="Q6" s="84"/>
      <c r="R6" s="84"/>
      <c r="S6" s="84"/>
      <c r="T6" s="84"/>
      <c r="U6" s="84"/>
    </row>
    <row r="7" s="82" customFormat="true" ht="15" hidden="false" customHeight="false" outlineLevel="0" collapsed="false">
      <c r="A7" s="149" t="s">
        <v>6</v>
      </c>
      <c r="B7" s="149" t="s">
        <v>7</v>
      </c>
      <c r="C7" s="150"/>
      <c r="D7" s="150"/>
      <c r="E7" s="150"/>
      <c r="F7" s="52" t="s">
        <v>8</v>
      </c>
      <c r="G7" s="52"/>
      <c r="H7" s="150"/>
      <c r="I7" s="150"/>
      <c r="J7" s="149" t="s">
        <v>9</v>
      </c>
      <c r="K7" s="150"/>
      <c r="L7" s="150"/>
      <c r="M7" s="150"/>
      <c r="N7" s="150"/>
      <c r="O7" s="150"/>
      <c r="P7" s="150"/>
      <c r="Q7" s="149" t="s">
        <v>10</v>
      </c>
      <c r="R7" s="150"/>
      <c r="S7" s="150"/>
      <c r="T7" s="150"/>
      <c r="U7" s="149" t="s">
        <v>7</v>
      </c>
    </row>
    <row r="8" s="82" customFormat="true" ht="15" hidden="false" customHeight="false" outlineLevel="0" collapsed="false">
      <c r="A8" s="151"/>
      <c r="B8" s="151" t="s">
        <v>11</v>
      </c>
      <c r="C8" s="151" t="s">
        <v>12</v>
      </c>
      <c r="D8" s="151" t="s">
        <v>13</v>
      </c>
      <c r="E8" s="151" t="s">
        <v>14</v>
      </c>
      <c r="F8" s="151" t="s">
        <v>15</v>
      </c>
      <c r="G8" s="151" t="s">
        <v>16</v>
      </c>
      <c r="H8" s="151" t="s">
        <v>17</v>
      </c>
      <c r="I8" s="151" t="s">
        <v>18</v>
      </c>
      <c r="J8" s="151" t="s">
        <v>19</v>
      </c>
      <c r="K8" s="151" t="s">
        <v>20</v>
      </c>
      <c r="L8" s="151" t="s">
        <v>21</v>
      </c>
      <c r="M8" s="151" t="s">
        <v>22</v>
      </c>
      <c r="N8" s="151" t="s">
        <v>23</v>
      </c>
      <c r="O8" s="151" t="s">
        <v>24</v>
      </c>
      <c r="P8" s="151" t="s">
        <v>25</v>
      </c>
      <c r="Q8" s="151" t="s">
        <v>26</v>
      </c>
      <c r="R8" s="151" t="s">
        <v>27</v>
      </c>
      <c r="S8" s="151" t="s">
        <v>51</v>
      </c>
      <c r="T8" s="151" t="s">
        <v>29</v>
      </c>
      <c r="U8" s="151" t="s">
        <v>30</v>
      </c>
    </row>
    <row r="9" s="82" customFormat="true" ht="15" hidden="false" customHeight="false" outlineLevel="0" collapsed="false"/>
    <row r="10" s="82" customFormat="true" ht="15" hidden="true" customHeight="false" outlineLevel="0" collapsed="false"/>
    <row r="11" s="82" customFormat="true" ht="15" hidden="true" customHeight="false" outlineLevel="0" collapsed="false"/>
    <row r="12" s="82" customFormat="true" ht="15" hidden="true" customHeight="false" outlineLevel="0" collapsed="false"/>
    <row r="13" s="82" customFormat="true" ht="15" hidden="true" customHeight="false" outlineLevel="0" collapsed="false"/>
    <row r="14" s="82" customFormat="true" ht="15" hidden="true" customHeight="false" outlineLevel="0" collapsed="false"/>
    <row r="15" s="82" customFormat="true" ht="15" hidden="true" customHeight="false" outlineLevel="0" collapsed="false"/>
    <row r="16" s="82" customFormat="true" ht="15" hidden="true" customHeight="false" outlineLevel="0" collapsed="false"/>
    <row r="17" s="82" customFormat="true" ht="15" hidden="true" customHeight="false" outlineLevel="0" collapsed="false"/>
    <row r="18" s="82" customFormat="true" ht="15" hidden="true" customHeight="false" outlineLevel="0" collapsed="false"/>
    <row r="19" s="82" customFormat="true" ht="15" hidden="true" customHeight="false" outlineLevel="0" collapsed="false"/>
    <row r="20" s="82" customFormat="true" ht="15" hidden="true" customHeight="false" outlineLevel="0" collapsed="false"/>
    <row r="21" s="82" customFormat="true" ht="15" hidden="true" customHeight="false" outlineLevel="0" collapsed="false"/>
    <row r="22" s="82" customFormat="true" ht="15" hidden="true" customHeight="false" outlineLevel="0" collapsed="false"/>
    <row r="23" s="82" customFormat="true" ht="15" hidden="true" customHeight="false" outlineLevel="0" collapsed="false"/>
    <row r="24" s="82" customFormat="true" ht="15" hidden="true" customHeight="false" outlineLevel="0" collapsed="false"/>
    <row r="25" s="82" customFormat="true" ht="15" hidden="true" customHeight="false" outlineLevel="0" collapsed="false"/>
    <row r="26" s="82" customFormat="true" ht="15" hidden="true" customHeight="false" outlineLevel="0" collapsed="false"/>
    <row r="27" s="82" customFormat="true" ht="15" hidden="true" customHeight="false" outlineLevel="0" collapsed="false"/>
    <row r="28" s="82" customFormat="true" ht="15" hidden="true" customHeight="false" outlineLevel="0" collapsed="false"/>
    <row r="29" s="82" customFormat="true" ht="15" hidden="true" customHeight="false" outlineLevel="0" collapsed="false"/>
    <row r="30" s="82" customFormat="true" ht="15" hidden="true" customHeight="false" outlineLevel="0" collapsed="false"/>
    <row r="31" s="82" customFormat="true" ht="15" hidden="true" customHeight="false" outlineLevel="0" collapsed="false"/>
    <row r="32" s="82" customFormat="true" ht="15" hidden="true" customHeight="false" outlineLevel="0" collapsed="false"/>
    <row r="33" s="82" customFormat="true" ht="15" hidden="true" customHeight="false" outlineLevel="0" collapsed="false"/>
    <row r="34" s="82" customFormat="true" ht="15" hidden="true" customHeight="false" outlineLevel="0" collapsed="false"/>
    <row r="35" s="82" customFormat="true" ht="15" hidden="true" customHeight="false" outlineLevel="0" collapsed="false"/>
    <row r="36" s="82" customFormat="true" ht="15" hidden="true" customHeight="false" outlineLevel="0" collapsed="false"/>
    <row r="37" s="82" customFormat="true" ht="15" hidden="true" customHeight="false" outlineLevel="0" collapsed="false"/>
    <row r="38" s="82" customFormat="true" ht="15" hidden="true" customHeight="false" outlineLevel="0" collapsed="false"/>
    <row r="39" s="82" customFormat="true" ht="15" hidden="true" customHeight="false" outlineLevel="0" collapsed="false"/>
    <row r="40" s="82" customFormat="true" ht="15" hidden="true" customHeight="false" outlineLevel="0" collapsed="false"/>
    <row r="41" s="82" customFormat="true" ht="15" hidden="true" customHeight="false" outlineLevel="0" collapsed="false"/>
    <row r="42" s="82" customFormat="true" ht="15" hidden="true" customHeight="false" outlineLevel="0" collapsed="false"/>
    <row r="43" s="82" customFormat="true" ht="15" hidden="true" customHeight="false" outlineLevel="0" collapsed="false"/>
    <row r="44" s="82" customFormat="true" ht="15" hidden="true" customHeight="false" outlineLevel="0" collapsed="false"/>
    <row r="45" s="82" customFormat="true" ht="15" hidden="true" customHeight="false" outlineLevel="0" collapsed="false"/>
    <row r="46" s="82" customFormat="true" ht="15" hidden="true" customHeight="false" outlineLevel="0" collapsed="false"/>
    <row r="47" s="82" customFormat="true" ht="15" hidden="true" customHeight="false" outlineLevel="0" collapsed="false"/>
    <row r="48" s="82" customFormat="true" ht="15" hidden="true" customHeight="false" outlineLevel="0" collapsed="false"/>
    <row r="49" s="82" customFormat="true" ht="15" hidden="true" customHeight="false" outlineLevel="0" collapsed="false"/>
    <row r="50" s="82" customFormat="true" ht="15" hidden="true" customHeight="false" outlineLevel="0" collapsed="false"/>
    <row r="51" s="82" customFormat="true" ht="15" hidden="true" customHeight="false" outlineLevel="0" collapsed="false"/>
    <row r="52" s="82" customFormat="true" ht="15" hidden="true" customHeight="false" outlineLevel="0" collapsed="false"/>
    <row r="53" s="82" customFormat="true" ht="15" hidden="true" customHeight="false" outlineLevel="0" collapsed="false"/>
    <row r="54" s="82" customFormat="true" ht="15" hidden="true" customHeight="false" outlineLevel="0" collapsed="false"/>
    <row r="55" s="82" customFormat="true" ht="15" hidden="true" customHeight="false" outlineLevel="0" collapsed="false"/>
    <row r="56" s="82" customFormat="true" ht="15" hidden="true" customHeight="false" outlineLevel="0" collapsed="false"/>
    <row r="57" s="82" customFormat="true" ht="15" hidden="true" customHeight="false" outlineLevel="0" collapsed="false"/>
    <row r="58" s="82" customFormat="true" ht="15" hidden="true" customHeight="false" outlineLevel="0" collapsed="false"/>
    <row r="59" s="82" customFormat="true" ht="15" hidden="true" customHeight="false" outlineLevel="0" collapsed="false"/>
    <row r="60" s="112" customFormat="true" ht="15" hidden="false" customHeight="false" outlineLevel="0" collapsed="false">
      <c r="A60" s="147" t="n">
        <v>1960</v>
      </c>
      <c r="B60" s="152" t="n">
        <v>37.7804824076123</v>
      </c>
      <c r="C60" s="152" t="n">
        <v>34.7216280457731</v>
      </c>
      <c r="D60" s="152" t="n">
        <v>40.4476098343361</v>
      </c>
      <c r="E60" s="152" t="n">
        <v>50.3774568941463</v>
      </c>
      <c r="F60" s="152" t="s">
        <v>31</v>
      </c>
      <c r="G60" s="152" t="s">
        <v>31</v>
      </c>
      <c r="H60" s="152" t="n">
        <v>48.810343322787</v>
      </c>
      <c r="I60" s="152" t="n">
        <v>38.1872844616528</v>
      </c>
      <c r="J60" s="152" t="s">
        <v>31</v>
      </c>
      <c r="K60" s="152" t="n">
        <v>46.5589663931633</v>
      </c>
      <c r="L60" s="152" t="s">
        <v>31</v>
      </c>
      <c r="M60" s="152" t="n">
        <v>42.8578365028451</v>
      </c>
      <c r="N60" s="152" t="n">
        <v>47.0684562298044</v>
      </c>
      <c r="O60" s="152" t="n">
        <v>37.8051291042871</v>
      </c>
      <c r="P60" s="152" t="n">
        <v>41.6833483690427</v>
      </c>
      <c r="Q60" s="152" t="n">
        <v>36.7986046883525</v>
      </c>
      <c r="R60" s="152" t="n">
        <v>42.708720732704</v>
      </c>
      <c r="S60" s="152" t="s">
        <v>31</v>
      </c>
      <c r="T60" s="152" t="n">
        <v>48.8320837563186</v>
      </c>
      <c r="U60" s="152" t="n">
        <v>45.577814473424</v>
      </c>
    </row>
    <row r="61" s="112" customFormat="true" ht="15" hidden="false" customHeight="false" outlineLevel="0" collapsed="false">
      <c r="A61" s="147" t="n">
        <v>1961</v>
      </c>
      <c r="B61" s="152" t="n">
        <v>37.181482731221</v>
      </c>
      <c r="C61" s="152" t="n">
        <v>34.5482976255991</v>
      </c>
      <c r="D61" s="152" t="n">
        <v>39.5135997221155</v>
      </c>
      <c r="E61" s="152" t="n">
        <v>50.623115642101</v>
      </c>
      <c r="F61" s="152" t="s">
        <v>31</v>
      </c>
      <c r="G61" s="152" t="s">
        <v>31</v>
      </c>
      <c r="H61" s="152" t="n">
        <v>48.8096157115996</v>
      </c>
      <c r="I61" s="152" t="n">
        <v>38.3456440308985</v>
      </c>
      <c r="J61" s="152" t="s">
        <v>31</v>
      </c>
      <c r="K61" s="152" t="n">
        <v>46.9214688448868</v>
      </c>
      <c r="L61" s="152" t="s">
        <v>31</v>
      </c>
      <c r="M61" s="152" t="n">
        <v>42.4148391615539</v>
      </c>
      <c r="N61" s="152" t="n">
        <v>47.0936425273859</v>
      </c>
      <c r="O61" s="152" t="n">
        <v>37.7246489133573</v>
      </c>
      <c r="P61" s="152" t="n">
        <v>41.6691452298551</v>
      </c>
      <c r="Q61" s="152" t="n">
        <v>36.8412778497386</v>
      </c>
      <c r="R61" s="152" t="n">
        <v>42.9527798272608</v>
      </c>
      <c r="S61" s="152" t="s">
        <v>31</v>
      </c>
      <c r="T61" s="152" t="n">
        <v>48.9986781755638</v>
      </c>
      <c r="U61" s="152" t="n">
        <v>45.7269061766251</v>
      </c>
    </row>
    <row r="62" s="112" customFormat="true" ht="15" hidden="false" customHeight="false" outlineLevel="0" collapsed="false">
      <c r="A62" s="147" t="n">
        <v>1962</v>
      </c>
      <c r="B62" s="152" t="n">
        <v>37.2629830108795</v>
      </c>
      <c r="C62" s="152" t="n">
        <v>34.8722568768301</v>
      </c>
      <c r="D62" s="152" t="n">
        <v>39.7308171971882</v>
      </c>
      <c r="E62" s="152" t="n">
        <v>50.7972355086251</v>
      </c>
      <c r="F62" s="152" t="s">
        <v>31</v>
      </c>
      <c r="G62" s="152" t="s">
        <v>31</v>
      </c>
      <c r="H62" s="152" t="n">
        <v>48.2842093567385</v>
      </c>
      <c r="I62" s="152" t="n">
        <v>38.7838008664465</v>
      </c>
      <c r="J62" s="152" t="s">
        <v>31</v>
      </c>
      <c r="K62" s="152" t="n">
        <v>47.2831252125078</v>
      </c>
      <c r="L62" s="152" t="s">
        <v>31</v>
      </c>
      <c r="M62" s="152" t="n">
        <v>41.6519304363109</v>
      </c>
      <c r="N62" s="152" t="n">
        <v>46.7071698744942</v>
      </c>
      <c r="O62" s="152" t="n">
        <v>37.8982182604954</v>
      </c>
      <c r="P62" s="152" t="n">
        <v>41.2673713612593</v>
      </c>
      <c r="Q62" s="152" t="n">
        <v>37.0570744215503</v>
      </c>
      <c r="R62" s="152" t="n">
        <v>42.8426545902649</v>
      </c>
      <c r="S62" s="152" t="s">
        <v>31</v>
      </c>
      <c r="T62" s="152" t="n">
        <v>48.9912226444874</v>
      </c>
      <c r="U62" s="152" t="n">
        <v>45.5612561379464</v>
      </c>
    </row>
    <row r="63" s="112" customFormat="true" ht="15" hidden="false" customHeight="false" outlineLevel="0" collapsed="false">
      <c r="A63" s="147" t="n">
        <v>1963</v>
      </c>
      <c r="B63" s="152" t="n">
        <v>37.2419440042261</v>
      </c>
      <c r="C63" s="152" t="n">
        <v>35.0221048732747</v>
      </c>
      <c r="D63" s="152" t="n">
        <v>40.0899366131528</v>
      </c>
      <c r="E63" s="152" t="n">
        <v>50.7215699428773</v>
      </c>
      <c r="F63" s="152" t="n">
        <v>27.7421692747717</v>
      </c>
      <c r="G63" s="152" t="s">
        <v>31</v>
      </c>
      <c r="H63" s="152" t="n">
        <v>47.6466977889627</v>
      </c>
      <c r="I63" s="152" t="n">
        <v>38.76682149249</v>
      </c>
      <c r="J63" s="152" t="s">
        <v>31</v>
      </c>
      <c r="K63" s="152" t="n">
        <v>47.4860191202652</v>
      </c>
      <c r="L63" s="152" t="s">
        <v>31</v>
      </c>
      <c r="M63" s="152" t="n">
        <v>41.2779770480104</v>
      </c>
      <c r="N63" s="152" t="n">
        <v>46.3678107811896</v>
      </c>
      <c r="O63" s="152" t="n">
        <v>37.8673067226386</v>
      </c>
      <c r="P63" s="152" t="n">
        <v>40.2879401649825</v>
      </c>
      <c r="Q63" s="152" t="n">
        <v>37.0504867601904</v>
      </c>
      <c r="R63" s="152" t="n">
        <v>42.6944797383316</v>
      </c>
      <c r="S63" s="152" t="s">
        <v>31</v>
      </c>
      <c r="T63" s="152" t="n">
        <v>48.9639081569555</v>
      </c>
      <c r="U63" s="152" t="n">
        <v>45.3939456524298</v>
      </c>
    </row>
    <row r="64" s="112" customFormat="true" ht="15" hidden="false" customHeight="false" outlineLevel="0" collapsed="false">
      <c r="A64" s="147" t="n">
        <v>1964</v>
      </c>
      <c r="B64" s="152" t="n">
        <v>37.5366675871555</v>
      </c>
      <c r="C64" s="152" t="n">
        <v>35.5860012058289</v>
      </c>
      <c r="D64" s="152" t="n">
        <v>40.656587773185</v>
      </c>
      <c r="E64" s="152" t="n">
        <v>50.8462001814219</v>
      </c>
      <c r="F64" s="152" t="n">
        <v>27.5084239634893</v>
      </c>
      <c r="G64" s="152" t="s">
        <v>31</v>
      </c>
      <c r="H64" s="152" t="n">
        <v>47.2515020168622</v>
      </c>
      <c r="I64" s="152" t="n">
        <v>38.9487979398523</v>
      </c>
      <c r="J64" s="152" t="s">
        <v>31</v>
      </c>
      <c r="K64" s="152" t="n">
        <v>48.0918342829328</v>
      </c>
      <c r="L64" s="152" t="s">
        <v>31</v>
      </c>
      <c r="M64" s="152" t="n">
        <v>41.3177662239281</v>
      </c>
      <c r="N64" s="152" t="n">
        <v>45.9420193582458</v>
      </c>
      <c r="O64" s="152" t="n">
        <v>37.8677546608572</v>
      </c>
      <c r="P64" s="152" t="n">
        <v>39.8191388089387</v>
      </c>
      <c r="Q64" s="152" t="n">
        <v>37.200187307778</v>
      </c>
      <c r="R64" s="152" t="n">
        <v>42.4923044758084</v>
      </c>
      <c r="S64" s="152" t="s">
        <v>31</v>
      </c>
      <c r="T64" s="152" t="n">
        <v>49.2976341508664</v>
      </c>
      <c r="U64" s="152" t="n">
        <v>45.6946466153349</v>
      </c>
    </row>
    <row r="65" s="112" customFormat="true" ht="25.5" hidden="false" customHeight="true" outlineLevel="0" collapsed="false">
      <c r="A65" s="147" t="n">
        <v>1965</v>
      </c>
      <c r="B65" s="152" t="n">
        <v>37.9784612059872</v>
      </c>
      <c r="C65" s="152" t="n">
        <v>36.2276536534584</v>
      </c>
      <c r="D65" s="152" t="n">
        <v>41.1497879503832</v>
      </c>
      <c r="E65" s="152" t="n">
        <v>51.0941104717727</v>
      </c>
      <c r="F65" s="152" t="n">
        <v>28.2602059859659</v>
      </c>
      <c r="G65" s="152" t="s">
        <v>31</v>
      </c>
      <c r="H65" s="152" t="n">
        <v>46.6298932934565</v>
      </c>
      <c r="I65" s="152" t="n">
        <v>38.7459295614274</v>
      </c>
      <c r="J65" s="152" t="s">
        <v>31</v>
      </c>
      <c r="K65" s="152" t="n">
        <v>48.5909277912182</v>
      </c>
      <c r="L65" s="152" t="s">
        <v>31</v>
      </c>
      <c r="M65" s="152" t="n">
        <v>41.0631133599413</v>
      </c>
      <c r="N65" s="152" t="n">
        <v>45.6920331533404</v>
      </c>
      <c r="O65" s="152" t="n">
        <v>37.6519116646568</v>
      </c>
      <c r="P65" s="152" t="n">
        <v>38.5221720351153</v>
      </c>
      <c r="Q65" s="152" t="n">
        <v>37.0041384343155</v>
      </c>
      <c r="R65" s="152" t="n">
        <v>42.5394782803029</v>
      </c>
      <c r="S65" s="152" t="s">
        <v>31</v>
      </c>
      <c r="T65" s="152" t="n">
        <v>49.1695469440333</v>
      </c>
      <c r="U65" s="152" t="n">
        <v>45.8518704025888</v>
      </c>
    </row>
    <row r="66" s="112" customFormat="true" ht="15" hidden="false" customHeight="false" outlineLevel="0" collapsed="false">
      <c r="A66" s="147" t="n">
        <v>1966</v>
      </c>
      <c r="B66" s="152" t="n">
        <v>38.6660155951963</v>
      </c>
      <c r="C66" s="152" t="n">
        <v>37.0091260806821</v>
      </c>
      <c r="D66" s="152" t="n">
        <v>42.1828599823889</v>
      </c>
      <c r="E66" s="152" t="n">
        <v>51.7018477824421</v>
      </c>
      <c r="F66" s="152" t="n">
        <v>28.282108065782</v>
      </c>
      <c r="G66" s="152" t="s">
        <v>31</v>
      </c>
      <c r="H66" s="152" t="n">
        <v>45.9195089279427</v>
      </c>
      <c r="I66" s="152" t="n">
        <v>38.623106547844</v>
      </c>
      <c r="J66" s="152" t="s">
        <v>31</v>
      </c>
      <c r="K66" s="152" t="n">
        <v>49.0083281021134</v>
      </c>
      <c r="L66" s="152" t="s">
        <v>31</v>
      </c>
      <c r="M66" s="152" t="n">
        <v>41.0430423877689</v>
      </c>
      <c r="N66" s="152" t="n">
        <v>45.144592177291</v>
      </c>
      <c r="O66" s="152" t="n">
        <v>37.4012210677876</v>
      </c>
      <c r="P66" s="152" t="n">
        <v>37.5998345987786</v>
      </c>
      <c r="Q66" s="152" t="n">
        <v>36.8067723735841</v>
      </c>
      <c r="R66" s="152" t="n">
        <v>42.3646109815414</v>
      </c>
      <c r="S66" s="152" t="s">
        <v>31</v>
      </c>
      <c r="T66" s="152" t="n">
        <v>48.7721630017136</v>
      </c>
      <c r="U66" s="152" t="n">
        <v>45.7103204452495</v>
      </c>
    </row>
    <row r="67" s="112" customFormat="true" ht="15" hidden="false" customHeight="false" outlineLevel="0" collapsed="false">
      <c r="A67" s="147" t="n">
        <v>1967</v>
      </c>
      <c r="B67" s="152" t="n">
        <v>39.1533166961842</v>
      </c>
      <c r="C67" s="152" t="n">
        <v>37.486628172367</v>
      </c>
      <c r="D67" s="152" t="n">
        <v>42.469420068246</v>
      </c>
      <c r="E67" s="152" t="n">
        <v>52.1438484143419</v>
      </c>
      <c r="F67" s="152" t="n">
        <v>28.6217014559399</v>
      </c>
      <c r="G67" s="152" t="s">
        <v>31</v>
      </c>
      <c r="H67" s="152" t="n">
        <v>44.8346047104559</v>
      </c>
      <c r="I67" s="152" t="n">
        <v>38.2392132471264</v>
      </c>
      <c r="J67" s="152" t="s">
        <v>31</v>
      </c>
      <c r="K67" s="152" t="n">
        <v>48.5942116182573</v>
      </c>
      <c r="L67" s="152" t="s">
        <v>31</v>
      </c>
      <c r="M67" s="152" t="n">
        <v>40.8402862535875</v>
      </c>
      <c r="N67" s="152" t="n">
        <v>43.5721326252282</v>
      </c>
      <c r="O67" s="152" t="n">
        <v>37.0136991154734</v>
      </c>
      <c r="P67" s="152" t="n">
        <v>37.7933500101874</v>
      </c>
      <c r="Q67" s="152" t="n">
        <v>36.2795712834016</v>
      </c>
      <c r="R67" s="152" t="n">
        <v>42.2530828806876</v>
      </c>
      <c r="S67" s="152" t="s">
        <v>31</v>
      </c>
      <c r="T67" s="152" t="n">
        <v>47.8837396663488</v>
      </c>
      <c r="U67" s="152" t="n">
        <v>44.9198426417035</v>
      </c>
    </row>
    <row r="68" s="112" customFormat="true" ht="15" hidden="false" customHeight="false" outlineLevel="0" collapsed="false">
      <c r="A68" s="147" t="n">
        <v>1968</v>
      </c>
      <c r="B68" s="152" t="n">
        <v>39.5795661162171</v>
      </c>
      <c r="C68" s="152" t="n">
        <v>37.664478482555</v>
      </c>
      <c r="D68" s="152" t="n">
        <v>42.7858786614798</v>
      </c>
      <c r="E68" s="152" t="n">
        <v>52.418178675726</v>
      </c>
      <c r="F68" s="152" t="n">
        <v>29.382292189758</v>
      </c>
      <c r="G68" s="152" t="s">
        <v>31</v>
      </c>
      <c r="H68" s="152" t="n">
        <v>44.016931579718</v>
      </c>
      <c r="I68" s="152" t="n">
        <v>38.0462590437937</v>
      </c>
      <c r="J68" s="152" t="s">
        <v>31</v>
      </c>
      <c r="K68" s="152" t="n">
        <v>48.6106694129763</v>
      </c>
      <c r="L68" s="152" t="s">
        <v>31</v>
      </c>
      <c r="M68" s="152" t="n">
        <v>40.4375987767364</v>
      </c>
      <c r="N68" s="152" t="n">
        <v>43.4524345702136</v>
      </c>
      <c r="O68" s="152" t="n">
        <v>36.9577179342104</v>
      </c>
      <c r="P68" s="152" t="n">
        <v>37.5361084845971</v>
      </c>
      <c r="Q68" s="152" t="n">
        <v>36.2452876650126</v>
      </c>
      <c r="R68" s="152" t="n">
        <v>41.9276536377719</v>
      </c>
      <c r="S68" s="152" t="s">
        <v>31</v>
      </c>
      <c r="T68" s="152" t="n">
        <v>48.1099679418264</v>
      </c>
      <c r="U68" s="152" t="n">
        <v>44.5149754432986</v>
      </c>
    </row>
    <row r="69" s="112" customFormat="true" ht="15" hidden="false" customHeight="false" outlineLevel="0" collapsed="false">
      <c r="A69" s="147" t="n">
        <v>1969</v>
      </c>
      <c r="B69" s="152" t="n">
        <v>40.1546839239208</v>
      </c>
      <c r="C69" s="152" t="n">
        <v>38.2968537565589</v>
      </c>
      <c r="D69" s="152" t="n">
        <v>42.9502893823656</v>
      </c>
      <c r="E69" s="152" t="n">
        <v>52.2069032214518</v>
      </c>
      <c r="F69" s="152" t="n">
        <v>29.4348266020836</v>
      </c>
      <c r="G69" s="152" t="s">
        <v>31</v>
      </c>
      <c r="H69" s="152" t="n">
        <v>43.7841606365317</v>
      </c>
      <c r="I69" s="152" t="n">
        <v>38.5872361194778</v>
      </c>
      <c r="J69" s="152" t="s">
        <v>31</v>
      </c>
      <c r="K69" s="152" t="n">
        <v>49.3065587210494</v>
      </c>
      <c r="L69" s="152" t="s">
        <v>31</v>
      </c>
      <c r="M69" s="152" t="n">
        <v>40.7500038537897</v>
      </c>
      <c r="N69" s="152" t="n">
        <v>43.7122504869562</v>
      </c>
      <c r="O69" s="152" t="n">
        <v>36.8606767703597</v>
      </c>
      <c r="P69" s="152" t="n">
        <v>37.05640088738</v>
      </c>
      <c r="Q69" s="152" t="n">
        <v>36.4279294769995</v>
      </c>
      <c r="R69" s="152" t="n">
        <v>41.9454554257114</v>
      </c>
      <c r="S69" s="152" t="s">
        <v>31</v>
      </c>
      <c r="T69" s="152" t="n">
        <v>48.6712056624703</v>
      </c>
      <c r="U69" s="152" t="n">
        <v>44.333853243621</v>
      </c>
    </row>
    <row r="70" s="112" customFormat="true" ht="25.5" hidden="false" customHeight="true" outlineLevel="0" collapsed="false">
      <c r="A70" s="147" t="n">
        <v>1970</v>
      </c>
      <c r="B70" s="152" t="n">
        <v>39.9173041947642</v>
      </c>
      <c r="C70" s="152" t="n">
        <v>38.2170301399585</v>
      </c>
      <c r="D70" s="152" t="n">
        <v>43.8142407315891</v>
      </c>
      <c r="E70" s="152" t="n">
        <v>52.2772250043629</v>
      </c>
      <c r="F70" s="152" t="n">
        <v>29.8286393211936</v>
      </c>
      <c r="G70" s="152" t="s">
        <v>31</v>
      </c>
      <c r="H70" s="152" t="n">
        <v>43.7194464934694</v>
      </c>
      <c r="I70" s="152" t="n">
        <v>38.5805687838365</v>
      </c>
      <c r="J70" s="152" t="s">
        <v>31</v>
      </c>
      <c r="K70" s="152" t="n">
        <v>49.3716252438695</v>
      </c>
      <c r="L70" s="152" t="s">
        <v>31</v>
      </c>
      <c r="M70" s="152" t="n">
        <v>40.9562930287211</v>
      </c>
      <c r="N70" s="152" t="n">
        <v>43.8393431270713</v>
      </c>
      <c r="O70" s="152" t="n">
        <v>36.0959268723032</v>
      </c>
      <c r="P70" s="152" t="n">
        <v>37.0322046247714</v>
      </c>
      <c r="Q70" s="152" t="n">
        <v>36.4099183399254</v>
      </c>
      <c r="R70" s="152" t="n">
        <v>42.3328961402223</v>
      </c>
      <c r="S70" s="152" t="s">
        <v>31</v>
      </c>
      <c r="T70" s="152" t="n">
        <v>49.173356524028</v>
      </c>
      <c r="U70" s="152" t="n">
        <v>44.082541798187</v>
      </c>
    </row>
    <row r="71" s="112" customFormat="true" ht="15" hidden="false" customHeight="false" outlineLevel="0" collapsed="false">
      <c r="A71" s="147" t="n">
        <v>1971</v>
      </c>
      <c r="B71" s="152" t="n">
        <v>39.5696512142981</v>
      </c>
      <c r="C71" s="152" t="n">
        <v>38.020336359155</v>
      </c>
      <c r="D71" s="152" t="n">
        <v>42.8551804834447</v>
      </c>
      <c r="E71" s="152" t="n">
        <v>51.8451769833094</v>
      </c>
      <c r="F71" s="152" t="n">
        <v>30.2469042691866</v>
      </c>
      <c r="G71" s="152" t="s">
        <v>31</v>
      </c>
      <c r="H71" s="152" t="n">
        <v>44.0029643005511</v>
      </c>
      <c r="I71" s="152" t="n">
        <v>38.7815329631309</v>
      </c>
      <c r="J71" s="152" t="s">
        <v>31</v>
      </c>
      <c r="K71" s="152" t="n">
        <v>49.0451783815281</v>
      </c>
      <c r="L71" s="152" t="s">
        <v>31</v>
      </c>
      <c r="M71" s="152" t="n">
        <v>40.7853395538764</v>
      </c>
      <c r="N71" s="152" t="n">
        <v>43.5711722292911</v>
      </c>
      <c r="O71" s="152" t="n">
        <v>36.1104574237937</v>
      </c>
      <c r="P71" s="152" t="n">
        <v>36.8715130894217</v>
      </c>
      <c r="Q71" s="152" t="n">
        <v>36.1772954917287</v>
      </c>
      <c r="R71" s="152" t="n">
        <v>42.4054179320268</v>
      </c>
      <c r="S71" s="152" t="n">
        <v>42.1996279073835</v>
      </c>
      <c r="T71" s="152" t="n">
        <v>48.7445083671648</v>
      </c>
      <c r="U71" s="152" t="n">
        <v>43.8188385066514</v>
      </c>
    </row>
    <row r="72" s="112" customFormat="true" ht="15" hidden="false" customHeight="false" outlineLevel="0" collapsed="false">
      <c r="A72" s="147" t="n">
        <v>1972</v>
      </c>
      <c r="B72" s="152" t="n">
        <v>40.3012518816334</v>
      </c>
      <c r="C72" s="152" t="n">
        <v>38.7154298895443</v>
      </c>
      <c r="D72" s="152" t="n">
        <v>42.7852056395892</v>
      </c>
      <c r="E72" s="152" t="n">
        <v>51.3953695203928</v>
      </c>
      <c r="F72" s="152" t="n">
        <v>30.9770906820231</v>
      </c>
      <c r="G72" s="152" t="s">
        <v>31</v>
      </c>
      <c r="H72" s="152" t="n">
        <v>44.0709307936564</v>
      </c>
      <c r="I72" s="152" t="n">
        <v>38.5467918438299</v>
      </c>
      <c r="J72" s="152" t="s">
        <v>31</v>
      </c>
      <c r="K72" s="152" t="n">
        <v>49.7442301019554</v>
      </c>
      <c r="L72" s="152" t="s">
        <v>31</v>
      </c>
      <c r="M72" s="152" t="n">
        <v>40.6997919574534</v>
      </c>
      <c r="N72" s="152" t="n">
        <v>43.5481255675185</v>
      </c>
      <c r="O72" s="152" t="n">
        <v>35.1166260474625</v>
      </c>
      <c r="P72" s="152" t="n">
        <v>36.5680836994085</v>
      </c>
      <c r="Q72" s="152" t="n">
        <v>35.497412417506</v>
      </c>
      <c r="R72" s="152" t="n">
        <v>42.5666996524794</v>
      </c>
      <c r="S72" s="152" t="n">
        <v>42.2091443148829</v>
      </c>
      <c r="T72" s="152" t="n">
        <v>48.7597845674731</v>
      </c>
      <c r="U72" s="152" t="n">
        <v>43.8151772822076</v>
      </c>
    </row>
    <row r="73" s="112" customFormat="true" ht="15" hidden="false" customHeight="false" outlineLevel="0" collapsed="false">
      <c r="A73" s="147" t="n">
        <v>1973</v>
      </c>
      <c r="B73" s="152" t="n">
        <v>41.2335624873195</v>
      </c>
      <c r="C73" s="152" t="n">
        <v>40.1904649052605</v>
      </c>
      <c r="D73" s="152" t="n">
        <v>43.363201317957</v>
      </c>
      <c r="E73" s="152" t="n">
        <v>51.828866900038</v>
      </c>
      <c r="F73" s="152" t="n">
        <v>32.0850136156048</v>
      </c>
      <c r="G73" s="152" t="s">
        <v>31</v>
      </c>
      <c r="H73" s="152" t="n">
        <v>44.4398713176014</v>
      </c>
      <c r="I73" s="152" t="n">
        <v>38.7653583163397</v>
      </c>
      <c r="J73" s="152" t="s">
        <v>31</v>
      </c>
      <c r="K73" s="152" t="n">
        <v>50.0620586670957</v>
      </c>
      <c r="L73" s="152" t="s">
        <v>31</v>
      </c>
      <c r="M73" s="152" t="n">
        <v>40.9603132968214</v>
      </c>
      <c r="N73" s="152" t="n">
        <v>43.8572995998451</v>
      </c>
      <c r="O73" s="152" t="n">
        <v>35.0497302599938</v>
      </c>
      <c r="P73" s="152" t="n">
        <v>36.8352550507934</v>
      </c>
      <c r="Q73" s="152" t="n">
        <v>35.2271611754881</v>
      </c>
      <c r="R73" s="152" t="n">
        <v>42.5706882458206</v>
      </c>
      <c r="S73" s="152" t="n">
        <v>42.8119914864939</v>
      </c>
      <c r="T73" s="152" t="n">
        <v>48.8525231901312</v>
      </c>
      <c r="U73" s="152" t="n">
        <v>44.4035359194636</v>
      </c>
    </row>
    <row r="74" s="112" customFormat="true" ht="15" hidden="false" customHeight="false" outlineLevel="0" collapsed="false">
      <c r="A74" s="147" t="n">
        <v>1974</v>
      </c>
      <c r="B74" s="152" t="n">
        <v>41.619369980084</v>
      </c>
      <c r="C74" s="152" t="n">
        <v>41.3244571290113</v>
      </c>
      <c r="D74" s="152" t="n">
        <v>43.1551784282989</v>
      </c>
      <c r="E74" s="152" t="n">
        <v>50.9182382774793</v>
      </c>
      <c r="F74" s="152" t="n">
        <v>32.9208821355169</v>
      </c>
      <c r="G74" s="152" t="s">
        <v>31</v>
      </c>
      <c r="H74" s="152" t="n">
        <v>44.9412514366598</v>
      </c>
      <c r="I74" s="152" t="n">
        <v>39.2216147368957</v>
      </c>
      <c r="J74" s="152" t="s">
        <v>31</v>
      </c>
      <c r="K74" s="152" t="n">
        <v>49.4236910136311</v>
      </c>
      <c r="L74" s="152" t="s">
        <v>31</v>
      </c>
      <c r="M74" s="152" t="n">
        <v>41.0882047123737</v>
      </c>
      <c r="N74" s="152" t="n">
        <v>43.3880168885165</v>
      </c>
      <c r="O74" s="152" t="n">
        <v>34.9590058056457</v>
      </c>
      <c r="P74" s="152" t="n">
        <v>37.1634952299292</v>
      </c>
      <c r="Q74" s="152" t="n">
        <v>35.2927440371531</v>
      </c>
      <c r="R74" s="152" t="n">
        <v>42.8667407313078</v>
      </c>
      <c r="S74" s="152" t="n">
        <v>42.5859018258804</v>
      </c>
      <c r="T74" s="152" t="n">
        <v>49.6750321298855</v>
      </c>
      <c r="U74" s="152" t="n">
        <v>44.5070773170211</v>
      </c>
    </row>
    <row r="75" s="112" customFormat="true" ht="25.5" hidden="false" customHeight="true" outlineLevel="0" collapsed="false">
      <c r="A75" s="147" t="n">
        <v>1975</v>
      </c>
      <c r="B75" s="152" t="n">
        <v>40.7563628282117</v>
      </c>
      <c r="C75" s="152" t="n">
        <v>41.4777709138555</v>
      </c>
      <c r="D75" s="152" t="n">
        <v>42.5394236447937</v>
      </c>
      <c r="E75" s="152" t="n">
        <v>50.1592246920016</v>
      </c>
      <c r="F75" s="152" t="n">
        <v>33.1370741389243</v>
      </c>
      <c r="G75" s="152" t="s">
        <v>31</v>
      </c>
      <c r="H75" s="152" t="n">
        <v>44.7279365020552</v>
      </c>
      <c r="I75" s="152" t="n">
        <v>38.5442431317176</v>
      </c>
      <c r="J75" s="152" t="s">
        <v>31</v>
      </c>
      <c r="K75" s="152" t="n">
        <v>48.6328480895329</v>
      </c>
      <c r="L75" s="152" t="n">
        <v>49.3076479067597</v>
      </c>
      <c r="M75" s="152" t="n">
        <v>40.5912127998694</v>
      </c>
      <c r="N75" s="152" t="n">
        <v>42.45257080011</v>
      </c>
      <c r="O75" s="152" t="n">
        <v>34.1153413679773</v>
      </c>
      <c r="P75" s="152" t="n">
        <v>36.9705058076272</v>
      </c>
      <c r="Q75" s="152" t="n">
        <v>34.7218155197657</v>
      </c>
      <c r="R75" s="152" t="n">
        <v>43.3412613389571</v>
      </c>
      <c r="S75" s="152" t="n">
        <v>41.3646775742187</v>
      </c>
      <c r="T75" s="152" t="n">
        <v>50.4569866133926</v>
      </c>
      <c r="U75" s="152" t="n">
        <v>44.3442535481806</v>
      </c>
    </row>
    <row r="76" s="112" customFormat="true" ht="15" hidden="false" customHeight="false" outlineLevel="0" collapsed="false">
      <c r="A76" s="147" t="n">
        <v>1976</v>
      </c>
      <c r="B76" s="152" t="n">
        <v>41.6789706812909</v>
      </c>
      <c r="C76" s="152" t="n">
        <v>41.7535559020221</v>
      </c>
      <c r="D76" s="152" t="n">
        <v>42.5209485328349</v>
      </c>
      <c r="E76" s="152" t="n">
        <v>50.0284544656605</v>
      </c>
      <c r="F76" s="152" t="n">
        <v>34.6234627295523</v>
      </c>
      <c r="G76" s="152" t="n">
        <v>42.4244348006683</v>
      </c>
      <c r="H76" s="152" t="n">
        <v>44.9577364249951</v>
      </c>
      <c r="I76" s="152" t="n">
        <v>38.2703374332925</v>
      </c>
      <c r="J76" s="152" t="s">
        <v>31</v>
      </c>
      <c r="K76" s="152" t="n">
        <v>49.3344630638829</v>
      </c>
      <c r="L76" s="152" t="n">
        <v>48.7106150585399</v>
      </c>
      <c r="M76" s="152" t="n">
        <v>40.7713228078411</v>
      </c>
      <c r="N76" s="152" t="n">
        <v>42.4810258243812</v>
      </c>
      <c r="O76" s="152" t="n">
        <v>33.2990332265868</v>
      </c>
      <c r="P76" s="152" t="n">
        <v>37.1587401413991</v>
      </c>
      <c r="Q76" s="152" t="n">
        <v>34.5240688303202</v>
      </c>
      <c r="R76" s="152" t="n">
        <v>44.5812831434684</v>
      </c>
      <c r="S76" s="152" t="n">
        <v>40.4375728785651</v>
      </c>
      <c r="T76" s="152" t="n">
        <v>50.4523776157635</v>
      </c>
      <c r="U76" s="152" t="n">
        <v>44.0906503486552</v>
      </c>
    </row>
    <row r="77" s="112" customFormat="true" ht="15" hidden="false" customHeight="false" outlineLevel="0" collapsed="false">
      <c r="A77" s="147" t="n">
        <v>1977</v>
      </c>
      <c r="B77" s="152" t="n">
        <v>42.7393106328505</v>
      </c>
      <c r="C77" s="152" t="n">
        <v>41.980535226443</v>
      </c>
      <c r="D77" s="152" t="n">
        <v>42.7346392400238</v>
      </c>
      <c r="E77" s="152" t="n">
        <v>50.143347946468</v>
      </c>
      <c r="F77" s="152" t="n">
        <v>35.1864004507331</v>
      </c>
      <c r="G77" s="152" t="n">
        <v>43.5809332955791</v>
      </c>
      <c r="H77" s="152" t="n">
        <v>45.4873591118164</v>
      </c>
      <c r="I77" s="152" t="n">
        <v>38.0699045270413</v>
      </c>
      <c r="J77" s="152" t="s">
        <v>31</v>
      </c>
      <c r="K77" s="152" t="n">
        <v>49.0510877764685</v>
      </c>
      <c r="L77" s="152" t="n">
        <v>47.6924873834158</v>
      </c>
      <c r="M77" s="152" t="n">
        <v>40.9534519744492</v>
      </c>
      <c r="N77" s="152" t="n">
        <v>42.6677524429967</v>
      </c>
      <c r="O77" s="152" t="n">
        <v>33.9004836673372</v>
      </c>
      <c r="P77" s="152" t="n">
        <v>37.1149161778613</v>
      </c>
      <c r="Q77" s="152" t="n">
        <v>34.6492494226328</v>
      </c>
      <c r="R77" s="152" t="n">
        <v>45.6246962496336</v>
      </c>
      <c r="S77" s="152" t="n">
        <v>39.622319499986</v>
      </c>
      <c r="T77" s="152" t="n">
        <v>50.3706360819231</v>
      </c>
      <c r="U77" s="152" t="n">
        <v>44.1519843388503</v>
      </c>
    </row>
    <row r="78" s="112" customFormat="true" ht="15" hidden="false" customHeight="false" outlineLevel="0" collapsed="false">
      <c r="A78" s="147" t="n">
        <v>1978</v>
      </c>
      <c r="B78" s="152" t="n">
        <v>44.0935367809225</v>
      </c>
      <c r="C78" s="152" t="n">
        <v>42.8309467301125</v>
      </c>
      <c r="D78" s="152" t="n">
        <v>42.3072088349988</v>
      </c>
      <c r="E78" s="152" t="n">
        <v>50.1758033236451</v>
      </c>
      <c r="F78" s="152" t="n">
        <v>36.2788630585175</v>
      </c>
      <c r="G78" s="152" t="n">
        <v>45.6974158937914</v>
      </c>
      <c r="H78" s="152" t="n">
        <v>45.7512739360677</v>
      </c>
      <c r="I78" s="152" t="n">
        <v>38.0638613531852</v>
      </c>
      <c r="J78" s="152" t="s">
        <v>31</v>
      </c>
      <c r="K78" s="152" t="n">
        <v>49.2518747695839</v>
      </c>
      <c r="L78" s="152" t="n">
        <v>47.11177368253</v>
      </c>
      <c r="M78" s="152" t="n">
        <v>41.0057637389108</v>
      </c>
      <c r="N78" s="152" t="n">
        <v>43.1408678070018</v>
      </c>
      <c r="O78" s="152" t="n">
        <v>33.8123899190691</v>
      </c>
      <c r="P78" s="152" t="n">
        <v>37.1056233050248</v>
      </c>
      <c r="Q78" s="152" t="n">
        <v>34.859028624722</v>
      </c>
      <c r="R78" s="152" t="n">
        <v>46.2360708714749</v>
      </c>
      <c r="S78" s="152" t="n">
        <v>38.1370889737867</v>
      </c>
      <c r="T78" s="152" t="n">
        <v>50.41267065187</v>
      </c>
      <c r="U78" s="152" t="n">
        <v>44.3946028694507</v>
      </c>
    </row>
    <row r="79" s="112" customFormat="true" ht="15" hidden="false" customHeight="false" outlineLevel="0" collapsed="false">
      <c r="A79" s="147" t="n">
        <v>1979</v>
      </c>
      <c r="B79" s="152" t="n">
        <v>44.8286584986629</v>
      </c>
      <c r="C79" s="152" t="n">
        <v>44.2507022071341</v>
      </c>
      <c r="D79" s="152" t="n">
        <v>42.57880243562</v>
      </c>
      <c r="E79" s="152" t="n">
        <v>50.2632110435313</v>
      </c>
      <c r="F79" s="152" t="n">
        <v>36.2389153198696</v>
      </c>
      <c r="G79" s="152" t="n">
        <v>48.0852187613734</v>
      </c>
      <c r="H79" s="152" t="n">
        <v>46.025246030025</v>
      </c>
      <c r="I79" s="152" t="n">
        <v>38.3768414481019</v>
      </c>
      <c r="J79" s="152" t="s">
        <v>31</v>
      </c>
      <c r="K79" s="152" t="n">
        <v>49.5980048943632</v>
      </c>
      <c r="L79" s="152" t="n">
        <v>48.0199131527969</v>
      </c>
      <c r="M79" s="152" t="n">
        <v>41.0941657334418</v>
      </c>
      <c r="N79" s="152" t="n">
        <v>43.9511726071155</v>
      </c>
      <c r="O79" s="152" t="n">
        <v>35.0253743707873</v>
      </c>
      <c r="P79" s="152" t="n">
        <v>37.409908297576</v>
      </c>
      <c r="Q79" s="152" t="n">
        <v>35.1075958386775</v>
      </c>
      <c r="R79" s="152" t="n">
        <v>46.7222113498851</v>
      </c>
      <c r="S79" s="152" t="n">
        <v>37.000828535327</v>
      </c>
      <c r="T79" s="152" t="n">
        <v>51.0357755019007</v>
      </c>
      <c r="U79" s="152" t="n">
        <v>44.7990753911807</v>
      </c>
    </row>
    <row r="80" s="112" customFormat="true" ht="25.5" hidden="false" customHeight="true" outlineLevel="0" collapsed="false">
      <c r="A80" s="147" t="n">
        <v>1980</v>
      </c>
      <c r="B80" s="152" t="n">
        <v>44.5293905834204</v>
      </c>
      <c r="C80" s="152" t="n">
        <v>44.9625855633082</v>
      </c>
      <c r="D80" s="152" t="n">
        <v>43.2535969996236</v>
      </c>
      <c r="E80" s="152" t="n">
        <v>50.2089507526721</v>
      </c>
      <c r="F80" s="152" t="n">
        <v>35.8909892842459</v>
      </c>
      <c r="G80" s="152" t="n">
        <v>50.0884694891234</v>
      </c>
      <c r="H80" s="152" t="n">
        <v>46.4449811976169</v>
      </c>
      <c r="I80" s="152" t="n">
        <v>38.2848820903284</v>
      </c>
      <c r="J80" s="152" t="s">
        <v>31</v>
      </c>
      <c r="K80" s="152" t="n">
        <v>49.1580742501097</v>
      </c>
      <c r="L80" s="152" t="n">
        <v>49.2642066644559</v>
      </c>
      <c r="M80" s="152" t="n">
        <v>41.0657020969276</v>
      </c>
      <c r="N80" s="152" t="n">
        <v>44.5375694376766</v>
      </c>
      <c r="O80" s="152" t="n">
        <v>34.3460824423428</v>
      </c>
      <c r="P80" s="152" t="n">
        <v>37.8726596949852</v>
      </c>
      <c r="Q80" s="152" t="n">
        <v>35.884930732259</v>
      </c>
      <c r="R80" s="152" t="n">
        <v>47.7009609312663</v>
      </c>
      <c r="S80" s="152" t="n">
        <v>35.9356740839788</v>
      </c>
      <c r="T80" s="152" t="n">
        <v>51.5031731488813</v>
      </c>
      <c r="U80" s="152" t="n">
        <v>44.5339960944435</v>
      </c>
    </row>
    <row r="81" s="112" customFormat="true" ht="15" hidden="false" customHeight="false" outlineLevel="0" collapsed="false">
      <c r="A81" s="147" t="n">
        <v>1981</v>
      </c>
      <c r="B81" s="152" t="n">
        <v>44.5806232826684</v>
      </c>
      <c r="C81" s="152" t="n">
        <v>45.7052870074708</v>
      </c>
      <c r="D81" s="152" t="n">
        <v>43.4721175162688</v>
      </c>
      <c r="E81" s="152" t="n">
        <v>50.2228283265996</v>
      </c>
      <c r="F81" s="152" t="n">
        <v>36.2133878852311</v>
      </c>
      <c r="G81" s="152" t="n">
        <v>49.3149050064571</v>
      </c>
      <c r="H81" s="152" t="n">
        <v>46.1434580448709</v>
      </c>
      <c r="I81" s="152" t="n">
        <v>37.5798762551983</v>
      </c>
      <c r="J81" s="152" t="s">
        <v>31</v>
      </c>
      <c r="K81" s="152" t="n">
        <v>48.3782520477592</v>
      </c>
      <c r="L81" s="152" t="n">
        <v>49.6712058673773</v>
      </c>
      <c r="M81" s="152" t="n">
        <v>40.7790184250556</v>
      </c>
      <c r="N81" s="152" t="n">
        <v>44.5073116954703</v>
      </c>
      <c r="O81" s="152" t="n">
        <v>33.8388907411492</v>
      </c>
      <c r="P81" s="152" t="n">
        <v>37.796595295912</v>
      </c>
      <c r="Q81" s="152" t="n">
        <v>36.3585316206921</v>
      </c>
      <c r="R81" s="152" t="n">
        <v>48.1464321243876</v>
      </c>
      <c r="S81" s="152" t="n">
        <v>34.8750934400672</v>
      </c>
      <c r="T81" s="152" t="n">
        <v>51.5238912606885</v>
      </c>
      <c r="U81" s="152" t="n">
        <v>43.3486523413241</v>
      </c>
    </row>
    <row r="82" s="112" customFormat="true" ht="15" hidden="false" customHeight="false" outlineLevel="0" collapsed="false">
      <c r="A82" s="147" t="n">
        <v>1982</v>
      </c>
      <c r="B82" s="152" t="n">
        <v>43.7972077961226</v>
      </c>
      <c r="C82" s="152" t="n">
        <v>43.7345898747735</v>
      </c>
      <c r="D82" s="152" t="n">
        <v>42.7146092452483</v>
      </c>
      <c r="E82" s="152" t="n">
        <v>50.2786414279266</v>
      </c>
      <c r="F82" s="152" t="n">
        <v>36.5632693314651</v>
      </c>
      <c r="G82" s="152" t="n">
        <v>48.3796229446378</v>
      </c>
      <c r="H82" s="152" t="n">
        <v>45.4811806539914</v>
      </c>
      <c r="I82" s="152" t="n">
        <v>37.1024197230254</v>
      </c>
      <c r="J82" s="152" t="s">
        <v>31</v>
      </c>
      <c r="K82" s="152" t="n">
        <v>48.5640244241962</v>
      </c>
      <c r="L82" s="152" t="n">
        <v>49.9489064742463</v>
      </c>
      <c r="M82" s="152" t="n">
        <v>40.6263869734236</v>
      </c>
      <c r="N82" s="152" t="n">
        <v>44.1951393620818</v>
      </c>
      <c r="O82" s="152" t="n">
        <v>33.3804344663927</v>
      </c>
      <c r="P82" s="152" t="n">
        <v>37.845906249171</v>
      </c>
      <c r="Q82" s="152" t="n">
        <v>35.767188373393</v>
      </c>
      <c r="R82" s="152" t="n">
        <v>47.9845007773185</v>
      </c>
      <c r="S82" s="152" t="n">
        <v>34.3910012537529</v>
      </c>
      <c r="T82" s="152" t="n">
        <v>51.3958032254181</v>
      </c>
      <c r="U82" s="152" t="n">
        <v>42.5485423957649</v>
      </c>
    </row>
    <row r="83" s="112" customFormat="true" ht="15" hidden="false" customHeight="false" outlineLevel="0" collapsed="false">
      <c r="A83" s="147" t="n">
        <v>1983</v>
      </c>
      <c r="B83" s="152" t="n">
        <v>43.968625844418</v>
      </c>
      <c r="C83" s="152" t="n">
        <v>43.6151981844948</v>
      </c>
      <c r="D83" s="152" t="n">
        <v>41.3900795907187</v>
      </c>
      <c r="E83" s="152" t="n">
        <v>50.6921749040508</v>
      </c>
      <c r="F83" s="152" t="n">
        <v>36.3439076272921</v>
      </c>
      <c r="G83" s="152" t="n">
        <v>48.8857276622305</v>
      </c>
      <c r="H83" s="152" t="n">
        <v>45.2515774445918</v>
      </c>
      <c r="I83" s="152" t="n">
        <v>36.6191466693724</v>
      </c>
      <c r="J83" s="152" t="s">
        <v>31</v>
      </c>
      <c r="K83" s="152" t="n">
        <v>48.6083793472197</v>
      </c>
      <c r="L83" s="152" t="n">
        <v>49.8374465187051</v>
      </c>
      <c r="M83" s="152" t="n">
        <v>40.3832798373076</v>
      </c>
      <c r="N83" s="152" t="n">
        <v>43.9460788304056</v>
      </c>
      <c r="O83" s="152" t="n">
        <v>32.8581818696387</v>
      </c>
      <c r="P83" s="152" t="n">
        <v>37.9541087014555</v>
      </c>
      <c r="Q83" s="152" t="n">
        <v>35.1823496659243</v>
      </c>
      <c r="R83" s="152" t="n">
        <v>47.7282900626679</v>
      </c>
      <c r="S83" s="152" t="n">
        <v>34.1102650383896</v>
      </c>
      <c r="T83" s="152" t="n">
        <v>51.4888494290262</v>
      </c>
      <c r="U83" s="152" t="n">
        <v>42.2171318985723</v>
      </c>
    </row>
    <row r="84" s="112" customFormat="true" ht="15" hidden="false" customHeight="false" outlineLevel="0" collapsed="false">
      <c r="A84" s="147" t="n">
        <v>1984</v>
      </c>
      <c r="B84" s="152" t="n">
        <v>45.3581732192865</v>
      </c>
      <c r="C84" s="152" t="n">
        <v>44.2898570293903</v>
      </c>
      <c r="D84" s="152" t="n">
        <v>42.1316430769021</v>
      </c>
      <c r="E84" s="152" t="n">
        <v>50.5350181392067</v>
      </c>
      <c r="F84" s="152" t="n">
        <v>35.7100819493047</v>
      </c>
      <c r="G84" s="152" t="n">
        <v>48.2672394841027</v>
      </c>
      <c r="H84" s="152" t="n">
        <v>45.2142511235303</v>
      </c>
      <c r="I84" s="152" t="n">
        <v>36.6090000507331</v>
      </c>
      <c r="J84" s="152" t="s">
        <v>31</v>
      </c>
      <c r="K84" s="152" t="n">
        <v>49.3574783153945</v>
      </c>
      <c r="L84" s="152" t="n">
        <v>49.8750154399922</v>
      </c>
      <c r="M84" s="152" t="n">
        <v>39.967957905796</v>
      </c>
      <c r="N84" s="152" t="n">
        <v>44.5051082958725</v>
      </c>
      <c r="O84" s="152" t="n">
        <v>32.058315522572</v>
      </c>
      <c r="P84" s="152" t="n">
        <v>37.9435350594856</v>
      </c>
      <c r="Q84" s="152" t="n">
        <v>35.2492546626915</v>
      </c>
      <c r="R84" s="152" t="n">
        <v>47.9519934185149</v>
      </c>
      <c r="S84" s="152" t="n">
        <v>33.2116318649544</v>
      </c>
      <c r="T84" s="152" t="n">
        <v>51.8674673067706</v>
      </c>
      <c r="U84" s="152" t="n">
        <v>43.0516406956337</v>
      </c>
    </row>
    <row r="85" s="112" customFormat="true" ht="25.5" hidden="false" customHeight="true" outlineLevel="0" collapsed="false">
      <c r="A85" s="147" t="n">
        <v>1985</v>
      </c>
      <c r="B85" s="152" t="n">
        <v>45.8621586039764</v>
      </c>
      <c r="C85" s="152" t="n">
        <v>45.1508806253136</v>
      </c>
      <c r="D85" s="152" t="n">
        <v>42.8571769525351</v>
      </c>
      <c r="E85" s="152" t="n">
        <v>50.4935340013073</v>
      </c>
      <c r="F85" s="152" t="n">
        <v>36.686011655614</v>
      </c>
      <c r="G85" s="152" t="n">
        <v>46.8898975328378</v>
      </c>
      <c r="H85" s="152" t="n">
        <v>45.3246237346724</v>
      </c>
      <c r="I85" s="152" t="n">
        <v>36.77029974134</v>
      </c>
      <c r="J85" s="152" t="s">
        <v>31</v>
      </c>
      <c r="K85" s="152" t="n">
        <v>50.5080744685637</v>
      </c>
      <c r="L85" s="152" t="n">
        <v>49.7469914564994</v>
      </c>
      <c r="M85" s="152" t="n">
        <v>39.677708480407</v>
      </c>
      <c r="N85" s="152" t="n">
        <v>45.2412165705296</v>
      </c>
      <c r="O85" s="152" t="n">
        <v>31.8419500322562</v>
      </c>
      <c r="P85" s="152" t="n">
        <v>38.2915938515473</v>
      </c>
      <c r="Q85" s="152" t="n">
        <v>35.7399226946438</v>
      </c>
      <c r="R85" s="152" t="n">
        <v>49.13430797136</v>
      </c>
      <c r="S85" s="152" t="n">
        <v>32.7503146176578</v>
      </c>
      <c r="T85" s="152" t="n">
        <v>52.3206117077592</v>
      </c>
      <c r="U85" s="152" t="n">
        <v>43.4841036885101</v>
      </c>
    </row>
    <row r="86" s="112" customFormat="true" ht="15" hidden="false" customHeight="false" outlineLevel="0" collapsed="false">
      <c r="A86" s="147" t="n">
        <v>1986</v>
      </c>
      <c r="B86" s="152" t="n">
        <v>46.4681759825164</v>
      </c>
      <c r="C86" s="152" t="n">
        <v>46.0770385904395</v>
      </c>
      <c r="D86" s="152" t="n">
        <v>43.9713780828966</v>
      </c>
      <c r="E86" s="152" t="n">
        <v>50.4825843725374</v>
      </c>
      <c r="F86" s="152" t="n">
        <v>37.6210089884246</v>
      </c>
      <c r="G86" s="152" t="n">
        <v>46.1665767232982</v>
      </c>
      <c r="H86" s="152" t="n">
        <v>45.4301296373464</v>
      </c>
      <c r="I86" s="152" t="n">
        <v>36.9904684648144</v>
      </c>
      <c r="J86" s="152" t="s">
        <v>31</v>
      </c>
      <c r="K86" s="152" t="n">
        <v>51.6514144419241</v>
      </c>
      <c r="L86" s="152" t="n">
        <v>49.4270817871909</v>
      </c>
      <c r="M86" s="152" t="n">
        <v>39.6881030386481</v>
      </c>
      <c r="N86" s="152" t="n">
        <v>46.0780139521174</v>
      </c>
      <c r="O86" s="152" t="n">
        <v>31.6300513520487</v>
      </c>
      <c r="P86" s="152" t="n">
        <v>38.5529417169351</v>
      </c>
      <c r="Q86" s="152" t="n">
        <v>36.0952838607812</v>
      </c>
      <c r="R86" s="152" t="n">
        <v>50.5639789660298</v>
      </c>
      <c r="S86" s="152" t="n">
        <v>33.4074673628987</v>
      </c>
      <c r="T86" s="152" t="n">
        <v>52.5180631848094</v>
      </c>
      <c r="U86" s="152" t="n">
        <v>43.6560581469198</v>
      </c>
    </row>
    <row r="87" s="112" customFormat="true" ht="15" hidden="false" customHeight="false" outlineLevel="0" collapsed="false">
      <c r="A87" s="147" t="n">
        <v>1987</v>
      </c>
      <c r="B87" s="152" t="n">
        <v>47.2309269775122</v>
      </c>
      <c r="C87" s="152" t="n">
        <v>46.7840037295436</v>
      </c>
      <c r="D87" s="152" t="n">
        <v>44.2498188982117</v>
      </c>
      <c r="E87" s="152" t="n">
        <v>50.4389027329297</v>
      </c>
      <c r="F87" s="152" t="n">
        <v>39.2920133709131</v>
      </c>
      <c r="G87" s="152" t="n">
        <v>47.4438314576122</v>
      </c>
      <c r="H87" s="152" t="n">
        <v>45.3745084854101</v>
      </c>
      <c r="I87" s="152" t="n">
        <v>37.232156425713</v>
      </c>
      <c r="J87" s="152" t="s">
        <v>31</v>
      </c>
      <c r="K87" s="152" t="n">
        <v>51.8031692810804</v>
      </c>
      <c r="L87" s="152" t="n">
        <v>49.5648628389844</v>
      </c>
      <c r="M87" s="152" t="n">
        <v>39.8129350306445</v>
      </c>
      <c r="N87" s="152" t="n">
        <v>46.7131653486583</v>
      </c>
      <c r="O87" s="152" t="n">
        <v>31.8146552339221</v>
      </c>
      <c r="P87" s="152" t="n">
        <v>38.6370422194308</v>
      </c>
      <c r="Q87" s="152" t="n">
        <v>39.9890889252591</v>
      </c>
      <c r="R87" s="152" t="n">
        <v>51.3517741625377</v>
      </c>
      <c r="S87" s="152" t="n">
        <v>34.9220949245508</v>
      </c>
      <c r="T87" s="152" t="n">
        <v>52.760655321653</v>
      </c>
      <c r="U87" s="152" t="n">
        <v>44.4317301598479</v>
      </c>
    </row>
    <row r="88" s="112" customFormat="true" ht="15" hidden="false" customHeight="false" outlineLevel="0" collapsed="false">
      <c r="A88" s="147" t="n">
        <v>1988</v>
      </c>
      <c r="B88" s="152" t="n">
        <v>47.8215627945695</v>
      </c>
      <c r="C88" s="152" t="n">
        <v>47.5774984093805</v>
      </c>
      <c r="D88" s="152" t="n">
        <v>45.1679642634806</v>
      </c>
      <c r="E88" s="152" t="n">
        <v>50.806362824533</v>
      </c>
      <c r="F88" s="152" t="n">
        <v>40.1344266564349</v>
      </c>
      <c r="G88" s="152" t="n">
        <v>48.6175125847359</v>
      </c>
      <c r="H88" s="152" t="n">
        <v>45.7038922601956</v>
      </c>
      <c r="I88" s="152" t="n">
        <v>37.830741264391</v>
      </c>
      <c r="J88" s="152" t="s">
        <v>31</v>
      </c>
      <c r="K88" s="152" t="n">
        <v>51.3703037657597</v>
      </c>
      <c r="L88" s="152" t="n">
        <v>49.920342352507</v>
      </c>
      <c r="M88" s="152" t="n">
        <v>39.9648925142603</v>
      </c>
      <c r="N88" s="152" t="n">
        <v>47.0903173311636</v>
      </c>
      <c r="O88" s="152" t="n">
        <v>31.9809246934967</v>
      </c>
      <c r="P88" s="152" t="n">
        <v>39.0327975094165</v>
      </c>
      <c r="Q88" s="152" t="n">
        <v>40.8672086720867</v>
      </c>
      <c r="R88" s="152" t="n">
        <v>50.7938317906871</v>
      </c>
      <c r="S88" s="152" t="n">
        <v>36.0661027002183</v>
      </c>
      <c r="T88" s="152" t="n">
        <v>53.2443755342694</v>
      </c>
      <c r="U88" s="152" t="n">
        <v>45.8043432426734</v>
      </c>
    </row>
    <row r="89" s="112" customFormat="true" ht="15" hidden="false" customHeight="false" outlineLevel="0" collapsed="false">
      <c r="A89" s="147" t="n">
        <v>1989</v>
      </c>
      <c r="B89" s="152" t="n">
        <v>48.3250938812468</v>
      </c>
      <c r="C89" s="152" t="n">
        <v>47.7791888669963</v>
      </c>
      <c r="D89" s="152" t="n">
        <v>46.3219738492057</v>
      </c>
      <c r="E89" s="152" t="n">
        <v>51.3575432610285</v>
      </c>
      <c r="F89" s="152" t="n">
        <v>41.3672507725617</v>
      </c>
      <c r="G89" s="152" t="n">
        <v>49.4232017929679</v>
      </c>
      <c r="H89" s="152" t="n">
        <v>46.0498157488743</v>
      </c>
      <c r="I89" s="152" t="n">
        <v>38.277319380157</v>
      </c>
      <c r="J89" s="152" t="s">
        <v>31</v>
      </c>
      <c r="K89" s="152" t="n">
        <v>51.1221324110984</v>
      </c>
      <c r="L89" s="152" t="n">
        <v>50.2117992390174</v>
      </c>
      <c r="M89" s="152" t="n">
        <v>40.41085128736</v>
      </c>
      <c r="N89" s="152" t="n">
        <v>47.5001208449479</v>
      </c>
      <c r="O89" s="152" t="n">
        <v>32.0967289039011</v>
      </c>
      <c r="P89" s="152" t="n">
        <v>39.2697955596964</v>
      </c>
      <c r="Q89" s="152" t="n">
        <v>41.4589788495218</v>
      </c>
      <c r="R89" s="152" t="n">
        <v>49.1452248349323</v>
      </c>
      <c r="S89" s="152" t="n">
        <v>37.3001888238407</v>
      </c>
      <c r="T89" s="152" t="n">
        <v>53.6583222476642</v>
      </c>
      <c r="U89" s="152" t="n">
        <v>46.8655827317962</v>
      </c>
    </row>
    <row r="90" s="112" customFormat="true" ht="25.5" hidden="false" customHeight="true" outlineLevel="0" collapsed="false">
      <c r="A90" s="147" t="n">
        <v>1990</v>
      </c>
      <c r="B90" s="152" t="n">
        <v>48.348995327383</v>
      </c>
      <c r="C90" s="152" t="n">
        <v>47.3862684169946</v>
      </c>
      <c r="D90" s="152" t="n">
        <v>46.450383091667</v>
      </c>
      <c r="E90" s="152" t="n">
        <v>52.0372926778912</v>
      </c>
      <c r="F90" s="152" t="n">
        <v>42.1863831965652</v>
      </c>
      <c r="G90" s="152" t="n">
        <v>52.415081381448</v>
      </c>
      <c r="H90" s="152" t="n">
        <v>46.5773091346107</v>
      </c>
      <c r="I90" s="152" t="n">
        <v>38.5753699523451</v>
      </c>
      <c r="J90" s="152" t="s">
        <v>31</v>
      </c>
      <c r="K90" s="152" t="n">
        <v>50.7537512474977</v>
      </c>
      <c r="L90" s="152" t="n">
        <v>49.7450029635428</v>
      </c>
      <c r="M90" s="152" t="n">
        <v>40.5494462839217</v>
      </c>
      <c r="N90" s="152" t="n">
        <v>48.0744300755683</v>
      </c>
      <c r="O90" s="152" t="n">
        <v>33.4797872264671</v>
      </c>
      <c r="P90" s="152" t="n">
        <v>39.8621630770533</v>
      </c>
      <c r="Q90" s="152" t="n">
        <v>42.5235833277581</v>
      </c>
      <c r="R90" s="152" t="n">
        <v>48.5406838614793</v>
      </c>
      <c r="S90" s="152" t="n">
        <v>38.6592528208632</v>
      </c>
      <c r="T90" s="152" t="n">
        <v>53.7358851178282</v>
      </c>
      <c r="U90" s="152" t="n">
        <v>46.9469049740552</v>
      </c>
    </row>
    <row r="91" s="82" customFormat="true" ht="15" hidden="false" customHeight="false" outlineLevel="0" collapsed="false">
      <c r="A91" s="84" t="n">
        <v>1991</v>
      </c>
      <c r="B91" s="152" t="n">
        <v>47.266990099791</v>
      </c>
      <c r="C91" s="152" t="n">
        <v>46.00531128172</v>
      </c>
      <c r="D91" s="152" t="n">
        <v>44.8018408137814</v>
      </c>
      <c r="E91" s="152" t="n">
        <v>52.8946551216542</v>
      </c>
      <c r="F91" s="152" t="n">
        <v>43.0735575982319</v>
      </c>
      <c r="G91" s="152" t="n">
        <v>50.5228865889137</v>
      </c>
      <c r="H91" s="152" t="n">
        <v>46.6926090540566</v>
      </c>
      <c r="I91" s="152" t="n">
        <v>38.562646808936</v>
      </c>
      <c r="J91" s="152" t="s">
        <v>31</v>
      </c>
      <c r="K91" s="152" t="n">
        <v>50.3949989789116</v>
      </c>
      <c r="L91" s="152" t="n">
        <v>46.6857076753083</v>
      </c>
      <c r="M91" s="152" t="n">
        <v>40.400003284345</v>
      </c>
      <c r="N91" s="152" t="n">
        <v>48.2859071814363</v>
      </c>
      <c r="O91" s="152" t="n">
        <v>33.1625576721673</v>
      </c>
      <c r="P91" s="152" t="n">
        <v>40.5678505693477</v>
      </c>
      <c r="Q91" s="152" t="n">
        <v>43.2837801964428</v>
      </c>
      <c r="R91" s="152" t="n">
        <v>47.8312573385656</v>
      </c>
      <c r="S91" s="152" t="n">
        <v>39.0333807662342</v>
      </c>
      <c r="T91" s="152" t="n">
        <v>52.5741161274589</v>
      </c>
      <c r="U91" s="152" t="n">
        <v>45.5474503386201</v>
      </c>
    </row>
    <row r="92" s="82" customFormat="true" ht="15" hidden="false" customHeight="false" outlineLevel="0" collapsed="false">
      <c r="A92" s="84" t="n">
        <v>1992</v>
      </c>
      <c r="B92" s="152" t="n">
        <v>46.8850468235496</v>
      </c>
      <c r="C92" s="152" t="n">
        <v>45.0088414106975</v>
      </c>
      <c r="D92" s="152" t="n">
        <v>44.0357596650613</v>
      </c>
      <c r="E92" s="152" t="n">
        <v>53.2886569358902</v>
      </c>
      <c r="F92" s="152" t="n">
        <v>43.451166936645</v>
      </c>
      <c r="G92" s="152" t="n">
        <v>50.6971791778477</v>
      </c>
      <c r="H92" s="152" t="n">
        <v>46.4455853230692</v>
      </c>
      <c r="I92" s="152" t="n">
        <v>38.3573917371827</v>
      </c>
      <c r="J92" s="152" t="s">
        <v>31</v>
      </c>
      <c r="K92" s="152" t="n">
        <v>49.5619261557526</v>
      </c>
      <c r="L92" s="152" t="n">
        <v>43.1515956391839</v>
      </c>
      <c r="M92" s="152" t="n">
        <v>39.9246688123102</v>
      </c>
      <c r="N92" s="152" t="n">
        <v>47.2231183462789</v>
      </c>
      <c r="O92" s="152" t="n">
        <v>33.0308478957128</v>
      </c>
      <c r="P92" s="152" t="n">
        <v>40.2582174089874</v>
      </c>
      <c r="Q92" s="152" t="n">
        <v>43.8348043736003</v>
      </c>
      <c r="R92" s="152" t="n">
        <v>47.4563681111926</v>
      </c>
      <c r="S92" s="152" t="n">
        <v>38.3633117788209</v>
      </c>
      <c r="T92" s="152" t="n">
        <v>49.9393142876143</v>
      </c>
      <c r="U92" s="152" t="n">
        <v>44.3518277329166</v>
      </c>
    </row>
    <row r="93" s="82" customFormat="true" ht="15" hidden="false" customHeight="false" outlineLevel="0" collapsed="false">
      <c r="A93" s="84" t="n">
        <v>1993</v>
      </c>
      <c r="B93" s="152" t="n">
        <v>46.9014376714487</v>
      </c>
      <c r="C93" s="152" t="n">
        <v>44.7259214366321</v>
      </c>
      <c r="D93" s="152" t="n">
        <v>43.8248642518608</v>
      </c>
      <c r="E93" s="152" t="n">
        <v>53.3212116600351</v>
      </c>
      <c r="F93" s="152" t="n">
        <v>43.5211265948432</v>
      </c>
      <c r="G93" s="152" t="n">
        <v>49.9258183867474</v>
      </c>
      <c r="H93" s="152" t="n">
        <v>45.8504459700361</v>
      </c>
      <c r="I93" s="152" t="n">
        <v>37.9592443849472</v>
      </c>
      <c r="J93" s="152" t="s">
        <v>31</v>
      </c>
      <c r="K93" s="152" t="n">
        <v>48.6165833482036</v>
      </c>
      <c r="L93" s="152" t="n">
        <v>40.3774084679066</v>
      </c>
      <c r="M93" s="152" t="n">
        <v>39.2905396844231</v>
      </c>
      <c r="N93" s="152" t="n">
        <v>46.2619643011124</v>
      </c>
      <c r="O93" s="152" t="n">
        <v>33.3626871304567</v>
      </c>
      <c r="P93" s="152" t="n">
        <v>39.1529038320095</v>
      </c>
      <c r="Q93" s="152" t="n">
        <v>43.4728580771746</v>
      </c>
      <c r="R93" s="152" t="n">
        <v>47.5089117764856</v>
      </c>
      <c r="S93" s="152" t="n">
        <v>37.1599315768707</v>
      </c>
      <c r="T93" s="152" t="n">
        <v>47.052489510597</v>
      </c>
      <c r="U93" s="152" t="n">
        <v>43.8420487230135</v>
      </c>
    </row>
    <row r="94" s="82" customFormat="true" ht="15" hidden="false" customHeight="false" outlineLevel="0" collapsed="false">
      <c r="A94" s="84" t="n">
        <v>1994</v>
      </c>
      <c r="B94" s="152" t="n">
        <v>47.3614089692737</v>
      </c>
      <c r="C94" s="152" t="n">
        <v>45.1447447324404</v>
      </c>
      <c r="D94" s="152" t="n">
        <v>44.697583605446</v>
      </c>
      <c r="E94" s="152" t="n">
        <v>53.2371543317497</v>
      </c>
      <c r="F94" s="152" t="n">
        <v>44.4608317723806</v>
      </c>
      <c r="G94" s="152" t="n">
        <v>50.1267632181357</v>
      </c>
      <c r="H94" s="152" t="n">
        <v>45.6882027283733</v>
      </c>
      <c r="I94" s="152" t="n">
        <v>37.6828786081455</v>
      </c>
      <c r="J94" s="152" t="s">
        <v>31</v>
      </c>
      <c r="K94" s="152" t="n">
        <v>48.2882611519527</v>
      </c>
      <c r="L94" s="152" t="n">
        <v>39.6436318141914</v>
      </c>
      <c r="M94" s="152" t="n">
        <v>39.3112334746333</v>
      </c>
      <c r="N94" s="152" t="n">
        <v>46.0759991157181</v>
      </c>
      <c r="O94" s="152" t="n">
        <v>34.2781530747267</v>
      </c>
      <c r="P94" s="152" t="n">
        <v>38.5003360108649</v>
      </c>
      <c r="Q94" s="152" t="n">
        <v>43.5082244327417</v>
      </c>
      <c r="R94" s="152" t="n">
        <v>47.8843798010544</v>
      </c>
      <c r="S94" s="152" t="n">
        <v>36.8846560526662</v>
      </c>
      <c r="T94" s="152" t="n">
        <v>46.2728390358677</v>
      </c>
      <c r="U94" s="152" t="n">
        <v>44.0772873388407</v>
      </c>
    </row>
    <row r="95" s="112" customFormat="true" ht="25.5" hidden="false" customHeight="true" outlineLevel="0" collapsed="false">
      <c r="A95" s="147" t="n">
        <v>1995</v>
      </c>
      <c r="B95" s="152" t="n">
        <v>47.4590004051195</v>
      </c>
      <c r="C95" s="152" t="n">
        <v>45.4732215491396</v>
      </c>
      <c r="D95" s="152" t="n">
        <v>45.8873229152176</v>
      </c>
      <c r="E95" s="152" t="n">
        <v>53.2751631057324</v>
      </c>
      <c r="F95" s="152" t="n">
        <v>45.2708936517429</v>
      </c>
      <c r="G95" s="152" t="n">
        <v>50.1830046815151</v>
      </c>
      <c r="H95" s="152" t="n">
        <v>45.5343891902781</v>
      </c>
      <c r="I95" s="152" t="n">
        <v>38.1473808819177</v>
      </c>
      <c r="J95" s="152" t="n">
        <v>49.8339812205473</v>
      </c>
      <c r="K95" s="152" t="n">
        <v>48.8060347835564</v>
      </c>
      <c r="L95" s="152" t="n">
        <v>40.1876349654156</v>
      </c>
      <c r="M95" s="152" t="n">
        <v>39.5364681210389</v>
      </c>
      <c r="N95" s="152" t="n">
        <v>46.0452357918713</v>
      </c>
      <c r="O95" s="152" t="n">
        <v>35.6119196119196</v>
      </c>
      <c r="P95" s="152" t="n">
        <v>38.4228497844111</v>
      </c>
      <c r="Q95" s="152" t="n">
        <v>44.5472186287193</v>
      </c>
      <c r="R95" s="152" t="n">
        <v>48.6265375155691</v>
      </c>
      <c r="S95" s="152" t="n">
        <v>37.498952083652</v>
      </c>
      <c r="T95" s="152" t="n">
        <v>46.7761274194898</v>
      </c>
      <c r="U95" s="152" t="n">
        <v>44.494614390349</v>
      </c>
    </row>
    <row r="96" s="82" customFormat="true" ht="15" hidden="false" customHeight="false" outlineLevel="0" collapsed="false">
      <c r="A96" s="84" t="n">
        <v>1996</v>
      </c>
      <c r="B96" s="152" t="n">
        <v>47.555188088123</v>
      </c>
      <c r="C96" s="152" t="n">
        <v>45.4029912663423</v>
      </c>
      <c r="D96" s="152" t="n">
        <v>45.8587550263378</v>
      </c>
      <c r="E96" s="152" t="n">
        <v>53.1908169978158</v>
      </c>
      <c r="F96" s="152" t="n">
        <v>45.8059222864187</v>
      </c>
      <c r="G96" s="152" t="n">
        <v>51.0665540632577</v>
      </c>
      <c r="H96" s="152" t="n">
        <v>45.6552225523231</v>
      </c>
      <c r="I96" s="152" t="n">
        <v>38.1824447398218</v>
      </c>
      <c r="J96" s="152" t="n">
        <v>50.3634097640672</v>
      </c>
      <c r="K96" s="152" t="n">
        <v>49.104752609808</v>
      </c>
      <c r="L96" s="152" t="n">
        <v>40.6238724670329</v>
      </c>
      <c r="M96" s="152" t="n">
        <v>39.6176767871082</v>
      </c>
      <c r="N96" s="152" t="n">
        <v>45.7873400410276</v>
      </c>
      <c r="O96" s="152" t="n">
        <v>36.6014330312324</v>
      </c>
      <c r="P96" s="152" t="n">
        <v>38.6315232244642</v>
      </c>
      <c r="Q96" s="152" t="n">
        <v>45.2595646013139</v>
      </c>
      <c r="R96" s="152" t="n">
        <v>49.3577814344508</v>
      </c>
      <c r="S96" s="152" t="n">
        <v>37.9497164702598</v>
      </c>
      <c r="T96" s="152" t="n">
        <v>46.3273516365093</v>
      </c>
      <c r="U96" s="152" t="n">
        <v>44.8043463310639</v>
      </c>
    </row>
    <row r="97" s="82" customFormat="true" ht="15" hidden="false" customHeight="false" outlineLevel="0" collapsed="false">
      <c r="A97" s="84" t="n">
        <v>1997</v>
      </c>
      <c r="B97" s="152" t="n">
        <v>48.0183764535203</v>
      </c>
      <c r="C97" s="152" t="n">
        <v>45.8925180911134</v>
      </c>
      <c r="D97" s="152" t="n">
        <v>45.828429206995</v>
      </c>
      <c r="E97" s="152" t="n">
        <v>53.4356472944303</v>
      </c>
      <c r="F97" s="152" t="n">
        <v>46.1639767783054</v>
      </c>
      <c r="G97" s="152" t="n">
        <v>52.3169125395153</v>
      </c>
      <c r="H97" s="152" t="n">
        <v>45.9351962584663</v>
      </c>
      <c r="I97" s="152" t="n">
        <v>38.3459385129162</v>
      </c>
      <c r="J97" s="152" t="n">
        <v>50.5147306166111</v>
      </c>
      <c r="K97" s="152" t="n">
        <v>49.7223511531789</v>
      </c>
      <c r="L97" s="152" t="n">
        <v>41.8865626899076</v>
      </c>
      <c r="M97" s="152" t="n">
        <v>39.7423610830806</v>
      </c>
      <c r="N97" s="152" t="n">
        <v>45.6576317457222</v>
      </c>
      <c r="O97" s="152" t="n">
        <v>38.2416984213391</v>
      </c>
      <c r="P97" s="152" t="n">
        <v>38.7318422791895</v>
      </c>
      <c r="Q97" s="152" t="n">
        <v>46.4535144486448</v>
      </c>
      <c r="R97" s="152" t="n">
        <v>50.5307813695155</v>
      </c>
      <c r="S97" s="152" t="n">
        <v>38.9541893221225</v>
      </c>
      <c r="T97" s="152" t="n">
        <v>45.7062136801664</v>
      </c>
      <c r="U97" s="152" t="n">
        <v>45.4882189525671</v>
      </c>
    </row>
    <row r="98" s="82" customFormat="true" ht="15" hidden="false" customHeight="false" outlineLevel="0" collapsed="false">
      <c r="A98" s="84" t="n">
        <v>1998</v>
      </c>
      <c r="B98" s="152" t="n">
        <v>48.1441514517262</v>
      </c>
      <c r="C98" s="152" t="n">
        <v>46.6335304136215</v>
      </c>
      <c r="D98" s="152" t="n">
        <v>46.357252115405</v>
      </c>
      <c r="E98" s="152" t="n">
        <v>52.67607249596</v>
      </c>
      <c r="F98" s="152" t="n">
        <v>43.0751919193377</v>
      </c>
      <c r="G98" s="152" t="n">
        <v>51.8028111631697</v>
      </c>
      <c r="H98" s="152" t="n">
        <v>46.348357662388</v>
      </c>
      <c r="I98" s="152" t="n">
        <v>38.9395275899245</v>
      </c>
      <c r="J98" s="152" t="n">
        <v>49.7771575811542</v>
      </c>
      <c r="K98" s="152" t="n">
        <v>50.3109709197925</v>
      </c>
      <c r="L98" s="152" t="n">
        <v>42.5478037003026</v>
      </c>
      <c r="M98" s="152" t="n">
        <v>40.2756297601589</v>
      </c>
      <c r="N98" s="152" t="n">
        <v>46.2165819405332</v>
      </c>
      <c r="O98" s="152" t="n">
        <v>41.0453238524265</v>
      </c>
      <c r="P98" s="152" t="n">
        <v>39.1036556328165</v>
      </c>
      <c r="Q98" s="152" t="n">
        <v>47.5132140355346</v>
      </c>
      <c r="R98" s="152" t="n">
        <v>51.5703162656856</v>
      </c>
      <c r="S98" s="152" t="n">
        <v>40.3318959555631</v>
      </c>
      <c r="T98" s="152" t="n">
        <v>46.4513875225138</v>
      </c>
      <c r="U98" s="152" t="n">
        <v>45.8230012825994</v>
      </c>
    </row>
    <row r="99" s="112" customFormat="true" ht="15" hidden="false" customHeight="false" outlineLevel="0" collapsed="false">
      <c r="A99" s="50" t="n">
        <v>1999</v>
      </c>
      <c r="B99" s="152" t="n">
        <v>48.3109462710505</v>
      </c>
      <c r="C99" s="152" t="n">
        <v>47.4368370660398</v>
      </c>
      <c r="D99" s="152" t="n">
        <v>46.5795228257852</v>
      </c>
      <c r="E99" s="152" t="n">
        <v>51.8590329593088</v>
      </c>
      <c r="F99" s="152" t="n">
        <v>43.5273410843935</v>
      </c>
      <c r="G99" s="152" t="n">
        <v>51.5990097759365</v>
      </c>
      <c r="H99" s="152" t="n">
        <v>46.957917153966</v>
      </c>
      <c r="I99" s="152" t="n">
        <v>39.3878648609006</v>
      </c>
      <c r="J99" s="152" t="n">
        <v>48.1323953707479</v>
      </c>
      <c r="K99" s="152" t="n">
        <v>50.628867576002</v>
      </c>
      <c r="L99" s="152" t="n">
        <v>43.5042360100932</v>
      </c>
      <c r="M99" s="152" t="n">
        <v>41.0164772574901</v>
      </c>
      <c r="N99" s="152" t="n">
        <v>46.8088735122492</v>
      </c>
      <c r="O99" s="152" t="n">
        <v>43.2254583963288</v>
      </c>
      <c r="P99" s="152" t="n">
        <v>39.5210159479798</v>
      </c>
      <c r="Q99" s="152" t="n">
        <v>48.4660636346385</v>
      </c>
      <c r="R99" s="152" t="n">
        <v>51.6912812957133</v>
      </c>
      <c r="S99" s="152" t="n">
        <v>41.5790773817095</v>
      </c>
      <c r="T99" s="152" t="n">
        <v>47.3894751720334</v>
      </c>
      <c r="U99" s="152" t="n">
        <v>46.2954127189694</v>
      </c>
    </row>
    <row r="100" s="112" customFormat="true" ht="25.5" hidden="false" customHeight="true" outlineLevel="0" collapsed="false">
      <c r="A100" s="147" t="n">
        <v>2000</v>
      </c>
      <c r="B100" s="152" t="n">
        <v>48.9781104603814</v>
      </c>
      <c r="C100" s="152" t="n">
        <v>48.1559198570527</v>
      </c>
      <c r="D100" s="152" t="n">
        <v>47.1953998266886</v>
      </c>
      <c r="E100" s="152" t="n">
        <v>51.4380868862635</v>
      </c>
      <c r="F100" s="152" t="n">
        <v>45.0049992436412</v>
      </c>
      <c r="G100" s="152" t="n">
        <v>52.5546810993322</v>
      </c>
      <c r="H100" s="152" t="n">
        <v>47.2860507842429</v>
      </c>
      <c r="I100" s="152" t="n">
        <v>40.0838942542191</v>
      </c>
      <c r="J100" s="152" t="n">
        <v>48.0940550710961</v>
      </c>
      <c r="K100" s="152" t="n">
        <v>50.8101633963605</v>
      </c>
      <c r="L100" s="152" t="n">
        <v>44.3065614532336</v>
      </c>
      <c r="M100" s="152" t="n">
        <v>41.8051052634526</v>
      </c>
      <c r="N100" s="152" t="n">
        <v>47.6273908599796</v>
      </c>
      <c r="O100" s="152" t="n">
        <v>44.5697536097583</v>
      </c>
      <c r="P100" s="152" t="n">
        <v>40.269150593322</v>
      </c>
      <c r="Q100" s="152" t="n">
        <v>49.429876899887</v>
      </c>
      <c r="R100" s="152" t="n">
        <v>51.6485705248525</v>
      </c>
      <c r="S100" s="152" t="n">
        <v>42.6688853566461</v>
      </c>
      <c r="T100" s="152" t="n">
        <v>48.474381908518</v>
      </c>
      <c r="U100" s="152" t="n">
        <v>46.6732330265258</v>
      </c>
    </row>
    <row r="101" s="82" customFormat="true" ht="15" hidden="false" customHeight="false" outlineLevel="0" collapsed="false">
      <c r="A101" s="50" t="n">
        <v>2001</v>
      </c>
      <c r="B101" s="153" t="n">
        <v>48.5060950870614</v>
      </c>
      <c r="C101" s="153" t="n">
        <v>48.2290247268026</v>
      </c>
      <c r="D101" s="153" t="n">
        <v>47.0691447902308</v>
      </c>
      <c r="E101" s="153" t="n">
        <v>50.9053321647402</v>
      </c>
      <c r="F101" s="153" t="n">
        <v>45.5515237525266</v>
      </c>
      <c r="G101" s="153" t="n">
        <v>52.4661672305462</v>
      </c>
      <c r="H101" s="153" t="n">
        <v>47.4452990768711</v>
      </c>
      <c r="I101" s="153" t="n">
        <v>40.4899625723035</v>
      </c>
      <c r="J101" s="153" t="n">
        <v>48.5413712888021</v>
      </c>
      <c r="K101" s="153" t="n">
        <v>51.1915083853109</v>
      </c>
      <c r="L101" s="153" t="n">
        <v>44.7994683123079</v>
      </c>
      <c r="M101" s="153" t="n">
        <v>42.1357768162707</v>
      </c>
      <c r="N101" s="153" t="n">
        <v>47.7483604566432</v>
      </c>
      <c r="O101" s="153" t="n">
        <v>45.2247263694465</v>
      </c>
      <c r="P101" s="153" t="n">
        <v>41.0569490954276</v>
      </c>
      <c r="Q101" s="153" t="n">
        <v>50.2942093124727</v>
      </c>
      <c r="R101" s="153" t="n">
        <v>51.5684183731003</v>
      </c>
      <c r="S101" s="153" t="n">
        <v>43.5328209032195</v>
      </c>
      <c r="T101" s="153" t="n">
        <v>49.3617327416041</v>
      </c>
      <c r="U101" s="153" t="n">
        <v>46.8763216213016</v>
      </c>
    </row>
    <row r="102" s="82" customFormat="true" ht="15" hidden="false" customHeight="false" outlineLevel="0" collapsed="false">
      <c r="A102" s="50" t="n">
        <v>2002</v>
      </c>
      <c r="B102" s="153" t="n">
        <v>47.9084301057729</v>
      </c>
      <c r="C102" s="153" t="n">
        <v>48.8531558757403</v>
      </c>
      <c r="D102" s="153" t="n">
        <v>47.4341141034649</v>
      </c>
      <c r="E102" s="153" t="n">
        <v>50.0198127013147</v>
      </c>
      <c r="F102" s="153" t="n">
        <v>46.5518387976325</v>
      </c>
      <c r="G102" s="153" t="n">
        <v>51.7133620689655</v>
      </c>
      <c r="H102" s="153" t="n">
        <v>47.1677814342923</v>
      </c>
      <c r="I102" s="153" t="n">
        <v>40.2516331962255</v>
      </c>
      <c r="J102" s="153" t="n">
        <v>48.9251845007055</v>
      </c>
      <c r="K102" s="153" t="n">
        <v>51.0821633034606</v>
      </c>
      <c r="L102" s="153" t="n">
        <v>45.1140426543255</v>
      </c>
      <c r="M102" s="153" t="n">
        <v>42.0603465166128</v>
      </c>
      <c r="N102" s="153" t="n">
        <v>47.3994326034771</v>
      </c>
      <c r="O102" s="153" t="n">
        <v>45.1425483901726</v>
      </c>
      <c r="P102" s="153" t="n">
        <v>41.6273308443001</v>
      </c>
      <c r="Q102" s="153" t="n">
        <v>50.5850932061683</v>
      </c>
      <c r="R102" s="153" t="n">
        <v>51.4882797187141</v>
      </c>
      <c r="S102" s="153" t="n">
        <v>43.8514587505999</v>
      </c>
      <c r="T102" s="153" t="n">
        <v>49.2248815064452</v>
      </c>
      <c r="U102" s="153" t="n">
        <v>47.0675500261299</v>
      </c>
    </row>
    <row r="103" s="82" customFormat="true" ht="15" hidden="false" customHeight="false" outlineLevel="0" collapsed="false">
      <c r="A103" s="50" t="n">
        <v>2003</v>
      </c>
      <c r="B103" s="153" t="n">
        <v>47.9335584245904</v>
      </c>
      <c r="C103" s="153" t="n">
        <v>49.5258145039618</v>
      </c>
      <c r="D103" s="153" t="n">
        <v>47.9265241320852</v>
      </c>
      <c r="E103" s="153" t="n">
        <v>49.7790695852462</v>
      </c>
      <c r="F103" s="153" t="n">
        <v>46.258501297689</v>
      </c>
      <c r="G103" s="153" t="n">
        <v>52.0474871196656</v>
      </c>
      <c r="H103" s="153" t="n">
        <v>46.9251738285092</v>
      </c>
      <c r="I103" s="153" t="n">
        <v>40.09445327936</v>
      </c>
      <c r="J103" s="153" t="n">
        <v>48.261264279674</v>
      </c>
      <c r="K103" s="153" t="n">
        <v>50.3484075857576</v>
      </c>
      <c r="L103" s="153" t="n">
        <v>45.033453299133</v>
      </c>
      <c r="M103" s="153" t="n">
        <v>41.8206864597771</v>
      </c>
      <c r="N103" s="153" t="n">
        <v>46.9292292777509</v>
      </c>
      <c r="O103" s="153" t="n">
        <v>45.2552096040638</v>
      </c>
      <c r="P103" s="153" t="n">
        <v>41.9229680911453</v>
      </c>
      <c r="Q103" s="153" t="n">
        <v>50.06117857363</v>
      </c>
      <c r="R103" s="153" t="n">
        <v>50.6592269260718</v>
      </c>
      <c r="S103" s="153" t="n">
        <v>44.486106572915</v>
      </c>
      <c r="T103" s="153" t="n">
        <v>48.758521355058</v>
      </c>
      <c r="U103" s="153" t="n">
        <v>47.323347662547</v>
      </c>
    </row>
    <row r="104" s="82" customFormat="true" ht="15" hidden="false" customHeight="false" outlineLevel="0" collapsed="false">
      <c r="A104" s="50" t="n">
        <v>2004</v>
      </c>
      <c r="B104" s="153" t="n">
        <v>48.0181378377887</v>
      </c>
      <c r="C104" s="153" t="n">
        <v>49.8959361053905</v>
      </c>
      <c r="D104" s="153" t="n">
        <v>48.2613741904905</v>
      </c>
      <c r="E104" s="153" t="n">
        <v>49.8388627447144</v>
      </c>
      <c r="F104" s="153" t="n">
        <v>46.9551929389648</v>
      </c>
      <c r="G104" s="153" t="n">
        <v>52.1011831905345</v>
      </c>
      <c r="H104" s="153" t="n">
        <v>47.279515713597</v>
      </c>
      <c r="I104" s="153" t="n">
        <v>40.2936378466558</v>
      </c>
      <c r="J104" s="153" t="n">
        <v>48.4021555761712</v>
      </c>
      <c r="K104" s="153" t="n">
        <v>49.9282255915189</v>
      </c>
      <c r="L104" s="153" t="n">
        <v>45.0807705906358</v>
      </c>
      <c r="M104" s="153" t="n">
        <v>41.5585476706855</v>
      </c>
      <c r="N104" s="153" t="n">
        <v>47.1267014945273</v>
      </c>
      <c r="O104" s="153" t="n">
        <v>45.9660466888761</v>
      </c>
      <c r="P104" s="153" t="n">
        <v>41.6948430003799</v>
      </c>
      <c r="Q104" s="153" t="n">
        <v>49.8023162939297</v>
      </c>
      <c r="R104" s="153" t="n">
        <v>50.5961571546481</v>
      </c>
      <c r="S104" s="153" t="n">
        <v>45.2876716159991</v>
      </c>
      <c r="T104" s="153" t="n">
        <v>48.2279985469556</v>
      </c>
      <c r="U104" s="153" t="n">
        <v>47.5919922462485</v>
      </c>
    </row>
    <row r="105" s="112" customFormat="true" ht="25.5" hidden="false" customHeight="true" outlineLevel="0" collapsed="false">
      <c r="A105" s="147" t="n">
        <v>2005</v>
      </c>
      <c r="B105" s="152" t="n">
        <v>48.3992365422247</v>
      </c>
      <c r="C105" s="152" t="n">
        <v>50.1147618424418</v>
      </c>
      <c r="D105" s="152" t="n">
        <v>49.2706694701276</v>
      </c>
      <c r="E105" s="152" t="n">
        <v>50.024750973897</v>
      </c>
      <c r="F105" s="152" t="n">
        <v>47.4800852555868</v>
      </c>
      <c r="G105" s="152" t="n">
        <v>53.0556988138216</v>
      </c>
      <c r="H105" s="152" t="n">
        <v>47.6510381353013</v>
      </c>
      <c r="I105" s="152" t="n">
        <v>40.63558715465</v>
      </c>
      <c r="J105" s="152" t="n">
        <v>48.7744003083029</v>
      </c>
      <c r="K105" s="152" t="n">
        <v>50.3254093938998</v>
      </c>
      <c r="L105" s="152" t="n">
        <v>45.5424419932882</v>
      </c>
      <c r="M105" s="152" t="n">
        <v>41.5342135759103</v>
      </c>
      <c r="N105" s="152" t="n">
        <v>47.0932770663562</v>
      </c>
      <c r="O105" s="152" t="n">
        <v>47.1700041480555</v>
      </c>
      <c r="P105" s="152" t="n">
        <v>41.6260856211715</v>
      </c>
      <c r="Q105" s="152" t="n">
        <v>49.7085861371576</v>
      </c>
      <c r="R105" s="152" t="n">
        <v>50.8663633762184</v>
      </c>
      <c r="S105" s="152" t="n">
        <v>46.3498592913668</v>
      </c>
      <c r="T105" s="152" t="n">
        <v>48.1628586604105</v>
      </c>
      <c r="U105" s="152" t="n">
        <v>47.7629285299245</v>
      </c>
    </row>
    <row r="106" s="82" customFormat="true" ht="15" hidden="false" customHeight="false" outlineLevel="0" collapsed="false">
      <c r="A106" s="50" t="n">
        <v>2006</v>
      </c>
      <c r="B106" s="153" t="n">
        <v>48.8256067506654</v>
      </c>
      <c r="C106" s="153" t="n">
        <v>50.5716951998551</v>
      </c>
      <c r="D106" s="153" t="n">
        <v>49.8015566723098</v>
      </c>
      <c r="E106" s="153" t="n">
        <v>50.2451680565393</v>
      </c>
      <c r="F106" s="153" t="n">
        <v>47.9344717075016</v>
      </c>
      <c r="G106" s="153" t="n">
        <v>54.7075930385786</v>
      </c>
      <c r="H106" s="153" t="n">
        <v>48.0710002113249</v>
      </c>
      <c r="I106" s="153" t="n">
        <v>40.8513462267729</v>
      </c>
      <c r="J106" s="153" t="n">
        <v>49.5618213582118</v>
      </c>
      <c r="K106" s="153" t="n">
        <v>51.1969637776645</v>
      </c>
      <c r="L106" s="153" t="n">
        <v>46.2035018160395</v>
      </c>
      <c r="M106" s="153" t="n">
        <v>41.7020193276103</v>
      </c>
      <c r="N106" s="153" t="n">
        <v>47.4406915474832</v>
      </c>
      <c r="O106" s="153" t="n">
        <v>48.0487389729834</v>
      </c>
      <c r="P106" s="153" t="n">
        <v>42.2013352222119</v>
      </c>
      <c r="Q106" s="153" t="n">
        <v>50.5380521228435</v>
      </c>
      <c r="R106" s="153" t="n">
        <v>52.2885465232354</v>
      </c>
      <c r="S106" s="153" t="n">
        <v>47.5088138297501</v>
      </c>
      <c r="T106" s="153" t="n">
        <v>48.7032411029585</v>
      </c>
      <c r="U106" s="153" t="n">
        <v>47.9086887627096</v>
      </c>
    </row>
    <row r="107" s="82" customFormat="true" ht="15" hidden="false" customHeight="false" outlineLevel="0" collapsed="false">
      <c r="A107" s="50" t="n">
        <v>2007</v>
      </c>
      <c r="B107" s="154" t="n">
        <v>48.8776809314902</v>
      </c>
      <c r="C107" s="154" t="n">
        <v>51.2318180851936</v>
      </c>
      <c r="D107" s="154" t="n">
        <v>50.4351226769908</v>
      </c>
      <c r="E107" s="154" t="n">
        <v>50.4317302669038</v>
      </c>
      <c r="F107" s="154" t="n">
        <v>48.358968044015</v>
      </c>
      <c r="G107" s="154" t="n">
        <v>56.9531011637537</v>
      </c>
      <c r="H107" s="154" t="n">
        <v>48.7434155250786</v>
      </c>
      <c r="I107" s="154" t="n">
        <v>41.2008281573499</v>
      </c>
      <c r="J107" s="154" t="n">
        <v>50.6053630987042</v>
      </c>
      <c r="K107" s="154" t="n">
        <v>52.3938633437037</v>
      </c>
      <c r="L107" s="154" t="n">
        <v>47.0075979639306</v>
      </c>
      <c r="M107" s="154" t="n">
        <v>42.0364674310691</v>
      </c>
      <c r="N107" s="154" t="n">
        <v>48.2890242271738</v>
      </c>
      <c r="O107" s="154" t="n">
        <v>48.6699428296185</v>
      </c>
      <c r="P107" s="154" t="n">
        <v>42.4215119755184</v>
      </c>
      <c r="Q107" s="154" t="n">
        <v>51.6634110609205</v>
      </c>
      <c r="R107" s="154" t="n">
        <v>53.8568245560109</v>
      </c>
      <c r="S107" s="154" t="n">
        <v>48.1020374422207</v>
      </c>
      <c r="T107" s="154" t="n">
        <v>49.4573076003171</v>
      </c>
      <c r="U107" s="154" t="n">
        <v>47.9257534516119</v>
      </c>
    </row>
    <row r="108" s="82" customFormat="true" ht="15" hidden="false" customHeight="false" outlineLevel="0" collapsed="false">
      <c r="A108" s="50" t="n">
        <v>2008</v>
      </c>
      <c r="B108" s="154" t="n">
        <v>48.2105120268827</v>
      </c>
      <c r="C108" s="154" t="n">
        <v>51.4876395725778</v>
      </c>
      <c r="D108" s="154" t="n">
        <v>50.8229428990682</v>
      </c>
      <c r="E108" s="154" t="n">
        <v>50.2788506147633</v>
      </c>
      <c r="F108" s="154" t="n">
        <v>48.5055718659207</v>
      </c>
      <c r="G108" s="154" t="n">
        <v>58.7180228954003</v>
      </c>
      <c r="H108" s="154" t="n">
        <v>49.3899379207403</v>
      </c>
      <c r="I108" s="154" t="n">
        <v>41.5873015873016</v>
      </c>
      <c r="J108" s="154" t="n">
        <v>50.7048560289401</v>
      </c>
      <c r="K108" s="154" t="n">
        <v>52.9612552827374</v>
      </c>
      <c r="L108" s="154" t="n">
        <v>47.9956427138259</v>
      </c>
      <c r="M108" s="154" t="n">
        <v>42.0128234736819</v>
      </c>
      <c r="N108" s="154" t="n">
        <v>49.0452995616171</v>
      </c>
      <c r="O108" s="154" t="n">
        <v>47.3394412600984</v>
      </c>
      <c r="P108" s="154" t="n">
        <v>42.2118859075882</v>
      </c>
      <c r="Q108" s="154" t="n">
        <v>52.2475069925818</v>
      </c>
      <c r="R108" s="154" t="n">
        <v>54.9031853977115</v>
      </c>
      <c r="S108" s="154" t="n">
        <v>47.1449970209494</v>
      </c>
      <c r="T108" s="154" t="n">
        <v>49.5160492761266</v>
      </c>
      <c r="U108" s="154" t="n">
        <v>47.9494446073162</v>
      </c>
    </row>
    <row r="109" s="82" customFormat="true" ht="15" hidden="false" customHeight="false" outlineLevel="0" collapsed="false">
      <c r="A109" s="50" t="n">
        <v>2009</v>
      </c>
      <c r="B109" s="154" t="n">
        <v>46.0269027610199</v>
      </c>
      <c r="C109" s="154" t="n">
        <v>50.06537624332</v>
      </c>
      <c r="D109" s="154" t="n">
        <v>50.1366465988916</v>
      </c>
      <c r="E109" s="154" t="n">
        <v>49.6058578422726</v>
      </c>
      <c r="F109" s="154" t="n">
        <v>48.2207069923697</v>
      </c>
      <c r="G109" s="154" t="n">
        <v>59.5717379100168</v>
      </c>
      <c r="H109" s="154" t="n">
        <v>48.7877140434861</v>
      </c>
      <c r="I109" s="154" t="n">
        <v>41.1059139535961</v>
      </c>
      <c r="J109" s="154" t="n">
        <v>49.8131176194959</v>
      </c>
      <c r="K109" s="154" t="n">
        <v>51.1420956664042</v>
      </c>
      <c r="L109" s="154" t="n">
        <v>46.0921462695153</v>
      </c>
      <c r="M109" s="154" t="n">
        <v>41.2971930513032</v>
      </c>
      <c r="N109" s="154" t="n">
        <v>49.1859541984733</v>
      </c>
      <c r="O109" s="154" t="n">
        <v>43.1787367076409</v>
      </c>
      <c r="P109" s="154" t="n">
        <v>41.2659674678159</v>
      </c>
      <c r="Q109" s="154" t="n">
        <v>52.0030248033878</v>
      </c>
      <c r="R109" s="154" t="n">
        <v>53.9707630926629</v>
      </c>
      <c r="S109" s="154" t="n">
        <v>43.7126693977523</v>
      </c>
      <c r="T109" s="154" t="n">
        <v>48.1098351785116</v>
      </c>
      <c r="U109" s="154" t="n">
        <v>46.8669083376489</v>
      </c>
    </row>
    <row r="110" s="82" customFormat="true" ht="15" hidden="false" customHeight="false" outlineLevel="0" collapsed="false">
      <c r="A110" s="53" t="n">
        <v>2010</v>
      </c>
      <c r="B110" s="155" t="n">
        <v>45.3785070266296</v>
      </c>
      <c r="C110" s="155" t="n">
        <v>50.1667868702505</v>
      </c>
      <c r="D110" s="155" t="n">
        <v>50.6069737295437</v>
      </c>
      <c r="E110" s="155" t="n">
        <v>49.25997744032</v>
      </c>
      <c r="F110" s="155" t="n">
        <v>48.7554470846262</v>
      </c>
      <c r="G110" s="155" t="n">
        <v>60.0380168219513</v>
      </c>
      <c r="H110" s="155" t="n">
        <v>48.6544994398528</v>
      </c>
      <c r="I110" s="155" t="n">
        <v>41.1835192183611</v>
      </c>
      <c r="J110" s="155" t="n">
        <v>49.3036143607733</v>
      </c>
      <c r="K110" s="155" t="n">
        <v>49.8299362962009</v>
      </c>
      <c r="L110" s="155" t="n">
        <v>45.2329108021356</v>
      </c>
      <c r="M110" s="155" t="n">
        <v>41.141055502427</v>
      </c>
      <c r="N110" s="155" t="n">
        <v>49.5260228732188</v>
      </c>
      <c r="O110" s="155" t="n">
        <v>41.2870537239516</v>
      </c>
      <c r="P110" s="155" t="n">
        <v>40.7783303207156</v>
      </c>
      <c r="Q110" s="155" t="n">
        <v>50.3772193800782</v>
      </c>
      <c r="R110" s="155" t="n">
        <v>53.1717326085872</v>
      </c>
      <c r="S110" s="155" t="n">
        <v>42.5524004846718</v>
      </c>
      <c r="T110" s="155" t="n">
        <v>48.2463127494768</v>
      </c>
      <c r="U110" s="155" t="n">
        <v>46.6645350256771</v>
      </c>
    </row>
    <row r="111" s="109" customFormat="true" ht="12.75" hidden="false" customHeight="false" outlineLevel="0" collapsed="false">
      <c r="A111" s="63" t="s">
        <v>32</v>
      </c>
      <c r="B111" s="156"/>
      <c r="C111" s="156"/>
      <c r="D111" s="156"/>
      <c r="E111" s="156"/>
      <c r="F111" s="156"/>
      <c r="G111" s="156"/>
      <c r="H111" s="156"/>
      <c r="I111" s="156"/>
      <c r="J111" s="156"/>
      <c r="K111" s="156"/>
      <c r="L111" s="156"/>
      <c r="M111" s="156"/>
      <c r="N111" s="156"/>
      <c r="O111" s="156"/>
      <c r="P111" s="156"/>
      <c r="Q111" s="156"/>
      <c r="R111" s="156"/>
      <c r="S111" s="156"/>
      <c r="T111" s="156"/>
      <c r="U111" s="156"/>
    </row>
    <row r="112" s="109" customFormat="true" ht="12.75" hidden="false" customHeight="false" outlineLevel="0" collapsed="false">
      <c r="A112" s="63" t="s">
        <v>33</v>
      </c>
    </row>
    <row r="113" s="112" customFormat="true" ht="15" hidden="false" customHeight="false" outlineLevel="0" collapsed="false"/>
    <row r="114" s="112" customFormat="true" ht="15" hidden="false" customHeight="false" outlineLevel="0" collapsed="false">
      <c r="A114" s="69"/>
    </row>
    <row r="115" s="112" customFormat="true" ht="15" hidden="false" customHeight="false" outlineLevel="0" collapsed="false">
      <c r="A115" s="68" t="s">
        <v>35</v>
      </c>
    </row>
  </sheetData>
  <hyperlinks>
    <hyperlink ref="A4" location="TOC!A1" display="Return to 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19.28"/>
    <col collapsed="false" customWidth="true" hidden="false" outlineLevel="0" max="4" min="2" style="93" width="16.99"/>
    <col collapsed="false" customWidth="false" hidden="false" outlineLevel="0" max="21" min="5" style="93" width="9.14"/>
    <col collapsed="false" customWidth="true" hidden="false" outlineLevel="0" max="30" min="22" style="93" width="10.71"/>
    <col collapsed="false" customWidth="false" hidden="false" outlineLevel="0" max="45" min="31" style="93" width="9.14"/>
    <col collapsed="false" customWidth="true" hidden="false" outlineLevel="0" max="46" min="46" style="93" width="7.56"/>
    <col collapsed="false" customWidth="false" hidden="false" outlineLevel="0" max="257" min="47" style="93" width="9.14"/>
  </cols>
  <sheetData>
    <row r="1" s="77" customFormat="true" ht="18.75" hidden="false" customHeight="false" outlineLevel="0" collapsed="false">
      <c r="A1" s="157" t="s">
        <v>81</v>
      </c>
      <c r="B1" s="157" t="s">
        <v>82</v>
      </c>
      <c r="C1" s="76"/>
      <c r="D1" s="76"/>
      <c r="E1" s="76"/>
    </row>
    <row r="2" s="82" customFormat="true" ht="16.5" hidden="false" customHeight="true" outlineLevel="0" collapsed="false">
      <c r="A2" s="158"/>
      <c r="B2" s="87"/>
      <c r="C2" s="87"/>
      <c r="D2" s="87"/>
    </row>
    <row r="3" s="82" customFormat="true" ht="15" hidden="false" customHeight="false" outlineLevel="0" collapsed="false">
      <c r="B3" s="87"/>
      <c r="C3" s="87"/>
      <c r="D3" s="87"/>
      <c r="E3" s="87"/>
    </row>
    <row r="4" s="82" customFormat="true" ht="26.25" hidden="false" customHeight="false" outlineLevel="0" collapsed="false">
      <c r="A4" s="49" t="s">
        <v>5</v>
      </c>
      <c r="B4" s="148"/>
      <c r="C4" s="87"/>
      <c r="D4" s="87"/>
      <c r="E4" s="87"/>
    </row>
    <row r="5" s="82" customFormat="true" ht="15.75" hidden="false" customHeight="true" outlineLevel="0" collapsed="false">
      <c r="A5" s="87"/>
      <c r="B5" s="87"/>
      <c r="C5" s="87"/>
      <c r="D5" s="87"/>
      <c r="E5" s="87"/>
    </row>
    <row r="6" s="82" customFormat="true" ht="11.45" hidden="false" customHeight="true" outlineLevel="0" collapsed="false">
      <c r="A6" s="159" t="s">
        <v>0</v>
      </c>
      <c r="B6" s="160" t="s">
        <v>0</v>
      </c>
      <c r="C6" s="159" t="s">
        <v>0</v>
      </c>
      <c r="D6" s="159" t="s">
        <v>0</v>
      </c>
      <c r="E6" s="159"/>
    </row>
    <row r="7" customFormat="false" ht="15" hidden="false" customHeight="false" outlineLevel="0" collapsed="false">
      <c r="A7" s="82"/>
      <c r="B7" s="87" t="s">
        <v>83</v>
      </c>
      <c r="C7" s="87" t="s">
        <v>84</v>
      </c>
      <c r="D7" s="87" t="s">
        <v>85</v>
      </c>
      <c r="E7" s="87"/>
    </row>
    <row r="8" customFormat="false" ht="17.25" hidden="false" customHeight="false" outlineLevel="0" collapsed="false">
      <c r="A8" s="161"/>
      <c r="B8" s="160" t="s">
        <v>86</v>
      </c>
      <c r="C8" s="160" t="s">
        <v>87</v>
      </c>
      <c r="D8" s="160" t="s">
        <v>88</v>
      </c>
      <c r="E8" s="160"/>
    </row>
    <row r="9" customFormat="false" ht="15" hidden="false" customHeight="false" outlineLevel="0" collapsed="false">
      <c r="A9" s="162"/>
      <c r="B9" s="162"/>
      <c r="C9" s="162"/>
      <c r="D9" s="162"/>
      <c r="E9" s="162"/>
    </row>
    <row r="10" customFormat="false" ht="15" hidden="false" customHeight="false" outlineLevel="0" collapsed="false">
      <c r="A10" s="163" t="s">
        <v>47</v>
      </c>
      <c r="B10" s="164" t="n">
        <v>1</v>
      </c>
      <c r="C10" s="164" t="n">
        <v>1</v>
      </c>
      <c r="D10" s="164" t="n">
        <v>1</v>
      </c>
      <c r="E10" s="88"/>
    </row>
    <row r="11" customFormat="false" ht="15" hidden="false" customHeight="false" outlineLevel="0" collapsed="false">
      <c r="A11" s="162"/>
      <c r="B11" s="164"/>
      <c r="C11" s="164"/>
      <c r="D11" s="164"/>
      <c r="E11" s="88"/>
    </row>
    <row r="12" customFormat="false" ht="15" hidden="false" customHeight="false" outlineLevel="0" collapsed="false">
      <c r="A12" s="162" t="s">
        <v>12</v>
      </c>
      <c r="B12" s="165" t="n">
        <v>1.21803563</v>
      </c>
      <c r="C12" s="165" t="n">
        <v>1.0298</v>
      </c>
      <c r="D12" s="165" t="n">
        <v>1.18278853175374</v>
      </c>
      <c r="E12" s="166"/>
    </row>
    <row r="13" customFormat="false" ht="15" hidden="false" customHeight="false" outlineLevel="0" collapsed="false">
      <c r="A13" s="162" t="s">
        <v>13</v>
      </c>
      <c r="B13" s="165" t="n">
        <v>1.522450709</v>
      </c>
      <c r="C13" s="165" t="n">
        <v>1.08695652173913</v>
      </c>
      <c r="D13" s="165" t="n">
        <v>1.40065465228</v>
      </c>
      <c r="E13" s="82"/>
    </row>
    <row r="14" s="99" customFormat="true" ht="15" hidden="false" customHeight="false" outlineLevel="0" collapsed="false">
      <c r="A14" s="167" t="s">
        <v>14</v>
      </c>
      <c r="B14" s="165" t="n">
        <v>111.4470402</v>
      </c>
      <c r="C14" s="165" t="n">
        <v>87.78</v>
      </c>
      <c r="D14" s="165" t="n">
        <v>1.26961768284347</v>
      </c>
      <c r="E14" s="166"/>
      <c r="L14" s="93"/>
      <c r="M14" s="93"/>
      <c r="N14" s="93"/>
      <c r="O14" s="93"/>
      <c r="P14" s="93"/>
    </row>
    <row r="15" s="99" customFormat="true" ht="15" hidden="false" customHeight="false" outlineLevel="0" collapsed="false">
      <c r="A15" s="162" t="s">
        <v>48</v>
      </c>
      <c r="B15" s="165" t="n">
        <v>822.2395083</v>
      </c>
      <c r="C15" s="168" t="n">
        <v>1155.74</v>
      </c>
      <c r="D15" s="165" t="n">
        <v>0.711439863896724</v>
      </c>
      <c r="E15" s="166"/>
      <c r="L15" s="93"/>
      <c r="M15" s="93"/>
      <c r="N15" s="93"/>
      <c r="O15" s="93"/>
      <c r="P15" s="93"/>
    </row>
    <row r="16" s="99" customFormat="true" ht="15" hidden="false" customHeight="false" outlineLevel="0" collapsed="false">
      <c r="A16" s="162" t="s">
        <v>16</v>
      </c>
      <c r="B16" s="165" t="n">
        <v>1.027</v>
      </c>
      <c r="C16" s="165" t="n">
        <v>1.3629</v>
      </c>
      <c r="D16" s="165" t="n">
        <v>0.753540245065669</v>
      </c>
      <c r="E16" s="166"/>
      <c r="L16" s="93"/>
      <c r="M16" s="93"/>
      <c r="N16" s="93"/>
      <c r="O16" s="93"/>
      <c r="P16" s="93"/>
    </row>
    <row r="17" s="99" customFormat="true" ht="15" hidden="false" customHeight="false" outlineLevel="0" collapsed="false">
      <c r="A17" s="167"/>
      <c r="B17" s="165"/>
      <c r="C17" s="165"/>
      <c r="D17" s="165"/>
      <c r="E17" s="166"/>
      <c r="L17" s="93"/>
      <c r="M17" s="93"/>
      <c r="N17" s="93"/>
      <c r="O17" s="93"/>
      <c r="P17" s="93"/>
    </row>
    <row r="18" customFormat="false" ht="15" hidden="false" customHeight="false" outlineLevel="0" collapsed="false">
      <c r="A18" s="162" t="s">
        <v>17</v>
      </c>
      <c r="B18" s="165" t="n">
        <v>0.849008732</v>
      </c>
      <c r="C18" s="165" t="n">
        <v>0.75409094336777</v>
      </c>
      <c r="D18" s="165" t="n">
        <v>1.1258704795052</v>
      </c>
      <c r="E18" s="166"/>
    </row>
    <row r="19" customFormat="false" ht="15" hidden="false" customHeight="false" outlineLevel="0" collapsed="false">
      <c r="A19" s="162" t="s">
        <v>18</v>
      </c>
      <c r="B19" s="165" t="n">
        <v>0.869591819</v>
      </c>
      <c r="C19" s="165" t="n">
        <v>0.75409094336777</v>
      </c>
      <c r="D19" s="165" t="n">
        <v>1.1531657111759</v>
      </c>
      <c r="E19" s="166"/>
    </row>
    <row r="20" customFormat="false" ht="15" hidden="false" customHeight="false" outlineLevel="0" collapsed="false">
      <c r="A20" s="162" t="s">
        <v>49</v>
      </c>
      <c r="B20" s="165" t="n">
        <v>13.38778064</v>
      </c>
      <c r="C20" s="165" t="n">
        <v>19.111</v>
      </c>
      <c r="D20" s="165" t="n">
        <v>0.700527478415572</v>
      </c>
      <c r="E20" s="166"/>
    </row>
    <row r="21" customFormat="false" ht="15" hidden="false" customHeight="false" outlineLevel="0" collapsed="false">
      <c r="A21" s="162" t="s">
        <v>20</v>
      </c>
      <c r="B21" s="165" t="n">
        <v>8.102558973</v>
      </c>
      <c r="C21" s="165" t="n">
        <v>5.6266</v>
      </c>
      <c r="D21" s="165" t="n">
        <v>1.44004531564355</v>
      </c>
      <c r="E21" s="166"/>
    </row>
    <row r="22" customFormat="false" ht="15" hidden="false" customHeight="false" outlineLevel="0" collapsed="false">
      <c r="A22" s="162" t="s">
        <v>21</v>
      </c>
      <c r="B22" s="165" t="n">
        <v>0.91672324</v>
      </c>
      <c r="C22" s="165" t="n">
        <v>0.75409094336777</v>
      </c>
      <c r="D22" s="165" t="n">
        <v>1.215666688564</v>
      </c>
      <c r="E22" s="166"/>
    </row>
    <row r="23" customFormat="false" ht="15" hidden="false" customHeight="false" outlineLevel="0" collapsed="false">
      <c r="A23" s="162" t="s">
        <v>22</v>
      </c>
      <c r="B23" s="165" t="n">
        <v>0.872322265</v>
      </c>
      <c r="C23" s="165" t="n">
        <v>0.75409094336777</v>
      </c>
      <c r="D23" s="165" t="n">
        <v>1.1567865556165</v>
      </c>
      <c r="E23" s="166"/>
    </row>
    <row r="24" customFormat="false" ht="15" hidden="false" customHeight="false" outlineLevel="0" collapsed="false">
      <c r="A24" s="162" t="s">
        <v>23</v>
      </c>
      <c r="B24" s="165" t="n">
        <v>0.803889089</v>
      </c>
      <c r="C24" s="165" t="n">
        <v>0.75409094336777</v>
      </c>
      <c r="D24" s="165" t="n">
        <v>1.0660373209229</v>
      </c>
      <c r="E24" s="166"/>
    </row>
    <row r="25" customFormat="false" ht="15" hidden="false" customHeight="false" outlineLevel="0" collapsed="false">
      <c r="A25" s="162" t="s">
        <v>24</v>
      </c>
      <c r="B25" s="165" t="n">
        <v>0.879124313</v>
      </c>
      <c r="C25" s="165" t="n">
        <v>0.75409094336777</v>
      </c>
      <c r="D25" s="165" t="n">
        <v>1.1658067514693</v>
      </c>
      <c r="E25" s="166"/>
    </row>
    <row r="26" customFormat="false" ht="15" hidden="false" customHeight="false" outlineLevel="0" collapsed="false">
      <c r="A26" s="162" t="s">
        <v>25</v>
      </c>
      <c r="B26" s="165" t="n">
        <v>0.776258155</v>
      </c>
      <c r="C26" s="165" t="n">
        <v>0.75409094336777</v>
      </c>
      <c r="D26" s="165" t="n">
        <v>1.0293959393455</v>
      </c>
      <c r="E26" s="166"/>
    </row>
    <row r="27" customFormat="false" ht="15" hidden="false" customHeight="false" outlineLevel="0" collapsed="false">
      <c r="A27" s="162" t="s">
        <v>50</v>
      </c>
      <c r="B27" s="165" t="n">
        <v>0.853109133</v>
      </c>
      <c r="C27" s="165" t="n">
        <v>0.75409094336777</v>
      </c>
      <c r="D27" s="165" t="n">
        <v>1.1313080212713</v>
      </c>
      <c r="E27" s="166"/>
    </row>
    <row r="28" customFormat="false" ht="15" hidden="false" customHeight="false" outlineLevel="0" collapsed="false">
      <c r="A28" s="162" t="s">
        <v>27</v>
      </c>
      <c r="B28" s="165" t="n">
        <v>9.126988352</v>
      </c>
      <c r="C28" s="165" t="n">
        <v>6.0451</v>
      </c>
      <c r="D28" s="165" t="n">
        <v>1.50981594216804</v>
      </c>
      <c r="E28" s="166"/>
    </row>
    <row r="29" customFormat="false" ht="15" hidden="false" customHeight="false" outlineLevel="0" collapsed="false">
      <c r="A29" s="162" t="s">
        <v>51</v>
      </c>
      <c r="B29" s="165" t="n">
        <v>0.706923029</v>
      </c>
      <c r="C29" s="165" t="n">
        <v>0.75409094336777</v>
      </c>
      <c r="D29" s="165" t="n">
        <v>0.9374506287569</v>
      </c>
      <c r="E29" s="166"/>
    </row>
    <row r="30" customFormat="false" ht="15" hidden="false" customHeight="false" outlineLevel="0" collapsed="false">
      <c r="A30" s="162" t="s">
        <v>29</v>
      </c>
      <c r="B30" s="165" t="n">
        <v>8.946485256</v>
      </c>
      <c r="C30" s="165" t="n">
        <v>7.2053</v>
      </c>
      <c r="D30" s="165" t="n">
        <v>1.24165340180145</v>
      </c>
      <c r="E30" s="166"/>
    </row>
    <row r="31" customFormat="false" ht="15" hidden="false" customHeight="false" outlineLevel="0" collapsed="false">
      <c r="A31" s="163" t="s">
        <v>52</v>
      </c>
      <c r="B31" s="165" t="n">
        <v>0.656661345</v>
      </c>
      <c r="C31" s="165" t="n">
        <v>0.647165415480197</v>
      </c>
      <c r="D31" s="165" t="n">
        <v>1.014673110294</v>
      </c>
      <c r="E31" s="166"/>
    </row>
    <row r="32" customFormat="false" ht="15" hidden="false" customHeight="false" outlineLevel="0" collapsed="false">
      <c r="A32" s="159"/>
      <c r="B32" s="106"/>
      <c r="C32" s="106"/>
      <c r="D32" s="106"/>
      <c r="E32" s="106"/>
    </row>
    <row r="33" s="170" customFormat="true" ht="14.1" hidden="false" customHeight="true" outlineLevel="0" collapsed="false">
      <c r="A33" s="169" t="s">
        <v>89</v>
      </c>
      <c r="L33" s="93"/>
      <c r="M33" s="93"/>
      <c r="N33" s="93"/>
      <c r="O33" s="93"/>
      <c r="P33" s="93"/>
    </row>
    <row r="34" s="170" customFormat="true" ht="11.45" hidden="false" customHeight="true" outlineLevel="0" collapsed="false">
      <c r="A34" s="170" t="s">
        <v>90</v>
      </c>
      <c r="L34" s="93"/>
      <c r="M34" s="93"/>
      <c r="N34" s="93"/>
      <c r="O34" s="93"/>
      <c r="P34" s="93"/>
    </row>
    <row r="35" s="170" customFormat="true" ht="11.45" hidden="false" customHeight="true" outlineLevel="0" collapsed="false">
      <c r="A35" s="170" t="s">
        <v>91</v>
      </c>
      <c r="L35" s="93"/>
      <c r="M35" s="93"/>
      <c r="N35" s="93"/>
      <c r="O35" s="93"/>
      <c r="P35" s="93"/>
    </row>
    <row r="36" s="82" customFormat="true" ht="15" hidden="false" customHeight="false" outlineLevel="0" collapsed="false">
      <c r="L36" s="93"/>
      <c r="M36" s="93"/>
      <c r="N36" s="93"/>
      <c r="O36" s="93"/>
      <c r="P36" s="93"/>
    </row>
    <row r="37" s="82" customFormat="true" ht="11.45" hidden="false" customHeight="true" outlineLevel="0" collapsed="false">
      <c r="L37" s="93"/>
      <c r="M37" s="93"/>
      <c r="N37" s="93"/>
      <c r="O37" s="93"/>
      <c r="P37" s="93"/>
    </row>
    <row r="38" s="82" customFormat="true" ht="15" hidden="false" customHeight="false" outlineLevel="0" collapsed="false">
      <c r="A38" s="68" t="s">
        <v>35</v>
      </c>
      <c r="L38" s="93"/>
      <c r="M38" s="93"/>
      <c r="N38" s="93"/>
      <c r="O38" s="93"/>
      <c r="P38" s="93"/>
    </row>
    <row r="41" s="172" customFormat="true" ht="14.45" hidden="false" customHeight="true" outlineLevel="0" collapsed="false">
      <c r="A41" s="171"/>
    </row>
    <row r="42" s="172" customFormat="true" ht="14.45" hidden="false" customHeight="true" outlineLevel="0" collapsed="false">
      <c r="A42" s="173"/>
    </row>
    <row r="43" s="172" customFormat="true" ht="14.45" hidden="false" customHeight="true" outlineLevel="0" collapsed="false">
      <c r="A43" s="173"/>
      <c r="B43" s="171"/>
      <c r="C43" s="171"/>
    </row>
    <row r="44" s="172" customFormat="true" ht="14.45" hidden="false" customHeight="true" outlineLevel="0" collapsed="false">
      <c r="A44" s="171"/>
    </row>
    <row r="45" customFormat="false" ht="14.45" hidden="false" customHeight="true" outlineLevel="0" collapsed="false">
      <c r="A45" s="171"/>
      <c r="B45" s="172"/>
      <c r="C45" s="172"/>
      <c r="D45" s="172"/>
      <c r="E45" s="172"/>
      <c r="F45" s="172"/>
      <c r="G45" s="172"/>
      <c r="H45" s="172"/>
      <c r="I45" s="172"/>
      <c r="J45" s="172"/>
    </row>
    <row r="46" customFormat="false" ht="14.45" hidden="false" customHeight="true" outlineLevel="0" collapsed="false">
      <c r="A46" s="171"/>
      <c r="B46" s="172"/>
      <c r="C46" s="172"/>
      <c r="D46" s="172"/>
      <c r="E46" s="172"/>
      <c r="F46" s="172"/>
      <c r="G46" s="172"/>
      <c r="H46" s="172"/>
      <c r="I46" s="172"/>
      <c r="J46" s="172"/>
    </row>
    <row r="47" customFormat="false" ht="14.45" hidden="false" customHeight="true" outlineLevel="0" collapsed="false">
      <c r="A47" s="171"/>
      <c r="B47" s="172"/>
      <c r="C47" s="172"/>
      <c r="D47" s="172"/>
      <c r="E47" s="172"/>
      <c r="F47" s="172"/>
      <c r="G47" s="172"/>
      <c r="H47" s="172"/>
      <c r="I47" s="172"/>
      <c r="J47" s="172"/>
    </row>
    <row r="48" customFormat="false" ht="14.45" hidden="false" customHeight="true" outlineLevel="0" collapsed="false">
      <c r="A48" s="173"/>
      <c r="B48" s="172"/>
      <c r="C48" s="172"/>
      <c r="D48" s="172"/>
      <c r="E48" s="172"/>
      <c r="F48" s="172"/>
      <c r="G48" s="172"/>
      <c r="H48" s="172"/>
      <c r="I48" s="172"/>
      <c r="J48" s="172"/>
    </row>
    <row r="49" customFormat="false" ht="14.45" hidden="false" customHeight="true" outlineLevel="0" collapsed="false">
      <c r="A49" s="173"/>
      <c r="B49" s="172"/>
      <c r="C49" s="172"/>
      <c r="D49" s="172"/>
      <c r="E49" s="172"/>
      <c r="F49" s="172"/>
      <c r="G49" s="172"/>
      <c r="H49" s="172"/>
      <c r="I49" s="172"/>
      <c r="J49" s="172"/>
    </row>
    <row r="50" customFormat="false" ht="14.45" hidden="false" customHeight="true" outlineLevel="0" collapsed="false">
      <c r="A50" s="173"/>
      <c r="B50" s="172"/>
      <c r="C50" s="172"/>
      <c r="D50" s="172"/>
      <c r="E50" s="172"/>
      <c r="F50" s="172"/>
      <c r="G50" s="172"/>
      <c r="H50" s="172"/>
      <c r="I50" s="172"/>
      <c r="J50" s="172"/>
    </row>
    <row r="51" customFormat="false" ht="14.45" hidden="false" customHeight="true" outlineLevel="0" collapsed="false">
      <c r="A51" s="173"/>
      <c r="B51" s="172"/>
      <c r="C51" s="172"/>
      <c r="D51" s="172"/>
      <c r="E51" s="172"/>
      <c r="F51" s="172"/>
      <c r="G51" s="172"/>
      <c r="H51" s="172"/>
      <c r="I51" s="172"/>
      <c r="J51" s="172"/>
    </row>
    <row r="52" customFormat="false" ht="14.45" hidden="false" customHeight="true" outlineLevel="0" collapsed="false">
      <c r="A52" s="173"/>
      <c r="B52" s="172"/>
      <c r="C52" s="172"/>
      <c r="D52" s="172"/>
      <c r="E52" s="172"/>
      <c r="F52" s="172"/>
      <c r="G52" s="172"/>
      <c r="H52" s="172"/>
      <c r="I52" s="172"/>
      <c r="J52" s="172"/>
    </row>
    <row r="53" customFormat="false" ht="14.45" hidden="false" customHeight="true" outlineLevel="0" collapsed="false">
      <c r="A53" s="171"/>
      <c r="B53" s="172"/>
      <c r="C53" s="172"/>
      <c r="D53" s="172"/>
      <c r="E53" s="172"/>
      <c r="F53" s="172"/>
      <c r="G53" s="172"/>
      <c r="H53" s="172"/>
      <c r="I53" s="172"/>
      <c r="J53" s="172"/>
    </row>
    <row r="54" customFormat="false" ht="14.45" hidden="false" customHeight="true" outlineLevel="0" collapsed="false">
      <c r="A54" s="173"/>
      <c r="B54" s="172"/>
      <c r="C54" s="172"/>
      <c r="D54" s="172"/>
      <c r="E54" s="172"/>
      <c r="F54" s="172"/>
      <c r="G54" s="172"/>
      <c r="H54" s="172"/>
      <c r="I54" s="172"/>
      <c r="J54" s="172"/>
    </row>
    <row r="55" customFormat="false" ht="14.45" hidden="false" customHeight="true" outlineLevel="0" collapsed="false">
      <c r="A55" s="173"/>
      <c r="B55" s="172"/>
      <c r="C55" s="172"/>
      <c r="D55" s="172"/>
      <c r="E55" s="172"/>
      <c r="F55" s="172"/>
      <c r="G55" s="172"/>
      <c r="H55" s="172"/>
      <c r="I55" s="172"/>
      <c r="J55" s="172"/>
    </row>
    <row r="56" customFormat="false" ht="11.45" hidden="false" customHeight="true" outlineLevel="0" collapsed="false">
      <c r="A56" s="172"/>
      <c r="B56" s="172"/>
      <c r="C56" s="172"/>
      <c r="D56" s="172"/>
      <c r="E56" s="172"/>
      <c r="F56" s="172"/>
      <c r="G56" s="172"/>
      <c r="H56" s="172"/>
      <c r="I56" s="172"/>
      <c r="J56" s="172"/>
    </row>
    <row r="57" customFormat="false" ht="11.45" hidden="false" customHeight="true" outlineLevel="0" collapsed="false">
      <c r="A57" s="172"/>
      <c r="B57" s="172"/>
      <c r="C57" s="172"/>
      <c r="D57" s="172"/>
      <c r="E57" s="172"/>
      <c r="F57" s="172"/>
      <c r="G57" s="172"/>
      <c r="H57" s="172"/>
      <c r="I57" s="172"/>
      <c r="J57" s="172"/>
    </row>
    <row r="58" customFormat="false" ht="11.45" hidden="false" customHeight="true" outlineLevel="0" collapsed="false"/>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row r="206" customFormat="false" ht="11.45" hidden="false" customHeight="true" outlineLevel="0" collapsed="false"/>
    <row r="207" customFormat="false" ht="11.4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sheetData>
  <hyperlinks>
    <hyperlink ref="A4" location="TOC!A1" display="Return to Table of Contents"/>
  </hyperlinks>
  <printOptions headings="false" gridLines="false" gridLinesSet="true" horizontalCentered="tru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8.14"/>
    <col collapsed="false" customWidth="true" hidden="false" outlineLevel="0" max="3" min="3" style="0" width="22.85"/>
    <col collapsed="false" customWidth="true" hidden="false" outlineLevel="0" max="4" min="4" style="0" width="12.56"/>
    <col collapsed="false" customWidth="true" hidden="false" outlineLevel="0" max="5" min="5" style="0" width="14.56"/>
    <col collapsed="false" customWidth="true" hidden="false" outlineLevel="0" max="9" min="6" style="0" width="12.56"/>
    <col collapsed="false" customWidth="true" hidden="false" outlineLevel="0" max="10" min="10" style="0" width="15.85"/>
    <col collapsed="false" customWidth="true" hidden="false" outlineLevel="0" max="16" min="11" style="0" width="12.56"/>
    <col collapsed="false" customWidth="true" hidden="false" outlineLevel="0" max="17" min="17" style="0" width="13.28"/>
    <col collapsed="false" customWidth="true" hidden="false" outlineLevel="0" max="18" min="18" style="0" width="14.56"/>
    <col collapsed="false" customWidth="true" hidden="false" outlineLevel="0" max="20" min="19" style="0" width="12.56"/>
    <col collapsed="false" customWidth="true" hidden="false" outlineLevel="0" max="21" min="21" style="0" width="14.41"/>
    <col collapsed="false" customWidth="true" hidden="false" outlineLevel="0" max="34" min="22" style="0" width="12.56"/>
    <col collapsed="false" customWidth="true" hidden="false" outlineLevel="0" max="35" min="35" style="0" width="13.28"/>
    <col collapsed="false" customWidth="true" hidden="false" outlineLevel="0" max="44" min="36" style="0" width="12.56"/>
    <col collapsed="false" customWidth="true" hidden="false" outlineLevel="0" max="45" min="45" style="0" width="13.28"/>
    <col collapsed="false" customWidth="true" hidden="false" outlineLevel="0" max="46" min="46" style="0" width="12.56"/>
    <col collapsed="false" customWidth="true" hidden="false" outlineLevel="0" max="47" min="47" style="0" width="13.28"/>
    <col collapsed="false" customWidth="true" hidden="false" outlineLevel="0" max="49" min="48" style="0" width="12.56"/>
    <col collapsed="false" customWidth="true" hidden="false" outlineLevel="0" max="50" min="50" style="0" width="13.28"/>
    <col collapsed="false" customWidth="true" hidden="false" outlineLevel="0" max="51" min="51" style="0" width="10.56"/>
    <col collapsed="false" customWidth="true" hidden="false" outlineLevel="0" max="52" min="52" style="0" width="9.28"/>
  </cols>
  <sheetData>
    <row r="1" customFormat="false" ht="12.75" hidden="false" customHeight="false" outlineLevel="0" collapsed="false">
      <c r="A1" s="174" t="s">
        <v>92</v>
      </c>
      <c r="C1" s="174" t="s">
        <v>93</v>
      </c>
    </row>
    <row r="2" customFormat="false" ht="15" hidden="false" customHeight="false" outlineLevel="0" collapsed="false">
      <c r="A2" s="175" t="s">
        <v>3</v>
      </c>
      <c r="C2" s="176" t="s">
        <v>94</v>
      </c>
    </row>
    <row r="3" customFormat="false" ht="15" hidden="false" customHeight="false" outlineLevel="0" collapsed="false">
      <c r="A3" s="175" t="s">
        <v>56</v>
      </c>
      <c r="C3" s="176" t="s">
        <v>95</v>
      </c>
    </row>
    <row r="4" customFormat="false" ht="15" hidden="false" customHeight="false" outlineLevel="0" collapsed="false">
      <c r="A4" s="175" t="s">
        <v>60</v>
      </c>
      <c r="C4" s="176" t="s">
        <v>96</v>
      </c>
    </row>
    <row r="5" customFormat="false" ht="12.75" hidden="false" customHeight="false" outlineLevel="0" collapsed="false">
      <c r="A5" s="175" t="s">
        <v>63</v>
      </c>
    </row>
    <row r="6" customFormat="false" ht="15" hidden="false" customHeight="false" outlineLevel="0" collapsed="false">
      <c r="A6" s="175" t="s">
        <v>97</v>
      </c>
      <c r="C6" s="177" t="s">
        <v>98</v>
      </c>
    </row>
    <row r="7" customFormat="false" ht="15" hidden="false" customHeight="false" outlineLevel="0" collapsed="false">
      <c r="A7" s="175" t="s">
        <v>73</v>
      </c>
      <c r="C7" s="178" t="s">
        <v>99</v>
      </c>
    </row>
    <row r="8" customFormat="false" ht="12.75" hidden="false" customHeight="false" outlineLevel="0" collapsed="false">
      <c r="A8" s="175" t="s">
        <v>100</v>
      </c>
      <c r="C8" s="179" t="s">
        <v>101</v>
      </c>
    </row>
    <row r="9" customFormat="false" ht="15" hidden="false" customHeight="false" outlineLevel="0" collapsed="false">
      <c r="A9" s="175" t="s">
        <v>102</v>
      </c>
      <c r="C9" s="178" t="s">
        <v>103</v>
      </c>
    </row>
    <row r="10" customFormat="false" ht="12.75" hidden="false" customHeight="false" outlineLevel="0" collapsed="false">
      <c r="A10" s="180"/>
      <c r="C10" s="179" t="s">
        <v>104</v>
      </c>
    </row>
    <row r="11" customFormat="false" ht="12.75" hidden="false" customHeight="false" outlineLevel="0" collapsed="false">
      <c r="A11" s="174" t="s">
        <v>105</v>
      </c>
      <c r="C11" s="179" t="s">
        <v>106</v>
      </c>
    </row>
    <row r="12" customFormat="false" ht="12.75" hidden="false" customHeight="false" outlineLevel="0" collapsed="false">
      <c r="A12" s="181" t="s">
        <v>13</v>
      </c>
      <c r="C12" s="182" t="s">
        <v>107</v>
      </c>
    </row>
    <row r="13" customFormat="false" ht="12.75" hidden="false" customHeight="false" outlineLevel="0" collapsed="false">
      <c r="A13" s="181" t="s">
        <v>17</v>
      </c>
      <c r="C13" s="179" t="s">
        <v>108</v>
      </c>
      <c r="G13" s="180"/>
    </row>
    <row r="14" customFormat="false" ht="12.75" hidden="false" customHeight="false" outlineLevel="0" collapsed="false">
      <c r="A14" s="181" t="s">
        <v>18</v>
      </c>
      <c r="C14" s="182" t="s">
        <v>109</v>
      </c>
    </row>
    <row r="15" customFormat="false" ht="12.75" hidden="false" customHeight="false" outlineLevel="0" collapsed="false">
      <c r="A15" s="181" t="s">
        <v>12</v>
      </c>
      <c r="C15" s="179" t="s">
        <v>110</v>
      </c>
    </row>
    <row r="16" customFormat="false" ht="12.75" hidden="false" customHeight="false" outlineLevel="0" collapsed="false">
      <c r="A16" s="181" t="s">
        <v>49</v>
      </c>
      <c r="C16" s="182" t="s">
        <v>111</v>
      </c>
    </row>
    <row r="17" customFormat="false" ht="12.75" hidden="false" customHeight="false" outlineLevel="0" collapsed="false">
      <c r="A17" s="181" t="s">
        <v>20</v>
      </c>
      <c r="C17" s="179" t="s">
        <v>112</v>
      </c>
      <c r="G17" s="180"/>
    </row>
    <row r="18" customFormat="false" ht="12.75" hidden="false" customHeight="false" outlineLevel="0" collapsed="false">
      <c r="A18" s="181" t="s">
        <v>21</v>
      </c>
      <c r="C18" s="180"/>
    </row>
    <row r="19" customFormat="false" ht="12.75" hidden="false" customHeight="false" outlineLevel="0" collapsed="false">
      <c r="A19" s="181" t="s">
        <v>22</v>
      </c>
      <c r="C19" s="180" t="s">
        <v>113</v>
      </c>
    </row>
    <row r="20" customFormat="false" ht="12.75" hidden="false" customHeight="false" outlineLevel="0" collapsed="false">
      <c r="A20" s="175" t="s">
        <v>23</v>
      </c>
      <c r="C20" s="180"/>
    </row>
    <row r="21" customFormat="false" ht="12.75" hidden="false" customHeight="false" outlineLevel="0" collapsed="false">
      <c r="A21" s="181" t="s">
        <v>24</v>
      </c>
      <c r="C21" s="180"/>
    </row>
    <row r="22" customFormat="false" ht="12.75" hidden="false" customHeight="false" outlineLevel="0" collapsed="false">
      <c r="A22" s="181" t="s">
        <v>25</v>
      </c>
      <c r="C22" s="180"/>
    </row>
    <row r="23" customFormat="false" ht="12.75" hidden="false" customHeight="false" outlineLevel="0" collapsed="false">
      <c r="A23" s="181" t="s">
        <v>14</v>
      </c>
      <c r="C23" s="180"/>
    </row>
    <row r="24" customFormat="false" ht="12.75" hidden="false" customHeight="false" outlineLevel="0" collapsed="false">
      <c r="A24" s="181" t="s">
        <v>50</v>
      </c>
      <c r="C24" s="180"/>
    </row>
    <row r="25" customFormat="false" ht="12.75" hidden="false" customHeight="false" outlineLevel="0" collapsed="false">
      <c r="A25" s="175" t="s">
        <v>27</v>
      </c>
      <c r="C25" s="180"/>
      <c r="G25" s="180"/>
    </row>
    <row r="26" customFormat="false" ht="12.75" hidden="false" customHeight="false" outlineLevel="0" collapsed="false">
      <c r="A26" s="175" t="s">
        <v>114</v>
      </c>
      <c r="C26" s="180"/>
    </row>
    <row r="27" customFormat="false" ht="12.75" hidden="false" customHeight="false" outlineLevel="0" collapsed="false">
      <c r="A27" s="181" t="s">
        <v>16</v>
      </c>
      <c r="C27" s="180"/>
    </row>
    <row r="28" customFormat="false" ht="12.75" hidden="false" customHeight="false" outlineLevel="0" collapsed="false">
      <c r="A28" s="175" t="s">
        <v>51</v>
      </c>
      <c r="C28" s="180"/>
    </row>
    <row r="29" customFormat="false" ht="12.75" hidden="false" customHeight="false" outlineLevel="0" collapsed="false">
      <c r="A29" s="175" t="s">
        <v>29</v>
      </c>
      <c r="C29" s="180"/>
    </row>
    <row r="30" customFormat="false" ht="12.75" hidden="false" customHeight="false" outlineLevel="0" collapsed="false">
      <c r="A30" s="175" t="s">
        <v>52</v>
      </c>
      <c r="C30" s="180"/>
      <c r="I30" s="180"/>
    </row>
    <row r="31" customFormat="false" ht="12.75" hidden="false" customHeight="false" outlineLevel="0" collapsed="false">
      <c r="A31" s="175" t="s">
        <v>47</v>
      </c>
      <c r="C31" s="180"/>
    </row>
    <row r="32" customFormat="false" ht="12.75" hidden="false" customHeight="false" outlineLevel="0" collapsed="false">
      <c r="A32" s="180"/>
    </row>
    <row r="33" customFormat="false" ht="12.75" hidden="false" customHeight="false" outlineLevel="0" collapsed="false">
      <c r="A33" s="183" t="s">
        <v>115</v>
      </c>
      <c r="B33" s="181" t="n">
        <v>1</v>
      </c>
      <c r="C33" s="183" t="s">
        <v>116</v>
      </c>
      <c r="D33" s="181"/>
    </row>
    <row r="34" customFormat="false" ht="12.75" hidden="false" customHeight="false" outlineLevel="0" collapsed="false">
      <c r="A34" s="184" t="s">
        <v>117</v>
      </c>
      <c r="B34" s="181" t="str">
        <f aca="false">CHOOSE(B33,"gdpcap","gdpemp","gdphour","gdp","pop","emp","hour","emppop")</f>
        <v>gdpcap</v>
      </c>
      <c r="C34" s="184" t="s">
        <v>118</v>
      </c>
      <c r="D34" s="181" t="str">
        <f aca="false">B35&amp;", "&amp;B43&amp;" - "&amp;B45</f>
        <v>Real GDP per capita, 1960 - 2010</v>
      </c>
    </row>
    <row r="35" customFormat="false" ht="12.75" hidden="false" customHeight="false" outlineLevel="0" collapsed="false">
      <c r="A35" s="184" t="s">
        <v>119</v>
      </c>
      <c r="B35" s="181" t="str">
        <f aca="false">INDEX(series,B33)</f>
        <v>Real GDP per capita</v>
      </c>
      <c r="C35" s="184" t="s">
        <v>120</v>
      </c>
      <c r="D35" s="181" t="str">
        <f aca="false">IF(OR(B33=1,B33=2,B33=3,B33=4),D36,IF(B33=7,D37,""))</f>
        <v>Converted to U.S. dollars using PPPs  (2010 U.S. dollars)</v>
      </c>
    </row>
    <row r="36" customFormat="false" ht="12.75" hidden="false" customHeight="false" outlineLevel="0" collapsed="false">
      <c r="A36" s="185" t="s">
        <v>121</v>
      </c>
      <c r="B36" s="181" t="n">
        <v>20</v>
      </c>
      <c r="C36" s="184" t="s">
        <v>122</v>
      </c>
      <c r="D36" s="186" t="s">
        <v>123</v>
      </c>
    </row>
    <row r="37" customFormat="false" ht="12.75" hidden="false" customHeight="false" outlineLevel="0" collapsed="false">
      <c r="A37" s="185" t="s">
        <v>124</v>
      </c>
      <c r="B37" s="181" t="n">
        <v>4</v>
      </c>
      <c r="C37" s="184" t="s">
        <v>125</v>
      </c>
      <c r="D37" s="186" t="s">
        <v>126</v>
      </c>
    </row>
    <row r="38" customFormat="false" ht="12.75" hidden="false" customHeight="false" outlineLevel="0" collapsed="false">
      <c r="A38" s="185" t="s">
        <v>127</v>
      </c>
      <c r="B38" s="181" t="n">
        <v>12</v>
      </c>
      <c r="C38" s="184" t="s">
        <v>128</v>
      </c>
      <c r="D38" s="181" t="str">
        <f aca="false">B35&amp;", average annual growth (%), "&amp;B43&amp;" - "&amp;B45</f>
        <v>Real GDP per capita, average annual growth (%), 1960 - 2010</v>
      </c>
    </row>
    <row r="39" customFormat="false" ht="12.75" hidden="false" customHeight="false" outlineLevel="0" collapsed="false">
      <c r="A39" s="185" t="s">
        <v>129</v>
      </c>
      <c r="B39" s="181" t="str">
        <f aca="false">INDEX(countries,B36)</f>
        <v>United States</v>
      </c>
      <c r="C39" s="184" t="s">
        <v>130</v>
      </c>
      <c r="D39" s="181" t="str">
        <f aca="false">B35&amp;", annual growth (%), "&amp;B43&amp;" - "&amp;B45</f>
        <v>Real GDP per capita, annual growth (%), 1960 - 2010</v>
      </c>
    </row>
    <row r="40" customFormat="false" ht="12.75" hidden="false" customHeight="false" outlineLevel="0" collapsed="false">
      <c r="A40" s="185" t="s">
        <v>131</v>
      </c>
      <c r="B40" s="181" t="str">
        <f aca="false">INDEX(countries,B37)</f>
        <v>Canada</v>
      </c>
      <c r="D40" s="0" t="str">
        <f aca="false">IF(Calculations!$B$43&gt;Calculations!$B$45,"year error !","")</f>
        <v/>
      </c>
    </row>
    <row r="41" customFormat="false" ht="12.75" hidden="false" customHeight="false" outlineLevel="0" collapsed="false">
      <c r="A41" s="185" t="s">
        <v>132</v>
      </c>
      <c r="B41" s="181" t="str">
        <f aca="false">INDEX(countries,B38)</f>
        <v>Japan</v>
      </c>
      <c r="D41" s="0" t="str">
        <f aca="false">IF(Calculations!$B$43&gt;Calculations!$B$45,"first year &gt; last year !","")</f>
        <v/>
      </c>
      <c r="J41" s="187"/>
    </row>
    <row r="42" customFormat="false" ht="12.75" hidden="false" customHeight="false" outlineLevel="0" collapsed="false">
      <c r="A42" s="185" t="s">
        <v>133</v>
      </c>
      <c r="B42" s="181" t="n">
        <v>1</v>
      </c>
      <c r="I42" s="188"/>
    </row>
    <row r="43" customFormat="false" ht="12.75" hidden="false" customHeight="false" outlineLevel="0" collapsed="false">
      <c r="A43" s="185" t="s">
        <v>134</v>
      </c>
      <c r="B43" s="181" t="n">
        <f aca="false">INDEX(years,B42)</f>
        <v>1960</v>
      </c>
    </row>
    <row r="44" customFormat="false" ht="12.75" hidden="false" customHeight="false" outlineLevel="0" collapsed="false">
      <c r="A44" s="185" t="s">
        <v>135</v>
      </c>
      <c r="B44" s="181" t="n">
        <v>51</v>
      </c>
      <c r="I44" s="189"/>
    </row>
    <row r="45" customFormat="false" ht="12.75" hidden="false" customHeight="false" outlineLevel="0" collapsed="false">
      <c r="A45" s="185" t="s">
        <v>136</v>
      </c>
      <c r="B45" s="181" t="n">
        <f aca="false">INDEX(years,B44)</f>
        <v>2010</v>
      </c>
    </row>
    <row r="46" customFormat="false" ht="12.75" hidden="false" customHeight="false" outlineLevel="0" collapsed="false">
      <c r="A46" s="185" t="s">
        <v>137</v>
      </c>
      <c r="B46" s="181" t="str">
        <f aca="false">IF(OR(B33=4,B33=5,B33=6),"Millions",IF(B33=8,"Percent",IF(B33=7,"Hours","")))</f>
        <v/>
      </c>
      <c r="C46" s="180"/>
    </row>
    <row r="47" customFormat="false" ht="12.75" hidden="false" customHeight="false" outlineLevel="0" collapsed="false">
      <c r="A47" s="190"/>
    </row>
    <row r="48" customFormat="false" ht="12.75" hidden="false" customHeight="false" outlineLevel="0" collapsed="false">
      <c r="A48" s="191" t="s">
        <v>138</v>
      </c>
      <c r="B48" s="192"/>
    </row>
    <row r="49" customFormat="false" ht="12.75" hidden="false" customHeight="false" outlineLevel="0" collapsed="false">
      <c r="A49" s="193" t="s">
        <v>139</v>
      </c>
      <c r="B49" s="192" t="n">
        <f aca="false">$B$43-1960</f>
        <v>0</v>
      </c>
    </row>
    <row r="50" customFormat="false" ht="12.75" hidden="false" customHeight="false" outlineLevel="0" collapsed="false">
      <c r="A50" s="193" t="s">
        <v>140</v>
      </c>
      <c r="B50" s="192" t="n">
        <f aca="false">IF($B$45-$B$43+1=0,1,$B$45-$B$43+1)</f>
        <v>51</v>
      </c>
    </row>
    <row r="52" customFormat="false" ht="12.75" hidden="false" customHeight="false" outlineLevel="0" collapsed="false">
      <c r="A52" s="190" t="s">
        <v>141</v>
      </c>
    </row>
    <row r="53" customFormat="false" ht="12.75" hidden="false" customHeight="false" outlineLevel="0" collapsed="false">
      <c r="A53" s="194"/>
      <c r="B53" s="194" t="n">
        <v>1960</v>
      </c>
      <c r="C53" s="194" t="n">
        <v>1961</v>
      </c>
      <c r="D53" s="194" t="n">
        <v>1962</v>
      </c>
      <c r="E53" s="194" t="n">
        <v>1963</v>
      </c>
      <c r="F53" s="194" t="n">
        <v>1964</v>
      </c>
      <c r="G53" s="194" t="n">
        <v>1965</v>
      </c>
      <c r="H53" s="194" t="n">
        <v>1966</v>
      </c>
      <c r="I53" s="194" t="n">
        <v>1967</v>
      </c>
      <c r="J53" s="194" t="n">
        <v>1968</v>
      </c>
      <c r="K53" s="194" t="n">
        <v>1969</v>
      </c>
      <c r="L53" s="194" t="n">
        <v>1970</v>
      </c>
      <c r="M53" s="194" t="n">
        <v>1971</v>
      </c>
      <c r="N53" s="194" t="n">
        <v>1972</v>
      </c>
      <c r="O53" s="194" t="n">
        <v>1973</v>
      </c>
      <c r="P53" s="194" t="n">
        <v>1974</v>
      </c>
      <c r="Q53" s="194" t="n">
        <v>1975</v>
      </c>
      <c r="R53" s="194" t="n">
        <v>1976</v>
      </c>
      <c r="S53" s="194" t="n">
        <v>1977</v>
      </c>
      <c r="T53" s="194" t="n">
        <v>1978</v>
      </c>
      <c r="U53" s="194" t="n">
        <v>1979</v>
      </c>
      <c r="V53" s="194" t="n">
        <v>1980</v>
      </c>
      <c r="W53" s="194" t="n">
        <v>1981</v>
      </c>
      <c r="X53" s="194" t="n">
        <v>1982</v>
      </c>
      <c r="Y53" s="194" t="n">
        <v>1983</v>
      </c>
      <c r="Z53" s="194" t="n">
        <v>1984</v>
      </c>
      <c r="AA53" s="194" t="n">
        <v>1985</v>
      </c>
      <c r="AB53" s="194" t="n">
        <v>1986</v>
      </c>
      <c r="AC53" s="194" t="n">
        <v>1987</v>
      </c>
      <c r="AD53" s="194" t="n">
        <v>1988</v>
      </c>
      <c r="AE53" s="194" t="n">
        <v>1989</v>
      </c>
      <c r="AF53" s="194" t="n">
        <v>1990</v>
      </c>
      <c r="AG53" s="194" t="n">
        <v>1991</v>
      </c>
      <c r="AH53" s="194" t="n">
        <v>1992</v>
      </c>
      <c r="AI53" s="194" t="n">
        <v>1993</v>
      </c>
      <c r="AJ53" s="194" t="n">
        <v>1994</v>
      </c>
      <c r="AK53" s="194" t="n">
        <v>1995</v>
      </c>
      <c r="AL53" s="194" t="n">
        <v>1996</v>
      </c>
      <c r="AM53" s="194" t="n">
        <v>1997</v>
      </c>
      <c r="AN53" s="194" t="n">
        <v>1998</v>
      </c>
      <c r="AO53" s="194" t="n">
        <v>1999</v>
      </c>
      <c r="AP53" s="194" t="n">
        <v>2000</v>
      </c>
      <c r="AQ53" s="194" t="n">
        <v>2001</v>
      </c>
      <c r="AR53" s="194" t="n">
        <v>2002</v>
      </c>
      <c r="AS53" s="194" t="n">
        <v>2003</v>
      </c>
      <c r="AT53" s="194" t="n">
        <v>2004</v>
      </c>
      <c r="AU53" s="194" t="n">
        <v>2005</v>
      </c>
      <c r="AV53" s="194" t="n">
        <v>2006</v>
      </c>
      <c r="AW53" s="194" t="n">
        <v>2007</v>
      </c>
      <c r="AX53" s="194" t="n">
        <v>2008</v>
      </c>
      <c r="AY53" s="195" t="n">
        <v>2009</v>
      </c>
      <c r="AZ53" s="194" t="n">
        <v>2010</v>
      </c>
    </row>
    <row r="54" customFormat="false" ht="12.75" hidden="false" customHeight="false" outlineLevel="0" collapsed="false">
      <c r="A54" s="196" t="str">
        <f aca="false">B39</f>
        <v>United States</v>
      </c>
      <c r="B54" s="197" t="n">
        <f aca="false">HLOOKUP($A$54,$B$107:$U$158,COLUMN(),FALSE())</f>
        <v>17367.6697581483</v>
      </c>
      <c r="C54" s="197" t="n">
        <f aca="false">HLOOKUP($A$54,$B$107:$U$158,COLUMN(),FALSE())</f>
        <v>17483.8798097864</v>
      </c>
      <c r="D54" s="197" t="n">
        <f aca="false">HLOOKUP($A$54,$B$107:$U$158,COLUMN(),FALSE())</f>
        <v>18260.3635250253</v>
      </c>
      <c r="E54" s="197" t="n">
        <f aca="false">HLOOKUP($A$54,$B$107:$U$158,COLUMN(),FALSE())</f>
        <v>18785.7957253399</v>
      </c>
      <c r="F54" s="197" t="n">
        <f aca="false">HLOOKUP($A$54,$B$107:$U$158,COLUMN(),FALSE())</f>
        <v>19600.8295619809</v>
      </c>
      <c r="G54" s="197" t="n">
        <f aca="false">HLOOKUP($A$54,$B$107:$U$158,COLUMN(),FALSE())</f>
        <v>20599.4679452752</v>
      </c>
      <c r="H54" s="197" t="n">
        <f aca="false">HLOOKUP($A$54,$B$107:$U$158,COLUMN(),FALSE())</f>
        <v>21690.7746244758</v>
      </c>
      <c r="I54" s="197" t="n">
        <f aca="false">HLOOKUP($A$54,$B$107:$U$158,COLUMN(),FALSE())</f>
        <v>21998.0520747755</v>
      </c>
      <c r="J54" s="197" t="n">
        <f aca="false">HLOOKUP($A$54,$B$107:$U$158,COLUMN(),FALSE())</f>
        <v>22834.026514528</v>
      </c>
      <c r="K54" s="197" t="n">
        <f aca="false">HLOOKUP($A$54,$B$107:$U$158,COLUMN(),FALSE())</f>
        <v>23312.1798065906</v>
      </c>
      <c r="L54" s="197" t="n">
        <f aca="false">HLOOKUP($A$54,$B$107:$U$158,COLUMN(),FALSE())</f>
        <v>23088.5535303291</v>
      </c>
      <c r="M54" s="197" t="n">
        <f aca="false">HLOOKUP($A$54,$B$107:$U$158,COLUMN(),FALSE())</f>
        <v>23564.4485306305</v>
      </c>
      <c r="N54" s="197" t="n">
        <f aca="false">HLOOKUP($A$54,$B$107:$U$158,COLUMN(),FALSE())</f>
        <v>24552.6920218164</v>
      </c>
      <c r="O54" s="197" t="n">
        <f aca="false">HLOOKUP($A$54,$B$107:$U$158,COLUMN(),FALSE())</f>
        <v>25727.9928056524</v>
      </c>
      <c r="P54" s="197" t="n">
        <f aca="false">HLOOKUP($A$54,$B$107:$U$158,COLUMN(),FALSE())</f>
        <v>25351.7401310158</v>
      </c>
      <c r="Q54" s="197" t="n">
        <f aca="false">HLOOKUP($A$54,$B$107:$U$158,COLUMN(),FALSE())</f>
        <v>25054.3077362404</v>
      </c>
      <c r="R54" s="197" t="n">
        <f aca="false">HLOOKUP($A$54,$B$107:$U$158,COLUMN(),FALSE())</f>
        <v>26143.3373193247</v>
      </c>
      <c r="S54" s="197" t="n">
        <f aca="false">HLOOKUP($A$54,$B$107:$U$158,COLUMN(),FALSE())</f>
        <v>27071.9671299264</v>
      </c>
      <c r="T54" s="197" t="n">
        <f aca="false">HLOOKUP($A$54,$B$107:$U$158,COLUMN(),FALSE())</f>
        <v>28281.5650542147</v>
      </c>
      <c r="U54" s="197" t="n">
        <f aca="false">HLOOKUP($A$54,$B$107:$U$158,COLUMN(),FALSE())</f>
        <v>28844.5601684429</v>
      </c>
      <c r="V54" s="197" t="n">
        <f aca="false">HLOOKUP($A$54,$B$107:$U$158,COLUMN(),FALSE())</f>
        <v>28434.2324233341</v>
      </c>
      <c r="W54" s="197" t="n">
        <f aca="false">HLOOKUP($A$54,$B$107:$U$158,COLUMN(),FALSE())</f>
        <v>28866.7857652756</v>
      </c>
      <c r="X54" s="197" t="n">
        <f aca="false">HLOOKUP($A$54,$B$107:$U$158,COLUMN(),FALSE())</f>
        <v>28036.6730260639</v>
      </c>
      <c r="Y54" s="197" t="n">
        <f aca="false">HLOOKUP($A$54,$B$107:$U$158,COLUMN(),FALSE())</f>
        <v>29038.787727941</v>
      </c>
      <c r="Z54" s="197" t="n">
        <f aca="false">HLOOKUP($A$54,$B$107:$U$158,COLUMN(),FALSE())</f>
        <v>30854.3047650515</v>
      </c>
      <c r="AA54" s="197" t="n">
        <f aca="false">HLOOKUP($A$54,$B$107:$U$158,COLUMN(),FALSE())</f>
        <v>31846.39802109</v>
      </c>
      <c r="AB54" s="197" t="n">
        <f aca="false">HLOOKUP($A$54,$B$107:$U$158,COLUMN(),FALSE())</f>
        <v>32651.7312387546</v>
      </c>
      <c r="AC54" s="197" t="n">
        <f aca="false">HLOOKUP($A$54,$B$107:$U$158,COLUMN(),FALSE())</f>
        <v>33396.5204215927</v>
      </c>
      <c r="AD54" s="197" t="n">
        <f aca="false">HLOOKUP($A$54,$B$107:$U$158,COLUMN(),FALSE())</f>
        <v>34454.8015596117</v>
      </c>
      <c r="AE54" s="197" t="n">
        <f aca="false">HLOOKUP($A$54,$B$107:$U$158,COLUMN(),FALSE())</f>
        <v>35350.2876861129</v>
      </c>
      <c r="AF54" s="197" t="n">
        <f aca="false">HLOOKUP($A$54,$B$107:$U$158,COLUMN(),FALSE())</f>
        <v>35611.6463092701</v>
      </c>
      <c r="AG54" s="197" t="n">
        <f aca="false">HLOOKUP($A$54,$B$107:$U$158,COLUMN(),FALSE())</f>
        <v>35058.9318040756</v>
      </c>
      <c r="AH54" s="197" t="n">
        <f aca="false">HLOOKUP($A$54,$B$107:$U$158,COLUMN(),FALSE())</f>
        <v>35769.8191828943</v>
      </c>
      <c r="AI54" s="197" t="n">
        <f aca="false">HLOOKUP($A$54,$B$107:$U$158,COLUMN(),FALSE())</f>
        <v>36315.2818426541</v>
      </c>
      <c r="AJ54" s="197" t="n">
        <f aca="false">HLOOKUP($A$54,$B$107:$U$158,COLUMN(),FALSE())</f>
        <v>37339.3631262981</v>
      </c>
      <c r="AK54" s="197" t="n">
        <f aca="false">HLOOKUP($A$54,$B$107:$U$158,COLUMN(),FALSE())</f>
        <v>37828.5624859884</v>
      </c>
      <c r="AL54" s="197" t="n">
        <f aca="false">HLOOKUP($A$54,$B$107:$U$158,COLUMN(),FALSE())</f>
        <v>38788.4506551837</v>
      </c>
      <c r="AM54" s="197" t="n">
        <f aca="false">HLOOKUP($A$54,$B$107:$U$158,COLUMN(),FALSE())</f>
        <v>40035.6879235933</v>
      </c>
      <c r="AN54" s="197" t="n">
        <f aca="false">HLOOKUP($A$54,$B$107:$U$158,COLUMN(),FALSE())</f>
        <v>41295.7648417241</v>
      </c>
      <c r="AO54" s="197" t="n">
        <f aca="false">HLOOKUP($A$54,$B$107:$U$158,COLUMN(),FALSE())</f>
        <v>42797.3777253804</v>
      </c>
      <c r="AP54" s="197" t="n">
        <f aca="false">HLOOKUP($A$54,$B$107:$U$158,COLUMN(),FALSE())</f>
        <v>44080.7340234778</v>
      </c>
      <c r="AQ54" s="197" t="n">
        <f aca="false">HLOOKUP($A$54,$B$107:$U$158,COLUMN(),FALSE())</f>
        <v>44101.1541633407</v>
      </c>
      <c r="AR54" s="197" t="n">
        <f aca="false">HLOOKUP($A$54,$B$107:$U$158,COLUMN(),FALSE())</f>
        <v>44464.8835312929</v>
      </c>
      <c r="AS54" s="197" t="n">
        <f aca="false">HLOOKUP($A$54,$B$107:$U$158,COLUMN(),FALSE())</f>
        <v>45169.5468132838</v>
      </c>
      <c r="AT54" s="197" t="n">
        <f aca="false">HLOOKUP($A$54,$B$107:$U$158,COLUMN(),FALSE())</f>
        <v>46312.9887791945</v>
      </c>
      <c r="AU54" s="197" t="n">
        <f aca="false">HLOOKUP($A$54,$B$107:$U$158,COLUMN(),FALSE())</f>
        <v>47295.8148050993</v>
      </c>
      <c r="AV54" s="197" t="n">
        <f aca="false">HLOOKUP($A$54,$B$107:$U$158,COLUMN(),FALSE())</f>
        <v>48094.5343137002</v>
      </c>
      <c r="AW54" s="197" t="n">
        <f aca="false">HLOOKUP($A$54,$B$107:$U$158,COLUMN(),FALSE())</f>
        <v>48532.1192788126</v>
      </c>
      <c r="AX54" s="197" t="n">
        <f aca="false">HLOOKUP($A$54,$B$107:$U$158,COLUMN(),FALSE())</f>
        <v>47923.3487973845</v>
      </c>
      <c r="AY54" s="197" t="n">
        <f aca="false">HLOOKUP($A$54,$B$107:$U$158,COLUMN(),FALSE())</f>
        <v>45853.9031496698</v>
      </c>
      <c r="AZ54" s="197" t="n">
        <f aca="false">HLOOKUP($A$54,$B$107:$U$158,COLUMN(),FALSE())</f>
        <v>46843.6599098373</v>
      </c>
    </row>
    <row r="55" customFormat="false" ht="12.75" hidden="false" customHeight="false" outlineLevel="0" collapsed="false">
      <c r="A55" s="196" t="str">
        <f aca="false">B40</f>
        <v>Canada</v>
      </c>
      <c r="B55" s="197" t="n">
        <f aca="false">HLOOKUP($A$55,$B$107:$U$158,COLUMN(),FALSE())</f>
        <v>14435.7065681869</v>
      </c>
      <c r="C55" s="197" t="n">
        <f aca="false">HLOOKUP($A$55,$B$107:$U$158,COLUMN(),FALSE())</f>
        <v>14593.2572802688</v>
      </c>
      <c r="D55" s="197" t="n">
        <f aca="false">HLOOKUP($A$55,$B$107:$U$158,COLUMN(),FALSE())</f>
        <v>15326.2296168665</v>
      </c>
      <c r="E55" s="197" t="n">
        <f aca="false">HLOOKUP($A$55,$B$107:$U$158,COLUMN(),FALSE())</f>
        <v>15841.7027205204</v>
      </c>
      <c r="F55" s="197" t="n">
        <f aca="false">HLOOKUP($A$55,$B$107:$U$158,COLUMN(),FALSE())</f>
        <v>16552.3199985991</v>
      </c>
      <c r="G55" s="197" t="n">
        <f aca="false">HLOOKUP($A$55,$B$107:$U$158,COLUMN(),FALSE())</f>
        <v>17290.5045031469</v>
      </c>
      <c r="H55" s="197" t="n">
        <f aca="false">HLOOKUP($A$55,$B$107:$U$158,COLUMN(),FALSE())</f>
        <v>18099.1447356726</v>
      </c>
      <c r="I55" s="197" t="n">
        <f aca="false">HLOOKUP($A$55,$B$107:$U$158,COLUMN(),FALSE())</f>
        <v>18294.6466763017</v>
      </c>
      <c r="J55" s="197" t="n">
        <f aca="false">HLOOKUP($A$55,$B$107:$U$158,COLUMN(),FALSE())</f>
        <v>18893.9605636801</v>
      </c>
      <c r="K55" s="197" t="n">
        <f aca="false">HLOOKUP($A$55,$B$107:$U$158,COLUMN(),FALSE())</f>
        <v>19562.7044250384</v>
      </c>
      <c r="L55" s="197" t="n">
        <f aca="false">HLOOKUP($A$55,$B$107:$U$158,COLUMN(),FALSE())</f>
        <v>19875.7506864777</v>
      </c>
      <c r="M55" s="197" t="n">
        <f aca="false">HLOOKUP($A$55,$B$107:$U$158,COLUMN(),FALSE())</f>
        <v>20093.0174948862</v>
      </c>
      <c r="N55" s="197" t="n">
        <f aca="false">HLOOKUP($A$55,$B$107:$U$158,COLUMN(),FALSE())</f>
        <v>20943.1306573255</v>
      </c>
      <c r="O55" s="197" t="n">
        <f aca="false">HLOOKUP($A$55,$B$107:$U$158,COLUMN(),FALSE())</f>
        <v>22128.7085701978</v>
      </c>
      <c r="P55" s="197" t="n">
        <f aca="false">HLOOKUP($A$55,$B$107:$U$158,COLUMN(),FALSE())</f>
        <v>22627.617596192</v>
      </c>
      <c r="Q55" s="197" t="n">
        <f aca="false">HLOOKUP($A$55,$B$107:$U$158,COLUMN(),FALSE())</f>
        <v>22706.6022979273</v>
      </c>
      <c r="R55" s="197" t="n">
        <f aca="false">HLOOKUP($A$55,$B$107:$U$158,COLUMN(),FALSE())</f>
        <v>23574.4637073076</v>
      </c>
      <c r="S55" s="197" t="n">
        <f aca="false">HLOOKUP($A$55,$B$107:$U$158,COLUMN(),FALSE())</f>
        <v>24106.0020625236</v>
      </c>
      <c r="T55" s="197" t="n">
        <f aca="false">HLOOKUP($A$55,$B$107:$U$158,COLUMN(),FALSE())</f>
        <v>24811.2146007584</v>
      </c>
      <c r="U55" s="197" t="n">
        <f aca="false">HLOOKUP($A$55,$B$107:$U$158,COLUMN(),FALSE())</f>
        <v>25500.8817248415</v>
      </c>
      <c r="V55" s="197" t="n">
        <f aca="false">HLOOKUP($A$55,$B$107:$U$158,COLUMN(),FALSE())</f>
        <v>25718.7323699166</v>
      </c>
      <c r="W55" s="197" t="n">
        <f aca="false">HLOOKUP($A$55,$B$107:$U$158,COLUMN(),FALSE())</f>
        <v>26293.6473640373</v>
      </c>
      <c r="X55" s="197" t="n">
        <f aca="false">HLOOKUP($A$55,$B$107:$U$158,COLUMN(),FALSE())</f>
        <v>25239.8861237704</v>
      </c>
      <c r="Y55" s="197" t="n">
        <f aca="false">HLOOKUP($A$55,$B$107:$U$158,COLUMN(),FALSE())</f>
        <v>25670.3495845814</v>
      </c>
      <c r="Z55" s="197" t="n">
        <f aca="false">HLOOKUP($A$55,$B$107:$U$158,COLUMN(),FALSE())</f>
        <v>26907.3101724935</v>
      </c>
      <c r="AA55" s="197" t="n">
        <f aca="false">HLOOKUP($A$55,$B$107:$U$158,COLUMN(),FALSE())</f>
        <v>27937.1259598675</v>
      </c>
      <c r="AB55" s="197" t="n">
        <f aca="false">HLOOKUP($A$55,$B$107:$U$158,COLUMN(),FALSE())</f>
        <v>28330.5885938315</v>
      </c>
      <c r="AC55" s="197" t="n">
        <f aca="false">HLOOKUP($A$55,$B$107:$U$158,COLUMN(),FALSE())</f>
        <v>29146.9395859431</v>
      </c>
      <c r="AD55" s="197" t="n">
        <f aca="false">HLOOKUP($A$55,$B$107:$U$158,COLUMN(),FALSE())</f>
        <v>30201.7533709854</v>
      </c>
      <c r="AE55" s="197" t="n">
        <f aca="false">HLOOKUP($A$55,$B$107:$U$158,COLUMN(),FALSE())</f>
        <v>30439.6179445556</v>
      </c>
      <c r="AF55" s="197" t="n">
        <f aca="false">HLOOKUP($A$55,$B$107:$U$158,COLUMN(),FALSE())</f>
        <v>30040.314786425</v>
      </c>
      <c r="AG55" s="197" t="n">
        <f aca="false">HLOOKUP($A$55,$B$107:$U$158,COLUMN(),FALSE())</f>
        <v>29062.4185946188</v>
      </c>
      <c r="AH55" s="197" t="n">
        <f aca="false">HLOOKUP($A$55,$B$107:$U$158,COLUMN(),FALSE())</f>
        <v>28969.4853045369</v>
      </c>
      <c r="AI55" s="197" t="n">
        <f aca="false">HLOOKUP($A$55,$B$107:$U$158,COLUMN(),FALSE())</f>
        <v>29321.3523798191</v>
      </c>
      <c r="AJ55" s="197" t="n">
        <f aca="false">HLOOKUP($A$55,$B$107:$U$158,COLUMN(),FALSE())</f>
        <v>30394.1257855808</v>
      </c>
      <c r="AK55" s="197" t="n">
        <f aca="false">HLOOKUP($A$55,$B$107:$U$158,COLUMN(),FALSE())</f>
        <v>30924.6033187578</v>
      </c>
      <c r="AL55" s="197" t="n">
        <f aca="false">HLOOKUP($A$55,$B$107:$U$158,COLUMN(),FALSE())</f>
        <v>31097.2789078898</v>
      </c>
      <c r="AM55" s="197" t="n">
        <f aca="false">HLOOKUP($A$55,$B$107:$U$158,COLUMN(),FALSE())</f>
        <v>32090.6367924728</v>
      </c>
      <c r="AN55" s="197" t="n">
        <f aca="false">HLOOKUP($A$55,$B$107:$U$158,COLUMN(),FALSE())</f>
        <v>33128.5988209255</v>
      </c>
      <c r="AO55" s="197" t="n">
        <f aca="false">HLOOKUP($A$55,$B$107:$U$158,COLUMN(),FALSE())</f>
        <v>34677.172021179</v>
      </c>
      <c r="AP55" s="197" t="n">
        <f aca="false">HLOOKUP($A$55,$B$107:$U$158,COLUMN(),FALSE())</f>
        <v>36153.0383833002</v>
      </c>
      <c r="AQ55" s="197" t="n">
        <f aca="false">HLOOKUP($A$55,$B$107:$U$158,COLUMN(),FALSE())</f>
        <v>36404.1094773665</v>
      </c>
      <c r="AR55" s="197" t="n">
        <f aca="false">HLOOKUP($A$55,$B$107:$U$158,COLUMN(),FALSE())</f>
        <v>37048.3649653246</v>
      </c>
      <c r="AS55" s="197" t="n">
        <f aca="false">HLOOKUP($A$55,$B$107:$U$158,COLUMN(),FALSE())</f>
        <v>37384.2160071933</v>
      </c>
      <c r="AT55" s="197" t="n">
        <f aca="false">HLOOKUP($A$55,$B$107:$U$158,COLUMN(),FALSE())</f>
        <v>38173.3922703077</v>
      </c>
      <c r="AU55" s="197" t="n">
        <f aca="false">HLOOKUP($A$55,$B$107:$U$158,COLUMN(),FALSE())</f>
        <v>38954.5042341866</v>
      </c>
      <c r="AV55" s="197" t="n">
        <f aca="false">HLOOKUP($A$55,$B$107:$U$158,COLUMN(),FALSE())</f>
        <v>39647.3419133194</v>
      </c>
      <c r="AW55" s="197" t="n">
        <f aca="false">HLOOKUP($A$55,$B$107:$U$158,COLUMN(),FALSE())</f>
        <v>40084.4914399594</v>
      </c>
      <c r="AX55" s="197" t="n">
        <f aca="false">HLOOKUP($A$55,$B$107:$U$158,COLUMN(),FALSE())</f>
        <v>39892.5821765573</v>
      </c>
      <c r="AY55" s="197" t="n">
        <f aca="false">HLOOKUP($A$55,$B$107:$U$158,COLUMN(),FALSE())</f>
        <v>38322.7072113311</v>
      </c>
      <c r="AZ55" s="197" t="n">
        <f aca="false">HLOOKUP($A$55,$B$107:$U$158,COLUMN(),FALSE())</f>
        <v>39104.0873622878</v>
      </c>
    </row>
    <row r="56" customFormat="false" ht="12.75" hidden="false" customHeight="false" outlineLevel="0" collapsed="false">
      <c r="A56" s="196" t="str">
        <f aca="false">B41</f>
        <v>Japan</v>
      </c>
      <c r="B56" s="197" t="n">
        <f aca="false">HLOOKUP($A$56,$B$107:$U$158,COLUMN(),FALSE())</f>
        <v>5937.98216213929</v>
      </c>
      <c r="C56" s="197" t="n">
        <f aca="false">HLOOKUP($A$56,$B$107:$U$158,COLUMN(),FALSE())</f>
        <v>6582.21093510556</v>
      </c>
      <c r="D56" s="197" t="n">
        <f aca="false">HLOOKUP($A$56,$B$107:$U$158,COLUMN(),FALSE())</f>
        <v>7081.33732061309</v>
      </c>
      <c r="E56" s="197" t="n">
        <f aca="false">HLOOKUP($A$56,$B$107:$U$158,COLUMN(),FALSE())</f>
        <v>7626.83952125012</v>
      </c>
      <c r="F56" s="197" t="n">
        <f aca="false">HLOOKUP($A$56,$B$107:$U$158,COLUMN(),FALSE())</f>
        <v>8391.21818876195</v>
      </c>
      <c r="G56" s="197" t="n">
        <f aca="false">HLOOKUP($A$56,$B$107:$U$158,COLUMN(),FALSE())</f>
        <v>8769.20114107343</v>
      </c>
      <c r="H56" s="197" t="n">
        <f aca="false">HLOOKUP($A$56,$B$107:$U$158,COLUMN(),FALSE())</f>
        <v>9586.30944853059</v>
      </c>
      <c r="I56" s="197" t="n">
        <f aca="false">HLOOKUP($A$56,$B$107:$U$158,COLUMN(),FALSE())</f>
        <v>10536.876223657</v>
      </c>
      <c r="J56" s="197" t="n">
        <f aca="false">HLOOKUP($A$56,$B$107:$U$158,COLUMN(),FALSE())</f>
        <v>11659.418645921</v>
      </c>
      <c r="K56" s="197" t="n">
        <f aca="false">HLOOKUP($A$56,$B$107:$U$158,COLUMN(),FALSE())</f>
        <v>12902.4562360672</v>
      </c>
      <c r="L56" s="197" t="n">
        <f aca="false">HLOOKUP($A$56,$B$107:$U$158,COLUMN(),FALSE())</f>
        <v>14097.2560372511</v>
      </c>
      <c r="M56" s="197" t="n">
        <f aca="false">HLOOKUP($A$56,$B$107:$U$158,COLUMN(),FALSE())</f>
        <v>14492.1520945114</v>
      </c>
      <c r="N56" s="197" t="n">
        <f aca="false">HLOOKUP($A$56,$B$107:$U$158,COLUMN(),FALSE())</f>
        <v>15494.5872539491</v>
      </c>
      <c r="O56" s="197" t="n">
        <f aca="false">HLOOKUP($A$56,$B$107:$U$158,COLUMN(),FALSE())</f>
        <v>16507.4237393116</v>
      </c>
      <c r="P56" s="197" t="n">
        <f aca="false">HLOOKUP($A$56,$B$107:$U$158,COLUMN(),FALSE())</f>
        <v>16086.3471060738</v>
      </c>
      <c r="Q56" s="197" t="n">
        <f aca="false">HLOOKUP($A$56,$B$107:$U$158,COLUMN(),FALSE())</f>
        <v>16376.7341479772</v>
      </c>
      <c r="R56" s="197" t="n">
        <f aca="false">HLOOKUP($A$56,$B$107:$U$158,COLUMN(),FALSE())</f>
        <v>16845.4825563562</v>
      </c>
      <c r="S56" s="197" t="n">
        <f aca="false">HLOOKUP($A$56,$B$107:$U$158,COLUMN(),FALSE())</f>
        <v>17416.4964806149</v>
      </c>
      <c r="T56" s="197" t="n">
        <f aca="false">HLOOKUP($A$56,$B$107:$U$158,COLUMN(),FALSE())</f>
        <v>18169.3509934112</v>
      </c>
      <c r="U56" s="197" t="n">
        <f aca="false">HLOOKUP($A$56,$B$107:$U$158,COLUMN(),FALSE())</f>
        <v>19003.7134576963</v>
      </c>
      <c r="V56" s="197" t="n">
        <f aca="false">HLOOKUP($A$56,$B$107:$U$158,COLUMN(),FALSE())</f>
        <v>19385.3005300998</v>
      </c>
      <c r="W56" s="197" t="n">
        <f aca="false">HLOOKUP($A$56,$B$107:$U$158,COLUMN(),FALSE())</f>
        <v>20047.8107033019</v>
      </c>
      <c r="X56" s="197" t="n">
        <f aca="false">HLOOKUP($A$56,$B$107:$U$158,COLUMN(),FALSE())</f>
        <v>20579.6124017774</v>
      </c>
      <c r="Y56" s="197" t="n">
        <f aca="false">HLOOKUP($A$56,$B$107:$U$158,COLUMN(),FALSE())</f>
        <v>21065.0929723147</v>
      </c>
      <c r="Z56" s="197" t="n">
        <f aca="false">HLOOKUP($A$56,$B$107:$U$158,COLUMN(),FALSE())</f>
        <v>21862.7455120526</v>
      </c>
      <c r="AA56" s="197" t="n">
        <f aca="false">HLOOKUP($A$56,$B$107:$U$158,COLUMN(),FALSE())</f>
        <v>23103.0843904217</v>
      </c>
      <c r="AB56" s="197" t="n">
        <f aca="false">HLOOKUP($A$56,$B$107:$U$158,COLUMN(),FALSE())</f>
        <v>23631.1863754496</v>
      </c>
      <c r="AC56" s="197" t="n">
        <f aca="false">HLOOKUP($A$56,$B$107:$U$158,COLUMN(),FALSE())</f>
        <v>24483.5404434834</v>
      </c>
      <c r="AD56" s="197" t="n">
        <f aca="false">HLOOKUP($A$56,$B$107:$U$158,COLUMN(),FALSE())</f>
        <v>26121.1447506593</v>
      </c>
      <c r="AE56" s="197" t="n">
        <f aca="false">HLOOKUP($A$56,$B$107:$U$158,COLUMN(),FALSE())</f>
        <v>27418.4589629261</v>
      </c>
      <c r="AF56" s="197" t="n">
        <f aca="false">HLOOKUP($A$56,$B$107:$U$158,COLUMN(),FALSE())</f>
        <v>28848.0085159927</v>
      </c>
      <c r="AG56" s="197" t="n">
        <f aca="false">HLOOKUP($A$56,$B$107:$U$158,COLUMN(),FALSE())</f>
        <v>29694.2572536942</v>
      </c>
      <c r="AH56" s="197" t="n">
        <f aca="false">HLOOKUP($A$56,$B$107:$U$158,COLUMN(),FALSE())</f>
        <v>29823.9190951239</v>
      </c>
      <c r="AI56" s="197" t="n">
        <f aca="false">HLOOKUP($A$56,$B$107:$U$158,COLUMN(),FALSE())</f>
        <v>29780.4747081757</v>
      </c>
      <c r="AJ56" s="197" t="n">
        <f aca="false">HLOOKUP($A$56,$B$107:$U$158,COLUMN(),FALSE())</f>
        <v>29956.549493404</v>
      </c>
      <c r="AK56" s="197" t="n">
        <f aca="false">HLOOKUP($A$56,$B$107:$U$158,COLUMN(),FALSE())</f>
        <v>30444.7147628352</v>
      </c>
      <c r="AL56" s="197" t="n">
        <f aca="false">HLOOKUP($A$56,$B$107:$U$158,COLUMN(),FALSE())</f>
        <v>31174.8430521403</v>
      </c>
      <c r="AM56" s="197" t="n">
        <f aca="false">HLOOKUP($A$56,$B$107:$U$158,COLUMN(),FALSE())</f>
        <v>31588.0126995571</v>
      </c>
      <c r="AN56" s="197" t="n">
        <f aca="false">HLOOKUP($A$56,$B$107:$U$158,COLUMN(),FALSE())</f>
        <v>30864.7450623163</v>
      </c>
      <c r="AO56" s="197" t="n">
        <f aca="false">HLOOKUP($A$56,$B$107:$U$158,COLUMN(),FALSE())</f>
        <v>30766.4532850398</v>
      </c>
      <c r="AP56" s="197" t="n">
        <f aca="false">HLOOKUP($A$56,$B$107:$U$158,COLUMN(),FALSE())</f>
        <v>31585.798715373</v>
      </c>
      <c r="AQ56" s="197" t="n">
        <f aca="false">HLOOKUP($A$56,$B$107:$U$158,COLUMN(),FALSE())</f>
        <v>31555.1780560468</v>
      </c>
      <c r="AR56" s="197" t="n">
        <f aca="false">HLOOKUP($A$56,$B$107:$U$158,COLUMN(),FALSE())</f>
        <v>31582.0773288138</v>
      </c>
      <c r="AS56" s="197" t="n">
        <f aca="false">HLOOKUP($A$56,$B$107:$U$158,COLUMN(),FALSE())</f>
        <v>31978.694201485</v>
      </c>
      <c r="AT56" s="197" t="n">
        <f aca="false">HLOOKUP($A$56,$B$107:$U$158,COLUMN(),FALSE())</f>
        <v>32824.9636338291</v>
      </c>
      <c r="AU56" s="197" t="n">
        <f aca="false">HLOOKUP($A$56,$B$107:$U$158,COLUMN(),FALSE())</f>
        <v>33457.4719774139</v>
      </c>
      <c r="AV56" s="197" t="n">
        <f aca="false">HLOOKUP($A$56,$B$107:$U$158,COLUMN(),FALSE())</f>
        <v>34140.6952246398</v>
      </c>
      <c r="AW56" s="197" t="n">
        <f aca="false">HLOOKUP($A$56,$B$107:$U$158,COLUMN(),FALSE())</f>
        <v>34947.0436798481</v>
      </c>
      <c r="AX56" s="197" t="n">
        <f aca="false">HLOOKUP($A$56,$B$107:$U$158,COLUMN(),FALSE())</f>
        <v>34555.7663821068</v>
      </c>
      <c r="AY56" s="197" t="n">
        <f aca="false">HLOOKUP($A$56,$B$107:$U$158,COLUMN(),FALSE())</f>
        <v>32424.135566584</v>
      </c>
      <c r="AZ56" s="197" t="n">
        <f aca="false">HLOOKUP($A$56,$B$107:$U$158,COLUMN(),FALSE())</f>
        <v>33611.6237766691</v>
      </c>
    </row>
    <row r="57" customFormat="false" ht="12.75" hidden="false" customHeight="false" outlineLevel="0" collapsed="false">
      <c r="A57" s="194"/>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row>
    <row r="58" customFormat="false" ht="12.75" hidden="false" customHeight="false" outlineLevel="0" collapsed="false">
      <c r="A58" s="190" t="s">
        <v>142</v>
      </c>
    </row>
    <row r="59" customFormat="false" ht="12.75" hidden="false" customHeight="false" outlineLevel="0" collapsed="false">
      <c r="A59" s="199" t="str">
        <f aca="false">B39</f>
        <v>United States</v>
      </c>
      <c r="B59" s="200" t="n">
        <f aca="false">HLOOKUP($A$59,$B$107:$U$158,COLUMN(),FALSE())</f>
        <v>17367.6697581483</v>
      </c>
      <c r="C59" s="200" t="n">
        <f aca="false">HLOOKUP($A$59,$B$107:$U$158,COLUMN(),FALSE())</f>
        <v>17483.8798097864</v>
      </c>
      <c r="D59" s="200" t="n">
        <f aca="false">HLOOKUP($A$59,$B$107:$U$158,COLUMN(),FALSE())</f>
        <v>18260.3635250253</v>
      </c>
      <c r="E59" s="200" t="n">
        <f aca="false">HLOOKUP($A$59,$B$107:$U$158,COLUMN(),FALSE())</f>
        <v>18785.7957253399</v>
      </c>
      <c r="F59" s="200" t="n">
        <f aca="false">HLOOKUP($A$59,$B$107:$U$158,COLUMN(),FALSE())</f>
        <v>19600.8295619809</v>
      </c>
      <c r="G59" s="200" t="n">
        <f aca="false">HLOOKUP($A$59,$B$107:$U$158,COLUMN(),FALSE())</f>
        <v>20599.4679452752</v>
      </c>
      <c r="H59" s="200" t="n">
        <f aca="false">HLOOKUP($A$59,$B$107:$U$158,COLUMN(),FALSE())</f>
        <v>21690.7746244758</v>
      </c>
      <c r="I59" s="200" t="n">
        <f aca="false">HLOOKUP($A$59,$B$107:$U$158,COLUMN(),FALSE())</f>
        <v>21998.0520747755</v>
      </c>
      <c r="J59" s="200" t="n">
        <f aca="false">HLOOKUP($A$59,$B$107:$U$158,COLUMN(),FALSE())</f>
        <v>22834.026514528</v>
      </c>
      <c r="K59" s="200" t="n">
        <f aca="false">HLOOKUP($A$59,$B$107:$U$158,COLUMN(),FALSE())</f>
        <v>23312.1798065906</v>
      </c>
      <c r="L59" s="200" t="n">
        <f aca="false">HLOOKUP($A$59,$B$107:$U$158,COLUMN(),FALSE())</f>
        <v>23088.5535303291</v>
      </c>
      <c r="M59" s="200" t="n">
        <f aca="false">HLOOKUP($A$59,$B$107:$U$158,COLUMN(),FALSE())</f>
        <v>23564.4485306305</v>
      </c>
      <c r="N59" s="200" t="n">
        <f aca="false">HLOOKUP($A$59,$B$107:$U$158,COLUMN(),FALSE())</f>
        <v>24552.6920218164</v>
      </c>
      <c r="O59" s="200" t="n">
        <f aca="false">HLOOKUP($A$59,$B$107:$U$158,COLUMN(),FALSE())</f>
        <v>25727.9928056524</v>
      </c>
      <c r="P59" s="200" t="n">
        <f aca="false">HLOOKUP($A$59,$B$107:$U$158,COLUMN(),FALSE())</f>
        <v>25351.7401310158</v>
      </c>
      <c r="Q59" s="200" t="n">
        <f aca="false">HLOOKUP($A$59,$B$107:$U$158,COLUMN(),FALSE())</f>
        <v>25054.3077362404</v>
      </c>
      <c r="R59" s="200" t="n">
        <f aca="false">HLOOKUP($A$59,$B$107:$U$158,COLUMN(),FALSE())</f>
        <v>26143.3373193247</v>
      </c>
      <c r="S59" s="200" t="n">
        <f aca="false">HLOOKUP($A$59,$B$107:$U$158,COLUMN(),FALSE())</f>
        <v>27071.9671299264</v>
      </c>
      <c r="T59" s="200" t="n">
        <f aca="false">HLOOKUP($A$59,$B$107:$U$158,COLUMN(),FALSE())</f>
        <v>28281.5650542147</v>
      </c>
      <c r="U59" s="200" t="n">
        <f aca="false">HLOOKUP($A$59,$B$107:$U$158,COLUMN(),FALSE())</f>
        <v>28844.5601684429</v>
      </c>
      <c r="V59" s="200" t="n">
        <f aca="false">HLOOKUP($A$59,$B$107:$U$158,COLUMN(),FALSE())</f>
        <v>28434.2324233341</v>
      </c>
      <c r="W59" s="200" t="n">
        <f aca="false">HLOOKUP($A$59,$B$107:$U$158,COLUMN(),FALSE())</f>
        <v>28866.7857652756</v>
      </c>
      <c r="X59" s="200" t="n">
        <f aca="false">HLOOKUP($A$59,$B$107:$U$158,COLUMN(),FALSE())</f>
        <v>28036.6730260639</v>
      </c>
      <c r="Y59" s="200" t="n">
        <f aca="false">HLOOKUP($A$59,$B$107:$U$158,COLUMN(),FALSE())</f>
        <v>29038.787727941</v>
      </c>
      <c r="Z59" s="200" t="n">
        <f aca="false">HLOOKUP($A$59,$B$107:$U$158,COLUMN(),FALSE())</f>
        <v>30854.3047650515</v>
      </c>
      <c r="AA59" s="200" t="n">
        <f aca="false">HLOOKUP($A$59,$B$107:$U$158,COLUMN(),FALSE())</f>
        <v>31846.39802109</v>
      </c>
      <c r="AB59" s="200" t="n">
        <f aca="false">HLOOKUP($A$59,$B$107:$U$158,COLUMN(),FALSE())</f>
        <v>32651.7312387546</v>
      </c>
      <c r="AC59" s="200" t="n">
        <f aca="false">HLOOKUP($A$59,$B$107:$U$158,COLUMN(),FALSE())</f>
        <v>33396.5204215927</v>
      </c>
      <c r="AD59" s="200" t="n">
        <f aca="false">HLOOKUP($A$59,$B$107:$U$158,COLUMN(),FALSE())</f>
        <v>34454.8015596117</v>
      </c>
      <c r="AE59" s="200" t="n">
        <f aca="false">HLOOKUP($A$59,$B$107:$U$158,COLUMN(),FALSE())</f>
        <v>35350.2876861129</v>
      </c>
      <c r="AF59" s="200" t="n">
        <f aca="false">HLOOKUP($A$59,$B$107:$U$158,COLUMN(),FALSE())</f>
        <v>35611.6463092701</v>
      </c>
      <c r="AG59" s="200" t="n">
        <f aca="false">HLOOKUP($A$59,$B$107:$U$158,COLUMN(),FALSE())</f>
        <v>35058.9318040756</v>
      </c>
      <c r="AH59" s="200" t="n">
        <f aca="false">HLOOKUP($A$59,$B$107:$U$158,COLUMN(),FALSE())</f>
        <v>35769.8191828943</v>
      </c>
      <c r="AI59" s="200" t="n">
        <f aca="false">HLOOKUP($A$59,$B$107:$U$158,COLUMN(),FALSE())</f>
        <v>36315.2818426541</v>
      </c>
      <c r="AJ59" s="200" t="n">
        <f aca="false">HLOOKUP($A$59,$B$107:$U$158,COLUMN(),FALSE())</f>
        <v>37339.3631262981</v>
      </c>
      <c r="AK59" s="200" t="n">
        <f aca="false">HLOOKUP($A$59,$B$107:$U$158,COLUMN(),FALSE())</f>
        <v>37828.5624859884</v>
      </c>
      <c r="AL59" s="200" t="n">
        <f aca="false">HLOOKUP($A$59,$B$107:$U$158,COLUMN(),FALSE())</f>
        <v>38788.4506551837</v>
      </c>
      <c r="AM59" s="200" t="n">
        <f aca="false">HLOOKUP($A$59,$B$107:$U$158,COLUMN(),FALSE())</f>
        <v>40035.6879235933</v>
      </c>
      <c r="AN59" s="200" t="n">
        <f aca="false">HLOOKUP($A$59,$B$107:$U$158,COLUMN(),FALSE())</f>
        <v>41295.7648417241</v>
      </c>
      <c r="AO59" s="200" t="n">
        <f aca="false">HLOOKUP($A$59,$B$107:$U$158,COLUMN(),FALSE())</f>
        <v>42797.3777253804</v>
      </c>
      <c r="AP59" s="200" t="n">
        <f aca="false">HLOOKUP($A$59,$B$107:$U$158,COLUMN(),FALSE())</f>
        <v>44080.7340234778</v>
      </c>
      <c r="AQ59" s="200" t="n">
        <f aca="false">HLOOKUP($A$59,$B$107:$U$158,COLUMN(),FALSE())</f>
        <v>44101.1541633407</v>
      </c>
      <c r="AR59" s="200" t="n">
        <f aca="false">HLOOKUP($A$59,$B$107:$U$158,COLUMN(),FALSE())</f>
        <v>44464.8835312929</v>
      </c>
      <c r="AS59" s="200" t="n">
        <f aca="false">HLOOKUP($A$59,$B$107:$U$158,COLUMN(),FALSE())</f>
        <v>45169.5468132838</v>
      </c>
      <c r="AT59" s="200" t="n">
        <f aca="false">HLOOKUP($A$59,$B$107:$U$158,COLUMN(),FALSE())</f>
        <v>46312.9887791945</v>
      </c>
      <c r="AU59" s="200" t="n">
        <f aca="false">HLOOKUP($A$59,$B$107:$U$158,COLUMN(),FALSE())</f>
        <v>47295.8148050993</v>
      </c>
      <c r="AV59" s="200" t="n">
        <f aca="false">HLOOKUP($A$59,$B$107:$U$158,COLUMN(),FALSE())</f>
        <v>48094.5343137002</v>
      </c>
      <c r="AW59" s="200" t="n">
        <f aca="false">HLOOKUP($A$59,$B$107:$U$158,COLUMN(),FALSE())</f>
        <v>48532.1192788126</v>
      </c>
      <c r="AX59" s="200" t="n">
        <f aca="false">HLOOKUP($A$59,$B$107:$U$158,COLUMN(),FALSE())</f>
        <v>47923.3487973845</v>
      </c>
      <c r="AY59" s="200" t="n">
        <f aca="false">HLOOKUP($A$59,$B$107:$U$158,COLUMN(),FALSE())</f>
        <v>45853.9031496698</v>
      </c>
      <c r="AZ59" s="200" t="n">
        <f aca="false">HLOOKUP($A$59,$B$107:$U$158,COLUMN(),FALSE())</f>
        <v>46843.6599098373</v>
      </c>
    </row>
    <row r="60" customFormat="false" ht="12.75" hidden="false" customHeight="false" outlineLevel="0" collapsed="false">
      <c r="A60" s="201" t="s">
        <v>143</v>
      </c>
      <c r="B60" s="199" t="e">
        <f aca="false">NA()</f>
        <v>#N/A</v>
      </c>
      <c r="C60" s="202" t="n">
        <f aca="false">((C59/B59)-1)*100</f>
        <v>0.66911711966211</v>
      </c>
      <c r="D60" s="202" t="n">
        <f aca="false">((D59/C59)-1)*100</f>
        <v>4.44114077473952</v>
      </c>
      <c r="E60" s="202" t="n">
        <f aca="false">((E59/D59)-1)*100</f>
        <v>2.87744655025355</v>
      </c>
      <c r="F60" s="202" t="n">
        <f aca="false">((F59/E59)-1)*100</f>
        <v>4.33856435232896</v>
      </c>
      <c r="G60" s="202" t="n">
        <f aca="false">((G59/F59)-1)*100</f>
        <v>5.09487815368455</v>
      </c>
      <c r="H60" s="202" t="n">
        <f aca="false">((H59/G59)-1)*100</f>
        <v>5.29774206838636</v>
      </c>
      <c r="I60" s="202" t="n">
        <f aca="false">((I59/H59)-1)*100</f>
        <v>1.4166273709421</v>
      </c>
      <c r="J60" s="202" t="n">
        <f aca="false">((J59/I59)-1)*100</f>
        <v>3.80022029637406</v>
      </c>
      <c r="K60" s="202" t="n">
        <f aca="false">((K59/J59)-1)*100</f>
        <v>2.09403843758509</v>
      </c>
      <c r="L60" s="202" t="n">
        <f aca="false">((L59/K59)-1)*100</f>
        <v>-0.959267979729106</v>
      </c>
      <c r="M60" s="202" t="n">
        <f aca="false">((M59/L59)-1)*100</f>
        <v>2.0611728650576</v>
      </c>
      <c r="N60" s="202" t="n">
        <f aca="false">((N59/M59)-1)*100</f>
        <v>4.19379002186806</v>
      </c>
      <c r="O60" s="202" t="n">
        <f aca="false">((O59/N59)-1)*100</f>
        <v>4.78685100107041</v>
      </c>
      <c r="P60" s="202" t="n">
        <f aca="false">((P59/O59)-1)*100</f>
        <v>-1.46242529480952</v>
      </c>
      <c r="Q60" s="202" t="n">
        <f aca="false">((Q59/P59)-1)*100</f>
        <v>-1.17322279748174</v>
      </c>
      <c r="R60" s="202" t="n">
        <f aca="false">((R59/Q59)-1)*100</f>
        <v>4.34667600697305</v>
      </c>
      <c r="S60" s="202" t="n">
        <f aca="false">((S59/R59)-1)*100</f>
        <v>3.55207064522418</v>
      </c>
      <c r="T60" s="202" t="n">
        <f aca="false">((T59/S59)-1)*100</f>
        <v>4.46808286403095</v>
      </c>
      <c r="U60" s="202" t="n">
        <f aca="false">((U59/T59)-1)*100</f>
        <v>1.99067878014862</v>
      </c>
      <c r="V60" s="202" t="n">
        <f aca="false">((V59/U59)-1)*100</f>
        <v>-1.42254810859517</v>
      </c>
      <c r="W60" s="202" t="n">
        <f aca="false">((W59/V59)-1)*100</f>
        <v>1.52124149335755</v>
      </c>
      <c r="X60" s="202" t="n">
        <f aca="false">((X59/W59)-1)*100</f>
        <v>-2.8756673706647</v>
      </c>
      <c r="Y60" s="202" t="n">
        <f aca="false">((Y59/X59)-1)*100</f>
        <v>3.5742996358572</v>
      </c>
      <c r="Z60" s="202" t="n">
        <f aca="false">((Z59/Y59)-1)*100</f>
        <v>6.25204142170044</v>
      </c>
      <c r="AA60" s="202" t="n">
        <f aca="false">((AA59/Z59)-1)*100</f>
        <v>3.21541277171233</v>
      </c>
      <c r="AB60" s="202" t="n">
        <f aca="false">((AB59/AA59)-1)*100</f>
        <v>2.52880472426185</v>
      </c>
      <c r="AC60" s="202" t="n">
        <f aca="false">((AC59/AB59)-1)*100</f>
        <v>2.28100977982486</v>
      </c>
      <c r="AD60" s="202" t="n">
        <f aca="false">((AD59/AC59)-1)*100</f>
        <v>3.16883652745683</v>
      </c>
      <c r="AE60" s="202" t="n">
        <f aca="false">((AE59/AD59)-1)*100</f>
        <v>2.59901693223177</v>
      </c>
      <c r="AF60" s="202" t="n">
        <f aca="false">((AF59/AE59)-1)*100</f>
        <v>0.739339451712451</v>
      </c>
      <c r="AG60" s="202" t="n">
        <f aca="false">((AG59/AF59)-1)*100</f>
        <v>-1.55206108809032</v>
      </c>
      <c r="AH60" s="202" t="n">
        <f aca="false">((AH59/AG59)-1)*100</f>
        <v>2.0276926370475</v>
      </c>
      <c r="AI60" s="202" t="n">
        <f aca="false">((AI59/AH59)-1)*100</f>
        <v>1.52492428594821</v>
      </c>
      <c r="AJ60" s="202" t="n">
        <f aca="false">((AJ59/AI59)-1)*100</f>
        <v>2.81997338773579</v>
      </c>
      <c r="AK60" s="202" t="n">
        <f aca="false">((AK59/AJ59)-1)*100</f>
        <v>1.3101438233843</v>
      </c>
      <c r="AL60" s="202" t="n">
        <f aca="false">((AL59/AK59)-1)*100</f>
        <v>2.53746932506593</v>
      </c>
      <c r="AM60" s="202" t="n">
        <f aca="false">((AM59/AL59)-1)*100</f>
        <v>3.21548617524592</v>
      </c>
      <c r="AN60" s="202" t="n">
        <f aca="false">((AN59/AM59)-1)*100</f>
        <v>3.14738420515124</v>
      </c>
      <c r="AO60" s="202" t="n">
        <f aca="false">((AO59/AN59)-1)*100</f>
        <v>3.63623942893818</v>
      </c>
      <c r="AP60" s="202" t="n">
        <f aca="false">((AP59/AO59)-1)*100</f>
        <v>2.99867974699828</v>
      </c>
      <c r="AQ60" s="202" t="n">
        <f aca="false">((AQ59/AP59)-1)*100</f>
        <v>0.0463244097797411</v>
      </c>
      <c r="AR60" s="202" t="n">
        <f aca="false">((AR59/AQ59)-1)*100</f>
        <v>0.824761562032994</v>
      </c>
      <c r="AS60" s="202" t="n">
        <f aca="false">((AS59/AR59)-1)*100</f>
        <v>1.58476358426769</v>
      </c>
      <c r="AT60" s="202" t="n">
        <f aca="false">((AT59/AS59)-1)*100</f>
        <v>2.53144440575706</v>
      </c>
      <c r="AU60" s="202" t="n">
        <f aca="false">((AU59/AT59)-1)*100</f>
        <v>2.12213906252212</v>
      </c>
      <c r="AV60" s="202" t="n">
        <f aca="false">((AV59/AU59)-1)*100</f>
        <v>1.68877417989812</v>
      </c>
      <c r="AW60" s="202" t="n">
        <f aca="false">((AW59/AV59)-1)*100</f>
        <v>0.909843439294322</v>
      </c>
      <c r="AX60" s="202" t="n">
        <f aca="false">((AX59/AW59)-1)*100</f>
        <v>-1.25436616095583</v>
      </c>
      <c r="AY60" s="202" t="n">
        <f aca="false">((AY59/AX59)-1)*100</f>
        <v>-4.31824089853165</v>
      </c>
      <c r="AZ60" s="202" t="n">
        <f aca="false">((AZ59/AY59)-1)*100</f>
        <v>2.15850056850524</v>
      </c>
      <c r="BA60" s="203"/>
    </row>
    <row r="61" customFormat="false" ht="12.75" hidden="false" customHeight="false" outlineLevel="0" collapsed="false">
      <c r="A61" s="204" t="s">
        <v>144</v>
      </c>
      <c r="B61" s="202"/>
      <c r="C61" s="202" t="n">
        <f aca="false">IF(ISERROR(B59=TRUE()),"",C60)</f>
        <v>0.66911711966211</v>
      </c>
      <c r="D61" s="202" t="n">
        <f aca="false">IF(ISERROR(C59=TRUE()),"",D60)</f>
        <v>4.44114077473952</v>
      </c>
      <c r="E61" s="202" t="n">
        <f aca="false">IF(ISERROR(D59=TRUE()),"",E60)</f>
        <v>2.87744655025355</v>
      </c>
      <c r="F61" s="202" t="n">
        <f aca="false">IF(ISERROR(E59=TRUE()),"",F60)</f>
        <v>4.33856435232896</v>
      </c>
      <c r="G61" s="202" t="n">
        <f aca="false">IF(ISERROR(F59=TRUE()),"",G60)</f>
        <v>5.09487815368455</v>
      </c>
      <c r="H61" s="202" t="n">
        <f aca="false">IF(ISERROR(G59=TRUE()),"",H60)</f>
        <v>5.29774206838636</v>
      </c>
      <c r="I61" s="202" t="n">
        <f aca="false">IF(ISERROR(H59=TRUE()),"",I60)</f>
        <v>1.4166273709421</v>
      </c>
      <c r="J61" s="202" t="n">
        <f aca="false">IF(ISERROR(I59=TRUE()),"",J60)</f>
        <v>3.80022029637406</v>
      </c>
      <c r="K61" s="202" t="n">
        <f aca="false">IF(ISERROR(J59=TRUE()),"",K60)</f>
        <v>2.09403843758509</v>
      </c>
      <c r="L61" s="202" t="n">
        <f aca="false">IF(ISERROR(K59=TRUE()),"",L60)</f>
        <v>-0.959267979729106</v>
      </c>
      <c r="M61" s="202" t="n">
        <f aca="false">IF(ISERROR(L59=TRUE()),"",M60)</f>
        <v>2.0611728650576</v>
      </c>
      <c r="N61" s="202" t="n">
        <f aca="false">IF(ISERROR(M59=TRUE()),"",N60)</f>
        <v>4.19379002186806</v>
      </c>
      <c r="O61" s="202" t="n">
        <f aca="false">IF(ISERROR(N59=TRUE()),"",O60)</f>
        <v>4.78685100107041</v>
      </c>
      <c r="P61" s="202" t="n">
        <f aca="false">IF(ISERROR(O59=TRUE()),"",P60)</f>
        <v>-1.46242529480952</v>
      </c>
      <c r="Q61" s="202" t="n">
        <f aca="false">IF(ISERROR(P59=TRUE()),"",Q60)</f>
        <v>-1.17322279748174</v>
      </c>
      <c r="R61" s="202" t="n">
        <f aca="false">IF(ISERROR(Q59=TRUE()),"",R60)</f>
        <v>4.34667600697305</v>
      </c>
      <c r="S61" s="202" t="n">
        <f aca="false">IF(ISERROR(R59=TRUE()),"",S60)</f>
        <v>3.55207064522418</v>
      </c>
      <c r="T61" s="202" t="n">
        <f aca="false">IF(ISERROR(S59=TRUE()),"",T60)</f>
        <v>4.46808286403095</v>
      </c>
      <c r="U61" s="202" t="n">
        <f aca="false">IF(ISERROR(T59=TRUE()),"",U60)</f>
        <v>1.99067878014862</v>
      </c>
      <c r="V61" s="202" t="n">
        <f aca="false">IF(ISERROR(U59=TRUE()),"",V60)</f>
        <v>-1.42254810859517</v>
      </c>
      <c r="W61" s="202" t="n">
        <f aca="false">IF(ISERROR(V59=TRUE()),"",W60)</f>
        <v>1.52124149335755</v>
      </c>
      <c r="X61" s="202" t="n">
        <f aca="false">IF(ISERROR(W59=TRUE()),"",X60)</f>
        <v>-2.8756673706647</v>
      </c>
      <c r="Y61" s="202" t="n">
        <f aca="false">IF(ISERROR(X59=TRUE()),"",Y60)</f>
        <v>3.5742996358572</v>
      </c>
      <c r="Z61" s="202" t="n">
        <f aca="false">IF(ISERROR(Y59=TRUE()),"",Z60)</f>
        <v>6.25204142170044</v>
      </c>
      <c r="AA61" s="202" t="n">
        <f aca="false">IF(ISERROR(Z59=TRUE()),"",AA60)</f>
        <v>3.21541277171233</v>
      </c>
      <c r="AB61" s="202" t="n">
        <f aca="false">IF(ISERROR(AA59=TRUE()),"",AB60)</f>
        <v>2.52880472426185</v>
      </c>
      <c r="AC61" s="202" t="n">
        <f aca="false">IF(ISERROR(AB59=TRUE()),"",AC60)</f>
        <v>2.28100977982486</v>
      </c>
      <c r="AD61" s="202" t="n">
        <f aca="false">IF(ISERROR(AC59=TRUE()),"",AD60)</f>
        <v>3.16883652745683</v>
      </c>
      <c r="AE61" s="202" t="n">
        <f aca="false">IF(ISERROR(AD59=TRUE()),"",AE60)</f>
        <v>2.59901693223177</v>
      </c>
      <c r="AF61" s="202" t="n">
        <f aca="false">IF(ISERROR(AE59=TRUE()),"",AF60)</f>
        <v>0.739339451712451</v>
      </c>
      <c r="AG61" s="202" t="n">
        <f aca="false">IF(ISERROR(AF59=TRUE()),"",AG60)</f>
        <v>-1.55206108809032</v>
      </c>
      <c r="AH61" s="202" t="n">
        <f aca="false">IF(ISERROR(AG59=TRUE()),"",AH60)</f>
        <v>2.0276926370475</v>
      </c>
      <c r="AI61" s="202" t="n">
        <f aca="false">IF(ISERROR(AH59=TRUE()),"",AI60)</f>
        <v>1.52492428594821</v>
      </c>
      <c r="AJ61" s="202" t="n">
        <f aca="false">IF(ISERROR(AI59=TRUE()),"",AJ60)</f>
        <v>2.81997338773579</v>
      </c>
      <c r="AK61" s="202" t="n">
        <f aca="false">IF(ISERROR(AJ59=TRUE()),"",AK60)</f>
        <v>1.3101438233843</v>
      </c>
      <c r="AL61" s="202" t="n">
        <f aca="false">IF(ISERROR(AK59=TRUE()),"",AL60)</f>
        <v>2.53746932506593</v>
      </c>
      <c r="AM61" s="202" t="n">
        <f aca="false">IF(ISERROR(AL59=TRUE()),"",AM60)</f>
        <v>3.21548617524592</v>
      </c>
      <c r="AN61" s="202" t="n">
        <f aca="false">IF(ISERROR(AM59=TRUE()),"",AN60)</f>
        <v>3.14738420515124</v>
      </c>
      <c r="AO61" s="202" t="n">
        <f aca="false">IF(ISERROR(AN59=TRUE()),"",AO60)</f>
        <v>3.63623942893818</v>
      </c>
      <c r="AP61" s="202" t="n">
        <f aca="false">IF(ISERROR(AO59=TRUE()),"",AP60)</f>
        <v>2.99867974699828</v>
      </c>
      <c r="AQ61" s="202" t="n">
        <f aca="false">IF(ISERROR(AP59=TRUE()),"",AQ60)</f>
        <v>0.0463244097797411</v>
      </c>
      <c r="AR61" s="202" t="n">
        <f aca="false">IF(ISERROR(AQ59=TRUE()),"",AR60)</f>
        <v>0.824761562032994</v>
      </c>
      <c r="AS61" s="202" t="n">
        <f aca="false">IF(ISERROR(AR59=TRUE()),"",AS60)</f>
        <v>1.58476358426769</v>
      </c>
      <c r="AT61" s="202" t="n">
        <f aca="false">IF(ISERROR(AS59=TRUE()),"",AT60)</f>
        <v>2.53144440575706</v>
      </c>
      <c r="AU61" s="202" t="n">
        <f aca="false">IF(ISERROR(AT59=TRUE()),"",AU60)</f>
        <v>2.12213906252212</v>
      </c>
      <c r="AV61" s="202" t="n">
        <f aca="false">IF(ISERROR(AU59=TRUE()),"",AV60)</f>
        <v>1.68877417989812</v>
      </c>
      <c r="AW61" s="202" t="n">
        <f aca="false">IF(ISERROR(AV59=TRUE()),"",AW60)</f>
        <v>0.909843439294322</v>
      </c>
      <c r="AX61" s="202" t="n">
        <f aca="false">IF(ISERROR(AW59=TRUE()),"",AX60)</f>
        <v>-1.25436616095583</v>
      </c>
      <c r="AY61" s="202" t="n">
        <f aca="false">IF(ISERROR(AX59=TRUE()),"",AY60)</f>
        <v>-4.31824089853165</v>
      </c>
      <c r="AZ61" s="202" t="n">
        <f aca="false">IF(ISERROR(AY59=TRUE()),"",AZ60)</f>
        <v>2.15850056850524</v>
      </c>
    </row>
    <row r="62" customFormat="false" ht="12.75" hidden="false" customHeight="false" outlineLevel="0" collapsed="false">
      <c r="A62" s="204" t="s">
        <v>145</v>
      </c>
      <c r="B62" s="205" t="n">
        <f aca="true">AVERAGE(average2_1calc)</f>
        <v>2.02751689150318</v>
      </c>
      <c r="C62" s="205" t="n">
        <f aca="true">AVERAGE(average2_1calc)</f>
        <v>2.02751689150318</v>
      </c>
      <c r="D62" s="205" t="n">
        <f aca="true">AVERAGE(average2_1calc)</f>
        <v>2.02751689150318</v>
      </c>
      <c r="E62" s="205" t="n">
        <f aca="true">AVERAGE(average2_1calc)</f>
        <v>2.02751689150318</v>
      </c>
      <c r="F62" s="205" t="n">
        <f aca="true">AVERAGE(average2_1calc)</f>
        <v>2.02751689150318</v>
      </c>
      <c r="G62" s="205" t="n">
        <f aca="true">AVERAGE(average2_1calc)</f>
        <v>2.02751689150318</v>
      </c>
      <c r="H62" s="205" t="n">
        <f aca="true">AVERAGE(average2_1calc)</f>
        <v>2.02751689150318</v>
      </c>
      <c r="I62" s="205" t="n">
        <f aca="true">AVERAGE(average2_1calc)</f>
        <v>2.02751689150318</v>
      </c>
      <c r="J62" s="205" t="n">
        <f aca="true">AVERAGE(average2_1calc)</f>
        <v>2.02751689150318</v>
      </c>
      <c r="K62" s="205" t="n">
        <f aca="true">AVERAGE(average2_1calc)</f>
        <v>2.02751689150318</v>
      </c>
      <c r="L62" s="205" t="n">
        <f aca="true">AVERAGE(average2_1calc)</f>
        <v>2.02751689150318</v>
      </c>
      <c r="M62" s="205" t="n">
        <f aca="true">AVERAGE(average2_1calc)</f>
        <v>2.02751689150318</v>
      </c>
      <c r="N62" s="205" t="n">
        <f aca="true">AVERAGE(average2_1calc)</f>
        <v>2.02751689150318</v>
      </c>
      <c r="O62" s="205" t="n">
        <f aca="true">AVERAGE(average2_1calc)</f>
        <v>2.02751689150318</v>
      </c>
      <c r="P62" s="205" t="n">
        <f aca="true">AVERAGE(average2_1calc)</f>
        <v>2.02751689150318</v>
      </c>
      <c r="Q62" s="205" t="n">
        <f aca="true">AVERAGE(average2_1calc)</f>
        <v>2.02751689150318</v>
      </c>
      <c r="R62" s="205" t="n">
        <f aca="true">AVERAGE(average2_1calc)</f>
        <v>2.02751689150318</v>
      </c>
      <c r="S62" s="205" t="n">
        <f aca="true">AVERAGE(average2_1calc)</f>
        <v>2.02751689150318</v>
      </c>
      <c r="T62" s="205" t="n">
        <f aca="true">AVERAGE(average2_1calc)</f>
        <v>2.02751689150318</v>
      </c>
      <c r="U62" s="205" t="n">
        <f aca="true">AVERAGE(average2_1calc)</f>
        <v>2.02751689150318</v>
      </c>
      <c r="V62" s="205" t="n">
        <f aca="true">AVERAGE(average2_1calc)</f>
        <v>2.02751689150318</v>
      </c>
      <c r="W62" s="205" t="n">
        <f aca="true">AVERAGE(average2_1calc)</f>
        <v>2.02751689150318</v>
      </c>
      <c r="X62" s="205" t="n">
        <f aca="true">AVERAGE(average2_1calc)</f>
        <v>2.02751689150318</v>
      </c>
      <c r="Y62" s="205" t="n">
        <f aca="true">AVERAGE(average2_1calc)</f>
        <v>2.02751689150318</v>
      </c>
      <c r="Z62" s="205" t="n">
        <f aca="true">AVERAGE(average2_1calc)</f>
        <v>2.02751689150318</v>
      </c>
      <c r="AA62" s="205" t="n">
        <f aca="true">AVERAGE(average2_1calc)</f>
        <v>2.02751689150318</v>
      </c>
      <c r="AB62" s="205" t="n">
        <f aca="true">AVERAGE(average2_1calc)</f>
        <v>2.02751689150318</v>
      </c>
      <c r="AC62" s="205" t="n">
        <f aca="true">AVERAGE(average2_1calc)</f>
        <v>2.02751689150318</v>
      </c>
      <c r="AD62" s="205" t="n">
        <f aca="true">AVERAGE(average2_1calc)</f>
        <v>2.02751689150318</v>
      </c>
      <c r="AE62" s="205" t="n">
        <f aca="true">AVERAGE(average2_1calc)</f>
        <v>2.02751689150318</v>
      </c>
      <c r="AF62" s="205" t="n">
        <f aca="true">AVERAGE(average2_1calc)</f>
        <v>2.02751689150318</v>
      </c>
      <c r="AG62" s="205" t="n">
        <f aca="true">AVERAGE(average2_1calc)</f>
        <v>2.02751689150318</v>
      </c>
      <c r="AH62" s="205" t="n">
        <f aca="true">AVERAGE(average2_1calc)</f>
        <v>2.02751689150318</v>
      </c>
      <c r="AI62" s="205" t="n">
        <f aca="true">AVERAGE(average2_1calc)</f>
        <v>2.02751689150318</v>
      </c>
      <c r="AJ62" s="205" t="n">
        <f aca="true">AVERAGE(average2_1calc)</f>
        <v>2.02751689150318</v>
      </c>
      <c r="AK62" s="205" t="n">
        <f aca="true">AVERAGE(average2_1calc)</f>
        <v>2.02751689150318</v>
      </c>
      <c r="AL62" s="205" t="n">
        <f aca="true">AVERAGE(average2_1calc)</f>
        <v>2.02751689150318</v>
      </c>
      <c r="AM62" s="205" t="n">
        <f aca="true">AVERAGE(average2_1calc)</f>
        <v>2.02751689150318</v>
      </c>
      <c r="AN62" s="205" t="n">
        <f aca="true">AVERAGE(average2_1calc)</f>
        <v>2.02751689150318</v>
      </c>
      <c r="AO62" s="205" t="n">
        <f aca="true">AVERAGE(average2_1calc)</f>
        <v>2.02751689150318</v>
      </c>
      <c r="AP62" s="205" t="n">
        <f aca="true">AVERAGE(average2_1calc)</f>
        <v>2.02751689150318</v>
      </c>
      <c r="AQ62" s="205" t="n">
        <f aca="true">AVERAGE(average2_1calc)</f>
        <v>2.02751689150318</v>
      </c>
      <c r="AR62" s="205" t="n">
        <f aca="true">AVERAGE(average2_1calc)</f>
        <v>2.02751689150318</v>
      </c>
      <c r="AS62" s="205" t="n">
        <f aca="true">AVERAGE(average2_1calc)</f>
        <v>2.02751689150318</v>
      </c>
      <c r="AT62" s="205" t="n">
        <f aca="true">AVERAGE(average2_1calc)</f>
        <v>2.02751689150318</v>
      </c>
      <c r="AU62" s="205" t="n">
        <f aca="true">AVERAGE(average2_1calc)</f>
        <v>2.02751689150318</v>
      </c>
      <c r="AV62" s="205" t="n">
        <f aca="true">AVERAGE(average2_1calc)</f>
        <v>2.02751689150318</v>
      </c>
      <c r="AW62" s="205" t="n">
        <f aca="true">AVERAGE(average2_1calc)</f>
        <v>2.02751689150318</v>
      </c>
      <c r="AX62" s="205" t="n">
        <f aca="true">AVERAGE(average2_1calc)</f>
        <v>2.02751689150318</v>
      </c>
      <c r="AY62" s="205" t="n">
        <f aca="true">AVERAGE(average2_1calc)</f>
        <v>2.02751689150318</v>
      </c>
      <c r="AZ62" s="205" t="n">
        <f aca="true">AVERAGE(average2_1calc)</f>
        <v>2.02751689150318</v>
      </c>
    </row>
    <row r="64" customFormat="false" ht="12.75" hidden="false" customHeight="false" outlineLevel="0" collapsed="false">
      <c r="A64" s="190" t="s">
        <v>146</v>
      </c>
    </row>
    <row r="65" customFormat="false" ht="12.75" hidden="false" customHeight="false" outlineLevel="0" collapsed="false">
      <c r="A65" s="199" t="str">
        <f aca="false">B40</f>
        <v>Canada</v>
      </c>
      <c r="B65" s="200" t="n">
        <f aca="false">HLOOKUP($A$65,$B$107:$U$157,COLUMN(),FALSE())</f>
        <v>14435.7065681869</v>
      </c>
      <c r="C65" s="200" t="n">
        <f aca="false">HLOOKUP($A$65,$B$107:$U$158,COLUMN(),FALSE())</f>
        <v>14593.2572802688</v>
      </c>
      <c r="D65" s="200" t="n">
        <f aca="false">HLOOKUP($A$65,$B$107:$U$158,COLUMN(),FALSE())</f>
        <v>15326.2296168665</v>
      </c>
      <c r="E65" s="200" t="n">
        <f aca="false">HLOOKUP($A$65,$B$107:$U$158,COLUMN(),FALSE())</f>
        <v>15841.7027205204</v>
      </c>
      <c r="F65" s="200" t="n">
        <f aca="false">HLOOKUP($A$65,$B$107:$U$158,COLUMN(),FALSE())</f>
        <v>16552.3199985991</v>
      </c>
      <c r="G65" s="200" t="n">
        <f aca="false">HLOOKUP($A$65,$B$107:$U$158,COLUMN(),FALSE())</f>
        <v>17290.5045031469</v>
      </c>
      <c r="H65" s="200" t="n">
        <f aca="false">HLOOKUP($A$65,$B$107:$U$158,COLUMN(),FALSE())</f>
        <v>18099.1447356726</v>
      </c>
      <c r="I65" s="200" t="n">
        <f aca="false">HLOOKUP($A$65,$B$107:$U$158,COLUMN(),FALSE())</f>
        <v>18294.6466763017</v>
      </c>
      <c r="J65" s="200" t="n">
        <f aca="false">HLOOKUP($A$65,$B$107:$U$158,COLUMN(),FALSE())</f>
        <v>18893.9605636801</v>
      </c>
      <c r="K65" s="200" t="n">
        <f aca="false">HLOOKUP($A$65,$B$107:$U$158,COLUMN(),FALSE())</f>
        <v>19562.7044250384</v>
      </c>
      <c r="L65" s="200" t="n">
        <f aca="false">HLOOKUP($A$65,$B$107:$U$158,COLUMN(),FALSE())</f>
        <v>19875.7506864777</v>
      </c>
      <c r="M65" s="200" t="n">
        <f aca="false">HLOOKUP($A$65,$B$107:$U$158,COLUMN(),FALSE())</f>
        <v>20093.0174948862</v>
      </c>
      <c r="N65" s="200" t="n">
        <f aca="false">HLOOKUP($A$65,$B$107:$U$158,COLUMN(),FALSE())</f>
        <v>20943.1306573255</v>
      </c>
      <c r="O65" s="200" t="n">
        <f aca="false">HLOOKUP($A$65,$B$107:$U$158,COLUMN(),FALSE())</f>
        <v>22128.7085701978</v>
      </c>
      <c r="P65" s="200" t="n">
        <f aca="false">HLOOKUP($A$65,$B$107:$U$158,COLUMN(),FALSE())</f>
        <v>22627.617596192</v>
      </c>
      <c r="Q65" s="200" t="n">
        <f aca="false">HLOOKUP($A$65,$B$107:$U$158,COLUMN(),FALSE())</f>
        <v>22706.6022979273</v>
      </c>
      <c r="R65" s="200" t="n">
        <f aca="false">HLOOKUP($A$65,$B$107:$U$158,COLUMN(),FALSE())</f>
        <v>23574.4637073076</v>
      </c>
      <c r="S65" s="200" t="n">
        <f aca="false">HLOOKUP($A$65,$B$107:$U$158,COLUMN(),FALSE())</f>
        <v>24106.0020625236</v>
      </c>
      <c r="T65" s="200" t="n">
        <f aca="false">HLOOKUP($A$65,$B$107:$U$158,COLUMN(),FALSE())</f>
        <v>24811.2146007584</v>
      </c>
      <c r="U65" s="200" t="n">
        <f aca="false">HLOOKUP($A$65,$B$107:$U$158,COLUMN(),FALSE())</f>
        <v>25500.8817248415</v>
      </c>
      <c r="V65" s="200" t="n">
        <f aca="false">HLOOKUP($A$65,$B$107:$U$158,COLUMN(),FALSE())</f>
        <v>25718.7323699166</v>
      </c>
      <c r="W65" s="200" t="n">
        <f aca="false">HLOOKUP($A$65,$B$107:$U$158,COLUMN(),FALSE())</f>
        <v>26293.6473640373</v>
      </c>
      <c r="X65" s="200" t="n">
        <f aca="false">HLOOKUP($A$65,$B$107:$U$158,COLUMN(),FALSE())</f>
        <v>25239.8861237704</v>
      </c>
      <c r="Y65" s="200" t="n">
        <f aca="false">HLOOKUP($A$65,$B$107:$U$158,COLUMN(),FALSE())</f>
        <v>25670.3495845814</v>
      </c>
      <c r="Z65" s="200" t="n">
        <f aca="false">HLOOKUP($A$65,$B$107:$U$158,COLUMN(),FALSE())</f>
        <v>26907.3101724935</v>
      </c>
      <c r="AA65" s="200" t="n">
        <f aca="false">HLOOKUP($A$65,$B$107:$U$158,COLUMN(),FALSE())</f>
        <v>27937.1259598675</v>
      </c>
      <c r="AB65" s="200" t="n">
        <f aca="false">HLOOKUP($A$65,$B$107:$U$158,COLUMN(),FALSE())</f>
        <v>28330.5885938315</v>
      </c>
      <c r="AC65" s="200" t="n">
        <f aca="false">HLOOKUP($A$65,$B$107:$U$158,COLUMN(),FALSE())</f>
        <v>29146.9395859431</v>
      </c>
      <c r="AD65" s="200" t="n">
        <f aca="false">HLOOKUP($A$65,$B$107:$U$158,COLUMN(),FALSE())</f>
        <v>30201.7533709854</v>
      </c>
      <c r="AE65" s="200" t="n">
        <f aca="false">HLOOKUP($A$65,$B$107:$U$158,COLUMN(),FALSE())</f>
        <v>30439.6179445556</v>
      </c>
      <c r="AF65" s="200" t="n">
        <f aca="false">HLOOKUP($A$65,$B$107:$U$158,COLUMN(),FALSE())</f>
        <v>30040.314786425</v>
      </c>
      <c r="AG65" s="200" t="n">
        <f aca="false">HLOOKUP($A$65,$B$107:$U$158,COLUMN(),FALSE())</f>
        <v>29062.4185946188</v>
      </c>
      <c r="AH65" s="200" t="n">
        <f aca="false">HLOOKUP($A$65,$B$107:$U$158,COLUMN(),FALSE())</f>
        <v>28969.4853045369</v>
      </c>
      <c r="AI65" s="200" t="n">
        <f aca="false">HLOOKUP($A$65,$B$107:$U$158,COLUMN(),FALSE())</f>
        <v>29321.3523798191</v>
      </c>
      <c r="AJ65" s="200" t="n">
        <f aca="false">HLOOKUP($A$65,$B$107:$U$158,COLUMN(),FALSE())</f>
        <v>30394.1257855808</v>
      </c>
      <c r="AK65" s="200" t="n">
        <f aca="false">HLOOKUP($A$65,$B$107:$U$158,COLUMN(),FALSE())</f>
        <v>30924.6033187578</v>
      </c>
      <c r="AL65" s="200" t="n">
        <f aca="false">HLOOKUP($A$65,$B$107:$U$158,COLUMN(),FALSE())</f>
        <v>31097.2789078898</v>
      </c>
      <c r="AM65" s="200" t="n">
        <f aca="false">HLOOKUP($A$65,$B$107:$U$158,COLUMN(),FALSE())</f>
        <v>32090.6367924728</v>
      </c>
      <c r="AN65" s="200" t="n">
        <f aca="false">HLOOKUP($A$65,$B$107:$U$158,COLUMN(),FALSE())</f>
        <v>33128.5988209255</v>
      </c>
      <c r="AO65" s="200" t="n">
        <f aca="false">HLOOKUP($A$65,$B$107:$U$158,COLUMN(),FALSE())</f>
        <v>34677.172021179</v>
      </c>
      <c r="AP65" s="200" t="n">
        <f aca="false">HLOOKUP($A$65,$B$107:$U$158,COLUMN(),FALSE())</f>
        <v>36153.0383833002</v>
      </c>
      <c r="AQ65" s="200" t="n">
        <f aca="false">HLOOKUP($A$65,$B$107:$U$158,COLUMN(),FALSE())</f>
        <v>36404.1094773665</v>
      </c>
      <c r="AR65" s="200" t="n">
        <f aca="false">HLOOKUP($A$65,$B$107:$U$158,COLUMN(),FALSE())</f>
        <v>37048.3649653246</v>
      </c>
      <c r="AS65" s="200" t="n">
        <f aca="false">HLOOKUP($A$65,$B$107:$U$158,COLUMN(),FALSE())</f>
        <v>37384.2160071933</v>
      </c>
      <c r="AT65" s="200" t="n">
        <f aca="false">HLOOKUP($A$65,$B$107:$U$158,COLUMN(),FALSE())</f>
        <v>38173.3922703077</v>
      </c>
      <c r="AU65" s="200" t="n">
        <f aca="false">HLOOKUP($A$65,$B$107:$U$158,COLUMN(),FALSE())</f>
        <v>38954.5042341866</v>
      </c>
      <c r="AV65" s="200" t="n">
        <f aca="false">HLOOKUP($A$65,$B$107:$U$158,COLUMN(),FALSE())</f>
        <v>39647.3419133194</v>
      </c>
      <c r="AW65" s="200" t="n">
        <f aca="false">HLOOKUP($A$65,$B$107:$U$158,COLUMN(),FALSE())</f>
        <v>40084.4914399594</v>
      </c>
      <c r="AX65" s="200" t="n">
        <f aca="false">HLOOKUP($A$65,$B$107:$U$158,COLUMN(),FALSE())</f>
        <v>39892.5821765573</v>
      </c>
      <c r="AY65" s="200" t="n">
        <f aca="false">HLOOKUP($A$65,$B$107:$U$158,COLUMN(),FALSE())</f>
        <v>38322.7072113311</v>
      </c>
      <c r="AZ65" s="200" t="n">
        <f aca="false">HLOOKUP($A$65,$B$107:$U$158,COLUMN(),FALSE())</f>
        <v>39104.0873622878</v>
      </c>
    </row>
    <row r="66" customFormat="false" ht="12.75" hidden="false" customHeight="false" outlineLevel="0" collapsed="false">
      <c r="A66" s="201" t="s">
        <v>143</v>
      </c>
      <c r="B66" s="199" t="e">
        <f aca="false">NA()</f>
        <v>#N/A</v>
      </c>
      <c r="C66" s="202" t="n">
        <f aca="false">((C65/B65)-1)*100</f>
        <v>1.09139591704539</v>
      </c>
      <c r="D66" s="202" t="n">
        <f aca="false">((D65/C65)-1)*100</f>
        <v>5.02267809386741</v>
      </c>
      <c r="E66" s="202" t="n">
        <f aca="false">((E65/D65)-1)*100</f>
        <v>3.36333929831354</v>
      </c>
      <c r="F66" s="202" t="n">
        <f aca="false">((F65/E65)-1)*100</f>
        <v>4.48573799556413</v>
      </c>
      <c r="G66" s="202" t="n">
        <f aca="false">((G65/F65)-1)*100</f>
        <v>4.45970416600363</v>
      </c>
      <c r="H66" s="202" t="n">
        <f aca="false">((H65/G65)-1)*100</f>
        <v>4.67678795826088</v>
      </c>
      <c r="I66" s="202" t="n">
        <f aca="false">((I65/H65)-1)*100</f>
        <v>1.08017225943153</v>
      </c>
      <c r="J66" s="202" t="n">
        <f aca="false">((J65/I65)-1)*100</f>
        <v>3.27589757803162</v>
      </c>
      <c r="K66" s="202" t="n">
        <f aca="false">((K65/J65)-1)*100</f>
        <v>3.53945833169504</v>
      </c>
      <c r="L66" s="202" t="n">
        <f aca="false">((L65/K65)-1)*100</f>
        <v>1.60021975815685</v>
      </c>
      <c r="M66" s="202" t="n">
        <f aca="false">((M65/L65)-1)*100</f>
        <v>1.09312504385706</v>
      </c>
      <c r="N66" s="202" t="n">
        <f aca="false">((N65/M65)-1)*100</f>
        <v>4.23088847981981</v>
      </c>
      <c r="O66" s="202" t="n">
        <f aca="false">((O65/N65)-1)*100</f>
        <v>5.66093929446794</v>
      </c>
      <c r="P66" s="202" t="n">
        <f aca="false">((P65/O65)-1)*100</f>
        <v>2.25457813957604</v>
      </c>
      <c r="Q66" s="202" t="n">
        <f aca="false">((Q65/P65)-1)*100</f>
        <v>0.349063269252636</v>
      </c>
      <c r="R66" s="202" t="n">
        <f aca="false">((R65/Q65)-1)*100</f>
        <v>3.82206636639568</v>
      </c>
      <c r="S66" s="202" t="n">
        <f aca="false">((S65/R65)-1)*100</f>
        <v>2.25472087855494</v>
      </c>
      <c r="T66" s="202" t="n">
        <f aca="false">((T65/S65)-1)*100</f>
        <v>2.92546452292568</v>
      </c>
      <c r="U66" s="202" t="n">
        <f aca="false">((U65/T65)-1)*100</f>
        <v>2.77965885661244</v>
      </c>
      <c r="V66" s="202" t="n">
        <f aca="false">((V65/U65)-1)*100</f>
        <v>0.85428671614447</v>
      </c>
      <c r="W66" s="202" t="n">
        <f aca="false">((W65/V65)-1)*100</f>
        <v>2.23539397607777</v>
      </c>
      <c r="X66" s="202" t="n">
        <f aca="false">((X65/W65)-1)*100</f>
        <v>-4.00766476281305</v>
      </c>
      <c r="Y66" s="202" t="n">
        <f aca="false">((Y65/X65)-1)*100</f>
        <v>1.70548891821507</v>
      </c>
      <c r="Z66" s="202" t="n">
        <f aca="false">((Z65/Y65)-1)*100</f>
        <v>4.81863553839197</v>
      </c>
      <c r="AA66" s="202" t="n">
        <f aca="false">((AA65/Z65)-1)*100</f>
        <v>3.82727140235188</v>
      </c>
      <c r="AB66" s="202" t="n">
        <f aca="false">((AB65/AA65)-1)*100</f>
        <v>1.40838622601773</v>
      </c>
      <c r="AC66" s="202" t="n">
        <f aca="false">((AC65/AB65)-1)*100</f>
        <v>2.88151793743288</v>
      </c>
      <c r="AD66" s="202" t="n">
        <f aca="false">((AD65/AC65)-1)*100</f>
        <v>3.61895210964476</v>
      </c>
      <c r="AE66" s="202" t="n">
        <f aca="false">((AE65/AD65)-1)*100</f>
        <v>0.787585312178396</v>
      </c>
      <c r="AF66" s="202" t="n">
        <f aca="false">((AF65/AE65)-1)*100</f>
        <v>-1.3117876803119</v>
      </c>
      <c r="AG66" s="202" t="n">
        <f aca="false">((AG65/AF65)-1)*100</f>
        <v>-3.25527944283749</v>
      </c>
      <c r="AH66" s="202" t="n">
        <f aca="false">((AH65/AG65)-1)*100</f>
        <v>-0.319771356190912</v>
      </c>
      <c r="AI66" s="202" t="n">
        <f aca="false">((AI65/AH65)-1)*100</f>
        <v>1.21461279544073</v>
      </c>
      <c r="AJ66" s="202" t="n">
        <f aca="false">((AJ65/AI65)-1)*100</f>
        <v>3.65867642073721</v>
      </c>
      <c r="AK66" s="202" t="n">
        <f aca="false">((AK65/AJ65)-1)*100</f>
        <v>1.7453291366867</v>
      </c>
      <c r="AL66" s="202" t="n">
        <f aca="false">((AL65/AK65)-1)*100</f>
        <v>0.558376084414713</v>
      </c>
      <c r="AM66" s="202" t="n">
        <f aca="false">((AM65/AL65)-1)*100</f>
        <v>3.19435628926015</v>
      </c>
      <c r="AN66" s="202" t="n">
        <f aca="false">((AN65/AM65)-1)*100</f>
        <v>3.2344700267716</v>
      </c>
      <c r="AO66" s="202" t="n">
        <f aca="false">((AO65/AN65)-1)*100</f>
        <v>4.67443011587727</v>
      </c>
      <c r="AP66" s="202" t="n">
        <f aca="false">((AP65/AO65)-1)*100</f>
        <v>4.2560170743446</v>
      </c>
      <c r="AQ66" s="202" t="n">
        <f aca="false">((AQ65/AP65)-1)*100</f>
        <v>0.694467478512784</v>
      </c>
      <c r="AR66" s="202" t="n">
        <f aca="false">((AR65/AQ65)-1)*100</f>
        <v>1.76973286040321</v>
      </c>
      <c r="AS66" s="202" t="n">
        <f aca="false">((AS65/AR65)-1)*100</f>
        <v>0.906520550051337</v>
      </c>
      <c r="AT66" s="202" t="n">
        <f aca="false">((AT65/AS65)-1)*100</f>
        <v>2.110987864404</v>
      </c>
      <c r="AU66" s="202" t="n">
        <f aca="false">((AU65/AT65)-1)*100</f>
        <v>2.04622098646046</v>
      </c>
      <c r="AV66" s="202" t="n">
        <f aca="false">((AV65/AU65)-1)*100</f>
        <v>1.77858168844243</v>
      </c>
      <c r="AW66" s="202" t="n">
        <f aca="false">((AW65/AV65)-1)*100</f>
        <v>1.10259479083308</v>
      </c>
      <c r="AX66" s="202" t="n">
        <f aca="false">((AX65/AW65)-1)*100</f>
        <v>-0.478761876496692</v>
      </c>
      <c r="AY66" s="202" t="n">
        <f aca="false">((AY65/AX65)-1)*100</f>
        <v>-3.93525532711365</v>
      </c>
      <c r="AZ66" s="202" t="n">
        <f aca="false">((AZ65/AY65)-1)*100</f>
        <v>2.03894820542745</v>
      </c>
    </row>
    <row r="67" customFormat="false" ht="12.75" hidden="false" customHeight="false" outlineLevel="0" collapsed="false">
      <c r="A67" s="204" t="s">
        <v>144</v>
      </c>
      <c r="B67" s="202"/>
      <c r="C67" s="202" t="n">
        <f aca="false">IF(ISERROR(B65=TRUE()),"",C66)</f>
        <v>1.09139591704539</v>
      </c>
      <c r="D67" s="202" t="n">
        <f aca="false">IF(ISERROR(C65=TRUE()),"",D66)</f>
        <v>5.02267809386741</v>
      </c>
      <c r="E67" s="202" t="n">
        <f aca="false">IF(ISERROR(D65=TRUE()),"",E66)</f>
        <v>3.36333929831354</v>
      </c>
      <c r="F67" s="202" t="n">
        <f aca="false">IF(ISERROR(E65=TRUE()),"",F66)</f>
        <v>4.48573799556413</v>
      </c>
      <c r="G67" s="202" t="n">
        <f aca="false">IF(ISERROR(F65=TRUE()),"",G66)</f>
        <v>4.45970416600363</v>
      </c>
      <c r="H67" s="202" t="n">
        <f aca="false">IF(ISERROR(G65=TRUE()),"",H66)</f>
        <v>4.67678795826088</v>
      </c>
      <c r="I67" s="202" t="n">
        <f aca="false">IF(ISERROR(H65=TRUE()),"",I66)</f>
        <v>1.08017225943153</v>
      </c>
      <c r="J67" s="202" t="n">
        <f aca="false">IF(ISERROR(I65=TRUE()),"",J66)</f>
        <v>3.27589757803162</v>
      </c>
      <c r="K67" s="202" t="n">
        <f aca="false">IF(ISERROR(J65=TRUE()),"",K66)</f>
        <v>3.53945833169504</v>
      </c>
      <c r="L67" s="202" t="n">
        <f aca="false">IF(ISERROR(K65=TRUE()),"",L66)</f>
        <v>1.60021975815685</v>
      </c>
      <c r="M67" s="202" t="n">
        <f aca="false">IF(ISERROR(L65=TRUE()),"",M66)</f>
        <v>1.09312504385706</v>
      </c>
      <c r="N67" s="202" t="n">
        <f aca="false">IF(ISERROR(M65=TRUE()),"",N66)</f>
        <v>4.23088847981981</v>
      </c>
      <c r="O67" s="202" t="n">
        <f aca="false">IF(ISERROR(N65=TRUE()),"",O66)</f>
        <v>5.66093929446794</v>
      </c>
      <c r="P67" s="202" t="n">
        <f aca="false">IF(ISERROR(O65=TRUE()),"",P66)</f>
        <v>2.25457813957604</v>
      </c>
      <c r="Q67" s="202" t="n">
        <f aca="false">IF(ISERROR(P65=TRUE()),"",Q66)</f>
        <v>0.349063269252636</v>
      </c>
      <c r="R67" s="202" t="n">
        <f aca="false">IF(ISERROR(Q65=TRUE()),"",R66)</f>
        <v>3.82206636639568</v>
      </c>
      <c r="S67" s="202" t="n">
        <f aca="false">IF(ISERROR(R65=TRUE()),"",S66)</f>
        <v>2.25472087855494</v>
      </c>
      <c r="T67" s="202" t="n">
        <f aca="false">IF(ISERROR(S65=TRUE()),"",T66)</f>
        <v>2.92546452292568</v>
      </c>
      <c r="U67" s="202" t="n">
        <f aca="false">IF(ISERROR(T65=TRUE()),"",U66)</f>
        <v>2.77965885661244</v>
      </c>
      <c r="V67" s="202" t="n">
        <f aca="false">IF(ISERROR(U65=TRUE()),"",V66)</f>
        <v>0.85428671614447</v>
      </c>
      <c r="W67" s="202" t="n">
        <f aca="false">IF(ISERROR(V65=TRUE()),"",W66)</f>
        <v>2.23539397607777</v>
      </c>
      <c r="X67" s="202" t="n">
        <f aca="false">IF(ISERROR(W65=TRUE()),"",X66)</f>
        <v>-4.00766476281305</v>
      </c>
      <c r="Y67" s="202" t="n">
        <f aca="false">IF(ISERROR(X65=TRUE()),"",Y66)</f>
        <v>1.70548891821507</v>
      </c>
      <c r="Z67" s="202" t="n">
        <f aca="false">IF(ISERROR(Y65=TRUE()),"",Z66)</f>
        <v>4.81863553839197</v>
      </c>
      <c r="AA67" s="202" t="n">
        <f aca="false">IF(ISERROR(Z65=TRUE()),"",AA66)</f>
        <v>3.82727140235188</v>
      </c>
      <c r="AB67" s="202" t="n">
        <f aca="false">IF(ISERROR(AA65=TRUE()),"",AB66)</f>
        <v>1.40838622601773</v>
      </c>
      <c r="AC67" s="202" t="n">
        <f aca="false">IF(ISERROR(AB65=TRUE()),"",AC66)</f>
        <v>2.88151793743288</v>
      </c>
      <c r="AD67" s="202" t="n">
        <f aca="false">IF(ISERROR(AC65=TRUE()),"",AD66)</f>
        <v>3.61895210964476</v>
      </c>
      <c r="AE67" s="202" t="n">
        <f aca="false">IF(ISERROR(AD65=TRUE()),"",AE66)</f>
        <v>0.787585312178396</v>
      </c>
      <c r="AF67" s="202" t="n">
        <f aca="false">IF(ISERROR(AE65=TRUE()),"",AF66)</f>
        <v>-1.3117876803119</v>
      </c>
      <c r="AG67" s="202" t="n">
        <f aca="false">IF(ISERROR(AF65=TRUE()),"",AG66)</f>
        <v>-3.25527944283749</v>
      </c>
      <c r="AH67" s="202" t="n">
        <f aca="false">IF(ISERROR(AG65=TRUE()),"",AH66)</f>
        <v>-0.319771356190912</v>
      </c>
      <c r="AI67" s="202" t="n">
        <f aca="false">IF(ISERROR(AH65=TRUE()),"",AI66)</f>
        <v>1.21461279544073</v>
      </c>
      <c r="AJ67" s="202" t="n">
        <f aca="false">IF(ISERROR(AI65=TRUE()),"",AJ66)</f>
        <v>3.65867642073721</v>
      </c>
      <c r="AK67" s="202" t="n">
        <f aca="false">IF(ISERROR(AJ65=TRUE()),"",AK66)</f>
        <v>1.7453291366867</v>
      </c>
      <c r="AL67" s="202" t="n">
        <f aca="false">IF(ISERROR(AK65=TRUE()),"",AL66)</f>
        <v>0.558376084414713</v>
      </c>
      <c r="AM67" s="202" t="n">
        <f aca="false">IF(ISERROR(AL65=TRUE()),"",AM66)</f>
        <v>3.19435628926015</v>
      </c>
      <c r="AN67" s="202" t="n">
        <f aca="false">IF(ISERROR(AM65=TRUE()),"",AN66)</f>
        <v>3.2344700267716</v>
      </c>
      <c r="AO67" s="202" t="n">
        <f aca="false">IF(ISERROR(AN65=TRUE()),"",AO66)</f>
        <v>4.67443011587727</v>
      </c>
      <c r="AP67" s="202" t="n">
        <f aca="false">IF(ISERROR(AO65=TRUE()),"",AP66)</f>
        <v>4.2560170743446</v>
      </c>
      <c r="AQ67" s="202" t="n">
        <f aca="false">IF(ISERROR(AP65=TRUE()),"",AQ66)</f>
        <v>0.694467478512784</v>
      </c>
      <c r="AR67" s="202" t="n">
        <f aca="false">IF(ISERROR(AQ65=TRUE()),"",AR66)</f>
        <v>1.76973286040321</v>
      </c>
      <c r="AS67" s="202" t="n">
        <f aca="false">IF(ISERROR(AR65=TRUE()),"",AS66)</f>
        <v>0.906520550051337</v>
      </c>
      <c r="AT67" s="202" t="n">
        <f aca="false">IF(ISERROR(AS65=TRUE()),"",AT66)</f>
        <v>2.110987864404</v>
      </c>
      <c r="AU67" s="202" t="n">
        <f aca="false">IF(ISERROR(AT65=TRUE()),"",AU66)</f>
        <v>2.04622098646046</v>
      </c>
      <c r="AV67" s="202" t="n">
        <f aca="false">IF(ISERROR(AU65=TRUE()),"",AV66)</f>
        <v>1.77858168844243</v>
      </c>
      <c r="AW67" s="202" t="n">
        <f aca="false">IF(ISERROR(AV65=TRUE()),"",AW66)</f>
        <v>1.10259479083308</v>
      </c>
      <c r="AX67" s="202" t="n">
        <f aca="false">IF(ISERROR(AW65=TRUE()),"",AX66)</f>
        <v>-0.478761876496692</v>
      </c>
      <c r="AY67" s="202" t="n">
        <f aca="false">IF(ISERROR(AX65=TRUE()),"",AY66)</f>
        <v>-3.93525532711365</v>
      </c>
      <c r="AZ67" s="202" t="n">
        <f aca="false">IF(ISERROR(AY65=TRUE()),"",AZ66)</f>
        <v>2.03894820542745</v>
      </c>
    </row>
    <row r="68" customFormat="false" ht="12.75" hidden="false" customHeight="false" outlineLevel="0" collapsed="false">
      <c r="A68" s="204" t="s">
        <v>145</v>
      </c>
      <c r="B68" s="205" t="n">
        <f aca="true">AVERAGE(average3_1calc)</f>
        <v>2.03558432533182</v>
      </c>
      <c r="C68" s="205" t="n">
        <f aca="true">AVERAGE(average3_1calc)</f>
        <v>2.03558432533182</v>
      </c>
      <c r="D68" s="205" t="n">
        <f aca="true">AVERAGE(average3_1calc)</f>
        <v>2.03558432533182</v>
      </c>
      <c r="E68" s="205" t="n">
        <f aca="true">AVERAGE(average3_1calc)</f>
        <v>2.03558432533182</v>
      </c>
      <c r="F68" s="205" t="n">
        <f aca="true">AVERAGE(average3_1calc)</f>
        <v>2.03558432533182</v>
      </c>
      <c r="G68" s="205" t="n">
        <f aca="true">AVERAGE(average3_1calc)</f>
        <v>2.03558432533182</v>
      </c>
      <c r="H68" s="205" t="n">
        <f aca="true">AVERAGE(average3_1calc)</f>
        <v>2.03558432533182</v>
      </c>
      <c r="I68" s="205" t="n">
        <f aca="true">AVERAGE(average3_1calc)</f>
        <v>2.03558432533182</v>
      </c>
      <c r="J68" s="205" t="n">
        <f aca="true">AVERAGE(average3_1calc)</f>
        <v>2.03558432533182</v>
      </c>
      <c r="K68" s="205" t="n">
        <f aca="true">AVERAGE(average3_1calc)</f>
        <v>2.03558432533182</v>
      </c>
      <c r="L68" s="205" t="n">
        <f aca="true">AVERAGE(average3_1calc)</f>
        <v>2.03558432533182</v>
      </c>
      <c r="M68" s="205" t="n">
        <f aca="true">AVERAGE(average3_1calc)</f>
        <v>2.03558432533182</v>
      </c>
      <c r="N68" s="205" t="n">
        <f aca="true">AVERAGE(average3_1calc)</f>
        <v>2.03558432533182</v>
      </c>
      <c r="O68" s="205" t="n">
        <f aca="true">AVERAGE(average3_1calc)</f>
        <v>2.03558432533182</v>
      </c>
      <c r="P68" s="205" t="n">
        <f aca="true">AVERAGE(average3_1calc)</f>
        <v>2.03558432533182</v>
      </c>
      <c r="Q68" s="205" t="n">
        <f aca="true">AVERAGE(average3_1calc)</f>
        <v>2.03558432533182</v>
      </c>
      <c r="R68" s="205" t="n">
        <f aca="true">AVERAGE(average3_1calc)</f>
        <v>2.03558432533182</v>
      </c>
      <c r="S68" s="205" t="n">
        <f aca="true">AVERAGE(average3_1calc)</f>
        <v>2.03558432533182</v>
      </c>
      <c r="T68" s="205" t="n">
        <f aca="true">AVERAGE(average3_1calc)</f>
        <v>2.03558432533182</v>
      </c>
      <c r="U68" s="205" t="n">
        <f aca="true">AVERAGE(average3_1calc)</f>
        <v>2.03558432533182</v>
      </c>
      <c r="V68" s="205" t="n">
        <f aca="true">AVERAGE(average3_1calc)</f>
        <v>2.03558432533182</v>
      </c>
      <c r="W68" s="205" t="n">
        <f aca="true">AVERAGE(average3_1calc)</f>
        <v>2.03558432533182</v>
      </c>
      <c r="X68" s="205" t="n">
        <f aca="true">AVERAGE(average3_1calc)</f>
        <v>2.03558432533182</v>
      </c>
      <c r="Y68" s="205" t="n">
        <f aca="true">AVERAGE(average3_1calc)</f>
        <v>2.03558432533182</v>
      </c>
      <c r="Z68" s="205" t="n">
        <f aca="true">AVERAGE(average3_1calc)</f>
        <v>2.03558432533182</v>
      </c>
      <c r="AA68" s="205" t="n">
        <f aca="true">AVERAGE(average3_1calc)</f>
        <v>2.03558432533182</v>
      </c>
      <c r="AB68" s="205" t="n">
        <f aca="true">AVERAGE(average3_1calc)</f>
        <v>2.03558432533182</v>
      </c>
      <c r="AC68" s="205" t="n">
        <f aca="true">AVERAGE(average3_1calc)</f>
        <v>2.03558432533182</v>
      </c>
      <c r="AD68" s="205" t="n">
        <f aca="true">AVERAGE(average3_1calc)</f>
        <v>2.03558432533182</v>
      </c>
      <c r="AE68" s="205" t="n">
        <f aca="true">AVERAGE(average3_1calc)</f>
        <v>2.03558432533182</v>
      </c>
      <c r="AF68" s="205" t="n">
        <f aca="true">AVERAGE(average3_1calc)</f>
        <v>2.03558432533182</v>
      </c>
      <c r="AG68" s="205" t="n">
        <f aca="true">AVERAGE(average3_1calc)</f>
        <v>2.03558432533182</v>
      </c>
      <c r="AH68" s="205" t="n">
        <f aca="true">AVERAGE(average3_1calc)</f>
        <v>2.03558432533182</v>
      </c>
      <c r="AI68" s="205" t="n">
        <f aca="true">AVERAGE(average3_1calc)</f>
        <v>2.03558432533182</v>
      </c>
      <c r="AJ68" s="205" t="n">
        <f aca="true">AVERAGE(average3_1calc)</f>
        <v>2.03558432533182</v>
      </c>
      <c r="AK68" s="205" t="n">
        <f aca="true">AVERAGE(average3_1calc)</f>
        <v>2.03558432533182</v>
      </c>
      <c r="AL68" s="205" t="n">
        <f aca="true">AVERAGE(average3_1calc)</f>
        <v>2.03558432533182</v>
      </c>
      <c r="AM68" s="205" t="n">
        <f aca="true">AVERAGE(average3_1calc)</f>
        <v>2.03558432533182</v>
      </c>
      <c r="AN68" s="205" t="n">
        <f aca="true">AVERAGE(average3_1calc)</f>
        <v>2.03558432533182</v>
      </c>
      <c r="AO68" s="205" t="n">
        <f aca="true">AVERAGE(average3_1calc)</f>
        <v>2.03558432533182</v>
      </c>
      <c r="AP68" s="205" t="n">
        <f aca="true">AVERAGE(average3_1calc)</f>
        <v>2.03558432533182</v>
      </c>
      <c r="AQ68" s="205" t="n">
        <f aca="true">AVERAGE(average3_1calc)</f>
        <v>2.03558432533182</v>
      </c>
      <c r="AR68" s="205" t="n">
        <f aca="true">AVERAGE(average3_1calc)</f>
        <v>2.03558432533182</v>
      </c>
      <c r="AS68" s="205" t="n">
        <f aca="true">AVERAGE(average3_1calc)</f>
        <v>2.03558432533182</v>
      </c>
      <c r="AT68" s="205" t="n">
        <f aca="true">AVERAGE(average3_1calc)</f>
        <v>2.03558432533182</v>
      </c>
      <c r="AU68" s="205" t="n">
        <f aca="true">AVERAGE(average3_1calc)</f>
        <v>2.03558432533182</v>
      </c>
      <c r="AV68" s="205" t="n">
        <f aca="true">AVERAGE(average3_1calc)</f>
        <v>2.03558432533182</v>
      </c>
      <c r="AW68" s="205" t="n">
        <f aca="true">AVERAGE(average3_1calc)</f>
        <v>2.03558432533182</v>
      </c>
      <c r="AX68" s="205" t="n">
        <f aca="true">AVERAGE(average3_1calc)</f>
        <v>2.03558432533182</v>
      </c>
      <c r="AY68" s="205" t="n">
        <f aca="true">AVERAGE(average3_1calc)</f>
        <v>2.03558432533182</v>
      </c>
      <c r="AZ68" s="205" t="n">
        <f aca="true">AVERAGE(average3_1calc)</f>
        <v>2.03558432533182</v>
      </c>
    </row>
    <row r="70" customFormat="false" ht="12.75" hidden="false" customHeight="false" outlineLevel="0" collapsed="false">
      <c r="A70" s="190" t="s">
        <v>147</v>
      </c>
    </row>
    <row r="71" customFormat="false" ht="12.75" hidden="false" customHeight="false" outlineLevel="0" collapsed="false">
      <c r="A71" s="199" t="str">
        <f aca="false">B41</f>
        <v>Japan</v>
      </c>
      <c r="B71" s="200" t="n">
        <f aca="false">HLOOKUP($A$71,$B$107:$U$157,COLUMN(),FALSE())</f>
        <v>5937.98216213929</v>
      </c>
      <c r="C71" s="200" t="n">
        <f aca="false">HLOOKUP($A$71,$B$107:$U$158,COLUMN(),FALSE())</f>
        <v>6582.21093510556</v>
      </c>
      <c r="D71" s="200" t="n">
        <f aca="false">HLOOKUP($A$71,$B$107:$U$158,COLUMN(),FALSE())</f>
        <v>7081.33732061309</v>
      </c>
      <c r="E71" s="200" t="n">
        <f aca="false">HLOOKUP($A$71,$B$107:$U$158,COLUMN(),FALSE())</f>
        <v>7626.83952125012</v>
      </c>
      <c r="F71" s="200" t="n">
        <f aca="false">HLOOKUP($A$71,$B$107:$U$158,COLUMN(),FALSE())</f>
        <v>8391.21818876195</v>
      </c>
      <c r="G71" s="200" t="n">
        <f aca="false">HLOOKUP($A$71,$B$107:$U$158,COLUMN(),FALSE())</f>
        <v>8769.20114107343</v>
      </c>
      <c r="H71" s="200" t="n">
        <f aca="false">HLOOKUP($A$71,$B$107:$U$158,COLUMN(),FALSE())</f>
        <v>9586.30944853059</v>
      </c>
      <c r="I71" s="200" t="n">
        <f aca="false">HLOOKUP($A$71,$B$107:$U$158,COLUMN(),FALSE())</f>
        <v>10536.876223657</v>
      </c>
      <c r="J71" s="200" t="n">
        <f aca="false">HLOOKUP($A$71,$B$107:$U$158,COLUMN(),FALSE())</f>
        <v>11659.418645921</v>
      </c>
      <c r="K71" s="200" t="n">
        <f aca="false">HLOOKUP($A$71,$B$107:$U$158,COLUMN(),FALSE())</f>
        <v>12902.4562360672</v>
      </c>
      <c r="L71" s="200" t="n">
        <f aca="false">HLOOKUP($A$71,$B$107:$U$158,COLUMN(),FALSE())</f>
        <v>14097.2560372511</v>
      </c>
      <c r="M71" s="200" t="n">
        <f aca="false">HLOOKUP($A$71,$B$107:$U$158,COLUMN(),FALSE())</f>
        <v>14492.1520945114</v>
      </c>
      <c r="N71" s="200" t="n">
        <f aca="false">HLOOKUP($A$71,$B$107:$U$158,COLUMN(),FALSE())</f>
        <v>15494.5872539491</v>
      </c>
      <c r="O71" s="200" t="n">
        <f aca="false">HLOOKUP($A$71,$B$107:$U$158,COLUMN(),FALSE())</f>
        <v>16507.4237393116</v>
      </c>
      <c r="P71" s="200" t="n">
        <f aca="false">HLOOKUP($A$71,$B$107:$U$158,COLUMN(),FALSE())</f>
        <v>16086.3471060738</v>
      </c>
      <c r="Q71" s="200" t="n">
        <f aca="false">HLOOKUP($A$71,$B$107:$U$158,COLUMN(),FALSE())</f>
        <v>16376.7341479772</v>
      </c>
      <c r="R71" s="200" t="n">
        <f aca="false">HLOOKUP($A$71,$B$107:$U$158,COLUMN(),FALSE())</f>
        <v>16845.4825563562</v>
      </c>
      <c r="S71" s="200" t="n">
        <f aca="false">HLOOKUP($A$71,$B$107:$U$158,COLUMN(),FALSE())</f>
        <v>17416.4964806149</v>
      </c>
      <c r="T71" s="200" t="n">
        <f aca="false">HLOOKUP($A$71,$B$107:$U$158,COLUMN(),FALSE())</f>
        <v>18169.3509934112</v>
      </c>
      <c r="U71" s="200" t="n">
        <f aca="false">HLOOKUP($A$71,$B$107:$U$158,COLUMN(),FALSE())</f>
        <v>19003.7134576963</v>
      </c>
      <c r="V71" s="200" t="n">
        <f aca="false">HLOOKUP($A$71,$B$107:$U$158,COLUMN(),FALSE())</f>
        <v>19385.3005300998</v>
      </c>
      <c r="W71" s="200" t="n">
        <f aca="false">HLOOKUP($A$71,$B$107:$U$158,COLUMN(),FALSE())</f>
        <v>20047.8107033019</v>
      </c>
      <c r="X71" s="200" t="n">
        <f aca="false">HLOOKUP($A$71,$B$107:$U$158,COLUMN(),FALSE())</f>
        <v>20579.6124017774</v>
      </c>
      <c r="Y71" s="200" t="n">
        <f aca="false">HLOOKUP($A$71,$B$107:$U$158,COLUMN(),FALSE())</f>
        <v>21065.0929723147</v>
      </c>
      <c r="Z71" s="200" t="n">
        <f aca="false">HLOOKUP($A$71,$B$107:$U$158,COLUMN(),FALSE())</f>
        <v>21862.7455120526</v>
      </c>
      <c r="AA71" s="200" t="n">
        <f aca="false">HLOOKUP($A$71,$B$107:$U$158,COLUMN(),FALSE())</f>
        <v>23103.0843904217</v>
      </c>
      <c r="AB71" s="200" t="n">
        <f aca="false">HLOOKUP($A$71,$B$107:$U$158,COLUMN(),FALSE())</f>
        <v>23631.1863754496</v>
      </c>
      <c r="AC71" s="200" t="n">
        <f aca="false">HLOOKUP($A$71,$B$107:$U$158,COLUMN(),FALSE())</f>
        <v>24483.5404434834</v>
      </c>
      <c r="AD71" s="200" t="n">
        <f aca="false">HLOOKUP($A$71,$B$107:$U$158,COLUMN(),FALSE())</f>
        <v>26121.1447506593</v>
      </c>
      <c r="AE71" s="200" t="n">
        <f aca="false">HLOOKUP($A$71,$B$107:$U$158,COLUMN(),FALSE())</f>
        <v>27418.4589629261</v>
      </c>
      <c r="AF71" s="200" t="n">
        <f aca="false">HLOOKUP($A$71,$B$107:$U$158,COLUMN(),FALSE())</f>
        <v>28848.0085159927</v>
      </c>
      <c r="AG71" s="200" t="n">
        <f aca="false">HLOOKUP($A$71,$B$107:$U$158,COLUMN(),FALSE())</f>
        <v>29694.2572536942</v>
      </c>
      <c r="AH71" s="200" t="n">
        <f aca="false">HLOOKUP($A$71,$B$107:$U$158,COLUMN(),FALSE())</f>
        <v>29823.9190951239</v>
      </c>
      <c r="AI71" s="200" t="n">
        <f aca="false">HLOOKUP($A$71,$B$107:$U$158,COLUMN(),FALSE())</f>
        <v>29780.4747081757</v>
      </c>
      <c r="AJ71" s="200" t="n">
        <f aca="false">HLOOKUP($A$71,$B$107:$U$158,COLUMN(),FALSE())</f>
        <v>29956.549493404</v>
      </c>
      <c r="AK71" s="200" t="n">
        <f aca="false">HLOOKUP($A$71,$B$107:$U$158,COLUMN(),FALSE())</f>
        <v>30444.7147628352</v>
      </c>
      <c r="AL71" s="200" t="n">
        <f aca="false">HLOOKUP($A$71,$B$107:$U$158,COLUMN(),FALSE())</f>
        <v>31174.8430521403</v>
      </c>
      <c r="AM71" s="200" t="n">
        <f aca="false">HLOOKUP($A$71,$B$107:$U$158,COLUMN(),FALSE())</f>
        <v>31588.0126995571</v>
      </c>
      <c r="AN71" s="200" t="n">
        <f aca="false">HLOOKUP($A$71,$B$107:$U$158,COLUMN(),FALSE())</f>
        <v>30864.7450623163</v>
      </c>
      <c r="AO71" s="200" t="n">
        <f aca="false">HLOOKUP($A$71,$B$107:$U$158,COLUMN(),FALSE())</f>
        <v>30766.4532850398</v>
      </c>
      <c r="AP71" s="200" t="n">
        <f aca="false">HLOOKUP($A$71,$B$107:$U$158,COLUMN(),FALSE())</f>
        <v>31585.798715373</v>
      </c>
      <c r="AQ71" s="200" t="n">
        <f aca="false">HLOOKUP($A$71,$B$107:$U$158,COLUMN(),FALSE())</f>
        <v>31555.1780560468</v>
      </c>
      <c r="AR71" s="200" t="n">
        <f aca="false">HLOOKUP($A$71,$B$107:$U$158,COLUMN(),FALSE())</f>
        <v>31582.0773288138</v>
      </c>
      <c r="AS71" s="200" t="n">
        <f aca="false">HLOOKUP($A$71,$B$107:$U$158,COLUMN(),FALSE())</f>
        <v>31978.694201485</v>
      </c>
      <c r="AT71" s="200" t="n">
        <f aca="false">HLOOKUP($A$71,$B$107:$U$158,COLUMN(),FALSE())</f>
        <v>32824.9636338291</v>
      </c>
      <c r="AU71" s="200" t="n">
        <f aca="false">HLOOKUP($A$71,$B$107:$U$158,COLUMN(),FALSE())</f>
        <v>33457.4719774139</v>
      </c>
      <c r="AV71" s="200" t="n">
        <f aca="false">HLOOKUP($A$71,$B$107:$U$158,COLUMN(),FALSE())</f>
        <v>34140.6952246398</v>
      </c>
      <c r="AW71" s="200" t="n">
        <f aca="false">HLOOKUP($A$71,$B$107:$U$158,COLUMN(),FALSE())</f>
        <v>34947.0436798481</v>
      </c>
      <c r="AX71" s="200" t="n">
        <f aca="false">HLOOKUP($A$71,$B$107:$U$158,COLUMN(),FALSE())</f>
        <v>34555.7663821068</v>
      </c>
      <c r="AY71" s="200" t="n">
        <f aca="false">HLOOKUP($A$71,$B$107:$U$158,COLUMN(),FALSE())</f>
        <v>32424.135566584</v>
      </c>
      <c r="AZ71" s="200" t="n">
        <f aca="false">HLOOKUP($A$71,$B$107:$U$158,COLUMN(),FALSE())</f>
        <v>33611.6237766691</v>
      </c>
    </row>
    <row r="72" customFormat="false" ht="12.75" hidden="false" customHeight="false" outlineLevel="0" collapsed="false">
      <c r="A72" s="201" t="s">
        <v>143</v>
      </c>
      <c r="B72" s="199" t="e">
        <f aca="false">NA()</f>
        <v>#N/A</v>
      </c>
      <c r="C72" s="202" t="n">
        <f aca="false">((C71/B71)-1)*100</f>
        <v>10.8492877778227</v>
      </c>
      <c r="D72" s="202" t="n">
        <f aca="false">((D71/C71)-1)*100</f>
        <v>7.58295944065686</v>
      </c>
      <c r="E72" s="202" t="n">
        <f aca="false">((E71/D71)-1)*100</f>
        <v>7.70337827360832</v>
      </c>
      <c r="F72" s="202" t="n">
        <f aca="false">((F71/E71)-1)*100</f>
        <v>10.022220414919</v>
      </c>
      <c r="G72" s="202" t="n">
        <f aca="false">((G71/F71)-1)*100</f>
        <v>4.50450630419419</v>
      </c>
      <c r="H72" s="202" t="n">
        <f aca="false">((H71/G71)-1)*100</f>
        <v>9.31793323373513</v>
      </c>
      <c r="I72" s="202" t="n">
        <f aca="false">((I71/H71)-1)*100</f>
        <v>9.91587826608416</v>
      </c>
      <c r="J72" s="202" t="n">
        <f aca="false">((J71/I71)-1)*100</f>
        <v>10.6534650159762</v>
      </c>
      <c r="K72" s="202" t="n">
        <f aca="false">((K71/J71)-1)*100</f>
        <v>10.6612313005937</v>
      </c>
      <c r="L72" s="202" t="n">
        <f aca="false">((L71/K71)-1)*100</f>
        <v>9.26025075631731</v>
      </c>
      <c r="M72" s="202" t="n">
        <f aca="false">((M71/L71)-1)*100</f>
        <v>2.80122639623495</v>
      </c>
      <c r="N72" s="202" t="n">
        <f aca="false">((N71/M71)-1)*100</f>
        <v>6.91708969723919</v>
      </c>
      <c r="O72" s="202" t="n">
        <f aca="false">((O71/N71)-1)*100</f>
        <v>6.53671161911265</v>
      </c>
      <c r="P72" s="202" t="n">
        <f aca="false">((P71/O71)-1)*100</f>
        <v>-2.55083191591569</v>
      </c>
      <c r="Q72" s="202" t="n">
        <f aca="false">((Q71/P71)-1)*100</f>
        <v>1.80517702364997</v>
      </c>
      <c r="R72" s="202" t="n">
        <f aca="false">((R71/Q71)-1)*100</f>
        <v>2.8622825780982</v>
      </c>
      <c r="S72" s="202" t="n">
        <f aca="false">((S71/R71)-1)*100</f>
        <v>3.38971544655033</v>
      </c>
      <c r="T72" s="202" t="n">
        <f aca="false">((T71/S71)-1)*100</f>
        <v>4.32265188141734</v>
      </c>
      <c r="U72" s="202" t="n">
        <f aca="false">((U71/T71)-1)*100</f>
        <v>4.59214236429022</v>
      </c>
      <c r="V72" s="202" t="n">
        <f aca="false">((V71/U71)-1)*100</f>
        <v>2.00796056651218</v>
      </c>
      <c r="W72" s="202" t="n">
        <f aca="false">((W71/V71)-1)*100</f>
        <v>3.4175904168904</v>
      </c>
      <c r="X72" s="202" t="n">
        <f aca="false">((X71/W71)-1)*100</f>
        <v>2.65266719815946</v>
      </c>
      <c r="Y72" s="202" t="n">
        <f aca="false">((Y71/X71)-1)*100</f>
        <v>2.35903651176326</v>
      </c>
      <c r="Z72" s="202" t="n">
        <f aca="false">((Z71/Y71)-1)*100</f>
        <v>3.78660820906966</v>
      </c>
      <c r="AA72" s="202" t="n">
        <f aca="false">((AA71/Z71)-1)*100</f>
        <v>5.6732987981102</v>
      </c>
      <c r="AB72" s="202" t="n">
        <f aca="false">((AB71/AA71)-1)*100</f>
        <v>2.28585056481367</v>
      </c>
      <c r="AC72" s="202" t="n">
        <f aca="false">((AC71/AB71)-1)*100</f>
        <v>3.60690341353032</v>
      </c>
      <c r="AD72" s="202" t="n">
        <f aca="false">((AD71/AC71)-1)*100</f>
        <v>6.68859273419251</v>
      </c>
      <c r="AE72" s="202" t="n">
        <f aca="false">((AE71/AD71)-1)*100</f>
        <v>4.96652893527612</v>
      </c>
      <c r="AF72" s="202" t="n">
        <f aca="false">((AF71/AE71)-1)*100</f>
        <v>5.21382166298832</v>
      </c>
      <c r="AG72" s="202" t="n">
        <f aca="false">((AG71/AF71)-1)*100</f>
        <v>2.93347368235959</v>
      </c>
      <c r="AH72" s="202" t="n">
        <f aca="false">((AH71/AG71)-1)*100</f>
        <v>0.436656287853676</v>
      </c>
      <c r="AI72" s="202" t="n">
        <f aca="false">((AI71/AH71)-1)*100</f>
        <v>-0.145669611058541</v>
      </c>
      <c r="AJ72" s="202" t="n">
        <f aca="false">((AJ71/AI71)-1)*100</f>
        <v>0.591242372573686</v>
      </c>
      <c r="AK72" s="202" t="n">
        <f aca="false">((AK71/AJ71)-1)*100</f>
        <v>1.62957776408361</v>
      </c>
      <c r="AL72" s="202" t="n">
        <f aca="false">((AL71/AK71)-1)*100</f>
        <v>2.39821031332641</v>
      </c>
      <c r="AM72" s="202" t="n">
        <f aca="false">((AM71/AL71)-1)*100</f>
        <v>1.32533032075162</v>
      </c>
      <c r="AN72" s="202" t="n">
        <f aca="false">((AN71/AM71)-1)*100</f>
        <v>-2.28969021926116</v>
      </c>
      <c r="AO72" s="202" t="n">
        <f aca="false">((AO71/AN71)-1)*100</f>
        <v>-0.318459708894669</v>
      </c>
      <c r="AP72" s="202" t="n">
        <f aca="false">((AP71/AO71)-1)*100</f>
        <v>2.66311304310007</v>
      </c>
      <c r="AQ72" s="202" t="n">
        <f aca="false">((AQ71/AP71)-1)*100</f>
        <v>-0.0969443882110177</v>
      </c>
      <c r="AR72" s="202" t="n">
        <f aca="false">((AR71/AQ71)-1)*100</f>
        <v>0.085245194050998</v>
      </c>
      <c r="AS72" s="202" t="n">
        <f aca="false">((AS71/AR71)-1)*100</f>
        <v>1.25582895812031</v>
      </c>
      <c r="AT72" s="202" t="n">
        <f aca="false">((AT71/AS71)-1)*100</f>
        <v>2.64635393494199</v>
      </c>
      <c r="AU72" s="202" t="n">
        <f aca="false">((AU71/AT71)-1)*100</f>
        <v>1.92691254936535</v>
      </c>
      <c r="AV72" s="202" t="n">
        <f aca="false">((AV71/AU71)-1)*100</f>
        <v>2.04206476713797</v>
      </c>
      <c r="AW72" s="202" t="n">
        <f aca="false">((AW71/AV71)-1)*100</f>
        <v>2.36183958733902</v>
      </c>
      <c r="AX72" s="202" t="n">
        <f aca="false">((AX71/AW71)-1)*100</f>
        <v>-1.11962917758019</v>
      </c>
      <c r="AY72" s="202" t="n">
        <f aca="false">((AY71/AX71)-1)*100</f>
        <v>-6.16866890449456</v>
      </c>
      <c r="AZ72" s="202" t="n">
        <f aca="false">((AZ71/AY71)-1)*100</f>
        <v>3.66235888585691</v>
      </c>
    </row>
    <row r="73" customFormat="false" ht="12.75" hidden="false" customHeight="false" outlineLevel="0" collapsed="false">
      <c r="A73" s="204" t="s">
        <v>144</v>
      </c>
      <c r="B73" s="202"/>
      <c r="C73" s="202" t="n">
        <f aca="false">IF(ISERROR(B71=TRUE()),"",C72)</f>
        <v>10.8492877778227</v>
      </c>
      <c r="D73" s="202" t="n">
        <f aca="false">IF(ISERROR(C71=TRUE()),"",D72)</f>
        <v>7.58295944065686</v>
      </c>
      <c r="E73" s="202" t="n">
        <f aca="false">IF(ISERROR(D71=TRUE()),"",E72)</f>
        <v>7.70337827360832</v>
      </c>
      <c r="F73" s="202" t="n">
        <f aca="false">IF(ISERROR(E71=TRUE()),"",F72)</f>
        <v>10.022220414919</v>
      </c>
      <c r="G73" s="202" t="n">
        <f aca="false">IF(ISERROR(F71=TRUE()),"",G72)</f>
        <v>4.50450630419419</v>
      </c>
      <c r="H73" s="202" t="n">
        <f aca="false">IF(ISERROR(G71=TRUE()),"",H72)</f>
        <v>9.31793323373513</v>
      </c>
      <c r="I73" s="202" t="n">
        <f aca="false">IF(ISERROR(H71=TRUE()),"",I72)</f>
        <v>9.91587826608416</v>
      </c>
      <c r="J73" s="202" t="n">
        <f aca="false">IF(ISERROR(I71=TRUE()),"",J72)</f>
        <v>10.6534650159762</v>
      </c>
      <c r="K73" s="202" t="n">
        <f aca="false">IF(ISERROR(J71=TRUE()),"",K72)</f>
        <v>10.6612313005937</v>
      </c>
      <c r="L73" s="202" t="n">
        <f aca="false">IF(ISERROR(K71=TRUE()),"",L72)</f>
        <v>9.26025075631731</v>
      </c>
      <c r="M73" s="202" t="n">
        <f aca="false">IF(ISERROR(L71=TRUE()),"",M72)</f>
        <v>2.80122639623495</v>
      </c>
      <c r="N73" s="202" t="n">
        <f aca="false">IF(ISERROR(M71=TRUE()),"",N72)</f>
        <v>6.91708969723919</v>
      </c>
      <c r="O73" s="202" t="n">
        <f aca="false">IF(ISERROR(N71=TRUE()),"",O72)</f>
        <v>6.53671161911265</v>
      </c>
      <c r="P73" s="202" t="n">
        <f aca="false">IF(ISERROR(O71=TRUE()),"",P72)</f>
        <v>-2.55083191591569</v>
      </c>
      <c r="Q73" s="202" t="n">
        <f aca="false">IF(ISERROR(P71=TRUE()),"",Q72)</f>
        <v>1.80517702364997</v>
      </c>
      <c r="R73" s="202" t="n">
        <f aca="false">IF(ISERROR(Q71=TRUE()),"",R72)</f>
        <v>2.8622825780982</v>
      </c>
      <c r="S73" s="202" t="n">
        <f aca="false">IF(ISERROR(R71=TRUE()),"",S72)</f>
        <v>3.38971544655033</v>
      </c>
      <c r="T73" s="202" t="n">
        <f aca="false">IF(ISERROR(S71=TRUE()),"",T72)</f>
        <v>4.32265188141734</v>
      </c>
      <c r="U73" s="202" t="n">
        <f aca="false">IF(ISERROR(T71=TRUE()),"",U72)</f>
        <v>4.59214236429022</v>
      </c>
      <c r="V73" s="202" t="n">
        <f aca="false">IF(ISERROR(U71=TRUE()),"",V72)</f>
        <v>2.00796056651218</v>
      </c>
      <c r="W73" s="202" t="n">
        <f aca="false">IF(ISERROR(V71=TRUE()),"",W72)</f>
        <v>3.4175904168904</v>
      </c>
      <c r="X73" s="202" t="n">
        <f aca="false">IF(ISERROR(W71=TRUE()),"",X72)</f>
        <v>2.65266719815946</v>
      </c>
      <c r="Y73" s="202" t="n">
        <f aca="false">IF(ISERROR(X71=TRUE()),"",Y72)</f>
        <v>2.35903651176326</v>
      </c>
      <c r="Z73" s="202" t="n">
        <f aca="false">IF(ISERROR(Y71=TRUE()),"",Z72)</f>
        <v>3.78660820906966</v>
      </c>
      <c r="AA73" s="202" t="n">
        <f aca="false">IF(ISERROR(Z71=TRUE()),"",AA72)</f>
        <v>5.6732987981102</v>
      </c>
      <c r="AB73" s="202" t="n">
        <f aca="false">IF(ISERROR(AA71=TRUE()),"",AB72)</f>
        <v>2.28585056481367</v>
      </c>
      <c r="AC73" s="202" t="n">
        <f aca="false">IF(ISERROR(AB71=TRUE()),"",AC72)</f>
        <v>3.60690341353032</v>
      </c>
      <c r="AD73" s="202" t="n">
        <f aca="false">IF(ISERROR(AC71=TRUE()),"",AD72)</f>
        <v>6.68859273419251</v>
      </c>
      <c r="AE73" s="202" t="n">
        <f aca="false">IF(ISERROR(AD71=TRUE()),"",AE72)</f>
        <v>4.96652893527612</v>
      </c>
      <c r="AF73" s="202" t="n">
        <f aca="false">IF(ISERROR(AE71=TRUE()),"",AF72)</f>
        <v>5.21382166298832</v>
      </c>
      <c r="AG73" s="202" t="n">
        <f aca="false">IF(ISERROR(AF71=TRUE()),"",AG72)</f>
        <v>2.93347368235959</v>
      </c>
      <c r="AH73" s="202" t="n">
        <f aca="false">IF(ISERROR(AG71=TRUE()),"",AH72)</f>
        <v>0.436656287853676</v>
      </c>
      <c r="AI73" s="202" t="n">
        <f aca="false">IF(ISERROR(AH71=TRUE()),"",AI72)</f>
        <v>-0.145669611058541</v>
      </c>
      <c r="AJ73" s="202" t="n">
        <f aca="false">IF(ISERROR(AI71=TRUE()),"",AJ72)</f>
        <v>0.591242372573686</v>
      </c>
      <c r="AK73" s="202" t="n">
        <f aca="false">IF(ISERROR(AJ71=TRUE()),"",AK72)</f>
        <v>1.62957776408361</v>
      </c>
      <c r="AL73" s="202" t="n">
        <f aca="false">IF(ISERROR(AK71=TRUE()),"",AL72)</f>
        <v>2.39821031332641</v>
      </c>
      <c r="AM73" s="202" t="n">
        <f aca="false">IF(ISERROR(AL71=TRUE()),"",AM72)</f>
        <v>1.32533032075162</v>
      </c>
      <c r="AN73" s="202" t="n">
        <f aca="false">IF(ISERROR(AM71=TRUE()),"",AN72)</f>
        <v>-2.28969021926116</v>
      </c>
      <c r="AO73" s="202" t="n">
        <f aca="false">IF(ISERROR(AN71=TRUE()),"",AO72)</f>
        <v>-0.318459708894669</v>
      </c>
      <c r="AP73" s="202" t="n">
        <f aca="false">IF(ISERROR(AO71=TRUE()),"",AP72)</f>
        <v>2.66311304310007</v>
      </c>
      <c r="AQ73" s="202" t="n">
        <f aca="false">IF(ISERROR(AP71=TRUE()),"",AQ72)</f>
        <v>-0.0969443882110177</v>
      </c>
      <c r="AR73" s="202" t="n">
        <f aca="false">IF(ISERROR(AQ71=TRUE()),"",AR72)</f>
        <v>0.085245194050998</v>
      </c>
      <c r="AS73" s="202" t="n">
        <f aca="false">IF(ISERROR(AR71=TRUE()),"",AS72)</f>
        <v>1.25582895812031</v>
      </c>
      <c r="AT73" s="202" t="n">
        <f aca="false">IF(ISERROR(AS71=TRUE()),"",AT72)</f>
        <v>2.64635393494199</v>
      </c>
      <c r="AU73" s="202" t="n">
        <f aca="false">IF(ISERROR(AT71=TRUE()),"",AU72)</f>
        <v>1.92691254936535</v>
      </c>
      <c r="AV73" s="202" t="n">
        <f aca="false">IF(ISERROR(AU71=TRUE()),"",AV72)</f>
        <v>2.04206476713797</v>
      </c>
      <c r="AW73" s="202" t="n">
        <f aca="false">IF(ISERROR(AV71=TRUE()),"",AW72)</f>
        <v>2.36183958733902</v>
      </c>
      <c r="AX73" s="202" t="n">
        <f aca="false">IF(ISERROR(AW71=TRUE()),"",AX72)</f>
        <v>-1.11962917758019</v>
      </c>
      <c r="AY73" s="202" t="n">
        <f aca="false">IF(ISERROR(AX71=TRUE()),"",AY72)</f>
        <v>-6.16866890449456</v>
      </c>
      <c r="AZ73" s="202" t="n">
        <f aca="false">IF(ISERROR(AY71=TRUE()),"",AZ72)</f>
        <v>3.66235888585691</v>
      </c>
    </row>
    <row r="74" customFormat="false" ht="12.75" hidden="false" customHeight="false" outlineLevel="0" collapsed="false">
      <c r="A74" s="204" t="s">
        <v>145</v>
      </c>
      <c r="B74" s="205" t="n">
        <f aca="true">AVERAGE(average4_1calculation)</f>
        <v>3.59250561074504</v>
      </c>
      <c r="C74" s="205" t="n">
        <f aca="true">AVERAGE(average4_1calculation)</f>
        <v>3.59250561074504</v>
      </c>
      <c r="D74" s="205" t="n">
        <f aca="true">AVERAGE(average4_1calculation)</f>
        <v>3.59250561074504</v>
      </c>
      <c r="E74" s="205" t="n">
        <f aca="true">AVERAGE(average4_1calculation)</f>
        <v>3.59250561074504</v>
      </c>
      <c r="F74" s="205" t="n">
        <f aca="true">AVERAGE(average4_1calculation)</f>
        <v>3.59250561074504</v>
      </c>
      <c r="G74" s="205" t="n">
        <f aca="true">AVERAGE(average4_1calculation)</f>
        <v>3.59250561074504</v>
      </c>
      <c r="H74" s="205" t="n">
        <f aca="true">AVERAGE(average4_1calculation)</f>
        <v>3.59250561074504</v>
      </c>
      <c r="I74" s="205" t="n">
        <f aca="true">AVERAGE(average4_1calculation)</f>
        <v>3.59250561074504</v>
      </c>
      <c r="J74" s="205" t="n">
        <f aca="true">AVERAGE(average4_1calculation)</f>
        <v>3.59250561074504</v>
      </c>
      <c r="K74" s="205" t="n">
        <f aca="true">AVERAGE(average4_1calculation)</f>
        <v>3.59250561074504</v>
      </c>
      <c r="L74" s="205" t="n">
        <f aca="true">AVERAGE(average4_1calculation)</f>
        <v>3.59250561074504</v>
      </c>
      <c r="M74" s="205" t="n">
        <f aca="true">AVERAGE(average4_1calculation)</f>
        <v>3.59250561074504</v>
      </c>
      <c r="N74" s="205" t="n">
        <f aca="true">AVERAGE(average4_1calculation)</f>
        <v>3.59250561074504</v>
      </c>
      <c r="O74" s="205" t="n">
        <f aca="true">AVERAGE(average4_1calculation)</f>
        <v>3.59250561074504</v>
      </c>
      <c r="P74" s="205" t="n">
        <f aca="true">AVERAGE(average4_1calculation)</f>
        <v>3.59250561074504</v>
      </c>
      <c r="Q74" s="205" t="n">
        <f aca="true">AVERAGE(average4_1calculation)</f>
        <v>3.59250561074504</v>
      </c>
      <c r="R74" s="205" t="n">
        <f aca="true">AVERAGE(average4_1calculation)</f>
        <v>3.59250561074504</v>
      </c>
      <c r="S74" s="205" t="n">
        <f aca="true">AVERAGE(average4_1calculation)</f>
        <v>3.59250561074504</v>
      </c>
      <c r="T74" s="205" t="n">
        <f aca="true">AVERAGE(average4_1calculation)</f>
        <v>3.59250561074504</v>
      </c>
      <c r="U74" s="205" t="n">
        <f aca="true">AVERAGE(average4_1calculation)</f>
        <v>3.59250561074504</v>
      </c>
      <c r="V74" s="205" t="n">
        <f aca="true">AVERAGE(average4_1calculation)</f>
        <v>3.59250561074504</v>
      </c>
      <c r="W74" s="205" t="n">
        <f aca="true">AVERAGE(average4_1calculation)</f>
        <v>3.59250561074504</v>
      </c>
      <c r="X74" s="205" t="n">
        <f aca="true">AVERAGE(average4_1calculation)</f>
        <v>3.59250561074504</v>
      </c>
      <c r="Y74" s="205" t="n">
        <f aca="true">AVERAGE(average4_1calculation)</f>
        <v>3.59250561074504</v>
      </c>
      <c r="Z74" s="205" t="n">
        <f aca="true">AVERAGE(average4_1calculation)</f>
        <v>3.59250561074504</v>
      </c>
      <c r="AA74" s="205" t="n">
        <f aca="true">AVERAGE(average4_1calculation)</f>
        <v>3.59250561074504</v>
      </c>
      <c r="AB74" s="205" t="n">
        <f aca="true">AVERAGE(average4_1calculation)</f>
        <v>3.59250561074504</v>
      </c>
      <c r="AC74" s="205" t="n">
        <f aca="true">AVERAGE(average4_1calculation)</f>
        <v>3.59250561074504</v>
      </c>
      <c r="AD74" s="205" t="n">
        <f aca="true">AVERAGE(average4_1calculation)</f>
        <v>3.59250561074504</v>
      </c>
      <c r="AE74" s="205" t="n">
        <f aca="true">AVERAGE(average4_1calculation)</f>
        <v>3.59250561074504</v>
      </c>
      <c r="AF74" s="205" t="n">
        <f aca="true">AVERAGE(average4_1calculation)</f>
        <v>3.59250561074504</v>
      </c>
      <c r="AG74" s="205" t="n">
        <f aca="true">AVERAGE(average4_1calculation)</f>
        <v>3.59250561074504</v>
      </c>
      <c r="AH74" s="205" t="n">
        <f aca="true">AVERAGE(average4_1calculation)</f>
        <v>3.59250561074504</v>
      </c>
      <c r="AI74" s="205" t="n">
        <f aca="true">AVERAGE(average4_1calculation)</f>
        <v>3.59250561074504</v>
      </c>
      <c r="AJ74" s="205" t="n">
        <f aca="true">AVERAGE(average4_1calculation)</f>
        <v>3.59250561074504</v>
      </c>
      <c r="AK74" s="205" t="n">
        <f aca="true">AVERAGE(average4_1calculation)</f>
        <v>3.59250561074504</v>
      </c>
      <c r="AL74" s="205" t="n">
        <f aca="true">AVERAGE(average4_1calculation)</f>
        <v>3.59250561074504</v>
      </c>
      <c r="AM74" s="205" t="n">
        <f aca="true">AVERAGE(average4_1calculation)</f>
        <v>3.59250561074504</v>
      </c>
      <c r="AN74" s="205" t="n">
        <f aca="true">AVERAGE(average4_1calculation)</f>
        <v>3.59250561074504</v>
      </c>
      <c r="AO74" s="205" t="n">
        <f aca="true">AVERAGE(average4_1calculation)</f>
        <v>3.59250561074504</v>
      </c>
      <c r="AP74" s="205" t="n">
        <f aca="true">AVERAGE(average4_1calculation)</f>
        <v>3.59250561074504</v>
      </c>
      <c r="AQ74" s="205" t="n">
        <f aca="true">AVERAGE(average4_1calculation)</f>
        <v>3.59250561074504</v>
      </c>
      <c r="AR74" s="205" t="n">
        <f aca="true">AVERAGE(average4_1calculation)</f>
        <v>3.59250561074504</v>
      </c>
      <c r="AS74" s="205" t="n">
        <f aca="true">AVERAGE(average4_1calculation)</f>
        <v>3.59250561074504</v>
      </c>
      <c r="AT74" s="205" t="n">
        <f aca="true">AVERAGE(average4_1calculation)</f>
        <v>3.59250561074504</v>
      </c>
      <c r="AU74" s="205" t="n">
        <f aca="true">AVERAGE(average4_1calculation)</f>
        <v>3.59250561074504</v>
      </c>
      <c r="AV74" s="205" t="n">
        <f aca="true">AVERAGE(average4_1calculation)</f>
        <v>3.59250561074504</v>
      </c>
      <c r="AW74" s="205" t="n">
        <f aca="true">AVERAGE(average4_1calculation)</f>
        <v>3.59250561074504</v>
      </c>
      <c r="AX74" s="205" t="n">
        <f aca="true">AVERAGE(average4_1calculation)</f>
        <v>3.59250561074504</v>
      </c>
      <c r="AY74" s="205" t="n">
        <f aca="true">AVERAGE(average4_1calculation)</f>
        <v>3.59250561074504</v>
      </c>
      <c r="AZ74" s="205" t="n">
        <f aca="true">AVERAGE(average4_1calculation)</f>
        <v>3.59250561074504</v>
      </c>
    </row>
    <row r="75" customFormat="false" ht="12.75" hidden="false" customHeight="fals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row>
    <row r="76" customFormat="false" ht="12.75" hidden="false" customHeight="false" outlineLevel="0" collapsed="false">
      <c r="A76" s="190" t="s">
        <v>148</v>
      </c>
      <c r="B76" s="194"/>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row>
    <row r="77" customFormat="false" ht="12.75" hidden="false" customHeight="false" outlineLevel="0" collapsed="false">
      <c r="A77" s="184"/>
      <c r="B77" s="184" t="s">
        <v>47</v>
      </c>
      <c r="C77" s="184" t="s">
        <v>12</v>
      </c>
      <c r="D77" s="184" t="s">
        <v>13</v>
      </c>
      <c r="E77" s="184" t="s">
        <v>14</v>
      </c>
      <c r="F77" s="184" t="s">
        <v>114</v>
      </c>
      <c r="G77" s="184" t="s">
        <v>16</v>
      </c>
      <c r="H77" s="184" t="s">
        <v>17</v>
      </c>
      <c r="I77" s="184" t="s">
        <v>18</v>
      </c>
      <c r="J77" s="184" t="s">
        <v>49</v>
      </c>
      <c r="K77" s="184" t="s">
        <v>20</v>
      </c>
      <c r="L77" s="184" t="s">
        <v>21</v>
      </c>
      <c r="M77" s="184" t="s">
        <v>22</v>
      </c>
      <c r="N77" s="184" t="s">
        <v>23</v>
      </c>
      <c r="O77" s="184" t="s">
        <v>24</v>
      </c>
      <c r="P77" s="184" t="s">
        <v>25</v>
      </c>
      <c r="Q77" s="184" t="s">
        <v>50</v>
      </c>
      <c r="R77" s="184" t="s">
        <v>27</v>
      </c>
      <c r="S77" s="184" t="s">
        <v>51</v>
      </c>
      <c r="T77" s="184" t="s">
        <v>29</v>
      </c>
      <c r="U77" s="184" t="s">
        <v>52</v>
      </c>
    </row>
    <row r="78" customFormat="false" ht="12.75" hidden="false" customHeight="false" outlineLevel="0" collapsed="false">
      <c r="A78" s="184" t="n">
        <f aca="false">B43</f>
        <v>1960</v>
      </c>
      <c r="B78" s="206" t="n">
        <f aca="false">VLOOKUP($A$78,$A$108:$U$157,COLUMN(),FALSE())</f>
        <v>17367.6697581483</v>
      </c>
      <c r="C78" s="206" t="n">
        <f aca="false">VLOOKUP($A$78,$A$108:$U$158,COLUMN(),FALSE())</f>
        <v>14435.7065681869</v>
      </c>
      <c r="D78" s="206" t="n">
        <f aca="false">VLOOKUP($A$78,$A$108:$U$158,COLUMN(),FALSE())</f>
        <v>14892.6720204234</v>
      </c>
      <c r="E78" s="206" t="n">
        <f aca="false">VLOOKUP($A$78,$A$108:$U$158,COLUMN(),FALSE())</f>
        <v>5937.98216213929</v>
      </c>
      <c r="F78" s="206" t="n">
        <f aca="false">VLOOKUP($A$78,$A$108:$U$158,COLUMN(),FALSE())</f>
        <v>1510.41552817275</v>
      </c>
      <c r="G78" s="206" t="n">
        <f aca="false">VLOOKUP($A$78,$A$108:$U$158,COLUMN(),FALSE())</f>
        <v>4331.15155985556</v>
      </c>
      <c r="H78" s="206" t="n">
        <f aca="false">VLOOKUP($A$78,$A$108:$U$158,COLUMN(),FALSE())</f>
        <v>11338.6726135649</v>
      </c>
      <c r="I78" s="206" t="n">
        <f aca="false">VLOOKUP($A$78,$A$108:$U$158,COLUMN(),FALSE())</f>
        <v>11440.6159865081</v>
      </c>
      <c r="J78" s="206" t="e">
        <f aca="false">VLOOKUP($A$78,$A$108:$U$158,COLUMN(),FALSE())</f>
        <v>#N/A</v>
      </c>
      <c r="K78" s="206" t="n">
        <f aca="false">VLOOKUP($A$78,$A$108:$U$158,COLUMN(),FALSE())</f>
        <v>14084.2548770041</v>
      </c>
      <c r="L78" s="206" t="e">
        <f aca="false">VLOOKUP($A$78,$A$108:$U$158,COLUMN(),FALSE())</f>
        <v>#N/A</v>
      </c>
      <c r="M78" s="206" t="n">
        <f aca="false">VLOOKUP($A$78,$A$108:$U$158,COLUMN(),FALSE())</f>
        <v>11061.7543115301</v>
      </c>
      <c r="N78" s="206" t="n">
        <f aca="false">VLOOKUP($A$78,$A$108:$U$158,COLUMN(),FALSE())</f>
        <v>13002.5175236565</v>
      </c>
      <c r="O78" s="206" t="e">
        <f aca="false">VLOOKUP($A$78,$A$108:$U$158,COLUMN(),FALSE())</f>
        <v>#N/A</v>
      </c>
      <c r="P78" s="206" t="n">
        <f aca="false">VLOOKUP($A$78,$A$108:$U$158,COLUMN(),FALSE())</f>
        <v>10319.8531648339</v>
      </c>
      <c r="Q78" s="206" t="n">
        <f aca="false">VLOOKUP($A$78,$A$108:$U$158,COLUMN(),FALSE())</f>
        <v>13849.8127844359</v>
      </c>
      <c r="R78" s="206" t="n">
        <f aca="false">VLOOKUP($A$78,$A$108:$U$158,COLUMN(),FALSE())</f>
        <v>14959.6443344884</v>
      </c>
      <c r="S78" s="206" t="e">
        <f aca="false">VLOOKUP($A$78,$A$108:$U$158,COLUMN(),FALSE())</f>
        <v>#N/A</v>
      </c>
      <c r="T78" s="206" t="n">
        <f aca="false">VLOOKUP($A$78,$A$108:$U$158,COLUMN(),FALSE())</f>
        <v>13806.9084783646</v>
      </c>
      <c r="U78" s="206" t="n">
        <f aca="false">VLOOKUP($A$78,$A$108:$U$158,COLUMN(),FALSE())</f>
        <v>13610.2131639717</v>
      </c>
    </row>
    <row r="79" customFormat="false" ht="12.75" hidden="false" customHeight="false" outlineLevel="0" collapsed="false">
      <c r="A79" s="184" t="n">
        <f aca="false">B45</f>
        <v>2010</v>
      </c>
      <c r="B79" s="206" t="n">
        <f aca="false">VLOOKUP($A$79,$A$108:$U$158,COLUMN(),FALSE())</f>
        <v>46843.6599098373</v>
      </c>
      <c r="C79" s="206" t="n">
        <f aca="false">VLOOKUP($A$79,$A$108:$U$158,COLUMN(),FALSE())</f>
        <v>39104.0873622878</v>
      </c>
      <c r="D79" s="206" t="n">
        <f aca="false">VLOOKUP($A$79,$A$108:$U$158,COLUMN(),FALSE())</f>
        <v>39497.073844969</v>
      </c>
      <c r="E79" s="206" t="n">
        <f aca="false">VLOOKUP($A$79,$A$108:$U$158,COLUMN(),FALSE())</f>
        <v>33611.6237766691</v>
      </c>
      <c r="F79" s="206" t="n">
        <f aca="false">VLOOKUP($A$79,$A$108:$U$158,COLUMN(),FALSE())</f>
        <v>29183.9586750266</v>
      </c>
      <c r="G79" s="206" t="n">
        <f aca="false">VLOOKUP($A$79,$A$108:$U$158,COLUMN(),FALSE())</f>
        <v>58240.4186574443</v>
      </c>
      <c r="H79" s="206" t="n">
        <f aca="false">VLOOKUP($A$79,$A$108:$U$158,COLUMN(),FALSE())</f>
        <v>39927.8495960249</v>
      </c>
      <c r="I79" s="206" t="n">
        <f aca="false">VLOOKUP($A$79,$A$108:$U$158,COLUMN(),FALSE())</f>
        <v>37410.7967272548</v>
      </c>
      <c r="J79" s="206" t="n">
        <f aca="false">VLOOKUP($A$79,$A$108:$U$158,COLUMN(),FALSE())</f>
        <v>26063.1487641336</v>
      </c>
      <c r="K79" s="206" t="n">
        <f aca="false">VLOOKUP($A$79,$A$108:$U$158,COLUMN(),FALSE())</f>
        <v>38778.1640541526</v>
      </c>
      <c r="L79" s="206" t="n">
        <f aca="false">VLOOKUP($A$79,$A$108:$U$158,COLUMN(),FALSE())</f>
        <v>36661.311724445</v>
      </c>
      <c r="M79" s="206" t="n">
        <f aca="false">VLOOKUP($A$79,$A$108:$U$158,COLUMN(),FALSE())</f>
        <v>34167.6034867255</v>
      </c>
      <c r="N79" s="206" t="n">
        <f aca="false">VLOOKUP($A$79,$A$108:$U$158,COLUMN(),FALSE())</f>
        <v>38020.7815812409</v>
      </c>
      <c r="O79" s="206" t="n">
        <f aca="false">VLOOKUP($A$79,$A$108:$U$158,COLUMN(),FALSE())</f>
        <v>39664.230403685</v>
      </c>
      <c r="P79" s="206" t="n">
        <f aca="false">VLOOKUP($A$79,$A$108:$U$158,COLUMN(),FALSE())</f>
        <v>32996.5713538674</v>
      </c>
      <c r="Q79" s="206" t="n">
        <f aca="false">VLOOKUP($A$79,$A$108:$U$158,COLUMN(),FALSE())</f>
        <v>41512.4208247686</v>
      </c>
      <c r="R79" s="206" t="n">
        <f aca="false">VLOOKUP($A$79,$A$108:$U$158,COLUMN(),FALSE())</f>
        <v>55937.8323336376</v>
      </c>
      <c r="S79" s="206" t="n">
        <f aca="false">VLOOKUP($A$79,$A$108:$U$158,COLUMN(),FALSE())</f>
        <v>32624.8915315319</v>
      </c>
      <c r="T79" s="206" t="n">
        <f aca="false">VLOOKUP($A$79,$A$108:$U$158,COLUMN(),FALSE())</f>
        <v>39406.6878618544</v>
      </c>
      <c r="U79" s="206" t="n">
        <f aca="false">VLOOKUP($A$79,$A$108:$U$158,COLUMN(),FALSE())</f>
        <v>35620.9203200205</v>
      </c>
    </row>
    <row r="80" customFormat="false" ht="12.75" hidden="false" customHeight="false" outlineLevel="0" collapsed="false">
      <c r="A80" s="184"/>
      <c r="B80" s="206" t="n">
        <f aca="false">((B79/B78)^(1/($A$79-$A$78))-1)*100</f>
        <v>2.00423082186696</v>
      </c>
      <c r="C80" s="206" t="n">
        <f aca="false">((C79/C78)^(1/($A$79-$A$78))-1)*100</f>
        <v>2.01303821346019</v>
      </c>
      <c r="D80" s="206" t="n">
        <f aca="false">((D79/D78)^(1/($A$79-$A$78))-1)*100</f>
        <v>1.96986537648796</v>
      </c>
      <c r="E80" s="206" t="n">
        <f aca="false">((E79/E78)^(1/($A$79-$A$78))-1)*100</f>
        <v>3.52780641109352</v>
      </c>
      <c r="F80" s="206" t="n">
        <f aca="false">((F79/F78)^(1/($A$79-$A$78))-1)*100</f>
        <v>6.10136110004556</v>
      </c>
      <c r="G80" s="206" t="n">
        <f aca="false">((G79/G78)^(1/($A$79-$A$78))-1)*100</f>
        <v>5.33493270573984</v>
      </c>
      <c r="H80" s="206" t="n">
        <f aca="false">((H79/H78)^(1/($A$79-$A$78))-1)*100</f>
        <v>2.54967163705575</v>
      </c>
      <c r="I80" s="206" t="n">
        <f aca="false">((I79/I78)^(1/($A$79-$A$78))-1)*100</f>
        <v>2.39787662482238</v>
      </c>
      <c r="J80" s="206" t="e">
        <f aca="false">((J79/J78)^(1/($A$79-$A$78))-1)*100</f>
        <v>#N/A</v>
      </c>
      <c r="K80" s="206" t="n">
        <f aca="false">((K79/K78)^(1/($A$79-$A$78))-1)*100</f>
        <v>2.04625410850703</v>
      </c>
      <c r="L80" s="206" t="e">
        <f aca="false">((L79/L78)^(1/($A$79-$A$78))-1)*100</f>
        <v>#N/A</v>
      </c>
      <c r="M80" s="206" t="n">
        <f aca="false">((M79/M78)^(1/($A$79-$A$78))-1)*100</f>
        <v>2.28119894488512</v>
      </c>
      <c r="N80" s="206" t="n">
        <f aca="false">((N79/N78)^(1/($A$79-$A$78))-1)*100</f>
        <v>2.16917154527789</v>
      </c>
      <c r="O80" s="206" t="e">
        <f aca="false">((O79/O78)^(1/($A$79-$A$78))-1)*100</f>
        <v>#N/A</v>
      </c>
      <c r="P80" s="206" t="n">
        <f aca="false">((P79/P78)^(1/($A$79-$A$78))-1)*100</f>
        <v>2.35189926516628</v>
      </c>
      <c r="Q80" s="206" t="n">
        <f aca="false">((Q79/Q78)^(1/($A$79-$A$78))-1)*100</f>
        <v>2.2197190930054</v>
      </c>
      <c r="R80" s="206" t="n">
        <f aca="false">((R79/R78)^(1/($A$79-$A$78))-1)*100</f>
        <v>2.67286653139949</v>
      </c>
      <c r="S80" s="206" t="e">
        <f aca="false">((S79/S78)^(1/($A$79-$A$78))-1)*100</f>
        <v>#N/A</v>
      </c>
      <c r="T80" s="206" t="n">
        <f aca="false">((T79/T78)^(1/($A$79-$A$78))-1)*100</f>
        <v>2.11968576510031</v>
      </c>
      <c r="U80" s="206" t="n">
        <f aca="false">((U79/U78)^(1/($A$79-$A$78))-1)*100</f>
        <v>1.94285780494119</v>
      </c>
    </row>
    <row r="81" customFormat="false" ht="12.75" hidden="false" customHeight="false" outlineLevel="0" collapsed="false">
      <c r="A81" s="184"/>
      <c r="B81" s="206"/>
      <c r="C81" s="206"/>
      <c r="D81" s="206"/>
      <c r="E81" s="206"/>
      <c r="F81" s="206"/>
      <c r="G81" s="206"/>
      <c r="H81" s="206"/>
      <c r="I81" s="206"/>
      <c r="J81" s="206"/>
      <c r="K81" s="206"/>
      <c r="L81" s="206"/>
      <c r="M81" s="206"/>
      <c r="N81" s="206"/>
      <c r="O81" s="206"/>
      <c r="P81" s="206"/>
      <c r="Q81" s="206"/>
      <c r="R81" s="206"/>
      <c r="S81" s="184"/>
      <c r="T81" s="184"/>
      <c r="U81" s="184"/>
    </row>
    <row r="82" customFormat="false" ht="12.75" hidden="false" customHeight="false" outlineLevel="0" collapsed="false">
      <c r="A82" s="207" t="s">
        <v>149</v>
      </c>
      <c r="B82" s="208" t="s">
        <v>39</v>
      </c>
      <c r="C82" s="207" t="s">
        <v>150</v>
      </c>
      <c r="D82" s="207" t="s">
        <v>151</v>
      </c>
      <c r="E82" s="209"/>
      <c r="F82" s="209"/>
      <c r="G82" s="210" t="s">
        <v>152</v>
      </c>
      <c r="H82" s="209"/>
      <c r="I82" s="210" t="s">
        <v>153</v>
      </c>
      <c r="J82" s="210" t="s">
        <v>154</v>
      </c>
      <c r="K82" s="211" t="s">
        <v>155</v>
      </c>
      <c r="L82" s="211" t="s">
        <v>156</v>
      </c>
      <c r="M82" s="211"/>
      <c r="N82" s="206"/>
      <c r="O82" s="206"/>
      <c r="P82" s="206"/>
      <c r="Q82" s="206"/>
      <c r="R82" s="206"/>
      <c r="S82" s="184"/>
      <c r="T82" s="184"/>
      <c r="U82" s="184"/>
    </row>
    <row r="83" customFormat="false" ht="12.75" hidden="false" customHeight="false" outlineLevel="0" collapsed="false">
      <c r="A83" s="212" t="n">
        <f aca="false">RANK(C83,$C$83:$C$102,0)+COUNTIF($C$83:C83,C83)-1</f>
        <v>14</v>
      </c>
      <c r="B83" s="213" t="s">
        <v>47</v>
      </c>
      <c r="C83" s="214" t="n">
        <f aca="false">IF(ISNUMBER(B80),B80,-100)</f>
        <v>2.00423082186696</v>
      </c>
      <c r="D83" s="212" t="n">
        <v>1</v>
      </c>
      <c r="E83" s="214" t="str">
        <f aca="false">VLOOKUP(D83,$A$83:$C$102,2,FALSE())</f>
        <v>Rep. of Korea</v>
      </c>
      <c r="F83" s="214" t="n">
        <f aca="false">VLOOKUP(D83,$A$83:$C$102,3,FALSE())</f>
        <v>6.10136110004556</v>
      </c>
      <c r="G83" s="214" t="str">
        <f aca="false">E83</f>
        <v>Rep. of Korea</v>
      </c>
      <c r="H83" s="214" t="n">
        <f aca="false">IF(F83=-100,NA(),F83)</f>
        <v>6.10136110004556</v>
      </c>
      <c r="I83" s="214" t="e">
        <f aca="false">IF(G83=$B$39,H83,NA())</f>
        <v>#N/A</v>
      </c>
      <c r="J83" s="214" t="e">
        <f aca="false">IF(G83=$B$40,H83,NA())</f>
        <v>#N/A</v>
      </c>
      <c r="K83" s="214" t="e">
        <f aca="false">IF(G83=$B$41,H83,NA())</f>
        <v>#N/A</v>
      </c>
      <c r="L83" s="214" t="n">
        <f aca="false">IF(OR(G83=$B$39,G83=$B$40,G83=$B$41),NA(),H83)</f>
        <v>6.10136110004556</v>
      </c>
      <c r="M83" s="214" t="str">
        <f aca="false">IF(ISERROR(H83),"na","")</f>
        <v/>
      </c>
      <c r="N83" s="206"/>
      <c r="O83" s="206"/>
      <c r="P83" s="206"/>
      <c r="Q83" s="206"/>
      <c r="R83" s="206"/>
      <c r="S83" s="184"/>
      <c r="T83" s="184"/>
      <c r="U83" s="184"/>
    </row>
    <row r="84" customFormat="false" ht="12.75" hidden="false" customHeight="false" outlineLevel="0" collapsed="false">
      <c r="A84" s="212" t="n">
        <f aca="false">RANK(C84,$C$83:$C$102,0)+COUNTIF($C$83:C84,C84)-1</f>
        <v>13</v>
      </c>
      <c r="B84" s="213" t="s">
        <v>12</v>
      </c>
      <c r="C84" s="214" t="n">
        <f aca="false">IF(ISNUMBER(C80),C80,-100)</f>
        <v>2.01303821346019</v>
      </c>
      <c r="D84" s="212" t="n">
        <v>2</v>
      </c>
      <c r="E84" s="214" t="str">
        <f aca="false">VLOOKUP(D84,$A$83:$C$102,2,FALSE())</f>
        <v>Singapore</v>
      </c>
      <c r="F84" s="214" t="n">
        <f aca="false">VLOOKUP(D84,$A$83:$C$102,3,FALSE())</f>
        <v>5.33493270573984</v>
      </c>
      <c r="G84" s="214" t="str">
        <f aca="false">E84</f>
        <v>Singapore</v>
      </c>
      <c r="H84" s="214" t="n">
        <f aca="false">IF(F84=-100,NA(),F84)</f>
        <v>5.33493270573984</v>
      </c>
      <c r="I84" s="214" t="e">
        <f aca="false">IF(G84=$B$39,H84,NA())</f>
        <v>#N/A</v>
      </c>
      <c r="J84" s="214" t="e">
        <f aca="false">IF(G84=$B$40,H84,NA())</f>
        <v>#N/A</v>
      </c>
      <c r="K84" s="214" t="e">
        <f aca="false">IF(G84=$B$41,H84,NA())</f>
        <v>#N/A</v>
      </c>
      <c r="L84" s="214" t="n">
        <f aca="false">IF(OR(G84=$B$39,G84=$B$40,G84=$B$41),NA(),H84)</f>
        <v>5.33493270573984</v>
      </c>
      <c r="M84" s="214" t="str">
        <f aca="false">IF(ISERROR(H84),"na","")</f>
        <v/>
      </c>
      <c r="N84" s="206"/>
      <c r="O84" s="206"/>
      <c r="P84" s="206"/>
      <c r="Q84" s="206"/>
      <c r="R84" s="206"/>
      <c r="S84" s="184"/>
      <c r="T84" s="184"/>
      <c r="U84" s="184"/>
    </row>
    <row r="85" customFormat="false" ht="12.75" hidden="false" customHeight="false" outlineLevel="0" collapsed="false">
      <c r="A85" s="212" t="n">
        <f aca="false">RANK(C85,$C$83:$C$102,0)+COUNTIF($C$83:C85,C85)-1</f>
        <v>15</v>
      </c>
      <c r="B85" s="213" t="s">
        <v>13</v>
      </c>
      <c r="C85" s="214" t="n">
        <f aca="false">IF(ISNUMBER(D80),D80,-100)</f>
        <v>1.96986537648796</v>
      </c>
      <c r="D85" s="212" t="n">
        <v>3</v>
      </c>
      <c r="E85" s="214" t="str">
        <f aca="false">VLOOKUP(D85,$A$83:$C$102,2,FALSE())</f>
        <v>Japan</v>
      </c>
      <c r="F85" s="214" t="n">
        <f aca="false">VLOOKUP(D85,$A$83:$C$102,3,FALSE())</f>
        <v>3.52780641109352</v>
      </c>
      <c r="G85" s="214" t="str">
        <f aca="false">E85</f>
        <v>Japan</v>
      </c>
      <c r="H85" s="214" t="n">
        <f aca="false">IF(F85=-100,NA(),F85)</f>
        <v>3.52780641109352</v>
      </c>
      <c r="I85" s="214" t="e">
        <f aca="false">IF(G85=$B$39,H85,NA())</f>
        <v>#N/A</v>
      </c>
      <c r="J85" s="214" t="e">
        <f aca="false">IF(G85=$B$40,H85,NA())</f>
        <v>#N/A</v>
      </c>
      <c r="K85" s="214" t="n">
        <f aca="false">IF(G85=$B$41,H85,NA())</f>
        <v>3.52780641109352</v>
      </c>
      <c r="L85" s="214" t="e">
        <f aca="false">IF(OR(G85=$B$39,G85=$B$40,G85=$B$41),NA(),H85)</f>
        <v>#N/A</v>
      </c>
      <c r="M85" s="214" t="str">
        <f aca="false">IF(ISERROR(H85),"na","")</f>
        <v/>
      </c>
      <c r="N85" s="206"/>
      <c r="O85" s="206"/>
      <c r="P85" s="206"/>
      <c r="Q85" s="206"/>
      <c r="R85" s="206"/>
      <c r="S85" s="184"/>
      <c r="T85" s="184"/>
      <c r="U85" s="184"/>
    </row>
    <row r="86" customFormat="false" ht="12.75" hidden="false" customHeight="false" outlineLevel="0" collapsed="false">
      <c r="A86" s="212" t="n">
        <f aca="false">RANK(C86,$C$83:$C$102,0)+COUNTIF($C$83:C86,C86)-1</f>
        <v>3</v>
      </c>
      <c r="B86" s="213" t="s">
        <v>14</v>
      </c>
      <c r="C86" s="214" t="n">
        <f aca="false">IF(ISNUMBER(E80),E80,-100)</f>
        <v>3.52780641109352</v>
      </c>
      <c r="D86" s="212" t="n">
        <v>4</v>
      </c>
      <c r="E86" s="214" t="str">
        <f aca="false">VLOOKUP(D86,$A$83:$C$102,2,FALSE())</f>
        <v>Norway</v>
      </c>
      <c r="F86" s="214" t="n">
        <f aca="false">VLOOKUP(D86,$A$83:$C$102,3,FALSE())</f>
        <v>2.67286653139949</v>
      </c>
      <c r="G86" s="214" t="str">
        <f aca="false">E86</f>
        <v>Norway</v>
      </c>
      <c r="H86" s="214" t="n">
        <f aca="false">IF(F86=-100,NA(),F86)</f>
        <v>2.67286653139949</v>
      </c>
      <c r="I86" s="214" t="e">
        <f aca="false">IF(G86=$B$39,H86,NA())</f>
        <v>#N/A</v>
      </c>
      <c r="J86" s="214" t="e">
        <f aca="false">IF(G86=$B$40,H86,NA())</f>
        <v>#N/A</v>
      </c>
      <c r="K86" s="214" t="e">
        <f aca="false">IF(G86=$B$41,H86,NA())</f>
        <v>#N/A</v>
      </c>
      <c r="L86" s="214" t="n">
        <f aca="false">IF(OR(G86=$B$39,G86=$B$40,G86=$B$41),NA(),H86)</f>
        <v>2.67286653139949</v>
      </c>
      <c r="M86" s="214" t="str">
        <f aca="false">IF(ISERROR(H86),"na","")</f>
        <v/>
      </c>
      <c r="N86" s="206"/>
      <c r="O86" s="206"/>
      <c r="P86" s="206"/>
      <c r="Q86" s="206"/>
      <c r="R86" s="206"/>
      <c r="S86" s="184"/>
      <c r="T86" s="184"/>
      <c r="U86" s="184"/>
    </row>
    <row r="87" customFormat="false" ht="12.75" hidden="false" customHeight="false" outlineLevel="0" collapsed="false">
      <c r="A87" s="212" t="n">
        <f aca="false">RANK(C87,$C$83:$C$102,0)+COUNTIF($C$83:C87,C87)-1</f>
        <v>1</v>
      </c>
      <c r="B87" s="213" t="s">
        <v>114</v>
      </c>
      <c r="C87" s="214" t="n">
        <f aca="false">IF(ISNUMBER(F80),F80,-100)</f>
        <v>6.10136110004556</v>
      </c>
      <c r="D87" s="212" t="n">
        <v>5</v>
      </c>
      <c r="E87" s="214" t="str">
        <f aca="false">VLOOKUP(D87,$A$83:$C$102,2,FALSE())</f>
        <v>Austria</v>
      </c>
      <c r="F87" s="214" t="n">
        <f aca="false">VLOOKUP(D87,$A$83:$C$102,3,FALSE())</f>
        <v>2.54967163705575</v>
      </c>
      <c r="G87" s="214" t="str">
        <f aca="false">E87</f>
        <v>Austria</v>
      </c>
      <c r="H87" s="214" t="n">
        <f aca="false">IF(F87=-100,NA(),F87)</f>
        <v>2.54967163705575</v>
      </c>
      <c r="I87" s="214" t="e">
        <f aca="false">IF(G87=$B$39,H87,NA())</f>
        <v>#N/A</v>
      </c>
      <c r="J87" s="214" t="e">
        <f aca="false">IF(G87=$B$40,H87,NA())</f>
        <v>#N/A</v>
      </c>
      <c r="K87" s="214" t="e">
        <f aca="false">IF(G87=$B$41,H87,NA())</f>
        <v>#N/A</v>
      </c>
      <c r="L87" s="214" t="n">
        <f aca="false">IF(OR(G87=$B$39,G87=$B$40,G87=$B$41),NA(),H87)</f>
        <v>2.54967163705575</v>
      </c>
      <c r="M87" s="214" t="str">
        <f aca="false">IF(ISERROR(H87),"na","")</f>
        <v/>
      </c>
      <c r="N87" s="206"/>
      <c r="O87" s="206"/>
      <c r="P87" s="206"/>
      <c r="Q87" s="206"/>
      <c r="R87" s="206"/>
      <c r="S87" s="184"/>
      <c r="T87" s="184"/>
      <c r="U87" s="184"/>
    </row>
    <row r="88" customFormat="false" ht="12.75" hidden="false" customHeight="false" outlineLevel="0" collapsed="false">
      <c r="A88" s="212" t="n">
        <f aca="false">RANK(C88,$C$83:$C$102,0)+COUNTIF($C$83:C88,C88)-1</f>
        <v>2</v>
      </c>
      <c r="B88" s="213" t="s">
        <v>16</v>
      </c>
      <c r="C88" s="214" t="n">
        <f aca="false">IF(ISNUMBER(G80),G80,-100)</f>
        <v>5.33493270573984</v>
      </c>
      <c r="D88" s="212" t="n">
        <v>6</v>
      </c>
      <c r="E88" s="214" t="str">
        <f aca="false">VLOOKUP(D88,$A$83:$C$102,2,FALSE())</f>
        <v>Belgium</v>
      </c>
      <c r="F88" s="214" t="n">
        <f aca="false">VLOOKUP(D88,$A$83:$C$102,3,FALSE())</f>
        <v>2.39787662482238</v>
      </c>
      <c r="G88" s="214" t="str">
        <f aca="false">E88</f>
        <v>Belgium</v>
      </c>
      <c r="H88" s="214" t="n">
        <f aca="false">IF(F88=-100,NA(),F88)</f>
        <v>2.39787662482238</v>
      </c>
      <c r="I88" s="214" t="e">
        <f aca="false">IF(G88=$B$39,H88,NA())</f>
        <v>#N/A</v>
      </c>
      <c r="J88" s="214" t="e">
        <f aca="false">IF(G88=$B$40,H88,NA())</f>
        <v>#N/A</v>
      </c>
      <c r="K88" s="214" t="e">
        <f aca="false">IF(G88=$B$41,H88,NA())</f>
        <v>#N/A</v>
      </c>
      <c r="L88" s="214" t="n">
        <f aca="false">IF(OR(G88=$B$39,G88=$B$40,G88=$B$41),NA(),H88)</f>
        <v>2.39787662482238</v>
      </c>
      <c r="M88" s="214" t="str">
        <f aca="false">IF(ISERROR(H88),"na","")</f>
        <v/>
      </c>
      <c r="N88" s="206"/>
      <c r="O88" s="206"/>
      <c r="P88" s="206"/>
      <c r="Q88" s="206"/>
      <c r="R88" s="206"/>
      <c r="S88" s="184"/>
      <c r="T88" s="184"/>
      <c r="U88" s="184"/>
    </row>
    <row r="89" customFormat="false" ht="12.75" hidden="false" customHeight="false" outlineLevel="0" collapsed="false">
      <c r="A89" s="212" t="n">
        <f aca="false">RANK(C89,$C$83:$C$102,0)+COUNTIF($C$83:C89,C89)-1</f>
        <v>5</v>
      </c>
      <c r="B89" s="213" t="s">
        <v>17</v>
      </c>
      <c r="C89" s="214" t="n">
        <f aca="false">IF(ISNUMBER(H80),H80,-100)</f>
        <v>2.54967163705575</v>
      </c>
      <c r="D89" s="212" t="n">
        <v>7</v>
      </c>
      <c r="E89" s="214" t="str">
        <f aca="false">VLOOKUP(D89,$A$83:$C$102,2,FALSE())</f>
        <v>Italy</v>
      </c>
      <c r="F89" s="214" t="n">
        <f aca="false">VLOOKUP(D89,$A$83:$C$102,3,FALSE())</f>
        <v>2.35189926516628</v>
      </c>
      <c r="G89" s="214" t="str">
        <f aca="false">E89</f>
        <v>Italy</v>
      </c>
      <c r="H89" s="214" t="n">
        <f aca="false">IF(F89=-100,NA(),F89)</f>
        <v>2.35189926516628</v>
      </c>
      <c r="I89" s="214" t="e">
        <f aca="false">IF(G89=$B$39,H89,NA())</f>
        <v>#N/A</v>
      </c>
      <c r="J89" s="214" t="e">
        <f aca="false">IF(G89=$B$40,H89,NA())</f>
        <v>#N/A</v>
      </c>
      <c r="K89" s="214" t="e">
        <f aca="false">IF(G89=$B$41,H89,NA())</f>
        <v>#N/A</v>
      </c>
      <c r="L89" s="214" t="n">
        <f aca="false">IF(OR(G89=$B$39,G89=$B$40,G89=$B$41),NA(),H89)</f>
        <v>2.35189926516628</v>
      </c>
      <c r="M89" s="214" t="str">
        <f aca="false">IF(ISERROR(H89),"na","")</f>
        <v/>
      </c>
      <c r="N89" s="206"/>
      <c r="O89" s="206"/>
      <c r="P89" s="206"/>
      <c r="Q89" s="206"/>
      <c r="R89" s="206"/>
      <c r="S89" s="184"/>
      <c r="T89" s="184"/>
      <c r="U89" s="184"/>
    </row>
    <row r="90" customFormat="false" ht="12.75" hidden="false" customHeight="false" outlineLevel="0" collapsed="false">
      <c r="A90" s="212" t="n">
        <f aca="false">RANK(C90,$C$83:$C$102,0)+COUNTIF($C$83:C90,C90)-1</f>
        <v>6</v>
      </c>
      <c r="B90" s="213" t="s">
        <v>18</v>
      </c>
      <c r="C90" s="214" t="n">
        <f aca="false">IF(ISNUMBER(I80),I80,-100)</f>
        <v>2.39787662482238</v>
      </c>
      <c r="D90" s="212" t="n">
        <v>8</v>
      </c>
      <c r="E90" s="214" t="str">
        <f aca="false">VLOOKUP(D90,$A$83:$C$102,2,FALSE())</f>
        <v>France</v>
      </c>
      <c r="F90" s="214" t="n">
        <f aca="false">VLOOKUP(D90,$A$83:$C$102,3,FALSE())</f>
        <v>2.28119894488512</v>
      </c>
      <c r="G90" s="214" t="str">
        <f aca="false">E90</f>
        <v>France</v>
      </c>
      <c r="H90" s="214" t="n">
        <f aca="false">IF(F90=-100,NA(),F90)</f>
        <v>2.28119894488512</v>
      </c>
      <c r="I90" s="214" t="e">
        <f aca="false">IF(G90=$B$39,H90,NA())</f>
        <v>#N/A</v>
      </c>
      <c r="J90" s="214" t="e">
        <f aca="false">IF(G90=$B$40,H90,NA())</f>
        <v>#N/A</v>
      </c>
      <c r="K90" s="214" t="e">
        <f aca="false">IF(G90=$B$41,H90,NA())</f>
        <v>#N/A</v>
      </c>
      <c r="L90" s="214" t="n">
        <f aca="false">IF(OR(G90=$B$39,G90=$B$40,G90=$B$41),NA(),H90)</f>
        <v>2.28119894488512</v>
      </c>
      <c r="M90" s="214" t="str">
        <f aca="false">IF(ISERROR(H90),"na","")</f>
        <v/>
      </c>
      <c r="N90" s="206"/>
      <c r="O90" s="206"/>
      <c r="P90" s="206"/>
      <c r="Q90" s="206"/>
      <c r="R90" s="206"/>
      <c r="S90" s="184"/>
      <c r="T90" s="184"/>
      <c r="U90" s="184"/>
    </row>
    <row r="91" customFormat="false" ht="12.75" hidden="false" customHeight="false" outlineLevel="0" collapsed="false">
      <c r="A91" s="212" t="n">
        <f aca="false">RANK(C91,$C$83:$C$102,0)+COUNTIF($C$83:C91,C91)-1</f>
        <v>17</v>
      </c>
      <c r="B91" s="213" t="s">
        <v>49</v>
      </c>
      <c r="C91" s="214" t="n">
        <f aca="false">IF(ISNUMBER(J80),J80,-100)</f>
        <v>-100</v>
      </c>
      <c r="D91" s="212" t="n">
        <v>9</v>
      </c>
      <c r="E91" s="214" t="str">
        <f aca="false">VLOOKUP(D91,$A$83:$C$102,2,FALSE())</f>
        <v>Netherlands</v>
      </c>
      <c r="F91" s="214" t="n">
        <f aca="false">VLOOKUP(D91,$A$83:$C$102,3,FALSE())</f>
        <v>2.2197190930054</v>
      </c>
      <c r="G91" s="214" t="str">
        <f aca="false">E91</f>
        <v>Netherlands</v>
      </c>
      <c r="H91" s="214" t="n">
        <f aca="false">IF(F91=-100,NA(),F91)</f>
        <v>2.2197190930054</v>
      </c>
      <c r="I91" s="214" t="e">
        <f aca="false">IF(G91=$B$39,H91,NA())</f>
        <v>#N/A</v>
      </c>
      <c r="J91" s="214" t="e">
        <f aca="false">IF(G91=$B$40,H91,NA())</f>
        <v>#N/A</v>
      </c>
      <c r="K91" s="214" t="e">
        <f aca="false">IF(G91=$B$41,H91,NA())</f>
        <v>#N/A</v>
      </c>
      <c r="L91" s="214" t="n">
        <f aca="false">IF(OR(G91=$B$39,G91=$B$40,G91=$B$41),NA(),H91)</f>
        <v>2.2197190930054</v>
      </c>
      <c r="M91" s="214" t="str">
        <f aca="false">IF(ISERROR(H91),"na","")</f>
        <v/>
      </c>
      <c r="N91" s="206"/>
      <c r="O91" s="206"/>
      <c r="P91" s="206"/>
      <c r="Q91" s="206"/>
      <c r="R91" s="206"/>
      <c r="S91" s="184"/>
      <c r="T91" s="184"/>
      <c r="U91" s="184"/>
    </row>
    <row r="92" customFormat="false" ht="12.75" hidden="false" customHeight="false" outlineLevel="0" collapsed="false">
      <c r="A92" s="212" t="n">
        <f aca="false">RANK(C92,$C$83:$C$102,0)+COUNTIF($C$83:C92,C92)-1</f>
        <v>12</v>
      </c>
      <c r="B92" s="213" t="s">
        <v>20</v>
      </c>
      <c r="C92" s="214" t="n">
        <f aca="false">IF(ISNUMBER(K80),K80,-100)</f>
        <v>2.04625410850703</v>
      </c>
      <c r="D92" s="212" t="n">
        <v>10</v>
      </c>
      <c r="E92" s="214" t="str">
        <f aca="false">VLOOKUP(D92,$A$83:$C$102,2,FALSE())</f>
        <v>Germany</v>
      </c>
      <c r="F92" s="214" t="n">
        <f aca="false">VLOOKUP(D92,$A$83:$C$102,3,FALSE())</f>
        <v>2.16917154527789</v>
      </c>
      <c r="G92" s="214" t="str">
        <f aca="false">E92</f>
        <v>Germany</v>
      </c>
      <c r="H92" s="214" t="n">
        <f aca="false">IF(F92=-100,NA(),F92)</f>
        <v>2.16917154527789</v>
      </c>
      <c r="I92" s="214" t="e">
        <f aca="false">IF(G92=$B$39,H92,NA())</f>
        <v>#N/A</v>
      </c>
      <c r="J92" s="214" t="e">
        <f aca="false">IF(G92=$B$40,H92,NA())</f>
        <v>#N/A</v>
      </c>
      <c r="K92" s="214" t="e">
        <f aca="false">IF(G92=$B$41,H92,NA())</f>
        <v>#N/A</v>
      </c>
      <c r="L92" s="214" t="n">
        <f aca="false">IF(OR(G92=$B$39,G92=$B$40,G92=$B$41),NA(),H92)</f>
        <v>2.16917154527789</v>
      </c>
      <c r="M92" s="214" t="str">
        <f aca="false">IF(ISERROR(H92),"na","")</f>
        <v/>
      </c>
      <c r="N92" s="206"/>
      <c r="O92" s="206"/>
      <c r="P92" s="206"/>
      <c r="Q92" s="206"/>
      <c r="R92" s="206"/>
      <c r="S92" s="184"/>
      <c r="T92" s="184"/>
      <c r="U92" s="184"/>
    </row>
    <row r="93" customFormat="false" ht="12.75" hidden="false" customHeight="false" outlineLevel="0" collapsed="false">
      <c r="A93" s="212" t="n">
        <f aca="false">RANK(C93,$C$83:$C$102,0)+COUNTIF($C$83:C93,C93)-1</f>
        <v>18</v>
      </c>
      <c r="B93" s="213" t="s">
        <v>21</v>
      </c>
      <c r="C93" s="214" t="n">
        <f aca="false">IF(ISNUMBER(L80),L80,-100)</f>
        <v>-100</v>
      </c>
      <c r="D93" s="212" t="n">
        <v>11</v>
      </c>
      <c r="E93" s="214" t="str">
        <f aca="false">VLOOKUP(D93,$A$83:$C$102,2,FALSE())</f>
        <v>Sweden</v>
      </c>
      <c r="F93" s="214" t="n">
        <f aca="false">VLOOKUP(D93,$A$83:$C$102,3,FALSE())</f>
        <v>2.11968576510031</v>
      </c>
      <c r="G93" s="214" t="str">
        <f aca="false">E93</f>
        <v>Sweden</v>
      </c>
      <c r="H93" s="214" t="n">
        <f aca="false">IF(F93=-100,NA(),F93)</f>
        <v>2.11968576510031</v>
      </c>
      <c r="I93" s="214" t="e">
        <f aca="false">IF(G93=$B$39,H93,NA())</f>
        <v>#N/A</v>
      </c>
      <c r="J93" s="214" t="e">
        <f aca="false">IF(G93=$B$40,H93,NA())</f>
        <v>#N/A</v>
      </c>
      <c r="K93" s="214" t="e">
        <f aca="false">IF(G93=$B$41,H93,NA())</f>
        <v>#N/A</v>
      </c>
      <c r="L93" s="214" t="n">
        <f aca="false">IF(OR(G93=$B$39,G93=$B$40,G93=$B$41),NA(),H93)</f>
        <v>2.11968576510031</v>
      </c>
      <c r="M93" s="214" t="str">
        <f aca="false">IF(ISERROR(H93),"na","")</f>
        <v/>
      </c>
      <c r="N93" s="206"/>
      <c r="O93" s="206"/>
      <c r="P93" s="206"/>
      <c r="Q93" s="206"/>
      <c r="R93" s="206"/>
      <c r="S93" s="184"/>
      <c r="T93" s="184"/>
      <c r="U93" s="184"/>
    </row>
    <row r="94" customFormat="false" ht="12.75" hidden="false" customHeight="false" outlineLevel="0" collapsed="false">
      <c r="A94" s="212" t="n">
        <f aca="false">RANK(C94,$C$83:$C$102,0)+COUNTIF($C$83:C94,C94)-1</f>
        <v>8</v>
      </c>
      <c r="B94" s="213" t="s">
        <v>22</v>
      </c>
      <c r="C94" s="214" t="n">
        <f aca="false">IF(ISNUMBER(M80),M80,-100)</f>
        <v>2.28119894488512</v>
      </c>
      <c r="D94" s="212" t="n">
        <v>12</v>
      </c>
      <c r="E94" s="214" t="str">
        <f aca="false">VLOOKUP(D94,$A$83:$C$102,2,FALSE())</f>
        <v>Denmark</v>
      </c>
      <c r="F94" s="214" t="n">
        <f aca="false">VLOOKUP(D94,$A$83:$C$102,3,FALSE())</f>
        <v>2.04625410850703</v>
      </c>
      <c r="G94" s="214" t="str">
        <f aca="false">E94</f>
        <v>Denmark</v>
      </c>
      <c r="H94" s="214" t="n">
        <f aca="false">IF(F94=-100,NA(),F94)</f>
        <v>2.04625410850703</v>
      </c>
      <c r="I94" s="214" t="e">
        <f aca="false">IF(G94=$B$39,H94,NA())</f>
        <v>#N/A</v>
      </c>
      <c r="J94" s="214" t="e">
        <f aca="false">IF(G94=$B$40,H94,NA())</f>
        <v>#N/A</v>
      </c>
      <c r="K94" s="214" t="e">
        <f aca="false">IF(G94=$B$41,H94,NA())</f>
        <v>#N/A</v>
      </c>
      <c r="L94" s="214" t="n">
        <f aca="false">IF(OR(G94=$B$39,G94=$B$40,G94=$B$41),NA(),H94)</f>
        <v>2.04625410850703</v>
      </c>
      <c r="M94" s="214" t="str">
        <f aca="false">IF(ISERROR(H94),"na","")</f>
        <v/>
      </c>
      <c r="N94" s="206"/>
      <c r="O94" s="206"/>
      <c r="P94" s="206"/>
      <c r="Q94" s="206"/>
      <c r="R94" s="206"/>
      <c r="S94" s="184"/>
      <c r="T94" s="184"/>
      <c r="U94" s="184"/>
    </row>
    <row r="95" customFormat="false" ht="12.75" hidden="false" customHeight="false" outlineLevel="0" collapsed="false">
      <c r="A95" s="212" t="n">
        <f aca="false">RANK(C95,$C$83:$C$102,0)+COUNTIF($C$83:C95,C95)-1</f>
        <v>10</v>
      </c>
      <c r="B95" s="213" t="s">
        <v>23</v>
      </c>
      <c r="C95" s="214" t="n">
        <f aca="false">IF(ISNUMBER(N80),N80,-100)</f>
        <v>2.16917154527789</v>
      </c>
      <c r="D95" s="212" t="n">
        <v>13</v>
      </c>
      <c r="E95" s="214" t="str">
        <f aca="false">VLOOKUP(D95,$A$83:$C$102,2,FALSE())</f>
        <v>Canada</v>
      </c>
      <c r="F95" s="214" t="n">
        <f aca="false">VLOOKUP(D95,$A$83:$C$102,3,FALSE())</f>
        <v>2.01303821346019</v>
      </c>
      <c r="G95" s="214" t="str">
        <f aca="false">E95</f>
        <v>Canada</v>
      </c>
      <c r="H95" s="214" t="n">
        <f aca="false">IF(F95=-100,NA(),F95)</f>
        <v>2.01303821346019</v>
      </c>
      <c r="I95" s="214" t="e">
        <f aca="false">IF(G95=$B$39,H95,NA())</f>
        <v>#N/A</v>
      </c>
      <c r="J95" s="214" t="n">
        <f aca="false">IF(G95=$B$40,H95,NA())</f>
        <v>2.01303821346019</v>
      </c>
      <c r="K95" s="214" t="e">
        <f aca="false">IF(G95=$B$41,H95,NA())</f>
        <v>#N/A</v>
      </c>
      <c r="L95" s="214" t="e">
        <f aca="false">IF(OR(G95=$B$39,G95=$B$40,G95=$B$41),NA(),H95)</f>
        <v>#N/A</v>
      </c>
      <c r="M95" s="214" t="str">
        <f aca="false">IF(ISERROR(H95),"na","")</f>
        <v/>
      </c>
      <c r="N95" s="206"/>
      <c r="O95" s="206"/>
      <c r="P95" s="206"/>
      <c r="Q95" s="206"/>
      <c r="R95" s="206"/>
      <c r="S95" s="184"/>
      <c r="T95" s="184"/>
      <c r="U95" s="184"/>
    </row>
    <row r="96" customFormat="false" ht="12.75" hidden="false" customHeight="false" outlineLevel="0" collapsed="false">
      <c r="A96" s="212" t="n">
        <f aca="false">RANK(C96,$C$83:$C$102,0)+COUNTIF($C$83:C96,C96)-1</f>
        <v>19</v>
      </c>
      <c r="B96" s="213" t="s">
        <v>24</v>
      </c>
      <c r="C96" s="214" t="n">
        <f aca="false">IF(ISNUMBER(O80),O80,-100)</f>
        <v>-100</v>
      </c>
      <c r="D96" s="212" t="n">
        <v>14</v>
      </c>
      <c r="E96" s="214" t="str">
        <f aca="false">VLOOKUP(D96,$A$83:$C$102,2,FALSE())</f>
        <v>United States</v>
      </c>
      <c r="F96" s="214" t="n">
        <f aca="false">VLOOKUP(D96,$A$83:$C$102,3,FALSE())</f>
        <v>2.00423082186696</v>
      </c>
      <c r="G96" s="214" t="str">
        <f aca="false">E96</f>
        <v>United States</v>
      </c>
      <c r="H96" s="214" t="n">
        <f aca="false">IF(F96=-100,NA(),F96)</f>
        <v>2.00423082186696</v>
      </c>
      <c r="I96" s="214" t="n">
        <f aca="false">IF(G96=$B$39,H96,NA())</f>
        <v>2.00423082186696</v>
      </c>
      <c r="J96" s="214" t="e">
        <f aca="false">IF(G96=$B$40,H96,NA())</f>
        <v>#N/A</v>
      </c>
      <c r="K96" s="214" t="e">
        <f aca="false">IF(G96=$B$41,H96,NA())</f>
        <v>#N/A</v>
      </c>
      <c r="L96" s="214" t="e">
        <f aca="false">IF(OR(G96=$B$39,G96=$B$40,G96=$B$41),NA(),H96)</f>
        <v>#N/A</v>
      </c>
      <c r="M96" s="214" t="str">
        <f aca="false">IF(ISERROR(H96),"na","")</f>
        <v/>
      </c>
      <c r="N96" s="206"/>
      <c r="O96" s="206"/>
      <c r="P96" s="206"/>
      <c r="Q96" s="206"/>
      <c r="R96" s="206"/>
      <c r="S96" s="184"/>
      <c r="T96" s="184"/>
      <c r="U96" s="184"/>
    </row>
    <row r="97" customFormat="false" ht="12.75" hidden="false" customHeight="false" outlineLevel="0" collapsed="false">
      <c r="A97" s="212" t="n">
        <f aca="false">RANK(C97,$C$83:$C$102,0)+COUNTIF($C$83:C97,C97)-1</f>
        <v>7</v>
      </c>
      <c r="B97" s="213" t="s">
        <v>25</v>
      </c>
      <c r="C97" s="214" t="n">
        <f aca="false">IF(ISNUMBER(P80),P80,-100)</f>
        <v>2.35189926516628</v>
      </c>
      <c r="D97" s="212" t="n">
        <v>15</v>
      </c>
      <c r="E97" s="214" t="str">
        <f aca="false">VLOOKUP(D97,$A$83:$C$102,2,FALSE())</f>
        <v>Australia</v>
      </c>
      <c r="F97" s="214" t="n">
        <f aca="false">VLOOKUP(D97,$A$83:$C$102,3,FALSE())</f>
        <v>1.96986537648796</v>
      </c>
      <c r="G97" s="214" t="str">
        <f aca="false">E97</f>
        <v>Australia</v>
      </c>
      <c r="H97" s="214" t="n">
        <f aca="false">IF(F97=-100,NA(),F97)</f>
        <v>1.96986537648796</v>
      </c>
      <c r="I97" s="214" t="e">
        <f aca="false">IF(G97=$B$39,H97,NA())</f>
        <v>#N/A</v>
      </c>
      <c r="J97" s="214" t="e">
        <f aca="false">IF(G97=$B$40,H97,NA())</f>
        <v>#N/A</v>
      </c>
      <c r="K97" s="214" t="e">
        <f aca="false">IF(G97=$B$41,H97,NA())</f>
        <v>#N/A</v>
      </c>
      <c r="L97" s="214" t="n">
        <f aca="false">IF(OR(G97=$B$39,G97=$B$40,G97=$B$41),NA(),H97)</f>
        <v>1.96986537648796</v>
      </c>
      <c r="M97" s="214" t="str">
        <f aca="false">IF(ISERROR(H97),"na","")</f>
        <v/>
      </c>
      <c r="N97" s="206"/>
      <c r="O97" s="206"/>
      <c r="P97" s="206"/>
      <c r="Q97" s="206"/>
      <c r="R97" s="206"/>
      <c r="S97" s="184"/>
      <c r="T97" s="184"/>
      <c r="U97" s="184"/>
    </row>
    <row r="98" customFormat="false" ht="12.75" hidden="false" customHeight="false" outlineLevel="0" collapsed="false">
      <c r="A98" s="212" t="n">
        <f aca="false">RANK(C98,$C$83:$C$102,0)+COUNTIF($C$83:C98,C98)-1</f>
        <v>9</v>
      </c>
      <c r="B98" s="213" t="s">
        <v>50</v>
      </c>
      <c r="C98" s="214" t="n">
        <f aca="false">IF(ISNUMBER(Q80),Q80,-100)</f>
        <v>2.2197190930054</v>
      </c>
      <c r="D98" s="212" t="n">
        <v>16</v>
      </c>
      <c r="E98" s="214" t="str">
        <f aca="false">VLOOKUP(D98,$A$83:$C$102,2,FALSE())</f>
        <v>United Kingdom</v>
      </c>
      <c r="F98" s="214" t="n">
        <f aca="false">VLOOKUP(D98,$A$83:$C$102,3,FALSE())</f>
        <v>1.94285780494119</v>
      </c>
      <c r="G98" s="214" t="str">
        <f aca="false">E98</f>
        <v>United Kingdom</v>
      </c>
      <c r="H98" s="214" t="n">
        <f aca="false">IF(F98=-100,NA(),F98)</f>
        <v>1.94285780494119</v>
      </c>
      <c r="I98" s="214" t="e">
        <f aca="false">IF(G98=$B$39,H98,NA())</f>
        <v>#N/A</v>
      </c>
      <c r="J98" s="214" t="e">
        <f aca="false">IF(G98=$B$40,H98,NA())</f>
        <v>#N/A</v>
      </c>
      <c r="K98" s="214" t="e">
        <f aca="false">IF(G98=$B$41,H98,NA())</f>
        <v>#N/A</v>
      </c>
      <c r="L98" s="214" t="n">
        <f aca="false">IF(OR(G98=$B$39,G98=$B$40,G98=$B$41),NA(),H98)</f>
        <v>1.94285780494119</v>
      </c>
      <c r="M98" s="214" t="str">
        <f aca="false">IF(ISERROR(H98),"na","")</f>
        <v/>
      </c>
      <c r="N98" s="184"/>
      <c r="O98" s="184"/>
      <c r="P98" s="184"/>
      <c r="Q98" s="184"/>
      <c r="R98" s="184"/>
      <c r="S98" s="184"/>
      <c r="T98" s="184"/>
      <c r="U98" s="184"/>
    </row>
    <row r="99" customFormat="false" ht="12.75" hidden="false" customHeight="false" outlineLevel="0" collapsed="false">
      <c r="A99" s="212" t="n">
        <f aca="false">RANK(C99,$C$83:$C$102,0)+COUNTIF($C$83:C99,C99)-1</f>
        <v>4</v>
      </c>
      <c r="B99" s="213" t="s">
        <v>27</v>
      </c>
      <c r="C99" s="214" t="n">
        <f aca="false">IF(ISNUMBER(R80),R80,-100)</f>
        <v>2.67286653139949</v>
      </c>
      <c r="D99" s="212" t="n">
        <v>17</v>
      </c>
      <c r="E99" s="214" t="str">
        <f aca="false">VLOOKUP(D99,$A$83:$C$102,2,FALSE())</f>
        <v>Czech Republic</v>
      </c>
      <c r="F99" s="214" t="n">
        <f aca="false">VLOOKUP(D99,$A$83:$C$102,3,FALSE())</f>
        <v>-100</v>
      </c>
      <c r="G99" s="214" t="str">
        <f aca="false">E99</f>
        <v>Czech Republic</v>
      </c>
      <c r="H99" s="214" t="e">
        <f aca="false">IF(F99=-100,NA(),F99)</f>
        <v>#N/A</v>
      </c>
      <c r="I99" s="214" t="e">
        <f aca="false">IF(G99=$B$39,H99,NA())</f>
        <v>#N/A</v>
      </c>
      <c r="J99" s="214" t="e">
        <f aca="false">IF(G99=$B$40,H99,NA())</f>
        <v>#N/A</v>
      </c>
      <c r="K99" s="214" t="e">
        <f aca="false">IF(G99=$B$41,H99,NA())</f>
        <v>#N/A</v>
      </c>
      <c r="L99" s="214" t="e">
        <f aca="false">IF(OR(G99=$B$39,G99=$B$40,G99=$B$41),NA(),H99)</f>
        <v>#N/A</v>
      </c>
      <c r="M99" s="214" t="str">
        <f aca="false">IF(ISERROR(H99),"na","")</f>
        <v>na</v>
      </c>
      <c r="N99" s="184"/>
      <c r="O99" s="184"/>
      <c r="P99" s="184"/>
      <c r="Q99" s="184"/>
      <c r="R99" s="184"/>
      <c r="S99" s="184"/>
      <c r="T99" s="184"/>
      <c r="U99" s="184"/>
    </row>
    <row r="100" customFormat="false" ht="12.75" hidden="false" customHeight="false" outlineLevel="0" collapsed="false">
      <c r="A100" s="212" t="n">
        <f aca="false">RANK(C100,$C$83:$C$102,0)+COUNTIF($C$83:C100,C100)-1</f>
        <v>20</v>
      </c>
      <c r="B100" s="213" t="s">
        <v>51</v>
      </c>
      <c r="C100" s="214" t="n">
        <f aca="false">IF(ISNUMBER(S80),S80,-100)</f>
        <v>-100</v>
      </c>
      <c r="D100" s="212" t="n">
        <v>18</v>
      </c>
      <c r="E100" s="214" t="str">
        <f aca="false">VLOOKUP(D100,$A$83:$C$102,2,FALSE())</f>
        <v>Finland</v>
      </c>
      <c r="F100" s="214" t="n">
        <f aca="false">VLOOKUP(D100,$A$83:$C$102,3,FALSE())</f>
        <v>-100</v>
      </c>
      <c r="G100" s="214" t="str">
        <f aca="false">E100</f>
        <v>Finland</v>
      </c>
      <c r="H100" s="214" t="e">
        <f aca="false">IF(F100=-100,NA(),F100)</f>
        <v>#N/A</v>
      </c>
      <c r="I100" s="214" t="e">
        <f aca="false">IF(G100=$B$39,H100,NA())</f>
        <v>#N/A</v>
      </c>
      <c r="J100" s="214" t="e">
        <f aca="false">IF(G100=$B$40,H100,NA())</f>
        <v>#N/A</v>
      </c>
      <c r="K100" s="214" t="e">
        <f aca="false">IF(G100=$B$41,H100,NA())</f>
        <v>#N/A</v>
      </c>
      <c r="L100" s="214" t="e">
        <f aca="false">IF(OR(G100=$B$39,G100=$B$40,G100=$B$41),NA(),H100)</f>
        <v>#N/A</v>
      </c>
      <c r="M100" s="214" t="str">
        <f aca="false">IF(ISERROR(H100),"na","")</f>
        <v>na</v>
      </c>
      <c r="N100" s="184"/>
      <c r="O100" s="184"/>
      <c r="P100" s="184"/>
      <c r="Q100" s="184"/>
      <c r="R100" s="184"/>
      <c r="S100" s="184"/>
      <c r="T100" s="184"/>
      <c r="U100" s="184"/>
    </row>
    <row r="101" customFormat="false" ht="12.75" hidden="false" customHeight="false" outlineLevel="0" collapsed="false">
      <c r="A101" s="212" t="n">
        <f aca="false">RANK(C101,$C$83:$C$102,0)+COUNTIF($C$83:C101,C101)-1</f>
        <v>11</v>
      </c>
      <c r="B101" s="213" t="s">
        <v>29</v>
      </c>
      <c r="C101" s="214" t="n">
        <f aca="false">IF(ISNUMBER(T80),T80,-100)</f>
        <v>2.11968576510031</v>
      </c>
      <c r="D101" s="212" t="n">
        <v>19</v>
      </c>
      <c r="E101" s="214" t="str">
        <f aca="false">VLOOKUP(D101,$A$83:$C$102,2,FALSE())</f>
        <v>Ireland</v>
      </c>
      <c r="F101" s="214" t="n">
        <f aca="false">VLOOKUP(D101,$A$83:$C$102,3,FALSE())</f>
        <v>-100</v>
      </c>
      <c r="G101" s="214" t="str">
        <f aca="false">E101</f>
        <v>Ireland</v>
      </c>
      <c r="H101" s="214" t="e">
        <f aca="false">IF(F101=-100,NA(),F101)</f>
        <v>#N/A</v>
      </c>
      <c r="I101" s="214" t="e">
        <f aca="false">IF(G101=$B$39,H101,NA())</f>
        <v>#N/A</v>
      </c>
      <c r="J101" s="214" t="e">
        <f aca="false">IF(G101=$B$40,H101,NA())</f>
        <v>#N/A</v>
      </c>
      <c r="K101" s="214" t="e">
        <f aca="false">IF(G101=$B$41,H101,NA())</f>
        <v>#N/A</v>
      </c>
      <c r="L101" s="214" t="e">
        <f aca="false">IF(OR(G101=$B$39,G101=$B$40,G101=$B$41),NA(),H101)</f>
        <v>#N/A</v>
      </c>
      <c r="M101" s="214" t="str">
        <f aca="false">IF(ISERROR(H101),"na","")</f>
        <v>na</v>
      </c>
      <c r="N101" s="184"/>
      <c r="O101" s="184"/>
      <c r="P101" s="184"/>
      <c r="Q101" s="184"/>
      <c r="R101" s="184"/>
      <c r="S101" s="184"/>
      <c r="T101" s="184"/>
      <c r="U101" s="184"/>
    </row>
    <row r="102" customFormat="false" ht="12.75" hidden="false" customHeight="false" outlineLevel="0" collapsed="false">
      <c r="A102" s="212" t="n">
        <f aca="false">RANK(C102,$C$83:$C$102,0)+COUNTIF($C$83:C102,C102)-1</f>
        <v>16</v>
      </c>
      <c r="B102" s="213" t="s">
        <v>52</v>
      </c>
      <c r="C102" s="214" t="n">
        <f aca="false">IF(ISNUMBER(U80),U80,-100)</f>
        <v>1.94285780494119</v>
      </c>
      <c r="D102" s="212" t="n">
        <v>20</v>
      </c>
      <c r="E102" s="214" t="str">
        <f aca="false">VLOOKUP(D102,$A$83:$C$102,2,FALSE())</f>
        <v>Spain</v>
      </c>
      <c r="F102" s="214" t="n">
        <f aca="false">VLOOKUP(D102,$A$83:$C$102,3,FALSE())</f>
        <v>-100</v>
      </c>
      <c r="G102" s="214" t="str">
        <f aca="false">E102</f>
        <v>Spain</v>
      </c>
      <c r="H102" s="214" t="e">
        <f aca="false">IF(F102=-100,NA(),F102)</f>
        <v>#N/A</v>
      </c>
      <c r="I102" s="214" t="e">
        <f aca="false">IF(G102=$B$39,H102,NA())</f>
        <v>#N/A</v>
      </c>
      <c r="J102" s="214" t="e">
        <f aca="false">IF(G102=$B$40,H102,NA())</f>
        <v>#N/A</v>
      </c>
      <c r="K102" s="214" t="e">
        <f aca="false">IF(G102=$B$41,H102,NA())</f>
        <v>#N/A</v>
      </c>
      <c r="L102" s="214" t="e">
        <f aca="false">IF(OR(G102=$B$39,G102=$B$40,G102=$B$41),NA(),H102)</f>
        <v>#N/A</v>
      </c>
      <c r="M102" s="214" t="str">
        <f aca="false">IF(ISERROR(H102),"na","")</f>
        <v>na</v>
      </c>
      <c r="N102" s="184"/>
      <c r="O102" s="184"/>
      <c r="P102" s="184"/>
      <c r="Q102" s="184"/>
      <c r="R102" s="184"/>
      <c r="S102" s="184"/>
      <c r="T102" s="184"/>
      <c r="U102" s="184"/>
    </row>
    <row r="103" customFormat="false" ht="12.75" hidden="false" customHeight="false" outlineLevel="0" collapsed="false">
      <c r="B103" s="215"/>
    </row>
    <row r="104" customFormat="false" ht="12.75" hidden="false" customHeight="false" outlineLevel="0" collapsed="false">
      <c r="B104" s="215"/>
      <c r="F104" s="203"/>
    </row>
    <row r="105" customFormat="false" ht="18" hidden="false" customHeight="false" outlineLevel="0" collapsed="false">
      <c r="A105" s="216" t="s">
        <v>157</v>
      </c>
    </row>
    <row r="106" customFormat="false" ht="15" hidden="false" customHeight="false" outlineLevel="0" collapsed="false">
      <c r="A106" s="217" t="s">
        <v>158</v>
      </c>
    </row>
    <row r="107" customFormat="false" ht="20.1" hidden="false" customHeight="true" outlineLevel="0" collapsed="false">
      <c r="A107" s="215"/>
      <c r="B107" s="0" t="s">
        <v>47</v>
      </c>
      <c r="C107" s="0" t="s">
        <v>12</v>
      </c>
      <c r="D107" s="0" t="s">
        <v>13</v>
      </c>
      <c r="E107" s="0" t="s">
        <v>14</v>
      </c>
      <c r="F107" s="0" t="s">
        <v>114</v>
      </c>
      <c r="G107" s="0" t="s">
        <v>16</v>
      </c>
      <c r="H107" s="0" t="s">
        <v>17</v>
      </c>
      <c r="I107" s="0" t="s">
        <v>18</v>
      </c>
      <c r="J107" s="0" t="s">
        <v>49</v>
      </c>
      <c r="K107" s="0" t="s">
        <v>20</v>
      </c>
      <c r="L107" s="0" t="s">
        <v>21</v>
      </c>
      <c r="M107" s="0" t="s">
        <v>22</v>
      </c>
      <c r="N107" s="0" t="s">
        <v>23</v>
      </c>
      <c r="O107" s="0" t="s">
        <v>24</v>
      </c>
      <c r="P107" s="0" t="s">
        <v>25</v>
      </c>
      <c r="Q107" s="0" t="s">
        <v>50</v>
      </c>
      <c r="R107" s="0" t="s">
        <v>27</v>
      </c>
      <c r="S107" s="180" t="s">
        <v>51</v>
      </c>
      <c r="T107" s="0" t="s">
        <v>29</v>
      </c>
      <c r="U107" s="0" t="s">
        <v>52</v>
      </c>
    </row>
    <row r="108" customFormat="false" ht="12.75" hidden="false" customHeight="false" outlineLevel="0" collapsed="false">
      <c r="A108" s="218" t="n">
        <v>1960</v>
      </c>
      <c r="B108" s="198" t="n">
        <f aca="true">IF($B$43&gt;=$B$45,NA(),VLOOKUP($A108,INDIRECT($B$34),COLUMN(),FALSE()))</f>
        <v>17367.6697581483</v>
      </c>
      <c r="C108" s="198" t="n">
        <f aca="true">IF($B$43&gt;=$B$45,NA(),VLOOKUP($A108,INDIRECT($B$34),COLUMN(),FALSE()))</f>
        <v>14435.7065681869</v>
      </c>
      <c r="D108" s="198" t="n">
        <f aca="true">IF($B$43&gt;=$B$45,NA(),VLOOKUP($A108,INDIRECT($B$34),COLUMN(),FALSE()))</f>
        <v>14892.6720204234</v>
      </c>
      <c r="E108" s="198" t="n">
        <f aca="true">IF($B$43&gt;=$B$45,NA(),VLOOKUP($A108,INDIRECT($B$34),COLUMN(),FALSE()))</f>
        <v>5937.98216213929</v>
      </c>
      <c r="F108" s="198" t="n">
        <f aca="true">IF($B$43&gt;=$B$45,NA(),VLOOKUP($A108,INDIRECT($B$34),COLUMN(),FALSE()))</f>
        <v>1510.41552817275</v>
      </c>
      <c r="G108" s="198" t="n">
        <f aca="true">IF($B$43&gt;=$B$45,NA(),VLOOKUP($A108,INDIRECT($B$34),COLUMN(),FALSE()))</f>
        <v>4331.15155985556</v>
      </c>
      <c r="H108" s="198" t="n">
        <f aca="true">IF($B$43&gt;=$B$45,NA(),VLOOKUP($A108,INDIRECT($B$34),COLUMN(),FALSE()))</f>
        <v>11338.6726135649</v>
      </c>
      <c r="I108" s="198" t="n">
        <f aca="true">IF($B$43&gt;=$B$45,NA(),VLOOKUP($A108,INDIRECT($B$34),COLUMN(),FALSE()))</f>
        <v>11440.6159865081</v>
      </c>
      <c r="J108" s="198" t="e">
        <f aca="true">IF($B$43&gt;=$B$45,NA(),VLOOKUP($A108,INDIRECT($B$34),COLUMN(),FALSE()))</f>
        <v>#N/A</v>
      </c>
      <c r="K108" s="198" t="n">
        <f aca="true">IF($B$43&gt;=$B$45,NA(),VLOOKUP($A108,INDIRECT($B$34),COLUMN(),FALSE()))</f>
        <v>14084.2548770041</v>
      </c>
      <c r="L108" s="198" t="e">
        <f aca="true">IF($B$43&gt;=$B$45,NA(),VLOOKUP($A108,INDIRECT($B$34),COLUMN(),FALSE()))</f>
        <v>#N/A</v>
      </c>
      <c r="M108" s="198" t="n">
        <f aca="true">IF($B$43&gt;=$B$45,NA(),VLOOKUP($A108,INDIRECT($B$34),COLUMN(),FALSE()))</f>
        <v>11061.7543115301</v>
      </c>
      <c r="N108" s="198" t="n">
        <f aca="true">IF($B$43&gt;=$B$45,NA(),VLOOKUP($A108,INDIRECT($B$34),COLUMN(),FALSE()))</f>
        <v>13002.5175236565</v>
      </c>
      <c r="O108" s="198" t="e">
        <f aca="true">IF($B$43&gt;=$B$45,NA(),VLOOKUP($A108,INDIRECT($B$34),COLUMN(),FALSE()))</f>
        <v>#N/A</v>
      </c>
      <c r="P108" s="198" t="n">
        <f aca="true">IF($B$43&gt;=$B$45,NA(),VLOOKUP($A108,INDIRECT($B$34),COLUMN(),FALSE()))</f>
        <v>10319.8531648339</v>
      </c>
      <c r="Q108" s="198" t="n">
        <f aca="true">IF($B$43&gt;=$B$45,NA(),VLOOKUP($A108,INDIRECT($B$34),COLUMN(),FALSE()))</f>
        <v>13849.8127844359</v>
      </c>
      <c r="R108" s="198" t="n">
        <f aca="true">IF($B$43&gt;=$B$45,NA(),VLOOKUP($A108,INDIRECT($B$34),COLUMN(),FALSE()))</f>
        <v>14959.6443344884</v>
      </c>
      <c r="S108" s="198" t="e">
        <f aca="true">IF($B$43&gt;=$B$45,NA(),VLOOKUP($A108,INDIRECT($B$34),COLUMN(),FALSE()))</f>
        <v>#N/A</v>
      </c>
      <c r="T108" s="198" t="n">
        <f aca="true">IF($B$43&gt;=$B$45,NA(),VLOOKUP($A108,INDIRECT($B$34),COLUMN(),FALSE()))</f>
        <v>13806.9084783646</v>
      </c>
      <c r="U108" s="198" t="n">
        <f aca="true">IF($B$43&gt;=$B$45,NA(),VLOOKUP($A108,INDIRECT($B$34),COLUMN(),FALSE()))</f>
        <v>13610.2131639717</v>
      </c>
    </row>
    <row r="109" customFormat="false" ht="12.75" hidden="false" customHeight="false" outlineLevel="0" collapsed="false">
      <c r="A109" s="218" t="n">
        <v>1961</v>
      </c>
      <c r="B109" s="198" t="n">
        <f aca="true">IF($B$43&gt;=$B$45,NA(),VLOOKUP($A109,INDIRECT($B$34),COLUMN(),FALSE()))</f>
        <v>17483.8798097864</v>
      </c>
      <c r="C109" s="198" t="n">
        <f aca="true">IF($B$43&gt;=$B$45,NA(),VLOOKUP($A109,INDIRECT($B$34),COLUMN(),FALSE()))</f>
        <v>14593.2572802688</v>
      </c>
      <c r="D109" s="198" t="n">
        <f aca="true">IF($B$43&gt;=$B$45,NA(),VLOOKUP($A109,INDIRECT($B$34),COLUMN(),FALSE()))</f>
        <v>14416.5501504955</v>
      </c>
      <c r="E109" s="198" t="n">
        <f aca="true">IF($B$43&gt;=$B$45,NA(),VLOOKUP($A109,INDIRECT($B$34),COLUMN(),FALSE()))</f>
        <v>6582.21093510556</v>
      </c>
      <c r="F109" s="198" t="n">
        <f aca="true">IF($B$43&gt;=$B$45,NA(),VLOOKUP($A109,INDIRECT($B$34),COLUMN(),FALSE()))</f>
        <v>1552.0499296554</v>
      </c>
      <c r="G109" s="198" t="n">
        <f aca="true">IF($B$43&gt;=$B$45,NA(),VLOOKUP($A109,INDIRECT($B$34),COLUMN(),FALSE()))</f>
        <v>4530.5290327577</v>
      </c>
      <c r="H109" s="198" t="n">
        <f aca="true">IF($B$43&gt;=$B$45,NA(),VLOOKUP($A109,INDIRECT($B$34),COLUMN(),FALSE()))</f>
        <v>11875.6756301335</v>
      </c>
      <c r="I109" s="198" t="n">
        <f aca="true">IF($B$43&gt;=$B$45,NA(),VLOOKUP($A109,INDIRECT($B$34),COLUMN(),FALSE()))</f>
        <v>11970.2927284915</v>
      </c>
      <c r="J109" s="198" t="e">
        <f aca="true">IF($B$43&gt;=$B$45,NA(),VLOOKUP($A109,INDIRECT($B$34),COLUMN(),FALSE()))</f>
        <v>#N/A</v>
      </c>
      <c r="K109" s="198" t="n">
        <f aca="true">IF($B$43&gt;=$B$45,NA(),VLOOKUP($A109,INDIRECT($B$34),COLUMN(),FALSE()))</f>
        <v>14812.1646734149</v>
      </c>
      <c r="L109" s="198" t="e">
        <f aca="true">IF($B$43&gt;=$B$45,NA(),VLOOKUP($A109,INDIRECT($B$34),COLUMN(),FALSE()))</f>
        <v>#N/A</v>
      </c>
      <c r="M109" s="198" t="n">
        <f aca="true">IF($B$43&gt;=$B$45,NA(),VLOOKUP($A109,INDIRECT($B$34),COLUMN(),FALSE()))</f>
        <v>11470.271487068</v>
      </c>
      <c r="N109" s="198" t="n">
        <f aca="true">IF($B$43&gt;=$B$45,NA(),VLOOKUP($A109,INDIRECT($B$34),COLUMN(),FALSE()))</f>
        <v>13424.8355662466</v>
      </c>
      <c r="O109" s="198" t="e">
        <f aca="true">IF($B$43&gt;=$B$45,NA(),VLOOKUP($A109,INDIRECT($B$34),COLUMN(),FALSE()))</f>
        <v>#N/A</v>
      </c>
      <c r="P109" s="198" t="n">
        <f aca="true">IF($B$43&gt;=$B$45,NA(),VLOOKUP($A109,INDIRECT($B$34),COLUMN(),FALSE()))</f>
        <v>11092.3577832545</v>
      </c>
      <c r="Q109" s="198" t="n">
        <f aca="true">IF($B$43&gt;=$B$45,NA(),VLOOKUP($A109,INDIRECT($B$34),COLUMN(),FALSE()))</f>
        <v>14062.8585382474</v>
      </c>
      <c r="R109" s="198" t="n">
        <f aca="true">IF($B$43&gt;=$B$45,NA(),VLOOKUP($A109,INDIRECT($B$34),COLUMN(),FALSE()))</f>
        <v>15751.6077413019</v>
      </c>
      <c r="S109" s="198" t="e">
        <f aca="true">IF($B$43&gt;=$B$45,NA(),VLOOKUP($A109,INDIRECT($B$34),COLUMN(),FALSE()))</f>
        <v>#N/A</v>
      </c>
      <c r="T109" s="198" t="n">
        <f aca="true">IF($B$43&gt;=$B$45,NA(),VLOOKUP($A109,INDIRECT($B$34),COLUMN(),FALSE()))</f>
        <v>14523.4117576695</v>
      </c>
      <c r="U109" s="198" t="n">
        <f aca="true">IF($B$43&gt;=$B$45,NA(),VLOOKUP($A109,INDIRECT($B$34),COLUMN(),FALSE()))</f>
        <v>13813.0452251674</v>
      </c>
    </row>
    <row r="110" customFormat="false" ht="12.75" hidden="false" customHeight="false" outlineLevel="0" collapsed="false">
      <c r="A110" s="218" t="n">
        <v>1962</v>
      </c>
      <c r="B110" s="198" t="n">
        <f aca="true">IF($B$43&gt;=$B$45,NA(),VLOOKUP($A110,INDIRECT($B$34),COLUMN(),FALSE()))</f>
        <v>18260.3635250253</v>
      </c>
      <c r="C110" s="198" t="n">
        <f aca="true">IF($B$43&gt;=$B$45,NA(),VLOOKUP($A110,INDIRECT($B$34),COLUMN(),FALSE()))</f>
        <v>15326.2296168665</v>
      </c>
      <c r="D110" s="198" t="n">
        <f aca="true">IF($B$43&gt;=$B$45,NA(),VLOOKUP($A110,INDIRECT($B$34),COLUMN(),FALSE()))</f>
        <v>14968.3969849945</v>
      </c>
      <c r="E110" s="198" t="n">
        <f aca="true">IF($B$43&gt;=$B$45,NA(),VLOOKUP($A110,INDIRECT($B$34),COLUMN(),FALSE()))</f>
        <v>7081.33732061309</v>
      </c>
      <c r="F110" s="198" t="n">
        <f aca="true">IF($B$43&gt;=$B$45,NA(),VLOOKUP($A110,INDIRECT($B$34),COLUMN(),FALSE()))</f>
        <v>1540.48947628271</v>
      </c>
      <c r="G110" s="198" t="n">
        <f aca="true">IF($B$43&gt;=$B$45,NA(),VLOOKUP($A110,INDIRECT($B$34),COLUMN(),FALSE()))</f>
        <v>4720.90456605992</v>
      </c>
      <c r="H110" s="198" t="n">
        <f aca="true">IF($B$43&gt;=$B$45,NA(),VLOOKUP($A110,INDIRECT($B$34),COLUMN(),FALSE()))</f>
        <v>12086.0861960068</v>
      </c>
      <c r="I110" s="198" t="n">
        <f aca="true">IF($B$43&gt;=$B$45,NA(),VLOOKUP($A110,INDIRECT($B$34),COLUMN(),FALSE()))</f>
        <v>12544.3317539652</v>
      </c>
      <c r="J110" s="198" t="e">
        <f aca="true">IF($B$43&gt;=$B$45,NA(),VLOOKUP($A110,INDIRECT($B$34),COLUMN(),FALSE()))</f>
        <v>#N/A</v>
      </c>
      <c r="K110" s="198" t="n">
        <f aca="true">IF($B$43&gt;=$B$45,NA(),VLOOKUP($A110,INDIRECT($B$34),COLUMN(),FALSE()))</f>
        <v>15511.2773321371</v>
      </c>
      <c r="L110" s="198" t="e">
        <f aca="true">IF($B$43&gt;=$B$45,NA(),VLOOKUP($A110,INDIRECT($B$34),COLUMN(),FALSE()))</f>
        <v>#N/A</v>
      </c>
      <c r="M110" s="198" t="n">
        <f aca="true">IF($B$43&gt;=$B$45,NA(),VLOOKUP($A110,INDIRECT($B$34),COLUMN(),FALSE()))</f>
        <v>12039.7070517085</v>
      </c>
      <c r="N110" s="198" t="n">
        <f aca="true">IF($B$43&gt;=$B$45,NA(),VLOOKUP($A110,INDIRECT($B$34),COLUMN(),FALSE()))</f>
        <v>13887.3206426039</v>
      </c>
      <c r="O110" s="198" t="e">
        <f aca="true">IF($B$43&gt;=$B$45,NA(),VLOOKUP($A110,INDIRECT($B$34),COLUMN(),FALSE()))</f>
        <v>#N/A</v>
      </c>
      <c r="P110" s="198" t="n">
        <f aca="true">IF($B$43&gt;=$B$45,NA(),VLOOKUP($A110,INDIRECT($B$34),COLUMN(),FALSE()))</f>
        <v>11701.1540046535</v>
      </c>
      <c r="Q110" s="198" t="n">
        <f aca="true">IF($B$43&gt;=$B$45,NA(),VLOOKUP($A110,INDIRECT($B$34),COLUMN(),FALSE()))</f>
        <v>14463.7244857552</v>
      </c>
      <c r="R110" s="198" t="n">
        <f aca="true">IF($B$43&gt;=$B$45,NA(),VLOOKUP($A110,INDIRECT($B$34),COLUMN(),FALSE()))</f>
        <v>16045.9735196311</v>
      </c>
      <c r="S110" s="198" t="e">
        <f aca="true">IF($B$43&gt;=$B$45,NA(),VLOOKUP($A110,INDIRECT($B$34),COLUMN(),FALSE()))</f>
        <v>#N/A</v>
      </c>
      <c r="T110" s="198" t="n">
        <f aca="true">IF($B$43&gt;=$B$45,NA(),VLOOKUP($A110,INDIRECT($B$34),COLUMN(),FALSE()))</f>
        <v>15057.8694972981</v>
      </c>
      <c r="U110" s="198" t="n">
        <f aca="true">IF($B$43&gt;=$B$45,NA(),VLOOKUP($A110,INDIRECT($B$34),COLUMN(),FALSE()))</f>
        <v>13835.3062716769</v>
      </c>
    </row>
    <row r="111" customFormat="false" ht="12.75" hidden="false" customHeight="false" outlineLevel="0" collapsed="false">
      <c r="A111" s="218" t="n">
        <v>1963</v>
      </c>
      <c r="B111" s="198" t="n">
        <f aca="true">IF($B$43&gt;=$B$45,NA(),VLOOKUP($A111,INDIRECT($B$34),COLUMN(),FALSE()))</f>
        <v>18785.7957253399</v>
      </c>
      <c r="C111" s="198" t="n">
        <f aca="true">IF($B$43&gt;=$B$45,NA(),VLOOKUP($A111,INDIRECT($B$34),COLUMN(),FALSE()))</f>
        <v>15841.7027205204</v>
      </c>
      <c r="D111" s="198" t="n">
        <f aca="true">IF($B$43&gt;=$B$45,NA(),VLOOKUP($A111,INDIRECT($B$34),COLUMN(),FALSE()))</f>
        <v>15554.261653298</v>
      </c>
      <c r="E111" s="198" t="n">
        <f aca="true">IF($B$43&gt;=$B$45,NA(),VLOOKUP($A111,INDIRECT($B$34),COLUMN(),FALSE()))</f>
        <v>7626.83952125012</v>
      </c>
      <c r="F111" s="198" t="n">
        <f aca="true">IF($B$43&gt;=$B$45,NA(),VLOOKUP($A111,INDIRECT($B$34),COLUMN(),FALSE()))</f>
        <v>1635.08610492747</v>
      </c>
      <c r="G111" s="198" t="n">
        <f aca="true">IF($B$43&gt;=$B$45,NA(),VLOOKUP($A111,INDIRECT($B$34),COLUMN(),FALSE()))</f>
        <v>5061.81843902181</v>
      </c>
      <c r="H111" s="198" t="n">
        <f aca="true">IF($B$43&gt;=$B$45,NA(),VLOOKUP($A111,INDIRECT($B$34),COLUMN(),FALSE()))</f>
        <v>12498.5393087466</v>
      </c>
      <c r="I111" s="198" t="n">
        <f aca="true">IF($B$43&gt;=$B$45,NA(),VLOOKUP($A111,INDIRECT($B$34),COLUMN(),FALSE()))</f>
        <v>12992.9825515661</v>
      </c>
      <c r="J111" s="198" t="e">
        <f aca="true">IF($B$43&gt;=$B$45,NA(),VLOOKUP($A111,INDIRECT($B$34),COLUMN(),FALSE()))</f>
        <v>#N/A</v>
      </c>
      <c r="K111" s="198" t="n">
        <f aca="true">IF($B$43&gt;=$B$45,NA(),VLOOKUP($A111,INDIRECT($B$34),COLUMN(),FALSE()))</f>
        <v>15459.5486085006</v>
      </c>
      <c r="L111" s="198" t="e">
        <f aca="true">IF($B$43&gt;=$B$45,NA(),VLOOKUP($A111,INDIRECT($B$34),COLUMN(),FALSE()))</f>
        <v>#N/A</v>
      </c>
      <c r="M111" s="198" t="n">
        <f aca="true">IF($B$43&gt;=$B$45,NA(),VLOOKUP($A111,INDIRECT($B$34),COLUMN(),FALSE()))</f>
        <v>12566.2113967551</v>
      </c>
      <c r="N111" s="198" t="n">
        <f aca="true">IF($B$43&gt;=$B$45,NA(),VLOOKUP($A111,INDIRECT($B$34),COLUMN(),FALSE()))</f>
        <v>14140.5724933951</v>
      </c>
      <c r="O111" s="198" t="e">
        <f aca="true">IF($B$43&gt;=$B$45,NA(),VLOOKUP($A111,INDIRECT($B$34),COLUMN(),FALSE()))</f>
        <v>#N/A</v>
      </c>
      <c r="P111" s="198" t="n">
        <f aca="true">IF($B$43&gt;=$B$45,NA(),VLOOKUP($A111,INDIRECT($B$34),COLUMN(),FALSE()))</f>
        <v>12267.7759030358</v>
      </c>
      <c r="Q111" s="198" t="n">
        <f aca="true">IF($B$43&gt;=$B$45,NA(),VLOOKUP($A111,INDIRECT($B$34),COLUMN(),FALSE()))</f>
        <v>14737.4677594498</v>
      </c>
      <c r="R111" s="198" t="n">
        <f aca="true">IF($B$43&gt;=$B$45,NA(),VLOOKUP($A111,INDIRECT($B$34),COLUMN(),FALSE()))</f>
        <v>16528.4459157463</v>
      </c>
      <c r="S111" s="198" t="e">
        <f aca="true">IF($B$43&gt;=$B$45,NA(),VLOOKUP($A111,INDIRECT($B$34),COLUMN(),FALSE()))</f>
        <v>#N/A</v>
      </c>
      <c r="T111" s="198" t="n">
        <f aca="true">IF($B$43&gt;=$B$45,NA(),VLOOKUP($A111,INDIRECT($B$34),COLUMN(),FALSE()))</f>
        <v>15772.5293511639</v>
      </c>
      <c r="U111" s="198" t="n">
        <f aca="true">IF($B$43&gt;=$B$45,NA(),VLOOKUP($A111,INDIRECT($B$34),COLUMN(),FALSE()))</f>
        <v>14340.4616470597</v>
      </c>
    </row>
    <row r="112" customFormat="false" ht="12.75" hidden="false" customHeight="false" outlineLevel="0" collapsed="false">
      <c r="A112" s="218" t="n">
        <v>1964</v>
      </c>
      <c r="B112" s="198" t="n">
        <f aca="true">IF($B$43&gt;=$B$45,NA(),VLOOKUP($A112,INDIRECT($B$34),COLUMN(),FALSE()))</f>
        <v>19600.8295619809</v>
      </c>
      <c r="C112" s="198" t="n">
        <f aca="true">IF($B$43&gt;=$B$45,NA(),VLOOKUP($A112,INDIRECT($B$34),COLUMN(),FALSE()))</f>
        <v>16552.3199985991</v>
      </c>
      <c r="D112" s="198" t="n">
        <f aca="true">IF($B$43&gt;=$B$45,NA(),VLOOKUP($A112,INDIRECT($B$34),COLUMN(),FALSE()))</f>
        <v>16254.0796830122</v>
      </c>
      <c r="E112" s="198" t="n">
        <f aca="true">IF($B$43&gt;=$B$45,NA(),VLOOKUP($A112,INDIRECT($B$34),COLUMN(),FALSE()))</f>
        <v>8391.21818876195</v>
      </c>
      <c r="F112" s="198" t="n">
        <f aca="true">IF($B$43&gt;=$B$45,NA(),VLOOKUP($A112,INDIRECT($B$34),COLUMN(),FALSE()))</f>
        <v>1746.92326009194</v>
      </c>
      <c r="G112" s="198" t="n">
        <f aca="true">IF($B$43&gt;=$B$45,NA(),VLOOKUP($A112,INDIRECT($B$34),COLUMN(),FALSE()))</f>
        <v>4753.24506937069</v>
      </c>
      <c r="H112" s="198" t="n">
        <f aca="true">IF($B$43&gt;=$B$45,NA(),VLOOKUP($A112,INDIRECT($B$34),COLUMN(),FALSE()))</f>
        <v>13165.1296736754</v>
      </c>
      <c r="I112" s="198" t="n">
        <f aca="true">IF($B$43&gt;=$B$45,NA(),VLOOKUP($A112,INDIRECT($B$34),COLUMN(),FALSE()))</f>
        <v>13765.7151788504</v>
      </c>
      <c r="J112" s="198" t="e">
        <f aca="true">IF($B$43&gt;=$B$45,NA(),VLOOKUP($A112,INDIRECT($B$34),COLUMN(),FALSE()))</f>
        <v>#N/A</v>
      </c>
      <c r="K112" s="198" t="n">
        <f aca="true">IF($B$43&gt;=$B$45,NA(),VLOOKUP($A112,INDIRECT($B$34),COLUMN(),FALSE()))</f>
        <v>16712.3793044577</v>
      </c>
      <c r="L112" s="198" t="e">
        <f aca="true">IF($B$43&gt;=$B$45,NA(),VLOOKUP($A112,INDIRECT($B$34),COLUMN(),FALSE()))</f>
        <v>#N/A</v>
      </c>
      <c r="M112" s="198" t="n">
        <f aca="true">IF($B$43&gt;=$B$45,NA(),VLOOKUP($A112,INDIRECT($B$34),COLUMN(),FALSE()))</f>
        <v>13233.8285718845</v>
      </c>
      <c r="N112" s="198" t="n">
        <f aca="true">IF($B$43&gt;=$B$45,NA(),VLOOKUP($A112,INDIRECT($B$34),COLUMN(),FALSE()))</f>
        <v>14931.102730074</v>
      </c>
      <c r="O112" s="198" t="e">
        <f aca="true">IF($B$43&gt;=$B$45,NA(),VLOOKUP($A112,INDIRECT($B$34),COLUMN(),FALSE()))</f>
        <v>#N/A</v>
      </c>
      <c r="P112" s="198" t="n">
        <f aca="true">IF($B$43&gt;=$B$45,NA(),VLOOKUP($A112,INDIRECT($B$34),COLUMN(),FALSE()))</f>
        <v>12507.524249612</v>
      </c>
      <c r="Q112" s="198" t="n">
        <f aca="true">IF($B$43&gt;=$B$45,NA(),VLOOKUP($A112,INDIRECT($B$34),COLUMN(),FALSE()))</f>
        <v>15792.3714475568</v>
      </c>
      <c r="R112" s="198" t="n">
        <f aca="true">IF($B$43&gt;=$B$45,NA(),VLOOKUP($A112,INDIRECT($B$34),COLUMN(),FALSE()))</f>
        <v>17226.1282562742</v>
      </c>
      <c r="S112" s="198" t="n">
        <f aca="true">IF($B$43&gt;=$B$45,NA(),VLOOKUP($A112,INDIRECT($B$34),COLUMN(),FALSE()))</f>
        <v>10834.4204613234</v>
      </c>
      <c r="T112" s="198" t="n">
        <f aca="true">IF($B$43&gt;=$B$45,NA(),VLOOKUP($A112,INDIRECT($B$34),COLUMN(),FALSE()))</f>
        <v>16723.0434170805</v>
      </c>
      <c r="U112" s="198" t="n">
        <f aca="true">IF($B$43&gt;=$B$45,NA(),VLOOKUP($A112,INDIRECT($B$34),COLUMN(),FALSE()))</f>
        <v>15023.7818505743</v>
      </c>
    </row>
    <row r="113" customFormat="false" ht="12.75" hidden="false" customHeight="false" outlineLevel="0" collapsed="false">
      <c r="A113" s="218" t="n">
        <v>1965</v>
      </c>
      <c r="B113" s="198" t="n">
        <f aca="true">IF($B$43&gt;=$B$45,NA(),VLOOKUP($A113,INDIRECT($B$34),COLUMN(),FALSE()))</f>
        <v>20599.4679452752</v>
      </c>
      <c r="C113" s="198" t="n">
        <f aca="true">IF($B$43&gt;=$B$45,NA(),VLOOKUP($A113,INDIRECT($B$34),COLUMN(),FALSE()))</f>
        <v>17290.5045031469</v>
      </c>
      <c r="D113" s="198" t="n">
        <f aca="true">IF($B$43&gt;=$B$45,NA(),VLOOKUP($A113,INDIRECT($B$34),COLUMN(),FALSE()))</f>
        <v>16707.3956909705</v>
      </c>
      <c r="E113" s="198" t="n">
        <f aca="true">IF($B$43&gt;=$B$45,NA(),VLOOKUP($A113,INDIRECT($B$34),COLUMN(),FALSE()))</f>
        <v>8769.20114107343</v>
      </c>
      <c r="F113" s="198" t="n">
        <f aca="true">IF($B$43&gt;=$B$45,NA(),VLOOKUP($A113,INDIRECT($B$34),COLUMN(),FALSE()))</f>
        <v>1800.84280327479</v>
      </c>
      <c r="G113" s="198" t="n">
        <f aca="true">IF($B$43&gt;=$B$45,NA(),VLOOKUP($A113,INDIRECT($B$34),COLUMN(),FALSE()))</f>
        <v>4991.05662745422</v>
      </c>
      <c r="H113" s="198" t="n">
        <f aca="true">IF($B$43&gt;=$B$45,NA(),VLOOKUP($A113,INDIRECT($B$34),COLUMN(),FALSE()))</f>
        <v>13453.6951006465</v>
      </c>
      <c r="I113" s="198" t="n">
        <f aca="true">IF($B$43&gt;=$B$45,NA(),VLOOKUP($A113,INDIRECT($B$34),COLUMN(),FALSE()))</f>
        <v>14127.0618964346</v>
      </c>
      <c r="J113" s="198" t="e">
        <f aca="true">IF($B$43&gt;=$B$45,NA(),VLOOKUP($A113,INDIRECT($B$34),COLUMN(),FALSE()))</f>
        <v>#N/A</v>
      </c>
      <c r="K113" s="198" t="n">
        <f aca="true">IF($B$43&gt;=$B$45,NA(),VLOOKUP($A113,INDIRECT($B$34),COLUMN(),FALSE()))</f>
        <v>17378.1525543997</v>
      </c>
      <c r="L113" s="198" t="e">
        <f aca="true">IF($B$43&gt;=$B$45,NA(),VLOOKUP($A113,INDIRECT($B$34),COLUMN(),FALSE()))</f>
        <v>#N/A</v>
      </c>
      <c r="M113" s="198" t="n">
        <f aca="true">IF($B$43&gt;=$B$45,NA(),VLOOKUP($A113,INDIRECT($B$34),COLUMN(),FALSE()))</f>
        <v>13739.036235606</v>
      </c>
      <c r="N113" s="198" t="n">
        <f aca="true">IF($B$43&gt;=$B$45,NA(),VLOOKUP($A113,INDIRECT($B$34),COLUMN(),FALSE()))</f>
        <v>15556.668902236</v>
      </c>
      <c r="O113" s="198" t="e">
        <f aca="true">IF($B$43&gt;=$B$45,NA(),VLOOKUP($A113,INDIRECT($B$34),COLUMN(),FALSE()))</f>
        <v>#N/A</v>
      </c>
      <c r="P113" s="198" t="n">
        <f aca="true">IF($B$43&gt;=$B$45,NA(),VLOOKUP($A113,INDIRECT($B$34),COLUMN(),FALSE()))</f>
        <v>12808.07460629</v>
      </c>
      <c r="Q113" s="198" t="n">
        <f aca="true">IF($B$43&gt;=$B$45,NA(),VLOOKUP($A113,INDIRECT($B$34),COLUMN(),FALSE()))</f>
        <v>16402.1049786962</v>
      </c>
      <c r="R113" s="198" t="n">
        <f aca="true">IF($B$43&gt;=$B$45,NA(),VLOOKUP($A113,INDIRECT($B$34),COLUMN(),FALSE()))</f>
        <v>17995.9836716629</v>
      </c>
      <c r="S113" s="198" t="n">
        <f aca="true">IF($B$43&gt;=$B$45,NA(),VLOOKUP($A113,INDIRECT($B$34),COLUMN(),FALSE()))</f>
        <v>11389.0499596009</v>
      </c>
      <c r="T113" s="198" t="n">
        <f aca="true">IF($B$43&gt;=$B$45,NA(),VLOOKUP($A113,INDIRECT($B$34),COLUMN(),FALSE()))</f>
        <v>17198.2357770201</v>
      </c>
      <c r="U113" s="198" t="n">
        <f aca="true">IF($B$43&gt;=$B$45,NA(),VLOOKUP($A113,INDIRECT($B$34),COLUMN(),FALSE()))</f>
        <v>15256.9245905565</v>
      </c>
    </row>
    <row r="114" customFormat="false" ht="12.75" hidden="false" customHeight="false" outlineLevel="0" collapsed="false">
      <c r="A114" s="218" t="n">
        <v>1966</v>
      </c>
      <c r="B114" s="198" t="n">
        <f aca="true">IF($B$43&gt;=$B$45,NA(),VLOOKUP($A114,INDIRECT($B$34),COLUMN(),FALSE()))</f>
        <v>21690.7746244758</v>
      </c>
      <c r="C114" s="198" t="n">
        <f aca="true">IF($B$43&gt;=$B$45,NA(),VLOOKUP($A114,INDIRECT($B$34),COLUMN(),FALSE()))</f>
        <v>18099.1447356726</v>
      </c>
      <c r="D114" s="198" t="n">
        <f aca="true">IF($B$43&gt;=$B$45,NA(),VLOOKUP($A114,INDIRECT($B$34),COLUMN(),FALSE()))</f>
        <v>16899.2098447959</v>
      </c>
      <c r="E114" s="198" t="n">
        <f aca="true">IF($B$43&gt;=$B$45,NA(),VLOOKUP($A114,INDIRECT($B$34),COLUMN(),FALSE()))</f>
        <v>9586.30944853059</v>
      </c>
      <c r="F114" s="198" t="n">
        <f aca="true">IF($B$43&gt;=$B$45,NA(),VLOOKUP($A114,INDIRECT($B$34),COLUMN(),FALSE()))</f>
        <v>1970.01040923385</v>
      </c>
      <c r="G114" s="198" t="n">
        <f aca="true">IF($B$43&gt;=$B$45,NA(),VLOOKUP($A114,INDIRECT($B$34),COLUMN(),FALSE()))</f>
        <v>5396.82675385331</v>
      </c>
      <c r="H114" s="198" t="n">
        <f aca="true">IF($B$43&gt;=$B$45,NA(),VLOOKUP($A114,INDIRECT($B$34),COLUMN(),FALSE()))</f>
        <v>14113.5449584957</v>
      </c>
      <c r="I114" s="198" t="n">
        <f aca="true">IF($B$43&gt;=$B$45,NA(),VLOOKUP($A114,INDIRECT($B$34),COLUMN(),FALSE()))</f>
        <v>14475.8936668755</v>
      </c>
      <c r="J114" s="198" t="e">
        <f aca="true">IF($B$43&gt;=$B$45,NA(),VLOOKUP($A114,INDIRECT($B$34),COLUMN(),FALSE()))</f>
        <v>#N/A</v>
      </c>
      <c r="K114" s="198" t="n">
        <f aca="true">IF($B$43&gt;=$B$45,NA(),VLOOKUP($A114,INDIRECT($B$34),COLUMN(),FALSE()))</f>
        <v>17639.3868521913</v>
      </c>
      <c r="L114" s="198" t="e">
        <f aca="true">IF($B$43&gt;=$B$45,NA(),VLOOKUP($A114,INDIRECT($B$34),COLUMN(),FALSE()))</f>
        <v>#N/A</v>
      </c>
      <c r="M114" s="198" t="n">
        <f aca="true">IF($B$43&gt;=$B$45,NA(),VLOOKUP($A114,INDIRECT($B$34),COLUMN(),FALSE()))</f>
        <v>14331.448071694</v>
      </c>
      <c r="N114" s="198" t="n">
        <f aca="true">IF($B$43&gt;=$B$45,NA(),VLOOKUP($A114,INDIRECT($B$34),COLUMN(),FALSE()))</f>
        <v>15847.6956842572</v>
      </c>
      <c r="O114" s="198" t="e">
        <f aca="true">IF($B$43&gt;=$B$45,NA(),VLOOKUP($A114,INDIRECT($B$34),COLUMN(),FALSE()))</f>
        <v>#N/A</v>
      </c>
      <c r="P114" s="198" t="n">
        <f aca="true">IF($B$43&gt;=$B$45,NA(),VLOOKUP($A114,INDIRECT($B$34),COLUMN(),FALSE()))</f>
        <v>13469.4544919907</v>
      </c>
      <c r="Q114" s="198" t="n">
        <f aca="true">IF($B$43&gt;=$B$45,NA(),VLOOKUP($A114,INDIRECT($B$34),COLUMN(),FALSE()))</f>
        <v>16642.0511156323</v>
      </c>
      <c r="R114" s="198" t="n">
        <f aca="true">IF($B$43&gt;=$B$45,NA(),VLOOKUP($A114,INDIRECT($B$34),COLUMN(),FALSE()))</f>
        <v>18525.4497541601</v>
      </c>
      <c r="S114" s="198" t="n">
        <f aca="true">IF($B$43&gt;=$B$45,NA(),VLOOKUP($A114,INDIRECT($B$34),COLUMN(),FALSE()))</f>
        <v>12084.2100164582</v>
      </c>
      <c r="T114" s="198" t="n">
        <f aca="true">IF($B$43&gt;=$B$45,NA(),VLOOKUP($A114,INDIRECT($B$34),COLUMN(),FALSE()))</f>
        <v>17391.4334587086</v>
      </c>
      <c r="U114" s="198" t="n">
        <f aca="true">IF($B$43&gt;=$B$45,NA(),VLOOKUP($A114,INDIRECT($B$34),COLUMN(),FALSE()))</f>
        <v>15467.2897558536</v>
      </c>
    </row>
    <row r="115" customFormat="false" ht="12.75" hidden="false" customHeight="false" outlineLevel="0" collapsed="false">
      <c r="A115" s="218" t="n">
        <v>1967</v>
      </c>
      <c r="B115" s="198" t="n">
        <f aca="true">IF($B$43&gt;=$B$45,NA(),VLOOKUP($A115,INDIRECT($B$34),COLUMN(),FALSE()))</f>
        <v>21998.0520747755</v>
      </c>
      <c r="C115" s="198" t="n">
        <f aca="true">IF($B$43&gt;=$B$45,NA(),VLOOKUP($A115,INDIRECT($B$34),COLUMN(),FALSE()))</f>
        <v>18294.6466763017</v>
      </c>
      <c r="D115" s="198" t="n">
        <f aca="true">IF($B$43&gt;=$B$45,NA(),VLOOKUP($A115,INDIRECT($B$34),COLUMN(),FALSE()))</f>
        <v>17741.6879810344</v>
      </c>
      <c r="E115" s="198" t="n">
        <f aca="true">IF($B$43&gt;=$B$45,NA(),VLOOKUP($A115,INDIRECT($B$34),COLUMN(),FALSE()))</f>
        <v>10536.876223657</v>
      </c>
      <c r="F115" s="198" t="n">
        <f aca="true">IF($B$43&gt;=$B$45,NA(),VLOOKUP($A115,INDIRECT($B$34),COLUMN(),FALSE()))</f>
        <v>2038.08437179188</v>
      </c>
      <c r="G115" s="198" t="n">
        <f aca="true">IF($B$43&gt;=$B$45,NA(),VLOOKUP($A115,INDIRECT($B$34),COLUMN(),FALSE()))</f>
        <v>5926.0738810835</v>
      </c>
      <c r="H115" s="198" t="n">
        <f aca="true">IF($B$43&gt;=$B$45,NA(),VLOOKUP($A115,INDIRECT($B$34),COLUMN(),FALSE()))</f>
        <v>14429.7781491899</v>
      </c>
      <c r="I115" s="198" t="n">
        <f aca="true">IF($B$43&gt;=$B$45,NA(),VLOOKUP($A115,INDIRECT($B$34),COLUMN(),FALSE()))</f>
        <v>14952.9324869202</v>
      </c>
      <c r="J115" s="198" t="e">
        <f aca="true">IF($B$43&gt;=$B$45,NA(),VLOOKUP($A115,INDIRECT($B$34),COLUMN(),FALSE()))</f>
        <v>#N/A</v>
      </c>
      <c r="K115" s="198" t="n">
        <f aca="true">IF($B$43&gt;=$B$45,NA(),VLOOKUP($A115,INDIRECT($B$34),COLUMN(),FALSE()))</f>
        <v>18476.5603774653</v>
      </c>
      <c r="L115" s="198" t="e">
        <f aca="true">IF($B$43&gt;=$B$45,NA(),VLOOKUP($A115,INDIRECT($B$34),COLUMN(),FALSE()))</f>
        <v>#N/A</v>
      </c>
      <c r="M115" s="198" t="n">
        <f aca="true">IF($B$43&gt;=$B$45,NA(),VLOOKUP($A115,INDIRECT($B$34),COLUMN(),FALSE()))</f>
        <v>14912.0919609962</v>
      </c>
      <c r="N115" s="198" t="n">
        <f aca="true">IF($B$43&gt;=$B$45,NA(),VLOOKUP($A115,INDIRECT($B$34),COLUMN(),FALSE()))</f>
        <v>15762.1770758171</v>
      </c>
      <c r="O115" s="198" t="e">
        <f aca="true">IF($B$43&gt;=$B$45,NA(),VLOOKUP($A115,INDIRECT($B$34),COLUMN(),FALSE()))</f>
        <v>#N/A</v>
      </c>
      <c r="P115" s="198" t="n">
        <f aca="true">IF($B$43&gt;=$B$45,NA(),VLOOKUP($A115,INDIRECT($B$34),COLUMN(),FALSE()))</f>
        <v>14332.2899175252</v>
      </c>
      <c r="Q115" s="198" t="n">
        <f aca="true">IF($B$43&gt;=$B$45,NA(),VLOOKUP($A115,INDIRECT($B$34),COLUMN(),FALSE()))</f>
        <v>17326.539193252</v>
      </c>
      <c r="R115" s="198" t="n">
        <f aca="true">IF($B$43&gt;=$B$45,NA(),VLOOKUP($A115,INDIRECT($B$34),COLUMN(),FALSE()))</f>
        <v>19516.6532213873</v>
      </c>
      <c r="S115" s="198" t="n">
        <f aca="true">IF($B$43&gt;=$B$45,NA(),VLOOKUP($A115,INDIRECT($B$34),COLUMN(),FALSE()))</f>
        <v>12458.6050774274</v>
      </c>
      <c r="T115" s="198" t="n">
        <f aca="true">IF($B$43&gt;=$B$45,NA(),VLOOKUP($A115,INDIRECT($B$34),COLUMN(),FALSE()))</f>
        <v>17839.6439613523</v>
      </c>
      <c r="U115" s="198" t="n">
        <f aca="true">IF($B$43&gt;=$B$45,NA(),VLOOKUP($A115,INDIRECT($B$34),COLUMN(),FALSE()))</f>
        <v>15757.6530351585</v>
      </c>
    </row>
    <row r="116" customFormat="false" ht="12.75" hidden="false" customHeight="false" outlineLevel="0" collapsed="false">
      <c r="A116" s="218" t="n">
        <v>1968</v>
      </c>
      <c r="B116" s="198" t="n">
        <f aca="true">IF($B$43&gt;=$B$45,NA(),VLOOKUP($A116,INDIRECT($B$34),COLUMN(),FALSE()))</f>
        <v>22834.026514528</v>
      </c>
      <c r="C116" s="198" t="n">
        <f aca="true">IF($B$43&gt;=$B$45,NA(),VLOOKUP($A116,INDIRECT($B$34),COLUMN(),FALSE()))</f>
        <v>18893.9605636801</v>
      </c>
      <c r="D116" s="198" t="n">
        <f aca="true">IF($B$43&gt;=$B$45,NA(),VLOOKUP($A116,INDIRECT($B$34),COLUMN(),FALSE()))</f>
        <v>18396.4913210722</v>
      </c>
      <c r="E116" s="198" t="n">
        <f aca="true">IF($B$43&gt;=$B$45,NA(),VLOOKUP($A116,INDIRECT($B$34),COLUMN(),FALSE()))</f>
        <v>11659.418645921</v>
      </c>
      <c r="F116" s="198" t="n">
        <f aca="true">IF($B$43&gt;=$B$45,NA(),VLOOKUP($A116,INDIRECT($B$34),COLUMN(),FALSE()))</f>
        <v>2217.05040870725</v>
      </c>
      <c r="G116" s="198" t="n">
        <f aca="true">IF($B$43&gt;=$B$45,NA(),VLOOKUP($A116,INDIRECT($B$34),COLUMN(),FALSE()))</f>
        <v>6614.10137294559</v>
      </c>
      <c r="H116" s="198" t="n">
        <f aca="true">IF($B$43&gt;=$B$45,NA(),VLOOKUP($A116,INDIRECT($B$34),COLUMN(),FALSE()))</f>
        <v>14997.0569353601</v>
      </c>
      <c r="I116" s="198" t="n">
        <f aca="true">IF($B$43&gt;=$B$45,NA(),VLOOKUP($A116,INDIRECT($B$34),COLUMN(),FALSE()))</f>
        <v>15519.7240954439</v>
      </c>
      <c r="J116" s="198" t="e">
        <f aca="true">IF($B$43&gt;=$B$45,NA(),VLOOKUP($A116,INDIRECT($B$34),COLUMN(),FALSE()))</f>
        <v>#N/A</v>
      </c>
      <c r="K116" s="198" t="n">
        <f aca="true">IF($B$43&gt;=$B$45,NA(),VLOOKUP($A116,INDIRECT($B$34),COLUMN(),FALSE()))</f>
        <v>19383.1315433604</v>
      </c>
      <c r="L116" s="198" t="e">
        <f aca="true">IF($B$43&gt;=$B$45,NA(),VLOOKUP($A116,INDIRECT($B$34),COLUMN(),FALSE()))</f>
        <v>#N/A</v>
      </c>
      <c r="M116" s="198" t="n">
        <f aca="true">IF($B$43&gt;=$B$45,NA(),VLOOKUP($A116,INDIRECT($B$34),COLUMN(),FALSE()))</f>
        <v>15458.956754065</v>
      </c>
      <c r="N116" s="198" t="n">
        <f aca="true">IF($B$43&gt;=$B$45,NA(),VLOOKUP($A116,INDIRECT($B$34),COLUMN(),FALSE()))</f>
        <v>16561.9288550728</v>
      </c>
      <c r="O116" s="198" t="e">
        <f aca="true">IF($B$43&gt;=$B$45,NA(),VLOOKUP($A116,INDIRECT($B$34),COLUMN(),FALSE()))</f>
        <v>#N/A</v>
      </c>
      <c r="P116" s="198" t="n">
        <f aca="true">IF($B$43&gt;=$B$45,NA(),VLOOKUP($A116,INDIRECT($B$34),COLUMN(),FALSE()))</f>
        <v>15174.1002601805</v>
      </c>
      <c r="Q116" s="198" t="n">
        <f aca="true">IF($B$43&gt;=$B$45,NA(),VLOOKUP($A116,INDIRECT($B$34),COLUMN(),FALSE()))</f>
        <v>18300.0153991797</v>
      </c>
      <c r="R116" s="198" t="n">
        <f aca="true">IF($B$43&gt;=$B$45,NA(),VLOOKUP($A116,INDIRECT($B$34),COLUMN(),FALSE()))</f>
        <v>19784.8849535988</v>
      </c>
      <c r="S116" s="198" t="n">
        <f aca="true">IF($B$43&gt;=$B$45,NA(),VLOOKUP($A116,INDIRECT($B$34),COLUMN(),FALSE()))</f>
        <v>13147.7114187293</v>
      </c>
      <c r="T116" s="198" t="n">
        <f aca="true">IF($B$43&gt;=$B$45,NA(),VLOOKUP($A116,INDIRECT($B$34),COLUMN(),FALSE()))</f>
        <v>18381.2721925934</v>
      </c>
      <c r="U116" s="198" t="n">
        <f aca="true">IF($B$43&gt;=$B$45,NA(),VLOOKUP($A116,INDIRECT($B$34),COLUMN(),FALSE()))</f>
        <v>16343.6641813229</v>
      </c>
    </row>
    <row r="117" customFormat="false" ht="12.75" hidden="false" customHeight="false" outlineLevel="0" collapsed="false">
      <c r="A117" s="218" t="n">
        <v>1969</v>
      </c>
      <c r="B117" s="198" t="n">
        <f aca="true">IF($B$43&gt;=$B$45,NA(),VLOOKUP($A117,INDIRECT($B$34),COLUMN(),FALSE()))</f>
        <v>23312.1798065906</v>
      </c>
      <c r="C117" s="198" t="n">
        <f aca="true">IF($B$43&gt;=$B$45,NA(),VLOOKUP($A117,INDIRECT($B$34),COLUMN(),FALSE()))</f>
        <v>19562.7044250384</v>
      </c>
      <c r="D117" s="198" t="n">
        <f aca="true">IF($B$43&gt;=$B$45,NA(),VLOOKUP($A117,INDIRECT($B$34),COLUMN(),FALSE()))</f>
        <v>19271.4252785884</v>
      </c>
      <c r="E117" s="198" t="n">
        <f aca="true">IF($B$43&gt;=$B$45,NA(),VLOOKUP($A117,INDIRECT($B$34),COLUMN(),FALSE()))</f>
        <v>12902.4562360672</v>
      </c>
      <c r="F117" s="198" t="n">
        <f aca="true">IF($B$43&gt;=$B$45,NA(),VLOOKUP($A117,INDIRECT($B$34),COLUMN(),FALSE()))</f>
        <v>2467.54596016645</v>
      </c>
      <c r="G117" s="198" t="n">
        <f aca="true">IF($B$43&gt;=$B$45,NA(),VLOOKUP($A117,INDIRECT($B$34),COLUMN(),FALSE()))</f>
        <v>7404.81193947624</v>
      </c>
      <c r="H117" s="198" t="n">
        <f aca="true">IF($B$43&gt;=$B$45,NA(),VLOOKUP($A117,INDIRECT($B$34),COLUMN(),FALSE()))</f>
        <v>15883.3521269533</v>
      </c>
      <c r="I117" s="198" t="n">
        <f aca="true">IF($B$43&gt;=$B$45,NA(),VLOOKUP($A117,INDIRECT($B$34),COLUMN(),FALSE()))</f>
        <v>16503.9154675788</v>
      </c>
      <c r="J117" s="198" t="e">
        <f aca="true">IF($B$43&gt;=$B$45,NA(),VLOOKUP($A117,INDIRECT($B$34),COLUMN(),FALSE()))</f>
        <v>#N/A</v>
      </c>
      <c r="K117" s="198" t="n">
        <f aca="true">IF($B$43&gt;=$B$45,NA(),VLOOKUP($A117,INDIRECT($B$34),COLUMN(),FALSE()))</f>
        <v>20537.2518145172</v>
      </c>
      <c r="L117" s="198" t="e">
        <f aca="true">IF($B$43&gt;=$B$45,NA(),VLOOKUP($A117,INDIRECT($B$34),COLUMN(),FALSE()))</f>
        <v>#N/A</v>
      </c>
      <c r="M117" s="198" t="n">
        <f aca="true">IF($B$43&gt;=$B$45,NA(),VLOOKUP($A117,INDIRECT($B$34),COLUMN(),FALSE()))</f>
        <v>16423.9308365698</v>
      </c>
      <c r="N117" s="198" t="n">
        <f aca="true">IF($B$43&gt;=$B$45,NA(),VLOOKUP($A117,INDIRECT($B$34),COLUMN(),FALSE()))</f>
        <v>17629.5330110293</v>
      </c>
      <c r="O117" s="198" t="e">
        <f aca="true">IF($B$43&gt;=$B$45,NA(),VLOOKUP($A117,INDIRECT($B$34),COLUMN(),FALSE()))</f>
        <v>#N/A</v>
      </c>
      <c r="P117" s="198" t="n">
        <f aca="true">IF($B$43&gt;=$B$45,NA(),VLOOKUP($A117,INDIRECT($B$34),COLUMN(),FALSE()))</f>
        <v>16008.5511238754</v>
      </c>
      <c r="Q117" s="198" t="n">
        <f aca="true">IF($B$43&gt;=$B$45,NA(),VLOOKUP($A117,INDIRECT($B$34),COLUMN(),FALSE()))</f>
        <v>19321.2338767901</v>
      </c>
      <c r="R117" s="198" t="n">
        <f aca="true">IF($B$43&gt;=$B$45,NA(),VLOOKUP($A117,INDIRECT($B$34),COLUMN(),FALSE()))</f>
        <v>20504.4361502364</v>
      </c>
      <c r="S117" s="198" t="n">
        <f aca="true">IF($B$43&gt;=$B$45,NA(),VLOOKUP($A117,INDIRECT($B$34),COLUMN(),FALSE()))</f>
        <v>14151.536521517</v>
      </c>
      <c r="T117" s="198" t="n">
        <f aca="true">IF($B$43&gt;=$B$45,NA(),VLOOKUP($A117,INDIRECT($B$34),COLUMN(),FALSE()))</f>
        <v>19166.3766692323</v>
      </c>
      <c r="U117" s="198" t="n">
        <f aca="true">IF($B$43&gt;=$B$45,NA(),VLOOKUP($A117,INDIRECT($B$34),COLUMN(),FALSE()))</f>
        <v>16608.0614673923</v>
      </c>
    </row>
    <row r="118" customFormat="false" ht="12.75" hidden="false" customHeight="false" outlineLevel="0" collapsed="false">
      <c r="A118" s="218" t="n">
        <v>1970</v>
      </c>
      <c r="B118" s="198" t="n">
        <f aca="true">IF($B$43&gt;=$B$45,NA(),VLOOKUP($A118,INDIRECT($B$34),COLUMN(),FALSE()))</f>
        <v>23088.5535303291</v>
      </c>
      <c r="C118" s="198" t="n">
        <f aca="true">IF($B$43&gt;=$B$45,NA(),VLOOKUP($A118,INDIRECT($B$34),COLUMN(),FALSE()))</f>
        <v>19875.7506864777</v>
      </c>
      <c r="D118" s="198" t="n">
        <f aca="true">IF($B$43&gt;=$B$45,NA(),VLOOKUP($A118,INDIRECT($B$34),COLUMN(),FALSE()))</f>
        <v>20124.9947961398</v>
      </c>
      <c r="E118" s="198" t="n">
        <f aca="true">IF($B$43&gt;=$B$45,NA(),VLOOKUP($A118,INDIRECT($B$34),COLUMN(),FALSE()))</f>
        <v>14097.2560372511</v>
      </c>
      <c r="F118" s="198" t="n">
        <f aca="true">IF($B$43&gt;=$B$45,NA(),VLOOKUP($A118,INDIRECT($B$34),COLUMN(),FALSE()))</f>
        <v>2625.75393582497</v>
      </c>
      <c r="G118" s="198" t="n">
        <f aca="true">IF($B$43&gt;=$B$45,NA(),VLOOKUP($A118,INDIRECT($B$34),COLUMN(),FALSE()))</f>
        <v>8297.77206731135</v>
      </c>
      <c r="H118" s="198" t="n">
        <f aca="true">IF($B$43&gt;=$B$45,NA(),VLOOKUP($A118,INDIRECT($B$34),COLUMN(),FALSE()))</f>
        <v>16955.3814911095</v>
      </c>
      <c r="I118" s="198" t="n">
        <f aca="true">IF($B$43&gt;=$B$45,NA(),VLOOKUP($A118,INDIRECT($B$34),COLUMN(),FALSE()))</f>
        <v>17536.6297616137</v>
      </c>
      <c r="J118" s="198" t="e">
        <f aca="true">IF($B$43&gt;=$B$45,NA(),VLOOKUP($A118,INDIRECT($B$34),COLUMN(),FALSE()))</f>
        <v>#N/A</v>
      </c>
      <c r="K118" s="198" t="n">
        <f aca="true">IF($B$43&gt;=$B$45,NA(),VLOOKUP($A118,INDIRECT($B$34),COLUMN(),FALSE()))</f>
        <v>20597.5001718931</v>
      </c>
      <c r="L118" s="198" t="e">
        <f aca="true">IF($B$43&gt;=$B$45,NA(),VLOOKUP($A118,INDIRECT($B$34),COLUMN(),FALSE()))</f>
        <v>#N/A</v>
      </c>
      <c r="M118" s="198" t="n">
        <f aca="true">IF($B$43&gt;=$B$45,NA(),VLOOKUP($A118,INDIRECT($B$34),COLUMN(),FALSE()))</f>
        <v>17284.3240668734</v>
      </c>
      <c r="N118" s="198" t="n">
        <f aca="true">IF($B$43&gt;=$B$45,NA(),VLOOKUP($A118,INDIRECT($B$34),COLUMN(),FALSE()))</f>
        <v>18339.1870267806</v>
      </c>
      <c r="O118" s="198" t="n">
        <f aca="true">IF($B$43&gt;=$B$45,NA(),VLOOKUP($A118,INDIRECT($B$34),COLUMN(),FALSE()))</f>
        <v>11485.4882286993</v>
      </c>
      <c r="P118" s="198" t="n">
        <f aca="true">IF($B$43&gt;=$B$45,NA(),VLOOKUP($A118,INDIRECT($B$34),COLUMN(),FALSE()))</f>
        <v>16769.7782543524</v>
      </c>
      <c r="Q118" s="198" t="n">
        <f aca="true">IF($B$43&gt;=$B$45,NA(),VLOOKUP($A118,INDIRECT($B$34),COLUMN(),FALSE()))</f>
        <v>20257.3862691951</v>
      </c>
      <c r="R118" s="198" t="n">
        <f aca="true">IF($B$43&gt;=$B$45,NA(),VLOOKUP($A118,INDIRECT($B$34),COLUMN(),FALSE()))</f>
        <v>20771.4849990696</v>
      </c>
      <c r="S118" s="198" t="n">
        <f aca="true">IF($B$43&gt;=$B$45,NA(),VLOOKUP($A118,INDIRECT($B$34),COLUMN(),FALSE()))</f>
        <v>14574.7535842777</v>
      </c>
      <c r="T118" s="198" t="n">
        <f aca="true">IF($B$43&gt;=$B$45,NA(),VLOOKUP($A118,INDIRECT($B$34),COLUMN(),FALSE()))</f>
        <v>20221.9231619896</v>
      </c>
      <c r="U118" s="198" t="n">
        <f aca="true">IF($B$43&gt;=$B$45,NA(),VLOOKUP($A118,INDIRECT($B$34),COLUMN(),FALSE()))</f>
        <v>16928.5974912772</v>
      </c>
    </row>
    <row r="119" customFormat="false" ht="12.75" hidden="false" customHeight="false" outlineLevel="0" collapsed="false">
      <c r="A119" s="218" t="n">
        <v>1971</v>
      </c>
      <c r="B119" s="198" t="n">
        <f aca="true">IF($B$43&gt;=$B$45,NA(),VLOOKUP($A119,INDIRECT($B$34),COLUMN(),FALSE()))</f>
        <v>23564.4485306305</v>
      </c>
      <c r="C119" s="198" t="n">
        <f aca="true">IF($B$43&gt;=$B$45,NA(),VLOOKUP($A119,INDIRECT($B$34),COLUMN(),FALSE()))</f>
        <v>20093.0174948862</v>
      </c>
      <c r="D119" s="198" t="n">
        <f aca="true">IF($B$43&gt;=$B$45,NA(),VLOOKUP($A119,INDIRECT($B$34),COLUMN(),FALSE()))</f>
        <v>19974.7897248376</v>
      </c>
      <c r="E119" s="198" t="n">
        <f aca="true">IF($B$43&gt;=$B$45,NA(),VLOOKUP($A119,INDIRECT($B$34),COLUMN(),FALSE()))</f>
        <v>14492.1520945114</v>
      </c>
      <c r="F119" s="198" t="n">
        <f aca="true">IF($B$43&gt;=$B$45,NA(),VLOOKUP($A119,INDIRECT($B$34),COLUMN(),FALSE()))</f>
        <v>2843.30737047761</v>
      </c>
      <c r="G119" s="198" t="n">
        <f aca="true">IF($B$43&gt;=$B$45,NA(),VLOOKUP($A119,INDIRECT($B$34),COLUMN(),FALSE()))</f>
        <v>9127.19052836591</v>
      </c>
      <c r="H119" s="198" t="n">
        <f aca="true">IF($B$43&gt;=$B$45,NA(),VLOOKUP($A119,INDIRECT($B$34),COLUMN(),FALSE()))</f>
        <v>17742.977889329</v>
      </c>
      <c r="I119" s="198" t="n">
        <f aca="true">IF($B$43&gt;=$B$45,NA(),VLOOKUP($A119,INDIRECT($B$34),COLUMN(),FALSE()))</f>
        <v>18147.5410220964</v>
      </c>
      <c r="J119" s="198" t="e">
        <f aca="true">IF($B$43&gt;=$B$45,NA(),VLOOKUP($A119,INDIRECT($B$34),COLUMN(),FALSE()))</f>
        <v>#N/A</v>
      </c>
      <c r="K119" s="198" t="n">
        <f aca="true">IF($B$43&gt;=$B$45,NA(),VLOOKUP($A119,INDIRECT($B$34),COLUMN(),FALSE()))</f>
        <v>21106.6109596649</v>
      </c>
      <c r="L119" s="198" t="e">
        <f aca="true">IF($B$43&gt;=$B$45,NA(),VLOOKUP($A119,INDIRECT($B$34),COLUMN(),FALSE()))</f>
        <v>#N/A</v>
      </c>
      <c r="M119" s="198" t="n">
        <f aca="true">IF($B$43&gt;=$B$45,NA(),VLOOKUP($A119,INDIRECT($B$34),COLUMN(),FALSE()))</f>
        <v>18034.167892839</v>
      </c>
      <c r="N119" s="198" t="n">
        <f aca="true">IF($B$43&gt;=$B$45,NA(),VLOOKUP($A119,INDIRECT($B$34),COLUMN(),FALSE()))</f>
        <v>18712.8436178992</v>
      </c>
      <c r="O119" s="198" t="n">
        <f aca="true">IF($B$43&gt;=$B$45,NA(),VLOOKUP($A119,INDIRECT($B$34),COLUMN(),FALSE()))</f>
        <v>11880.6579505251</v>
      </c>
      <c r="P119" s="198" t="n">
        <f aca="true">IF($B$43&gt;=$B$45,NA(),VLOOKUP($A119,INDIRECT($B$34),COLUMN(),FALSE()))</f>
        <v>16995.2079609637</v>
      </c>
      <c r="Q119" s="198" t="n">
        <f aca="true">IF($B$43&gt;=$B$45,NA(),VLOOKUP($A119,INDIRECT($B$34),COLUMN(),FALSE()))</f>
        <v>20872.4977117122</v>
      </c>
      <c r="R119" s="198" t="n">
        <f aca="true">IF($B$43&gt;=$B$45,NA(),VLOOKUP($A119,INDIRECT($B$34),COLUMN(),FALSE()))</f>
        <v>21793.6943272628</v>
      </c>
      <c r="S119" s="198" t="n">
        <f aca="true">IF($B$43&gt;=$B$45,NA(),VLOOKUP($A119,INDIRECT($B$34),COLUMN(),FALSE()))</f>
        <v>15051.5811273172</v>
      </c>
      <c r="T119" s="198" t="n">
        <f aca="true">IF($B$43&gt;=$B$45,NA(),VLOOKUP($A119,INDIRECT($B$34),COLUMN(),FALSE()))</f>
        <v>20274.3119293435</v>
      </c>
      <c r="U119" s="198" t="n">
        <f aca="true">IF($B$43&gt;=$B$45,NA(),VLOOKUP($A119,INDIRECT($B$34),COLUMN(),FALSE()))</f>
        <v>17191.5244351441</v>
      </c>
    </row>
    <row r="120" customFormat="false" ht="12.75" hidden="false" customHeight="false" outlineLevel="0" collapsed="false">
      <c r="A120" s="218" t="n">
        <v>1972</v>
      </c>
      <c r="B120" s="198" t="n">
        <f aca="true">IF($B$43&gt;=$B$45,NA(),VLOOKUP($A120,INDIRECT($B$34),COLUMN(),FALSE()))</f>
        <v>24552.6920218164</v>
      </c>
      <c r="C120" s="198" t="n">
        <f aca="true">IF($B$43&gt;=$B$45,NA(),VLOOKUP($A120,INDIRECT($B$34),COLUMN(),FALSE()))</f>
        <v>20943.1306573255</v>
      </c>
      <c r="D120" s="198" t="n">
        <f aca="true">IF($B$43&gt;=$B$45,NA(),VLOOKUP($A120,INDIRECT($B$34),COLUMN(),FALSE()))</f>
        <v>20081.4864754572</v>
      </c>
      <c r="E120" s="198" t="n">
        <f aca="true">IF($B$43&gt;=$B$45,NA(),VLOOKUP($A120,INDIRECT($B$34),COLUMN(),FALSE()))</f>
        <v>15494.5872539491</v>
      </c>
      <c r="F120" s="198" t="n">
        <f aca="true">IF($B$43&gt;=$B$45,NA(),VLOOKUP($A120,INDIRECT($B$34),COLUMN(),FALSE()))</f>
        <v>2972.15105785723</v>
      </c>
      <c r="G120" s="198" t="n">
        <f aca="true">IF($B$43&gt;=$B$45,NA(),VLOOKUP($A120,INDIRECT($B$34),COLUMN(),FALSE()))</f>
        <v>10168.1687519925</v>
      </c>
      <c r="H120" s="198" t="n">
        <f aca="true">IF($B$43&gt;=$B$45,NA(),VLOOKUP($A120,INDIRECT($B$34),COLUMN(),FALSE()))</f>
        <v>18735.2328855102</v>
      </c>
      <c r="I120" s="198" t="n">
        <f aca="true">IF($B$43&gt;=$B$45,NA(),VLOOKUP($A120,INDIRECT($B$34),COLUMN(),FALSE()))</f>
        <v>19030.7484485613</v>
      </c>
      <c r="J120" s="198" t="e">
        <f aca="true">IF($B$43&gt;=$B$45,NA(),VLOOKUP($A120,INDIRECT($B$34),COLUMN(),FALSE()))</f>
        <v>#N/A</v>
      </c>
      <c r="K120" s="198" t="n">
        <f aca="true">IF($B$43&gt;=$B$45,NA(),VLOOKUP($A120,INDIRECT($B$34),COLUMN(),FALSE()))</f>
        <v>21862.4185392002</v>
      </c>
      <c r="L120" s="198" t="e">
        <f aca="true">IF($B$43&gt;=$B$45,NA(),VLOOKUP($A120,INDIRECT($B$34),COLUMN(),FALSE()))</f>
        <v>#N/A</v>
      </c>
      <c r="M120" s="198" t="n">
        <f aca="true">IF($B$43&gt;=$B$45,NA(),VLOOKUP($A120,INDIRECT($B$34),COLUMN(),FALSE()))</f>
        <v>18686.123714077</v>
      </c>
      <c r="N120" s="198" t="n">
        <f aca="true">IF($B$43&gt;=$B$45,NA(),VLOOKUP($A120,INDIRECT($B$34),COLUMN(),FALSE()))</f>
        <v>19400.4645284255</v>
      </c>
      <c r="O120" s="198" t="n">
        <f aca="true">IF($B$43&gt;=$B$45,NA(),VLOOKUP($A120,INDIRECT($B$34),COLUMN(),FALSE()))</f>
        <v>12506.0743721193</v>
      </c>
      <c r="P120" s="198" t="n">
        <f aca="true">IF($B$43&gt;=$B$45,NA(),VLOOKUP($A120,INDIRECT($B$34),COLUMN(),FALSE()))</f>
        <v>17522.6541197591</v>
      </c>
      <c r="Q120" s="198" t="n">
        <f aca="true">IF($B$43&gt;=$B$45,NA(),VLOOKUP($A120,INDIRECT($B$34),COLUMN(),FALSE()))</f>
        <v>21389.6600898346</v>
      </c>
      <c r="R120" s="198" t="n">
        <f aca="true">IF($B$43&gt;=$B$45,NA(),VLOOKUP($A120,INDIRECT($B$34),COLUMN(),FALSE()))</f>
        <v>22766.3478892987</v>
      </c>
      <c r="S120" s="198" t="n">
        <f aca="true">IF($B$43&gt;=$B$45,NA(),VLOOKUP($A120,INDIRECT($B$34),COLUMN(),FALSE()))</f>
        <v>16083.4976472115</v>
      </c>
      <c r="T120" s="198" t="n">
        <f aca="true">IF($B$43&gt;=$B$45,NA(),VLOOKUP($A120,INDIRECT($B$34),COLUMN(),FALSE()))</f>
        <v>20677.056221053</v>
      </c>
      <c r="U120" s="198" t="n">
        <f aca="true">IF($B$43&gt;=$B$45,NA(),VLOOKUP($A120,INDIRECT($B$34),COLUMN(),FALSE()))</f>
        <v>17766.4139555338</v>
      </c>
    </row>
    <row r="121" customFormat="false" ht="12.75" hidden="false" customHeight="false" outlineLevel="0" collapsed="false">
      <c r="A121" s="218" t="n">
        <v>1973</v>
      </c>
      <c r="B121" s="198" t="n">
        <f aca="true">IF($B$43&gt;=$B$45,NA(),VLOOKUP($A121,INDIRECT($B$34),COLUMN(),FALSE()))</f>
        <v>25727.9928056524</v>
      </c>
      <c r="C121" s="198" t="n">
        <f aca="true">IF($B$43&gt;=$B$45,NA(),VLOOKUP($A121,INDIRECT($B$34),COLUMN(),FALSE()))</f>
        <v>22128.7085701978</v>
      </c>
      <c r="D121" s="198" t="n">
        <f aca="true">IF($B$43&gt;=$B$45,NA(),VLOOKUP($A121,INDIRECT($B$34),COLUMN(),FALSE()))</f>
        <v>20683.7825353916</v>
      </c>
      <c r="E121" s="198" t="n">
        <f aca="true">IF($B$43&gt;=$B$45,NA(),VLOOKUP($A121,INDIRECT($B$34),COLUMN(),FALSE()))</f>
        <v>16507.4237393116</v>
      </c>
      <c r="F121" s="198" t="n">
        <f aca="true">IF($B$43&gt;=$B$45,NA(),VLOOKUP($A121,INDIRECT($B$34),COLUMN(),FALSE()))</f>
        <v>3351.86017608332</v>
      </c>
      <c r="G121" s="198" t="n">
        <f aca="true">IF($B$43&gt;=$B$45,NA(),VLOOKUP($A121,INDIRECT($B$34),COLUMN(),FALSE()))</f>
        <v>11086.5688323211</v>
      </c>
      <c r="H121" s="198" t="n">
        <f aca="true">IF($B$43&gt;=$B$45,NA(),VLOOKUP($A121,INDIRECT($B$34),COLUMN(),FALSE()))</f>
        <v>19542.3070606531</v>
      </c>
      <c r="I121" s="198" t="n">
        <f aca="true">IF($B$43&gt;=$B$45,NA(),VLOOKUP($A121,INDIRECT($B$34),COLUMN(),FALSE()))</f>
        <v>20091.4561204574</v>
      </c>
      <c r="J121" s="198" t="e">
        <f aca="true">IF($B$43&gt;=$B$45,NA(),VLOOKUP($A121,INDIRECT($B$34),COLUMN(),FALSE()))</f>
        <v>#N/A</v>
      </c>
      <c r="K121" s="198" t="n">
        <f aca="true">IF($B$43&gt;=$B$45,NA(),VLOOKUP($A121,INDIRECT($B$34),COLUMN(),FALSE()))</f>
        <v>22547.5493879944</v>
      </c>
      <c r="L121" s="198" t="e">
        <f aca="true">IF($B$43&gt;=$B$45,NA(),VLOOKUP($A121,INDIRECT($B$34),COLUMN(),FALSE()))</f>
        <v>#N/A</v>
      </c>
      <c r="M121" s="198" t="n">
        <f aca="true">IF($B$43&gt;=$B$45,NA(),VLOOKUP($A121,INDIRECT($B$34),COLUMN(),FALSE()))</f>
        <v>19762.9421099594</v>
      </c>
      <c r="N121" s="198" t="n">
        <f aca="true">IF($B$43&gt;=$B$45,NA(),VLOOKUP($A121,INDIRECT($B$34),COLUMN(),FALSE()))</f>
        <v>20227.6111492965</v>
      </c>
      <c r="O121" s="198" t="n">
        <f aca="true">IF($B$43&gt;=$B$45,NA(),VLOOKUP($A121,INDIRECT($B$34),COLUMN(),FALSE()))</f>
        <v>13001.5544460777</v>
      </c>
      <c r="P121" s="198" t="n">
        <f aca="true">IF($B$43&gt;=$B$45,NA(),VLOOKUP($A121,INDIRECT($B$34),COLUMN(),FALSE()))</f>
        <v>18644.4241891158</v>
      </c>
      <c r="Q121" s="198" t="n">
        <f aca="true">IF($B$43&gt;=$B$45,NA(),VLOOKUP($A121,INDIRECT($B$34),COLUMN(),FALSE()))</f>
        <v>22372.8831511106</v>
      </c>
      <c r="R121" s="198" t="n">
        <f aca="true">IF($B$43&gt;=$B$45,NA(),VLOOKUP($A121,INDIRECT($B$34),COLUMN(),FALSE()))</f>
        <v>23619.9789435473</v>
      </c>
      <c r="S121" s="198" t="n">
        <f aca="true">IF($B$43&gt;=$B$45,NA(),VLOOKUP($A121,INDIRECT($B$34),COLUMN(),FALSE()))</f>
        <v>17145.4295977865</v>
      </c>
      <c r="T121" s="198" t="n">
        <f aca="true">IF($B$43&gt;=$B$45,NA(),VLOOKUP($A121,INDIRECT($B$34),COLUMN(),FALSE()))</f>
        <v>21457.8904510226</v>
      </c>
      <c r="U121" s="198" t="n">
        <f aca="true">IF($B$43&gt;=$B$45,NA(),VLOOKUP($A121,INDIRECT($B$34),COLUMN(),FALSE()))</f>
        <v>19002.1378259673</v>
      </c>
    </row>
    <row r="122" customFormat="false" ht="12.75" hidden="false" customHeight="false" outlineLevel="0" collapsed="false">
      <c r="A122" s="218" t="n">
        <v>1974</v>
      </c>
      <c r="B122" s="198" t="n">
        <f aca="true">IF($B$43&gt;=$B$45,NA(),VLOOKUP($A122,INDIRECT($B$34),COLUMN(),FALSE()))</f>
        <v>25351.7401310158</v>
      </c>
      <c r="C122" s="198" t="n">
        <f aca="true">IF($B$43&gt;=$B$45,NA(),VLOOKUP($A122,INDIRECT($B$34),COLUMN(),FALSE()))</f>
        <v>22627.617596192</v>
      </c>
      <c r="D122" s="198" t="n">
        <f aca="true">IF($B$43&gt;=$B$45,NA(),VLOOKUP($A122,INDIRECT($B$34),COLUMN(),FALSE()))</f>
        <v>20681.6672716094</v>
      </c>
      <c r="E122" s="198" t="n">
        <f aca="true">IF($B$43&gt;=$B$45,NA(),VLOOKUP($A122,INDIRECT($B$34),COLUMN(),FALSE()))</f>
        <v>16086.3471060738</v>
      </c>
      <c r="F122" s="198" t="n">
        <f aca="true">IF($B$43&gt;=$B$45,NA(),VLOOKUP($A122,INDIRECT($B$34),COLUMN(),FALSE()))</f>
        <v>3604.06764217557</v>
      </c>
      <c r="G122" s="198" t="n">
        <f aca="true">IF($B$43&gt;=$B$45,NA(),VLOOKUP($A122,INDIRECT($B$34),COLUMN(),FALSE()))</f>
        <v>11591.1027144792</v>
      </c>
      <c r="H122" s="198" t="n">
        <f aca="true">IF($B$43&gt;=$B$45,NA(),VLOOKUP($A122,INDIRECT($B$34),COLUMN(),FALSE()))</f>
        <v>20278.462365793</v>
      </c>
      <c r="I122" s="198" t="n">
        <f aca="true">IF($B$43&gt;=$B$45,NA(),VLOOKUP($A122,INDIRECT($B$34),COLUMN(),FALSE()))</f>
        <v>20847.7094258694</v>
      </c>
      <c r="J122" s="198" t="e">
        <f aca="true">IF($B$43&gt;=$B$45,NA(),VLOOKUP($A122,INDIRECT($B$34),COLUMN(),FALSE()))</f>
        <v>#N/A</v>
      </c>
      <c r="K122" s="198" t="n">
        <f aca="true">IF($B$43&gt;=$B$45,NA(),VLOOKUP($A122,INDIRECT($B$34),COLUMN(),FALSE()))</f>
        <v>22259.681140293</v>
      </c>
      <c r="L122" s="198" t="e">
        <f aca="true">IF($B$43&gt;=$B$45,NA(),VLOOKUP($A122,INDIRECT($B$34),COLUMN(),FALSE()))</f>
        <v>#N/A</v>
      </c>
      <c r="M122" s="198" t="n">
        <f aca="true">IF($B$43&gt;=$B$45,NA(),VLOOKUP($A122,INDIRECT($B$34),COLUMN(),FALSE()))</f>
        <v>20555.7731658602</v>
      </c>
      <c r="N122" s="198" t="n">
        <f aca="true">IF($B$43&gt;=$B$45,NA(),VLOOKUP($A122,INDIRECT($B$34),COLUMN(),FALSE()))</f>
        <v>20381.9989868998</v>
      </c>
      <c r="O122" s="198" t="n">
        <f aca="true">IF($B$43&gt;=$B$45,NA(),VLOOKUP($A122,INDIRECT($B$34),COLUMN(),FALSE()))</f>
        <v>13121.2204329343</v>
      </c>
      <c r="P122" s="198" t="n">
        <f aca="true">IF($B$43&gt;=$B$45,NA(),VLOOKUP($A122,INDIRECT($B$34),COLUMN(),FALSE()))</f>
        <v>19541.6007049634</v>
      </c>
      <c r="Q122" s="198" t="n">
        <f aca="true">IF($B$43&gt;=$B$45,NA(),VLOOKUP($A122,INDIRECT($B$34),COLUMN(),FALSE()))</f>
        <v>22962.7249726736</v>
      </c>
      <c r="R122" s="198" t="n">
        <f aca="true">IF($B$43&gt;=$B$45,NA(),VLOOKUP($A122,INDIRECT($B$34),COLUMN(),FALSE()))</f>
        <v>24370.2712674665</v>
      </c>
      <c r="S122" s="198" t="n">
        <f aca="true">IF($B$43&gt;=$B$45,NA(),VLOOKUP($A122,INDIRECT($B$34),COLUMN(),FALSE()))</f>
        <v>17947.4666122269</v>
      </c>
      <c r="T122" s="198" t="n">
        <f aca="true">IF($B$43&gt;=$B$45,NA(),VLOOKUP($A122,INDIRECT($B$34),COLUMN(),FALSE()))</f>
        <v>22079.0283694672</v>
      </c>
      <c r="U122" s="198" t="n">
        <f aca="true">IF($B$43&gt;=$B$45,NA(),VLOOKUP($A122,INDIRECT($B$34),COLUMN(),FALSE()))</f>
        <v>18748.3039293818</v>
      </c>
    </row>
    <row r="123" customFormat="false" ht="12.75" hidden="false" customHeight="false" outlineLevel="0" collapsed="false">
      <c r="A123" s="218" t="n">
        <v>1975</v>
      </c>
      <c r="B123" s="198" t="n">
        <f aca="true">IF($B$43&gt;=$B$45,NA(),VLOOKUP($A123,INDIRECT($B$34),COLUMN(),FALSE()))</f>
        <v>25054.3077362404</v>
      </c>
      <c r="C123" s="198" t="n">
        <f aca="true">IF($B$43&gt;=$B$45,NA(),VLOOKUP($A123,INDIRECT($B$34),COLUMN(),FALSE()))</f>
        <v>22706.6022979273</v>
      </c>
      <c r="D123" s="198" t="n">
        <f aca="true">IF($B$43&gt;=$B$45,NA(),VLOOKUP($A123,INDIRECT($B$34),COLUMN(),FALSE()))</f>
        <v>20880.3306590422</v>
      </c>
      <c r="E123" s="198" t="n">
        <f aca="true">IF($B$43&gt;=$B$45,NA(),VLOOKUP($A123,INDIRECT($B$34),COLUMN(),FALSE()))</f>
        <v>16376.7341479772</v>
      </c>
      <c r="F123" s="198" t="n">
        <f aca="true">IF($B$43&gt;=$B$45,NA(),VLOOKUP($A123,INDIRECT($B$34),COLUMN(),FALSE()))</f>
        <v>3803.99290788423</v>
      </c>
      <c r="G123" s="198" t="n">
        <f aca="true">IF($B$43&gt;=$B$45,NA(),VLOOKUP($A123,INDIRECT($B$34),COLUMN(),FALSE()))</f>
        <v>11930.0529592771</v>
      </c>
      <c r="H123" s="198" t="n">
        <f aca="true">IF($B$43&gt;=$B$45,NA(),VLOOKUP($A123,INDIRECT($B$34),COLUMN(),FALSE()))</f>
        <v>20258.6717918365</v>
      </c>
      <c r="I123" s="198" t="n">
        <f aca="true">IF($B$43&gt;=$B$45,NA(),VLOOKUP($A123,INDIRECT($B$34),COLUMN(),FALSE()))</f>
        <v>20479.0308417101</v>
      </c>
      <c r="J123" s="198" t="e">
        <f aca="true">IF($B$43&gt;=$B$45,NA(),VLOOKUP($A123,INDIRECT($B$34),COLUMN(),FALSE()))</f>
        <v>#N/A</v>
      </c>
      <c r="K123" s="198" t="n">
        <f aca="true">IF($B$43&gt;=$B$45,NA(),VLOOKUP($A123,INDIRECT($B$34),COLUMN(),FALSE()))</f>
        <v>21924.5023180852</v>
      </c>
      <c r="L123" s="198" t="n">
        <f aca="true">IF($B$43&gt;=$B$45,NA(),VLOOKUP($A123,INDIRECT($B$34),COLUMN(),FALSE()))</f>
        <v>17909.4692642476</v>
      </c>
      <c r="M123" s="198" t="n">
        <f aca="true">IF($B$43&gt;=$B$45,NA(),VLOOKUP($A123,INDIRECT($B$34),COLUMN(),FALSE()))</f>
        <v>20231.1626455256</v>
      </c>
      <c r="N123" s="198" t="n">
        <f aca="true">IF($B$43&gt;=$B$45,NA(),VLOOKUP($A123,INDIRECT($B$34),COLUMN(),FALSE()))</f>
        <v>20278.8689024613</v>
      </c>
      <c r="O123" s="198" t="n">
        <f aca="true">IF($B$43&gt;=$B$45,NA(),VLOOKUP($A123,INDIRECT($B$34),COLUMN(),FALSE()))</f>
        <v>13081.7737488529</v>
      </c>
      <c r="P123" s="198" t="n">
        <f aca="true">IF($B$43&gt;=$B$45,NA(),VLOOKUP($A123,INDIRECT($B$34),COLUMN(),FALSE()))</f>
        <v>19019.2119070986</v>
      </c>
      <c r="Q123" s="198" t="n">
        <f aca="true">IF($B$43&gt;=$B$45,NA(),VLOOKUP($A123,INDIRECT($B$34),COLUMN(),FALSE()))</f>
        <v>22766.5729170539</v>
      </c>
      <c r="R123" s="198" t="n">
        <f aca="true">IF($B$43&gt;=$B$45,NA(),VLOOKUP($A123,INDIRECT($B$34),COLUMN(),FALSE()))</f>
        <v>25454.1013899174</v>
      </c>
      <c r="S123" s="198" t="n">
        <f aca="true">IF($B$43&gt;=$B$45,NA(),VLOOKUP($A123,INDIRECT($B$34),COLUMN(),FALSE()))</f>
        <v>17881.5992660238</v>
      </c>
      <c r="T123" s="198" t="n">
        <f aca="true">IF($B$43&gt;=$B$45,NA(),VLOOKUP($A123,INDIRECT($B$34),COLUMN(),FALSE()))</f>
        <v>22554.2256707532</v>
      </c>
      <c r="U123" s="198" t="n">
        <f aca="true">IF($B$43&gt;=$B$45,NA(),VLOOKUP($A123,INDIRECT($B$34),COLUMN(),FALSE()))</f>
        <v>18635.2337834294</v>
      </c>
    </row>
    <row r="124" customFormat="false" ht="12.75" hidden="false" customHeight="false" outlineLevel="0" collapsed="false">
      <c r="A124" s="218" t="n">
        <v>1976</v>
      </c>
      <c r="B124" s="198" t="n">
        <f aca="true">IF($B$43&gt;=$B$45,NA(),VLOOKUP($A124,INDIRECT($B$34),COLUMN(),FALSE()))</f>
        <v>26143.3373193247</v>
      </c>
      <c r="C124" s="198" t="n">
        <f aca="true">IF($B$43&gt;=$B$45,NA(),VLOOKUP($A124,INDIRECT($B$34),COLUMN(),FALSE()))</f>
        <v>23574.4637073076</v>
      </c>
      <c r="D124" s="198" t="n">
        <f aca="true">IF($B$43&gt;=$B$45,NA(),VLOOKUP($A124,INDIRECT($B$34),COLUMN(),FALSE()))</f>
        <v>21436.4698772393</v>
      </c>
      <c r="E124" s="198" t="n">
        <f aca="true">IF($B$43&gt;=$B$45,NA(),VLOOKUP($A124,INDIRECT($B$34),COLUMN(),FALSE()))</f>
        <v>16845.4825563562</v>
      </c>
      <c r="F124" s="198" t="n">
        <f aca="true">IF($B$43&gt;=$B$45,NA(),VLOOKUP($A124,INDIRECT($B$34),COLUMN(),FALSE()))</f>
        <v>4247.48411883314</v>
      </c>
      <c r="G124" s="198" t="n">
        <f aca="true">IF($B$43&gt;=$B$45,NA(),VLOOKUP($A124,INDIRECT($B$34),COLUMN(),FALSE()))</f>
        <v>12641.4296490764</v>
      </c>
      <c r="H124" s="198" t="n">
        <f aca="true">IF($B$43&gt;=$B$45,NA(),VLOOKUP($A124,INDIRECT($B$34),COLUMN(),FALSE()))</f>
        <v>21223.4614093091</v>
      </c>
      <c r="I124" s="198" t="n">
        <f aca="true">IF($B$43&gt;=$B$45,NA(),VLOOKUP($A124,INDIRECT($B$34),COLUMN(),FALSE()))</f>
        <v>21581.9384256893</v>
      </c>
      <c r="J124" s="198" t="e">
        <f aca="true">IF($B$43&gt;=$B$45,NA(),VLOOKUP($A124,INDIRECT($B$34),COLUMN(),FALSE()))</f>
        <v>#N/A</v>
      </c>
      <c r="K124" s="198" t="n">
        <f aca="true">IF($B$43&gt;=$B$45,NA(),VLOOKUP($A124,INDIRECT($B$34),COLUMN(),FALSE()))</f>
        <v>23202.0916398089</v>
      </c>
      <c r="L124" s="198" t="n">
        <f aca="true">IF($B$43&gt;=$B$45,NA(),VLOOKUP($A124,INDIRECT($B$34),COLUMN(),FALSE()))</f>
        <v>17917.0018555329</v>
      </c>
      <c r="M124" s="198" t="n">
        <f aca="true">IF($B$43&gt;=$B$45,NA(),VLOOKUP($A124,INDIRECT($B$34),COLUMN(),FALSE()))</f>
        <v>21034.397475673</v>
      </c>
      <c r="N124" s="198" t="n">
        <f aca="true">IF($B$43&gt;=$B$45,NA(),VLOOKUP($A124,INDIRECT($B$34),COLUMN(),FALSE()))</f>
        <v>21385.5956363295</v>
      </c>
      <c r="O124" s="198" t="n">
        <f aca="true">IF($B$43&gt;=$B$45,NA(),VLOOKUP($A124,INDIRECT($B$34),COLUMN(),FALSE()))</f>
        <v>13305.9092069294</v>
      </c>
      <c r="P124" s="198" t="n">
        <f aca="true">IF($B$43&gt;=$B$45,NA(),VLOOKUP($A124,INDIRECT($B$34),COLUMN(),FALSE()))</f>
        <v>20273.0042498585</v>
      </c>
      <c r="Q124" s="198" t="n">
        <f aca="true">IF($B$43&gt;=$B$45,NA(),VLOOKUP($A124,INDIRECT($B$34),COLUMN(),FALSE()))</f>
        <v>23585.9273996274</v>
      </c>
      <c r="R124" s="198" t="n">
        <f aca="true">IF($B$43&gt;=$B$45,NA(),VLOOKUP($A124,INDIRECT($B$34),COLUMN(),FALSE()))</f>
        <v>26802.5410916158</v>
      </c>
      <c r="S124" s="198" t="n">
        <f aca="true">IF($B$43&gt;=$B$45,NA(),VLOOKUP($A124,INDIRECT($B$34),COLUMN(),FALSE()))</f>
        <v>18258.243437257</v>
      </c>
      <c r="T124" s="198" t="n">
        <f aca="true">IF($B$43&gt;=$B$45,NA(),VLOOKUP($A124,INDIRECT($B$34),COLUMN(),FALSE()))</f>
        <v>22712.4928990717</v>
      </c>
      <c r="U124" s="198" t="n">
        <f aca="true">IF($B$43&gt;=$B$45,NA(),VLOOKUP($A124,INDIRECT($B$34),COLUMN(),FALSE()))</f>
        <v>19130.1389025612</v>
      </c>
    </row>
    <row r="125" customFormat="false" ht="12.75" hidden="false" customHeight="false" outlineLevel="0" collapsed="false">
      <c r="A125" s="218" t="n">
        <v>1977</v>
      </c>
      <c r="B125" s="198" t="n">
        <f aca="true">IF($B$43&gt;=$B$45,NA(),VLOOKUP($A125,INDIRECT($B$34),COLUMN(),FALSE()))</f>
        <v>27071.9671299264</v>
      </c>
      <c r="C125" s="198" t="n">
        <f aca="true">IF($B$43&gt;=$B$45,NA(),VLOOKUP($A125,INDIRECT($B$34),COLUMN(),FALSE()))</f>
        <v>24106.0020625236</v>
      </c>
      <c r="D125" s="198" t="n">
        <f aca="true">IF($B$43&gt;=$B$45,NA(),VLOOKUP($A125,INDIRECT($B$34),COLUMN(),FALSE()))</f>
        <v>21558.0897653102</v>
      </c>
      <c r="E125" s="198" t="n">
        <f aca="true">IF($B$43&gt;=$B$45,NA(),VLOOKUP($A125,INDIRECT($B$34),COLUMN(),FALSE()))</f>
        <v>17416.4964806149</v>
      </c>
      <c r="F125" s="198" t="n">
        <f aca="true">IF($B$43&gt;=$B$45,NA(),VLOOKUP($A125,INDIRECT($B$34),COLUMN(),FALSE()))</f>
        <v>4675.96779403563</v>
      </c>
      <c r="G125" s="198" t="n">
        <f aca="true">IF($B$43&gt;=$B$45,NA(),VLOOKUP($A125,INDIRECT($B$34),COLUMN(),FALSE()))</f>
        <v>13397.87284606</v>
      </c>
      <c r="H125" s="198" t="n">
        <f aca="true">IF($B$43&gt;=$B$45,NA(),VLOOKUP($A125,INDIRECT($B$34),COLUMN(),FALSE()))</f>
        <v>22277.9754488503</v>
      </c>
      <c r="I125" s="198" t="n">
        <f aca="true">IF($B$43&gt;=$B$45,NA(),VLOOKUP($A125,INDIRECT($B$34),COLUMN(),FALSE()))</f>
        <v>21657.8841326174</v>
      </c>
      <c r="J125" s="198" t="e">
        <f aca="true">IF($B$43&gt;=$B$45,NA(),VLOOKUP($A125,INDIRECT($B$34),COLUMN(),FALSE()))</f>
        <v>#N/A</v>
      </c>
      <c r="K125" s="198" t="n">
        <f aca="true">IF($B$43&gt;=$B$45,NA(),VLOOKUP($A125,INDIRECT($B$34),COLUMN(),FALSE()))</f>
        <v>23584.2753989839</v>
      </c>
      <c r="L125" s="198" t="n">
        <f aca="true">IF($B$43&gt;=$B$45,NA(),VLOOKUP($A125,INDIRECT($B$34),COLUMN(),FALSE()))</f>
        <v>17909.757572677</v>
      </c>
      <c r="M125" s="198" t="n">
        <f aca="true">IF($B$43&gt;=$B$45,NA(),VLOOKUP($A125,INDIRECT($B$34),COLUMN(),FALSE()))</f>
        <v>21687.9030651102</v>
      </c>
      <c r="N125" s="198" t="n">
        <f aca="true">IF($B$43&gt;=$B$45,NA(),VLOOKUP($A125,INDIRECT($B$34),COLUMN(),FALSE()))</f>
        <v>22148.5726536103</v>
      </c>
      <c r="O125" s="198" t="n">
        <f aca="true">IF($B$43&gt;=$B$45,NA(),VLOOKUP($A125,INDIRECT($B$34),COLUMN(),FALSE()))</f>
        <v>13953.8464951075</v>
      </c>
      <c r="P125" s="198" t="n">
        <f aca="true">IF($B$43&gt;=$B$45,NA(),VLOOKUP($A125,INDIRECT($B$34),COLUMN(),FALSE()))</f>
        <v>20703.9737738643</v>
      </c>
      <c r="Q125" s="198" t="n">
        <f aca="true">IF($B$43&gt;=$B$45,NA(),VLOOKUP($A125,INDIRECT($B$34),COLUMN(),FALSE()))</f>
        <v>24035.6061468997</v>
      </c>
      <c r="R125" s="198" t="n">
        <f aca="true">IF($B$43&gt;=$B$45,NA(),VLOOKUP($A125,INDIRECT($B$34),COLUMN(),FALSE()))</f>
        <v>27794.3677262274</v>
      </c>
      <c r="S125" s="198" t="n">
        <f aca="true">IF($B$43&gt;=$B$45,NA(),VLOOKUP($A125,INDIRECT($B$34),COLUMN(),FALSE()))</f>
        <v>18517.6510425661</v>
      </c>
      <c r="T125" s="198" t="n">
        <f aca="true">IF($B$43&gt;=$B$45,NA(),VLOOKUP($A125,INDIRECT($B$34),COLUMN(),FALSE()))</f>
        <v>22268.6919138726</v>
      </c>
      <c r="U125" s="198" t="n">
        <f aca="true">IF($B$43&gt;=$B$45,NA(),VLOOKUP($A125,INDIRECT($B$34),COLUMN(),FALSE()))</f>
        <v>19594.523051228</v>
      </c>
    </row>
    <row r="126" customFormat="false" ht="12.75" hidden="false" customHeight="false" outlineLevel="0" collapsed="false">
      <c r="A126" s="218" t="n">
        <v>1978</v>
      </c>
      <c r="B126" s="198" t="n">
        <f aca="true">IF($B$43&gt;=$B$45,NA(),VLOOKUP($A126,INDIRECT($B$34),COLUMN(),FALSE()))</f>
        <v>28281.5650542147</v>
      </c>
      <c r="C126" s="198" t="n">
        <f aca="true">IF($B$43&gt;=$B$45,NA(),VLOOKUP($A126,INDIRECT($B$34),COLUMN(),FALSE()))</f>
        <v>24811.2146007584</v>
      </c>
      <c r="D126" s="198" t="n">
        <f aca="true">IF($B$43&gt;=$B$45,NA(),VLOOKUP($A126,INDIRECT($B$34),COLUMN(),FALSE()))</f>
        <v>21791.3292839894</v>
      </c>
      <c r="E126" s="198" t="n">
        <f aca="true">IF($B$43&gt;=$B$45,NA(),VLOOKUP($A126,INDIRECT($B$34),COLUMN(),FALSE()))</f>
        <v>18169.3509934112</v>
      </c>
      <c r="F126" s="198" t="n">
        <f aca="true">IF($B$43&gt;=$B$45,NA(),VLOOKUP($A126,INDIRECT($B$34),COLUMN(),FALSE()))</f>
        <v>5079.71874583691</v>
      </c>
      <c r="G126" s="198" t="n">
        <f aca="true">IF($B$43&gt;=$B$45,NA(),VLOOKUP($A126,INDIRECT($B$34),COLUMN(),FALSE()))</f>
        <v>14385.2518804913</v>
      </c>
      <c r="H126" s="198" t="n">
        <f aca="true">IF($B$43&gt;=$B$45,NA(),VLOOKUP($A126,INDIRECT($B$34),COLUMN(),FALSE()))</f>
        <v>22263.3807603141</v>
      </c>
      <c r="I126" s="198" t="n">
        <f aca="true">IF($B$43&gt;=$B$45,NA(),VLOOKUP($A126,INDIRECT($B$34),COLUMN(),FALSE()))</f>
        <v>22229.0729443948</v>
      </c>
      <c r="J126" s="198" t="e">
        <f aca="true">IF($B$43&gt;=$B$45,NA(),VLOOKUP($A126,INDIRECT($B$34),COLUMN(),FALSE()))</f>
        <v>#N/A</v>
      </c>
      <c r="K126" s="198" t="n">
        <f aca="true">IF($B$43&gt;=$B$45,NA(),VLOOKUP($A126,INDIRECT($B$34),COLUMN(),FALSE()))</f>
        <v>24046.3041869959</v>
      </c>
      <c r="L126" s="198" t="n">
        <f aca="true">IF($B$43&gt;=$B$45,NA(),VLOOKUP($A126,INDIRECT($B$34),COLUMN(),FALSE()))</f>
        <v>18379.8392159254</v>
      </c>
      <c r="M126" s="198" t="n">
        <f aca="true">IF($B$43&gt;=$B$45,NA(),VLOOKUP($A126,INDIRECT($B$34),COLUMN(),FALSE()))</f>
        <v>22434.9711948579</v>
      </c>
      <c r="N126" s="198" t="n">
        <f aca="true">IF($B$43&gt;=$B$45,NA(),VLOOKUP($A126,INDIRECT($B$34),COLUMN(),FALSE()))</f>
        <v>22842.0683917474</v>
      </c>
      <c r="O126" s="198" t="n">
        <f aca="true">IF($B$43&gt;=$B$45,NA(),VLOOKUP($A126,INDIRECT($B$34),COLUMN(),FALSE()))</f>
        <v>14753.1014562753</v>
      </c>
      <c r="P126" s="198" t="n">
        <f aca="true">IF($B$43&gt;=$B$45,NA(),VLOOKUP($A126,INDIRECT($B$34),COLUMN(),FALSE()))</f>
        <v>21298.7979614743</v>
      </c>
      <c r="Q126" s="198" t="n">
        <f aca="true">IF($B$43&gt;=$B$45,NA(),VLOOKUP($A126,INDIRECT($B$34),COLUMN(),FALSE()))</f>
        <v>24536.6590676167</v>
      </c>
      <c r="R126" s="198" t="n">
        <f aca="true">IF($B$43&gt;=$B$45,NA(),VLOOKUP($A126,INDIRECT($B$34),COLUMN(),FALSE()))</f>
        <v>28755.5414097774</v>
      </c>
      <c r="S126" s="198" t="n">
        <f aca="true">IF($B$43&gt;=$B$45,NA(),VLOOKUP($A126,INDIRECT($B$34),COLUMN(),FALSE()))</f>
        <v>18543.1051271763</v>
      </c>
      <c r="T126" s="198" t="n">
        <f aca="true">IF($B$43&gt;=$B$45,NA(),VLOOKUP($A126,INDIRECT($B$34),COLUMN(),FALSE()))</f>
        <v>22593.0339738028</v>
      </c>
      <c r="U126" s="198" t="n">
        <f aca="true">IF($B$43&gt;=$B$45,NA(),VLOOKUP($A126,INDIRECT($B$34),COLUMN(),FALSE()))</f>
        <v>20232.5615033969</v>
      </c>
    </row>
    <row r="127" customFormat="false" ht="12.75" hidden="false" customHeight="false" outlineLevel="0" collapsed="false">
      <c r="A127" s="218" t="n">
        <v>1979</v>
      </c>
      <c r="B127" s="198" t="n">
        <f aca="true">IF($B$43&gt;=$B$45,NA(),VLOOKUP($A127,INDIRECT($B$34),COLUMN(),FALSE()))</f>
        <v>28844.5601684429</v>
      </c>
      <c r="C127" s="198" t="n">
        <f aca="true">IF($B$43&gt;=$B$45,NA(),VLOOKUP($A127,INDIRECT($B$34),COLUMN(),FALSE()))</f>
        <v>25500.8817248415</v>
      </c>
      <c r="D127" s="198" t="n">
        <f aca="true">IF($B$43&gt;=$B$45,NA(),VLOOKUP($A127,INDIRECT($B$34),COLUMN(),FALSE()))</f>
        <v>22388.3491616765</v>
      </c>
      <c r="E127" s="198" t="n">
        <f aca="true">IF($B$43&gt;=$B$45,NA(),VLOOKUP($A127,INDIRECT($B$34),COLUMN(),FALSE()))</f>
        <v>19003.7134576963</v>
      </c>
      <c r="F127" s="198" t="n">
        <f aca="true">IF($B$43&gt;=$B$45,NA(),VLOOKUP($A127,INDIRECT($B$34),COLUMN(),FALSE()))</f>
        <v>5423.00815723767</v>
      </c>
      <c r="G127" s="198" t="n">
        <f aca="true">IF($B$43&gt;=$B$45,NA(),VLOOKUP($A127,INDIRECT($B$34),COLUMN(),FALSE()))</f>
        <v>15539.6972222692</v>
      </c>
      <c r="H127" s="198" t="n">
        <f aca="true">IF($B$43&gt;=$B$45,NA(),VLOOKUP($A127,INDIRECT($B$34),COLUMN(),FALSE()))</f>
        <v>23518.1840656657</v>
      </c>
      <c r="I127" s="198" t="n">
        <f aca="true">IF($B$43&gt;=$B$45,NA(),VLOOKUP($A127,INDIRECT($B$34),COLUMN(),FALSE()))</f>
        <v>22682.6029017988</v>
      </c>
      <c r="J127" s="198" t="e">
        <f aca="true">IF($B$43&gt;=$B$45,NA(),VLOOKUP($A127,INDIRECT($B$34),COLUMN(),FALSE()))</f>
        <v>#N/A</v>
      </c>
      <c r="K127" s="198" t="n">
        <f aca="true">IF($B$43&gt;=$B$45,NA(),VLOOKUP($A127,INDIRECT($B$34),COLUMN(),FALSE()))</f>
        <v>24933.5079892772</v>
      </c>
      <c r="L127" s="198" t="n">
        <f aca="true">IF($B$43&gt;=$B$45,NA(),VLOOKUP($A127,INDIRECT($B$34),COLUMN(),FALSE()))</f>
        <v>19638.6691014831</v>
      </c>
      <c r="M127" s="198" t="n">
        <f aca="true">IF($B$43&gt;=$B$45,NA(),VLOOKUP($A127,INDIRECT($B$34),COLUMN(),FALSE()))</f>
        <v>23108.7135611114</v>
      </c>
      <c r="N127" s="198" t="n">
        <f aca="true">IF($B$43&gt;=$B$45,NA(),VLOOKUP($A127,INDIRECT($B$34),COLUMN(),FALSE()))</f>
        <v>23777.6901898634</v>
      </c>
      <c r="O127" s="198" t="n">
        <f aca="true">IF($B$43&gt;=$B$45,NA(),VLOOKUP($A127,INDIRECT($B$34),COLUMN(),FALSE()))</f>
        <v>15151.1242838205</v>
      </c>
      <c r="P127" s="198" t="n">
        <f aca="true">IF($B$43&gt;=$B$45,NA(),VLOOKUP($A127,INDIRECT($B$34),COLUMN(),FALSE()))</f>
        <v>22502.8691267717</v>
      </c>
      <c r="Q127" s="198" t="n">
        <f aca="true">IF($B$43&gt;=$B$45,NA(),VLOOKUP($A127,INDIRECT($B$34),COLUMN(),FALSE()))</f>
        <v>24861.4562616759</v>
      </c>
      <c r="R127" s="198" t="n">
        <f aca="true">IF($B$43&gt;=$B$45,NA(),VLOOKUP($A127,INDIRECT($B$34),COLUMN(),FALSE()))</f>
        <v>29906.6048696834</v>
      </c>
      <c r="S127" s="198" t="n">
        <f aca="true">IF($B$43&gt;=$B$45,NA(),VLOOKUP($A127,INDIRECT($B$34),COLUMN(),FALSE()))</f>
        <v>18414.5555253454</v>
      </c>
      <c r="T127" s="198" t="n">
        <f aca="true">IF($B$43&gt;=$B$45,NA(),VLOOKUP($A127,INDIRECT($B$34),COLUMN(),FALSE()))</f>
        <v>23409.6922202271</v>
      </c>
      <c r="U127" s="198" t="n">
        <f aca="true">IF($B$43&gt;=$B$45,NA(),VLOOKUP($A127,INDIRECT($B$34),COLUMN(),FALSE()))</f>
        <v>20752.9132030293</v>
      </c>
    </row>
    <row r="128" customFormat="false" ht="12.75" hidden="false" customHeight="false" outlineLevel="0" collapsed="false">
      <c r="A128" s="218" t="n">
        <v>1980</v>
      </c>
      <c r="B128" s="198" t="n">
        <f aca="true">IF($B$43&gt;=$B$45,NA(),VLOOKUP($A128,INDIRECT($B$34),COLUMN(),FALSE()))</f>
        <v>28434.2324233341</v>
      </c>
      <c r="C128" s="198" t="n">
        <f aca="true">IF($B$43&gt;=$B$45,NA(),VLOOKUP($A128,INDIRECT($B$34),COLUMN(),FALSE()))</f>
        <v>25718.7323699166</v>
      </c>
      <c r="D128" s="198" t="n">
        <f aca="true">IF($B$43&gt;=$B$45,NA(),VLOOKUP($A128,INDIRECT($B$34),COLUMN(),FALSE()))</f>
        <v>22784.9571502112</v>
      </c>
      <c r="E128" s="198" t="n">
        <f aca="true">IF($B$43&gt;=$B$45,NA(),VLOOKUP($A128,INDIRECT($B$34),COLUMN(),FALSE()))</f>
        <v>19385.3005300998</v>
      </c>
      <c r="F128" s="198" t="n">
        <f aca="true">IF($B$43&gt;=$B$45,NA(),VLOOKUP($A128,INDIRECT($B$34),COLUMN(),FALSE()))</f>
        <v>5238.19534046391</v>
      </c>
      <c r="G128" s="198" t="n">
        <f aca="true">IF($B$43&gt;=$B$45,NA(),VLOOKUP($A128,INDIRECT($B$34),COLUMN(),FALSE()))</f>
        <v>16885.612417622</v>
      </c>
      <c r="H128" s="198" t="n">
        <f aca="true">IF($B$43&gt;=$B$45,NA(),VLOOKUP($A128,INDIRECT($B$34),COLUMN(),FALSE()))</f>
        <v>23937.6868386594</v>
      </c>
      <c r="I128" s="198" t="n">
        <f aca="true">IF($B$43&gt;=$B$45,NA(),VLOOKUP($A128,INDIRECT($B$34),COLUMN(),FALSE()))</f>
        <v>23635.7208696795</v>
      </c>
      <c r="J128" s="198" t="e">
        <f aca="true">IF($B$43&gt;=$B$45,NA(),VLOOKUP($A128,INDIRECT($B$34),COLUMN(),FALSE()))</f>
        <v>#N/A</v>
      </c>
      <c r="K128" s="198" t="n">
        <f aca="true">IF($B$43&gt;=$B$45,NA(),VLOOKUP($A128,INDIRECT($B$34),COLUMN(),FALSE()))</f>
        <v>24810.1939548389</v>
      </c>
      <c r="L128" s="198" t="n">
        <f aca="true">IF($B$43&gt;=$B$45,NA(),VLOOKUP($A128,INDIRECT($B$34),COLUMN(),FALSE()))</f>
        <v>20632.6343147505</v>
      </c>
      <c r="M128" s="198" t="n">
        <f aca="true">IF($B$43&gt;=$B$45,NA(),VLOOKUP($A128,INDIRECT($B$34),COLUMN(),FALSE()))</f>
        <v>23367.0219393301</v>
      </c>
      <c r="N128" s="198" t="n">
        <f aca="true">IF($B$43&gt;=$B$45,NA(),VLOOKUP($A128,INDIRECT($B$34),COLUMN(),FALSE()))</f>
        <v>24031.6043662911</v>
      </c>
      <c r="O128" s="198" t="n">
        <f aca="true">IF($B$43&gt;=$B$45,NA(),VLOOKUP($A128,INDIRECT($B$34),COLUMN(),FALSE()))</f>
        <v>15429.408816123</v>
      </c>
      <c r="P128" s="198" t="n">
        <f aca="true">IF($B$43&gt;=$B$45,NA(),VLOOKUP($A128,INDIRECT($B$34),COLUMN(),FALSE()))</f>
        <v>23226.8181220815</v>
      </c>
      <c r="Q128" s="198" t="n">
        <f aca="true">IF($B$43&gt;=$B$45,NA(),VLOOKUP($A128,INDIRECT($B$34),COLUMN(),FALSE()))</f>
        <v>24992.1013464088</v>
      </c>
      <c r="R128" s="198" t="n">
        <f aca="true">IF($B$43&gt;=$B$45,NA(),VLOOKUP($A128,INDIRECT($B$34),COLUMN(),FALSE()))</f>
        <v>31153.4278117636</v>
      </c>
      <c r="S128" s="198" t="n">
        <f aca="true">IF($B$43&gt;=$B$45,NA(),VLOOKUP($A128,INDIRECT($B$34),COLUMN(),FALSE()))</f>
        <v>18554.7634045509</v>
      </c>
      <c r="T128" s="198" t="n">
        <f aca="true">IF($B$43&gt;=$B$45,NA(),VLOOKUP($A128,INDIRECT($B$34),COLUMN(),FALSE()))</f>
        <v>23761.8179372119</v>
      </c>
      <c r="U128" s="198" t="n">
        <f aca="true">IF($B$43&gt;=$B$45,NA(),VLOOKUP($A128,INDIRECT($B$34),COLUMN(),FALSE()))</f>
        <v>20298.4071668893</v>
      </c>
    </row>
    <row r="129" customFormat="false" ht="12.75" hidden="false" customHeight="false" outlineLevel="0" collapsed="false">
      <c r="A129" s="218" t="n">
        <v>1981</v>
      </c>
      <c r="B129" s="198" t="n">
        <f aca="true">IF($B$43&gt;=$B$45,NA(),VLOOKUP($A129,INDIRECT($B$34),COLUMN(),FALSE()))</f>
        <v>28866.7857652756</v>
      </c>
      <c r="C129" s="198" t="n">
        <f aca="true">IF($B$43&gt;=$B$45,NA(),VLOOKUP($A129,INDIRECT($B$34),COLUMN(),FALSE()))</f>
        <v>26293.6473640373</v>
      </c>
      <c r="D129" s="198" t="n">
        <f aca="true">IF($B$43&gt;=$B$45,NA(),VLOOKUP($A129,INDIRECT($B$34),COLUMN(),FALSE()))</f>
        <v>23369.5333943015</v>
      </c>
      <c r="E129" s="198" t="n">
        <f aca="true">IF($B$43&gt;=$B$45,NA(),VLOOKUP($A129,INDIRECT($B$34),COLUMN(),FALSE()))</f>
        <v>20047.8107033019</v>
      </c>
      <c r="F129" s="198" t="n">
        <f aca="true">IF($B$43&gt;=$B$45,NA(),VLOOKUP($A129,INDIRECT($B$34),COLUMN(),FALSE()))</f>
        <v>5538.93592223524</v>
      </c>
      <c r="G129" s="198" t="n">
        <f aca="true">IF($B$43&gt;=$B$45,NA(),VLOOKUP($A129,INDIRECT($B$34),COLUMN(),FALSE()))</f>
        <v>17818.9863173909</v>
      </c>
      <c r="H129" s="198" t="n">
        <f aca="true">IF($B$43&gt;=$B$45,NA(),VLOOKUP($A129,INDIRECT($B$34),COLUMN(),FALSE()))</f>
        <v>23842.0859776461</v>
      </c>
      <c r="I129" s="198" t="n">
        <f aca="true">IF($B$43&gt;=$B$45,NA(),VLOOKUP($A129,INDIRECT($B$34),COLUMN(),FALSE()))</f>
        <v>23569.7101730053</v>
      </c>
      <c r="J129" s="198" t="e">
        <f aca="true">IF($B$43&gt;=$B$45,NA(),VLOOKUP($A129,INDIRECT($B$34),COLUMN(),FALSE()))</f>
        <v>#N/A</v>
      </c>
      <c r="K129" s="198" t="n">
        <f aca="true">IF($B$43&gt;=$B$45,NA(),VLOOKUP($A129,INDIRECT($B$34),COLUMN(),FALSE()))</f>
        <v>24603.0521501905</v>
      </c>
      <c r="L129" s="198" t="n">
        <f aca="true">IF($B$43&gt;=$B$45,NA(),VLOOKUP($A129,INDIRECT($B$34),COLUMN(),FALSE()))</f>
        <v>20809.2212759236</v>
      </c>
      <c r="M129" s="198" t="n">
        <f aca="true">IF($B$43&gt;=$B$45,NA(),VLOOKUP($A129,INDIRECT($B$34),COLUMN(),FALSE()))</f>
        <v>23463.8560905348</v>
      </c>
      <c r="N129" s="198" t="n">
        <f aca="true">IF($B$43&gt;=$B$45,NA(),VLOOKUP($A129,INDIRECT($B$34),COLUMN(),FALSE()))</f>
        <v>24113.3560143028</v>
      </c>
      <c r="O129" s="198" t="n">
        <f aca="true">IF($B$43&gt;=$B$45,NA(),VLOOKUP($A129,INDIRECT($B$34),COLUMN(),FALSE()))</f>
        <v>15629.5504011513</v>
      </c>
      <c r="P129" s="198" t="n">
        <f aca="true">IF($B$43&gt;=$B$45,NA(),VLOOKUP($A129,INDIRECT($B$34),COLUMN(),FALSE()))</f>
        <v>23394.7986974531</v>
      </c>
      <c r="Q129" s="198" t="n">
        <f aca="true">IF($B$43&gt;=$B$45,NA(),VLOOKUP($A129,INDIRECT($B$34),COLUMN(),FALSE()))</f>
        <v>24623.9221950622</v>
      </c>
      <c r="R129" s="198" t="n">
        <f aca="true">IF($B$43&gt;=$B$45,NA(),VLOOKUP($A129,INDIRECT($B$34),COLUMN(),FALSE()))</f>
        <v>31526.8677400513</v>
      </c>
      <c r="S129" s="198" t="n">
        <f aca="true">IF($B$43&gt;=$B$45,NA(),VLOOKUP($A129,INDIRECT($B$34),COLUMN(),FALSE()))</f>
        <v>18424.810772305</v>
      </c>
      <c r="T129" s="198" t="n">
        <f aca="true">IF($B$43&gt;=$B$45,NA(),VLOOKUP($A129,INDIRECT($B$34),COLUMN(),FALSE()))</f>
        <v>23685.2594540608</v>
      </c>
      <c r="U129" s="198" t="n">
        <f aca="true">IF($B$43&gt;=$B$45,NA(),VLOOKUP($A129,INDIRECT($B$34),COLUMN(),FALSE()))</f>
        <v>20041.8714505016</v>
      </c>
    </row>
    <row r="130" customFormat="false" ht="12.75" hidden="false" customHeight="false" outlineLevel="0" collapsed="false">
      <c r="A130" s="218" t="n">
        <v>1982</v>
      </c>
      <c r="B130" s="198" t="n">
        <f aca="true">IF($B$43&gt;=$B$45,NA(),VLOOKUP($A130,INDIRECT($B$34),COLUMN(),FALSE()))</f>
        <v>28036.6730260639</v>
      </c>
      <c r="C130" s="198" t="n">
        <f aca="true">IF($B$43&gt;=$B$45,NA(),VLOOKUP($A130,INDIRECT($B$34),COLUMN(),FALSE()))</f>
        <v>25239.8861237704</v>
      </c>
      <c r="D130" s="198" t="n">
        <f aca="true">IF($B$43&gt;=$B$45,NA(),VLOOKUP($A130,INDIRECT($B$34),COLUMN(),FALSE()))</f>
        <v>22982.5629401552</v>
      </c>
      <c r="E130" s="198" t="n">
        <f aca="true">IF($B$43&gt;=$B$45,NA(),VLOOKUP($A130,INDIRECT($B$34),COLUMN(),FALSE()))</f>
        <v>20579.6124017774</v>
      </c>
      <c r="F130" s="198" t="n">
        <f aca="true">IF($B$43&gt;=$B$45,NA(),VLOOKUP($A130,INDIRECT($B$34),COLUMN(),FALSE()))</f>
        <v>5906.19981419856</v>
      </c>
      <c r="G130" s="198" t="n">
        <f aca="true">IF($B$43&gt;=$B$45,NA(),VLOOKUP($A130,INDIRECT($B$34),COLUMN(),FALSE()))</f>
        <v>18278.8480025643</v>
      </c>
      <c r="H130" s="198" t="n">
        <f aca="true">IF($B$43&gt;=$B$45,NA(),VLOOKUP($A130,INDIRECT($B$34),COLUMN(),FALSE()))</f>
        <v>24289.0453301062</v>
      </c>
      <c r="I130" s="198" t="n">
        <f aca="true">IF($B$43&gt;=$B$45,NA(),VLOOKUP($A130,INDIRECT($B$34),COLUMN(),FALSE()))</f>
        <v>23715.9606559242</v>
      </c>
      <c r="J130" s="198" t="e">
        <f aca="true">IF($B$43&gt;=$B$45,NA(),VLOOKUP($A130,INDIRECT($B$34),COLUMN(),FALSE()))</f>
        <v>#N/A</v>
      </c>
      <c r="K130" s="198" t="n">
        <f aca="true">IF($B$43&gt;=$B$45,NA(),VLOOKUP($A130,INDIRECT($B$34),COLUMN(),FALSE()))</f>
        <v>25533.4014620306</v>
      </c>
      <c r="L130" s="198" t="n">
        <f aca="true">IF($B$43&gt;=$B$45,NA(),VLOOKUP($A130,INDIRECT($B$34),COLUMN(),FALSE()))</f>
        <v>21323.8210463555</v>
      </c>
      <c r="M130" s="198" t="n">
        <f aca="true">IF($B$43&gt;=$B$45,NA(),VLOOKUP($A130,INDIRECT($B$34),COLUMN(),FALSE()))</f>
        <v>23888.0666634664</v>
      </c>
      <c r="N130" s="198" t="n">
        <f aca="true">IF($B$43&gt;=$B$45,NA(),VLOOKUP($A130,INDIRECT($B$34),COLUMN(),FALSE()))</f>
        <v>24035.2919015845</v>
      </c>
      <c r="O130" s="198" t="n">
        <f aca="true">IF($B$43&gt;=$B$45,NA(),VLOOKUP($A130,INDIRECT($B$34),COLUMN(),FALSE()))</f>
        <v>15710.7190722405</v>
      </c>
      <c r="P130" s="198" t="n">
        <f aca="true">IF($B$43&gt;=$B$45,NA(),VLOOKUP($A130,INDIRECT($B$34),COLUMN(),FALSE()))</f>
        <v>23474.1692495302</v>
      </c>
      <c r="Q130" s="198" t="n">
        <f aca="true">IF($B$43&gt;=$B$45,NA(),VLOOKUP($A130,INDIRECT($B$34),COLUMN(),FALSE()))</f>
        <v>24207.9574221441</v>
      </c>
      <c r="R130" s="198" t="n">
        <f aca="true">IF($B$43&gt;=$B$45,NA(),VLOOKUP($A130,INDIRECT($B$34),COLUMN(),FALSE()))</f>
        <v>31450.5488901938</v>
      </c>
      <c r="S130" s="198" t="n">
        <f aca="true">IF($B$43&gt;=$B$45,NA(),VLOOKUP($A130,INDIRECT($B$34),COLUMN(),FALSE()))</f>
        <v>18554.7303488687</v>
      </c>
      <c r="T130" s="198" t="n">
        <f aca="true">IF($B$43&gt;=$B$45,NA(),VLOOKUP($A130,INDIRECT($B$34),COLUMN(),FALSE()))</f>
        <v>23953.4571376959</v>
      </c>
      <c r="U130" s="198" t="n">
        <f aca="true">IF($B$43&gt;=$B$45,NA(),VLOOKUP($A130,INDIRECT($B$34),COLUMN(),FALSE()))</f>
        <v>20507.3226539902</v>
      </c>
    </row>
    <row r="131" customFormat="false" ht="12.75" hidden="false" customHeight="false" outlineLevel="0" collapsed="false">
      <c r="A131" s="218" t="n">
        <v>1983</v>
      </c>
      <c r="B131" s="198" t="n">
        <f aca="true">IF($B$43&gt;=$B$45,NA(),VLOOKUP($A131,INDIRECT($B$34),COLUMN(),FALSE()))</f>
        <v>29038.787727941</v>
      </c>
      <c r="C131" s="198" t="n">
        <f aca="true">IF($B$43&gt;=$B$45,NA(),VLOOKUP($A131,INDIRECT($B$34),COLUMN(),FALSE()))</f>
        <v>25670.3495845814</v>
      </c>
      <c r="D131" s="198" t="n">
        <f aca="true">IF($B$43&gt;=$B$45,NA(),VLOOKUP($A131,INDIRECT($B$34),COLUMN(),FALSE()))</f>
        <v>22571.9569987891</v>
      </c>
      <c r="E131" s="198" t="n">
        <f aca="true">IF($B$43&gt;=$B$45,NA(),VLOOKUP($A131,INDIRECT($B$34),COLUMN(),FALSE()))</f>
        <v>21065.0929723147</v>
      </c>
      <c r="F131" s="198" t="n">
        <f aca="true">IF($B$43&gt;=$B$45,NA(),VLOOKUP($A131,INDIRECT($B$34),COLUMN(),FALSE()))</f>
        <v>6528.73506773345</v>
      </c>
      <c r="G131" s="198" t="n">
        <f aca="true">IF($B$43&gt;=$B$45,NA(),VLOOKUP($A131,INDIRECT($B$34),COLUMN(),FALSE()))</f>
        <v>19588.8591829455</v>
      </c>
      <c r="H131" s="198" t="n">
        <f aca="true">IF($B$43&gt;=$B$45,NA(),VLOOKUP($A131,INDIRECT($B$34),COLUMN(),FALSE()))</f>
        <v>25046.552514737</v>
      </c>
      <c r="I131" s="198" t="n">
        <f aca="true">IF($B$43&gt;=$B$45,NA(),VLOOKUP($A131,INDIRECT($B$34),COLUMN(),FALSE()))</f>
        <v>23792.3310270439</v>
      </c>
      <c r="J131" s="198" t="e">
        <f aca="true">IF($B$43&gt;=$B$45,NA(),VLOOKUP($A131,INDIRECT($B$34),COLUMN(),FALSE()))</f>
        <v>#N/A</v>
      </c>
      <c r="K131" s="198" t="n">
        <f aca="true">IF($B$43&gt;=$B$45,NA(),VLOOKUP($A131,INDIRECT($B$34),COLUMN(),FALSE()))</f>
        <v>26231.7796886323</v>
      </c>
      <c r="L131" s="198" t="n">
        <f aca="true">IF($B$43&gt;=$B$45,NA(),VLOOKUP($A131,INDIRECT($B$34),COLUMN(),FALSE()))</f>
        <v>21838.035340072</v>
      </c>
      <c r="M131" s="198" t="n">
        <f aca="true">IF($B$43&gt;=$B$45,NA(),VLOOKUP($A131,INDIRECT($B$34),COLUMN(),FALSE()))</f>
        <v>24053.5805003257</v>
      </c>
      <c r="N131" s="198" t="n">
        <f aca="true">IF($B$43&gt;=$B$45,NA(),VLOOKUP($A131,INDIRECT($B$34),COLUMN(),FALSE()))</f>
        <v>24498.6793094739</v>
      </c>
      <c r="O131" s="198" t="n">
        <f aca="true">IF($B$43&gt;=$B$45,NA(),VLOOKUP($A131,INDIRECT($B$34),COLUMN(),FALSE()))</f>
        <v>15488.3295723784</v>
      </c>
      <c r="P131" s="198" t="n">
        <f aca="true">IF($B$43&gt;=$B$45,NA(),VLOOKUP($A131,INDIRECT($B$34),COLUMN(),FALSE()))</f>
        <v>23739.9810769308</v>
      </c>
      <c r="Q131" s="198" t="n">
        <f aca="true">IF($B$43&gt;=$B$45,NA(),VLOOKUP($A131,INDIRECT($B$34),COLUMN(),FALSE()))</f>
        <v>24612.7353386997</v>
      </c>
      <c r="R131" s="198" t="n">
        <f aca="true">IF($B$43&gt;=$B$45,NA(),VLOOKUP($A131,INDIRECT($B$34),COLUMN(),FALSE()))</f>
        <v>32558.7384799011</v>
      </c>
      <c r="S131" s="198" t="n">
        <f aca="true">IF($B$43&gt;=$B$45,NA(),VLOOKUP($A131,INDIRECT($B$34),COLUMN(),FALSE()))</f>
        <v>18794.4499598078</v>
      </c>
      <c r="T131" s="198" t="n">
        <f aca="true">IF($B$43&gt;=$B$45,NA(),VLOOKUP($A131,INDIRECT($B$34),COLUMN(),FALSE()))</f>
        <v>24375.2452371984</v>
      </c>
      <c r="U131" s="198" t="n">
        <f aca="true">IF($B$43&gt;=$B$45,NA(),VLOOKUP($A131,INDIRECT($B$34),COLUMN(),FALSE()))</f>
        <v>21254.8225320908</v>
      </c>
    </row>
    <row r="132" customFormat="false" ht="12.75" hidden="false" customHeight="false" outlineLevel="0" collapsed="false">
      <c r="A132" s="218" t="n">
        <v>1984</v>
      </c>
      <c r="B132" s="198" t="n">
        <f aca="true">IF($B$43&gt;=$B$45,NA(),VLOOKUP($A132,INDIRECT($B$34),COLUMN(),FALSE()))</f>
        <v>30854.3047650515</v>
      </c>
      <c r="C132" s="198" t="n">
        <f aca="true">IF($B$43&gt;=$B$45,NA(),VLOOKUP($A132,INDIRECT($B$34),COLUMN(),FALSE()))</f>
        <v>26907.3101724935</v>
      </c>
      <c r="D132" s="198" t="n">
        <f aca="true">IF($B$43&gt;=$B$45,NA(),VLOOKUP($A132,INDIRECT($B$34),COLUMN(),FALSE()))</f>
        <v>23665.1238443844</v>
      </c>
      <c r="E132" s="198" t="n">
        <f aca="true">IF($B$43&gt;=$B$45,NA(),VLOOKUP($A132,INDIRECT($B$34),COLUMN(),FALSE()))</f>
        <v>21862.7455120526</v>
      </c>
      <c r="F132" s="198" t="n">
        <f aca="true">IF($B$43&gt;=$B$45,NA(),VLOOKUP($A132,INDIRECT($B$34),COLUMN(),FALSE()))</f>
        <v>7084.44676601213</v>
      </c>
      <c r="G132" s="198" t="n">
        <f aca="true">IF($B$43&gt;=$B$45,NA(),VLOOKUP($A132,INDIRECT($B$34),COLUMN(),FALSE()))</f>
        <v>20918.8651221803</v>
      </c>
      <c r="H132" s="198" t="n">
        <f aca="true">IF($B$43&gt;=$B$45,NA(),VLOOKUP($A132,INDIRECT($B$34),COLUMN(),FALSE()))</f>
        <v>25063.3962086081</v>
      </c>
      <c r="I132" s="198" t="n">
        <f aca="true">IF($B$43&gt;=$B$45,NA(),VLOOKUP($A132,INDIRECT($B$34),COLUMN(),FALSE()))</f>
        <v>24379.1409536588</v>
      </c>
      <c r="J132" s="198" t="e">
        <f aca="true">IF($B$43&gt;=$B$45,NA(),VLOOKUP($A132,INDIRECT($B$34),COLUMN(),FALSE()))</f>
        <v>#N/A</v>
      </c>
      <c r="K132" s="198" t="n">
        <f aca="true">IF($B$43&gt;=$B$45,NA(),VLOOKUP($A132,INDIRECT($B$34),COLUMN(),FALSE()))</f>
        <v>27339.8379777723</v>
      </c>
      <c r="L132" s="198" t="n">
        <f aca="true">IF($B$43&gt;=$B$45,NA(),VLOOKUP($A132,INDIRECT($B$34),COLUMN(),FALSE()))</f>
        <v>22396.7238764156</v>
      </c>
      <c r="M132" s="198" t="n">
        <f aca="true">IF($B$43&gt;=$B$45,NA(),VLOOKUP($A132,INDIRECT($B$34),COLUMN(),FALSE()))</f>
        <v>24295.37212566</v>
      </c>
      <c r="N132" s="198" t="n">
        <f aca="true">IF($B$43&gt;=$B$45,NA(),VLOOKUP($A132,INDIRECT($B$34),COLUMN(),FALSE()))</f>
        <v>25292.3841570358</v>
      </c>
      <c r="O132" s="198" t="n">
        <f aca="true">IF($B$43&gt;=$B$45,NA(),VLOOKUP($A132,INDIRECT($B$34),COLUMN(),FALSE()))</f>
        <v>15887.5311778583</v>
      </c>
      <c r="P132" s="198" t="n">
        <f aca="true">IF($B$43&gt;=$B$45,NA(),VLOOKUP($A132,INDIRECT($B$34),COLUMN(),FALSE()))</f>
        <v>24500.3402202287</v>
      </c>
      <c r="Q132" s="198" t="n">
        <f aca="true">IF($B$43&gt;=$B$45,NA(),VLOOKUP($A132,INDIRECT($B$34),COLUMN(),FALSE()))</f>
        <v>25269.5611402113</v>
      </c>
      <c r="R132" s="198" t="n">
        <f aca="true">IF($B$43&gt;=$B$45,NA(),VLOOKUP($A132,INDIRECT($B$34),COLUMN(),FALSE()))</f>
        <v>34380.6379001695</v>
      </c>
      <c r="S132" s="198" t="n">
        <f aca="true">IF($B$43&gt;=$B$45,NA(),VLOOKUP($A132,INDIRECT($B$34),COLUMN(),FALSE()))</f>
        <v>19051.8548101162</v>
      </c>
      <c r="T132" s="198" t="n">
        <f aca="true">IF($B$43&gt;=$B$45,NA(),VLOOKUP($A132,INDIRECT($B$34),COLUMN(),FALSE()))</f>
        <v>25391.994576852</v>
      </c>
      <c r="U132" s="198" t="n">
        <f aca="true">IF($B$43&gt;=$B$45,NA(),VLOOKUP($A132,INDIRECT($B$34),COLUMN(),FALSE()))</f>
        <v>21790.9163613261</v>
      </c>
    </row>
    <row r="133" customFormat="false" ht="12.75" hidden="false" customHeight="false" outlineLevel="0" collapsed="false">
      <c r="A133" s="218" t="n">
        <v>1985</v>
      </c>
      <c r="B133" s="198" t="n">
        <f aca="true">IF($B$43&gt;=$B$45,NA(),VLOOKUP($A133,INDIRECT($B$34),COLUMN(),FALSE()))</f>
        <v>31846.39802109</v>
      </c>
      <c r="C133" s="198" t="n">
        <f aca="true">IF($B$43&gt;=$B$45,NA(),VLOOKUP($A133,INDIRECT($B$34),COLUMN(),FALSE()))</f>
        <v>27937.1259598675</v>
      </c>
      <c r="D133" s="198" t="n">
        <f aca="true">IF($B$43&gt;=$B$45,NA(),VLOOKUP($A133,INDIRECT($B$34),COLUMN(),FALSE()))</f>
        <v>24653.7456075797</v>
      </c>
      <c r="E133" s="198" t="n">
        <f aca="true">IF($B$43&gt;=$B$45,NA(),VLOOKUP($A133,INDIRECT($B$34),COLUMN(),FALSE()))</f>
        <v>23103.0843904217</v>
      </c>
      <c r="F133" s="198" t="n">
        <f aca="true">IF($B$43&gt;=$B$45,NA(),VLOOKUP($A133,INDIRECT($B$34),COLUMN(),FALSE()))</f>
        <v>7539.12806555464</v>
      </c>
      <c r="G133" s="198" t="n">
        <f aca="true">IF($B$43&gt;=$B$45,NA(),VLOOKUP($A133,INDIRECT($B$34),COLUMN(),FALSE()))</f>
        <v>20754.0071669157</v>
      </c>
      <c r="H133" s="198" t="n">
        <f aca="true">IF($B$43&gt;=$B$45,NA(),VLOOKUP($A133,INDIRECT($B$34),COLUMN(),FALSE()))</f>
        <v>25666.775490365</v>
      </c>
      <c r="I133" s="198" t="n">
        <f aca="true">IF($B$43&gt;=$B$45,NA(),VLOOKUP($A133,INDIRECT($B$34),COLUMN(),FALSE()))</f>
        <v>24774.2926001008</v>
      </c>
      <c r="J133" s="198" t="e">
        <f aca="true">IF($B$43&gt;=$B$45,NA(),VLOOKUP($A133,INDIRECT($B$34),COLUMN(),FALSE()))</f>
        <v>#N/A</v>
      </c>
      <c r="K133" s="198" t="n">
        <f aca="true">IF($B$43&gt;=$B$45,NA(),VLOOKUP($A133,INDIRECT($B$34),COLUMN(),FALSE()))</f>
        <v>28430.7393957728</v>
      </c>
      <c r="L133" s="198" t="n">
        <f aca="true">IF($B$43&gt;=$B$45,NA(),VLOOKUP($A133,INDIRECT($B$34),COLUMN(),FALSE()))</f>
        <v>23040.1708957769</v>
      </c>
      <c r="M133" s="198" t="n">
        <f aca="true">IF($B$43&gt;=$B$45,NA(),VLOOKUP($A133,INDIRECT($B$34),COLUMN(),FALSE()))</f>
        <v>24564.8482923094</v>
      </c>
      <c r="N133" s="198" t="n">
        <f aca="true">IF($B$43&gt;=$B$45,NA(),VLOOKUP($A133,INDIRECT($B$34),COLUMN(),FALSE()))</f>
        <v>25945.2157937652</v>
      </c>
      <c r="O133" s="198" t="n">
        <f aca="true">IF($B$43&gt;=$B$45,NA(),VLOOKUP($A133,INDIRECT($B$34),COLUMN(),FALSE()))</f>
        <v>16158.3899473579</v>
      </c>
      <c r="P133" s="198" t="n">
        <f aca="true">IF($B$43&gt;=$B$45,NA(),VLOOKUP($A133,INDIRECT($B$34),COLUMN(),FALSE()))</f>
        <v>25178.5821776975</v>
      </c>
      <c r="Q133" s="198" t="n">
        <f aca="true">IF($B$43&gt;=$B$45,NA(),VLOOKUP($A133,INDIRECT($B$34),COLUMN(),FALSE()))</f>
        <v>25805.2812726072</v>
      </c>
      <c r="R133" s="198" t="n">
        <f aca="true">IF($B$43&gt;=$B$45,NA(),VLOOKUP($A133,INDIRECT($B$34),COLUMN(),FALSE()))</f>
        <v>36113.0624042743</v>
      </c>
      <c r="S133" s="198" t="n">
        <f aca="true">IF($B$43&gt;=$B$45,NA(),VLOOKUP($A133,INDIRECT($B$34),COLUMN(),FALSE()))</f>
        <v>19422.6537516244</v>
      </c>
      <c r="T133" s="198" t="n">
        <f aca="true">IF($B$43&gt;=$B$45,NA(),VLOOKUP($A133,INDIRECT($B$34),COLUMN(),FALSE()))</f>
        <v>25907.5956783837</v>
      </c>
      <c r="U133" s="198" t="n">
        <f aca="true">IF($B$43&gt;=$B$45,NA(),VLOOKUP($A133,INDIRECT($B$34),COLUMN(),FALSE()))</f>
        <v>22522.6686320892</v>
      </c>
    </row>
    <row r="134" customFormat="false" ht="12.75" hidden="false" customHeight="false" outlineLevel="0" collapsed="false">
      <c r="A134" s="218" t="n">
        <v>1986</v>
      </c>
      <c r="B134" s="198" t="n">
        <f aca="true">IF($B$43&gt;=$B$45,NA(),VLOOKUP($A134,INDIRECT($B$34),COLUMN(),FALSE()))</f>
        <v>32651.7312387546</v>
      </c>
      <c r="C134" s="198" t="n">
        <f aca="true">IF($B$43&gt;=$B$45,NA(),VLOOKUP($A134,INDIRECT($B$34),COLUMN(),FALSE()))</f>
        <v>28330.5885938315</v>
      </c>
      <c r="D134" s="198" t="n">
        <f aca="true">IF($B$43&gt;=$B$45,NA(),VLOOKUP($A134,INDIRECT($B$34),COLUMN(),FALSE()))</f>
        <v>24868.1262918929</v>
      </c>
      <c r="E134" s="198" t="n">
        <f aca="true">IF($B$43&gt;=$B$45,NA(),VLOOKUP($A134,INDIRECT($B$34),COLUMN(),FALSE()))</f>
        <v>23631.1863754496</v>
      </c>
      <c r="F134" s="198" t="n">
        <f aca="true">IF($B$43&gt;=$B$45,NA(),VLOOKUP($A134,INDIRECT($B$34),COLUMN(),FALSE()))</f>
        <v>8378.14205452428</v>
      </c>
      <c r="G134" s="198" t="n">
        <f aca="true">IF($B$43&gt;=$B$45,NA(),VLOOKUP($A134,INDIRECT($B$34),COLUMN(),FALSE()))</f>
        <v>21041.1671290425</v>
      </c>
      <c r="H134" s="198" t="n">
        <f aca="true">IF($B$43&gt;=$B$45,NA(),VLOOKUP($A134,INDIRECT($B$34),COLUMN(),FALSE()))</f>
        <v>26244.8517706911</v>
      </c>
      <c r="I134" s="198" t="n">
        <f aca="true">IF($B$43&gt;=$B$45,NA(),VLOOKUP($A134,INDIRECT($B$34),COLUMN(),FALSE()))</f>
        <v>25216.9164229344</v>
      </c>
      <c r="J134" s="198" t="e">
        <f aca="true">IF($B$43&gt;=$B$45,NA(),VLOOKUP($A134,INDIRECT($B$34),COLUMN(),FALSE()))</f>
        <v>#N/A</v>
      </c>
      <c r="K134" s="198" t="n">
        <f aca="true">IF($B$43&gt;=$B$45,NA(),VLOOKUP($A134,INDIRECT($B$34),COLUMN(),FALSE()))</f>
        <v>29799.664761689</v>
      </c>
      <c r="L134" s="198" t="n">
        <f aca="true">IF($B$43&gt;=$B$45,NA(),VLOOKUP($A134,INDIRECT($B$34),COLUMN(),FALSE()))</f>
        <v>23572.143658959</v>
      </c>
      <c r="M134" s="198" t="n">
        <f aca="true">IF($B$43&gt;=$B$45,NA(),VLOOKUP($A134,INDIRECT($B$34),COLUMN(),FALSE()))</f>
        <v>24992.5836938878</v>
      </c>
      <c r="N134" s="198" t="n">
        <f aca="true">IF($B$43&gt;=$B$45,NA(),VLOOKUP($A134,INDIRECT($B$34),COLUMN(),FALSE()))</f>
        <v>26520.4181241978</v>
      </c>
      <c r="O134" s="198" t="n">
        <f aca="true">IF($B$43&gt;=$B$45,NA(),VLOOKUP($A134,INDIRECT($B$34),COLUMN(),FALSE()))</f>
        <v>16218.1706237835</v>
      </c>
      <c r="P134" s="198" t="n">
        <f aca="true">IF($B$43&gt;=$B$45,NA(),VLOOKUP($A134,INDIRECT($B$34),COLUMN(),FALSE()))</f>
        <v>25897.2639753121</v>
      </c>
      <c r="Q134" s="198" t="n">
        <f aca="true">IF($B$43&gt;=$B$45,NA(),VLOOKUP($A134,INDIRECT($B$34),COLUMN(),FALSE()))</f>
        <v>26380.6134040676</v>
      </c>
      <c r="R134" s="198" t="n">
        <f aca="true">IF($B$43&gt;=$B$45,NA(),VLOOKUP($A134,INDIRECT($B$34),COLUMN(),FALSE()))</f>
        <v>37437.3867025071</v>
      </c>
      <c r="S134" s="198" t="n">
        <f aca="true">IF($B$43&gt;=$B$45,NA(),VLOOKUP($A134,INDIRECT($B$34),COLUMN(),FALSE()))</f>
        <v>19993.6545243836</v>
      </c>
      <c r="T134" s="198" t="n">
        <f aca="true">IF($B$43&gt;=$B$45,NA(),VLOOKUP($A134,INDIRECT($B$34),COLUMN(),FALSE()))</f>
        <v>26585.1524606335</v>
      </c>
      <c r="U134" s="198" t="n">
        <f aca="true">IF($B$43&gt;=$B$45,NA(),VLOOKUP($A134,INDIRECT($B$34),COLUMN(),FALSE()))</f>
        <v>23373.0684918239</v>
      </c>
    </row>
    <row r="135" customFormat="false" ht="12.75" hidden="false" customHeight="false" outlineLevel="0" collapsed="false">
      <c r="A135" s="218" t="n">
        <v>1987</v>
      </c>
      <c r="B135" s="198" t="n">
        <f aca="true">IF($B$43&gt;=$B$45,NA(),VLOOKUP($A135,INDIRECT($B$34),COLUMN(),FALSE()))</f>
        <v>33396.5204215927</v>
      </c>
      <c r="C135" s="198" t="n">
        <f aca="true">IF($B$43&gt;=$B$45,NA(),VLOOKUP($A135,INDIRECT($B$34),COLUMN(),FALSE()))</f>
        <v>29146.9395859431</v>
      </c>
      <c r="D135" s="198" t="n">
        <f aca="true">IF($B$43&gt;=$B$45,NA(),VLOOKUP($A135,INDIRECT($B$34),COLUMN(),FALSE()))</f>
        <v>25694.7842714562</v>
      </c>
      <c r="E135" s="198" t="n">
        <f aca="true">IF($B$43&gt;=$B$45,NA(),VLOOKUP($A135,INDIRECT($B$34),COLUMN(),FALSE()))</f>
        <v>24483.5404434834</v>
      </c>
      <c r="F135" s="198" t="n">
        <f aca="true">IF($B$43&gt;=$B$45,NA(),VLOOKUP($A135,INDIRECT($B$34),COLUMN(),FALSE()))</f>
        <v>9313.59364149932</v>
      </c>
      <c r="G135" s="198" t="n">
        <f aca="true">IF($B$43&gt;=$B$45,NA(),VLOOKUP($A135,INDIRECT($B$34),COLUMN(),FALSE()))</f>
        <v>22959.994570098</v>
      </c>
      <c r="H135" s="198" t="n">
        <f aca="true">IF($B$43&gt;=$B$45,NA(),VLOOKUP($A135,INDIRECT($B$34),COLUMN(),FALSE()))</f>
        <v>26581.3037046849</v>
      </c>
      <c r="I135" s="198" t="n">
        <f aca="true">IF($B$43&gt;=$B$45,NA(),VLOOKUP($A135,INDIRECT($B$34),COLUMN(),FALSE()))</f>
        <v>25776.3683025876</v>
      </c>
      <c r="J135" s="198" t="e">
        <f aca="true">IF($B$43&gt;=$B$45,NA(),VLOOKUP($A135,INDIRECT($B$34),COLUMN(),FALSE()))</f>
        <v>#N/A</v>
      </c>
      <c r="K135" s="198" t="n">
        <f aca="true">IF($B$43&gt;=$B$45,NA(),VLOOKUP($A135,INDIRECT($B$34),COLUMN(),FALSE()))</f>
        <v>29840.0713571185</v>
      </c>
      <c r="L135" s="198" t="n">
        <f aca="true">IF($B$43&gt;=$B$45,NA(),VLOOKUP($A135,INDIRECT($B$34),COLUMN(),FALSE()))</f>
        <v>24325.7444542372</v>
      </c>
      <c r="M135" s="198" t="n">
        <f aca="true">IF($B$43&gt;=$B$45,NA(),VLOOKUP($A135,INDIRECT($B$34),COLUMN(),FALSE()))</f>
        <v>25452.796853953</v>
      </c>
      <c r="N135" s="198" t="n">
        <f aca="true">IF($B$43&gt;=$B$45,NA(),VLOOKUP($A135,INDIRECT($B$34),COLUMN(),FALSE()))</f>
        <v>26887.4312723902</v>
      </c>
      <c r="O135" s="198" t="n">
        <f aca="true">IF($B$43&gt;=$B$45,NA(),VLOOKUP($A135,INDIRECT($B$34),COLUMN(),FALSE()))</f>
        <v>16806.320307304</v>
      </c>
      <c r="P135" s="198" t="n">
        <f aca="true">IF($B$43&gt;=$B$45,NA(),VLOOKUP($A135,INDIRECT($B$34),COLUMN(),FALSE()))</f>
        <v>26721.2032574168</v>
      </c>
      <c r="Q135" s="198" t="n">
        <f aca="true">IF($B$43&gt;=$B$45,NA(),VLOOKUP($A135,INDIRECT($B$34),COLUMN(),FALSE()))</f>
        <v>26712.1570139289</v>
      </c>
      <c r="R135" s="198" t="n">
        <f aca="true">IF($B$43&gt;=$B$45,NA(),VLOOKUP($A135,INDIRECT($B$34),COLUMN(),FALSE()))</f>
        <v>37925.8541626736</v>
      </c>
      <c r="S135" s="198" t="n">
        <f aca="true">IF($B$43&gt;=$B$45,NA(),VLOOKUP($A135,INDIRECT($B$34),COLUMN(),FALSE()))</f>
        <v>21051.1394022449</v>
      </c>
      <c r="T135" s="198" t="n">
        <f aca="true">IF($B$43&gt;=$B$45,NA(),VLOOKUP($A135,INDIRECT($B$34),COLUMN(),FALSE()))</f>
        <v>27412.5345756244</v>
      </c>
      <c r="U135" s="198" t="n">
        <f aca="true">IF($B$43&gt;=$B$45,NA(),VLOOKUP($A135,INDIRECT($B$34),COLUMN(),FALSE()))</f>
        <v>24387.7492385588</v>
      </c>
    </row>
    <row r="136" customFormat="false" ht="12.75" hidden="false" customHeight="false" outlineLevel="0" collapsed="false">
      <c r="A136" s="218" t="n">
        <v>1988</v>
      </c>
      <c r="B136" s="198" t="n">
        <f aca="true">IF($B$43&gt;=$B$45,NA(),VLOOKUP($A136,INDIRECT($B$34),COLUMN(),FALSE()))</f>
        <v>34454.8015596117</v>
      </c>
      <c r="C136" s="198" t="n">
        <f aca="true">IF($B$43&gt;=$B$45,NA(),VLOOKUP($A136,INDIRECT($B$34),COLUMN(),FALSE()))</f>
        <v>30201.7533709854</v>
      </c>
      <c r="D136" s="198" t="n">
        <f aca="true">IF($B$43&gt;=$B$45,NA(),VLOOKUP($A136,INDIRECT($B$34),COLUMN(),FALSE()))</f>
        <v>26424.1578499258</v>
      </c>
      <c r="E136" s="198" t="n">
        <f aca="true">IF($B$43&gt;=$B$45,NA(),VLOOKUP($A136,INDIRECT($B$34),COLUMN(),FALSE()))</f>
        <v>26121.1447506593</v>
      </c>
      <c r="F136" s="198" t="n">
        <f aca="true">IF($B$43&gt;=$B$45,NA(),VLOOKUP($A136,INDIRECT($B$34),COLUMN(),FALSE()))</f>
        <v>10298.2738898652</v>
      </c>
      <c r="G136" s="198" t="n">
        <f aca="true">IF($B$43&gt;=$B$45,NA(),VLOOKUP($A136,INDIRECT($B$34),COLUMN(),FALSE()))</f>
        <v>24863.5842897153</v>
      </c>
      <c r="H136" s="198" t="n">
        <f aca="true">IF($B$43&gt;=$B$45,NA(),VLOOKUP($A136,INDIRECT($B$34),COLUMN(),FALSE()))</f>
        <v>27305.3308583284</v>
      </c>
      <c r="I136" s="198" t="n">
        <f aca="true">IF($B$43&gt;=$B$45,NA(),VLOOKUP($A136,INDIRECT($B$34),COLUMN(),FALSE()))</f>
        <v>26907.9678813267</v>
      </c>
      <c r="J136" s="198" t="e">
        <f aca="true">IF($B$43&gt;=$B$45,NA(),VLOOKUP($A136,INDIRECT($B$34),COLUMN(),FALSE()))</f>
        <v>#N/A</v>
      </c>
      <c r="K136" s="198" t="n">
        <f aca="true">IF($B$43&gt;=$B$45,NA(),VLOOKUP($A136,INDIRECT($B$34),COLUMN(),FALSE()))</f>
        <v>29784.1227697945</v>
      </c>
      <c r="L136" s="198" t="n">
        <f aca="true">IF($B$43&gt;=$B$45,NA(),VLOOKUP($A136,INDIRECT($B$34),COLUMN(),FALSE()))</f>
        <v>25521.6175646004</v>
      </c>
      <c r="M136" s="198" t="n">
        <f aca="true">IF($B$43&gt;=$B$45,NA(),VLOOKUP($A136,INDIRECT($B$34),COLUMN(),FALSE()))</f>
        <v>26489.3347800177</v>
      </c>
      <c r="N136" s="198" t="n">
        <f aca="true">IF($B$43&gt;=$B$45,NA(),VLOOKUP($A136,INDIRECT($B$34),COLUMN(),FALSE()))</f>
        <v>27714.9552296764</v>
      </c>
      <c r="O136" s="198" t="n">
        <f aca="true">IF($B$43&gt;=$B$45,NA(),VLOOKUP($A136,INDIRECT($B$34),COLUMN(),FALSE()))</f>
        <v>17394.2403469659</v>
      </c>
      <c r="P136" s="198" t="n">
        <f aca="true">IF($B$43&gt;=$B$45,NA(),VLOOKUP($A136,INDIRECT($B$34),COLUMN(),FALSE()))</f>
        <v>27828.5200282301</v>
      </c>
      <c r="Q136" s="198" t="n">
        <f aca="true">IF($B$43&gt;=$B$45,NA(),VLOOKUP($A136,INDIRECT($B$34),COLUMN(),FALSE()))</f>
        <v>27451.7134957732</v>
      </c>
      <c r="R136" s="198" t="n">
        <f aca="true">IF($B$43&gt;=$B$45,NA(),VLOOKUP($A136,INDIRECT($B$34),COLUMN(),FALSE()))</f>
        <v>37657.1716958911</v>
      </c>
      <c r="S136" s="198" t="n">
        <f aca="true">IF($B$43&gt;=$B$45,NA(),VLOOKUP($A136,INDIRECT($B$34),COLUMN(),FALSE()))</f>
        <v>22074.6806480369</v>
      </c>
      <c r="T136" s="198" t="n">
        <f aca="true">IF($B$43&gt;=$B$45,NA(),VLOOKUP($A136,INDIRECT($B$34),COLUMN(),FALSE()))</f>
        <v>28016.6985418502</v>
      </c>
      <c r="U136" s="198" t="n">
        <f aca="true">IF($B$43&gt;=$B$45,NA(),VLOOKUP($A136,INDIRECT($B$34),COLUMN(),FALSE()))</f>
        <v>25564.5378307715</v>
      </c>
    </row>
    <row r="137" customFormat="false" ht="12.75" hidden="false" customHeight="false" outlineLevel="0" collapsed="false">
      <c r="A137" s="218" t="n">
        <v>1989</v>
      </c>
      <c r="B137" s="198" t="n">
        <f aca="true">IF($B$43&gt;=$B$45,NA(),VLOOKUP($A137,INDIRECT($B$34),COLUMN(),FALSE()))</f>
        <v>35350.2876861129</v>
      </c>
      <c r="C137" s="198" t="n">
        <f aca="true">IF($B$43&gt;=$B$45,NA(),VLOOKUP($A137,INDIRECT($B$34),COLUMN(),FALSE()))</f>
        <v>30439.6179445556</v>
      </c>
      <c r="D137" s="198" t="n">
        <f aca="true">IF($B$43&gt;=$B$45,NA(),VLOOKUP($A137,INDIRECT($B$34),COLUMN(),FALSE()))</f>
        <v>27128.5362014805</v>
      </c>
      <c r="E137" s="198" t="n">
        <f aca="true">IF($B$43&gt;=$B$45,NA(),VLOOKUP($A137,INDIRECT($B$34),COLUMN(),FALSE()))</f>
        <v>27418.4589629261</v>
      </c>
      <c r="F137" s="198" t="n">
        <f aca="true">IF($B$43&gt;=$B$45,NA(),VLOOKUP($A137,INDIRECT($B$34),COLUMN(),FALSE()))</f>
        <v>10885.4130173418</v>
      </c>
      <c r="G137" s="198" t="n">
        <f aca="true">IF($B$43&gt;=$B$45,NA(),VLOOKUP($A137,INDIRECT($B$34),COLUMN(),FALSE()))</f>
        <v>26613.76498927</v>
      </c>
      <c r="H137" s="198" t="n">
        <f aca="true">IF($B$43&gt;=$B$45,NA(),VLOOKUP($A137,INDIRECT($B$34),COLUMN(),FALSE()))</f>
        <v>28199.4043984275</v>
      </c>
      <c r="I137" s="198" t="n">
        <f aca="true">IF($B$43&gt;=$B$45,NA(),VLOOKUP($A137,INDIRECT($B$34),COLUMN(),FALSE()))</f>
        <v>27740.5956545671</v>
      </c>
      <c r="J137" s="198" t="e">
        <f aca="true">IF($B$43&gt;=$B$45,NA(),VLOOKUP($A137,INDIRECT($B$34),COLUMN(),FALSE()))</f>
        <v>#N/A</v>
      </c>
      <c r="K137" s="198" t="n">
        <f aca="true">IF($B$43&gt;=$B$45,NA(),VLOOKUP($A137,INDIRECT($B$34),COLUMN(),FALSE()))</f>
        <v>29942.4634207307</v>
      </c>
      <c r="L137" s="198" t="n">
        <f aca="true">IF($B$43&gt;=$B$45,NA(),VLOOKUP($A137,INDIRECT($B$34),COLUMN(),FALSE()))</f>
        <v>26720.9725871919</v>
      </c>
      <c r="M137" s="198" t="n">
        <f aca="true">IF($B$43&gt;=$B$45,NA(),VLOOKUP($A137,INDIRECT($B$34),COLUMN(),FALSE()))</f>
        <v>27436.6030047978</v>
      </c>
      <c r="N137" s="198" t="n">
        <f aca="true">IF($B$43&gt;=$B$45,NA(),VLOOKUP($A137,INDIRECT($B$34),COLUMN(),FALSE()))</f>
        <v>28510.4739987569</v>
      </c>
      <c r="O137" s="198" t="n">
        <f aca="true">IF($B$43&gt;=$B$45,NA(),VLOOKUP($A137,INDIRECT($B$34),COLUMN(),FALSE()))</f>
        <v>18458.9311037967</v>
      </c>
      <c r="P137" s="198" t="n">
        <f aca="true">IF($B$43&gt;=$B$45,NA(),VLOOKUP($A137,INDIRECT($B$34),COLUMN(),FALSE()))</f>
        <v>28749.8803739905</v>
      </c>
      <c r="Q137" s="198" t="n">
        <f aca="true">IF($B$43&gt;=$B$45,NA(),VLOOKUP($A137,INDIRECT($B$34),COLUMN(),FALSE()))</f>
        <v>28499.0970720982</v>
      </c>
      <c r="R137" s="198" t="n">
        <f aca="true">IF($B$43&gt;=$B$45,NA(),VLOOKUP($A137,INDIRECT($B$34),COLUMN(),FALSE()))</f>
        <v>37876.150412426</v>
      </c>
      <c r="S137" s="198" t="n">
        <f aca="true">IF($B$43&gt;=$B$45,NA(),VLOOKUP($A137,INDIRECT($B$34),COLUMN(),FALSE()))</f>
        <v>23095.3836577129</v>
      </c>
      <c r="T137" s="198" t="n">
        <f aca="true">IF($B$43&gt;=$B$45,NA(),VLOOKUP($A137,INDIRECT($B$34),COLUMN(),FALSE()))</f>
        <v>28602.06281583</v>
      </c>
      <c r="U137" s="198" t="n">
        <f aca="true">IF($B$43&gt;=$B$45,NA(),VLOOKUP($A137,INDIRECT($B$34),COLUMN(),FALSE()))</f>
        <v>26074.4720978871</v>
      </c>
    </row>
    <row r="138" customFormat="false" ht="12.75" hidden="false" customHeight="false" outlineLevel="0" collapsed="false">
      <c r="A138" s="218" t="n">
        <v>1990</v>
      </c>
      <c r="B138" s="198" t="n">
        <f aca="true">IF($B$43&gt;=$B$45,NA(),VLOOKUP($A138,INDIRECT($B$34),COLUMN(),FALSE()))</f>
        <v>35611.6463092701</v>
      </c>
      <c r="C138" s="198" t="n">
        <f aca="true">IF($B$43&gt;=$B$45,NA(),VLOOKUP($A138,INDIRECT($B$34),COLUMN(),FALSE()))</f>
        <v>30040.314786425</v>
      </c>
      <c r="D138" s="198" t="n">
        <f aca="true">IF($B$43&gt;=$B$45,NA(),VLOOKUP($A138,INDIRECT($B$34),COLUMN(),FALSE()))</f>
        <v>27149.7173465378</v>
      </c>
      <c r="E138" s="198" t="n">
        <f aca="true">IF($B$43&gt;=$B$45,NA(),VLOOKUP($A138,INDIRECT($B$34),COLUMN(),FALSE()))</f>
        <v>28848.0085159927</v>
      </c>
      <c r="F138" s="198" t="n">
        <f aca="true">IF($B$43&gt;=$B$45,NA(),VLOOKUP($A138,INDIRECT($B$34),COLUMN(),FALSE()))</f>
        <v>11780.8417311074</v>
      </c>
      <c r="G138" s="198" t="n">
        <f aca="true">IF($B$43&gt;=$B$45,NA(),VLOOKUP($A138,INDIRECT($B$34),COLUMN(),FALSE()))</f>
        <v>28186.1028967864</v>
      </c>
      <c r="H138" s="198" t="n">
        <f aca="true">IF($B$43&gt;=$B$45,NA(),VLOOKUP($A138,INDIRECT($B$34),COLUMN(),FALSE()))</f>
        <v>29152.5936621514</v>
      </c>
      <c r="I138" s="198" t="n">
        <f aca="true">IF($B$43&gt;=$B$45,NA(),VLOOKUP($A138,INDIRECT($B$34),COLUMN(),FALSE()))</f>
        <v>28526.2523392448</v>
      </c>
      <c r="J138" s="198" t="e">
        <f aca="true">IF($B$43&gt;=$B$45,NA(),VLOOKUP($A138,INDIRECT($B$34),COLUMN(),FALSE()))</f>
        <v>#N/A</v>
      </c>
      <c r="K138" s="198" t="n">
        <f aca="true">IF($B$43&gt;=$B$45,NA(),VLOOKUP($A138,INDIRECT($B$34),COLUMN(),FALSE()))</f>
        <v>30374.0013975395</v>
      </c>
      <c r="L138" s="198" t="n">
        <f aca="true">IF($B$43&gt;=$B$45,NA(),VLOOKUP($A138,INDIRECT($B$34),COLUMN(),FALSE()))</f>
        <v>26737.2097519667</v>
      </c>
      <c r="M138" s="198" t="n">
        <f aca="true">IF($B$43&gt;=$B$45,NA(),VLOOKUP($A138,INDIRECT($B$34),COLUMN(),FALSE()))</f>
        <v>28004.1840536531</v>
      </c>
      <c r="N138" s="198" t="n">
        <f aca="true">IF($B$43&gt;=$B$45,NA(),VLOOKUP($A138,INDIRECT($B$34),COLUMN(),FALSE()))</f>
        <v>29443.671846637</v>
      </c>
      <c r="O138" s="198" t="n">
        <f aca="true">IF($B$43&gt;=$B$45,NA(),VLOOKUP($A138,INDIRECT($B$34),COLUMN(),FALSE()))</f>
        <v>19869.8380705237</v>
      </c>
      <c r="P138" s="198" t="n">
        <f aca="true">IF($B$43&gt;=$B$45,NA(),VLOOKUP($A138,INDIRECT($B$34),COLUMN(),FALSE()))</f>
        <v>29315.4757814826</v>
      </c>
      <c r="Q138" s="198" t="n">
        <f aca="true">IF($B$43&gt;=$B$45,NA(),VLOOKUP($A138,INDIRECT($B$34),COLUMN(),FALSE()))</f>
        <v>29490.6205808831</v>
      </c>
      <c r="R138" s="198" t="n">
        <f aca="true">IF($B$43&gt;=$B$45,NA(),VLOOKUP($A138,INDIRECT($B$34),COLUMN(),FALSE()))</f>
        <v>38473.5843004829</v>
      </c>
      <c r="S138" s="198" t="n">
        <f aca="true">IF($B$43&gt;=$B$45,NA(),VLOOKUP($A138,INDIRECT($B$34),COLUMN(),FALSE()))</f>
        <v>23932.9707307529</v>
      </c>
      <c r="T138" s="198" t="n">
        <f aca="true">IF($B$43&gt;=$B$45,NA(),VLOOKUP($A138,INDIRECT($B$34),COLUMN(),FALSE()))</f>
        <v>28668.2421843959</v>
      </c>
      <c r="U138" s="198" t="n">
        <f aca="true">IF($B$43&gt;=$B$45,NA(),VLOOKUP($A138,INDIRECT($B$34),COLUMN(),FALSE()))</f>
        <v>26203.7497588779</v>
      </c>
    </row>
    <row r="139" customFormat="false" ht="12.75" hidden="false" customHeight="false" outlineLevel="0" collapsed="false">
      <c r="A139" s="218" t="n">
        <v>1991</v>
      </c>
      <c r="B139" s="198" t="n">
        <f aca="true">IF($B$43&gt;=$B$45,NA(),VLOOKUP($A139,INDIRECT($B$34),COLUMN(),FALSE()))</f>
        <v>35058.9318040756</v>
      </c>
      <c r="C139" s="198" t="n">
        <f aca="true">IF($B$43&gt;=$B$45,NA(),VLOOKUP($A139,INDIRECT($B$34),COLUMN(),FALSE()))</f>
        <v>29062.4185946188</v>
      </c>
      <c r="D139" s="198" t="n">
        <f aca="true">IF($B$43&gt;=$B$45,NA(),VLOOKUP($A139,INDIRECT($B$34),COLUMN(),FALSE()))</f>
        <v>26579.6403576502</v>
      </c>
      <c r="E139" s="198" t="n">
        <f aca="true">IF($B$43&gt;=$B$45,NA(),VLOOKUP($A139,INDIRECT($B$34),COLUMN(),FALSE()))</f>
        <v>29694.2572536942</v>
      </c>
      <c r="F139" s="198" t="n">
        <f aca="true">IF($B$43&gt;=$B$45,NA(),VLOOKUP($A139,INDIRECT($B$34),COLUMN(),FALSE()))</f>
        <v>12797.7991295438</v>
      </c>
      <c r="G139" s="198" t="n">
        <f aca="true">IF($B$43&gt;=$B$45,NA(),VLOOKUP($A139,INDIRECT($B$34),COLUMN(),FALSE()))</f>
        <v>29171.6195305009</v>
      </c>
      <c r="H139" s="198" t="n">
        <f aca="true">IF($B$43&gt;=$B$45,NA(),VLOOKUP($A139,INDIRECT($B$34),COLUMN(),FALSE()))</f>
        <v>29826.6729132595</v>
      </c>
      <c r="I139" s="198" t="n">
        <f aca="true">IF($B$43&gt;=$B$45,NA(),VLOOKUP($A139,INDIRECT($B$34),COLUMN(),FALSE()))</f>
        <v>28941.7261929714</v>
      </c>
      <c r="J139" s="198" t="e">
        <f aca="true">IF($B$43&gt;=$B$45,NA(),VLOOKUP($A139,INDIRECT($B$34),COLUMN(),FALSE()))</f>
        <v>#N/A</v>
      </c>
      <c r="K139" s="198" t="n">
        <f aca="true">IF($B$43&gt;=$B$45,NA(),VLOOKUP($A139,INDIRECT($B$34),COLUMN(),FALSE()))</f>
        <v>30732.0436382812</v>
      </c>
      <c r="L139" s="198" t="n">
        <f aca="true">IF($B$43&gt;=$B$45,NA(),VLOOKUP($A139,INDIRECT($B$34),COLUMN(),FALSE()))</f>
        <v>24996.0676448447</v>
      </c>
      <c r="M139" s="198" t="n">
        <f aca="true">IF($B$43&gt;=$B$45,NA(),VLOOKUP($A139,INDIRECT($B$34),COLUMN(),FALSE()))</f>
        <v>28155.9866769191</v>
      </c>
      <c r="N139" s="198" t="n">
        <f aca="true">IF($B$43&gt;=$B$45,NA(),VLOOKUP($A139,INDIRECT($B$34),COLUMN(),FALSE()))</f>
        <v>30434.0782014387</v>
      </c>
      <c r="O139" s="198" t="n">
        <f aca="true">IF($B$43&gt;=$B$45,NA(),VLOOKUP($A139,INDIRECT($B$34),COLUMN(),FALSE()))</f>
        <v>20069.4911003442</v>
      </c>
      <c r="P139" s="198" t="n">
        <f aca="true">IF($B$43&gt;=$B$45,NA(),VLOOKUP($A139,INDIRECT($B$34),COLUMN(),FALSE()))</f>
        <v>29735.5814808242</v>
      </c>
      <c r="Q139" s="198" t="n">
        <f aca="true">IF($B$43&gt;=$B$45,NA(),VLOOKUP($A139,INDIRECT($B$34),COLUMN(),FALSE()))</f>
        <v>29967.3145943355</v>
      </c>
      <c r="R139" s="198" t="n">
        <f aca="true">IF($B$43&gt;=$B$45,NA(),VLOOKUP($A139,INDIRECT($B$34),COLUMN(),FALSE()))</f>
        <v>39479.463972696</v>
      </c>
      <c r="S139" s="198" t="n">
        <f aca="true">IF($B$43&gt;=$B$45,NA(),VLOOKUP($A139,INDIRECT($B$34),COLUMN(),FALSE()))</f>
        <v>24485.6144568363</v>
      </c>
      <c r="T139" s="198" t="n">
        <f aca="true">IF($B$43&gt;=$B$45,NA(),VLOOKUP($A139,INDIRECT($B$34),COLUMN(),FALSE()))</f>
        <v>28155.9901444138</v>
      </c>
      <c r="U139" s="198" t="n">
        <f aca="true">IF($B$43&gt;=$B$45,NA(),VLOOKUP($A139,INDIRECT($B$34),COLUMN(),FALSE()))</f>
        <v>25748.0022013295</v>
      </c>
    </row>
    <row r="140" customFormat="false" ht="12.75" hidden="false" customHeight="false" outlineLevel="0" collapsed="false">
      <c r="A140" s="218" t="n">
        <v>1992</v>
      </c>
      <c r="B140" s="198" t="n">
        <f aca="true">IF($B$43&gt;=$B$45,NA(),VLOOKUP($A140,INDIRECT($B$34),COLUMN(),FALSE()))</f>
        <v>35769.8191828943</v>
      </c>
      <c r="C140" s="198" t="n">
        <f aca="true">IF($B$43&gt;=$B$45,NA(),VLOOKUP($A140,INDIRECT($B$34),COLUMN(),FALSE()))</f>
        <v>28969.4853045369</v>
      </c>
      <c r="D140" s="198" t="n">
        <f aca="true">IF($B$43&gt;=$B$45,NA(),VLOOKUP($A140,INDIRECT($B$34),COLUMN(),FALSE()))</f>
        <v>26951.5276804361</v>
      </c>
      <c r="E140" s="198" t="n">
        <f aca="true">IF($B$43&gt;=$B$45,NA(),VLOOKUP($A140,INDIRECT($B$34),COLUMN(),FALSE()))</f>
        <v>29823.9190951239</v>
      </c>
      <c r="F140" s="198" t="n">
        <f aca="true">IF($B$43&gt;=$B$45,NA(),VLOOKUP($A140,INDIRECT($B$34),COLUMN(),FALSE()))</f>
        <v>13395.6901467113</v>
      </c>
      <c r="G140" s="198" t="n">
        <f aca="true">IF($B$43&gt;=$B$45,NA(),VLOOKUP($A140,INDIRECT($B$34),COLUMN(),FALSE()))</f>
        <v>30298.8334700679</v>
      </c>
      <c r="H140" s="198" t="n">
        <f aca="true">IF($B$43&gt;=$B$45,NA(),VLOOKUP($A140,INDIRECT($B$34),COLUMN(),FALSE()))</f>
        <v>30057.1741944779</v>
      </c>
      <c r="I140" s="198" t="n">
        <f aca="true">IF($B$43&gt;=$B$45,NA(),VLOOKUP($A140,INDIRECT($B$34),COLUMN(),FALSE()))</f>
        <v>29266.2491218754</v>
      </c>
      <c r="J140" s="198" t="e">
        <f aca="true">IF($B$43&gt;=$B$45,NA(),VLOOKUP($A140,INDIRECT($B$34),COLUMN(),FALSE()))</f>
        <v>#N/A</v>
      </c>
      <c r="K140" s="198" t="n">
        <f aca="true">IF($B$43&gt;=$B$45,NA(),VLOOKUP($A140,INDIRECT($B$34),COLUMN(),FALSE()))</f>
        <v>31190.1894909251</v>
      </c>
      <c r="L140" s="198" t="n">
        <f aca="true">IF($B$43&gt;=$B$45,NA(),VLOOKUP($A140,INDIRECT($B$34),COLUMN(),FALSE()))</f>
        <v>23989.7196383122</v>
      </c>
      <c r="M140" s="198" t="n">
        <f aca="true">IF($B$43&gt;=$B$45,NA(),VLOOKUP($A140,INDIRECT($B$34),COLUMN(),FALSE()))</f>
        <v>28432.8935519108</v>
      </c>
      <c r="N140" s="198" t="n">
        <f aca="true">IF($B$43&gt;=$B$45,NA(),VLOOKUP($A140,INDIRECT($B$34),COLUMN(),FALSE()))</f>
        <v>30876.0235049134</v>
      </c>
      <c r="O140" s="198" t="n">
        <f aca="true">IF($B$43&gt;=$B$45,NA(),VLOOKUP($A140,INDIRECT($B$34),COLUMN(),FALSE()))</f>
        <v>20633.1805138261</v>
      </c>
      <c r="P140" s="198" t="n">
        <f aca="true">IF($B$43&gt;=$B$45,NA(),VLOOKUP($A140,INDIRECT($B$34),COLUMN(),FALSE()))</f>
        <v>29954.0250314122</v>
      </c>
      <c r="Q140" s="198" t="n">
        <f aca="true">IF($B$43&gt;=$B$45,NA(),VLOOKUP($A140,INDIRECT($B$34),COLUMN(),FALSE()))</f>
        <v>30249.7196190756</v>
      </c>
      <c r="R140" s="198" t="n">
        <f aca="true">IF($B$43&gt;=$B$45,NA(),VLOOKUP($A140,INDIRECT($B$34),COLUMN(),FALSE()))</f>
        <v>40635.174281618</v>
      </c>
      <c r="S140" s="198" t="n">
        <f aca="true">IF($B$43&gt;=$B$45,NA(),VLOOKUP($A140,INDIRECT($B$34),COLUMN(),FALSE()))</f>
        <v>24631.8345679917</v>
      </c>
      <c r="T140" s="198" t="n">
        <f aca="true">IF($B$43&gt;=$B$45,NA(),VLOOKUP($A140,INDIRECT($B$34),COLUMN(),FALSE()))</f>
        <v>27653.4616972039</v>
      </c>
      <c r="U140" s="198" t="n">
        <f aca="true">IF($B$43&gt;=$B$45,NA(),VLOOKUP($A140,INDIRECT($B$34),COLUMN(),FALSE()))</f>
        <v>25720.38246601</v>
      </c>
    </row>
    <row r="141" customFormat="false" ht="12.75" hidden="false" customHeight="false" outlineLevel="0" collapsed="false">
      <c r="A141" s="218" t="n">
        <v>1993</v>
      </c>
      <c r="B141" s="198" t="n">
        <f aca="true">IF($B$43&gt;=$B$45,NA(),VLOOKUP($A141,INDIRECT($B$34),COLUMN(),FALSE()))</f>
        <v>36315.2818426541</v>
      </c>
      <c r="C141" s="198" t="n">
        <f aca="true">IF($B$43&gt;=$B$45,NA(),VLOOKUP($A141,INDIRECT($B$34),COLUMN(),FALSE()))</f>
        <v>29321.3523798191</v>
      </c>
      <c r="D141" s="198" t="n">
        <f aca="true">IF($B$43&gt;=$B$45,NA(),VLOOKUP($A141,INDIRECT($B$34),COLUMN(),FALSE()))</f>
        <v>27753.1325137026</v>
      </c>
      <c r="E141" s="198" t="n">
        <f aca="true">IF($B$43&gt;=$B$45,NA(),VLOOKUP($A141,INDIRECT($B$34),COLUMN(),FALSE()))</f>
        <v>29780.4747081757</v>
      </c>
      <c r="F141" s="198" t="n">
        <f aca="true">IF($B$43&gt;=$B$45,NA(),VLOOKUP($A141,INDIRECT($B$34),COLUMN(),FALSE()))</f>
        <v>14099.5998848708</v>
      </c>
      <c r="G141" s="198" t="n">
        <f aca="true">IF($B$43&gt;=$B$45,NA(),VLOOKUP($A141,INDIRECT($B$34),COLUMN(),FALSE()))</f>
        <v>32932.9145168273</v>
      </c>
      <c r="H141" s="198" t="n">
        <f aca="true">IF($B$43&gt;=$B$45,NA(),VLOOKUP($A141,INDIRECT($B$34),COLUMN(),FALSE()))</f>
        <v>29921.9529438044</v>
      </c>
      <c r="I141" s="198" t="n">
        <f aca="true">IF($B$43&gt;=$B$45,NA(),VLOOKUP($A141,INDIRECT($B$34),COLUMN(),FALSE()))</f>
        <v>28871.214536328</v>
      </c>
      <c r="J141" s="198" t="e">
        <f aca="true">IF($B$43&gt;=$B$45,NA(),VLOOKUP($A141,INDIRECT($B$34),COLUMN(),FALSE()))</f>
        <v>#N/A</v>
      </c>
      <c r="K141" s="198" t="n">
        <f aca="true">IF($B$43&gt;=$B$45,NA(),VLOOKUP($A141,INDIRECT($B$34),COLUMN(),FALSE()))</f>
        <v>31052.4663033802</v>
      </c>
      <c r="L141" s="198" t="n">
        <f aca="true">IF($B$43&gt;=$B$45,NA(),VLOOKUP($A141,INDIRECT($B$34),COLUMN(),FALSE()))</f>
        <v>23680.3516235454</v>
      </c>
      <c r="M141" s="198" t="n">
        <f aca="true">IF($B$43&gt;=$B$45,NA(),VLOOKUP($A141,INDIRECT($B$34),COLUMN(),FALSE()))</f>
        <v>28123.5952735927</v>
      </c>
      <c r="N141" s="198" t="n">
        <f aca="true">IF($B$43&gt;=$B$45,NA(),VLOOKUP($A141,INDIRECT($B$34),COLUMN(),FALSE()))</f>
        <v>30407.6190538693</v>
      </c>
      <c r="O141" s="198" t="n">
        <f aca="true">IF($B$43&gt;=$B$45,NA(),VLOOKUP($A141,INDIRECT($B$34),COLUMN(),FALSE()))</f>
        <v>21006.4159113682</v>
      </c>
      <c r="P141" s="198" t="n">
        <f aca="true">IF($B$43&gt;=$B$45,NA(),VLOOKUP($A141,INDIRECT($B$34),COLUMN(),FALSE()))</f>
        <v>29669.8419383677</v>
      </c>
      <c r="Q141" s="198" t="n">
        <f aca="true">IF($B$43&gt;=$B$45,NA(),VLOOKUP($A141,INDIRECT($B$34),COLUMN(),FALSE()))</f>
        <v>30413.7908707989</v>
      </c>
      <c r="R141" s="198" t="n">
        <f aca="true">IF($B$43&gt;=$B$45,NA(),VLOOKUP($A141,INDIRECT($B$34),COLUMN(),FALSE()))</f>
        <v>41519.6368067229</v>
      </c>
      <c r="S141" s="198" t="n">
        <f aca="true">IF($B$43&gt;=$B$45,NA(),VLOOKUP($A141,INDIRECT($B$34),COLUMN(),FALSE()))</f>
        <v>24302.6681536168</v>
      </c>
      <c r="T141" s="198" t="n">
        <f aca="true">IF($B$43&gt;=$B$45,NA(),VLOOKUP($A141,INDIRECT($B$34),COLUMN(),FALSE()))</f>
        <v>26927.3436801835</v>
      </c>
      <c r="U141" s="198" t="n">
        <f aca="true">IF($B$43&gt;=$B$45,NA(),VLOOKUP($A141,INDIRECT($B$34),COLUMN(),FALSE()))</f>
        <v>26233.1830713514</v>
      </c>
    </row>
    <row r="142" customFormat="false" ht="12.75" hidden="false" customHeight="false" outlineLevel="0" collapsed="false">
      <c r="A142" s="218" t="n">
        <v>1994</v>
      </c>
      <c r="B142" s="198" t="n">
        <f aca="true">IF($B$43&gt;=$B$45,NA(),VLOOKUP($A142,INDIRECT($B$34),COLUMN(),FALSE()))</f>
        <v>37339.3631262981</v>
      </c>
      <c r="C142" s="198" t="n">
        <f aca="true">IF($B$43&gt;=$B$45,NA(),VLOOKUP($A142,INDIRECT($B$34),COLUMN(),FALSE()))</f>
        <v>30394.1257855808</v>
      </c>
      <c r="D142" s="198" t="n">
        <f aca="true">IF($B$43&gt;=$B$45,NA(),VLOOKUP($A142,INDIRECT($B$34),COLUMN(),FALSE()))</f>
        <v>28740.1020855041</v>
      </c>
      <c r="E142" s="198" t="n">
        <f aca="true">IF($B$43&gt;=$B$45,NA(),VLOOKUP($A142,INDIRECT($B$34),COLUMN(),FALSE()))</f>
        <v>29956.549493404</v>
      </c>
      <c r="F142" s="198" t="n">
        <f aca="true">IF($B$43&gt;=$B$45,NA(),VLOOKUP($A142,INDIRECT($B$34),COLUMN(),FALSE()))</f>
        <v>15182.8612993229</v>
      </c>
      <c r="G142" s="198" t="n">
        <f aca="true">IF($B$43&gt;=$B$45,NA(),VLOOKUP($A142,INDIRECT($B$34),COLUMN(),FALSE()))</f>
        <v>35291.8580096606</v>
      </c>
      <c r="H142" s="198" t="n">
        <f aca="true">IF($B$43&gt;=$B$45,NA(),VLOOKUP($A142,INDIRECT($B$34),COLUMN(),FALSE()))</f>
        <v>30466.6469376901</v>
      </c>
      <c r="I142" s="198" t="n">
        <f aca="true">IF($B$43&gt;=$B$45,NA(),VLOOKUP($A142,INDIRECT($B$34),COLUMN(),FALSE()))</f>
        <v>29710.0778285929</v>
      </c>
      <c r="J142" s="198" t="e">
        <f aca="true">IF($B$43&gt;=$B$45,NA(),VLOOKUP($A142,INDIRECT($B$34),COLUMN(),FALSE()))</f>
        <v>#N/A</v>
      </c>
      <c r="K142" s="198" t="n">
        <f aca="true">IF($B$43&gt;=$B$45,NA(),VLOOKUP($A142,INDIRECT($B$34),COLUMN(),FALSE()))</f>
        <v>32665.7192389833</v>
      </c>
      <c r="L142" s="198" t="n">
        <f aca="true">IF($B$43&gt;=$B$45,NA(),VLOOKUP($A142,INDIRECT($B$34),COLUMN(),FALSE()))</f>
        <v>24439.9945693508</v>
      </c>
      <c r="M142" s="198" t="n">
        <f aca="true">IF($B$43&gt;=$B$45,NA(),VLOOKUP($A142,INDIRECT($B$34),COLUMN(),FALSE()))</f>
        <v>28651.4171867738</v>
      </c>
      <c r="N142" s="198" t="n">
        <f aca="true">IF($B$43&gt;=$B$45,NA(),VLOOKUP($A142,INDIRECT($B$34),COLUMN(),FALSE()))</f>
        <v>31122.423506774</v>
      </c>
      <c r="O142" s="198" t="n">
        <f aca="true">IF($B$43&gt;=$B$45,NA(),VLOOKUP($A142,INDIRECT($B$34),COLUMN(),FALSE()))</f>
        <v>22165.928288209</v>
      </c>
      <c r="P142" s="198" t="n">
        <f aca="true">IF($B$43&gt;=$B$45,NA(),VLOOKUP($A142,INDIRECT($B$34),COLUMN(),FALSE()))</f>
        <v>30302.1197233705</v>
      </c>
      <c r="Q142" s="198" t="n">
        <f aca="true">IF($B$43&gt;=$B$45,NA(),VLOOKUP($A142,INDIRECT($B$34),COLUMN(),FALSE()))</f>
        <v>31129.1008205814</v>
      </c>
      <c r="R142" s="198" t="n">
        <f aca="true">IF($B$43&gt;=$B$45,NA(),VLOOKUP($A142,INDIRECT($B$34),COLUMN(),FALSE()))</f>
        <v>43369.3314604817</v>
      </c>
      <c r="S142" s="198" t="n">
        <f aca="true">IF($B$43&gt;=$B$45,NA(),VLOOKUP($A142,INDIRECT($B$34),COLUMN(),FALSE()))</f>
        <v>24814.3167594352</v>
      </c>
      <c r="T142" s="198" t="n">
        <f aca="true">IF($B$43&gt;=$B$45,NA(),VLOOKUP($A142,INDIRECT($B$34),COLUMN(),FALSE()))</f>
        <v>27835.95220003</v>
      </c>
      <c r="U142" s="198" t="n">
        <f aca="true">IF($B$43&gt;=$B$45,NA(),VLOOKUP($A142,INDIRECT($B$34),COLUMN(),FALSE()))</f>
        <v>27286.0544507777</v>
      </c>
    </row>
    <row r="143" customFormat="false" ht="12.75" hidden="false" customHeight="false" outlineLevel="0" collapsed="false">
      <c r="A143" s="218" t="n">
        <v>1995</v>
      </c>
      <c r="B143" s="198" t="n">
        <f aca="true">IF($B$43&gt;=$B$45,NA(),VLOOKUP($A143,INDIRECT($B$34),COLUMN(),FALSE()))</f>
        <v>37828.5624859884</v>
      </c>
      <c r="C143" s="198" t="n">
        <f aca="true">IF($B$43&gt;=$B$45,NA(),VLOOKUP($A143,INDIRECT($B$34),COLUMN(),FALSE()))</f>
        <v>30924.6033187578</v>
      </c>
      <c r="D143" s="198" t="n">
        <f aca="true">IF($B$43&gt;=$B$45,NA(),VLOOKUP($A143,INDIRECT($B$34),COLUMN(),FALSE()))</f>
        <v>29375.5010063967</v>
      </c>
      <c r="E143" s="198" t="n">
        <f aca="true">IF($B$43&gt;=$B$45,NA(),VLOOKUP($A143,INDIRECT($B$34),COLUMN(),FALSE()))</f>
        <v>30444.7147628352</v>
      </c>
      <c r="F143" s="198" t="n">
        <f aca="true">IF($B$43&gt;=$B$45,NA(),VLOOKUP($A143,INDIRECT($B$34),COLUMN(),FALSE()))</f>
        <v>16373.2160626832</v>
      </c>
      <c r="G143" s="198" t="n">
        <f aca="true">IF($B$43&gt;=$B$45,NA(),VLOOKUP($A143,INDIRECT($B$34),COLUMN(),FALSE()))</f>
        <v>36727.2282819139</v>
      </c>
      <c r="H143" s="198" t="n">
        <f aca="true">IF($B$43&gt;=$B$45,NA(),VLOOKUP($A143,INDIRECT($B$34),COLUMN(),FALSE()))</f>
        <v>31192.2196644684</v>
      </c>
      <c r="I143" s="198" t="n">
        <f aca="true">IF($B$43&gt;=$B$45,NA(),VLOOKUP($A143,INDIRECT($B$34),COLUMN(),FALSE()))</f>
        <v>30324.7244130999</v>
      </c>
      <c r="J143" s="198" t="n">
        <f aca="true">IF($B$43&gt;=$B$45,NA(),VLOOKUP($A143,INDIRECT($B$34),COLUMN(),FALSE()))</f>
        <v>18010.1102034019</v>
      </c>
      <c r="K143" s="198" t="n">
        <f aca="true">IF($B$43&gt;=$B$45,NA(),VLOOKUP($A143,INDIRECT($B$34),COLUMN(),FALSE()))</f>
        <v>33507.8000745051</v>
      </c>
      <c r="L143" s="198" t="n">
        <f aca="true">IF($B$43&gt;=$B$45,NA(),VLOOKUP($A143,INDIRECT($B$34),COLUMN(),FALSE()))</f>
        <v>25311.6392044682</v>
      </c>
      <c r="M143" s="198" t="n">
        <f aca="true">IF($B$43&gt;=$B$45,NA(),VLOOKUP($A143,INDIRECT($B$34),COLUMN(),FALSE()))</f>
        <v>29135.1614317709</v>
      </c>
      <c r="N143" s="198" t="n">
        <f aca="true">IF($B$43&gt;=$B$45,NA(),VLOOKUP($A143,INDIRECT($B$34),COLUMN(),FALSE()))</f>
        <v>31618.0193924003</v>
      </c>
      <c r="O143" s="198" t="n">
        <f aca="true">IF($B$43&gt;=$B$45,NA(),VLOOKUP($A143,INDIRECT($B$34),COLUMN(),FALSE()))</f>
        <v>24172.6089662758</v>
      </c>
      <c r="P143" s="198" t="n">
        <f aca="true">IF($B$43&gt;=$B$45,NA(),VLOOKUP($A143,INDIRECT($B$34),COLUMN(),FALSE()))</f>
        <v>31158.2562771099</v>
      </c>
      <c r="Q143" s="198" t="n">
        <f aca="true">IF($B$43&gt;=$B$45,NA(),VLOOKUP($A143,INDIRECT($B$34),COLUMN(),FALSE()))</f>
        <v>31935.0518445665</v>
      </c>
      <c r="R143" s="198" t="n">
        <f aca="true">IF($B$43&gt;=$B$45,NA(),VLOOKUP($A143,INDIRECT($B$34),COLUMN(),FALSE()))</f>
        <v>44950.9701243699</v>
      </c>
      <c r="S143" s="198" t="n">
        <f aca="true">IF($B$43&gt;=$B$45,NA(),VLOOKUP($A143,INDIRECT($B$34),COLUMN(),FALSE()))</f>
        <v>25439.1912483057</v>
      </c>
      <c r="T143" s="198" t="n">
        <f aca="true">IF($B$43&gt;=$B$45,NA(),VLOOKUP($A143,INDIRECT($B$34),COLUMN(),FALSE()))</f>
        <v>28783.8311955679</v>
      </c>
      <c r="U143" s="198" t="n">
        <f aca="true">IF($B$43&gt;=$B$45,NA(),VLOOKUP($A143,INDIRECT($B$34),COLUMN(),FALSE()))</f>
        <v>28039.9240436399</v>
      </c>
    </row>
    <row r="144" customFormat="false" ht="12.75" hidden="false" customHeight="false" outlineLevel="0" collapsed="false">
      <c r="A144" s="218" t="n">
        <v>1996</v>
      </c>
      <c r="B144" s="198" t="n">
        <f aca="true">IF($B$43&gt;=$B$45,NA(),VLOOKUP($A144,INDIRECT($B$34),COLUMN(),FALSE()))</f>
        <v>38788.4506551837</v>
      </c>
      <c r="C144" s="198" t="n">
        <f aca="true">IF($B$43&gt;=$B$45,NA(),VLOOKUP($A144,INDIRECT($B$34),COLUMN(),FALSE()))</f>
        <v>31097.2789078898</v>
      </c>
      <c r="D144" s="198" t="n">
        <f aca="true">IF($B$43&gt;=$B$45,NA(),VLOOKUP($A144,INDIRECT($B$34),COLUMN(),FALSE()))</f>
        <v>30181.0169938527</v>
      </c>
      <c r="E144" s="198" t="n">
        <f aca="true">IF($B$43&gt;=$B$45,NA(),VLOOKUP($A144,INDIRECT($B$34),COLUMN(),FALSE()))</f>
        <v>31174.8430521403</v>
      </c>
      <c r="F144" s="198" t="n">
        <f aca="true">IF($B$43&gt;=$B$45,NA(),VLOOKUP($A144,INDIRECT($B$34),COLUMN(),FALSE()))</f>
        <v>17383.3602825156</v>
      </c>
      <c r="G144" s="198" t="n">
        <f aca="true">IF($B$43&gt;=$B$45,NA(),VLOOKUP($A144,INDIRECT($B$34),COLUMN(),FALSE()))</f>
        <v>37993.9649747087</v>
      </c>
      <c r="H144" s="198" t="n">
        <f aca="true">IF($B$43&gt;=$B$45,NA(),VLOOKUP($A144,INDIRECT($B$34),COLUMN(),FALSE()))</f>
        <v>31844.9505753396</v>
      </c>
      <c r="I144" s="198" t="n">
        <f aca="true">IF($B$43&gt;=$B$45,NA(),VLOOKUP($A144,INDIRECT($B$34),COLUMN(),FALSE()))</f>
        <v>30692.3199497242</v>
      </c>
      <c r="J144" s="198" t="n">
        <f aca="true">IF($B$43&gt;=$B$45,NA(),VLOOKUP($A144,INDIRECT($B$34),COLUMN(),FALSE()))</f>
        <v>18763.4379649157</v>
      </c>
      <c r="K144" s="198" t="n">
        <f aca="true">IF($B$43&gt;=$B$45,NA(),VLOOKUP($A144,INDIRECT($B$34),COLUMN(),FALSE()))</f>
        <v>34247.3439433497</v>
      </c>
      <c r="L144" s="198" t="n">
        <f aca="true">IF($B$43&gt;=$B$45,NA(),VLOOKUP($A144,INDIRECT($B$34),COLUMN(),FALSE()))</f>
        <v>26129.2822918574</v>
      </c>
      <c r="M144" s="198" t="n">
        <f aca="true">IF($B$43&gt;=$B$45,NA(),VLOOKUP($A144,INDIRECT($B$34),COLUMN(),FALSE()))</f>
        <v>29344.6627910867</v>
      </c>
      <c r="N144" s="198" t="n">
        <f aca="true">IF($B$43&gt;=$B$45,NA(),VLOOKUP($A144,INDIRECT($B$34),COLUMN(),FALSE()))</f>
        <v>31840.6842682846</v>
      </c>
      <c r="O144" s="198" t="n">
        <f aca="true">IF($B$43&gt;=$B$45,NA(),VLOOKUP($A144,INDIRECT($B$34),COLUMN(),FALSE()))</f>
        <v>25938.1098470576</v>
      </c>
      <c r="P144" s="198" t="n">
        <f aca="true">IF($B$43&gt;=$B$45,NA(),VLOOKUP($A144,INDIRECT($B$34),COLUMN(),FALSE()))</f>
        <v>31490.694152464</v>
      </c>
      <c r="Q144" s="198" t="n">
        <f aca="true">IF($B$43&gt;=$B$45,NA(),VLOOKUP($A144,INDIRECT($B$34),COLUMN(),FALSE()))</f>
        <v>32882.5476227303</v>
      </c>
      <c r="R144" s="198" t="n">
        <f aca="true">IF($B$43&gt;=$B$45,NA(),VLOOKUP($A144,INDIRECT($B$34),COLUMN(),FALSE()))</f>
        <v>47004.4971236361</v>
      </c>
      <c r="S144" s="198" t="n">
        <f aca="true">IF($B$43&gt;=$B$45,NA(),VLOOKUP($A144,INDIRECT($B$34),COLUMN(),FALSE()))</f>
        <v>25994.0044332591</v>
      </c>
      <c r="T144" s="198" t="n">
        <f aca="true">IF($B$43&gt;=$B$45,NA(),VLOOKUP($A144,INDIRECT($B$34),COLUMN(),FALSE()))</f>
        <v>29166.9852518724</v>
      </c>
      <c r="U144" s="198" t="n">
        <f aca="true">IF($B$43&gt;=$B$45,NA(),VLOOKUP($A144,INDIRECT($B$34),COLUMN(),FALSE()))</f>
        <v>28780.0227657603</v>
      </c>
    </row>
    <row r="145" customFormat="false" ht="12.75" hidden="false" customHeight="false" outlineLevel="0" collapsed="false">
      <c r="A145" s="218" t="n">
        <v>1997</v>
      </c>
      <c r="B145" s="198" t="n">
        <f aca="true">IF($B$43&gt;=$B$45,NA(),VLOOKUP($A145,INDIRECT($B$34),COLUMN(),FALSE()))</f>
        <v>40035.6879235933</v>
      </c>
      <c r="C145" s="198" t="n">
        <f aca="true">IF($B$43&gt;=$B$45,NA(),VLOOKUP($A145,INDIRECT($B$34),COLUMN(),FALSE()))</f>
        <v>32090.6367924728</v>
      </c>
      <c r="D145" s="198" t="n">
        <f aca="true">IF($B$43&gt;=$B$45,NA(),VLOOKUP($A145,INDIRECT($B$34),COLUMN(),FALSE()))</f>
        <v>31156.5441946895</v>
      </c>
      <c r="E145" s="198" t="n">
        <f aca="true">IF($B$43&gt;=$B$45,NA(),VLOOKUP($A145,INDIRECT($B$34),COLUMN(),FALSE()))</f>
        <v>31588.0126995571</v>
      </c>
      <c r="F145" s="198" t="n">
        <f aca="true">IF($B$43&gt;=$B$45,NA(),VLOOKUP($A145,INDIRECT($B$34),COLUMN(),FALSE()))</f>
        <v>18214.2127889017</v>
      </c>
      <c r="G145" s="198" t="n">
        <f aca="true">IF($B$43&gt;=$B$45,NA(),VLOOKUP($A145,INDIRECT($B$34),COLUMN(),FALSE()))</f>
        <v>39882.6300754481</v>
      </c>
      <c r="H145" s="198" t="n">
        <f aca="true">IF($B$43&gt;=$B$45,NA(),VLOOKUP($A145,INDIRECT($B$34),COLUMN(),FALSE()))</f>
        <v>32485.0865195924</v>
      </c>
      <c r="I145" s="198" t="n">
        <f aca="true">IF($B$43&gt;=$B$45,NA(),VLOOKUP($A145,INDIRECT($B$34),COLUMN(),FALSE()))</f>
        <v>31764.6920197751</v>
      </c>
      <c r="J145" s="198" t="n">
        <f aca="true">IF($B$43&gt;=$B$45,NA(),VLOOKUP($A145,INDIRECT($B$34),COLUMN(),FALSE()))</f>
        <v>18647.4749256942</v>
      </c>
      <c r="K145" s="198" t="n">
        <f aca="true">IF($B$43&gt;=$B$45,NA(),VLOOKUP($A145,INDIRECT($B$34),COLUMN(),FALSE()))</f>
        <v>35192.567197331</v>
      </c>
      <c r="L145" s="198" t="n">
        <f aca="true">IF($B$43&gt;=$B$45,NA(),VLOOKUP($A145,INDIRECT($B$34),COLUMN(),FALSE()))</f>
        <v>27668.4476825263</v>
      </c>
      <c r="M145" s="198" t="n">
        <f aca="true">IF($B$43&gt;=$B$45,NA(),VLOOKUP($A145,INDIRECT($B$34),COLUMN(),FALSE()))</f>
        <v>29882.1138559011</v>
      </c>
      <c r="N145" s="198" t="n">
        <f aca="true">IF($B$43&gt;=$B$45,NA(),VLOOKUP($A145,INDIRECT($B$34),COLUMN(),FALSE()))</f>
        <v>32353.6083674003</v>
      </c>
      <c r="O145" s="198" t="n">
        <f aca="true">IF($B$43&gt;=$B$45,NA(),VLOOKUP($A145,INDIRECT($B$34),COLUMN(),FALSE()))</f>
        <v>28609.2257328893</v>
      </c>
      <c r="P145" s="198" t="n">
        <f aca="true">IF($B$43&gt;=$B$45,NA(),VLOOKUP($A145,INDIRECT($B$34),COLUMN(),FALSE()))</f>
        <v>32063.3056301389</v>
      </c>
      <c r="Q145" s="198" t="n">
        <f aca="true">IF($B$43&gt;=$B$45,NA(),VLOOKUP($A145,INDIRECT($B$34),COLUMN(),FALSE()))</f>
        <v>34111.3677049129</v>
      </c>
      <c r="R145" s="198" t="n">
        <f aca="true">IF($B$43&gt;=$B$45,NA(),VLOOKUP($A145,INDIRECT($B$34),COLUMN(),FALSE()))</f>
        <v>49271.380442763</v>
      </c>
      <c r="S145" s="198" t="n">
        <f aca="true">IF($B$43&gt;=$B$45,NA(),VLOOKUP($A145,INDIRECT($B$34),COLUMN(),FALSE()))</f>
        <v>26928.6943453617</v>
      </c>
      <c r="T145" s="198" t="n">
        <f aca="true">IF($B$43&gt;=$B$45,NA(),VLOOKUP($A145,INDIRECT($B$34),COLUMN(),FALSE()))</f>
        <v>29968.6771285456</v>
      </c>
      <c r="U145" s="198" t="n">
        <f aca="true">IF($B$43&gt;=$B$45,NA(),VLOOKUP($A145,INDIRECT($B$34),COLUMN(),FALSE()))</f>
        <v>29655.4198117022</v>
      </c>
    </row>
    <row r="146" customFormat="false" ht="12.75" hidden="false" customHeight="false" outlineLevel="0" collapsed="false">
      <c r="A146" s="218" t="n">
        <v>1998</v>
      </c>
      <c r="B146" s="198" t="n">
        <f aca="true">IF($B$43&gt;=$B$45,NA(),VLOOKUP($A146,INDIRECT($B$34),COLUMN(),FALSE()))</f>
        <v>41295.7648417241</v>
      </c>
      <c r="C146" s="198" t="n">
        <f aca="true">IF($B$43&gt;=$B$45,NA(),VLOOKUP($A146,INDIRECT($B$34),COLUMN(),FALSE()))</f>
        <v>33128.5988209255</v>
      </c>
      <c r="D146" s="198" t="n">
        <f aca="true">IF($B$43&gt;=$B$45,NA(),VLOOKUP($A146,INDIRECT($B$34),COLUMN(),FALSE()))</f>
        <v>32382.9128395889</v>
      </c>
      <c r="E146" s="198" t="n">
        <f aca="true">IF($B$43&gt;=$B$45,NA(),VLOOKUP($A146,INDIRECT($B$34),COLUMN(),FALSE()))</f>
        <v>30864.7450623163</v>
      </c>
      <c r="F146" s="198" t="n">
        <f aca="true">IF($B$43&gt;=$B$45,NA(),VLOOKUP($A146,INDIRECT($B$34),COLUMN(),FALSE()))</f>
        <v>17049.9494495691</v>
      </c>
      <c r="G146" s="198" t="n">
        <f aca="true">IF($B$43&gt;=$B$45,NA(),VLOOKUP($A146,INDIRECT($B$34),COLUMN(),FALSE()))</f>
        <v>37737.7746342733</v>
      </c>
      <c r="H146" s="198" t="n">
        <f aca="true">IF($B$43&gt;=$B$45,NA(),VLOOKUP($A146,INDIRECT($B$34),COLUMN(),FALSE()))</f>
        <v>33615.8517725708</v>
      </c>
      <c r="I146" s="198" t="n">
        <f aca="true">IF($B$43&gt;=$B$45,NA(),VLOOKUP($A146,INDIRECT($B$34),COLUMN(),FALSE()))</f>
        <v>32307.473996509</v>
      </c>
      <c r="J146" s="198" t="n">
        <f aca="true">IF($B$43&gt;=$B$45,NA(),VLOOKUP($A146,INDIRECT($B$34),COLUMN(),FALSE()))</f>
        <v>18521.5784617076</v>
      </c>
      <c r="K146" s="198" t="n">
        <f aca="true">IF($B$43&gt;=$B$45,NA(),VLOOKUP($A146,INDIRECT($B$34),COLUMN(),FALSE()))</f>
        <v>35828.692178485</v>
      </c>
      <c r="L146" s="198" t="n">
        <f aca="true">IF($B$43&gt;=$B$45,NA(),VLOOKUP($A146,INDIRECT($B$34),COLUMN(),FALSE()))</f>
        <v>28983.3279999107</v>
      </c>
      <c r="M146" s="198" t="n">
        <f aca="true">IF($B$43&gt;=$B$45,NA(),VLOOKUP($A146,INDIRECT($B$34),COLUMN(),FALSE()))</f>
        <v>30780.4481903314</v>
      </c>
      <c r="N146" s="198" t="n">
        <f aca="true">IF($B$43&gt;=$B$45,NA(),VLOOKUP($A146,INDIRECT($B$34),COLUMN(),FALSE()))</f>
        <v>33019.7372630467</v>
      </c>
      <c r="O146" s="198" t="n">
        <f aca="true">IF($B$43&gt;=$B$45,NA(),VLOOKUP($A146,INDIRECT($B$34),COLUMN(),FALSE()))</f>
        <v>30697.3812714386</v>
      </c>
      <c r="P146" s="198" t="n">
        <f aca="true">IF($B$43&gt;=$B$45,NA(),VLOOKUP($A146,INDIRECT($B$34),COLUMN(),FALSE()))</f>
        <v>32503.3042553955</v>
      </c>
      <c r="Q146" s="198" t="n">
        <f aca="true">IF($B$43&gt;=$B$45,NA(),VLOOKUP($A146,INDIRECT($B$34),COLUMN(),FALSE()))</f>
        <v>35233.0765798968</v>
      </c>
      <c r="R146" s="198" t="n">
        <f aca="true">IF($B$43&gt;=$B$45,NA(),VLOOKUP($A146,INDIRECT($B$34),COLUMN(),FALSE()))</f>
        <v>50292.8779616522</v>
      </c>
      <c r="S146" s="198" t="n">
        <f aca="true">IF($B$43&gt;=$B$45,NA(),VLOOKUP($A146,INDIRECT($B$34),COLUMN(),FALSE()))</f>
        <v>28033.4691098554</v>
      </c>
      <c r="T146" s="198" t="n">
        <f aca="true">IF($B$43&gt;=$B$45,NA(),VLOOKUP($A146,INDIRECT($B$34),COLUMN(),FALSE()))</f>
        <v>31198.4262653745</v>
      </c>
      <c r="U146" s="198" t="n">
        <f aca="true">IF($B$43&gt;=$B$45,NA(),VLOOKUP($A146,INDIRECT($B$34),COLUMN(),FALSE()))</f>
        <v>30640.440975182</v>
      </c>
    </row>
    <row r="147" customFormat="false" ht="12.75" hidden="false" customHeight="false" outlineLevel="0" collapsed="false">
      <c r="A147" s="218" t="n">
        <v>1999</v>
      </c>
      <c r="B147" s="198" t="n">
        <f aca="true">IF($B$43&gt;=$B$45,NA(),VLOOKUP($A147,INDIRECT($B$34),COLUMN(),FALSE()))</f>
        <v>42797.3777253804</v>
      </c>
      <c r="C147" s="198" t="n">
        <f aca="true">IF($B$43&gt;=$B$45,NA(),VLOOKUP($A147,INDIRECT($B$34),COLUMN(),FALSE()))</f>
        <v>34677.172021179</v>
      </c>
      <c r="D147" s="198" t="n">
        <f aca="true">IF($B$43&gt;=$B$45,NA(),VLOOKUP($A147,INDIRECT($B$34),COLUMN(),FALSE()))</f>
        <v>33390.3211289933</v>
      </c>
      <c r="E147" s="198" t="n">
        <f aca="true">IF($B$43&gt;=$B$45,NA(),VLOOKUP($A147,INDIRECT($B$34),COLUMN(),FALSE()))</f>
        <v>30766.4532850398</v>
      </c>
      <c r="F147" s="198" t="n">
        <f aca="true">IF($B$43&gt;=$B$45,NA(),VLOOKUP($A147,INDIRECT($B$34),COLUMN(),FALSE()))</f>
        <v>18745.7918952931</v>
      </c>
      <c r="G147" s="198" t="n">
        <f aca="true">IF($B$43&gt;=$B$45,NA(),VLOOKUP($A147,INDIRECT($B$34),COLUMN(),FALSE()))</f>
        <v>39763.5969423864</v>
      </c>
      <c r="H147" s="198" t="n">
        <f aca="true">IF($B$43&gt;=$B$45,NA(),VLOOKUP($A147,INDIRECT($B$34),COLUMN(),FALSE()))</f>
        <v>34671.2540344952</v>
      </c>
      <c r="I147" s="198" t="n">
        <f aca="true">IF($B$43&gt;=$B$45,NA(),VLOOKUP($A147,INDIRECT($B$34),COLUMN(),FALSE()))</f>
        <v>33375.2906991569</v>
      </c>
      <c r="J147" s="198" t="n">
        <f aca="true">IF($B$43&gt;=$B$45,NA(),VLOOKUP($A147,INDIRECT($B$34),COLUMN(),FALSE()))</f>
        <v>18791.8703271795</v>
      </c>
      <c r="K147" s="198" t="n">
        <f aca="true">IF($B$43&gt;=$B$45,NA(),VLOOKUP($A147,INDIRECT($B$34),COLUMN(),FALSE()))</f>
        <v>36626.6724852768</v>
      </c>
      <c r="L147" s="198" t="n">
        <f aca="true">IF($B$43&gt;=$B$45,NA(),VLOOKUP($A147,INDIRECT($B$34),COLUMN(),FALSE()))</f>
        <v>30046.1854933325</v>
      </c>
      <c r="M147" s="198" t="n">
        <f aca="true">IF($B$43&gt;=$B$45,NA(),VLOOKUP($A147,INDIRECT($B$34),COLUMN(),FALSE()))</f>
        <v>31652.0953410062</v>
      </c>
      <c r="N147" s="198" t="n">
        <f aca="true">IF($B$43&gt;=$B$45,NA(),VLOOKUP($A147,INDIRECT($B$34),COLUMN(),FALSE()))</f>
        <v>33659.9477230762</v>
      </c>
      <c r="O147" s="198" t="n">
        <f aca="true">IF($B$43&gt;=$B$45,NA(),VLOOKUP($A147,INDIRECT($B$34),COLUMN(),FALSE()))</f>
        <v>33671.7635625923</v>
      </c>
      <c r="P147" s="198" t="n">
        <f aca="true">IF($B$43&gt;=$B$45,NA(),VLOOKUP($A147,INDIRECT($B$34),COLUMN(),FALSE()))</f>
        <v>32973.6808918063</v>
      </c>
      <c r="Q147" s="198" t="n">
        <f aca="true">IF($B$43&gt;=$B$45,NA(),VLOOKUP($A147,INDIRECT($B$34),COLUMN(),FALSE()))</f>
        <v>36636.2226534475</v>
      </c>
      <c r="R147" s="198" t="n">
        <f aca="true">IF($B$43&gt;=$B$45,NA(),VLOOKUP($A147,INDIRECT($B$34),COLUMN(),FALSE()))</f>
        <v>50961.5333520136</v>
      </c>
      <c r="S147" s="198" t="n">
        <f aca="true">IF($B$43&gt;=$B$45,NA(),VLOOKUP($A147,INDIRECT($B$34),COLUMN(),FALSE()))</f>
        <v>29213.1547653094</v>
      </c>
      <c r="T147" s="198" t="n">
        <f aca="true">IF($B$43&gt;=$B$45,NA(),VLOOKUP($A147,INDIRECT($B$34),COLUMN(),FALSE()))</f>
        <v>32614.1250653382</v>
      </c>
      <c r="U147" s="198" t="n">
        <f aca="true">IF($B$43&gt;=$B$45,NA(),VLOOKUP($A147,INDIRECT($B$34),COLUMN(),FALSE()))</f>
        <v>31591.5457576463</v>
      </c>
    </row>
    <row r="148" customFormat="false" ht="12.75" hidden="false" customHeight="false" outlineLevel="0" collapsed="false">
      <c r="A148" s="218" t="n">
        <v>2000</v>
      </c>
      <c r="B148" s="198" t="n">
        <f aca="true">IF($B$43&gt;=$B$45,NA(),VLOOKUP($A148,INDIRECT($B$34),COLUMN(),FALSE()))</f>
        <v>44080.7340234778</v>
      </c>
      <c r="C148" s="198" t="n">
        <f aca="true">IF($B$43&gt;=$B$45,NA(),VLOOKUP($A148,INDIRECT($B$34),COLUMN(),FALSE()))</f>
        <v>36153.0383833002</v>
      </c>
      <c r="D148" s="198" t="n">
        <f aca="true">IF($B$43&gt;=$B$45,NA(),VLOOKUP($A148,INDIRECT($B$34),COLUMN(),FALSE()))</f>
        <v>34100.7555832886</v>
      </c>
      <c r="E148" s="198" t="n">
        <f aca="true">IF($B$43&gt;=$B$45,NA(),VLOOKUP($A148,INDIRECT($B$34),COLUMN(),FALSE()))</f>
        <v>31585.798715373</v>
      </c>
      <c r="F148" s="198" t="n">
        <f aca="true">IF($B$43&gt;=$B$45,NA(),VLOOKUP($A148,INDIRECT($B$34),COLUMN(),FALSE()))</f>
        <v>20225.1764371943</v>
      </c>
      <c r="G148" s="198" t="n">
        <f aca="true">IF($B$43&gt;=$B$45,NA(),VLOOKUP($A148,INDIRECT($B$34),COLUMN(),FALSE()))</f>
        <v>42626.4731589715</v>
      </c>
      <c r="H148" s="198" t="n">
        <f aca="true">IF($B$43&gt;=$B$45,NA(),VLOOKUP($A148,INDIRECT($B$34),COLUMN(),FALSE()))</f>
        <v>35850.5600596624</v>
      </c>
      <c r="I148" s="198" t="n">
        <f aca="true">IF($B$43&gt;=$B$45,NA(),VLOOKUP($A148,INDIRECT($B$34),COLUMN(),FALSE()))</f>
        <v>34521.3550512916</v>
      </c>
      <c r="J148" s="198" t="n">
        <f aca="true">IF($B$43&gt;=$B$45,NA(),VLOOKUP($A148,INDIRECT($B$34),COLUMN(),FALSE()))</f>
        <v>19496.8719029009</v>
      </c>
      <c r="K148" s="198" t="n">
        <f aca="true">IF($B$43&gt;=$B$45,NA(),VLOOKUP($A148,INDIRECT($B$34),COLUMN(),FALSE()))</f>
        <v>37791.4476251662</v>
      </c>
      <c r="L148" s="198" t="n">
        <f aca="true">IF($B$43&gt;=$B$45,NA(),VLOOKUP($A148,INDIRECT($B$34),COLUMN(),FALSE()))</f>
        <v>31580.1260692961</v>
      </c>
      <c r="M148" s="198" t="n">
        <f aca="true">IF($B$43&gt;=$B$45,NA(),VLOOKUP($A148,INDIRECT($B$34),COLUMN(),FALSE()))</f>
        <v>32595.694436227</v>
      </c>
      <c r="N148" s="198" t="n">
        <f aca="true">IF($B$43&gt;=$B$45,NA(),VLOOKUP($A148,INDIRECT($B$34),COLUMN(),FALSE()))</f>
        <v>34697.6812411547</v>
      </c>
      <c r="O148" s="198" t="n">
        <f aca="true">IF($B$43&gt;=$B$45,NA(),VLOOKUP($A148,INDIRECT($B$34),COLUMN(),FALSE()))</f>
        <v>36452.7051611077</v>
      </c>
      <c r="P148" s="198" t="n">
        <f aca="true">IF($B$43&gt;=$B$45,NA(),VLOOKUP($A148,INDIRECT($B$34),COLUMN(),FALSE()))</f>
        <v>34175.9689214393</v>
      </c>
      <c r="Q148" s="198" t="n">
        <f aca="true">IF($B$43&gt;=$B$45,NA(),VLOOKUP($A148,INDIRECT($B$34),COLUMN(),FALSE()))</f>
        <v>37809.8116882789</v>
      </c>
      <c r="R148" s="198" t="n">
        <f aca="true">IF($B$43&gt;=$B$45,NA(),VLOOKUP($A148,INDIRECT($B$34),COLUMN(),FALSE()))</f>
        <v>52279.1815178505</v>
      </c>
      <c r="S148" s="198" t="n">
        <f aca="true">IF($B$43&gt;=$B$45,NA(),VLOOKUP($A148,INDIRECT($B$34),COLUMN(),FALSE()))</f>
        <v>30431.5108936971</v>
      </c>
      <c r="T148" s="198" t="n">
        <f aca="true">IF($B$43&gt;=$B$45,NA(),VLOOKUP($A148,INDIRECT($B$34),COLUMN(),FALSE()))</f>
        <v>34038.3460586529</v>
      </c>
      <c r="U148" s="198" t="n">
        <f aca="true">IF($B$43&gt;=$B$45,NA(),VLOOKUP($A148,INDIRECT($B$34),COLUMN(),FALSE()))</f>
        <v>32715.9235950827</v>
      </c>
    </row>
    <row r="149" customFormat="false" ht="12.75" hidden="false" customHeight="false" outlineLevel="0" collapsed="false">
      <c r="A149" s="218" t="n">
        <v>2001</v>
      </c>
      <c r="B149" s="198" t="n">
        <f aca="true">IF($B$43&gt;=$B$45,NA(),VLOOKUP($A149,INDIRECT($B$34),COLUMN(),FALSE()))</f>
        <v>44101.1541633407</v>
      </c>
      <c r="C149" s="198" t="n">
        <f aca="true">IF($B$43&gt;=$B$45,NA(),VLOOKUP($A149,INDIRECT($B$34),COLUMN(),FALSE()))</f>
        <v>36404.1094773665</v>
      </c>
      <c r="D149" s="198" t="n">
        <f aca="true">IF($B$43&gt;=$B$45,NA(),VLOOKUP($A149,INDIRECT($B$34),COLUMN(),FALSE()))</f>
        <v>34498.5809596879</v>
      </c>
      <c r="E149" s="198" t="n">
        <f aca="true">IF($B$43&gt;=$B$45,NA(),VLOOKUP($A149,INDIRECT($B$34),COLUMN(),FALSE()))</f>
        <v>31555.1780560468</v>
      </c>
      <c r="F149" s="198" t="n">
        <f aca="true">IF($B$43&gt;=$B$45,NA(),VLOOKUP($A149,INDIRECT($B$34),COLUMN(),FALSE()))</f>
        <v>20873.7333307875</v>
      </c>
      <c r="G149" s="198" t="n">
        <f aca="true">IF($B$43&gt;=$B$45,NA(),VLOOKUP($A149,INDIRECT($B$34),COLUMN(),FALSE()))</f>
        <v>40986.1228332789</v>
      </c>
      <c r="H149" s="198" t="n">
        <f aca="true">IF($B$43&gt;=$B$45,NA(),VLOOKUP($A149,INDIRECT($B$34),COLUMN(),FALSE()))</f>
        <v>35899.497053867</v>
      </c>
      <c r="I149" s="198" t="n">
        <f aca="true">IF($B$43&gt;=$B$45,NA(),VLOOKUP($A149,INDIRECT($B$34),COLUMN(),FALSE()))</f>
        <v>34672.6869785001</v>
      </c>
      <c r="J149" s="198" t="n">
        <f aca="true">IF($B$43&gt;=$B$45,NA(),VLOOKUP($A149,INDIRECT($B$34),COLUMN(),FALSE()))</f>
        <v>20070.1753068161</v>
      </c>
      <c r="K149" s="198" t="n">
        <f aca="true">IF($B$43&gt;=$B$45,NA(),VLOOKUP($A149,INDIRECT($B$34),COLUMN(),FALSE()))</f>
        <v>37924.3236312711</v>
      </c>
      <c r="L149" s="198" t="n">
        <f aca="true">IF($B$43&gt;=$B$45,NA(),VLOOKUP($A149,INDIRECT($B$34),COLUMN(),FALSE()))</f>
        <v>32227.8709037614</v>
      </c>
      <c r="M149" s="198" t="n">
        <f aca="true">IF($B$43&gt;=$B$45,NA(),VLOOKUP($A149,INDIRECT($B$34),COLUMN(),FALSE()))</f>
        <v>32956.0846542582</v>
      </c>
      <c r="N149" s="198" t="n">
        <f aca="true">IF($B$43&gt;=$B$45,NA(),VLOOKUP($A149,INDIRECT($B$34),COLUMN(),FALSE()))</f>
        <v>35063.0861715878</v>
      </c>
      <c r="O149" s="198" t="n">
        <f aca="true">IF($B$43&gt;=$B$45,NA(),VLOOKUP($A149,INDIRECT($B$34),COLUMN(),FALSE()))</f>
        <v>37925.1724083097</v>
      </c>
      <c r="P149" s="198" t="n">
        <f aca="true">IF($B$43&gt;=$B$45,NA(),VLOOKUP($A149,INDIRECT($B$34),COLUMN(),FALSE()))</f>
        <v>34775.9249595942</v>
      </c>
      <c r="Q149" s="198" t="n">
        <f aca="true">IF($B$43&gt;=$B$45,NA(),VLOOKUP($A149,INDIRECT($B$34),COLUMN(),FALSE()))</f>
        <v>38247.3121655137</v>
      </c>
      <c r="R149" s="198" t="n">
        <f aca="true">IF($B$43&gt;=$B$45,NA(),VLOOKUP($A149,INDIRECT($B$34),COLUMN(),FALSE()))</f>
        <v>53050.4726728111</v>
      </c>
      <c r="S149" s="198" t="n">
        <f aca="true">IF($B$43&gt;=$B$45,NA(),VLOOKUP($A149,INDIRECT($B$34),COLUMN(),FALSE()))</f>
        <v>31187.6698479534</v>
      </c>
      <c r="T149" s="198" t="n">
        <f aca="true">IF($B$43&gt;=$B$45,NA(),VLOOKUP($A149,INDIRECT($B$34),COLUMN(),FALSE()))</f>
        <v>34373.3618798613</v>
      </c>
      <c r="U149" s="198" t="n">
        <f aca="true">IF($B$43&gt;=$B$45,NA(),VLOOKUP($A149,INDIRECT($B$34),COLUMN(),FALSE()))</f>
        <v>33392.43015415</v>
      </c>
    </row>
    <row r="150" customFormat="false" ht="12.75" hidden="false" customHeight="false" outlineLevel="0" collapsed="false">
      <c r="A150" s="218" t="n">
        <v>2002</v>
      </c>
      <c r="B150" s="198" t="n">
        <f aca="true">IF($B$43&gt;=$B$45,NA(),VLOOKUP($A150,INDIRECT($B$34),COLUMN(),FALSE()))</f>
        <v>44464.8835312929</v>
      </c>
      <c r="C150" s="198" t="n">
        <f aca="true">IF($B$43&gt;=$B$45,NA(),VLOOKUP($A150,INDIRECT($B$34),COLUMN(),FALSE()))</f>
        <v>37048.3649653246</v>
      </c>
      <c r="D150" s="198" t="n">
        <f aca="true">IF($B$43&gt;=$B$45,NA(),VLOOKUP($A150,INDIRECT($B$34),COLUMN(),FALSE()))</f>
        <v>35452.5871288023</v>
      </c>
      <c r="E150" s="198" t="n">
        <f aca="true">IF($B$43&gt;=$B$45,NA(),VLOOKUP($A150,INDIRECT($B$34),COLUMN(),FALSE()))</f>
        <v>31582.0773288138</v>
      </c>
      <c r="F150" s="198" t="n">
        <f aca="true">IF($B$43&gt;=$B$45,NA(),VLOOKUP($A150,INDIRECT($B$34),COLUMN(),FALSE()))</f>
        <v>22241.8353049176</v>
      </c>
      <c r="G150" s="198" t="n">
        <f aca="true">IF($B$43&gt;=$B$45,NA(),VLOOKUP($A150,INDIRECT($B$34),COLUMN(),FALSE()))</f>
        <v>42334.8165023668</v>
      </c>
      <c r="H150" s="198" t="n">
        <f aca="true">IF($B$43&gt;=$B$45,NA(),VLOOKUP($A150,INDIRECT($B$34),COLUMN(),FALSE()))</f>
        <v>36311.1221646738</v>
      </c>
      <c r="I150" s="198" t="n">
        <f aca="true">IF($B$43&gt;=$B$45,NA(),VLOOKUP($A150,INDIRECT($B$34),COLUMN(),FALSE()))</f>
        <v>34990.1696639209</v>
      </c>
      <c r="J150" s="198" t="n">
        <f aca="true">IF($B$43&gt;=$B$45,NA(),VLOOKUP($A150,INDIRECT($B$34),COLUMN(),FALSE()))</f>
        <v>20497.8233004124</v>
      </c>
      <c r="K150" s="198" t="n">
        <f aca="true">IF($B$43&gt;=$B$45,NA(),VLOOKUP($A150,INDIRECT($B$34),COLUMN(),FALSE()))</f>
        <v>37971.3460280698</v>
      </c>
      <c r="L150" s="198" t="n">
        <f aca="true">IF($B$43&gt;=$B$45,NA(),VLOOKUP($A150,INDIRECT($B$34),COLUMN(),FALSE()))</f>
        <v>32739.5852458409</v>
      </c>
      <c r="M150" s="198" t="n">
        <f aca="true">IF($B$43&gt;=$B$45,NA(),VLOOKUP($A150,INDIRECT($B$34),COLUMN(),FALSE()))</f>
        <v>33023.9212452957</v>
      </c>
      <c r="N150" s="198" t="n">
        <f aca="true">IF($B$43&gt;=$B$45,NA(),VLOOKUP($A150,INDIRECT($B$34),COLUMN(),FALSE()))</f>
        <v>35002.7219922958</v>
      </c>
      <c r="O150" s="198" t="n">
        <f aca="true">IF($B$43&gt;=$B$45,NA(),VLOOKUP($A150,INDIRECT($B$34),COLUMN(),FALSE()))</f>
        <v>39707.4531722104</v>
      </c>
      <c r="P150" s="198" t="n">
        <f aca="true">IF($B$43&gt;=$B$45,NA(),VLOOKUP($A150,INDIRECT($B$34),COLUMN(),FALSE()))</f>
        <v>34823.6893240163</v>
      </c>
      <c r="Q150" s="198" t="n">
        <f aca="true">IF($B$43&gt;=$B$45,NA(),VLOOKUP($A150,INDIRECT($B$34),COLUMN(),FALSE()))</f>
        <v>38029.9677139951</v>
      </c>
      <c r="R150" s="198" t="n">
        <f aca="true">IF($B$43&gt;=$B$45,NA(),VLOOKUP($A150,INDIRECT($B$34),COLUMN(),FALSE()))</f>
        <v>53557.7107297885</v>
      </c>
      <c r="S150" s="198" t="n">
        <f aca="true">IF($B$43&gt;=$B$45,NA(),VLOOKUP($A150,INDIRECT($B$34),COLUMN(),FALSE()))</f>
        <v>31571.279818548</v>
      </c>
      <c r="T150" s="198" t="n">
        <f aca="true">IF($B$43&gt;=$B$45,NA(),VLOOKUP($A150,INDIRECT($B$34),COLUMN(),FALSE()))</f>
        <v>35111.4620620213</v>
      </c>
      <c r="U150" s="198" t="n">
        <f aca="true">IF($B$43&gt;=$B$45,NA(),VLOOKUP($A150,INDIRECT($B$34),COLUMN(),FALSE()))</f>
        <v>33974.298171688</v>
      </c>
    </row>
    <row r="151" customFormat="false" ht="12.75" hidden="false" customHeight="false" outlineLevel="0" collapsed="false">
      <c r="A151" s="218" t="n">
        <v>2003</v>
      </c>
      <c r="B151" s="198" t="n">
        <f aca="true">IF($B$43&gt;=$B$45,NA(),VLOOKUP($A151,INDIRECT($B$34),COLUMN(),FALSE()))</f>
        <v>45169.5468132838</v>
      </c>
      <c r="C151" s="198" t="n">
        <f aca="true">IF($B$43&gt;=$B$45,NA(),VLOOKUP($A151,INDIRECT($B$34),COLUMN(),FALSE()))</f>
        <v>37384.2160071933</v>
      </c>
      <c r="D151" s="198" t="n">
        <f aca="true">IF($B$43&gt;=$B$45,NA(),VLOOKUP($A151,INDIRECT($B$34),COLUMN(),FALSE()))</f>
        <v>36203.289836861</v>
      </c>
      <c r="E151" s="198" t="n">
        <f aca="true">IF($B$43&gt;=$B$45,NA(),VLOOKUP($A151,INDIRECT($B$34),COLUMN(),FALSE()))</f>
        <v>31978.694201485</v>
      </c>
      <c r="F151" s="198" t="n">
        <f aca="true">IF($B$43&gt;=$B$45,NA(),VLOOKUP($A151,INDIRECT($B$34),COLUMN(),FALSE()))</f>
        <v>22751.9322054388</v>
      </c>
      <c r="G151" s="198" t="n">
        <f aca="true">IF($B$43&gt;=$B$45,NA(),VLOOKUP($A151,INDIRECT($B$34),COLUMN(),FALSE()))</f>
        <v>44940.2750197253</v>
      </c>
      <c r="H151" s="198" t="n">
        <f aca="true">IF($B$43&gt;=$B$45,NA(),VLOOKUP($A151,INDIRECT($B$34),COLUMN(),FALSE()))</f>
        <v>36439.3289650946</v>
      </c>
      <c r="I151" s="198" t="n">
        <f aca="true">IF($B$43&gt;=$B$45,NA(),VLOOKUP($A151,INDIRECT($B$34),COLUMN(),FALSE()))</f>
        <v>35118.897741953</v>
      </c>
      <c r="J151" s="198" t="n">
        <f aca="true">IF($B$43&gt;=$B$45,NA(),VLOOKUP($A151,INDIRECT($B$34),COLUMN(),FALSE()))</f>
        <v>21234.3895827377</v>
      </c>
      <c r="K151" s="198" t="n">
        <f aca="true">IF($B$43&gt;=$B$45,NA(),VLOOKUP($A151,INDIRECT($B$34),COLUMN(),FALSE()))</f>
        <v>38018.4322321735</v>
      </c>
      <c r="L151" s="198" t="n">
        <f aca="true">IF($B$43&gt;=$B$45,NA(),VLOOKUP($A151,INDIRECT($B$34),COLUMN(),FALSE()))</f>
        <v>33318.9546585837</v>
      </c>
      <c r="M151" s="198" t="n">
        <f aca="true">IF($B$43&gt;=$B$45,NA(),VLOOKUP($A151,INDIRECT($B$34),COLUMN(),FALSE()))</f>
        <v>33088.4044005747</v>
      </c>
      <c r="N151" s="198" t="n">
        <f aca="true">IF($B$43&gt;=$B$45,NA(),VLOOKUP($A151,INDIRECT($B$34),COLUMN(),FALSE()))</f>
        <v>34910.5756508928</v>
      </c>
      <c r="O151" s="198" t="n">
        <f aca="true">IF($B$43&gt;=$B$45,NA(),VLOOKUP($A151,INDIRECT($B$34),COLUMN(),FALSE()))</f>
        <v>40801.8433561553</v>
      </c>
      <c r="P151" s="198" t="n">
        <f aca="true">IF($B$43&gt;=$B$45,NA(),VLOOKUP($A151,INDIRECT($B$34),COLUMN(),FALSE()))</f>
        <v>34547.4359583399</v>
      </c>
      <c r="Q151" s="198" t="n">
        <f aca="true">IF($B$43&gt;=$B$45,NA(),VLOOKUP($A151,INDIRECT($B$34),COLUMN(),FALSE()))</f>
        <v>37978.8406434742</v>
      </c>
      <c r="R151" s="198" t="n">
        <f aca="true">IF($B$43&gt;=$B$45,NA(),VLOOKUP($A151,INDIRECT($B$34),COLUMN(),FALSE()))</f>
        <v>53784.172936418</v>
      </c>
      <c r="S151" s="198" t="n">
        <f aca="true">IF($B$43&gt;=$B$45,NA(),VLOOKUP($A151,INDIRECT($B$34),COLUMN(),FALSE()))</f>
        <v>32013.7434438181</v>
      </c>
      <c r="T151" s="198" t="n">
        <f aca="true">IF($B$43&gt;=$B$45,NA(),VLOOKUP($A151,INDIRECT($B$34),COLUMN(),FALSE()))</f>
        <v>35789.2007968192</v>
      </c>
      <c r="U151" s="198" t="n">
        <f aca="true">IF($B$43&gt;=$B$45,NA(),VLOOKUP($A151,INDIRECT($B$34),COLUMN(),FALSE()))</f>
        <v>34791.7346315135</v>
      </c>
    </row>
    <row r="152" customFormat="false" ht="12.75" hidden="false" customHeight="false" outlineLevel="0" collapsed="false">
      <c r="A152" s="218" t="n">
        <v>2004</v>
      </c>
      <c r="B152" s="198" t="n">
        <f aca="true">IF($B$43&gt;=$B$45,NA(),VLOOKUP($A152,INDIRECT($B$34),COLUMN(),FALSE()))</f>
        <v>46312.9887791945</v>
      </c>
      <c r="C152" s="198" t="n">
        <f aca="true">IF($B$43&gt;=$B$45,NA(),VLOOKUP($A152,INDIRECT($B$34),COLUMN(),FALSE()))</f>
        <v>38173.3922703077</v>
      </c>
      <c r="D152" s="198" t="n">
        <f aca="true">IF($B$43&gt;=$B$45,NA(),VLOOKUP($A152,INDIRECT($B$34),COLUMN(),FALSE()))</f>
        <v>37118.1195215402</v>
      </c>
      <c r="E152" s="198" t="n">
        <f aca="true">IF($B$43&gt;=$B$45,NA(),VLOOKUP($A152,INDIRECT($B$34),COLUMN(),FALSE()))</f>
        <v>32824.9636338291</v>
      </c>
      <c r="F152" s="198" t="n">
        <f aca="true">IF($B$43&gt;=$B$45,NA(),VLOOKUP($A152,INDIRECT($B$34),COLUMN(),FALSE()))</f>
        <v>23713.6125944269</v>
      </c>
      <c r="G152" s="198" t="n">
        <f aca="true">IF($B$43&gt;=$B$45,NA(),VLOOKUP($A152,INDIRECT($B$34),COLUMN(),FALSE()))</f>
        <v>48479.621743486</v>
      </c>
      <c r="H152" s="198" t="n">
        <f aca="true">IF($B$43&gt;=$B$45,NA(),VLOOKUP($A152,INDIRECT($B$34),COLUMN(),FALSE()))</f>
        <v>37132.3224039165</v>
      </c>
      <c r="I152" s="198" t="n">
        <f aca="true">IF($B$43&gt;=$B$45,NA(),VLOOKUP($A152,INDIRECT($B$34),COLUMN(),FALSE()))</f>
        <v>36096.5289700438</v>
      </c>
      <c r="J152" s="198" t="n">
        <f aca="true">IF($B$43&gt;=$B$45,NA(),VLOOKUP($A152,INDIRECT($B$34),COLUMN(),FALSE()))</f>
        <v>22175.2148094518</v>
      </c>
      <c r="K152" s="198" t="n">
        <f aca="true">IF($B$43&gt;=$B$45,NA(),VLOOKUP($A152,INDIRECT($B$34),COLUMN(),FALSE()))</f>
        <v>38794.2111723746</v>
      </c>
      <c r="L152" s="198" t="n">
        <f aca="true">IF($B$43&gt;=$B$45,NA(),VLOOKUP($A152,INDIRECT($B$34),COLUMN(),FALSE()))</f>
        <v>34592.740224448</v>
      </c>
      <c r="M152" s="198" t="n">
        <f aca="true">IF($B$43&gt;=$B$45,NA(),VLOOKUP($A152,INDIRECT($B$34),COLUMN(),FALSE()))</f>
        <v>33684.2941385289</v>
      </c>
      <c r="N152" s="198" t="n">
        <f aca="true">IF($B$43&gt;=$B$45,NA(),VLOOKUP($A152,INDIRECT($B$34),COLUMN(),FALSE()))</f>
        <v>35340.3212764333</v>
      </c>
      <c r="O152" s="198" t="n">
        <f aca="true">IF($B$43&gt;=$B$45,NA(),VLOOKUP($A152,INDIRECT($B$34),COLUMN(),FALSE()))</f>
        <v>41931.717429558</v>
      </c>
      <c r="P152" s="198" t="n">
        <f aca="true">IF($B$43&gt;=$B$45,NA(),VLOOKUP($A152,INDIRECT($B$34),COLUMN(),FALSE()))</f>
        <v>34732.5991114263</v>
      </c>
      <c r="Q152" s="198" t="n">
        <f aca="true">IF($B$43&gt;=$B$45,NA(),VLOOKUP($A152,INDIRECT($B$34),COLUMN(),FALSE()))</f>
        <v>38701.8054383263</v>
      </c>
      <c r="R152" s="198" t="n">
        <f aca="true">IF($B$43&gt;=$B$45,NA(),VLOOKUP($A152,INDIRECT($B$34),COLUMN(),FALSE()))</f>
        <v>55533.3045827463</v>
      </c>
      <c r="S152" s="198" t="n">
        <f aca="true">IF($B$43&gt;=$B$45,NA(),VLOOKUP($A152,INDIRECT($B$34),COLUMN(),FALSE()))</f>
        <v>32527.4452669597</v>
      </c>
      <c r="T152" s="198" t="n">
        <f aca="true">IF($B$43&gt;=$B$45,NA(),VLOOKUP($A152,INDIRECT($B$34),COLUMN(),FALSE()))</f>
        <v>37143.664936339</v>
      </c>
      <c r="U152" s="198" t="n">
        <f aca="true">IF($B$43&gt;=$B$45,NA(),VLOOKUP($A152,INDIRECT($B$34),COLUMN(),FALSE()))</f>
        <v>35644.8919075979</v>
      </c>
    </row>
    <row r="153" customFormat="false" ht="12.75" hidden="false" customHeight="false" outlineLevel="0" collapsed="false">
      <c r="A153" s="218" t="n">
        <v>2005</v>
      </c>
      <c r="B153" s="198" t="n">
        <f aca="true">IF($B$43&gt;=$B$45,NA(),VLOOKUP($A153,INDIRECT($B$34),COLUMN(),FALSE()))</f>
        <v>47295.8148050993</v>
      </c>
      <c r="C153" s="198" t="n">
        <f aca="true">IF($B$43&gt;=$B$45,NA(),VLOOKUP($A153,INDIRECT($B$34),COLUMN(),FALSE()))</f>
        <v>38954.5042341866</v>
      </c>
      <c r="D153" s="198" t="n">
        <f aca="true">IF($B$43&gt;=$B$45,NA(),VLOOKUP($A153,INDIRECT($B$34),COLUMN(),FALSE()))</f>
        <v>37760.3178616966</v>
      </c>
      <c r="E153" s="198" t="n">
        <f aca="true">IF($B$43&gt;=$B$45,NA(),VLOOKUP($A153,INDIRECT($B$34),COLUMN(),FALSE()))</f>
        <v>33457.4719774139</v>
      </c>
      <c r="F153" s="198" t="n">
        <f aca="true">IF($B$43&gt;=$B$45,NA(),VLOOKUP($A153,INDIRECT($B$34),COLUMN(),FALSE()))</f>
        <v>24601.4708840615</v>
      </c>
      <c r="G153" s="198" t="n">
        <f aca="true">IF($B$43&gt;=$B$45,NA(),VLOOKUP($A153,INDIRECT($B$34),COLUMN(),FALSE()))</f>
        <v>50849.368456067</v>
      </c>
      <c r="H153" s="198" t="n">
        <f aca="true">IF($B$43&gt;=$B$45,NA(),VLOOKUP($A153,INDIRECT($B$34),COLUMN(),FALSE()))</f>
        <v>37787.1632237955</v>
      </c>
      <c r="I153" s="198" t="n">
        <f aca="true">IF($B$43&gt;=$B$45,NA(),VLOOKUP($A153,INDIRECT($B$34),COLUMN(),FALSE()))</f>
        <v>36514.1044511375</v>
      </c>
      <c r="J153" s="198" t="n">
        <f aca="true">IF($B$43&gt;=$B$45,NA(),VLOOKUP($A153,INDIRECT($B$34),COLUMN(),FALSE()))</f>
        <v>23513.2919141401</v>
      </c>
      <c r="K153" s="198" t="n">
        <f aca="true">IF($B$43&gt;=$B$45,NA(),VLOOKUP($A153,INDIRECT($B$34),COLUMN(),FALSE()))</f>
        <v>39628.9743505591</v>
      </c>
      <c r="L153" s="198" t="n">
        <f aca="true">IF($B$43&gt;=$B$45,NA(),VLOOKUP($A153,INDIRECT($B$34),COLUMN(),FALSE()))</f>
        <v>35479.8099425839</v>
      </c>
      <c r="M153" s="198" t="n">
        <f aca="true">IF($B$43&gt;=$B$45,NA(),VLOOKUP($A153,INDIRECT($B$34),COLUMN(),FALSE()))</f>
        <v>34044.8314771431</v>
      </c>
      <c r="N153" s="198" t="n">
        <f aca="true">IF($B$43&gt;=$B$45,NA(),VLOOKUP($A153,INDIRECT($B$34),COLUMN(),FALSE()))</f>
        <v>35622.4557373648</v>
      </c>
      <c r="O153" s="198" t="n">
        <f aca="true">IF($B$43&gt;=$B$45,NA(),VLOOKUP($A153,INDIRECT($B$34),COLUMN(),FALSE()))</f>
        <v>43479.2586455218</v>
      </c>
      <c r="P153" s="198" t="n">
        <f aca="true">IF($B$43&gt;=$B$45,NA(),VLOOKUP($A153,INDIRECT($B$34),COLUMN(),FALSE()))</f>
        <v>34702.8813803736</v>
      </c>
      <c r="Q153" s="198" t="n">
        <f aca="true">IF($B$43&gt;=$B$45,NA(),VLOOKUP($A153,INDIRECT($B$34),COLUMN(),FALSE()))</f>
        <v>39394.5882720784</v>
      </c>
      <c r="R153" s="198" t="n">
        <f aca="true">IF($B$43&gt;=$B$45,NA(),VLOOKUP($A153,INDIRECT($B$34),COLUMN(),FALSE()))</f>
        <v>56667.2342509351</v>
      </c>
      <c r="S153" s="198" t="n">
        <f aca="true">IF($B$43&gt;=$B$45,NA(),VLOOKUP($A153,INDIRECT($B$34),COLUMN(),FALSE()))</f>
        <v>33154.4717057233</v>
      </c>
      <c r="T153" s="198" t="n">
        <f aca="true">IF($B$43&gt;=$B$45,NA(),VLOOKUP($A153,INDIRECT($B$34),COLUMN(),FALSE()))</f>
        <v>38178.9558361579</v>
      </c>
      <c r="U153" s="198" t="n">
        <f aca="true">IF($B$43&gt;=$B$45,NA(),VLOOKUP($A153,INDIRECT($B$34),COLUMN(),FALSE()))</f>
        <v>36181.7760968442</v>
      </c>
    </row>
    <row r="154" customFormat="false" ht="12.75" hidden="false" customHeight="false" outlineLevel="0" collapsed="false">
      <c r="A154" s="218" t="n">
        <v>2006</v>
      </c>
      <c r="B154" s="198" t="n">
        <f aca="true">IF($B$43&gt;=$B$45,NA(),VLOOKUP($A154,INDIRECT($B$34),COLUMN(),FALSE()))</f>
        <v>48094.5343137002</v>
      </c>
      <c r="C154" s="198" t="n">
        <f aca="true">IF($B$43&gt;=$B$45,NA(),VLOOKUP($A154,INDIRECT($B$34),COLUMN(),FALSE()))</f>
        <v>39647.3419133194</v>
      </c>
      <c r="D154" s="198" t="n">
        <f aca="true">IF($B$43&gt;=$B$45,NA(),VLOOKUP($A154,INDIRECT($B$34),COLUMN(),FALSE()))</f>
        <v>38220.0406940011</v>
      </c>
      <c r="E154" s="198" t="n">
        <f aca="true">IF($B$43&gt;=$B$45,NA(),VLOOKUP($A154,INDIRECT($B$34),COLUMN(),FALSE()))</f>
        <v>34140.6952246398</v>
      </c>
      <c r="F154" s="198" t="n">
        <f aca="true">IF($B$43&gt;=$B$45,NA(),VLOOKUP($A154,INDIRECT($B$34),COLUMN(),FALSE()))</f>
        <v>25790.2581911635</v>
      </c>
      <c r="G154" s="198" t="n">
        <f aca="true">IF($B$43&gt;=$B$45,NA(),VLOOKUP($A154,INDIRECT($B$34),COLUMN(),FALSE()))</f>
        <v>53571.9792350702</v>
      </c>
      <c r="H154" s="198" t="n">
        <f aca="true">IF($B$43&gt;=$B$45,NA(),VLOOKUP($A154,INDIRECT($B$34),COLUMN(),FALSE()))</f>
        <v>38945.1687004426</v>
      </c>
      <c r="I154" s="198" t="n">
        <f aca="true">IF($B$43&gt;=$B$45,NA(),VLOOKUP($A154,INDIRECT($B$34),COLUMN(),FALSE()))</f>
        <v>37249.8919061131</v>
      </c>
      <c r="J154" s="198" t="n">
        <f aca="true">IF($B$43&gt;=$B$45,NA(),VLOOKUP($A154,INDIRECT($B$34),COLUMN(),FALSE()))</f>
        <v>25034.4083252321</v>
      </c>
      <c r="K154" s="198" t="n">
        <f aca="true">IF($B$43&gt;=$B$45,NA(),VLOOKUP($A154,INDIRECT($B$34),COLUMN(),FALSE()))</f>
        <v>40837.120951708</v>
      </c>
      <c r="L154" s="198" t="n">
        <f aca="true">IF($B$43&gt;=$B$45,NA(),VLOOKUP($A154,INDIRECT($B$34),COLUMN(),FALSE()))</f>
        <v>36902.8838661729</v>
      </c>
      <c r="M154" s="198" t="n">
        <f aca="true">IF($B$43&gt;=$B$45,NA(),VLOOKUP($A154,INDIRECT($B$34),COLUMN(),FALSE()))</f>
        <v>34645.251774343</v>
      </c>
      <c r="N154" s="198" t="n">
        <f aca="true">IF($B$43&gt;=$B$45,NA(),VLOOKUP($A154,INDIRECT($B$34),COLUMN(),FALSE()))</f>
        <v>36866.2473098485</v>
      </c>
      <c r="O154" s="198" t="n">
        <f aca="true">IF($B$43&gt;=$B$45,NA(),VLOOKUP($A154,INDIRECT($B$34),COLUMN(),FALSE()))</f>
        <v>44708.9317422201</v>
      </c>
      <c r="P154" s="198" t="n">
        <f aca="true">IF($B$43&gt;=$B$45,NA(),VLOOKUP($A154,INDIRECT($B$34),COLUMN(),FALSE()))</f>
        <v>35208.4896709247</v>
      </c>
      <c r="Q154" s="198" t="n">
        <f aca="true">IF($B$43&gt;=$B$45,NA(),VLOOKUP($A154,INDIRECT($B$34),COLUMN(),FALSE()))</f>
        <v>40659.4512190096</v>
      </c>
      <c r="R154" s="198" t="n">
        <f aca="true">IF($B$43&gt;=$B$45,NA(),VLOOKUP($A154,INDIRECT($B$34),COLUMN(),FALSE()))</f>
        <v>57494.8092071867</v>
      </c>
      <c r="S154" s="198" t="n">
        <f aca="true">IF($B$43&gt;=$B$45,NA(),VLOOKUP($A154,INDIRECT($B$34),COLUMN(),FALSE()))</f>
        <v>33962.4583330256</v>
      </c>
      <c r="T154" s="198" t="n">
        <f aca="true">IF($B$43&gt;=$B$45,NA(),VLOOKUP($A154,INDIRECT($B$34),COLUMN(),FALSE()))</f>
        <v>39597.2971241329</v>
      </c>
      <c r="U154" s="198" t="n">
        <f aca="true">IF($B$43&gt;=$B$45,NA(),VLOOKUP($A154,INDIRECT($B$34),COLUMN(),FALSE()))</f>
        <v>36976.2203815937</v>
      </c>
    </row>
    <row r="155" customFormat="false" ht="12.75" hidden="false" customHeight="false" outlineLevel="0" collapsed="false">
      <c r="A155" s="218" t="n">
        <v>2007</v>
      </c>
      <c r="B155" s="198" t="n">
        <f aca="true">IF($B$43&gt;=$B$45,NA(),VLOOKUP($A155,INDIRECT($B$34),COLUMN(),FALSE()))</f>
        <v>48532.1192788126</v>
      </c>
      <c r="C155" s="198" t="n">
        <f aca="true">IF($B$43&gt;=$B$45,NA(),VLOOKUP($A155,INDIRECT($B$34),COLUMN(),FALSE()))</f>
        <v>40084.4914399594</v>
      </c>
      <c r="D155" s="198" t="n">
        <f aca="true">IF($B$43&gt;=$B$45,NA(),VLOOKUP($A155,INDIRECT($B$34),COLUMN(),FALSE()))</f>
        <v>39221.7019765892</v>
      </c>
      <c r="E155" s="198" t="n">
        <f aca="true">IF($B$43&gt;=$B$45,NA(),VLOOKUP($A155,INDIRECT($B$34),COLUMN(),FALSE()))</f>
        <v>34947.0436798481</v>
      </c>
      <c r="F155" s="198" t="n">
        <f aca="true">IF($B$43&gt;=$B$45,NA(),VLOOKUP($A155,INDIRECT($B$34),COLUMN(),FALSE()))</f>
        <v>27018.0163818606</v>
      </c>
      <c r="G155" s="198" t="n">
        <f aca="true">IF($B$43&gt;=$B$45,NA(),VLOOKUP($A155,INDIRECT($B$34),COLUMN(),FALSE()))</f>
        <v>55895.4016879287</v>
      </c>
      <c r="H155" s="198" t="n">
        <f aca="true">IF($B$43&gt;=$B$45,NA(),VLOOKUP($A155,INDIRECT($B$34),COLUMN(),FALSE()))</f>
        <v>40236.6376445592</v>
      </c>
      <c r="I155" s="198" t="n">
        <f aca="true">IF($B$43&gt;=$B$45,NA(),VLOOKUP($A155,INDIRECT($B$34),COLUMN(),FALSE()))</f>
        <v>38057.0849081468</v>
      </c>
      <c r="J155" s="198" t="n">
        <f aca="true">IF($B$43&gt;=$B$45,NA(),VLOOKUP($A155,INDIRECT($B$34),COLUMN(),FALSE()))</f>
        <v>26425.0247759521</v>
      </c>
      <c r="K155" s="198" t="n">
        <f aca="true">IF($B$43&gt;=$B$45,NA(),VLOOKUP($A155,INDIRECT($B$34),COLUMN(),FALSE()))</f>
        <v>41306.2853406389</v>
      </c>
      <c r="L155" s="198" t="n">
        <f aca="true">IF($B$43&gt;=$B$45,NA(),VLOOKUP($A155,INDIRECT($B$34),COLUMN(),FALSE()))</f>
        <v>38706.7292958243</v>
      </c>
      <c r="M155" s="198" t="n">
        <f aca="true">IF($B$43&gt;=$B$45,NA(),VLOOKUP($A155,INDIRECT($B$34),COLUMN(),FALSE()))</f>
        <v>35221.4410959777</v>
      </c>
      <c r="N155" s="198" t="n">
        <f aca="true">IF($B$43&gt;=$B$45,NA(),VLOOKUP($A155,INDIRECT($B$34),COLUMN(),FALSE()))</f>
        <v>37893.4559954594</v>
      </c>
      <c r="O155" s="198" t="n">
        <f aca="true">IF($B$43&gt;=$B$45,NA(),VLOOKUP($A155,INDIRECT($B$34),COLUMN(),FALSE()))</f>
        <v>46137.5732560801</v>
      </c>
      <c r="P155" s="198" t="n">
        <f aca="true">IF($B$43&gt;=$B$45,NA(),VLOOKUP($A155,INDIRECT($B$34),COLUMN(),FALSE()))</f>
        <v>35469.3124651739</v>
      </c>
      <c r="Q155" s="198" t="n">
        <f aca="true">IF($B$43&gt;=$B$45,NA(),VLOOKUP($A155,INDIRECT($B$34),COLUMN(),FALSE()))</f>
        <v>42160.7044009229</v>
      </c>
      <c r="R155" s="198" t="n">
        <f aca="true">IF($B$43&gt;=$B$45,NA(),VLOOKUP($A155,INDIRECT($B$34),COLUMN(),FALSE()))</f>
        <v>58456.9807722058</v>
      </c>
      <c r="S155" s="198" t="n">
        <f aca="true">IF($B$43&gt;=$B$45,NA(),VLOOKUP($A155,INDIRECT($B$34),COLUMN(),FALSE()))</f>
        <v>34545.0770610802</v>
      </c>
      <c r="T155" s="198" t="n">
        <f aca="true">IF($B$43&gt;=$B$45,NA(),VLOOKUP($A155,INDIRECT($B$34),COLUMN(),FALSE()))</f>
        <v>40623.6974655246</v>
      </c>
      <c r="U155" s="198" t="n">
        <f aca="true">IF($B$43&gt;=$B$45,NA(),VLOOKUP($A155,INDIRECT($B$34),COLUMN(),FALSE()))</f>
        <v>37718.7371995343</v>
      </c>
    </row>
    <row r="156" customFormat="false" ht="12.75" hidden="false" customHeight="false" outlineLevel="0" collapsed="false">
      <c r="A156" s="0" t="n">
        <v>2008</v>
      </c>
      <c r="B156" s="198" t="n">
        <f aca="true">IF($B$43&gt;=$B$45,NA(),VLOOKUP($A156,INDIRECT($B$34),COLUMN(),FALSE()))</f>
        <v>47923.3487973845</v>
      </c>
      <c r="C156" s="198" t="n">
        <f aca="true">IF($B$43&gt;=$B$45,NA(),VLOOKUP($A156,INDIRECT($B$34),COLUMN(),FALSE()))</f>
        <v>39892.5821765573</v>
      </c>
      <c r="D156" s="198" t="n">
        <f aca="true">IF($B$43&gt;=$B$45,NA(),VLOOKUP($A156,INDIRECT($B$34),COLUMN(),FALSE()))</f>
        <v>39459.1115048012</v>
      </c>
      <c r="E156" s="198" t="n">
        <f aca="true">IF($B$43&gt;=$B$45,NA(),VLOOKUP($A156,INDIRECT($B$34),COLUMN(),FALSE()))</f>
        <v>34555.7663821068</v>
      </c>
      <c r="F156" s="198" t="n">
        <f aca="true">IF($B$43&gt;=$B$45,NA(),VLOOKUP($A156,INDIRECT($B$34),COLUMN(),FALSE()))</f>
        <v>27553.4606899416</v>
      </c>
      <c r="G156" s="198" t="n">
        <f aca="true">IF($B$43&gt;=$B$45,NA(),VLOOKUP($A156,INDIRECT($B$34),COLUMN(),FALSE()))</f>
        <v>53786.7359340506</v>
      </c>
      <c r="H156" s="198" t="n">
        <f aca="true">IF($B$43&gt;=$B$45,NA(),VLOOKUP($A156,INDIRECT($B$34),COLUMN(),FALSE()))</f>
        <v>40938.1959229777</v>
      </c>
      <c r="I156" s="198" t="n">
        <f aca="true">IF($B$43&gt;=$B$45,NA(),VLOOKUP($A156,INDIRECT($B$34),COLUMN(),FALSE()))</f>
        <v>38137.758069774</v>
      </c>
      <c r="J156" s="198" t="n">
        <f aca="true">IF($B$43&gt;=$B$45,NA(),VLOOKUP($A156,INDIRECT($B$34),COLUMN(),FALSE()))</f>
        <v>26798.2885208643</v>
      </c>
      <c r="K156" s="198" t="n">
        <f aca="true">IF($B$43&gt;=$B$45,NA(),VLOOKUP($A156,INDIRECT($B$34),COLUMN(),FALSE()))</f>
        <v>40604.5665939176</v>
      </c>
      <c r="L156" s="198" t="n">
        <f aca="true">IF($B$43&gt;=$B$45,NA(),VLOOKUP($A156,INDIRECT($B$34),COLUMN(),FALSE()))</f>
        <v>38905.7235151622</v>
      </c>
      <c r="M156" s="198" t="n">
        <f aca="true">IF($B$43&gt;=$B$45,NA(),VLOOKUP($A156,INDIRECT($B$34),COLUMN(),FALSE()))</f>
        <v>34994.9324916979</v>
      </c>
      <c r="N156" s="198" t="n">
        <f aca="true">IF($B$43&gt;=$B$45,NA(),VLOOKUP($A156,INDIRECT($B$34),COLUMN(),FALSE()))</f>
        <v>38334.4871801466</v>
      </c>
      <c r="O156" s="198" t="n">
        <f aca="true">IF($B$43&gt;=$B$45,NA(),VLOOKUP($A156,INDIRECT($B$34),COLUMN(),FALSE()))</f>
        <v>43781.514823464</v>
      </c>
      <c r="P156" s="198" t="n">
        <f aca="true">IF($B$43&gt;=$B$45,NA(),VLOOKUP($A156,INDIRECT($B$34),COLUMN(),FALSE()))</f>
        <v>34732.6990632203</v>
      </c>
      <c r="Q156" s="198" t="n">
        <f aca="true">IF($B$43&gt;=$B$45,NA(),VLOOKUP($A156,INDIRECT($B$34),COLUMN(),FALSE()))</f>
        <v>42754.2789943869</v>
      </c>
      <c r="R156" s="198" t="n">
        <f aca="true">IF($B$43&gt;=$B$45,NA(),VLOOKUP($A156,INDIRECT($B$34),COLUMN(),FALSE()))</f>
        <v>58152.9420297478</v>
      </c>
      <c r="S156" s="198" t="n">
        <f aca="true">IF($B$43&gt;=$B$45,NA(),VLOOKUP($A156,INDIRECT($B$34),COLUMN(),FALSE()))</f>
        <v>34292.0387779374</v>
      </c>
      <c r="T156" s="198" t="n">
        <f aca="true">IF($B$43&gt;=$B$45,NA(),VLOOKUP($A156,INDIRECT($B$34),COLUMN(),FALSE()))</f>
        <v>40046.7116417418</v>
      </c>
      <c r="U156" s="198" t="n">
        <f aca="true">IF($B$43&gt;=$B$45,NA(),VLOOKUP($A156,INDIRECT($B$34),COLUMN(),FALSE()))</f>
        <v>37441.187011781</v>
      </c>
    </row>
    <row r="157" customFormat="false" ht="12.75" hidden="false" customHeight="false" outlineLevel="0" collapsed="false">
      <c r="A157" s="218" t="n">
        <v>2009</v>
      </c>
      <c r="B157" s="198" t="n">
        <f aca="true">IF($B$43&gt;=$B$45,NA(),VLOOKUP($A157,INDIRECT($B$34),COLUMN(),FALSE()))</f>
        <v>45853.9031496698</v>
      </c>
      <c r="C157" s="198" t="n">
        <f aca="true">IF($B$43&gt;=$B$45,NA(),VLOOKUP($A157,INDIRECT($B$34),COLUMN(),FALSE()))</f>
        <v>38322.7072113311</v>
      </c>
      <c r="D157" s="198" t="n">
        <f aca="true">IF($B$43&gt;=$B$45,NA(),VLOOKUP($A157,INDIRECT($B$34),COLUMN(),FALSE()))</f>
        <v>39137.390467039</v>
      </c>
      <c r="E157" s="198" t="n">
        <f aca="true">IF($B$43&gt;=$B$45,NA(),VLOOKUP($A157,INDIRECT($B$34),COLUMN(),FALSE()))</f>
        <v>32424.135566584</v>
      </c>
      <c r="F157" s="198" t="n">
        <f aca="true">IF($B$43&gt;=$B$45,NA(),VLOOKUP($A157,INDIRECT($B$34),COLUMN(),FALSE()))</f>
        <v>27562.1611100627</v>
      </c>
      <c r="G157" s="198" t="n">
        <f aca="true">IF($B$43&gt;=$B$45,NA(),VLOOKUP($A157,INDIRECT($B$34),COLUMN(),FALSE()))</f>
        <v>51786.6555756926</v>
      </c>
      <c r="H157" s="198" t="n">
        <f aca="true">IF($B$43&gt;=$B$45,NA(),VLOOKUP($A157,INDIRECT($B$34),COLUMN(),FALSE()))</f>
        <v>39221.6941953839</v>
      </c>
      <c r="I157" s="198" t="n">
        <f aca="true">IF($B$43&gt;=$B$45,NA(),VLOOKUP($A157,INDIRECT($B$34),COLUMN(),FALSE()))</f>
        <v>36791.7815146181</v>
      </c>
      <c r="J157" s="198" t="n">
        <f aca="true">IF($B$43&gt;=$B$45,NA(),VLOOKUP($A157,INDIRECT($B$34),COLUMN(),FALSE()))</f>
        <v>25535.1091078095</v>
      </c>
      <c r="K157" s="198" t="n">
        <f aca="true">IF($B$43&gt;=$B$45,NA(),VLOOKUP($A157,INDIRECT($B$34),COLUMN(),FALSE()))</f>
        <v>38284.115753259</v>
      </c>
      <c r="L157" s="198" t="n">
        <f aca="true">IF($B$43&gt;=$B$45,NA(),VLOOKUP($A157,INDIRECT($B$34),COLUMN(),FALSE()))</f>
        <v>35534.7089094222</v>
      </c>
      <c r="M157" s="198" t="n">
        <f aca="true">IF($B$43&gt;=$B$45,NA(),VLOOKUP($A157,INDIRECT($B$34),COLUMN(),FALSE()))</f>
        <v>33853.0943404595</v>
      </c>
      <c r="N157" s="198" t="n">
        <f aca="true">IF($B$43&gt;=$B$45,NA(),VLOOKUP($A157,INDIRECT($B$34),COLUMN(),FALSE()))</f>
        <v>36634.5379735811</v>
      </c>
      <c r="O157" s="198" t="n">
        <f aca="true">IF($B$43&gt;=$B$45,NA(),VLOOKUP($A157,INDIRECT($B$34),COLUMN(),FALSE()))</f>
        <v>40183.8468498453</v>
      </c>
      <c r="P157" s="198" t="n">
        <f aca="true">IF($B$43&gt;=$B$45,NA(),VLOOKUP($A157,INDIRECT($B$34),COLUMN(),FALSE()))</f>
        <v>32723.3790326432</v>
      </c>
      <c r="Q157" s="198" t="n">
        <f aca="true">IF($B$43&gt;=$B$45,NA(),VLOOKUP($A157,INDIRECT($B$34),COLUMN(),FALSE()))</f>
        <v>41032.609313585</v>
      </c>
      <c r="R157" s="198" t="n">
        <f aca="true">IF($B$43&gt;=$B$45,NA(),VLOOKUP($A157,INDIRECT($B$34),COLUMN(),FALSE()))</f>
        <v>56442.9910434869</v>
      </c>
      <c r="S157" s="198" t="n">
        <f aca="true">IF($B$43&gt;=$B$45,NA(),VLOOKUP($A157,INDIRECT($B$34),COLUMN(),FALSE()))</f>
        <v>32773.9068306904</v>
      </c>
      <c r="T157" s="198" t="n">
        <f aca="true">IF($B$43&gt;=$B$45,NA(),VLOOKUP($A157,INDIRECT($B$34),COLUMN(),FALSE()))</f>
        <v>37593.7452628494</v>
      </c>
      <c r="U157" s="198" t="n">
        <f aca="true">IF($B$43&gt;=$B$45,NA(),VLOOKUP($A157,INDIRECT($B$34),COLUMN(),FALSE()))</f>
        <v>35388.9163831311</v>
      </c>
    </row>
    <row r="158" customFormat="false" ht="12.75" hidden="false" customHeight="false" outlineLevel="0" collapsed="false">
      <c r="A158" s="0" t="n">
        <v>2010</v>
      </c>
      <c r="B158" s="198" t="n">
        <f aca="true">IF($B$43&gt;=$B$45,NA(),VLOOKUP($A158,INDIRECT($B$34),COLUMN(),FALSE()))</f>
        <v>46843.6599098373</v>
      </c>
      <c r="C158" s="198" t="n">
        <f aca="true">IF($B$43&gt;=$B$45,NA(),VLOOKUP($A158,INDIRECT($B$34),COLUMN(),FALSE()))</f>
        <v>39104.0873622878</v>
      </c>
      <c r="D158" s="198" t="n">
        <f aca="true">IF($B$43&gt;=$B$45,NA(),VLOOKUP($A158,INDIRECT($B$34),COLUMN(),FALSE()))</f>
        <v>39497.073844969</v>
      </c>
      <c r="E158" s="198" t="n">
        <f aca="true">IF($B$43&gt;=$B$45,NA(),VLOOKUP($A158,INDIRECT($B$34),COLUMN(),FALSE()))</f>
        <v>33611.6237766691</v>
      </c>
      <c r="F158" s="198" t="n">
        <f aca="true">IF($B$43&gt;=$B$45,NA(),VLOOKUP($A158,INDIRECT($B$34),COLUMN(),FALSE()))</f>
        <v>29183.9586750266</v>
      </c>
      <c r="G158" s="198" t="n">
        <f aca="true">IF($B$43&gt;=$B$45,NA(),VLOOKUP($A158,INDIRECT($B$34),COLUMN(),FALSE()))</f>
        <v>58240.4186574443</v>
      </c>
      <c r="H158" s="198" t="n">
        <f aca="true">IF($B$43&gt;=$B$45,NA(),VLOOKUP($A158,INDIRECT($B$34),COLUMN(),FALSE()))</f>
        <v>39927.8495960249</v>
      </c>
      <c r="I158" s="198" t="n">
        <f aca="true">IF($B$43&gt;=$B$45,NA(),VLOOKUP($A158,INDIRECT($B$34),COLUMN(),FALSE()))</f>
        <v>37410.7967272548</v>
      </c>
      <c r="J158" s="198" t="n">
        <f aca="true">IF($B$43&gt;=$B$45,NA(),VLOOKUP($A158,INDIRECT($B$34),COLUMN(),FALSE()))</f>
        <v>26063.1487641336</v>
      </c>
      <c r="K158" s="198" t="n">
        <f aca="true">IF($B$43&gt;=$B$45,NA(),VLOOKUP($A158,INDIRECT($B$34),COLUMN(),FALSE()))</f>
        <v>38778.1640541526</v>
      </c>
      <c r="L158" s="198" t="n">
        <f aca="true">IF($B$43&gt;=$B$45,NA(),VLOOKUP($A158,INDIRECT($B$34),COLUMN(),FALSE()))</f>
        <v>36661.311724445</v>
      </c>
      <c r="M158" s="198" t="n">
        <f aca="true">IF($B$43&gt;=$B$45,NA(),VLOOKUP($A158,INDIRECT($B$34),COLUMN(),FALSE()))</f>
        <v>34167.6034867255</v>
      </c>
      <c r="N158" s="198" t="n">
        <f aca="true">IF($B$43&gt;=$B$45,NA(),VLOOKUP($A158,INDIRECT($B$34),COLUMN(),FALSE()))</f>
        <v>38020.7815812409</v>
      </c>
      <c r="O158" s="198" t="n">
        <f aca="true">IF($B$43&gt;=$B$45,NA(),VLOOKUP($A158,INDIRECT($B$34),COLUMN(),FALSE()))</f>
        <v>39664.230403685</v>
      </c>
      <c r="P158" s="198" t="n">
        <f aca="true">IF($B$43&gt;=$B$45,NA(),VLOOKUP($A158,INDIRECT($B$34),COLUMN(),FALSE()))</f>
        <v>32996.5713538674</v>
      </c>
      <c r="Q158" s="198" t="n">
        <f aca="true">IF($B$43&gt;=$B$45,NA(),VLOOKUP($A158,INDIRECT($B$34),COLUMN(),FALSE()))</f>
        <v>41512.4208247686</v>
      </c>
      <c r="R158" s="198" t="n">
        <f aca="true">IF($B$43&gt;=$B$45,NA(),VLOOKUP($A158,INDIRECT($B$34),COLUMN(),FALSE()))</f>
        <v>55937.8323336376</v>
      </c>
      <c r="S158" s="198" t="n">
        <f aca="true">IF($B$43&gt;=$B$45,NA(),VLOOKUP($A158,INDIRECT($B$34),COLUMN(),FALSE()))</f>
        <v>32624.8915315319</v>
      </c>
      <c r="T158" s="198" t="n">
        <f aca="true">IF($B$43&gt;=$B$45,NA(),VLOOKUP($A158,INDIRECT($B$34),COLUMN(),FALSE()))</f>
        <v>39406.6878618544</v>
      </c>
      <c r="U158" s="198" t="n">
        <f aca="true">IF($B$43&gt;=$B$45,NA(),VLOOKUP($A158,INDIRECT($B$34),COLUMN(),FALSE()))</f>
        <v>35620.9203200205</v>
      </c>
    </row>
    <row r="159" customFormat="false" ht="12.75" hidden="false" customHeight="false" outlineLevel="0" collapsed="false">
      <c r="A159" s="194"/>
      <c r="B159" s="198"/>
      <c r="C159" s="198"/>
      <c r="D159" s="198"/>
      <c r="E159" s="198"/>
      <c r="F159" s="198"/>
      <c r="G159" s="198"/>
      <c r="H159" s="198"/>
      <c r="I159" s="198"/>
      <c r="J159" s="198"/>
      <c r="K159" s="198"/>
      <c r="L159" s="198"/>
      <c r="M159" s="198"/>
      <c r="N159" s="198"/>
      <c r="O159" s="198"/>
      <c r="P159" s="198"/>
      <c r="Q159" s="198"/>
      <c r="R159" s="198"/>
    </row>
    <row r="160" customFormat="false" ht="20.1" hidden="false" customHeight="true" outlineLevel="0" collapsed="false">
      <c r="A160" s="219" t="s">
        <v>159</v>
      </c>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row>
    <row r="161" customFormat="false" ht="12.75" hidden="false" customHeight="false" outlineLevel="0" collapsed="false">
      <c r="A161" s="221" t="s">
        <v>160</v>
      </c>
    </row>
    <row r="162" customFormat="false" ht="12.75" hidden="false" customHeight="false" outlineLevel="0" collapsed="false">
      <c r="B162" s="0" t="s">
        <v>47</v>
      </c>
      <c r="C162" s="0" t="s">
        <v>12</v>
      </c>
      <c r="D162" s="0" t="s">
        <v>13</v>
      </c>
      <c r="E162" s="0" t="s">
        <v>14</v>
      </c>
      <c r="F162" s="0" t="s">
        <v>114</v>
      </c>
      <c r="G162" s="0" t="s">
        <v>16</v>
      </c>
      <c r="H162" s="0" t="s">
        <v>17</v>
      </c>
      <c r="I162" s="0" t="s">
        <v>18</v>
      </c>
      <c r="J162" s="0" t="s">
        <v>49</v>
      </c>
      <c r="K162" s="0" t="s">
        <v>20</v>
      </c>
      <c r="L162" s="0" t="s">
        <v>21</v>
      </c>
      <c r="M162" s="0" t="s">
        <v>22</v>
      </c>
      <c r="N162" s="0" t="s">
        <v>23</v>
      </c>
      <c r="O162" s="0" t="s">
        <v>24</v>
      </c>
      <c r="P162" s="0" t="s">
        <v>25</v>
      </c>
      <c r="Q162" s="0" t="s">
        <v>50</v>
      </c>
      <c r="R162" s="0" t="s">
        <v>27</v>
      </c>
      <c r="S162" s="0" t="s">
        <v>28</v>
      </c>
      <c r="T162" s="0" t="s">
        <v>29</v>
      </c>
      <c r="U162" s="0" t="s">
        <v>52</v>
      </c>
    </row>
    <row r="163" customFormat="false" ht="12.75" hidden="false" customHeight="false" outlineLevel="0" collapsed="false">
      <c r="A163" s="0" t="n">
        <v>1960</v>
      </c>
      <c r="B163" s="56" t="n">
        <v>17367.6697581483</v>
      </c>
      <c r="C163" s="56" t="n">
        <v>14435.7065681869</v>
      </c>
      <c r="D163" s="56" t="n">
        <v>14892.6720204234</v>
      </c>
      <c r="E163" s="56" t="n">
        <v>5937.98216213929</v>
      </c>
      <c r="F163" s="56" t="n">
        <v>1510.41552817275</v>
      </c>
      <c r="G163" s="56" t="n">
        <v>4331.15155985556</v>
      </c>
      <c r="H163" s="56" t="n">
        <v>11338.6726135649</v>
      </c>
      <c r="I163" s="56" t="n">
        <v>11440.6159865081</v>
      </c>
      <c r="J163" s="56" t="e">
        <f aca="false">NA()</f>
        <v>#N/A</v>
      </c>
      <c r="K163" s="56" t="n">
        <v>14084.2548770041</v>
      </c>
      <c r="L163" s="56" t="e">
        <f aca="false">NA()</f>
        <v>#N/A</v>
      </c>
      <c r="M163" s="56" t="n">
        <v>11061.7543115301</v>
      </c>
      <c r="N163" s="56" t="n">
        <v>13002.5175236565</v>
      </c>
      <c r="O163" s="56" t="e">
        <f aca="false">NA()</f>
        <v>#N/A</v>
      </c>
      <c r="P163" s="56" t="n">
        <v>10319.8531648339</v>
      </c>
      <c r="Q163" s="56" t="n">
        <v>13849.8127844359</v>
      </c>
      <c r="R163" s="56" t="n">
        <v>14959.6443344884</v>
      </c>
      <c r="S163" s="56" t="e">
        <f aca="false">NA()</f>
        <v>#N/A</v>
      </c>
      <c r="T163" s="56" t="n">
        <v>13806.9084783646</v>
      </c>
      <c r="U163" s="56" t="n">
        <v>13610.2131639717</v>
      </c>
    </row>
    <row r="164" customFormat="false" ht="12.75" hidden="false" customHeight="false" outlineLevel="0" collapsed="false">
      <c r="A164" s="0" t="n">
        <v>1961</v>
      </c>
      <c r="B164" s="56" t="n">
        <v>17483.8798097864</v>
      </c>
      <c r="C164" s="56" t="n">
        <v>14593.2572802688</v>
      </c>
      <c r="D164" s="56" t="n">
        <v>14416.5501504955</v>
      </c>
      <c r="E164" s="56" t="n">
        <v>6582.21093510556</v>
      </c>
      <c r="F164" s="56" t="n">
        <v>1552.0499296554</v>
      </c>
      <c r="G164" s="56" t="n">
        <v>4530.5290327577</v>
      </c>
      <c r="H164" s="56" t="n">
        <v>11875.6756301335</v>
      </c>
      <c r="I164" s="56" t="n">
        <v>11970.2927284915</v>
      </c>
      <c r="J164" s="56" t="e">
        <f aca="false">NA()</f>
        <v>#N/A</v>
      </c>
      <c r="K164" s="56" t="n">
        <v>14812.1646734149</v>
      </c>
      <c r="L164" s="56" t="e">
        <f aca="false">NA()</f>
        <v>#N/A</v>
      </c>
      <c r="M164" s="56" t="n">
        <v>11470.271487068</v>
      </c>
      <c r="N164" s="56" t="n">
        <v>13424.8355662466</v>
      </c>
      <c r="O164" s="56" t="e">
        <f aca="false">NA()</f>
        <v>#N/A</v>
      </c>
      <c r="P164" s="56" t="n">
        <v>11092.3577832545</v>
      </c>
      <c r="Q164" s="56" t="n">
        <v>14062.8585382474</v>
      </c>
      <c r="R164" s="56" t="n">
        <v>15751.6077413019</v>
      </c>
      <c r="S164" s="56" t="e">
        <f aca="false">NA()</f>
        <v>#N/A</v>
      </c>
      <c r="T164" s="56" t="n">
        <v>14523.4117576695</v>
      </c>
      <c r="U164" s="56" t="n">
        <v>13813.0452251674</v>
      </c>
    </row>
    <row r="165" customFormat="false" ht="12.75" hidden="false" customHeight="false" outlineLevel="0" collapsed="false">
      <c r="A165" s="0" t="n">
        <v>1962</v>
      </c>
      <c r="B165" s="56" t="n">
        <v>18260.3635250253</v>
      </c>
      <c r="C165" s="56" t="n">
        <v>15326.2296168665</v>
      </c>
      <c r="D165" s="56" t="n">
        <v>14968.3969849945</v>
      </c>
      <c r="E165" s="56" t="n">
        <v>7081.33732061309</v>
      </c>
      <c r="F165" s="56" t="n">
        <v>1540.48947628271</v>
      </c>
      <c r="G165" s="56" t="n">
        <v>4720.90456605992</v>
      </c>
      <c r="H165" s="56" t="n">
        <v>12086.0861960068</v>
      </c>
      <c r="I165" s="56" t="n">
        <v>12544.3317539652</v>
      </c>
      <c r="J165" s="56" t="e">
        <f aca="false">NA()</f>
        <v>#N/A</v>
      </c>
      <c r="K165" s="56" t="n">
        <v>15511.2773321371</v>
      </c>
      <c r="L165" s="56" t="e">
        <f aca="false">NA()</f>
        <v>#N/A</v>
      </c>
      <c r="M165" s="56" t="n">
        <v>12039.7070517085</v>
      </c>
      <c r="N165" s="56" t="n">
        <v>13887.3206426039</v>
      </c>
      <c r="O165" s="56" t="e">
        <f aca="false">NA()</f>
        <v>#N/A</v>
      </c>
      <c r="P165" s="56" t="n">
        <v>11701.1540046535</v>
      </c>
      <c r="Q165" s="56" t="n">
        <v>14463.7244857552</v>
      </c>
      <c r="R165" s="56" t="n">
        <v>16045.9735196311</v>
      </c>
      <c r="S165" s="56" t="e">
        <f aca="false">NA()</f>
        <v>#N/A</v>
      </c>
      <c r="T165" s="56" t="n">
        <v>15057.8694972981</v>
      </c>
      <c r="U165" s="56" t="n">
        <v>13835.3062716769</v>
      </c>
    </row>
    <row r="166" customFormat="false" ht="12.75" hidden="false" customHeight="false" outlineLevel="0" collapsed="false">
      <c r="A166" s="0" t="n">
        <v>1963</v>
      </c>
      <c r="B166" s="56" t="n">
        <v>18785.7957253399</v>
      </c>
      <c r="C166" s="56" t="n">
        <v>15841.7027205204</v>
      </c>
      <c r="D166" s="56" t="n">
        <v>15554.261653298</v>
      </c>
      <c r="E166" s="56" t="n">
        <v>7626.83952125012</v>
      </c>
      <c r="F166" s="56" t="n">
        <v>1635.08610492747</v>
      </c>
      <c r="G166" s="56" t="n">
        <v>5061.81843902181</v>
      </c>
      <c r="H166" s="56" t="n">
        <v>12498.5393087466</v>
      </c>
      <c r="I166" s="56" t="n">
        <v>12992.9825515661</v>
      </c>
      <c r="J166" s="56" t="e">
        <f aca="false">NA()</f>
        <v>#N/A</v>
      </c>
      <c r="K166" s="56" t="n">
        <v>15459.5486085006</v>
      </c>
      <c r="L166" s="56" t="e">
        <f aca="false">NA()</f>
        <v>#N/A</v>
      </c>
      <c r="M166" s="56" t="n">
        <v>12566.2113967551</v>
      </c>
      <c r="N166" s="56" t="n">
        <v>14140.5724933951</v>
      </c>
      <c r="O166" s="56" t="e">
        <f aca="false">NA()</f>
        <v>#N/A</v>
      </c>
      <c r="P166" s="56" t="n">
        <v>12267.7759030358</v>
      </c>
      <c r="Q166" s="56" t="n">
        <v>14737.4677594498</v>
      </c>
      <c r="R166" s="56" t="n">
        <v>16528.4459157463</v>
      </c>
      <c r="S166" s="56" t="e">
        <f aca="false">NA()</f>
        <v>#N/A</v>
      </c>
      <c r="T166" s="56" t="n">
        <v>15772.5293511639</v>
      </c>
      <c r="U166" s="56" t="n">
        <v>14340.4616470597</v>
      </c>
    </row>
    <row r="167" customFormat="false" ht="12.75" hidden="false" customHeight="false" outlineLevel="0" collapsed="false">
      <c r="A167" s="0" t="n">
        <v>1964</v>
      </c>
      <c r="B167" s="56" t="n">
        <v>19600.8295619809</v>
      </c>
      <c r="C167" s="56" t="n">
        <v>16552.3199985991</v>
      </c>
      <c r="D167" s="56" t="n">
        <v>16254.0796830122</v>
      </c>
      <c r="E167" s="56" t="n">
        <v>8391.21818876195</v>
      </c>
      <c r="F167" s="56" t="n">
        <v>1746.92326009194</v>
      </c>
      <c r="G167" s="56" t="n">
        <v>4753.24506937069</v>
      </c>
      <c r="H167" s="56" t="n">
        <v>13165.1296736754</v>
      </c>
      <c r="I167" s="56" t="n">
        <v>13765.7151788504</v>
      </c>
      <c r="J167" s="56" t="e">
        <f aca="false">NA()</f>
        <v>#N/A</v>
      </c>
      <c r="K167" s="56" t="n">
        <v>16712.3793044577</v>
      </c>
      <c r="L167" s="56" t="e">
        <f aca="false">NA()</f>
        <v>#N/A</v>
      </c>
      <c r="M167" s="56" t="n">
        <v>13233.8285718845</v>
      </c>
      <c r="N167" s="56" t="n">
        <v>14931.102730074</v>
      </c>
      <c r="O167" s="56" t="e">
        <f aca="false">NA()</f>
        <v>#N/A</v>
      </c>
      <c r="P167" s="56" t="n">
        <v>12507.524249612</v>
      </c>
      <c r="Q167" s="56" t="n">
        <v>15792.3714475568</v>
      </c>
      <c r="R167" s="56" t="n">
        <v>17226.1282562742</v>
      </c>
      <c r="S167" s="56" t="n">
        <v>10834.4204613234</v>
      </c>
      <c r="T167" s="56" t="n">
        <v>16723.0434170805</v>
      </c>
      <c r="U167" s="56" t="n">
        <v>15023.7818505743</v>
      </c>
    </row>
    <row r="168" customFormat="false" ht="12.75" hidden="false" customHeight="false" outlineLevel="0" collapsed="false">
      <c r="A168" s="0" t="n">
        <v>1965</v>
      </c>
      <c r="B168" s="56" t="n">
        <v>20599.4679452752</v>
      </c>
      <c r="C168" s="56" t="n">
        <v>17290.5045031469</v>
      </c>
      <c r="D168" s="56" t="n">
        <v>16707.3956909705</v>
      </c>
      <c r="E168" s="56" t="n">
        <v>8769.20114107343</v>
      </c>
      <c r="F168" s="56" t="n">
        <v>1800.84280327479</v>
      </c>
      <c r="G168" s="56" t="n">
        <v>4991.05662745422</v>
      </c>
      <c r="H168" s="56" t="n">
        <v>13453.6951006465</v>
      </c>
      <c r="I168" s="56" t="n">
        <v>14127.0618964346</v>
      </c>
      <c r="J168" s="56" t="e">
        <f aca="false">NA()</f>
        <v>#N/A</v>
      </c>
      <c r="K168" s="56" t="n">
        <v>17378.1525543997</v>
      </c>
      <c r="L168" s="56" t="e">
        <f aca="false">NA()</f>
        <v>#N/A</v>
      </c>
      <c r="M168" s="56" t="n">
        <v>13739.036235606</v>
      </c>
      <c r="N168" s="56" t="n">
        <v>15556.668902236</v>
      </c>
      <c r="O168" s="56" t="e">
        <f aca="false">NA()</f>
        <v>#N/A</v>
      </c>
      <c r="P168" s="56" t="n">
        <v>12808.07460629</v>
      </c>
      <c r="Q168" s="56" t="n">
        <v>16402.1049786962</v>
      </c>
      <c r="R168" s="56" t="n">
        <v>17995.9836716629</v>
      </c>
      <c r="S168" s="56" t="n">
        <v>11389.0499596009</v>
      </c>
      <c r="T168" s="56" t="n">
        <v>17198.2357770201</v>
      </c>
      <c r="U168" s="56" t="n">
        <v>15256.9245905565</v>
      </c>
    </row>
    <row r="169" customFormat="false" ht="12.75" hidden="false" customHeight="false" outlineLevel="0" collapsed="false">
      <c r="A169" s="0" t="n">
        <v>1966</v>
      </c>
      <c r="B169" s="56" t="n">
        <v>21690.7746244758</v>
      </c>
      <c r="C169" s="56" t="n">
        <v>18099.1447356726</v>
      </c>
      <c r="D169" s="56" t="n">
        <v>16899.2098447959</v>
      </c>
      <c r="E169" s="56" t="n">
        <v>9586.30944853059</v>
      </c>
      <c r="F169" s="56" t="n">
        <v>1970.01040923385</v>
      </c>
      <c r="G169" s="56" t="n">
        <v>5396.82675385331</v>
      </c>
      <c r="H169" s="56" t="n">
        <v>14113.5449584957</v>
      </c>
      <c r="I169" s="56" t="n">
        <v>14475.8936668755</v>
      </c>
      <c r="J169" s="56" t="e">
        <f aca="false">NA()</f>
        <v>#N/A</v>
      </c>
      <c r="K169" s="56" t="n">
        <v>17639.3868521913</v>
      </c>
      <c r="L169" s="56" t="e">
        <f aca="false">NA()</f>
        <v>#N/A</v>
      </c>
      <c r="M169" s="56" t="n">
        <v>14331.448071694</v>
      </c>
      <c r="N169" s="56" t="n">
        <v>15847.6956842572</v>
      </c>
      <c r="O169" s="56" t="e">
        <f aca="false">NA()</f>
        <v>#N/A</v>
      </c>
      <c r="P169" s="56" t="n">
        <v>13469.4544919907</v>
      </c>
      <c r="Q169" s="56" t="n">
        <v>16642.0511156323</v>
      </c>
      <c r="R169" s="56" t="n">
        <v>18525.4497541601</v>
      </c>
      <c r="S169" s="56" t="n">
        <v>12084.2100164582</v>
      </c>
      <c r="T169" s="56" t="n">
        <v>17391.4334587086</v>
      </c>
      <c r="U169" s="56" t="n">
        <v>15467.2897558536</v>
      </c>
    </row>
    <row r="170" customFormat="false" ht="12.75" hidden="false" customHeight="false" outlineLevel="0" collapsed="false">
      <c r="A170" s="0" t="n">
        <v>1967</v>
      </c>
      <c r="B170" s="56" t="n">
        <v>21998.0520747755</v>
      </c>
      <c r="C170" s="56" t="n">
        <v>18294.6466763017</v>
      </c>
      <c r="D170" s="56" t="n">
        <v>17741.6879810344</v>
      </c>
      <c r="E170" s="56" t="n">
        <v>10536.876223657</v>
      </c>
      <c r="F170" s="56" t="n">
        <v>2038.08437179188</v>
      </c>
      <c r="G170" s="56" t="n">
        <v>5926.0738810835</v>
      </c>
      <c r="H170" s="56" t="n">
        <v>14429.7781491899</v>
      </c>
      <c r="I170" s="56" t="n">
        <v>14952.9324869202</v>
      </c>
      <c r="J170" s="56" t="e">
        <f aca="false">NA()</f>
        <v>#N/A</v>
      </c>
      <c r="K170" s="56" t="n">
        <v>18476.5603774653</v>
      </c>
      <c r="L170" s="56" t="e">
        <f aca="false">NA()</f>
        <v>#N/A</v>
      </c>
      <c r="M170" s="56" t="n">
        <v>14912.0919609962</v>
      </c>
      <c r="N170" s="56" t="n">
        <v>15762.1770758171</v>
      </c>
      <c r="O170" s="56" t="e">
        <f aca="false">NA()</f>
        <v>#N/A</v>
      </c>
      <c r="P170" s="56" t="n">
        <v>14332.2899175252</v>
      </c>
      <c r="Q170" s="56" t="n">
        <v>17326.539193252</v>
      </c>
      <c r="R170" s="56" t="n">
        <v>19516.6532213873</v>
      </c>
      <c r="S170" s="56" t="n">
        <v>12458.6050774274</v>
      </c>
      <c r="T170" s="56" t="n">
        <v>17839.6439613523</v>
      </c>
      <c r="U170" s="56" t="n">
        <v>15757.6530351585</v>
      </c>
    </row>
    <row r="171" customFormat="false" ht="12.75" hidden="false" customHeight="false" outlineLevel="0" collapsed="false">
      <c r="A171" s="0" t="n">
        <v>1968</v>
      </c>
      <c r="B171" s="56" t="n">
        <v>22834.026514528</v>
      </c>
      <c r="C171" s="56" t="n">
        <v>18893.9605636801</v>
      </c>
      <c r="D171" s="56" t="n">
        <v>18396.4913210722</v>
      </c>
      <c r="E171" s="56" t="n">
        <v>11659.418645921</v>
      </c>
      <c r="F171" s="56" t="n">
        <v>2217.05040870725</v>
      </c>
      <c r="G171" s="56" t="n">
        <v>6614.10137294559</v>
      </c>
      <c r="H171" s="56" t="n">
        <v>14997.0569353601</v>
      </c>
      <c r="I171" s="56" t="n">
        <v>15519.7240954439</v>
      </c>
      <c r="J171" s="56" t="e">
        <f aca="false">NA()</f>
        <v>#N/A</v>
      </c>
      <c r="K171" s="56" t="n">
        <v>19383.1315433604</v>
      </c>
      <c r="L171" s="56" t="e">
        <f aca="false">NA()</f>
        <v>#N/A</v>
      </c>
      <c r="M171" s="56" t="n">
        <v>15458.956754065</v>
      </c>
      <c r="N171" s="56" t="n">
        <v>16561.9288550728</v>
      </c>
      <c r="O171" s="56" t="e">
        <f aca="false">NA()</f>
        <v>#N/A</v>
      </c>
      <c r="P171" s="56" t="n">
        <v>15174.1002601805</v>
      </c>
      <c r="Q171" s="56" t="n">
        <v>18300.0153991797</v>
      </c>
      <c r="R171" s="56" t="n">
        <v>19784.8849535988</v>
      </c>
      <c r="S171" s="56" t="n">
        <v>13147.7114187293</v>
      </c>
      <c r="T171" s="56" t="n">
        <v>18381.2721925934</v>
      </c>
      <c r="U171" s="56" t="n">
        <v>16343.6641813229</v>
      </c>
    </row>
    <row r="172" customFormat="false" ht="12.75" hidden="false" customHeight="false" outlineLevel="0" collapsed="false">
      <c r="A172" s="0" t="n">
        <v>1969</v>
      </c>
      <c r="B172" s="56" t="n">
        <v>23312.1798065906</v>
      </c>
      <c r="C172" s="56" t="n">
        <v>19562.7044250384</v>
      </c>
      <c r="D172" s="56" t="n">
        <v>19271.4252785884</v>
      </c>
      <c r="E172" s="56" t="n">
        <v>12902.4562360672</v>
      </c>
      <c r="F172" s="56" t="n">
        <v>2467.54596016645</v>
      </c>
      <c r="G172" s="56" t="n">
        <v>7404.81193947624</v>
      </c>
      <c r="H172" s="56" t="n">
        <v>15883.3521269533</v>
      </c>
      <c r="I172" s="56" t="n">
        <v>16503.9154675788</v>
      </c>
      <c r="J172" s="56" t="e">
        <f aca="false">NA()</f>
        <v>#N/A</v>
      </c>
      <c r="K172" s="56" t="n">
        <v>20537.2518145172</v>
      </c>
      <c r="L172" s="56" t="e">
        <f aca="false">NA()</f>
        <v>#N/A</v>
      </c>
      <c r="M172" s="56" t="n">
        <v>16423.9308365698</v>
      </c>
      <c r="N172" s="56" t="n">
        <v>17629.5330110293</v>
      </c>
      <c r="O172" s="56" t="e">
        <f aca="false">NA()</f>
        <v>#N/A</v>
      </c>
      <c r="P172" s="56" t="n">
        <v>16008.5511238754</v>
      </c>
      <c r="Q172" s="56" t="n">
        <v>19321.2338767901</v>
      </c>
      <c r="R172" s="56" t="n">
        <v>20504.4361502364</v>
      </c>
      <c r="S172" s="56" t="n">
        <v>14151.536521517</v>
      </c>
      <c r="T172" s="56" t="n">
        <v>19166.3766692323</v>
      </c>
      <c r="U172" s="56" t="n">
        <v>16608.0614673923</v>
      </c>
    </row>
    <row r="173" customFormat="false" ht="12.75" hidden="false" customHeight="false" outlineLevel="0" collapsed="false">
      <c r="A173" s="0" t="n">
        <v>1970</v>
      </c>
      <c r="B173" s="56" t="n">
        <v>23088.5535303291</v>
      </c>
      <c r="C173" s="56" t="n">
        <v>19875.7506864777</v>
      </c>
      <c r="D173" s="56" t="n">
        <v>20124.9947961398</v>
      </c>
      <c r="E173" s="56" t="n">
        <v>14097.2560372511</v>
      </c>
      <c r="F173" s="56" t="n">
        <v>2625.75393582497</v>
      </c>
      <c r="G173" s="56" t="n">
        <v>8297.77206731135</v>
      </c>
      <c r="H173" s="56" t="n">
        <v>16955.3814911095</v>
      </c>
      <c r="I173" s="56" t="n">
        <v>17536.6297616137</v>
      </c>
      <c r="J173" s="56" t="e">
        <f aca="false">NA()</f>
        <v>#N/A</v>
      </c>
      <c r="K173" s="56" t="n">
        <v>20597.5001718931</v>
      </c>
      <c r="L173" s="56" t="e">
        <f aca="false">NA()</f>
        <v>#N/A</v>
      </c>
      <c r="M173" s="56" t="n">
        <v>17284.3240668734</v>
      </c>
      <c r="N173" s="56" t="n">
        <v>18339.1870267806</v>
      </c>
      <c r="O173" s="56" t="n">
        <v>11485.4882286993</v>
      </c>
      <c r="P173" s="56" t="n">
        <v>16769.7782543524</v>
      </c>
      <c r="Q173" s="56" t="n">
        <v>20257.3862691951</v>
      </c>
      <c r="R173" s="56" t="n">
        <v>20771.4849990696</v>
      </c>
      <c r="S173" s="56" t="n">
        <v>14574.7535842777</v>
      </c>
      <c r="T173" s="56" t="n">
        <v>20221.9231619896</v>
      </c>
      <c r="U173" s="56" t="n">
        <v>16928.5974912772</v>
      </c>
    </row>
    <row r="174" customFormat="false" ht="12.75" hidden="false" customHeight="false" outlineLevel="0" collapsed="false">
      <c r="A174" s="0" t="n">
        <v>1971</v>
      </c>
      <c r="B174" s="56" t="n">
        <v>23564.4485306305</v>
      </c>
      <c r="C174" s="56" t="n">
        <v>20093.0174948862</v>
      </c>
      <c r="D174" s="56" t="n">
        <v>19974.7897248376</v>
      </c>
      <c r="E174" s="56" t="n">
        <v>14492.1520945114</v>
      </c>
      <c r="F174" s="56" t="n">
        <v>2843.30737047761</v>
      </c>
      <c r="G174" s="56" t="n">
        <v>9127.19052836591</v>
      </c>
      <c r="H174" s="56" t="n">
        <v>17742.977889329</v>
      </c>
      <c r="I174" s="56" t="n">
        <v>18147.5410220964</v>
      </c>
      <c r="J174" s="56" t="e">
        <f aca="false">NA()</f>
        <v>#N/A</v>
      </c>
      <c r="K174" s="56" t="n">
        <v>21106.6109596649</v>
      </c>
      <c r="L174" s="56" t="e">
        <f aca="false">NA()</f>
        <v>#N/A</v>
      </c>
      <c r="M174" s="56" t="n">
        <v>18034.167892839</v>
      </c>
      <c r="N174" s="56" t="n">
        <v>18712.8436178992</v>
      </c>
      <c r="O174" s="56" t="n">
        <v>11880.6579505251</v>
      </c>
      <c r="P174" s="56" t="n">
        <v>16995.2079609637</v>
      </c>
      <c r="Q174" s="56" t="n">
        <v>20872.4977117122</v>
      </c>
      <c r="R174" s="56" t="n">
        <v>21793.6943272628</v>
      </c>
      <c r="S174" s="56" t="n">
        <v>15051.5811273172</v>
      </c>
      <c r="T174" s="56" t="n">
        <v>20274.3119293435</v>
      </c>
      <c r="U174" s="56" t="n">
        <v>17191.5244351441</v>
      </c>
    </row>
    <row r="175" customFormat="false" ht="12.75" hidden="false" customHeight="false" outlineLevel="0" collapsed="false">
      <c r="A175" s="0" t="n">
        <v>1972</v>
      </c>
      <c r="B175" s="56" t="n">
        <v>24552.6920218164</v>
      </c>
      <c r="C175" s="56" t="n">
        <v>20943.1306573255</v>
      </c>
      <c r="D175" s="56" t="n">
        <v>20081.4864754572</v>
      </c>
      <c r="E175" s="56" t="n">
        <v>15494.5872539491</v>
      </c>
      <c r="F175" s="56" t="n">
        <v>2972.15105785723</v>
      </c>
      <c r="G175" s="56" t="n">
        <v>10168.1687519925</v>
      </c>
      <c r="H175" s="56" t="n">
        <v>18735.2328855102</v>
      </c>
      <c r="I175" s="56" t="n">
        <v>19030.7484485613</v>
      </c>
      <c r="J175" s="56" t="e">
        <f aca="false">NA()</f>
        <v>#N/A</v>
      </c>
      <c r="K175" s="56" t="n">
        <v>21862.4185392002</v>
      </c>
      <c r="L175" s="56" t="e">
        <f aca="false">NA()</f>
        <v>#N/A</v>
      </c>
      <c r="M175" s="56" t="n">
        <v>18686.123714077</v>
      </c>
      <c r="N175" s="56" t="n">
        <v>19400.4645284255</v>
      </c>
      <c r="O175" s="56" t="n">
        <v>12506.0743721193</v>
      </c>
      <c r="P175" s="56" t="n">
        <v>17522.6541197591</v>
      </c>
      <c r="Q175" s="56" t="n">
        <v>21389.6600898346</v>
      </c>
      <c r="R175" s="56" t="n">
        <v>22766.3478892987</v>
      </c>
      <c r="S175" s="56" t="n">
        <v>16083.4976472115</v>
      </c>
      <c r="T175" s="56" t="n">
        <v>20677.056221053</v>
      </c>
      <c r="U175" s="56" t="n">
        <v>17766.4139555338</v>
      </c>
    </row>
    <row r="176" customFormat="false" ht="12.75" hidden="false" customHeight="false" outlineLevel="0" collapsed="false">
      <c r="A176" s="0" t="n">
        <v>1973</v>
      </c>
      <c r="B176" s="56" t="n">
        <v>25727.9928056524</v>
      </c>
      <c r="C176" s="56" t="n">
        <v>22128.7085701978</v>
      </c>
      <c r="D176" s="56" t="n">
        <v>20683.7825353916</v>
      </c>
      <c r="E176" s="56" t="n">
        <v>16507.4237393116</v>
      </c>
      <c r="F176" s="56" t="n">
        <v>3351.86017608332</v>
      </c>
      <c r="G176" s="56" t="n">
        <v>11086.5688323211</v>
      </c>
      <c r="H176" s="56" t="n">
        <v>19542.3070606531</v>
      </c>
      <c r="I176" s="56" t="n">
        <v>20091.4561204574</v>
      </c>
      <c r="J176" s="56" t="e">
        <f aca="false">NA()</f>
        <v>#N/A</v>
      </c>
      <c r="K176" s="56" t="n">
        <v>22547.5493879944</v>
      </c>
      <c r="L176" s="56" t="e">
        <f aca="false">NA()</f>
        <v>#N/A</v>
      </c>
      <c r="M176" s="56" t="n">
        <v>19762.9421099594</v>
      </c>
      <c r="N176" s="56" t="n">
        <v>20227.6111492965</v>
      </c>
      <c r="O176" s="56" t="n">
        <v>13001.5544460777</v>
      </c>
      <c r="P176" s="56" t="n">
        <v>18644.4241891158</v>
      </c>
      <c r="Q176" s="56" t="n">
        <v>22372.8831511106</v>
      </c>
      <c r="R176" s="56" t="n">
        <v>23619.9789435473</v>
      </c>
      <c r="S176" s="56" t="n">
        <v>17145.4295977865</v>
      </c>
      <c r="T176" s="56" t="n">
        <v>21457.8904510226</v>
      </c>
      <c r="U176" s="56" t="n">
        <v>19002.1378259673</v>
      </c>
    </row>
    <row r="177" customFormat="false" ht="12.75" hidden="false" customHeight="false" outlineLevel="0" collapsed="false">
      <c r="A177" s="0" t="n">
        <v>1974</v>
      </c>
      <c r="B177" s="56" t="n">
        <v>25351.7401310158</v>
      </c>
      <c r="C177" s="56" t="n">
        <v>22627.617596192</v>
      </c>
      <c r="D177" s="56" t="n">
        <v>20681.6672716094</v>
      </c>
      <c r="E177" s="56" t="n">
        <v>16086.3471060738</v>
      </c>
      <c r="F177" s="56" t="n">
        <v>3604.06764217557</v>
      </c>
      <c r="G177" s="56" t="n">
        <v>11591.1027144792</v>
      </c>
      <c r="H177" s="56" t="n">
        <v>20278.462365793</v>
      </c>
      <c r="I177" s="56" t="n">
        <v>20847.7094258694</v>
      </c>
      <c r="J177" s="56" t="e">
        <f aca="false">NA()</f>
        <v>#N/A</v>
      </c>
      <c r="K177" s="56" t="n">
        <v>22259.681140293</v>
      </c>
      <c r="L177" s="56" t="e">
        <f aca="false">NA()</f>
        <v>#N/A</v>
      </c>
      <c r="M177" s="56" t="n">
        <v>20555.7731658602</v>
      </c>
      <c r="N177" s="56" t="n">
        <v>20381.9989868998</v>
      </c>
      <c r="O177" s="56" t="n">
        <v>13121.2204329343</v>
      </c>
      <c r="P177" s="56" t="n">
        <v>19541.6007049634</v>
      </c>
      <c r="Q177" s="56" t="n">
        <v>22962.7249726736</v>
      </c>
      <c r="R177" s="56" t="n">
        <v>24370.2712674665</v>
      </c>
      <c r="S177" s="56" t="n">
        <v>17947.4666122269</v>
      </c>
      <c r="T177" s="56" t="n">
        <v>22079.0283694672</v>
      </c>
      <c r="U177" s="56" t="n">
        <v>18748.3039293818</v>
      </c>
    </row>
    <row r="178" customFormat="false" ht="12.75" hidden="false" customHeight="false" outlineLevel="0" collapsed="false">
      <c r="A178" s="0" t="n">
        <v>1975</v>
      </c>
      <c r="B178" s="56" t="n">
        <v>25054.3077362404</v>
      </c>
      <c r="C178" s="56" t="n">
        <v>22706.6022979273</v>
      </c>
      <c r="D178" s="56" t="n">
        <v>20880.3306590422</v>
      </c>
      <c r="E178" s="56" t="n">
        <v>16376.7341479772</v>
      </c>
      <c r="F178" s="56" t="n">
        <v>3803.99290788423</v>
      </c>
      <c r="G178" s="56" t="n">
        <v>11930.0529592771</v>
      </c>
      <c r="H178" s="56" t="n">
        <v>20258.6717918365</v>
      </c>
      <c r="I178" s="56" t="n">
        <v>20479.0308417101</v>
      </c>
      <c r="J178" s="56" t="e">
        <f aca="false">NA()</f>
        <v>#N/A</v>
      </c>
      <c r="K178" s="56" t="n">
        <v>21924.5023180852</v>
      </c>
      <c r="L178" s="56" t="n">
        <v>17909.4692642476</v>
      </c>
      <c r="M178" s="56" t="n">
        <v>20231.1626455256</v>
      </c>
      <c r="N178" s="56" t="n">
        <v>20278.8689024613</v>
      </c>
      <c r="O178" s="56" t="n">
        <v>13081.7737488529</v>
      </c>
      <c r="P178" s="56" t="n">
        <v>19019.2119070986</v>
      </c>
      <c r="Q178" s="56" t="n">
        <v>22766.5729170539</v>
      </c>
      <c r="R178" s="56" t="n">
        <v>25454.1013899174</v>
      </c>
      <c r="S178" s="56" t="n">
        <v>17881.5992660238</v>
      </c>
      <c r="T178" s="56" t="n">
        <v>22554.2256707532</v>
      </c>
      <c r="U178" s="56" t="n">
        <v>18635.2337834294</v>
      </c>
    </row>
    <row r="179" customFormat="false" ht="12.75" hidden="false" customHeight="false" outlineLevel="0" collapsed="false">
      <c r="A179" s="0" t="n">
        <v>1976</v>
      </c>
      <c r="B179" s="56" t="n">
        <v>26143.3373193247</v>
      </c>
      <c r="C179" s="56" t="n">
        <v>23574.4637073076</v>
      </c>
      <c r="D179" s="56" t="n">
        <v>21436.4698772393</v>
      </c>
      <c r="E179" s="56" t="n">
        <v>16845.4825563562</v>
      </c>
      <c r="F179" s="56" t="n">
        <v>4247.48411883314</v>
      </c>
      <c r="G179" s="56" t="n">
        <v>12641.4296490764</v>
      </c>
      <c r="H179" s="56" t="n">
        <v>21223.4614093091</v>
      </c>
      <c r="I179" s="56" t="n">
        <v>21581.9384256893</v>
      </c>
      <c r="J179" s="56" t="e">
        <f aca="false">NA()</f>
        <v>#N/A</v>
      </c>
      <c r="K179" s="56" t="n">
        <v>23202.0916398089</v>
      </c>
      <c r="L179" s="56" t="n">
        <v>17917.0018555329</v>
      </c>
      <c r="M179" s="56" t="n">
        <v>21034.397475673</v>
      </c>
      <c r="N179" s="56" t="n">
        <v>21385.5956363295</v>
      </c>
      <c r="O179" s="56" t="n">
        <v>13305.9092069294</v>
      </c>
      <c r="P179" s="56" t="n">
        <v>20273.0042498585</v>
      </c>
      <c r="Q179" s="56" t="n">
        <v>23585.9273996274</v>
      </c>
      <c r="R179" s="56" t="n">
        <v>26802.5410916158</v>
      </c>
      <c r="S179" s="56" t="n">
        <v>18258.243437257</v>
      </c>
      <c r="T179" s="56" t="n">
        <v>22712.4928990717</v>
      </c>
      <c r="U179" s="56" t="n">
        <v>19130.1389025612</v>
      </c>
    </row>
    <row r="180" customFormat="false" ht="12.75" hidden="false" customHeight="false" outlineLevel="0" collapsed="false">
      <c r="A180" s="0" t="n">
        <v>1977</v>
      </c>
      <c r="B180" s="56" t="n">
        <v>27071.9671299264</v>
      </c>
      <c r="C180" s="56" t="n">
        <v>24106.0020625236</v>
      </c>
      <c r="D180" s="56" t="n">
        <v>21558.0897653102</v>
      </c>
      <c r="E180" s="56" t="n">
        <v>17416.4964806149</v>
      </c>
      <c r="F180" s="56" t="n">
        <v>4675.96779403563</v>
      </c>
      <c r="G180" s="56" t="n">
        <v>13397.87284606</v>
      </c>
      <c r="H180" s="56" t="n">
        <v>22277.9754488503</v>
      </c>
      <c r="I180" s="56" t="n">
        <v>21657.8841326174</v>
      </c>
      <c r="J180" s="56" t="e">
        <f aca="false">NA()</f>
        <v>#N/A</v>
      </c>
      <c r="K180" s="56" t="n">
        <v>23584.2753989839</v>
      </c>
      <c r="L180" s="56" t="n">
        <v>17909.757572677</v>
      </c>
      <c r="M180" s="56" t="n">
        <v>21687.9030651102</v>
      </c>
      <c r="N180" s="56" t="n">
        <v>22148.5726536103</v>
      </c>
      <c r="O180" s="56" t="n">
        <v>13953.8464951075</v>
      </c>
      <c r="P180" s="56" t="n">
        <v>20703.9737738643</v>
      </c>
      <c r="Q180" s="56" t="n">
        <v>24035.6061468997</v>
      </c>
      <c r="R180" s="56" t="n">
        <v>27794.3677262274</v>
      </c>
      <c r="S180" s="56" t="n">
        <v>18517.6510425661</v>
      </c>
      <c r="T180" s="56" t="n">
        <v>22268.6919138726</v>
      </c>
      <c r="U180" s="56" t="n">
        <v>19594.523051228</v>
      </c>
    </row>
    <row r="181" customFormat="false" ht="12.75" hidden="false" customHeight="false" outlineLevel="0" collapsed="false">
      <c r="A181" s="0" t="n">
        <v>1978</v>
      </c>
      <c r="B181" s="56" t="n">
        <v>28281.5650542147</v>
      </c>
      <c r="C181" s="56" t="n">
        <v>24811.2146007584</v>
      </c>
      <c r="D181" s="56" t="n">
        <v>21791.3292839894</v>
      </c>
      <c r="E181" s="56" t="n">
        <v>18169.3509934112</v>
      </c>
      <c r="F181" s="56" t="n">
        <v>5079.71874583691</v>
      </c>
      <c r="G181" s="56" t="n">
        <v>14385.2518804913</v>
      </c>
      <c r="H181" s="56" t="n">
        <v>22263.3807603141</v>
      </c>
      <c r="I181" s="56" t="n">
        <v>22229.0729443948</v>
      </c>
      <c r="J181" s="56" t="e">
        <f aca="false">NA()</f>
        <v>#N/A</v>
      </c>
      <c r="K181" s="56" t="n">
        <v>24046.3041869959</v>
      </c>
      <c r="L181" s="56" t="n">
        <v>18379.8392159254</v>
      </c>
      <c r="M181" s="56" t="n">
        <v>22434.9711948579</v>
      </c>
      <c r="N181" s="56" t="n">
        <v>22842.0683917474</v>
      </c>
      <c r="O181" s="56" t="n">
        <v>14753.1014562753</v>
      </c>
      <c r="P181" s="56" t="n">
        <v>21298.7979614743</v>
      </c>
      <c r="Q181" s="56" t="n">
        <v>24536.6590676167</v>
      </c>
      <c r="R181" s="56" t="n">
        <v>28755.5414097774</v>
      </c>
      <c r="S181" s="56" t="n">
        <v>18543.1051271763</v>
      </c>
      <c r="T181" s="56" t="n">
        <v>22593.0339738028</v>
      </c>
      <c r="U181" s="56" t="n">
        <v>20232.5615033969</v>
      </c>
    </row>
    <row r="182" customFormat="false" ht="12.75" hidden="false" customHeight="false" outlineLevel="0" collapsed="false">
      <c r="A182" s="0" t="n">
        <v>1979</v>
      </c>
      <c r="B182" s="56" t="n">
        <v>28844.5601684429</v>
      </c>
      <c r="C182" s="56" t="n">
        <v>25500.8817248415</v>
      </c>
      <c r="D182" s="56" t="n">
        <v>22388.3491616765</v>
      </c>
      <c r="E182" s="56" t="n">
        <v>19003.7134576963</v>
      </c>
      <c r="F182" s="56" t="n">
        <v>5423.00815723767</v>
      </c>
      <c r="G182" s="56" t="n">
        <v>15539.6972222692</v>
      </c>
      <c r="H182" s="56" t="n">
        <v>23518.1840656657</v>
      </c>
      <c r="I182" s="56" t="n">
        <v>22682.6029017988</v>
      </c>
      <c r="J182" s="56" t="e">
        <f aca="false">NA()</f>
        <v>#N/A</v>
      </c>
      <c r="K182" s="56" t="n">
        <v>24933.5079892772</v>
      </c>
      <c r="L182" s="56" t="n">
        <v>19638.6691014831</v>
      </c>
      <c r="M182" s="56" t="n">
        <v>23108.7135611114</v>
      </c>
      <c r="N182" s="56" t="n">
        <v>23777.6901898634</v>
      </c>
      <c r="O182" s="56" t="n">
        <v>15151.1242838205</v>
      </c>
      <c r="P182" s="56" t="n">
        <v>22502.8691267717</v>
      </c>
      <c r="Q182" s="56" t="n">
        <v>24861.4562616759</v>
      </c>
      <c r="R182" s="56" t="n">
        <v>29906.6048696834</v>
      </c>
      <c r="S182" s="56" t="n">
        <v>18414.5555253454</v>
      </c>
      <c r="T182" s="56" t="n">
        <v>23409.6922202271</v>
      </c>
      <c r="U182" s="56" t="n">
        <v>20752.9132030293</v>
      </c>
    </row>
    <row r="183" customFormat="false" ht="12.75" hidden="false" customHeight="false" outlineLevel="0" collapsed="false">
      <c r="A183" s="0" t="n">
        <v>1980</v>
      </c>
      <c r="B183" s="56" t="n">
        <v>28434.2324233341</v>
      </c>
      <c r="C183" s="56" t="n">
        <v>25718.7323699166</v>
      </c>
      <c r="D183" s="56" t="n">
        <v>22784.9571502112</v>
      </c>
      <c r="E183" s="56" t="n">
        <v>19385.3005300998</v>
      </c>
      <c r="F183" s="56" t="n">
        <v>5238.19534046391</v>
      </c>
      <c r="G183" s="56" t="n">
        <v>16885.612417622</v>
      </c>
      <c r="H183" s="56" t="n">
        <v>23937.6868386594</v>
      </c>
      <c r="I183" s="56" t="n">
        <v>23635.7208696795</v>
      </c>
      <c r="J183" s="56" t="e">
        <f aca="false">NA()</f>
        <v>#N/A</v>
      </c>
      <c r="K183" s="56" t="n">
        <v>24810.1939548389</v>
      </c>
      <c r="L183" s="56" t="n">
        <v>20632.6343147505</v>
      </c>
      <c r="M183" s="56" t="n">
        <v>23367.0219393301</v>
      </c>
      <c r="N183" s="56" t="n">
        <v>24031.6043662911</v>
      </c>
      <c r="O183" s="56" t="n">
        <v>15429.408816123</v>
      </c>
      <c r="P183" s="56" t="n">
        <v>23226.8181220815</v>
      </c>
      <c r="Q183" s="56" t="n">
        <v>24992.1013464088</v>
      </c>
      <c r="R183" s="56" t="n">
        <v>31153.4278117636</v>
      </c>
      <c r="S183" s="56" t="n">
        <v>18554.7634045509</v>
      </c>
      <c r="T183" s="56" t="n">
        <v>23761.8179372119</v>
      </c>
      <c r="U183" s="56" t="n">
        <v>20298.4071668893</v>
      </c>
    </row>
    <row r="184" customFormat="false" ht="12.75" hidden="false" customHeight="false" outlineLevel="0" collapsed="false">
      <c r="A184" s="0" t="n">
        <v>1981</v>
      </c>
      <c r="B184" s="56" t="n">
        <v>28866.7857652756</v>
      </c>
      <c r="C184" s="56" t="n">
        <v>26293.6473640373</v>
      </c>
      <c r="D184" s="56" t="n">
        <v>23369.5333943015</v>
      </c>
      <c r="E184" s="56" t="n">
        <v>20047.8107033019</v>
      </c>
      <c r="F184" s="56" t="n">
        <v>5538.93592223524</v>
      </c>
      <c r="G184" s="56" t="n">
        <v>17818.9863173909</v>
      </c>
      <c r="H184" s="56" t="n">
        <v>23842.0859776461</v>
      </c>
      <c r="I184" s="56" t="n">
        <v>23569.7101730053</v>
      </c>
      <c r="J184" s="56" t="e">
        <f aca="false">NA()</f>
        <v>#N/A</v>
      </c>
      <c r="K184" s="56" t="n">
        <v>24603.0521501905</v>
      </c>
      <c r="L184" s="56" t="n">
        <v>20809.2212759236</v>
      </c>
      <c r="M184" s="56" t="n">
        <v>23463.8560905348</v>
      </c>
      <c r="N184" s="56" t="n">
        <v>24113.3560143028</v>
      </c>
      <c r="O184" s="56" t="n">
        <v>15629.5504011513</v>
      </c>
      <c r="P184" s="56" t="n">
        <v>23394.7986974531</v>
      </c>
      <c r="Q184" s="56" t="n">
        <v>24623.9221950622</v>
      </c>
      <c r="R184" s="56" t="n">
        <v>31526.8677400513</v>
      </c>
      <c r="S184" s="56" t="n">
        <v>18424.810772305</v>
      </c>
      <c r="T184" s="56" t="n">
        <v>23685.2594540608</v>
      </c>
      <c r="U184" s="56" t="n">
        <v>20041.8714505016</v>
      </c>
    </row>
    <row r="185" customFormat="false" ht="12.75" hidden="false" customHeight="false" outlineLevel="0" collapsed="false">
      <c r="A185" s="0" t="n">
        <v>1982</v>
      </c>
      <c r="B185" s="56" t="n">
        <v>28036.6730260639</v>
      </c>
      <c r="C185" s="56" t="n">
        <v>25239.8861237704</v>
      </c>
      <c r="D185" s="56" t="n">
        <v>22982.5629401552</v>
      </c>
      <c r="E185" s="56" t="n">
        <v>20579.6124017774</v>
      </c>
      <c r="F185" s="56" t="n">
        <v>5906.19981419856</v>
      </c>
      <c r="G185" s="56" t="n">
        <v>18278.8480025643</v>
      </c>
      <c r="H185" s="56" t="n">
        <v>24289.0453301062</v>
      </c>
      <c r="I185" s="56" t="n">
        <v>23715.9606559242</v>
      </c>
      <c r="J185" s="56" t="e">
        <f aca="false">NA()</f>
        <v>#N/A</v>
      </c>
      <c r="K185" s="56" t="n">
        <v>25533.4014620306</v>
      </c>
      <c r="L185" s="56" t="n">
        <v>21323.8210463555</v>
      </c>
      <c r="M185" s="56" t="n">
        <v>23888.0666634664</v>
      </c>
      <c r="N185" s="56" t="n">
        <v>24035.2919015845</v>
      </c>
      <c r="O185" s="56" t="n">
        <v>15710.7190722405</v>
      </c>
      <c r="P185" s="56" t="n">
        <v>23474.1692495302</v>
      </c>
      <c r="Q185" s="56" t="n">
        <v>24207.9574221441</v>
      </c>
      <c r="R185" s="56" t="n">
        <v>31450.5488901938</v>
      </c>
      <c r="S185" s="56" t="n">
        <v>18554.7303488687</v>
      </c>
      <c r="T185" s="56" t="n">
        <v>23953.4571376959</v>
      </c>
      <c r="U185" s="56" t="n">
        <v>20507.3226539902</v>
      </c>
    </row>
    <row r="186" customFormat="false" ht="12.75" hidden="false" customHeight="false" outlineLevel="0" collapsed="false">
      <c r="A186" s="0" t="n">
        <v>1983</v>
      </c>
      <c r="B186" s="56" t="n">
        <v>29038.787727941</v>
      </c>
      <c r="C186" s="56" t="n">
        <v>25670.3495845814</v>
      </c>
      <c r="D186" s="56" t="n">
        <v>22571.9569987891</v>
      </c>
      <c r="E186" s="56" t="n">
        <v>21065.0929723147</v>
      </c>
      <c r="F186" s="56" t="n">
        <v>6528.73506773345</v>
      </c>
      <c r="G186" s="56" t="n">
        <v>19588.8591829455</v>
      </c>
      <c r="H186" s="56" t="n">
        <v>25046.552514737</v>
      </c>
      <c r="I186" s="56" t="n">
        <v>23792.3310270439</v>
      </c>
      <c r="J186" s="56" t="e">
        <f aca="false">NA()</f>
        <v>#N/A</v>
      </c>
      <c r="K186" s="56" t="n">
        <v>26231.7796886323</v>
      </c>
      <c r="L186" s="56" t="n">
        <v>21838.035340072</v>
      </c>
      <c r="M186" s="56" t="n">
        <v>24053.5805003257</v>
      </c>
      <c r="N186" s="56" t="n">
        <v>24498.6793094739</v>
      </c>
      <c r="O186" s="56" t="n">
        <v>15488.3295723784</v>
      </c>
      <c r="P186" s="56" t="n">
        <v>23739.9810769308</v>
      </c>
      <c r="Q186" s="56" t="n">
        <v>24612.7353386997</v>
      </c>
      <c r="R186" s="56" t="n">
        <v>32558.7384799011</v>
      </c>
      <c r="S186" s="56" t="n">
        <v>18794.4499598078</v>
      </c>
      <c r="T186" s="56" t="n">
        <v>24375.2452371984</v>
      </c>
      <c r="U186" s="56" t="n">
        <v>21254.8225320908</v>
      </c>
    </row>
    <row r="187" customFormat="false" ht="12.75" hidden="false" customHeight="false" outlineLevel="0" collapsed="false">
      <c r="A187" s="0" t="n">
        <v>1984</v>
      </c>
      <c r="B187" s="56" t="n">
        <v>30854.3047650515</v>
      </c>
      <c r="C187" s="56" t="n">
        <v>26907.3101724935</v>
      </c>
      <c r="D187" s="56" t="n">
        <v>23665.1238443844</v>
      </c>
      <c r="E187" s="56" t="n">
        <v>21862.7455120526</v>
      </c>
      <c r="F187" s="56" t="n">
        <v>7084.44676601213</v>
      </c>
      <c r="G187" s="56" t="n">
        <v>20918.8651221803</v>
      </c>
      <c r="H187" s="56" t="n">
        <v>25063.3962086081</v>
      </c>
      <c r="I187" s="56" t="n">
        <v>24379.1409536588</v>
      </c>
      <c r="J187" s="56" t="e">
        <f aca="false">NA()</f>
        <v>#N/A</v>
      </c>
      <c r="K187" s="56" t="n">
        <v>27339.8379777723</v>
      </c>
      <c r="L187" s="56" t="n">
        <v>22396.7238764156</v>
      </c>
      <c r="M187" s="56" t="n">
        <v>24295.37212566</v>
      </c>
      <c r="N187" s="56" t="n">
        <v>25292.3841570358</v>
      </c>
      <c r="O187" s="56" t="n">
        <v>15887.5311778583</v>
      </c>
      <c r="P187" s="56" t="n">
        <v>24500.3402202287</v>
      </c>
      <c r="Q187" s="56" t="n">
        <v>25269.5611402113</v>
      </c>
      <c r="R187" s="56" t="n">
        <v>34380.6379001695</v>
      </c>
      <c r="S187" s="56" t="n">
        <v>19051.8548101162</v>
      </c>
      <c r="T187" s="56" t="n">
        <v>25391.994576852</v>
      </c>
      <c r="U187" s="56" t="n">
        <v>21790.9163613261</v>
      </c>
    </row>
    <row r="188" customFormat="false" ht="12.75" hidden="false" customHeight="false" outlineLevel="0" collapsed="false">
      <c r="A188" s="0" t="n">
        <v>1985</v>
      </c>
      <c r="B188" s="56" t="n">
        <v>31846.39802109</v>
      </c>
      <c r="C188" s="56" t="n">
        <v>27937.1259598675</v>
      </c>
      <c r="D188" s="56" t="n">
        <v>24653.7456075797</v>
      </c>
      <c r="E188" s="56" t="n">
        <v>23103.0843904217</v>
      </c>
      <c r="F188" s="56" t="n">
        <v>7539.12806555464</v>
      </c>
      <c r="G188" s="56" t="n">
        <v>20754.0071669157</v>
      </c>
      <c r="H188" s="56" t="n">
        <v>25666.775490365</v>
      </c>
      <c r="I188" s="56" t="n">
        <v>24774.2926001008</v>
      </c>
      <c r="J188" s="56" t="e">
        <f aca="false">NA()</f>
        <v>#N/A</v>
      </c>
      <c r="K188" s="56" t="n">
        <v>28430.7393957728</v>
      </c>
      <c r="L188" s="56" t="n">
        <v>23040.1708957769</v>
      </c>
      <c r="M188" s="56" t="n">
        <v>24564.8482923094</v>
      </c>
      <c r="N188" s="56" t="n">
        <v>25945.2157937652</v>
      </c>
      <c r="O188" s="56" t="n">
        <v>16158.3899473579</v>
      </c>
      <c r="P188" s="56" t="n">
        <v>25178.5821776975</v>
      </c>
      <c r="Q188" s="56" t="n">
        <v>25805.2812726072</v>
      </c>
      <c r="R188" s="56" t="n">
        <v>36113.0624042743</v>
      </c>
      <c r="S188" s="56" t="n">
        <v>19422.6537516244</v>
      </c>
      <c r="T188" s="56" t="n">
        <v>25907.5956783837</v>
      </c>
      <c r="U188" s="56" t="n">
        <v>22522.6686320892</v>
      </c>
    </row>
    <row r="189" customFormat="false" ht="12.75" hidden="false" customHeight="false" outlineLevel="0" collapsed="false">
      <c r="A189" s="0" t="n">
        <v>1986</v>
      </c>
      <c r="B189" s="56" t="n">
        <v>32651.7312387546</v>
      </c>
      <c r="C189" s="56" t="n">
        <v>28330.5885938315</v>
      </c>
      <c r="D189" s="56" t="n">
        <v>24868.1262918929</v>
      </c>
      <c r="E189" s="56" t="n">
        <v>23631.1863754496</v>
      </c>
      <c r="F189" s="56" t="n">
        <v>8378.14205452428</v>
      </c>
      <c r="G189" s="56" t="n">
        <v>21041.1671290425</v>
      </c>
      <c r="H189" s="56" t="n">
        <v>26244.8517706911</v>
      </c>
      <c r="I189" s="56" t="n">
        <v>25216.9164229344</v>
      </c>
      <c r="J189" s="56" t="e">
        <f aca="false">NA()</f>
        <v>#N/A</v>
      </c>
      <c r="K189" s="56" t="n">
        <v>29799.664761689</v>
      </c>
      <c r="L189" s="56" t="n">
        <v>23572.143658959</v>
      </c>
      <c r="M189" s="56" t="n">
        <v>24992.5836938878</v>
      </c>
      <c r="N189" s="56" t="n">
        <v>26520.4181241978</v>
      </c>
      <c r="O189" s="56" t="n">
        <v>16218.1706237835</v>
      </c>
      <c r="P189" s="56" t="n">
        <v>25897.2639753121</v>
      </c>
      <c r="Q189" s="56" t="n">
        <v>26380.6134040676</v>
      </c>
      <c r="R189" s="56" t="n">
        <v>37437.3867025071</v>
      </c>
      <c r="S189" s="56" t="n">
        <v>19993.6545243836</v>
      </c>
      <c r="T189" s="56" t="n">
        <v>26585.1524606335</v>
      </c>
      <c r="U189" s="56" t="n">
        <v>23373.0684918239</v>
      </c>
    </row>
    <row r="190" customFormat="false" ht="12.75" hidden="false" customHeight="false" outlineLevel="0" collapsed="false">
      <c r="A190" s="0" t="n">
        <v>1987</v>
      </c>
      <c r="B190" s="56" t="n">
        <v>33396.5204215927</v>
      </c>
      <c r="C190" s="56" t="n">
        <v>29146.9395859431</v>
      </c>
      <c r="D190" s="56" t="n">
        <v>25694.7842714562</v>
      </c>
      <c r="E190" s="56" t="n">
        <v>24483.5404434834</v>
      </c>
      <c r="F190" s="56" t="n">
        <v>9313.59364149932</v>
      </c>
      <c r="G190" s="56" t="n">
        <v>22959.994570098</v>
      </c>
      <c r="H190" s="56" t="n">
        <v>26581.3037046849</v>
      </c>
      <c r="I190" s="56" t="n">
        <v>25776.3683025876</v>
      </c>
      <c r="J190" s="56" t="e">
        <f aca="false">NA()</f>
        <v>#N/A</v>
      </c>
      <c r="K190" s="56" t="n">
        <v>29840.0713571185</v>
      </c>
      <c r="L190" s="56" t="n">
        <v>24325.7444542372</v>
      </c>
      <c r="M190" s="56" t="n">
        <v>25452.796853953</v>
      </c>
      <c r="N190" s="56" t="n">
        <v>26887.4312723902</v>
      </c>
      <c r="O190" s="56" t="n">
        <v>16806.320307304</v>
      </c>
      <c r="P190" s="56" t="n">
        <v>26721.2032574168</v>
      </c>
      <c r="Q190" s="56" t="n">
        <v>26712.1570139289</v>
      </c>
      <c r="R190" s="56" t="n">
        <v>37925.8541626736</v>
      </c>
      <c r="S190" s="56" t="n">
        <v>21051.1394022449</v>
      </c>
      <c r="T190" s="56" t="n">
        <v>27412.5345756244</v>
      </c>
      <c r="U190" s="56" t="n">
        <v>24387.7492385588</v>
      </c>
    </row>
    <row r="191" customFormat="false" ht="12.75" hidden="false" customHeight="false" outlineLevel="0" collapsed="false">
      <c r="A191" s="0" t="n">
        <v>1988</v>
      </c>
      <c r="B191" s="56" t="n">
        <v>34454.8015596117</v>
      </c>
      <c r="C191" s="56" t="n">
        <v>30201.7533709854</v>
      </c>
      <c r="D191" s="56" t="n">
        <v>26424.1578499258</v>
      </c>
      <c r="E191" s="56" t="n">
        <v>26121.1447506593</v>
      </c>
      <c r="F191" s="56" t="n">
        <v>10298.2738898652</v>
      </c>
      <c r="G191" s="56" t="n">
        <v>24863.5842897153</v>
      </c>
      <c r="H191" s="56" t="n">
        <v>27305.3308583284</v>
      </c>
      <c r="I191" s="56" t="n">
        <v>26907.9678813267</v>
      </c>
      <c r="J191" s="56" t="e">
        <f aca="false">NA()</f>
        <v>#N/A</v>
      </c>
      <c r="K191" s="56" t="n">
        <v>29784.1227697945</v>
      </c>
      <c r="L191" s="56" t="n">
        <v>25521.6175646004</v>
      </c>
      <c r="M191" s="56" t="n">
        <v>26489.3347800177</v>
      </c>
      <c r="N191" s="56" t="n">
        <v>27714.9552296764</v>
      </c>
      <c r="O191" s="56" t="n">
        <v>17394.2403469659</v>
      </c>
      <c r="P191" s="56" t="n">
        <v>27828.5200282301</v>
      </c>
      <c r="Q191" s="56" t="n">
        <v>27451.7134957732</v>
      </c>
      <c r="R191" s="56" t="n">
        <v>37657.1716958911</v>
      </c>
      <c r="S191" s="56" t="n">
        <v>22074.6806480369</v>
      </c>
      <c r="T191" s="56" t="n">
        <v>28016.6985418502</v>
      </c>
      <c r="U191" s="56" t="n">
        <v>25564.5378307715</v>
      </c>
    </row>
    <row r="192" customFormat="false" ht="12.75" hidden="false" customHeight="false" outlineLevel="0" collapsed="false">
      <c r="A192" s="0" t="n">
        <v>1989</v>
      </c>
      <c r="B192" s="56" t="n">
        <v>35350.2876861129</v>
      </c>
      <c r="C192" s="56" t="n">
        <v>30439.6179445556</v>
      </c>
      <c r="D192" s="56" t="n">
        <v>27128.5362014805</v>
      </c>
      <c r="E192" s="56" t="n">
        <v>27418.4589629261</v>
      </c>
      <c r="F192" s="56" t="n">
        <v>10885.4130173418</v>
      </c>
      <c r="G192" s="56" t="n">
        <v>26613.76498927</v>
      </c>
      <c r="H192" s="56" t="n">
        <v>28199.4043984275</v>
      </c>
      <c r="I192" s="56" t="n">
        <v>27740.5956545671</v>
      </c>
      <c r="J192" s="56" t="e">
        <f aca="false">NA()</f>
        <v>#N/A</v>
      </c>
      <c r="K192" s="56" t="n">
        <v>29942.4634207307</v>
      </c>
      <c r="L192" s="56" t="n">
        <v>26720.9725871919</v>
      </c>
      <c r="M192" s="56" t="n">
        <v>27436.6030047978</v>
      </c>
      <c r="N192" s="56" t="n">
        <v>28510.4739987569</v>
      </c>
      <c r="O192" s="56" t="n">
        <v>18458.9311037967</v>
      </c>
      <c r="P192" s="56" t="n">
        <v>28749.8803739905</v>
      </c>
      <c r="Q192" s="56" t="n">
        <v>28499.0970720982</v>
      </c>
      <c r="R192" s="56" t="n">
        <v>37876.150412426</v>
      </c>
      <c r="S192" s="56" t="n">
        <v>23095.3836577129</v>
      </c>
      <c r="T192" s="56" t="n">
        <v>28602.06281583</v>
      </c>
      <c r="U192" s="56" t="n">
        <v>26074.4720978871</v>
      </c>
    </row>
    <row r="193" customFormat="false" ht="12.75" hidden="false" customHeight="false" outlineLevel="0" collapsed="false">
      <c r="A193" s="0" t="n">
        <v>1990</v>
      </c>
      <c r="B193" s="56" t="n">
        <v>35611.6463092701</v>
      </c>
      <c r="C193" s="56" t="n">
        <v>30040.314786425</v>
      </c>
      <c r="D193" s="56" t="n">
        <v>27149.7173465378</v>
      </c>
      <c r="E193" s="56" t="n">
        <v>28848.0085159927</v>
      </c>
      <c r="F193" s="56" t="n">
        <v>11780.8417311074</v>
      </c>
      <c r="G193" s="56" t="n">
        <v>28186.1028967864</v>
      </c>
      <c r="H193" s="56" t="n">
        <v>29152.5936621514</v>
      </c>
      <c r="I193" s="56" t="n">
        <v>28526.2523392448</v>
      </c>
      <c r="J193" s="56" t="e">
        <f aca="false">NA()</f>
        <v>#N/A</v>
      </c>
      <c r="K193" s="56" t="n">
        <v>30374.0013975395</v>
      </c>
      <c r="L193" s="56" t="n">
        <v>26737.2097519667</v>
      </c>
      <c r="M193" s="56" t="n">
        <v>28004.1840536531</v>
      </c>
      <c r="N193" s="56" t="n">
        <v>29443.671846637</v>
      </c>
      <c r="O193" s="56" t="n">
        <v>19869.8380705237</v>
      </c>
      <c r="P193" s="56" t="n">
        <v>29315.4757814826</v>
      </c>
      <c r="Q193" s="56" t="n">
        <v>29490.6205808831</v>
      </c>
      <c r="R193" s="56" t="n">
        <v>38473.5843004829</v>
      </c>
      <c r="S193" s="56" t="n">
        <v>23932.9707307529</v>
      </c>
      <c r="T193" s="56" t="n">
        <v>28668.2421843959</v>
      </c>
      <c r="U193" s="56" t="n">
        <v>26203.7497588779</v>
      </c>
    </row>
    <row r="194" customFormat="false" ht="12.75" hidden="false" customHeight="false" outlineLevel="0" collapsed="false">
      <c r="A194" s="0" t="n">
        <v>1991</v>
      </c>
      <c r="B194" s="56" t="n">
        <v>35058.9318040756</v>
      </c>
      <c r="C194" s="56" t="n">
        <v>29062.4185946188</v>
      </c>
      <c r="D194" s="56" t="n">
        <v>26579.6403576502</v>
      </c>
      <c r="E194" s="56" t="n">
        <v>29694.2572536942</v>
      </c>
      <c r="F194" s="222" t="n">
        <v>12797.7991295438</v>
      </c>
      <c r="G194" s="56" t="n">
        <v>29171.6195305009</v>
      </c>
      <c r="H194" s="56" t="n">
        <v>29826.6729132595</v>
      </c>
      <c r="I194" s="56" t="n">
        <v>28941.7261929714</v>
      </c>
      <c r="J194" s="56" t="e">
        <f aca="false">NA()</f>
        <v>#N/A</v>
      </c>
      <c r="K194" s="56" t="n">
        <v>30732.0436382812</v>
      </c>
      <c r="L194" s="56" t="n">
        <v>24996.0676448447</v>
      </c>
      <c r="M194" s="56" t="n">
        <v>28155.9866769191</v>
      </c>
      <c r="N194" s="56" t="n">
        <v>30434.0782014387</v>
      </c>
      <c r="O194" s="56" t="n">
        <v>20069.4911003442</v>
      </c>
      <c r="P194" s="56" t="n">
        <v>29735.5814808242</v>
      </c>
      <c r="Q194" s="56" t="n">
        <v>29967.3145943355</v>
      </c>
      <c r="R194" s="56" t="n">
        <v>39479.463972696</v>
      </c>
      <c r="S194" s="56" t="n">
        <v>24485.6144568363</v>
      </c>
      <c r="T194" s="56" t="n">
        <v>28155.9901444138</v>
      </c>
      <c r="U194" s="56" t="n">
        <v>25748.0022013295</v>
      </c>
    </row>
    <row r="195" customFormat="false" ht="12.75" hidden="false" customHeight="false" outlineLevel="0" collapsed="false">
      <c r="A195" s="0" t="n">
        <v>1992</v>
      </c>
      <c r="B195" s="56" t="n">
        <v>35769.8191828943</v>
      </c>
      <c r="C195" s="56" t="n">
        <v>28969.4853045369</v>
      </c>
      <c r="D195" s="56" t="n">
        <v>26951.5276804361</v>
      </c>
      <c r="E195" s="56" t="n">
        <v>29823.9190951239</v>
      </c>
      <c r="F195" s="222" t="n">
        <v>13395.6901467113</v>
      </c>
      <c r="G195" s="56" t="n">
        <v>30298.8334700679</v>
      </c>
      <c r="H195" s="56" t="n">
        <v>30057.1741944779</v>
      </c>
      <c r="I195" s="56" t="n">
        <v>29266.2491218754</v>
      </c>
      <c r="J195" s="56" t="e">
        <f aca="false">NA()</f>
        <v>#N/A</v>
      </c>
      <c r="K195" s="56" t="n">
        <v>31190.1894909251</v>
      </c>
      <c r="L195" s="56" t="n">
        <v>23989.7196383122</v>
      </c>
      <c r="M195" s="56" t="n">
        <v>28432.8935519108</v>
      </c>
      <c r="N195" s="56" t="n">
        <v>30876.0235049134</v>
      </c>
      <c r="O195" s="56" t="n">
        <v>20633.1805138261</v>
      </c>
      <c r="P195" s="56" t="n">
        <v>29954.0250314122</v>
      </c>
      <c r="Q195" s="56" t="n">
        <v>30249.7196190756</v>
      </c>
      <c r="R195" s="56" t="n">
        <v>40635.174281618</v>
      </c>
      <c r="S195" s="56" t="n">
        <v>24631.8345679917</v>
      </c>
      <c r="T195" s="56" t="n">
        <v>27653.4616972039</v>
      </c>
      <c r="U195" s="56" t="n">
        <v>25720.38246601</v>
      </c>
    </row>
    <row r="196" customFormat="false" ht="12.75" hidden="false" customHeight="false" outlineLevel="0" collapsed="false">
      <c r="A196" s="0" t="n">
        <v>1993</v>
      </c>
      <c r="B196" s="56" t="n">
        <v>36315.2818426541</v>
      </c>
      <c r="C196" s="56" t="n">
        <v>29321.3523798191</v>
      </c>
      <c r="D196" s="56" t="n">
        <v>27753.1325137026</v>
      </c>
      <c r="E196" s="56" t="n">
        <v>29780.4747081757</v>
      </c>
      <c r="F196" s="56" t="n">
        <v>14099.5998848708</v>
      </c>
      <c r="G196" s="56" t="n">
        <v>32932.9145168273</v>
      </c>
      <c r="H196" s="56" t="n">
        <v>29921.9529438044</v>
      </c>
      <c r="I196" s="56" t="n">
        <v>28871.214536328</v>
      </c>
      <c r="J196" s="56" t="e">
        <f aca="false">NA()</f>
        <v>#N/A</v>
      </c>
      <c r="K196" s="56" t="n">
        <v>31052.4663033802</v>
      </c>
      <c r="L196" s="56" t="n">
        <v>23680.3516235454</v>
      </c>
      <c r="M196" s="56" t="n">
        <v>28123.5952735927</v>
      </c>
      <c r="N196" s="56" t="n">
        <v>30407.6190538693</v>
      </c>
      <c r="O196" s="56" t="n">
        <v>21006.4159113682</v>
      </c>
      <c r="P196" s="56" t="n">
        <v>29669.8419383677</v>
      </c>
      <c r="Q196" s="56" t="n">
        <v>30413.7908707989</v>
      </c>
      <c r="R196" s="56" t="n">
        <v>41519.6368067229</v>
      </c>
      <c r="S196" s="56" t="n">
        <v>24302.6681536168</v>
      </c>
      <c r="T196" s="56" t="n">
        <v>26927.3436801835</v>
      </c>
      <c r="U196" s="56" t="n">
        <v>26233.1830713514</v>
      </c>
    </row>
    <row r="197" customFormat="false" ht="12.75" hidden="false" customHeight="false" outlineLevel="0" collapsed="false">
      <c r="A197" s="0" t="n">
        <v>1994</v>
      </c>
      <c r="B197" s="56" t="n">
        <v>37339.3631262981</v>
      </c>
      <c r="C197" s="56" t="n">
        <v>30394.1257855808</v>
      </c>
      <c r="D197" s="56" t="n">
        <v>28740.1020855041</v>
      </c>
      <c r="E197" s="56" t="n">
        <v>29956.549493404</v>
      </c>
      <c r="F197" s="56" t="n">
        <v>15182.8612993229</v>
      </c>
      <c r="G197" s="56" t="n">
        <v>35291.8580096606</v>
      </c>
      <c r="H197" s="56" t="n">
        <v>30466.6469376901</v>
      </c>
      <c r="I197" s="56" t="n">
        <v>29710.0778285929</v>
      </c>
      <c r="J197" s="56" t="e">
        <f aca="false">NA()</f>
        <v>#N/A</v>
      </c>
      <c r="K197" s="56" t="n">
        <v>32665.7192389833</v>
      </c>
      <c r="L197" s="56" t="n">
        <v>24439.9945693508</v>
      </c>
      <c r="M197" s="56" t="n">
        <v>28651.4171867738</v>
      </c>
      <c r="N197" s="56" t="n">
        <v>31122.423506774</v>
      </c>
      <c r="O197" s="56" t="n">
        <v>22165.928288209</v>
      </c>
      <c r="P197" s="56" t="n">
        <v>30302.1197233705</v>
      </c>
      <c r="Q197" s="56" t="n">
        <v>31129.1008205814</v>
      </c>
      <c r="R197" s="56" t="n">
        <v>43369.3314604817</v>
      </c>
      <c r="S197" s="56" t="n">
        <v>24814.3167594352</v>
      </c>
      <c r="T197" s="56" t="n">
        <v>27835.95220003</v>
      </c>
      <c r="U197" s="56" t="n">
        <v>27286.0544507777</v>
      </c>
    </row>
    <row r="198" customFormat="false" ht="12.75" hidden="false" customHeight="false" outlineLevel="0" collapsed="false">
      <c r="A198" s="0" t="n">
        <v>1995</v>
      </c>
      <c r="B198" s="56" t="n">
        <v>37828.5624859884</v>
      </c>
      <c r="C198" s="56" t="n">
        <v>30924.6033187578</v>
      </c>
      <c r="D198" s="56" t="n">
        <v>29375.5010063967</v>
      </c>
      <c r="E198" s="56" t="n">
        <v>30444.7147628352</v>
      </c>
      <c r="F198" s="56" t="n">
        <v>16373.2160626832</v>
      </c>
      <c r="G198" s="56" t="n">
        <v>36727.2282819139</v>
      </c>
      <c r="H198" s="56" t="n">
        <v>31192.2196644684</v>
      </c>
      <c r="I198" s="56" t="n">
        <v>30324.7244130999</v>
      </c>
      <c r="J198" s="56" t="n">
        <v>18010.1102034019</v>
      </c>
      <c r="K198" s="56" t="n">
        <v>33507.8000745051</v>
      </c>
      <c r="L198" s="56" t="n">
        <v>25311.6392044682</v>
      </c>
      <c r="M198" s="56" t="n">
        <v>29135.1614317709</v>
      </c>
      <c r="N198" s="56" t="n">
        <v>31618.0193924003</v>
      </c>
      <c r="O198" s="56" t="n">
        <v>24172.6089662758</v>
      </c>
      <c r="P198" s="56" t="n">
        <v>31158.2562771099</v>
      </c>
      <c r="Q198" s="56" t="n">
        <v>31935.0518445665</v>
      </c>
      <c r="R198" s="56" t="n">
        <v>44950.9701243699</v>
      </c>
      <c r="S198" s="56" t="n">
        <v>25439.1912483057</v>
      </c>
      <c r="T198" s="56" t="n">
        <v>28783.8311955679</v>
      </c>
      <c r="U198" s="56" t="n">
        <v>28039.9240436399</v>
      </c>
    </row>
    <row r="199" customFormat="false" ht="12.75" hidden="false" customHeight="false" outlineLevel="0" collapsed="false">
      <c r="A199" s="0" t="n">
        <v>1996</v>
      </c>
      <c r="B199" s="56" t="n">
        <v>38788.4506551837</v>
      </c>
      <c r="C199" s="56" t="n">
        <v>31097.2789078898</v>
      </c>
      <c r="D199" s="56" t="n">
        <v>30181.0169938527</v>
      </c>
      <c r="E199" s="56" t="n">
        <v>31174.8430521403</v>
      </c>
      <c r="F199" s="56" t="n">
        <v>17383.3602825156</v>
      </c>
      <c r="G199" s="56" t="n">
        <v>37993.9649747087</v>
      </c>
      <c r="H199" s="56" t="n">
        <v>31844.9505753396</v>
      </c>
      <c r="I199" s="56" t="n">
        <v>30692.3199497242</v>
      </c>
      <c r="J199" s="56" t="n">
        <v>18763.4379649157</v>
      </c>
      <c r="K199" s="56" t="n">
        <v>34247.3439433497</v>
      </c>
      <c r="L199" s="56" t="n">
        <v>26129.2822918574</v>
      </c>
      <c r="M199" s="56" t="n">
        <v>29344.6627910867</v>
      </c>
      <c r="N199" s="56" t="n">
        <v>31840.6842682846</v>
      </c>
      <c r="O199" s="56" t="n">
        <v>25938.1098470576</v>
      </c>
      <c r="P199" s="56" t="n">
        <v>31490.694152464</v>
      </c>
      <c r="Q199" s="56" t="n">
        <v>32882.5476227303</v>
      </c>
      <c r="R199" s="56" t="n">
        <v>47004.4971236361</v>
      </c>
      <c r="S199" s="56" t="n">
        <v>25994.0044332591</v>
      </c>
      <c r="T199" s="56" t="n">
        <v>29166.9852518724</v>
      </c>
      <c r="U199" s="56" t="n">
        <v>28780.0227657603</v>
      </c>
    </row>
    <row r="200" customFormat="false" ht="12.75" hidden="false" customHeight="false" outlineLevel="0" collapsed="false">
      <c r="A200" s="0" t="n">
        <v>1997</v>
      </c>
      <c r="B200" s="56" t="n">
        <v>40035.6879235933</v>
      </c>
      <c r="C200" s="56" t="n">
        <v>32090.6367924728</v>
      </c>
      <c r="D200" s="56" t="n">
        <v>31156.5441946895</v>
      </c>
      <c r="E200" s="56" t="n">
        <v>31588.0126995571</v>
      </c>
      <c r="F200" s="56" t="n">
        <v>18214.2127889017</v>
      </c>
      <c r="G200" s="56" t="n">
        <v>39882.6300754481</v>
      </c>
      <c r="H200" s="56" t="n">
        <v>32485.0865195924</v>
      </c>
      <c r="I200" s="56" t="n">
        <v>31764.6920197751</v>
      </c>
      <c r="J200" s="56" t="n">
        <v>18647.4749256942</v>
      </c>
      <c r="K200" s="56" t="n">
        <v>35192.567197331</v>
      </c>
      <c r="L200" s="56" t="n">
        <v>27668.4476825263</v>
      </c>
      <c r="M200" s="56" t="n">
        <v>29882.1138559011</v>
      </c>
      <c r="N200" s="56" t="n">
        <v>32353.6083674003</v>
      </c>
      <c r="O200" s="56" t="n">
        <v>28609.2257328893</v>
      </c>
      <c r="P200" s="56" t="n">
        <v>32063.3056301389</v>
      </c>
      <c r="Q200" s="56" t="n">
        <v>34111.3677049129</v>
      </c>
      <c r="R200" s="56" t="n">
        <v>49271.380442763</v>
      </c>
      <c r="S200" s="56" t="n">
        <v>26928.6943453617</v>
      </c>
      <c r="T200" s="56" t="n">
        <v>29968.6771285456</v>
      </c>
      <c r="U200" s="56" t="n">
        <v>29655.4198117022</v>
      </c>
    </row>
    <row r="201" customFormat="false" ht="12.75" hidden="false" customHeight="false" outlineLevel="0" collapsed="false">
      <c r="A201" s="0" t="n">
        <v>1998</v>
      </c>
      <c r="B201" s="56" t="n">
        <v>41295.7648417241</v>
      </c>
      <c r="C201" s="56" t="n">
        <v>33128.5988209255</v>
      </c>
      <c r="D201" s="56" t="n">
        <v>32382.9128395889</v>
      </c>
      <c r="E201" s="56" t="n">
        <v>30864.7450623163</v>
      </c>
      <c r="F201" s="56" t="n">
        <v>17049.9494495691</v>
      </c>
      <c r="G201" s="56" t="n">
        <v>37737.7746342733</v>
      </c>
      <c r="H201" s="56" t="n">
        <v>33615.8517725708</v>
      </c>
      <c r="I201" s="56" t="n">
        <v>32307.473996509</v>
      </c>
      <c r="J201" s="56" t="n">
        <v>18521.5784617076</v>
      </c>
      <c r="K201" s="56" t="n">
        <v>35828.692178485</v>
      </c>
      <c r="L201" s="56" t="n">
        <v>28983.3279999107</v>
      </c>
      <c r="M201" s="56" t="n">
        <v>30780.4481903314</v>
      </c>
      <c r="N201" s="56" t="n">
        <v>33019.7372630467</v>
      </c>
      <c r="O201" s="56" t="n">
        <v>30697.3812714386</v>
      </c>
      <c r="P201" s="56" t="n">
        <v>32503.3042553955</v>
      </c>
      <c r="Q201" s="56" t="n">
        <v>35233.0765798968</v>
      </c>
      <c r="R201" s="56" t="n">
        <v>50292.8779616522</v>
      </c>
      <c r="S201" s="56" t="n">
        <v>28033.4691098554</v>
      </c>
      <c r="T201" s="56" t="n">
        <v>31198.4262653745</v>
      </c>
      <c r="U201" s="56" t="n">
        <v>30640.440975182</v>
      </c>
    </row>
    <row r="202" customFormat="false" ht="12.75" hidden="false" customHeight="false" outlineLevel="0" collapsed="false">
      <c r="A202" s="0" t="n">
        <v>1999</v>
      </c>
      <c r="B202" s="56" t="n">
        <v>42797.3777253804</v>
      </c>
      <c r="C202" s="56" t="n">
        <v>34677.172021179</v>
      </c>
      <c r="D202" s="56" t="n">
        <v>33390.3211289933</v>
      </c>
      <c r="E202" s="56" t="n">
        <v>30766.4532850398</v>
      </c>
      <c r="F202" s="56" t="n">
        <v>18745.7918952931</v>
      </c>
      <c r="G202" s="56" t="n">
        <v>39763.5969423864</v>
      </c>
      <c r="H202" s="56" t="n">
        <v>34671.2540344952</v>
      </c>
      <c r="I202" s="56" t="n">
        <v>33375.2906991569</v>
      </c>
      <c r="J202" s="56" t="n">
        <v>18791.8703271795</v>
      </c>
      <c r="K202" s="56" t="n">
        <v>36626.6724852768</v>
      </c>
      <c r="L202" s="56" t="n">
        <v>30046.1854933325</v>
      </c>
      <c r="M202" s="56" t="n">
        <v>31652.0953410062</v>
      </c>
      <c r="N202" s="56" t="n">
        <v>33659.9477230762</v>
      </c>
      <c r="O202" s="56" t="n">
        <v>33671.7635625923</v>
      </c>
      <c r="P202" s="56" t="n">
        <v>32973.6808918063</v>
      </c>
      <c r="Q202" s="56" t="n">
        <v>36636.2226534475</v>
      </c>
      <c r="R202" s="56" t="n">
        <v>50961.5333520136</v>
      </c>
      <c r="S202" s="56" t="n">
        <v>29213.1547653094</v>
      </c>
      <c r="T202" s="56" t="n">
        <v>32614.1250653382</v>
      </c>
      <c r="U202" s="56" t="n">
        <v>31591.5457576463</v>
      </c>
    </row>
    <row r="203" customFormat="false" ht="12.75" hidden="false" customHeight="false" outlineLevel="0" collapsed="false">
      <c r="A203" s="0" t="n">
        <v>2000</v>
      </c>
      <c r="B203" s="56" t="n">
        <v>44080.7340234778</v>
      </c>
      <c r="C203" s="56" t="n">
        <v>36153.0383833002</v>
      </c>
      <c r="D203" s="56" t="n">
        <v>34100.7555832886</v>
      </c>
      <c r="E203" s="56" t="n">
        <v>31585.798715373</v>
      </c>
      <c r="F203" s="56" t="n">
        <v>20225.1764371943</v>
      </c>
      <c r="G203" s="56" t="n">
        <v>42626.4731589715</v>
      </c>
      <c r="H203" s="56" t="n">
        <v>35850.5600596624</v>
      </c>
      <c r="I203" s="56" t="n">
        <v>34521.3550512916</v>
      </c>
      <c r="J203" s="56" t="n">
        <v>19496.8719029009</v>
      </c>
      <c r="K203" s="56" t="n">
        <v>37791.4476251662</v>
      </c>
      <c r="L203" s="56" t="n">
        <v>31580.1260692961</v>
      </c>
      <c r="M203" s="56" t="n">
        <v>32595.694436227</v>
      </c>
      <c r="N203" s="56" t="n">
        <v>34697.6812411547</v>
      </c>
      <c r="O203" s="56" t="n">
        <v>36452.7051611077</v>
      </c>
      <c r="P203" s="56" t="n">
        <v>34175.9689214393</v>
      </c>
      <c r="Q203" s="56" t="n">
        <v>37809.8116882789</v>
      </c>
      <c r="R203" s="56" t="n">
        <v>52279.1815178505</v>
      </c>
      <c r="S203" s="56" t="n">
        <v>30431.5108936971</v>
      </c>
      <c r="T203" s="56" t="n">
        <v>34038.3460586529</v>
      </c>
      <c r="U203" s="56" t="n">
        <v>32715.9235950827</v>
      </c>
    </row>
    <row r="204" customFormat="false" ht="12.75" hidden="false" customHeight="false" outlineLevel="0" collapsed="false">
      <c r="A204" s="0" t="n">
        <v>2001</v>
      </c>
      <c r="B204" s="56" t="n">
        <v>44101.1541633407</v>
      </c>
      <c r="C204" s="56" t="n">
        <v>36404.1094773665</v>
      </c>
      <c r="D204" s="56" t="n">
        <v>34498.5809596879</v>
      </c>
      <c r="E204" s="56" t="n">
        <v>31555.1780560468</v>
      </c>
      <c r="F204" s="56" t="n">
        <v>20873.7333307875</v>
      </c>
      <c r="G204" s="56" t="n">
        <v>40986.1228332789</v>
      </c>
      <c r="H204" s="56" t="n">
        <v>35899.497053867</v>
      </c>
      <c r="I204" s="56" t="n">
        <v>34672.6869785001</v>
      </c>
      <c r="J204" s="56" t="n">
        <v>20070.1753068161</v>
      </c>
      <c r="K204" s="56" t="n">
        <v>37924.3236312711</v>
      </c>
      <c r="L204" s="56" t="n">
        <v>32227.8709037614</v>
      </c>
      <c r="M204" s="56" t="n">
        <v>32956.0846542582</v>
      </c>
      <c r="N204" s="56" t="n">
        <v>35063.0861715878</v>
      </c>
      <c r="O204" s="56" t="n">
        <v>37925.1724083097</v>
      </c>
      <c r="P204" s="56" t="n">
        <v>34775.9249595942</v>
      </c>
      <c r="Q204" s="56" t="n">
        <v>38247.3121655137</v>
      </c>
      <c r="R204" s="56" t="n">
        <v>53050.4726728111</v>
      </c>
      <c r="S204" s="56" t="n">
        <v>31187.6698479534</v>
      </c>
      <c r="T204" s="56" t="n">
        <v>34373.3618798613</v>
      </c>
      <c r="U204" s="56" t="n">
        <v>33392.43015415</v>
      </c>
    </row>
    <row r="205" customFormat="false" ht="12.75" hidden="false" customHeight="false" outlineLevel="0" collapsed="false">
      <c r="A205" s="0" t="n">
        <v>2002</v>
      </c>
      <c r="B205" s="56" t="n">
        <v>44464.8835312929</v>
      </c>
      <c r="C205" s="56" t="n">
        <v>37048.3649653246</v>
      </c>
      <c r="D205" s="56" t="n">
        <v>35452.5871288023</v>
      </c>
      <c r="E205" s="56" t="n">
        <v>31582.0773288138</v>
      </c>
      <c r="F205" s="56" t="n">
        <v>22241.8353049176</v>
      </c>
      <c r="G205" s="56" t="n">
        <v>42334.8165023668</v>
      </c>
      <c r="H205" s="56" t="n">
        <v>36311.1221646738</v>
      </c>
      <c r="I205" s="56" t="n">
        <v>34990.1696639209</v>
      </c>
      <c r="J205" s="56" t="n">
        <v>20497.8233004124</v>
      </c>
      <c r="K205" s="56" t="n">
        <v>37971.3460280698</v>
      </c>
      <c r="L205" s="56" t="n">
        <v>32739.5852458409</v>
      </c>
      <c r="M205" s="56" t="n">
        <v>33023.9212452957</v>
      </c>
      <c r="N205" s="56" t="n">
        <v>35002.7219922958</v>
      </c>
      <c r="O205" s="56" t="n">
        <v>39707.4531722104</v>
      </c>
      <c r="P205" s="56" t="n">
        <v>34823.6893240163</v>
      </c>
      <c r="Q205" s="56" t="n">
        <v>38029.9677139951</v>
      </c>
      <c r="R205" s="56" t="n">
        <v>53557.7107297885</v>
      </c>
      <c r="S205" s="56" t="n">
        <v>31571.279818548</v>
      </c>
      <c r="T205" s="56" t="n">
        <v>35111.4620620213</v>
      </c>
      <c r="U205" s="56" t="n">
        <v>33974.298171688</v>
      </c>
    </row>
    <row r="206" customFormat="false" ht="12.75" hidden="false" customHeight="false" outlineLevel="0" collapsed="false">
      <c r="A206" s="0" t="n">
        <v>2003</v>
      </c>
      <c r="B206" s="56" t="n">
        <v>45169.5468132838</v>
      </c>
      <c r="C206" s="56" t="n">
        <v>37384.2160071933</v>
      </c>
      <c r="D206" s="56" t="n">
        <v>36203.289836861</v>
      </c>
      <c r="E206" s="56" t="n">
        <v>31978.694201485</v>
      </c>
      <c r="F206" s="56" t="n">
        <v>22751.9322054388</v>
      </c>
      <c r="G206" s="56" t="n">
        <v>44940.2750197253</v>
      </c>
      <c r="H206" s="56" t="n">
        <v>36439.3289650946</v>
      </c>
      <c r="I206" s="56" t="n">
        <v>35118.897741953</v>
      </c>
      <c r="J206" s="56" t="n">
        <v>21234.3895827377</v>
      </c>
      <c r="K206" s="56" t="n">
        <v>38018.4322321735</v>
      </c>
      <c r="L206" s="56" t="n">
        <v>33318.9546585837</v>
      </c>
      <c r="M206" s="56" t="n">
        <v>33088.4044005747</v>
      </c>
      <c r="N206" s="56" t="n">
        <v>34910.5756508928</v>
      </c>
      <c r="O206" s="56" t="n">
        <v>40801.8433561553</v>
      </c>
      <c r="P206" s="56" t="n">
        <v>34547.4359583399</v>
      </c>
      <c r="Q206" s="56" t="n">
        <v>37978.8406434742</v>
      </c>
      <c r="R206" s="56" t="n">
        <v>53784.172936418</v>
      </c>
      <c r="S206" s="56" t="n">
        <v>32013.7434438181</v>
      </c>
      <c r="T206" s="56" t="n">
        <v>35789.2007968192</v>
      </c>
      <c r="U206" s="56" t="n">
        <v>34791.7346315135</v>
      </c>
    </row>
    <row r="207" customFormat="false" ht="12.75" hidden="false" customHeight="false" outlineLevel="0" collapsed="false">
      <c r="A207" s="0" t="n">
        <v>2004</v>
      </c>
      <c r="B207" s="56" t="n">
        <v>46312.9887791945</v>
      </c>
      <c r="C207" s="56" t="n">
        <v>38173.3922703077</v>
      </c>
      <c r="D207" s="56" t="n">
        <v>37118.1195215402</v>
      </c>
      <c r="E207" s="56" t="n">
        <v>32824.9636338291</v>
      </c>
      <c r="F207" s="56" t="n">
        <v>23713.6125944269</v>
      </c>
      <c r="G207" s="56" t="n">
        <v>48479.621743486</v>
      </c>
      <c r="H207" s="56" t="n">
        <v>37132.3224039165</v>
      </c>
      <c r="I207" s="56" t="n">
        <v>36096.5289700438</v>
      </c>
      <c r="J207" s="56" t="n">
        <v>22175.2148094518</v>
      </c>
      <c r="K207" s="56" t="n">
        <v>38794.2111723746</v>
      </c>
      <c r="L207" s="56" t="n">
        <v>34592.740224448</v>
      </c>
      <c r="M207" s="56" t="n">
        <v>33684.2941385289</v>
      </c>
      <c r="N207" s="56" t="n">
        <v>35340.3212764333</v>
      </c>
      <c r="O207" s="56" t="n">
        <v>41931.717429558</v>
      </c>
      <c r="P207" s="56" t="n">
        <v>34732.5991114263</v>
      </c>
      <c r="Q207" s="56" t="n">
        <v>38701.8054383263</v>
      </c>
      <c r="R207" s="56" t="n">
        <v>55533.3045827463</v>
      </c>
      <c r="S207" s="56" t="n">
        <v>32527.4452669597</v>
      </c>
      <c r="T207" s="56" t="n">
        <v>37143.664936339</v>
      </c>
      <c r="U207" s="56" t="n">
        <v>35644.8919075979</v>
      </c>
    </row>
    <row r="208" customFormat="false" ht="12.75" hidden="false" customHeight="false" outlineLevel="0" collapsed="false">
      <c r="A208" s="0" t="n">
        <v>2005</v>
      </c>
      <c r="B208" s="56" t="n">
        <v>47295.8148050993</v>
      </c>
      <c r="C208" s="56" t="n">
        <v>38954.5042341866</v>
      </c>
      <c r="D208" s="56" t="n">
        <v>37760.3178616966</v>
      </c>
      <c r="E208" s="56" t="n">
        <v>33457.4719774139</v>
      </c>
      <c r="F208" s="56" t="n">
        <v>24601.4708840615</v>
      </c>
      <c r="G208" s="56" t="n">
        <v>50849.368456067</v>
      </c>
      <c r="H208" s="56" t="n">
        <v>37787.1632237955</v>
      </c>
      <c r="I208" s="56" t="n">
        <v>36514.1044511375</v>
      </c>
      <c r="J208" s="56" t="n">
        <v>23513.2919141401</v>
      </c>
      <c r="K208" s="56" t="n">
        <v>39628.9743505591</v>
      </c>
      <c r="L208" s="56" t="n">
        <v>35479.8099425839</v>
      </c>
      <c r="M208" s="56" t="n">
        <v>34044.8314771431</v>
      </c>
      <c r="N208" s="56" t="n">
        <v>35622.4557373648</v>
      </c>
      <c r="O208" s="56" t="n">
        <v>43479.2586455218</v>
      </c>
      <c r="P208" s="56" t="n">
        <v>34702.8813803736</v>
      </c>
      <c r="Q208" s="56" t="n">
        <v>39394.5882720784</v>
      </c>
      <c r="R208" s="56" t="n">
        <v>56667.2342509351</v>
      </c>
      <c r="S208" s="56" t="n">
        <v>33154.4717057233</v>
      </c>
      <c r="T208" s="56" t="n">
        <v>38178.9558361579</v>
      </c>
      <c r="U208" s="56" t="n">
        <v>36181.7760968442</v>
      </c>
    </row>
    <row r="209" customFormat="false" ht="12.75" hidden="false" customHeight="false" outlineLevel="0" collapsed="false">
      <c r="A209" s="0" t="n">
        <v>2006</v>
      </c>
      <c r="B209" s="56" t="n">
        <v>48094.5343137002</v>
      </c>
      <c r="C209" s="56" t="n">
        <v>39647.3419133194</v>
      </c>
      <c r="D209" s="56" t="n">
        <v>38220.0406940011</v>
      </c>
      <c r="E209" s="56" t="n">
        <v>34140.6952246398</v>
      </c>
      <c r="F209" s="56" t="n">
        <v>25790.2581911635</v>
      </c>
      <c r="G209" s="56" t="n">
        <v>53571.9792350702</v>
      </c>
      <c r="H209" s="56" t="n">
        <v>38945.1687004426</v>
      </c>
      <c r="I209" s="56" t="n">
        <v>37249.8919061131</v>
      </c>
      <c r="J209" s="56" t="n">
        <v>25034.4083252321</v>
      </c>
      <c r="K209" s="56" t="n">
        <v>40837.120951708</v>
      </c>
      <c r="L209" s="56" t="n">
        <v>36902.8838661729</v>
      </c>
      <c r="M209" s="56" t="n">
        <v>34645.251774343</v>
      </c>
      <c r="N209" s="56" t="n">
        <v>36866.2473098485</v>
      </c>
      <c r="O209" s="56" t="n">
        <v>44708.9317422201</v>
      </c>
      <c r="P209" s="56" t="n">
        <v>35208.4896709247</v>
      </c>
      <c r="Q209" s="56" t="n">
        <v>40659.4512190096</v>
      </c>
      <c r="R209" s="56" t="n">
        <v>57494.8092071867</v>
      </c>
      <c r="S209" s="56" t="n">
        <v>33962.4583330256</v>
      </c>
      <c r="T209" s="56" t="n">
        <v>39597.2971241329</v>
      </c>
      <c r="U209" s="56" t="n">
        <v>36976.2203815937</v>
      </c>
    </row>
    <row r="210" customFormat="false" ht="12.75" hidden="false" customHeight="false" outlineLevel="0" collapsed="false">
      <c r="A210" s="0" t="n">
        <v>2007</v>
      </c>
      <c r="B210" s="56" t="n">
        <v>48532.1192788126</v>
      </c>
      <c r="C210" s="56" t="n">
        <v>40084.4914399594</v>
      </c>
      <c r="D210" s="56" t="n">
        <v>39221.7019765892</v>
      </c>
      <c r="E210" s="56" t="n">
        <v>34947.0436798481</v>
      </c>
      <c r="F210" s="56" t="n">
        <v>27018.0163818606</v>
      </c>
      <c r="G210" s="56" t="n">
        <v>55895.4016879287</v>
      </c>
      <c r="H210" s="56" t="n">
        <v>40236.6376445592</v>
      </c>
      <c r="I210" s="56" t="n">
        <v>38057.0849081468</v>
      </c>
      <c r="J210" s="56" t="n">
        <v>26425.0247759521</v>
      </c>
      <c r="K210" s="56" t="n">
        <v>41306.2853406389</v>
      </c>
      <c r="L210" s="56" t="n">
        <v>38706.7292958243</v>
      </c>
      <c r="M210" s="56" t="n">
        <v>35221.4410959777</v>
      </c>
      <c r="N210" s="56" t="n">
        <v>37893.4559954594</v>
      </c>
      <c r="O210" s="56" t="n">
        <v>46137.5732560801</v>
      </c>
      <c r="P210" s="56" t="n">
        <v>35469.3124651739</v>
      </c>
      <c r="Q210" s="56" t="n">
        <v>42160.7044009229</v>
      </c>
      <c r="R210" s="56" t="n">
        <v>58456.9807722058</v>
      </c>
      <c r="S210" s="56" t="n">
        <v>34545.0770610802</v>
      </c>
      <c r="T210" s="56" t="n">
        <v>40623.6974655246</v>
      </c>
      <c r="U210" s="56" t="n">
        <v>37718.7371995343</v>
      </c>
    </row>
    <row r="211" customFormat="false" ht="12.75" hidden="false" customHeight="false" outlineLevel="0" collapsed="false">
      <c r="A211" s="0" t="n">
        <v>2008</v>
      </c>
      <c r="B211" s="56" t="n">
        <v>47923.3487973845</v>
      </c>
      <c r="C211" s="56" t="n">
        <v>39892.5821765573</v>
      </c>
      <c r="D211" s="56" t="n">
        <v>39459.1115048012</v>
      </c>
      <c r="E211" s="56" t="n">
        <v>34555.7663821068</v>
      </c>
      <c r="F211" s="56" t="n">
        <v>27553.4606899416</v>
      </c>
      <c r="G211" s="56" t="n">
        <v>53786.7359340506</v>
      </c>
      <c r="H211" s="56" t="n">
        <v>40938.1959229777</v>
      </c>
      <c r="I211" s="56" t="n">
        <v>38137.758069774</v>
      </c>
      <c r="J211" s="56" t="n">
        <v>26798.2885208643</v>
      </c>
      <c r="K211" s="56" t="n">
        <v>40604.5665939176</v>
      </c>
      <c r="L211" s="56" t="n">
        <v>38905.7235151622</v>
      </c>
      <c r="M211" s="56" t="n">
        <v>34994.9324916979</v>
      </c>
      <c r="N211" s="56" t="n">
        <v>38334.4871801466</v>
      </c>
      <c r="O211" s="56" t="n">
        <v>43781.514823464</v>
      </c>
      <c r="P211" s="56" t="n">
        <v>34732.6990632203</v>
      </c>
      <c r="Q211" s="56" t="n">
        <v>42754.2789943869</v>
      </c>
      <c r="R211" s="56" t="n">
        <v>58152.9420297478</v>
      </c>
      <c r="S211" s="56" t="n">
        <v>34292.0387779374</v>
      </c>
      <c r="T211" s="56" t="n">
        <v>40046.7116417418</v>
      </c>
      <c r="U211" s="56" t="n">
        <v>37441.187011781</v>
      </c>
    </row>
    <row r="212" customFormat="false" ht="12.75" hidden="false" customHeight="false" outlineLevel="0" collapsed="false">
      <c r="A212" s="0" t="n">
        <v>2009</v>
      </c>
      <c r="B212" s="56" t="n">
        <v>45853.9031496698</v>
      </c>
      <c r="C212" s="56" t="n">
        <v>38322.7072113311</v>
      </c>
      <c r="D212" s="56" t="n">
        <v>39137.390467039</v>
      </c>
      <c r="E212" s="56" t="n">
        <v>32424.135566584</v>
      </c>
      <c r="F212" s="56" t="n">
        <v>27562.1611100627</v>
      </c>
      <c r="G212" s="56" t="n">
        <v>51786.6555756926</v>
      </c>
      <c r="H212" s="56" t="n">
        <v>39221.6941953839</v>
      </c>
      <c r="I212" s="56" t="n">
        <v>36791.7815146181</v>
      </c>
      <c r="J212" s="56" t="n">
        <v>25535.1091078095</v>
      </c>
      <c r="K212" s="56" t="n">
        <v>38284.115753259</v>
      </c>
      <c r="L212" s="56" t="n">
        <v>35534.7089094222</v>
      </c>
      <c r="M212" s="56" t="n">
        <v>33853.0943404595</v>
      </c>
      <c r="N212" s="56" t="n">
        <v>36634.5379735811</v>
      </c>
      <c r="O212" s="56" t="n">
        <v>40183.8468498453</v>
      </c>
      <c r="P212" s="56" t="n">
        <v>32723.3790326432</v>
      </c>
      <c r="Q212" s="56" t="n">
        <v>41032.609313585</v>
      </c>
      <c r="R212" s="56" t="n">
        <v>56442.9910434869</v>
      </c>
      <c r="S212" s="56" t="n">
        <v>32773.9068306904</v>
      </c>
      <c r="T212" s="56" t="n">
        <v>37593.7452628494</v>
      </c>
      <c r="U212" s="56" t="n">
        <v>35388.9163831311</v>
      </c>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row>
    <row r="213" customFormat="false" ht="12.75" hidden="false" customHeight="false" outlineLevel="0" collapsed="false">
      <c r="A213" s="0" t="n">
        <v>2010</v>
      </c>
      <c r="B213" s="223" t="n">
        <v>46843.6599098373</v>
      </c>
      <c r="C213" s="223" t="n">
        <v>39104.0873622878</v>
      </c>
      <c r="D213" s="223" t="n">
        <v>39497.073844969</v>
      </c>
      <c r="E213" s="223" t="n">
        <v>33611.6237766691</v>
      </c>
      <c r="F213" s="223" t="n">
        <v>29183.9586750266</v>
      </c>
      <c r="G213" s="223" t="n">
        <v>58240.4186574443</v>
      </c>
      <c r="H213" s="223" t="n">
        <v>39927.8495960249</v>
      </c>
      <c r="I213" s="223" t="n">
        <v>37410.7967272548</v>
      </c>
      <c r="J213" s="223" t="n">
        <v>26063.1487641336</v>
      </c>
      <c r="K213" s="223" t="n">
        <v>38778.1640541526</v>
      </c>
      <c r="L213" s="223" t="n">
        <v>36661.311724445</v>
      </c>
      <c r="M213" s="223" t="n">
        <v>34167.6034867255</v>
      </c>
      <c r="N213" s="223" t="n">
        <v>38020.7815812409</v>
      </c>
      <c r="O213" s="223" t="n">
        <v>39664.230403685</v>
      </c>
      <c r="P213" s="223" t="n">
        <v>32996.5713538674</v>
      </c>
      <c r="Q213" s="223" t="n">
        <v>41512.4208247686</v>
      </c>
      <c r="R213" s="223" t="n">
        <v>55937.8323336376</v>
      </c>
      <c r="S213" s="223" t="n">
        <v>32624.8915315319</v>
      </c>
      <c r="T213" s="223" t="n">
        <v>39406.6878618544</v>
      </c>
      <c r="U213" s="223" t="n">
        <v>35620.9203200205</v>
      </c>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row>
    <row r="214" s="220" customFormat="tru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row>
    <row r="215" customFormat="false" ht="20.1" hidden="false" customHeight="true" outlineLevel="0" collapsed="false">
      <c r="A215" s="221" t="s">
        <v>161</v>
      </c>
    </row>
    <row r="216" customFormat="false" ht="12.75" hidden="false" customHeight="false" outlineLevel="0" collapsed="false">
      <c r="B216" s="0" t="s">
        <v>47</v>
      </c>
      <c r="C216" s="0" t="s">
        <v>12</v>
      </c>
      <c r="D216" s="0" t="s">
        <v>13</v>
      </c>
      <c r="E216" s="0" t="s">
        <v>14</v>
      </c>
      <c r="F216" s="0" t="s">
        <v>114</v>
      </c>
      <c r="G216" s="0" t="s">
        <v>16</v>
      </c>
      <c r="H216" s="0" t="s">
        <v>17</v>
      </c>
      <c r="I216" s="0" t="s">
        <v>18</v>
      </c>
      <c r="J216" s="0" t="s">
        <v>49</v>
      </c>
      <c r="K216" s="0" t="s">
        <v>20</v>
      </c>
      <c r="L216" s="0" t="s">
        <v>21</v>
      </c>
      <c r="M216" s="0" t="s">
        <v>22</v>
      </c>
      <c r="N216" s="0" t="s">
        <v>23</v>
      </c>
      <c r="O216" s="0" t="s">
        <v>24</v>
      </c>
      <c r="P216" s="0" t="s">
        <v>25</v>
      </c>
      <c r="Q216" s="0" t="s">
        <v>50</v>
      </c>
      <c r="R216" s="0" t="s">
        <v>27</v>
      </c>
      <c r="S216" s="0" t="s">
        <v>28</v>
      </c>
      <c r="T216" s="0" t="s">
        <v>29</v>
      </c>
      <c r="U216" s="0" t="s">
        <v>52</v>
      </c>
    </row>
    <row r="217" customFormat="false" ht="12.75" hidden="false" customHeight="false" outlineLevel="0" collapsed="false">
      <c r="A217" s="0" t="n">
        <v>1960</v>
      </c>
      <c r="B217" s="121" t="n">
        <v>45969.9523440943</v>
      </c>
      <c r="C217" s="121" t="n">
        <v>41575.5463688411</v>
      </c>
      <c r="D217" s="121" t="n">
        <v>36819.6590142664</v>
      </c>
      <c r="E217" s="121" t="n">
        <v>11786.9827661532</v>
      </c>
      <c r="F217" s="56" t="e">
        <f aca="false">NA()</f>
        <v>#N/A</v>
      </c>
      <c r="G217" s="56" t="e">
        <f aca="false">NA()</f>
        <v>#N/A</v>
      </c>
      <c r="H217" s="121" t="n">
        <v>23230.0611749056</v>
      </c>
      <c r="I217" s="121" t="n">
        <v>29959.2289627103</v>
      </c>
      <c r="J217" s="56" t="e">
        <f aca="false">NA()</f>
        <v>#N/A</v>
      </c>
      <c r="K217" s="121" t="n">
        <v>30250.3598513566</v>
      </c>
      <c r="L217" s="56" t="e">
        <f aca="false">NA()</f>
        <v>#N/A</v>
      </c>
      <c r="M217" s="121" t="n">
        <v>25810.342318133</v>
      </c>
      <c r="N217" s="121" t="n">
        <v>27624.6951040282</v>
      </c>
      <c r="O217" s="56" t="e">
        <f aca="false">NA()</f>
        <v>#N/A</v>
      </c>
      <c r="P217" s="121" t="n">
        <v>24757.7355673716</v>
      </c>
      <c r="Q217" s="121" t="n">
        <v>37636.7878666326</v>
      </c>
      <c r="R217" s="121" t="n">
        <v>35027.1421804333</v>
      </c>
      <c r="S217" s="56" t="e">
        <f aca="false">NA()</f>
        <v>#N/A</v>
      </c>
      <c r="T217" s="121" t="n">
        <v>28274.2562190541</v>
      </c>
      <c r="U217" s="121" t="n">
        <v>29861.4870441137</v>
      </c>
    </row>
    <row r="218" customFormat="false" ht="12.75" hidden="false" customHeight="false" outlineLevel="0" collapsed="false">
      <c r="A218" s="0" t="n">
        <v>1961</v>
      </c>
      <c r="B218" s="121" t="n">
        <v>47023.0838726219</v>
      </c>
      <c r="C218" s="121" t="n">
        <v>42240.1631432505</v>
      </c>
      <c r="D218" s="121" t="n">
        <v>36485.0336387516</v>
      </c>
      <c r="E218" s="121" t="n">
        <v>13002.3821165828</v>
      </c>
      <c r="F218" s="56" t="e">
        <f aca="false">NA()</f>
        <v>#N/A</v>
      </c>
      <c r="G218" s="56" t="e">
        <f aca="false">NA()</f>
        <v>#N/A</v>
      </c>
      <c r="H218" s="121" t="n">
        <v>24330.6066991043</v>
      </c>
      <c r="I218" s="121" t="n">
        <v>31216.8253553024</v>
      </c>
      <c r="J218" s="56" t="e">
        <f aca="false">NA()</f>
        <v>#N/A</v>
      </c>
      <c r="K218" s="121" t="n">
        <v>31567.9901717932</v>
      </c>
      <c r="L218" s="56" t="e">
        <f aca="false">NA()</f>
        <v>#N/A</v>
      </c>
      <c r="M218" s="121" t="n">
        <v>27043.0625550151</v>
      </c>
      <c r="N218" s="121" t="n">
        <v>28506.6833775701</v>
      </c>
      <c r="O218" s="56" t="e">
        <f aca="false">NA()</f>
        <v>#N/A</v>
      </c>
      <c r="P218" s="121" t="n">
        <v>26620.0751708893</v>
      </c>
      <c r="Q218" s="121" t="n">
        <v>38171.4733012366</v>
      </c>
      <c r="R218" s="121" t="n">
        <v>36671.9169391333</v>
      </c>
      <c r="S218" s="56" t="e">
        <f aca="false">NA()</f>
        <v>#N/A</v>
      </c>
      <c r="T218" s="121" t="n">
        <v>29640.4154120886</v>
      </c>
      <c r="U218" s="121" t="n">
        <v>30207.6969122141</v>
      </c>
    </row>
    <row r="219" customFormat="false" ht="12.75" hidden="false" customHeight="false" outlineLevel="0" collapsed="false">
      <c r="A219" s="0" t="n">
        <v>1962</v>
      </c>
      <c r="B219" s="121" t="n">
        <v>49004.0304065135</v>
      </c>
      <c r="C219" s="121" t="n">
        <v>43949.6350092833</v>
      </c>
      <c r="D219" s="121" t="n">
        <v>37674.5258238832</v>
      </c>
      <c r="E219" s="121" t="n">
        <v>13940.3990191764</v>
      </c>
      <c r="F219" s="56" t="e">
        <f aca="false">NA()</f>
        <v>#N/A</v>
      </c>
      <c r="G219" s="56" t="e">
        <f aca="false">NA()</f>
        <v>#N/A</v>
      </c>
      <c r="H219" s="121" t="n">
        <v>25031.136176863</v>
      </c>
      <c r="I219" s="121" t="n">
        <v>32344.2557813301</v>
      </c>
      <c r="J219" s="56" t="e">
        <f aca="false">NA()</f>
        <v>#N/A</v>
      </c>
      <c r="K219" s="121" t="n">
        <v>32805.1017406817</v>
      </c>
      <c r="L219" s="56" t="e">
        <f aca="false">NA()</f>
        <v>#N/A</v>
      </c>
      <c r="M219" s="121" t="n">
        <v>28905.5199257047</v>
      </c>
      <c r="N219" s="121" t="n">
        <v>29732.7384209324</v>
      </c>
      <c r="O219" s="56" t="e">
        <f aca="false">NA()</f>
        <v>#N/A</v>
      </c>
      <c r="P219" s="121" t="n">
        <v>28354.493195654</v>
      </c>
      <c r="Q219" s="121" t="n">
        <v>39030.9400068124</v>
      </c>
      <c r="R219" s="121" t="n">
        <v>37453.2663138881</v>
      </c>
      <c r="S219" s="56" t="e">
        <f aca="false">NA()</f>
        <v>#N/A</v>
      </c>
      <c r="T219" s="121" t="n">
        <v>30735.8516168661</v>
      </c>
      <c r="U219" s="121" t="n">
        <v>30366.3846092997</v>
      </c>
    </row>
    <row r="220" customFormat="false" ht="12.75" hidden="false" customHeight="false" outlineLevel="0" collapsed="false">
      <c r="A220" s="0" t="n">
        <v>1963</v>
      </c>
      <c r="B220" s="121" t="n">
        <v>50442.5755089696</v>
      </c>
      <c r="C220" s="121" t="n">
        <v>45233.4397885067</v>
      </c>
      <c r="D220" s="121" t="n">
        <v>38798.4191728429</v>
      </c>
      <c r="E220" s="121" t="n">
        <v>15036.6787341943</v>
      </c>
      <c r="F220" s="121" t="n">
        <v>5893.86535974455</v>
      </c>
      <c r="G220" s="56" t="e">
        <f aca="false">NA()</f>
        <v>#N/A</v>
      </c>
      <c r="H220" s="121" t="n">
        <v>26231.7010175716</v>
      </c>
      <c r="I220" s="121" t="n">
        <v>33515.7282731655</v>
      </c>
      <c r="J220" s="56" t="e">
        <f aca="false">NA()</f>
        <v>#N/A</v>
      </c>
      <c r="K220" s="121" t="n">
        <v>32556.0004711009</v>
      </c>
      <c r="L220" s="56" t="e">
        <f aca="false">NA()</f>
        <v>#N/A</v>
      </c>
      <c r="M220" s="121" t="n">
        <v>30442.8954503737</v>
      </c>
      <c r="N220" s="121" t="n">
        <v>30496.5282060107</v>
      </c>
      <c r="O220" s="56" t="e">
        <f aca="false">NA()</f>
        <v>#N/A</v>
      </c>
      <c r="P220" s="121" t="n">
        <v>30450.2435537737</v>
      </c>
      <c r="Q220" s="121" t="n">
        <v>39776.7183325774</v>
      </c>
      <c r="R220" s="121" t="n">
        <v>38713.3091140747</v>
      </c>
      <c r="S220" s="56" t="e">
        <f aca="false">NA()</f>
        <v>#N/A</v>
      </c>
      <c r="T220" s="121" t="n">
        <v>32212.5621602846</v>
      </c>
      <c r="U220" s="121" t="n">
        <v>31591.1327842287</v>
      </c>
    </row>
    <row r="221" customFormat="false" ht="12.75" hidden="false" customHeight="false" outlineLevel="0" collapsed="false">
      <c r="A221" s="0" t="n">
        <v>1964</v>
      </c>
      <c r="B221" s="121" t="n">
        <v>52217.8201260677</v>
      </c>
      <c r="C221" s="121" t="n">
        <v>46513.5711732845</v>
      </c>
      <c r="D221" s="121" t="n">
        <v>39978.9568512009</v>
      </c>
      <c r="E221" s="121" t="n">
        <v>16503.1372232766</v>
      </c>
      <c r="F221" s="121" t="n">
        <v>6350.50289471528</v>
      </c>
      <c r="G221" s="56" t="e">
        <f aca="false">NA()</f>
        <v>#N/A</v>
      </c>
      <c r="H221" s="121" t="n">
        <v>27861.8226124902</v>
      </c>
      <c r="I221" s="121" t="n">
        <v>35343.106609114</v>
      </c>
      <c r="J221" s="56" t="e">
        <f aca="false">NA()</f>
        <v>#N/A</v>
      </c>
      <c r="K221" s="121" t="n">
        <v>34750.9708324614</v>
      </c>
      <c r="L221" s="56" t="e">
        <f aca="false">NA()</f>
        <v>#N/A</v>
      </c>
      <c r="M221" s="121" t="n">
        <v>32029.3902147607</v>
      </c>
      <c r="N221" s="121" t="n">
        <v>32499.8834153207</v>
      </c>
      <c r="O221" s="56" t="e">
        <f aca="false">NA()</f>
        <v>#N/A</v>
      </c>
      <c r="P221" s="121" t="n">
        <v>31410.8356527396</v>
      </c>
      <c r="Q221" s="121" t="n">
        <v>42452.3976637475</v>
      </c>
      <c r="R221" s="121" t="n">
        <v>40539.4070026994</v>
      </c>
      <c r="S221" s="56" t="e">
        <f aca="false">NA()</f>
        <v>#N/A</v>
      </c>
      <c r="T221" s="121" t="n">
        <v>33922.6084681928</v>
      </c>
      <c r="U221" s="121" t="n">
        <v>32878.6476390702</v>
      </c>
    </row>
    <row r="222" customFormat="false" ht="12.75" hidden="false" customHeight="false" outlineLevel="0" collapsed="false">
      <c r="A222" s="0" t="n">
        <v>1965</v>
      </c>
      <c r="B222" s="121" t="n">
        <v>54239.8698924318</v>
      </c>
      <c r="C222" s="121" t="n">
        <v>47727.365035953</v>
      </c>
      <c r="D222" s="121" t="n">
        <v>40601.4138180145</v>
      </c>
      <c r="E222" s="121" t="n">
        <v>17162.8413922932</v>
      </c>
      <c r="F222" s="121" t="n">
        <v>6372.36262244194</v>
      </c>
      <c r="G222" s="56" t="e">
        <f aca="false">NA()</f>
        <v>#N/A</v>
      </c>
      <c r="H222" s="121" t="n">
        <v>28852.0821095991</v>
      </c>
      <c r="I222" s="121" t="n">
        <v>36460.7638953087</v>
      </c>
      <c r="J222" s="56" t="e">
        <f aca="false">NA()</f>
        <v>#N/A</v>
      </c>
      <c r="K222" s="121" t="n">
        <v>35764.1916801195</v>
      </c>
      <c r="L222" s="56" t="e">
        <f aca="false">NA()</f>
        <v>#N/A</v>
      </c>
      <c r="M222" s="121" t="n">
        <v>33458.3403727224</v>
      </c>
      <c r="N222" s="121" t="n">
        <v>34046.7863402543</v>
      </c>
      <c r="O222" s="56" t="e">
        <f aca="false">NA()</f>
        <v>#N/A</v>
      </c>
      <c r="P222" s="121" t="n">
        <v>33248.5784929641</v>
      </c>
      <c r="Q222" s="121" t="n">
        <v>44325.0557172435</v>
      </c>
      <c r="R222" s="121" t="n">
        <v>42304.1945956249</v>
      </c>
      <c r="S222" s="56" t="e">
        <f aca="false">NA()</f>
        <v>#N/A</v>
      </c>
      <c r="T222" s="121" t="n">
        <v>34977.4135535473</v>
      </c>
      <c r="U222" s="121" t="n">
        <v>33274.3778096676</v>
      </c>
    </row>
    <row r="223" customFormat="false" ht="12.75" hidden="false" customHeight="false" outlineLevel="0" collapsed="false">
      <c r="A223" s="0" t="n">
        <v>1966</v>
      </c>
      <c r="B223" s="121" t="n">
        <v>56097.7755028127</v>
      </c>
      <c r="C223" s="121" t="n">
        <v>48904.5450471199</v>
      </c>
      <c r="D223" s="121" t="n">
        <v>40061.7925191682</v>
      </c>
      <c r="E223" s="121" t="n">
        <v>18541.5219372219</v>
      </c>
      <c r="F223" s="121" t="n">
        <v>6965.57132393299</v>
      </c>
      <c r="G223" s="56" t="e">
        <f aca="false">NA()</f>
        <v>#N/A</v>
      </c>
      <c r="H223" s="121" t="n">
        <v>30735.4004604944</v>
      </c>
      <c r="I223" s="121" t="n">
        <v>37479.8791727009</v>
      </c>
      <c r="J223" s="56" t="e">
        <f aca="false">NA()</f>
        <v>#N/A</v>
      </c>
      <c r="K223" s="121" t="n">
        <v>35992.6313246964</v>
      </c>
      <c r="L223" s="56" t="e">
        <f aca="false">NA()</f>
        <v>#N/A</v>
      </c>
      <c r="M223" s="121" t="n">
        <v>34918.0938788418</v>
      </c>
      <c r="N223" s="121" t="n">
        <v>35104.3057871039</v>
      </c>
      <c r="O223" s="56" t="e">
        <f aca="false">NA()</f>
        <v>#N/A</v>
      </c>
      <c r="P223" s="121" t="n">
        <v>35823.1748509558</v>
      </c>
      <c r="Q223" s="121" t="n">
        <v>45214.6440516912</v>
      </c>
      <c r="R223" s="121" t="n">
        <v>43728.5964038046</v>
      </c>
      <c r="S223" s="56" t="e">
        <f aca="false">NA()</f>
        <v>#N/A</v>
      </c>
      <c r="T223" s="121" t="n">
        <v>35658.5240193214</v>
      </c>
      <c r="U223" s="121" t="n">
        <v>33837.6314258831</v>
      </c>
    </row>
    <row r="224" customFormat="false" ht="12.75" hidden="false" customHeight="false" outlineLevel="0" collapsed="false">
      <c r="A224" s="0" t="n">
        <v>1967</v>
      </c>
      <c r="B224" s="121" t="n">
        <v>56184.3898065457</v>
      </c>
      <c r="C224" s="121" t="n">
        <v>48803.1267901216</v>
      </c>
      <c r="D224" s="121" t="n">
        <v>41775.206613428</v>
      </c>
      <c r="E224" s="121" t="n">
        <v>20207.3236711061</v>
      </c>
      <c r="F224" s="121" t="n">
        <v>7120.76595072204</v>
      </c>
      <c r="G224" s="56" t="e">
        <f aca="false">NA()</f>
        <v>#N/A</v>
      </c>
      <c r="H224" s="121" t="n">
        <v>32184.4660890358</v>
      </c>
      <c r="I224" s="121" t="n">
        <v>39103.6614437768</v>
      </c>
      <c r="J224" s="56" t="e">
        <f aca="false">NA()</f>
        <v>#N/A</v>
      </c>
      <c r="K224" s="121" t="n">
        <v>38022.1424778162</v>
      </c>
      <c r="L224" s="56" t="e">
        <f aca="false">NA()</f>
        <v>#N/A</v>
      </c>
      <c r="M224" s="121" t="n">
        <v>36513.1915785391</v>
      </c>
      <c r="N224" s="121" t="n">
        <v>36174.9038345</v>
      </c>
      <c r="O224" s="56" t="e">
        <f aca="false">NA()</f>
        <v>#N/A</v>
      </c>
      <c r="P224" s="121" t="n">
        <v>37922.7824833253</v>
      </c>
      <c r="Q224" s="121" t="n">
        <v>47758.3901361567</v>
      </c>
      <c r="R224" s="121" t="n">
        <v>46189.8916973646</v>
      </c>
      <c r="S224" s="56" t="e">
        <f aca="false">NA()</f>
        <v>#N/A</v>
      </c>
      <c r="T224" s="121" t="n">
        <v>37256.162709216</v>
      </c>
      <c r="U224" s="121" t="n">
        <v>35079.4929555901</v>
      </c>
    </row>
    <row r="225" customFormat="false" ht="12.75" hidden="false" customHeight="false" outlineLevel="0" collapsed="false">
      <c r="A225" s="0" t="n">
        <v>1968</v>
      </c>
      <c r="B225" s="121" t="n">
        <v>57691.4523203228</v>
      </c>
      <c r="C225" s="121" t="n">
        <v>50163.8714377292</v>
      </c>
      <c r="D225" s="121" t="n">
        <v>42996.6425759874</v>
      </c>
      <c r="E225" s="121" t="n">
        <v>22243.0823437219</v>
      </c>
      <c r="F225" s="121" t="n">
        <v>7545.53250777372</v>
      </c>
      <c r="G225" s="56" t="e">
        <f aca="false">NA()</f>
        <v>#N/A</v>
      </c>
      <c r="H225" s="121" t="n">
        <v>34071.1094506879</v>
      </c>
      <c r="I225" s="121" t="n">
        <v>40791.7216711889</v>
      </c>
      <c r="J225" s="56" t="e">
        <f aca="false">NA()</f>
        <v>#N/A</v>
      </c>
      <c r="K225" s="121" t="n">
        <v>39874.2329151842</v>
      </c>
      <c r="L225" s="56" t="e">
        <f aca="false">NA()</f>
        <v>#N/A</v>
      </c>
      <c r="M225" s="121" t="n">
        <v>38229.1659784669</v>
      </c>
      <c r="N225" s="121" t="n">
        <v>38115.0769085466</v>
      </c>
      <c r="O225" s="56" t="e">
        <f aca="false">NA()</f>
        <v>#N/A</v>
      </c>
      <c r="P225" s="121" t="n">
        <v>40425.3420846948</v>
      </c>
      <c r="Q225" s="121" t="n">
        <v>50489.3644887377</v>
      </c>
      <c r="R225" s="121" t="n">
        <v>47188.1520595632</v>
      </c>
      <c r="S225" s="56" t="e">
        <f aca="false">NA()</f>
        <v>#N/A</v>
      </c>
      <c r="T225" s="121" t="n">
        <v>38206.7853689274</v>
      </c>
      <c r="U225" s="121" t="n">
        <v>36714.9796637331</v>
      </c>
    </row>
    <row r="226" customFormat="false" ht="12.75" hidden="false" customHeight="false" outlineLevel="0" collapsed="false">
      <c r="A226" s="0" t="n">
        <v>1969</v>
      </c>
      <c r="B226" s="121" t="n">
        <v>58055.9414955404</v>
      </c>
      <c r="C226" s="121" t="n">
        <v>51081.7534761273</v>
      </c>
      <c r="D226" s="121" t="n">
        <v>44869.139546475</v>
      </c>
      <c r="E226" s="121" t="n">
        <v>24714.0807822625</v>
      </c>
      <c r="F226" s="121" t="n">
        <v>8383.08305166569</v>
      </c>
      <c r="G226" s="56" t="e">
        <f aca="false">NA()</f>
        <v>#N/A</v>
      </c>
      <c r="H226" s="121" t="n">
        <v>36276.4796584929</v>
      </c>
      <c r="I226" s="121" t="n">
        <v>42770.4005969168</v>
      </c>
      <c r="J226" s="56" t="e">
        <f aca="false">NA()</f>
        <v>#N/A</v>
      </c>
      <c r="K226" s="121" t="n">
        <v>41652.170314108</v>
      </c>
      <c r="L226" s="56" t="e">
        <f aca="false">NA()</f>
        <v>#N/A</v>
      </c>
      <c r="M226" s="121" t="n">
        <v>40304.1209406962</v>
      </c>
      <c r="N226" s="121" t="n">
        <v>40330.87478827</v>
      </c>
      <c r="O226" s="56" t="e">
        <f aca="false">NA()</f>
        <v>#N/A</v>
      </c>
      <c r="P226" s="121" t="n">
        <v>43200.5017770826</v>
      </c>
      <c r="Q226" s="121" t="n">
        <v>53039.6159051242</v>
      </c>
      <c r="R226" s="121" t="n">
        <v>48883.5702035738</v>
      </c>
      <c r="S226" s="56" t="e">
        <f aca="false">NA()</f>
        <v>#N/A</v>
      </c>
      <c r="T226" s="121" t="n">
        <v>39379.2929687198</v>
      </c>
      <c r="U226" s="121" t="n">
        <v>37461.3534630717</v>
      </c>
    </row>
    <row r="227" customFormat="false" ht="12.75" hidden="false" customHeight="false" outlineLevel="0" collapsed="false">
      <c r="A227" s="0" t="n">
        <v>1970</v>
      </c>
      <c r="B227" s="121" t="n">
        <v>57840.9639530655</v>
      </c>
      <c r="C227" s="121" t="n">
        <v>52007.5751927575</v>
      </c>
      <c r="D227" s="121" t="n">
        <v>45932.5426165153</v>
      </c>
      <c r="E227" s="121" t="n">
        <v>26966.3434432004</v>
      </c>
      <c r="F227" s="121" t="n">
        <v>8802.79488296788</v>
      </c>
      <c r="G227" s="56" t="e">
        <f aca="false">NA()</f>
        <v>#N/A</v>
      </c>
      <c r="H227" s="121" t="n">
        <v>38782.2418878112</v>
      </c>
      <c r="I227" s="121" t="n">
        <v>45454.565120255</v>
      </c>
      <c r="J227" s="56" t="e">
        <f aca="false">NA()</f>
        <v>#N/A</v>
      </c>
      <c r="K227" s="121" t="n">
        <v>41719.307537786</v>
      </c>
      <c r="L227" s="56" t="e">
        <f aca="false">NA()</f>
        <v>#N/A</v>
      </c>
      <c r="M227" s="121" t="n">
        <v>42201.8761677296</v>
      </c>
      <c r="N227" s="121" t="n">
        <v>41832.7139930524</v>
      </c>
      <c r="O227" s="121" t="n">
        <v>31819.3470120094</v>
      </c>
      <c r="P227" s="121" t="n">
        <v>45284.3097630079</v>
      </c>
      <c r="Q227" s="121" t="n">
        <v>55637.0000066212</v>
      </c>
      <c r="R227" s="121" t="n">
        <v>49067.0067322271</v>
      </c>
      <c r="S227" s="56" t="e">
        <f aca="false">NA()</f>
        <v>#N/A</v>
      </c>
      <c r="T227" s="121" t="n">
        <v>41123.7397473739</v>
      </c>
      <c r="U227" s="121" t="n">
        <v>38402.0448929136</v>
      </c>
    </row>
    <row r="228" customFormat="false" ht="12.75" hidden="false" customHeight="false" outlineLevel="0" collapsed="false">
      <c r="A228" s="0" t="n">
        <v>1971</v>
      </c>
      <c r="B228" s="121" t="n">
        <v>59551.8226911127</v>
      </c>
      <c r="C228" s="121" t="n">
        <v>52848.0792623182</v>
      </c>
      <c r="D228" s="121" t="n">
        <v>46609.9769024517</v>
      </c>
      <c r="E228" s="121" t="n">
        <v>27952.7488143727</v>
      </c>
      <c r="F228" s="121" t="n">
        <v>9400.3252206348</v>
      </c>
      <c r="G228" s="56" t="e">
        <f aca="false">NA()</f>
        <v>#N/A</v>
      </c>
      <c r="H228" s="121" t="n">
        <v>40322.2332207895</v>
      </c>
      <c r="I228" s="121" t="n">
        <v>46794.284896755</v>
      </c>
      <c r="J228" s="56" t="e">
        <f aca="false">NA()</f>
        <v>#N/A</v>
      </c>
      <c r="K228" s="121" t="n">
        <v>43035.0376044596</v>
      </c>
      <c r="L228" s="56" t="e">
        <f aca="false">NA()</f>
        <v>#N/A</v>
      </c>
      <c r="M228" s="121" t="n">
        <v>44217.2802534017</v>
      </c>
      <c r="N228" s="121" t="n">
        <v>42947.7626156667</v>
      </c>
      <c r="O228" s="121" t="n">
        <v>32900.8791306441</v>
      </c>
      <c r="P228" s="121" t="n">
        <v>46093.058127955</v>
      </c>
      <c r="Q228" s="121" t="n">
        <v>57695.019564092</v>
      </c>
      <c r="R228" s="121" t="n">
        <v>51393.6553159239</v>
      </c>
      <c r="S228" s="121" t="n">
        <v>35667.5683500131</v>
      </c>
      <c r="T228" s="121" t="n">
        <v>41593.0175695456</v>
      </c>
      <c r="U228" s="121" t="n">
        <v>39233.1814831982</v>
      </c>
    </row>
    <row r="229" customFormat="false" ht="12.75" hidden="false" customHeight="false" outlineLevel="0" collapsed="false">
      <c r="A229" s="0" t="n">
        <v>1972</v>
      </c>
      <c r="B229" s="121" t="n">
        <v>60922.9015861064</v>
      </c>
      <c r="C229" s="121" t="n">
        <v>54095.0487107507</v>
      </c>
      <c r="D229" s="121" t="n">
        <v>46935.5848014806</v>
      </c>
      <c r="E229" s="121" t="n">
        <v>30147.8273209051</v>
      </c>
      <c r="F229" s="121" t="n">
        <v>9594.67462056422</v>
      </c>
      <c r="G229" s="56" t="e">
        <f aca="false">NA()</f>
        <v>#N/A</v>
      </c>
      <c r="H229" s="121" t="n">
        <v>42511.5434326316</v>
      </c>
      <c r="I229" s="121" t="n">
        <v>49370.5118850441</v>
      </c>
      <c r="J229" s="56" t="e">
        <f aca="false">NA()</f>
        <v>#N/A</v>
      </c>
      <c r="K229" s="121" t="n">
        <v>43949.6570645303</v>
      </c>
      <c r="L229" s="56" t="e">
        <f aca="false">NA()</f>
        <v>#N/A</v>
      </c>
      <c r="M229" s="121" t="n">
        <v>45912.086562042</v>
      </c>
      <c r="N229" s="121" t="n">
        <v>44549.4823843712</v>
      </c>
      <c r="O229" s="121" t="n">
        <v>35612.9724855015</v>
      </c>
      <c r="P229" s="121" t="n">
        <v>47917.889993351</v>
      </c>
      <c r="Q229" s="121" t="n">
        <v>60256.9557416136</v>
      </c>
      <c r="R229" s="121" t="n">
        <v>53483.9395000468</v>
      </c>
      <c r="S229" s="121" t="n">
        <v>38104.2968491083</v>
      </c>
      <c r="T229" s="121" t="n">
        <v>42405.963037922</v>
      </c>
      <c r="U229" s="121" t="n">
        <v>40548.5383320551</v>
      </c>
    </row>
    <row r="230" customFormat="false" ht="12.75" hidden="false" customHeight="false" outlineLevel="0" collapsed="false">
      <c r="A230" s="0" t="n">
        <v>1973</v>
      </c>
      <c r="B230" s="121" t="n">
        <v>62395.7554323969</v>
      </c>
      <c r="C230" s="121" t="n">
        <v>55059.5983956916</v>
      </c>
      <c r="D230" s="121" t="n">
        <v>47698.9288307603</v>
      </c>
      <c r="E230" s="121" t="n">
        <v>31849.8642294251</v>
      </c>
      <c r="F230" s="121" t="n">
        <v>10446.8092681535</v>
      </c>
      <c r="G230" s="56" t="e">
        <f aca="false">NA()</f>
        <v>#N/A</v>
      </c>
      <c r="H230" s="121" t="n">
        <v>43974.7156804051</v>
      </c>
      <c r="I230" s="121" t="n">
        <v>51828.3771724839</v>
      </c>
      <c r="J230" s="56" t="e">
        <f aca="false">NA()</f>
        <v>#N/A</v>
      </c>
      <c r="K230" s="121" t="n">
        <v>45039.197324928</v>
      </c>
      <c r="L230" s="56" t="e">
        <f aca="false">NA()</f>
        <v>#N/A</v>
      </c>
      <c r="M230" s="121" t="n">
        <v>48249.0013363569</v>
      </c>
      <c r="N230" s="121" t="n">
        <v>46121.4241046614</v>
      </c>
      <c r="O230" s="121" t="n">
        <v>37094.5920257704</v>
      </c>
      <c r="P230" s="121" t="n">
        <v>50615.7054251596</v>
      </c>
      <c r="Q230" s="121" t="n">
        <v>63510.3210266009</v>
      </c>
      <c r="R230" s="121" t="n">
        <v>55484.1368952174</v>
      </c>
      <c r="S230" s="121" t="n">
        <v>40048.1944485004</v>
      </c>
      <c r="T230" s="121" t="n">
        <v>43923.8120158292</v>
      </c>
      <c r="U230" s="121" t="n">
        <v>42794.1996791252</v>
      </c>
    </row>
    <row r="231" customFormat="false" ht="12.75" hidden="false" customHeight="false" outlineLevel="0" collapsed="false">
      <c r="A231" s="0" t="n">
        <v>1974</v>
      </c>
      <c r="B231" s="121" t="n">
        <v>60913.3202716603</v>
      </c>
      <c r="C231" s="121" t="n">
        <v>54755.9947987958</v>
      </c>
      <c r="D231" s="121" t="n">
        <v>47923.9526398236</v>
      </c>
      <c r="E231" s="121" t="n">
        <v>31592.5052599249</v>
      </c>
      <c r="F231" s="121" t="n">
        <v>10947.6642434417</v>
      </c>
      <c r="G231" s="56" t="e">
        <f aca="false">NA()</f>
        <v>#N/A</v>
      </c>
      <c r="H231" s="121" t="n">
        <v>45122.1577449251</v>
      </c>
      <c r="I231" s="121" t="n">
        <v>53153.6234948991</v>
      </c>
      <c r="J231" s="56" t="e">
        <f aca="false">NA()</f>
        <v>#N/A</v>
      </c>
      <c r="K231" s="121" t="n">
        <v>45038.4839411403</v>
      </c>
      <c r="L231" s="56" t="e">
        <f aca="false">NA()</f>
        <v>#N/A</v>
      </c>
      <c r="M231" s="121" t="n">
        <v>50028.4042823362</v>
      </c>
      <c r="N231" s="121" t="n">
        <v>46976.1018100238</v>
      </c>
      <c r="O231" s="121" t="n">
        <v>37533.1624299662</v>
      </c>
      <c r="P231" s="121" t="n">
        <v>52582.7847570855</v>
      </c>
      <c r="Q231" s="121" t="n">
        <v>65063.5862955301</v>
      </c>
      <c r="R231" s="121" t="n">
        <v>56851.2344342232</v>
      </c>
      <c r="S231" s="121" t="n">
        <v>42144.150629023</v>
      </c>
      <c r="T231" s="121" t="n">
        <v>44446.9332435197</v>
      </c>
      <c r="U231" s="121" t="n">
        <v>42124.3205790369</v>
      </c>
    </row>
    <row r="232" customFormat="false" ht="12.75" hidden="false" customHeight="false" outlineLevel="0" collapsed="false">
      <c r="A232" s="0" t="n">
        <v>1975</v>
      </c>
      <c r="B232" s="121" t="n">
        <v>61473.3651328122</v>
      </c>
      <c r="C232" s="121" t="n">
        <v>54744.0274577104</v>
      </c>
      <c r="D232" s="121" t="n">
        <v>49084.658112423</v>
      </c>
      <c r="E232" s="121" t="n">
        <v>32649.4961765002</v>
      </c>
      <c r="F232" s="121" t="n">
        <v>11479.56784578</v>
      </c>
      <c r="G232" s="56" t="e">
        <f aca="false">NA()</f>
        <v>#N/A</v>
      </c>
      <c r="H232" s="121" t="n">
        <v>45293.1062243519</v>
      </c>
      <c r="I232" s="121" t="n">
        <v>53131.2309641854</v>
      </c>
      <c r="J232" s="56" t="e">
        <f aca="false">NA()</f>
        <v>#N/A</v>
      </c>
      <c r="K232" s="121" t="n">
        <v>45081.6745869423</v>
      </c>
      <c r="L232" s="121" t="n">
        <v>36321.8892495424</v>
      </c>
      <c r="M232" s="121" t="n">
        <v>49841.2371792712</v>
      </c>
      <c r="N232" s="121" t="n">
        <v>47768.2941698522</v>
      </c>
      <c r="O232" s="121" t="n">
        <v>38345.7213801536</v>
      </c>
      <c r="P232" s="121" t="n">
        <v>51444.2837381329</v>
      </c>
      <c r="Q232" s="121" t="n">
        <v>65568.4980069484</v>
      </c>
      <c r="R232" s="121" t="n">
        <v>58729.4891831819</v>
      </c>
      <c r="S232" s="121" t="n">
        <v>43229.1518142254</v>
      </c>
      <c r="T232" s="121" t="n">
        <v>44699.9061667443</v>
      </c>
      <c r="U232" s="121" t="n">
        <v>42024.0105365218</v>
      </c>
    </row>
    <row r="233" customFormat="false" ht="12.75" hidden="false" customHeight="false" outlineLevel="0" collapsed="false">
      <c r="A233" s="0" t="n">
        <v>1976</v>
      </c>
      <c r="B233" s="121" t="n">
        <v>62725.4869589668</v>
      </c>
      <c r="C233" s="121" t="n">
        <v>56460.9724801088</v>
      </c>
      <c r="D233" s="121" t="n">
        <v>50413.9033038878</v>
      </c>
      <c r="E233" s="121" t="n">
        <v>33671.8028495542</v>
      </c>
      <c r="F233" s="121" t="n">
        <v>12267.6468035872</v>
      </c>
      <c r="G233" s="121" t="n">
        <v>29797.52048194</v>
      </c>
      <c r="H233" s="121" t="n">
        <v>47207.5844937546</v>
      </c>
      <c r="I233" s="121" t="n">
        <v>56393.3842060001</v>
      </c>
      <c r="J233" s="56" t="e">
        <f aca="false">NA()</f>
        <v>#N/A</v>
      </c>
      <c r="K233" s="121" t="n">
        <v>47030.1898487567</v>
      </c>
      <c r="L233" s="121" t="n">
        <v>36782.540795267</v>
      </c>
      <c r="M233" s="121" t="n">
        <v>51591.1577723637</v>
      </c>
      <c r="N233" s="121" t="n">
        <v>50341.5235892341</v>
      </c>
      <c r="O233" s="121" t="n">
        <v>39958.8454006696</v>
      </c>
      <c r="P233" s="121" t="n">
        <v>54557.8353106543</v>
      </c>
      <c r="Q233" s="121" t="n">
        <v>68317.3455468072</v>
      </c>
      <c r="R233" s="121" t="n">
        <v>60120.6138579764</v>
      </c>
      <c r="S233" s="121" t="n">
        <v>45151.679830258</v>
      </c>
      <c r="T233" s="121" t="n">
        <v>45017.685929583</v>
      </c>
      <c r="U233" s="121" t="n">
        <v>43388.1985211967</v>
      </c>
    </row>
    <row r="234" customFormat="false" ht="12.75" hidden="false" customHeight="false" outlineLevel="0" collapsed="false">
      <c r="A234" s="0" t="n">
        <v>1977</v>
      </c>
      <c r="B234" s="121" t="n">
        <v>63342.0771862385</v>
      </c>
      <c r="C234" s="121" t="n">
        <v>57421.8549918332</v>
      </c>
      <c r="D234" s="121" t="n">
        <v>50446.4063548701</v>
      </c>
      <c r="E234" s="121" t="n">
        <v>34733.4136907022</v>
      </c>
      <c r="F234" s="121" t="n">
        <v>13289.1336827215</v>
      </c>
      <c r="G234" s="121" t="n">
        <v>30742.5101596414</v>
      </c>
      <c r="H234" s="121" t="n">
        <v>48976.1900533439</v>
      </c>
      <c r="I234" s="121" t="n">
        <v>56889.7779011598</v>
      </c>
      <c r="J234" s="56" t="e">
        <f aca="false">NA()</f>
        <v>#N/A</v>
      </c>
      <c r="K234" s="121" t="n">
        <v>48081.0446171147</v>
      </c>
      <c r="L234" s="121" t="n">
        <v>37552.5760036262</v>
      </c>
      <c r="M234" s="121" t="n">
        <v>52957.4480770051</v>
      </c>
      <c r="N234" s="121" t="n">
        <v>51909.3961726723</v>
      </c>
      <c r="O234" s="121" t="n">
        <v>41161.2018047752</v>
      </c>
      <c r="P234" s="121" t="n">
        <v>55783.4313154505</v>
      </c>
      <c r="Q234" s="121" t="n">
        <v>69368.3313416877</v>
      </c>
      <c r="R234" s="121" t="n">
        <v>60919.567714274</v>
      </c>
      <c r="S234" s="121" t="n">
        <v>46735.4038740026</v>
      </c>
      <c r="T234" s="121" t="n">
        <v>44209.6698514083</v>
      </c>
      <c r="U234" s="121" t="n">
        <v>44379.7110019953</v>
      </c>
    </row>
    <row r="235" customFormat="false" ht="12.75" hidden="false" customHeight="false" outlineLevel="0" collapsed="false">
      <c r="A235" s="0" t="n">
        <v>1978</v>
      </c>
      <c r="B235" s="121" t="n">
        <v>64139.9332394924</v>
      </c>
      <c r="C235" s="121" t="n">
        <v>57928.2422989609</v>
      </c>
      <c r="D235" s="121" t="n">
        <v>51507.3669099211</v>
      </c>
      <c r="E235" s="121" t="n">
        <v>36211.3803663788</v>
      </c>
      <c r="F235" s="121" t="n">
        <v>14001.8686297952</v>
      </c>
      <c r="G235" s="121" t="n">
        <v>31479.3552307752</v>
      </c>
      <c r="H235" s="121" t="n">
        <v>48661.7723288421</v>
      </c>
      <c r="I235" s="121" t="n">
        <v>58399.4165440461</v>
      </c>
      <c r="J235" s="56" t="e">
        <f aca="false">NA()</f>
        <v>#N/A</v>
      </c>
      <c r="K235" s="121" t="n">
        <v>48823.1246008244</v>
      </c>
      <c r="L235" s="121" t="n">
        <v>39013.2609733202</v>
      </c>
      <c r="M235" s="121" t="n">
        <v>54711.750615607</v>
      </c>
      <c r="N235" s="121" t="n">
        <v>52947.6330748268</v>
      </c>
      <c r="O235" s="121" t="n">
        <v>43632.2350818361</v>
      </c>
      <c r="P235" s="121" t="n">
        <v>57400.4586485145</v>
      </c>
      <c r="Q235" s="121" t="n">
        <v>70388.2467058055</v>
      </c>
      <c r="R235" s="121" t="n">
        <v>62192.8742381913</v>
      </c>
      <c r="S235" s="121" t="n">
        <v>48622.2352731793</v>
      </c>
      <c r="T235" s="121" t="n">
        <v>44816.1814910012</v>
      </c>
      <c r="U235" s="121" t="n">
        <v>45574.3720985499</v>
      </c>
    </row>
    <row r="236" customFormat="false" ht="12.75" hidden="false" customHeight="false" outlineLevel="0" collapsed="false">
      <c r="A236" s="0" t="n">
        <v>1979</v>
      </c>
      <c r="B236" s="121" t="n">
        <v>64344.0181670912</v>
      </c>
      <c r="C236" s="121" t="n">
        <v>57628.1967356674</v>
      </c>
      <c r="D236" s="121" t="n">
        <v>52580.9742900312</v>
      </c>
      <c r="E236" s="121" t="n">
        <v>37808.3951724409</v>
      </c>
      <c r="F236" s="121" t="n">
        <v>14964.5984416765</v>
      </c>
      <c r="G236" s="121" t="n">
        <v>32316.9939173743</v>
      </c>
      <c r="H236" s="121" t="n">
        <v>51098.4429074499</v>
      </c>
      <c r="I236" s="121" t="n">
        <v>59104.923818374</v>
      </c>
      <c r="J236" s="56" t="e">
        <f aca="false">NA()</f>
        <v>#N/A</v>
      </c>
      <c r="K236" s="121" t="n">
        <v>50271.1914367969</v>
      </c>
      <c r="L236" s="121" t="n">
        <v>40896.9275704307</v>
      </c>
      <c r="M236" s="121" t="n">
        <v>56233.5629612402</v>
      </c>
      <c r="N236" s="121" t="n">
        <v>54100.2407430966</v>
      </c>
      <c r="O236" s="121" t="n">
        <v>43257.5655678279</v>
      </c>
      <c r="P236" s="121" t="n">
        <v>60152.1632926049</v>
      </c>
      <c r="Q236" s="121" t="n">
        <v>70815.0349454759</v>
      </c>
      <c r="R236" s="121" t="n">
        <v>64009.3951155781</v>
      </c>
      <c r="S236" s="121" t="n">
        <v>49767.9545412445</v>
      </c>
      <c r="T236" s="121" t="n">
        <v>45869.1809618044</v>
      </c>
      <c r="U236" s="121" t="n">
        <v>46324.4230418085</v>
      </c>
    </row>
    <row r="237" customFormat="false" ht="12.75" hidden="false" customHeight="false" outlineLevel="0" collapsed="false">
      <c r="A237" s="0" t="n">
        <v>1980</v>
      </c>
      <c r="B237" s="121" t="n">
        <v>63854.9776917922</v>
      </c>
      <c r="C237" s="121" t="n">
        <v>57200.2967527392</v>
      </c>
      <c r="D237" s="121" t="n">
        <v>52677.6007794438</v>
      </c>
      <c r="E237" s="121" t="n">
        <v>38609.2524131628</v>
      </c>
      <c r="F237" s="121" t="n">
        <v>14594.7365757432</v>
      </c>
      <c r="G237" s="121" t="n">
        <v>33711.5759172651</v>
      </c>
      <c r="H237" s="121" t="n">
        <v>51539.8784140054</v>
      </c>
      <c r="I237" s="121" t="n">
        <v>61736.4337544882</v>
      </c>
      <c r="J237" s="56" t="e">
        <f aca="false">NA()</f>
        <v>#N/A</v>
      </c>
      <c r="K237" s="121" t="n">
        <v>50470.2316624689</v>
      </c>
      <c r="L237" s="121" t="n">
        <v>41881.5925633022</v>
      </c>
      <c r="M237" s="121" t="n">
        <v>56901.5522592962</v>
      </c>
      <c r="N237" s="121" t="n">
        <v>53958.0508539416</v>
      </c>
      <c r="O237" s="121" t="n">
        <v>44923.344145652</v>
      </c>
      <c r="P237" s="121" t="n">
        <v>61328.7218514441</v>
      </c>
      <c r="Q237" s="121" t="n">
        <v>69645.1151957833</v>
      </c>
      <c r="R237" s="121" t="n">
        <v>65309.8537294742</v>
      </c>
      <c r="S237" s="121" t="n">
        <v>51633.2693834819</v>
      </c>
      <c r="T237" s="121" t="n">
        <v>46136.6096192231</v>
      </c>
      <c r="U237" s="121" t="n">
        <v>45579.5772825829</v>
      </c>
    </row>
    <row r="238" customFormat="false" ht="12.75" hidden="false" customHeight="false" outlineLevel="0" collapsed="false">
      <c r="A238" s="0" t="n">
        <v>1981</v>
      </c>
      <c r="B238" s="121" t="n">
        <v>64751.8667072968</v>
      </c>
      <c r="C238" s="121" t="n">
        <v>57528.6779399053</v>
      </c>
      <c r="D238" s="121" t="n">
        <v>53757.5225903265</v>
      </c>
      <c r="E238" s="121" t="n">
        <v>39917.7254075193</v>
      </c>
      <c r="F238" s="121" t="n">
        <v>15295.2712952167</v>
      </c>
      <c r="G238" s="121" t="n">
        <v>36133.0642633454</v>
      </c>
      <c r="H238" s="121" t="n">
        <v>51669.482496222</v>
      </c>
      <c r="I238" s="121" t="n">
        <v>62718.966962391</v>
      </c>
      <c r="J238" s="56" t="e">
        <f aca="false">NA()</f>
        <v>#N/A</v>
      </c>
      <c r="K238" s="121" t="n">
        <v>50855.6037243807</v>
      </c>
      <c r="L238" s="121" t="n">
        <v>41893.9321334063</v>
      </c>
      <c r="M238" s="121" t="n">
        <v>57539.0409007933</v>
      </c>
      <c r="N238" s="121" t="n">
        <v>54178.4149518895</v>
      </c>
      <c r="O238" s="121" t="n">
        <v>46188.1286851558</v>
      </c>
      <c r="P238" s="121" t="n">
        <v>61896.576964919</v>
      </c>
      <c r="Q238" s="121" t="n">
        <v>67725.2933422878</v>
      </c>
      <c r="R238" s="121" t="n">
        <v>65481.2129351574</v>
      </c>
      <c r="S238" s="121" t="n">
        <v>52830.857081338</v>
      </c>
      <c r="T238" s="121" t="n">
        <v>45969.4694529645</v>
      </c>
      <c r="U238" s="121" t="n">
        <v>46234.1280939795</v>
      </c>
    </row>
    <row r="239" customFormat="false" ht="12.75" hidden="false" customHeight="false" outlineLevel="0" collapsed="false">
      <c r="A239" s="0" t="n">
        <v>1982</v>
      </c>
      <c r="B239" s="121" t="n">
        <v>64014.749882174</v>
      </c>
      <c r="C239" s="121" t="n">
        <v>57711.4960859139</v>
      </c>
      <c r="D239" s="121" t="n">
        <v>53804.9237632013</v>
      </c>
      <c r="E239" s="121" t="n">
        <v>40931.1226741834</v>
      </c>
      <c r="F239" s="121" t="n">
        <v>16153.3690017044</v>
      </c>
      <c r="G239" s="121" t="n">
        <v>37782.1216661429</v>
      </c>
      <c r="H239" s="121" t="n">
        <v>53404.6059949294</v>
      </c>
      <c r="I239" s="121" t="n">
        <v>63920.2532691051</v>
      </c>
      <c r="J239" s="56" t="e">
        <f aca="false">NA()</f>
        <v>#N/A</v>
      </c>
      <c r="K239" s="121" t="n">
        <v>52576.7824326128</v>
      </c>
      <c r="L239" s="121" t="n">
        <v>42691.26703975</v>
      </c>
      <c r="M239" s="121" t="n">
        <v>58799.3874008366</v>
      </c>
      <c r="N239" s="121" t="n">
        <v>54384.4690807924</v>
      </c>
      <c r="O239" s="121" t="n">
        <v>47065.651850811</v>
      </c>
      <c r="P239" s="121" t="n">
        <v>62025.6497360118</v>
      </c>
      <c r="Q239" s="121" t="n">
        <v>67682.0251271197</v>
      </c>
      <c r="R239" s="121" t="n">
        <v>65543.1407656949</v>
      </c>
      <c r="S239" s="121" t="n">
        <v>53952.2830753407</v>
      </c>
      <c r="T239" s="121" t="n">
        <v>46605.862024644</v>
      </c>
      <c r="U239" s="121" t="n">
        <v>48197.4739892181</v>
      </c>
    </row>
    <row r="240" customFormat="false" ht="12.75" hidden="false" customHeight="false" outlineLevel="0" collapsed="false">
      <c r="A240" s="0" t="n">
        <v>1983</v>
      </c>
      <c r="B240" s="121" t="n">
        <v>66044.3376845437</v>
      </c>
      <c r="C240" s="121" t="n">
        <v>58856.4322830642</v>
      </c>
      <c r="D240" s="121" t="n">
        <v>54534.7030544261</v>
      </c>
      <c r="E240" s="121" t="n">
        <v>41554.9204826708</v>
      </c>
      <c r="F240" s="121" t="n">
        <v>17963.7675031695</v>
      </c>
      <c r="G240" s="121" t="n">
        <v>40070.7120865463</v>
      </c>
      <c r="H240" s="121" t="n">
        <v>55349.5677480087</v>
      </c>
      <c r="I240" s="121" t="n">
        <v>64972.379727634</v>
      </c>
      <c r="J240" s="56" t="e">
        <f aca="false">NA()</f>
        <v>#N/A</v>
      </c>
      <c r="K240" s="121" t="n">
        <v>53965.5508801337</v>
      </c>
      <c r="L240" s="121" t="n">
        <v>43818.5277648118</v>
      </c>
      <c r="M240" s="121" t="n">
        <v>59563.2167501761</v>
      </c>
      <c r="N240" s="121" t="n">
        <v>55747.1336726491</v>
      </c>
      <c r="O240" s="121" t="n">
        <v>47136.9037819155</v>
      </c>
      <c r="P240" s="121" t="n">
        <v>62549.1729068593</v>
      </c>
      <c r="Q240" s="121" t="n">
        <v>69957.6224226385</v>
      </c>
      <c r="R240" s="121" t="n">
        <v>68216.8551128714</v>
      </c>
      <c r="S240" s="121" t="n">
        <v>55099.1026855272</v>
      </c>
      <c r="T240" s="121" t="n">
        <v>47340.8233190334</v>
      </c>
      <c r="U240" s="121" t="n">
        <v>50346.4389365815</v>
      </c>
    </row>
    <row r="241" customFormat="false" ht="12.75" hidden="false" customHeight="false" outlineLevel="0" collapsed="false">
      <c r="A241" s="0" t="n">
        <v>1984</v>
      </c>
      <c r="B241" s="121" t="n">
        <v>68023.6935819367</v>
      </c>
      <c r="C241" s="121" t="n">
        <v>60752.7591580125</v>
      </c>
      <c r="D241" s="121" t="n">
        <v>56169.4776564706</v>
      </c>
      <c r="E241" s="121" t="n">
        <v>43262.5658742779</v>
      </c>
      <c r="F241" s="121" t="n">
        <v>19838.786077471</v>
      </c>
      <c r="G241" s="121" t="n">
        <v>43339.6758251943</v>
      </c>
      <c r="H241" s="121" t="n">
        <v>55432.5142754928</v>
      </c>
      <c r="I241" s="121" t="n">
        <v>66593.2992430112</v>
      </c>
      <c r="J241" s="56" t="e">
        <f aca="false">NA()</f>
        <v>#N/A</v>
      </c>
      <c r="K241" s="121" t="n">
        <v>55391.4805028543</v>
      </c>
      <c r="L241" s="121" t="n">
        <v>44905.6981312869</v>
      </c>
      <c r="M241" s="121" t="n">
        <v>60787.1239829764</v>
      </c>
      <c r="N241" s="121" t="n">
        <v>56830.2946009942</v>
      </c>
      <c r="O241" s="121" t="n">
        <v>49558.2220053703</v>
      </c>
      <c r="P241" s="121" t="n">
        <v>64570.5261299943</v>
      </c>
      <c r="Q241" s="121" t="n">
        <v>71688.2140686993</v>
      </c>
      <c r="R241" s="121" t="n">
        <v>71698.0368263369</v>
      </c>
      <c r="S241" s="121" t="n">
        <v>57365.0065964393</v>
      </c>
      <c r="T241" s="121" t="n">
        <v>48955.532042216</v>
      </c>
      <c r="U241" s="121" t="n">
        <v>50615.7628588036</v>
      </c>
    </row>
    <row r="242" customFormat="false" ht="12.75" hidden="false" customHeight="false" outlineLevel="0" collapsed="false">
      <c r="A242" s="0" t="n">
        <v>1985</v>
      </c>
      <c r="B242" s="121" t="n">
        <v>69439.3787612274</v>
      </c>
      <c r="C242" s="121" t="n">
        <v>61875.04113531</v>
      </c>
      <c r="D242" s="121" t="n">
        <v>57525.3606528588</v>
      </c>
      <c r="E242" s="121" t="n">
        <v>45754.5403532729</v>
      </c>
      <c r="F242" s="121" t="n">
        <v>20550.4161540573</v>
      </c>
      <c r="G242" s="121" t="n">
        <v>44261.1484752793</v>
      </c>
      <c r="H242" s="121" t="n">
        <v>56628.7668279757</v>
      </c>
      <c r="I242" s="121" t="n">
        <v>67375.8244408534</v>
      </c>
      <c r="J242" s="56" t="e">
        <f aca="false">NA()</f>
        <v>#N/A</v>
      </c>
      <c r="K242" s="121" t="n">
        <v>56289.4936996028</v>
      </c>
      <c r="L242" s="121" t="n">
        <v>46314.7020979631</v>
      </c>
      <c r="M242" s="121" t="n">
        <v>61910.9551259484</v>
      </c>
      <c r="N242" s="121" t="n">
        <v>57348.6253476791</v>
      </c>
      <c r="O242" s="121" t="n">
        <v>50745.6042453094</v>
      </c>
      <c r="P242" s="121" t="n">
        <v>65754.8554267873</v>
      </c>
      <c r="Q242" s="121" t="n">
        <v>72202.9577206513</v>
      </c>
      <c r="R242" s="121" t="n">
        <v>73498.6690467367</v>
      </c>
      <c r="S242" s="121" t="n">
        <v>59305.243257579</v>
      </c>
      <c r="T242" s="121" t="n">
        <v>49516.9969018952</v>
      </c>
      <c r="U242" s="121" t="n">
        <v>51795.177367403</v>
      </c>
    </row>
    <row r="243" customFormat="false" ht="12.75" hidden="false" customHeight="false" outlineLevel="0" collapsed="false">
      <c r="A243" s="0" t="n">
        <v>1986</v>
      </c>
      <c r="B243" s="121" t="n">
        <v>70266.8666208024</v>
      </c>
      <c r="C243" s="121" t="n">
        <v>61485.2635076026</v>
      </c>
      <c r="D243" s="121" t="n">
        <v>56555.2579339463</v>
      </c>
      <c r="E243" s="121" t="n">
        <v>46810.5717430444</v>
      </c>
      <c r="F243" s="121" t="n">
        <v>22269.8494266916</v>
      </c>
      <c r="G243" s="121" t="n">
        <v>45576.6240913939</v>
      </c>
      <c r="H243" s="121" t="n">
        <v>57769.7047756522</v>
      </c>
      <c r="I243" s="121" t="n">
        <v>68171.3897376587</v>
      </c>
      <c r="J243" s="56" t="e">
        <f aca="false">NA()</f>
        <v>#N/A</v>
      </c>
      <c r="K243" s="121" t="n">
        <v>57693.8019677955</v>
      </c>
      <c r="L243" s="121" t="n">
        <v>47690.7452486255</v>
      </c>
      <c r="M243" s="121" t="n">
        <v>62972.4823823152</v>
      </c>
      <c r="N243" s="121" t="n">
        <v>57555.4713615844</v>
      </c>
      <c r="O243" s="121" t="n">
        <v>51274.5630516752</v>
      </c>
      <c r="P243" s="121" t="n">
        <v>67173.2501386172</v>
      </c>
      <c r="Q243" s="121" t="n">
        <v>73086.0394555064</v>
      </c>
      <c r="R243" s="121" t="n">
        <v>74039.6374416233</v>
      </c>
      <c r="S243" s="121" t="n">
        <v>59847.8606809565</v>
      </c>
      <c r="T243" s="121" t="n">
        <v>50620.9689551596</v>
      </c>
      <c r="U243" s="121" t="n">
        <v>53539.1180146507</v>
      </c>
    </row>
    <row r="244" customFormat="false" ht="12.75" hidden="false" customHeight="false" outlineLevel="0" collapsed="false">
      <c r="A244" s="0" t="n">
        <v>1987</v>
      </c>
      <c r="B244" s="121" t="n">
        <v>70709.0090302347</v>
      </c>
      <c r="C244" s="121" t="n">
        <v>62301.0799897339</v>
      </c>
      <c r="D244" s="121" t="n">
        <v>58067.5467408403</v>
      </c>
      <c r="E244" s="121" t="n">
        <v>48540.9854633871</v>
      </c>
      <c r="F244" s="121" t="n">
        <v>23703.5286371809</v>
      </c>
      <c r="G244" s="121" t="n">
        <v>48394.0564341039</v>
      </c>
      <c r="H244" s="121" t="n">
        <v>58582.0201517598</v>
      </c>
      <c r="I244" s="121" t="n">
        <v>69231.4675729771</v>
      </c>
      <c r="J244" s="56" t="e">
        <f aca="false">NA()</f>
        <v>#N/A</v>
      </c>
      <c r="K244" s="121" t="n">
        <v>57602.7910477993</v>
      </c>
      <c r="L244" s="121" t="n">
        <v>49078.6074265179</v>
      </c>
      <c r="M244" s="121" t="n">
        <v>63930.9732737907</v>
      </c>
      <c r="N244" s="121" t="n">
        <v>57558.5727743078</v>
      </c>
      <c r="O244" s="121" t="n">
        <v>52825.7187881905</v>
      </c>
      <c r="P244" s="121" t="n">
        <v>69159.5467004421</v>
      </c>
      <c r="Q244" s="121" t="n">
        <v>66798.6136514758</v>
      </c>
      <c r="R244" s="121" t="n">
        <v>73855.0026385289</v>
      </c>
      <c r="S244" s="121" t="n">
        <v>60280.2880174455</v>
      </c>
      <c r="T244" s="121" t="n">
        <v>51956.3951745956</v>
      </c>
      <c r="U244" s="121" t="n">
        <v>54888.1377133443</v>
      </c>
    </row>
    <row r="245" customFormat="false" ht="12.75" hidden="false" customHeight="false" outlineLevel="0" collapsed="false">
      <c r="A245" s="0" t="n">
        <v>1988</v>
      </c>
      <c r="B245" s="121" t="n">
        <v>72048.6733309441</v>
      </c>
      <c r="C245" s="121" t="n">
        <v>63479.069687764</v>
      </c>
      <c r="D245" s="121" t="n">
        <v>58501.9898080515</v>
      </c>
      <c r="E245" s="121" t="n">
        <v>51413.1366594227</v>
      </c>
      <c r="F245" s="121" t="n">
        <v>25659.4518666533</v>
      </c>
      <c r="G245" s="121" t="n">
        <v>51141.2101686206</v>
      </c>
      <c r="H245" s="121" t="n">
        <v>59743.9944564834</v>
      </c>
      <c r="I245" s="121" t="n">
        <v>71127.255195114</v>
      </c>
      <c r="J245" s="56" t="e">
        <f aca="false">NA()</f>
        <v>#N/A</v>
      </c>
      <c r="K245" s="121" t="n">
        <v>57979.2615313417</v>
      </c>
      <c r="L245" s="121" t="n">
        <v>51124.6845712361</v>
      </c>
      <c r="M245" s="121" t="n">
        <v>66281.5113804341</v>
      </c>
      <c r="N245" s="121" t="n">
        <v>58854.891621924</v>
      </c>
      <c r="O245" s="121" t="n">
        <v>54389.4228002202</v>
      </c>
      <c r="P245" s="121" t="n">
        <v>71295.2230019296</v>
      </c>
      <c r="Q245" s="121" t="n">
        <v>67172.9594160499</v>
      </c>
      <c r="R245" s="121" t="n">
        <v>74137.2925970027</v>
      </c>
      <c r="S245" s="121" t="n">
        <v>61206.1714333866</v>
      </c>
      <c r="T245" s="121" t="n">
        <v>52619.076213633</v>
      </c>
      <c r="U245" s="121" t="n">
        <v>55812.4754574681</v>
      </c>
    </row>
    <row r="246" customFormat="false" ht="12.75" hidden="false" customHeight="false" outlineLevel="0" collapsed="false">
      <c r="A246" s="0" t="n">
        <v>1989</v>
      </c>
      <c r="B246" s="121" t="n">
        <v>73150.9964015425</v>
      </c>
      <c r="C246" s="121" t="n">
        <v>63708.9466489079</v>
      </c>
      <c r="D246" s="121" t="n">
        <v>58565.1559015887</v>
      </c>
      <c r="E246" s="121" t="n">
        <v>53387.4037228957</v>
      </c>
      <c r="F246" s="121" t="n">
        <v>26314.0837596149</v>
      </c>
      <c r="G246" s="121" t="n">
        <v>53848.7269617904</v>
      </c>
      <c r="H246" s="121" t="n">
        <v>61236.7366510404</v>
      </c>
      <c r="I246" s="121" t="n">
        <v>72472.6707715793</v>
      </c>
      <c r="J246" s="56" t="e">
        <f aca="false">NA()</f>
        <v>#N/A</v>
      </c>
      <c r="K246" s="121" t="n">
        <v>58570.4508175609</v>
      </c>
      <c r="L246" s="121" t="n">
        <v>53216.5208022026</v>
      </c>
      <c r="M246" s="121" t="n">
        <v>67894.1475637253</v>
      </c>
      <c r="N246" s="121" t="n">
        <v>60021.8978217385</v>
      </c>
      <c r="O246" s="121" t="n">
        <v>57510.3187588475</v>
      </c>
      <c r="P246" s="121" t="n">
        <v>73211.1791371211</v>
      </c>
      <c r="Q246" s="121" t="n">
        <v>68740.4703708156</v>
      </c>
      <c r="R246" s="121" t="n">
        <v>77069.8486773505</v>
      </c>
      <c r="S246" s="121" t="n">
        <v>61917.6052078087</v>
      </c>
      <c r="T246" s="121" t="n">
        <v>53304.057260335</v>
      </c>
      <c r="U246" s="121" t="n">
        <v>55636.717987925</v>
      </c>
    </row>
    <row r="247" customFormat="false" ht="12.75" hidden="false" customHeight="false" outlineLevel="0" collapsed="false">
      <c r="A247" s="0" t="n">
        <v>1990</v>
      </c>
      <c r="B247" s="121" t="n">
        <v>73655.4008374629</v>
      </c>
      <c r="C247" s="121" t="n">
        <v>63394.5566721419</v>
      </c>
      <c r="D247" s="121" t="n">
        <v>58448.8556164532</v>
      </c>
      <c r="E247" s="121" t="n">
        <v>55437.1817430257</v>
      </c>
      <c r="F247" s="121" t="n">
        <v>27925.6974370503</v>
      </c>
      <c r="G247" s="121" t="n">
        <v>53774.7956388038</v>
      </c>
      <c r="H247" s="121" t="n">
        <v>62589.6905677806</v>
      </c>
      <c r="I247" s="121" t="n">
        <v>73949.3940679902</v>
      </c>
      <c r="J247" s="56" t="e">
        <f aca="false">NA()</f>
        <v>#N/A</v>
      </c>
      <c r="K247" s="121" t="n">
        <v>59845.8254827756</v>
      </c>
      <c r="L247" s="121" t="n">
        <v>53748.5338408</v>
      </c>
      <c r="M247" s="121" t="n">
        <v>69061.8161776406</v>
      </c>
      <c r="N247" s="121" t="n">
        <v>61246.0133180037</v>
      </c>
      <c r="O247" s="121" t="n">
        <v>59348.7585094799</v>
      </c>
      <c r="P247" s="121" t="n">
        <v>73542.1099071217</v>
      </c>
      <c r="Q247" s="121" t="n">
        <v>69351.2123698017</v>
      </c>
      <c r="R247" s="121" t="n">
        <v>79260.4908704524</v>
      </c>
      <c r="S247" s="121" t="n">
        <v>61907.4839383263</v>
      </c>
      <c r="T247" s="121" t="n">
        <v>53350.2744423662</v>
      </c>
      <c r="U247" s="121" t="n">
        <v>55815.7130344569</v>
      </c>
    </row>
    <row r="248" customFormat="false" ht="12.75" hidden="false" customHeight="false" outlineLevel="0" collapsed="false">
      <c r="A248" s="0" t="n">
        <v>1991</v>
      </c>
      <c r="B248" s="121" t="n">
        <v>74172.1267422752</v>
      </c>
      <c r="C248" s="121" t="n">
        <v>63171.8768658058</v>
      </c>
      <c r="D248" s="121" t="n">
        <v>59327.1166426583</v>
      </c>
      <c r="E248" s="121" t="n">
        <v>56138.483529951</v>
      </c>
      <c r="F248" s="121" t="n">
        <v>29711.4978263814</v>
      </c>
      <c r="G248" s="121" t="n">
        <v>57739.4157381778</v>
      </c>
      <c r="H248" s="121" t="n">
        <v>63878.7883511259</v>
      </c>
      <c r="I248" s="121" t="n">
        <v>75051.1922492438</v>
      </c>
      <c r="J248" s="56" t="e">
        <f aca="false">NA()</f>
        <v>#N/A</v>
      </c>
      <c r="K248" s="121" t="n">
        <v>60982.3281297048</v>
      </c>
      <c r="L248" s="121" t="n">
        <v>53541.1561471628</v>
      </c>
      <c r="M248" s="121" t="n">
        <v>69693.0306632661</v>
      </c>
      <c r="N248" s="121" t="n">
        <v>63028.9042454591</v>
      </c>
      <c r="O248" s="121" t="n">
        <v>60518.5260399504</v>
      </c>
      <c r="P248" s="121" t="n">
        <v>73298.3903842611</v>
      </c>
      <c r="Q248" s="121" t="n">
        <v>69234.5133866065</v>
      </c>
      <c r="R248" s="121" t="n">
        <v>82539.0469944103</v>
      </c>
      <c r="S248" s="121" t="n">
        <v>62729.9351892613</v>
      </c>
      <c r="T248" s="121" t="n">
        <v>53554.8521180144</v>
      </c>
      <c r="U248" s="121" t="n">
        <v>56530.0626267934</v>
      </c>
    </row>
    <row r="249" customFormat="false" ht="12.75" hidden="false" customHeight="false" outlineLevel="0" collapsed="false">
      <c r="A249" s="0" t="n">
        <v>1992</v>
      </c>
      <c r="B249" s="121" t="n">
        <v>76292.5956275846</v>
      </c>
      <c r="C249" s="121" t="n">
        <v>64363.9880444724</v>
      </c>
      <c r="D249" s="121" t="n">
        <v>61203.7305258977</v>
      </c>
      <c r="E249" s="121" t="n">
        <v>55966.7306515233</v>
      </c>
      <c r="F249" s="121" t="n">
        <v>30829.298937456</v>
      </c>
      <c r="G249" s="121" t="n">
        <v>59764.3379008887</v>
      </c>
      <c r="H249" s="121" t="n">
        <v>64714.8140892278</v>
      </c>
      <c r="I249" s="121" t="n">
        <v>76298.8508770408</v>
      </c>
      <c r="J249" s="56" t="e">
        <f aca="false">NA()</f>
        <v>#N/A</v>
      </c>
      <c r="K249" s="121" t="n">
        <v>62931.7540906447</v>
      </c>
      <c r="L249" s="121" t="n">
        <v>55594.0499602946</v>
      </c>
      <c r="M249" s="121" t="n">
        <v>71216.3541933852</v>
      </c>
      <c r="N249" s="121" t="n">
        <v>65383.2796015394</v>
      </c>
      <c r="O249" s="121" t="n">
        <v>62466.3968026815</v>
      </c>
      <c r="P249" s="121" t="n">
        <v>74404.7475503103</v>
      </c>
      <c r="Q249" s="121" t="n">
        <v>69008.4512782578</v>
      </c>
      <c r="R249" s="121" t="n">
        <v>85626.3888260639</v>
      </c>
      <c r="S249" s="121" t="n">
        <v>64206.7470869137</v>
      </c>
      <c r="T249" s="121" t="n">
        <v>55374.1317670884</v>
      </c>
      <c r="U249" s="121" t="n">
        <v>57991.7080777286</v>
      </c>
    </row>
    <row r="250" customFormat="false" ht="12.75" hidden="false" customHeight="false" outlineLevel="0" collapsed="false">
      <c r="A250" s="0" t="n">
        <v>1993</v>
      </c>
      <c r="B250" s="121" t="n">
        <v>77428.9310640067</v>
      </c>
      <c r="C250" s="121" t="n">
        <v>65557.8497613778</v>
      </c>
      <c r="D250" s="121" t="n">
        <v>63327.3667528227</v>
      </c>
      <c r="E250" s="121" t="n">
        <v>55851.0839889568</v>
      </c>
      <c r="F250" s="121" t="n">
        <v>32397.139017402</v>
      </c>
      <c r="G250" s="121" t="n">
        <v>65963.6948997299</v>
      </c>
      <c r="H250" s="121" t="n">
        <v>65259.8951019121</v>
      </c>
      <c r="I250" s="121" t="n">
        <v>76058.4542820271</v>
      </c>
      <c r="J250" s="56" t="e">
        <f aca="false">NA()</f>
        <v>#N/A</v>
      </c>
      <c r="K250" s="121" t="n">
        <v>63872.1690518131</v>
      </c>
      <c r="L250" s="121" t="n">
        <v>58647.5272239608</v>
      </c>
      <c r="M250" s="121" t="n">
        <v>71578.541550913</v>
      </c>
      <c r="N250" s="121" t="n">
        <v>65729.2000312622</v>
      </c>
      <c r="O250" s="121" t="n">
        <v>62963.8009349417</v>
      </c>
      <c r="P250" s="121" t="n">
        <v>75779.4161722204</v>
      </c>
      <c r="Q250" s="121" t="n">
        <v>69960.4125792862</v>
      </c>
      <c r="R250" s="121" t="n">
        <v>87393.3652744135</v>
      </c>
      <c r="S250" s="121" t="n">
        <v>65400.1961853541</v>
      </c>
      <c r="T250" s="121" t="n">
        <v>57228.3081304743</v>
      </c>
      <c r="U250" s="121" t="n">
        <v>59835.6688052789</v>
      </c>
    </row>
    <row r="251" customFormat="false" ht="12.75" hidden="false" customHeight="false" outlineLevel="0" collapsed="false">
      <c r="A251" s="0" t="n">
        <v>1994</v>
      </c>
      <c r="B251" s="121" t="n">
        <v>78839.2151731012</v>
      </c>
      <c r="C251" s="121" t="n">
        <v>67325.9445052085</v>
      </c>
      <c r="D251" s="121" t="n">
        <v>64299.0062711184</v>
      </c>
      <c r="E251" s="121" t="n">
        <v>56270.0051673093</v>
      </c>
      <c r="F251" s="121" t="n">
        <v>34148.8467355992</v>
      </c>
      <c r="G251" s="121" t="n">
        <v>70405.2201736658</v>
      </c>
      <c r="H251" s="121" t="n">
        <v>66683.8376611601</v>
      </c>
      <c r="I251" s="121" t="n">
        <v>78842.3786238314</v>
      </c>
      <c r="J251" s="56" t="e">
        <f aca="false">NA()</f>
        <v>#N/A</v>
      </c>
      <c r="K251" s="121" t="n">
        <v>67647.3297230383</v>
      </c>
      <c r="L251" s="121" t="n">
        <v>61649.2320479122</v>
      </c>
      <c r="M251" s="121" t="n">
        <v>72883.5364712276</v>
      </c>
      <c r="N251" s="121" t="n">
        <v>67545.8462194412</v>
      </c>
      <c r="O251" s="121" t="n">
        <v>64664.8850650941</v>
      </c>
      <c r="P251" s="121" t="n">
        <v>78706.1175643224</v>
      </c>
      <c r="Q251" s="121" t="n">
        <v>71547.6239870536</v>
      </c>
      <c r="R251" s="121" t="n">
        <v>90570.9369958818</v>
      </c>
      <c r="S251" s="121" t="n">
        <v>67275.4457138052</v>
      </c>
      <c r="T251" s="121" t="n">
        <v>60156.1364723123</v>
      </c>
      <c r="U251" s="121" t="n">
        <v>61905.0220604964</v>
      </c>
    </row>
    <row r="252" customFormat="false" ht="12.75" hidden="false" customHeight="false" outlineLevel="0" collapsed="false">
      <c r="A252" s="0" t="n">
        <v>1995</v>
      </c>
      <c r="B252" s="121" t="n">
        <v>79707.8787228475</v>
      </c>
      <c r="C252" s="121" t="n">
        <v>68006.1853223656</v>
      </c>
      <c r="D252" s="121" t="n">
        <v>64016.5935604296</v>
      </c>
      <c r="E252" s="121" t="n">
        <v>57146.1690364292</v>
      </c>
      <c r="F252" s="121" t="n">
        <v>36167.2031231327</v>
      </c>
      <c r="G252" s="121" t="n">
        <v>73186.5868036442</v>
      </c>
      <c r="H252" s="121" t="n">
        <v>68502.5542653555</v>
      </c>
      <c r="I252" s="121" t="n">
        <v>79493.5948734403</v>
      </c>
      <c r="J252" s="121" t="n">
        <v>36140.2195094459</v>
      </c>
      <c r="K252" s="121" t="n">
        <v>68655.0346142738</v>
      </c>
      <c r="L252" s="121" t="n">
        <v>62983.6496381305</v>
      </c>
      <c r="M252" s="121" t="n">
        <v>73691.8668166693</v>
      </c>
      <c r="N252" s="121" t="n">
        <v>68667.2982527806</v>
      </c>
      <c r="O252" s="121" t="n">
        <v>67877.8600808283</v>
      </c>
      <c r="P252" s="121" t="n">
        <v>81093.0382622256</v>
      </c>
      <c r="Q252" s="121" t="n">
        <v>71688.0937297805</v>
      </c>
      <c r="R252" s="121" t="n">
        <v>92441.2315188545</v>
      </c>
      <c r="S252" s="121" t="n">
        <v>67839.7390720582</v>
      </c>
      <c r="T252" s="121" t="n">
        <v>61535.3018376952</v>
      </c>
      <c r="U252" s="121" t="n">
        <v>63018.6920997832</v>
      </c>
    </row>
    <row r="253" customFormat="false" ht="12.75" hidden="false" customHeight="false" outlineLevel="0" collapsed="false">
      <c r="A253" s="0" t="n">
        <v>1996</v>
      </c>
      <c r="B253" s="121" t="n">
        <v>81565.1293047272</v>
      </c>
      <c r="C253" s="121" t="n">
        <v>68491.696341035</v>
      </c>
      <c r="D253" s="121" t="n">
        <v>65812.9881121262</v>
      </c>
      <c r="E253" s="121" t="n">
        <v>58609.445787269</v>
      </c>
      <c r="F253" s="121" t="n">
        <v>37950.0278890132</v>
      </c>
      <c r="G253" s="121" t="n">
        <v>74400.8787584227</v>
      </c>
      <c r="H253" s="121" t="n">
        <v>69750.9480735609</v>
      </c>
      <c r="I253" s="121" t="n">
        <v>80383.3284088123</v>
      </c>
      <c r="J253" s="121" t="n">
        <v>37256.0913822457</v>
      </c>
      <c r="K253" s="121" t="n">
        <v>69743.4405493965</v>
      </c>
      <c r="L253" s="121" t="n">
        <v>64320.018513897</v>
      </c>
      <c r="M253" s="121" t="n">
        <v>74069.6203585457</v>
      </c>
      <c r="N253" s="121" t="n">
        <v>69540.3669218474</v>
      </c>
      <c r="O253" s="121" t="n">
        <v>70866.3778954348</v>
      </c>
      <c r="P253" s="121" t="n">
        <v>81515.5384101498</v>
      </c>
      <c r="Q253" s="121" t="n">
        <v>72653.256637329</v>
      </c>
      <c r="R253" s="121" t="n">
        <v>95232.1918805449</v>
      </c>
      <c r="S253" s="121" t="n">
        <v>68495.9120936513</v>
      </c>
      <c r="T253" s="121" t="n">
        <v>62958.4559046684</v>
      </c>
      <c r="U253" s="121" t="n">
        <v>64234.8904124206</v>
      </c>
    </row>
    <row r="254" customFormat="false" ht="12.75" hidden="false" customHeight="false" outlineLevel="0" collapsed="false">
      <c r="A254" s="0" t="n">
        <v>1997</v>
      </c>
      <c r="B254" s="121" t="n">
        <v>83375.7633649818</v>
      </c>
      <c r="C254" s="121" t="n">
        <v>69925.6395754122</v>
      </c>
      <c r="D254" s="121" t="n">
        <v>67985.1889619945</v>
      </c>
      <c r="E254" s="121" t="n">
        <v>59114.1200657816</v>
      </c>
      <c r="F254" s="121" t="n">
        <v>39455.4673579626</v>
      </c>
      <c r="G254" s="121" t="n">
        <v>76232.7670718805</v>
      </c>
      <c r="H254" s="121" t="n">
        <v>70719.3811403496</v>
      </c>
      <c r="I254" s="121" t="n">
        <v>82837.1745525948</v>
      </c>
      <c r="J254" s="121" t="n">
        <v>36914.9250091461</v>
      </c>
      <c r="K254" s="121" t="n">
        <v>70778.1639064367</v>
      </c>
      <c r="L254" s="121" t="n">
        <v>66055.6653630423</v>
      </c>
      <c r="M254" s="121" t="n">
        <v>75189.5786801221</v>
      </c>
      <c r="N254" s="121" t="n">
        <v>70861.3371529757</v>
      </c>
      <c r="O254" s="121" t="n">
        <v>74811.5981086372</v>
      </c>
      <c r="P254" s="121" t="n">
        <v>82782.8054214878</v>
      </c>
      <c r="Q254" s="121" t="n">
        <v>73431.1883821485</v>
      </c>
      <c r="R254" s="121" t="n">
        <v>97507.6559423397</v>
      </c>
      <c r="S254" s="121" t="n">
        <v>69129.1355666041</v>
      </c>
      <c r="T254" s="121" t="n">
        <v>65568.0589476396</v>
      </c>
      <c r="U254" s="121" t="n">
        <v>65193.6270413783</v>
      </c>
    </row>
    <row r="255" customFormat="false" ht="12.75" hidden="false" customHeight="false" outlineLevel="0" collapsed="false">
      <c r="A255" s="0" t="n">
        <v>1998</v>
      </c>
      <c r="B255" s="121" t="n">
        <v>85775.2470372876</v>
      </c>
      <c r="C255" s="121" t="n">
        <v>71040.2976722705</v>
      </c>
      <c r="D255" s="121" t="n">
        <v>69855.1172942102</v>
      </c>
      <c r="E255" s="121" t="n">
        <v>58593.4820115594</v>
      </c>
      <c r="F255" s="121" t="n">
        <v>39581.8304918912</v>
      </c>
      <c r="G255" s="121" t="n">
        <v>72848.893306979</v>
      </c>
      <c r="H255" s="121" t="n">
        <v>72528.679478648</v>
      </c>
      <c r="I255" s="121" t="n">
        <v>82968.3254936776</v>
      </c>
      <c r="J255" s="121" t="n">
        <v>37208.9917579382</v>
      </c>
      <c r="K255" s="121" t="n">
        <v>71214.4717612473</v>
      </c>
      <c r="L255" s="121" t="n">
        <v>68119.4456100789</v>
      </c>
      <c r="M255" s="121" t="n">
        <v>76424.4988188361</v>
      </c>
      <c r="N255" s="121" t="n">
        <v>71445.6497573384</v>
      </c>
      <c r="O255" s="121" t="n">
        <v>74788.9854196482</v>
      </c>
      <c r="P255" s="121" t="n">
        <v>83120.8840436855</v>
      </c>
      <c r="Q255" s="121" t="n">
        <v>74154.269070382</v>
      </c>
      <c r="R255" s="121" t="n">
        <v>97522.9193913566</v>
      </c>
      <c r="S255" s="121" t="n">
        <v>69506.9459187887</v>
      </c>
      <c r="T255" s="121" t="n">
        <v>67163.6046399119</v>
      </c>
      <c r="U255" s="121" t="n">
        <v>66866.9448040219</v>
      </c>
    </row>
    <row r="256" customFormat="false" ht="12.75" hidden="false" customHeight="false" outlineLevel="0" collapsed="false">
      <c r="A256" s="0" t="n">
        <v>1999</v>
      </c>
      <c r="B256" s="121" t="n">
        <v>88587.3306750483</v>
      </c>
      <c r="C256" s="121" t="n">
        <v>73101.7794734136</v>
      </c>
      <c r="D256" s="121" t="n">
        <v>71684.5495688704</v>
      </c>
      <c r="E256" s="121" t="n">
        <v>59327.0863904861</v>
      </c>
      <c r="F256" s="121" t="n">
        <v>43066.7057262874</v>
      </c>
      <c r="G256" s="121" t="n">
        <v>77062.713247901</v>
      </c>
      <c r="H256" s="121" t="n">
        <v>73834.735729046</v>
      </c>
      <c r="I256" s="121" t="n">
        <v>84734.957878582</v>
      </c>
      <c r="J256" s="121" t="n">
        <v>39042.042645981</v>
      </c>
      <c r="K256" s="121" t="n">
        <v>72343.4558955804</v>
      </c>
      <c r="L256" s="121" t="n">
        <v>69064.9652745577</v>
      </c>
      <c r="M256" s="121" t="n">
        <v>77169.2194390638</v>
      </c>
      <c r="N256" s="121" t="n">
        <v>71909.3308542618</v>
      </c>
      <c r="O256" s="121" t="n">
        <v>77897.990702285</v>
      </c>
      <c r="P256" s="121" t="n">
        <v>83433.2825229202</v>
      </c>
      <c r="Q256" s="121" t="n">
        <v>75591.4962057362</v>
      </c>
      <c r="R256" s="121" t="n">
        <v>98588.257196557</v>
      </c>
      <c r="S256" s="121" t="n">
        <v>70259.2664505829</v>
      </c>
      <c r="T256" s="121" t="n">
        <v>68821.452330802</v>
      </c>
      <c r="U256" s="121" t="n">
        <v>68239.0411970596</v>
      </c>
    </row>
    <row r="257" customFormat="false" ht="12.75" hidden="false" customHeight="false" outlineLevel="0" collapsed="false">
      <c r="A257" s="0" t="n">
        <v>2000</v>
      </c>
      <c r="B257" s="121" t="n">
        <v>90000.8873538207</v>
      </c>
      <c r="C257" s="121" t="n">
        <v>75074.9616882366</v>
      </c>
      <c r="D257" s="121" t="n">
        <v>72254.4055321362</v>
      </c>
      <c r="E257" s="121" t="n">
        <v>61405.469424268</v>
      </c>
      <c r="F257" s="121" t="n">
        <v>44939.8439664498</v>
      </c>
      <c r="G257" s="121" t="n">
        <v>81108.8037588972</v>
      </c>
      <c r="H257" s="121" t="n">
        <v>75816.3548553496</v>
      </c>
      <c r="I257" s="121" t="n">
        <v>86122.7575154028</v>
      </c>
      <c r="J257" s="121" t="n">
        <v>40539.0476516885</v>
      </c>
      <c r="K257" s="121" t="n">
        <v>74377.7329160748</v>
      </c>
      <c r="L257" s="121" t="n">
        <v>71276.4092574177</v>
      </c>
      <c r="M257" s="121" t="n">
        <v>77970.6072519406</v>
      </c>
      <c r="N257" s="121" t="n">
        <v>72852.3662846931</v>
      </c>
      <c r="O257" s="121" t="n">
        <v>81787.9889583381</v>
      </c>
      <c r="P257" s="121" t="n">
        <v>84868.8597049942</v>
      </c>
      <c r="Q257" s="121" t="n">
        <v>76491.8184296862</v>
      </c>
      <c r="R257" s="121" t="n">
        <v>101220.965046253</v>
      </c>
      <c r="S257" s="121" t="n">
        <v>71320.1449705951</v>
      </c>
      <c r="T257" s="121" t="n">
        <v>70219.2471951285</v>
      </c>
      <c r="U257" s="121" t="n">
        <v>70095.6875571255</v>
      </c>
    </row>
    <row r="258" customFormat="false" ht="12.75" hidden="false" customHeight="false" outlineLevel="0" collapsed="false">
      <c r="A258" s="0" t="n">
        <v>2001</v>
      </c>
      <c r="B258" s="121" t="n">
        <v>90918.7888330024</v>
      </c>
      <c r="C258" s="121" t="n">
        <v>75481.7450354442</v>
      </c>
      <c r="D258" s="121" t="n">
        <v>73293.4093309639</v>
      </c>
      <c r="E258" s="121" t="n">
        <v>61987.9621921093</v>
      </c>
      <c r="F258" s="121" t="n">
        <v>45824.4458389379</v>
      </c>
      <c r="G258" s="121" t="n">
        <v>78119.148008617</v>
      </c>
      <c r="H258" s="121" t="n">
        <v>75665.0242539361</v>
      </c>
      <c r="I258" s="121" t="n">
        <v>85632.7958233713</v>
      </c>
      <c r="J258" s="121" t="n">
        <v>41346.5354890913</v>
      </c>
      <c r="K258" s="121" t="n">
        <v>74083.2314332689</v>
      </c>
      <c r="L258" s="121" t="n">
        <v>71938.0656017904</v>
      </c>
      <c r="M258" s="121" t="n">
        <v>78214.0194019926</v>
      </c>
      <c r="N258" s="121" t="n">
        <v>73433.0683530507</v>
      </c>
      <c r="O258" s="121" t="n">
        <v>83859.3739594888</v>
      </c>
      <c r="P258" s="121" t="n">
        <v>84701.6783413824</v>
      </c>
      <c r="Q258" s="121" t="n">
        <v>76047.1487440773</v>
      </c>
      <c r="R258" s="121" t="n">
        <v>102873.957252263</v>
      </c>
      <c r="S258" s="121" t="n">
        <v>71641.7388096413</v>
      </c>
      <c r="T258" s="121" t="n">
        <v>69635.6468274664</v>
      </c>
      <c r="U258" s="121" t="n">
        <v>71235.1758824348</v>
      </c>
    </row>
    <row r="259" customFormat="false" ht="12.75" hidden="false" customHeight="false" outlineLevel="0" collapsed="false">
      <c r="A259" s="0" t="n">
        <v>2002</v>
      </c>
      <c r="B259" s="121" t="n">
        <v>92812.2324883589</v>
      </c>
      <c r="C259" s="121" t="n">
        <v>75836.1753733135</v>
      </c>
      <c r="D259" s="121" t="n">
        <v>74740.6962243922</v>
      </c>
      <c r="E259" s="121" t="n">
        <v>63139.1355209607</v>
      </c>
      <c r="F259" s="121" t="n">
        <v>47778.6396400066</v>
      </c>
      <c r="G259" s="121" t="n">
        <v>81864.3669810302</v>
      </c>
      <c r="H259" s="121" t="n">
        <v>76982.891839544</v>
      </c>
      <c r="I259" s="121" t="n">
        <v>86928.57130379</v>
      </c>
      <c r="J259" s="121" t="n">
        <v>41896.2616280308</v>
      </c>
      <c r="K259" s="121" t="n">
        <v>74333.8644498978</v>
      </c>
      <c r="L259" s="121" t="n">
        <v>72570.7192696061</v>
      </c>
      <c r="M259" s="121" t="n">
        <v>78515.57103138</v>
      </c>
      <c r="N259" s="121" t="n">
        <v>73846.2890159746</v>
      </c>
      <c r="O259" s="121" t="n">
        <v>87960.1497660566</v>
      </c>
      <c r="P259" s="121" t="n">
        <v>83655.8304789427</v>
      </c>
      <c r="Q259" s="121" t="n">
        <v>75180.1870938488</v>
      </c>
      <c r="R259" s="121" t="n">
        <v>104019.227331695</v>
      </c>
      <c r="S259" s="121" t="n">
        <v>71995.9625473487</v>
      </c>
      <c r="T259" s="121" t="n">
        <v>71328.6878251277</v>
      </c>
      <c r="U259" s="121" t="n">
        <v>72181.9983254428</v>
      </c>
    </row>
    <row r="260" customFormat="false" ht="12.75" hidden="false" customHeight="false" outlineLevel="0" collapsed="false">
      <c r="A260" s="0" t="n">
        <v>2003</v>
      </c>
      <c r="B260" s="121" t="n">
        <v>94233.660712557</v>
      </c>
      <c r="C260" s="121" t="n">
        <v>75484.3032499803</v>
      </c>
      <c r="D260" s="121" t="n">
        <v>75539.1518422761</v>
      </c>
      <c r="E260" s="121" t="n">
        <v>64241.2453023489</v>
      </c>
      <c r="F260" s="121" t="n">
        <v>49184.3262690731</v>
      </c>
      <c r="G260" s="121" t="n">
        <v>86344.754582292</v>
      </c>
      <c r="H260" s="121" t="n">
        <v>77654.1161003777</v>
      </c>
      <c r="I260" s="121" t="n">
        <v>87590.4143080848</v>
      </c>
      <c r="J260" s="121" t="n">
        <v>43998.8257657</v>
      </c>
      <c r="K260" s="121" t="n">
        <v>75510.6944890308</v>
      </c>
      <c r="L260" s="121" t="n">
        <v>73987.1189474719</v>
      </c>
      <c r="M260" s="121" t="n">
        <v>79119.7065414002</v>
      </c>
      <c r="N260" s="121" t="n">
        <v>74389.8337734772</v>
      </c>
      <c r="O260" s="121" t="n">
        <v>90159.4395719943</v>
      </c>
      <c r="P260" s="121" t="n">
        <v>82406.9419017035</v>
      </c>
      <c r="Q260" s="121" t="n">
        <v>75864.8552143352</v>
      </c>
      <c r="R260" s="121" t="n">
        <v>106168.562372471</v>
      </c>
      <c r="S260" s="121" t="n">
        <v>71963.4643489107</v>
      </c>
      <c r="T260" s="121" t="n">
        <v>73400.9149625425</v>
      </c>
      <c r="U260" s="121" t="n">
        <v>73519.1746780175</v>
      </c>
    </row>
    <row r="261" customFormat="false" ht="12.75" hidden="false" customHeight="false" outlineLevel="0" collapsed="false">
      <c r="A261" s="0" t="n">
        <v>2004</v>
      </c>
      <c r="B261" s="121" t="n">
        <v>96448.9479697142</v>
      </c>
      <c r="C261" s="121" t="n">
        <v>76506.0148178753</v>
      </c>
      <c r="D261" s="121" t="n">
        <v>76910.6146356977</v>
      </c>
      <c r="E261" s="121" t="n">
        <v>65862.1842997617</v>
      </c>
      <c r="F261" s="121" t="n">
        <v>50502.641156754</v>
      </c>
      <c r="G261" s="121" t="n">
        <v>93048.9842547253</v>
      </c>
      <c r="H261" s="121" t="n">
        <v>78537.8653809639</v>
      </c>
      <c r="I261" s="121" t="n">
        <v>89583.6933548051</v>
      </c>
      <c r="J261" s="121" t="n">
        <v>45814.5190962711</v>
      </c>
      <c r="K261" s="121" t="n">
        <v>77699.9597177041</v>
      </c>
      <c r="L261" s="121" t="n">
        <v>76735.0242048296</v>
      </c>
      <c r="M261" s="121" t="n">
        <v>81052.6258170688</v>
      </c>
      <c r="N261" s="121" t="n">
        <v>74990.0166056333</v>
      </c>
      <c r="O261" s="121" t="n">
        <v>91223.2407397907</v>
      </c>
      <c r="P261" s="121" t="n">
        <v>83301.9064518599</v>
      </c>
      <c r="Q261" s="121" t="n">
        <v>77710.8542701327</v>
      </c>
      <c r="R261" s="121" t="n">
        <v>109757.949428862</v>
      </c>
      <c r="S261" s="121" t="n">
        <v>71824.0618390911</v>
      </c>
      <c r="T261" s="121" t="n">
        <v>77016.8077785259</v>
      </c>
      <c r="U261" s="121" t="n">
        <v>74896.8265988228</v>
      </c>
    </row>
    <row r="262" customFormat="false" ht="12.75" hidden="false" customHeight="false" outlineLevel="0" collapsed="false">
      <c r="A262" s="0" t="n">
        <v>2005</v>
      </c>
      <c r="B262" s="121" t="n">
        <v>97720.1670605636</v>
      </c>
      <c r="C262" s="121" t="n">
        <v>77730.5983347931</v>
      </c>
      <c r="D262" s="121" t="n">
        <v>76638.5321486048</v>
      </c>
      <c r="E262" s="121" t="n">
        <v>66881.8361432165</v>
      </c>
      <c r="F262" s="121" t="n">
        <v>51814.2938278882</v>
      </c>
      <c r="G262" s="121" t="n">
        <v>95841.4828056515</v>
      </c>
      <c r="H262" s="121" t="n">
        <v>79299.7691183597</v>
      </c>
      <c r="I262" s="121" t="n">
        <v>89857.4550237775</v>
      </c>
      <c r="J262" s="121" t="n">
        <v>48208.2645107118</v>
      </c>
      <c r="K262" s="121" t="n">
        <v>78745.4584629028</v>
      </c>
      <c r="L262" s="121" t="n">
        <v>77904.9352421918</v>
      </c>
      <c r="M262" s="121" t="n">
        <v>81968.1620188157</v>
      </c>
      <c r="N262" s="121" t="n">
        <v>75642.3378376735</v>
      </c>
      <c r="O262" s="121" t="n">
        <v>92175.651520086</v>
      </c>
      <c r="P262" s="121" t="n">
        <v>83368.1112756933</v>
      </c>
      <c r="Q262" s="121" t="n">
        <v>79251.0737750206</v>
      </c>
      <c r="R262" s="121" t="n">
        <v>111404.139178994</v>
      </c>
      <c r="S262" s="121" t="n">
        <v>71530.9004441762</v>
      </c>
      <c r="T262" s="121" t="n">
        <v>79270.535217505</v>
      </c>
      <c r="U262" s="121" t="n">
        <v>75752.842655315</v>
      </c>
    </row>
    <row r="263" customFormat="false" ht="12.75" hidden="false" customHeight="false" outlineLevel="0" collapsed="false">
      <c r="A263" s="0" t="n">
        <v>2006</v>
      </c>
      <c r="B263" s="121" t="n">
        <v>98502.6864270249</v>
      </c>
      <c r="C263" s="121" t="n">
        <v>78398.2853583143</v>
      </c>
      <c r="D263" s="121" t="n">
        <v>76744.6707449044</v>
      </c>
      <c r="E263" s="121" t="n">
        <v>67948.2158089755</v>
      </c>
      <c r="F263" s="121" t="n">
        <v>53803.1551667804</v>
      </c>
      <c r="G263" s="121" t="n">
        <v>97924.2117219312</v>
      </c>
      <c r="H263" s="121" t="n">
        <v>81015.9317035964</v>
      </c>
      <c r="I263" s="121" t="n">
        <v>91184.0008878349</v>
      </c>
      <c r="J263" s="121" t="n">
        <v>50511.4776640148</v>
      </c>
      <c r="K263" s="121" t="n">
        <v>79764.7320045255</v>
      </c>
      <c r="L263" s="121" t="n">
        <v>79870.3180834707</v>
      </c>
      <c r="M263" s="121" t="n">
        <v>83078.1154796619</v>
      </c>
      <c r="N263" s="121" t="n">
        <v>77710.1810856808</v>
      </c>
      <c r="O263" s="121" t="n">
        <v>93049.1261536724</v>
      </c>
      <c r="P263" s="121" t="n">
        <v>83429.8002315183</v>
      </c>
      <c r="Q263" s="121" t="n">
        <v>80453.1427530649</v>
      </c>
      <c r="R263" s="121" t="n">
        <v>109956.793657743</v>
      </c>
      <c r="S263" s="121" t="n">
        <v>71486.6476244419</v>
      </c>
      <c r="T263" s="121" t="n">
        <v>81303.2073993276</v>
      </c>
      <c r="U263" s="121" t="n">
        <v>77180.6144909034</v>
      </c>
    </row>
    <row r="264" customFormat="false" ht="12.75" hidden="false" customHeight="false" outlineLevel="0" collapsed="false">
      <c r="A264" s="0" t="n">
        <v>2007</v>
      </c>
      <c r="B264" s="121" t="n">
        <v>99293.007266114</v>
      </c>
      <c r="C264" s="121" t="n">
        <v>78241.3994625425</v>
      </c>
      <c r="D264" s="121" t="n">
        <v>77766.6433524563</v>
      </c>
      <c r="E264" s="121" t="n">
        <v>69295.7459418804</v>
      </c>
      <c r="F264" s="121" t="n">
        <v>55869.7124332131</v>
      </c>
      <c r="G264" s="121" t="n">
        <v>98142.8588536666</v>
      </c>
      <c r="H264" s="121" t="n">
        <v>82547.8420236213</v>
      </c>
      <c r="I264" s="121" t="n">
        <v>92369.7085961553</v>
      </c>
      <c r="J264" s="121" t="n">
        <v>52217.8345492964</v>
      </c>
      <c r="K264" s="121" t="n">
        <v>78838.0216775955</v>
      </c>
      <c r="L264" s="121" t="n">
        <v>82341.431964944</v>
      </c>
      <c r="M264" s="121" t="n">
        <v>83787.8234029378</v>
      </c>
      <c r="N264" s="121" t="n">
        <v>78472.1923913624</v>
      </c>
      <c r="O264" s="121" t="n">
        <v>94796.8511440344</v>
      </c>
      <c r="P264" s="121" t="n">
        <v>83611.6178170247</v>
      </c>
      <c r="Q264" s="121" t="n">
        <v>81606.5055232373</v>
      </c>
      <c r="R264" s="121" t="n">
        <v>108541.454595807</v>
      </c>
      <c r="S264" s="121" t="n">
        <v>71816.2450032914</v>
      </c>
      <c r="T264" s="121" t="n">
        <v>82138.9182642529</v>
      </c>
      <c r="U264" s="121" t="n">
        <v>78702.4396760229</v>
      </c>
    </row>
    <row r="265" customFormat="false" ht="12.75" hidden="false" customHeight="false" outlineLevel="0" collapsed="false">
      <c r="A265" s="0" t="n">
        <v>2008</v>
      </c>
      <c r="B265" s="121" t="n">
        <v>99404.3555701336</v>
      </c>
      <c r="C265" s="121" t="n">
        <v>77479.9204386212</v>
      </c>
      <c r="D265" s="121" t="n">
        <v>77640.3514907923</v>
      </c>
      <c r="E265" s="121" t="n">
        <v>68728.234555068</v>
      </c>
      <c r="F265" s="121" t="n">
        <v>56804.7332090116</v>
      </c>
      <c r="G265" s="121" t="n">
        <v>91601.748972144</v>
      </c>
      <c r="H265" s="121" t="n">
        <v>82887.725003166</v>
      </c>
      <c r="I265" s="121" t="n">
        <v>91705.2961219756</v>
      </c>
      <c r="J265" s="121" t="n">
        <v>52851.5227527104</v>
      </c>
      <c r="K265" s="121" t="n">
        <v>76668.4369113746</v>
      </c>
      <c r="L265" s="121" t="n">
        <v>81060.9491097715</v>
      </c>
      <c r="M265" s="121" t="n">
        <v>83295.8358859643</v>
      </c>
      <c r="N265" s="121" t="n">
        <v>78161.3885995043</v>
      </c>
      <c r="O265" s="121" t="n">
        <v>92484.2238481734</v>
      </c>
      <c r="P265" s="121" t="n">
        <v>82281.7988735646</v>
      </c>
      <c r="Q265" s="121" t="n">
        <v>81830.2756540273</v>
      </c>
      <c r="R265" s="121" t="n">
        <v>105919.067552266</v>
      </c>
      <c r="S265" s="121" t="n">
        <v>72737.386668408</v>
      </c>
      <c r="T265" s="121" t="n">
        <v>80876.2254404043</v>
      </c>
      <c r="U265" s="121" t="n">
        <v>78084.7146789854</v>
      </c>
    </row>
    <row r="266" customFormat="false" ht="12.75" hidden="false" customHeight="false" outlineLevel="0" collapsed="false">
      <c r="A266" s="0" t="n">
        <v>2009</v>
      </c>
      <c r="B266" s="121" t="n">
        <v>99624.1337109988</v>
      </c>
      <c r="C266" s="121" t="n">
        <v>76545.329500933</v>
      </c>
      <c r="D266" s="121" t="n">
        <v>78061.4443166692</v>
      </c>
      <c r="E266" s="121" t="n">
        <v>65363.5215213497</v>
      </c>
      <c r="F266" s="121" t="n">
        <v>57158.3513166326</v>
      </c>
      <c r="G266" s="121" t="n">
        <v>86931.5843259708</v>
      </c>
      <c r="H266" s="121" t="n">
        <v>80392.5639156291</v>
      </c>
      <c r="I266" s="121" t="n">
        <v>89504.8375670515</v>
      </c>
      <c r="J266" s="121" t="n">
        <v>51261.8168227551</v>
      </c>
      <c r="K266" s="121" t="n">
        <v>74858.3241543</v>
      </c>
      <c r="L266" s="121" t="n">
        <v>77094.9321857126</v>
      </c>
      <c r="M266" s="121" t="n">
        <v>81974.3228030147</v>
      </c>
      <c r="N266" s="121" t="n">
        <v>74481.7063541247</v>
      </c>
      <c r="O266" s="121" t="n">
        <v>93063.9706342643</v>
      </c>
      <c r="P266" s="121" t="n">
        <v>79298.707968412</v>
      </c>
      <c r="Q266" s="121" t="n">
        <v>78904.2742585079</v>
      </c>
      <c r="R266" s="121" t="n">
        <v>104580.679999983</v>
      </c>
      <c r="S266" s="121" t="n">
        <v>74975.7616778617</v>
      </c>
      <c r="T266" s="121" t="n">
        <v>78141.4966884791</v>
      </c>
      <c r="U266" s="121" t="n">
        <v>75509.3895423494</v>
      </c>
    </row>
    <row r="267" customFormat="false" ht="12.75" hidden="false" customHeight="false" outlineLevel="0" collapsed="false">
      <c r="A267" s="0" t="n">
        <v>2010</v>
      </c>
      <c r="B267" s="123" t="n">
        <v>103228.737521814</v>
      </c>
      <c r="C267" s="123" t="n">
        <v>77948.1601311743</v>
      </c>
      <c r="D267" s="123" t="n">
        <v>78046.7017372966</v>
      </c>
      <c r="E267" s="123" t="n">
        <v>68233.1286436146</v>
      </c>
      <c r="F267" s="123" t="n">
        <v>59857.8423952736</v>
      </c>
      <c r="G267" s="123" t="n">
        <v>97005.9001618292</v>
      </c>
      <c r="H267" s="123" t="n">
        <v>82064.0435226019</v>
      </c>
      <c r="I267" s="123" t="n">
        <v>90839.2420980276</v>
      </c>
      <c r="J267" s="123" t="n">
        <v>52862.551969151</v>
      </c>
      <c r="K267" s="123" t="n">
        <v>77821.0187218502</v>
      </c>
      <c r="L267" s="123" t="n">
        <v>81050.0829469372</v>
      </c>
      <c r="M267" s="123" t="n">
        <v>83049.8952189252</v>
      </c>
      <c r="N267" s="123" t="n">
        <v>76769.3010169017</v>
      </c>
      <c r="O267" s="123" t="n">
        <v>96069.4135960465</v>
      </c>
      <c r="P267" s="123" t="n">
        <v>80916.9259612989</v>
      </c>
      <c r="Q267" s="123" t="n">
        <v>82403.160268875</v>
      </c>
      <c r="R267" s="123" t="n">
        <v>105202.199720315</v>
      </c>
      <c r="S267" s="123" t="n">
        <v>76669.9202863632</v>
      </c>
      <c r="T267" s="123" t="n">
        <v>81678.1337601426</v>
      </c>
      <c r="U267" s="123" t="n">
        <v>76334.0303303571</v>
      </c>
    </row>
    <row r="269" customFormat="false" ht="20.1" hidden="false" customHeight="true" outlineLevel="0" collapsed="false">
      <c r="A269" s="221" t="s">
        <v>162</v>
      </c>
    </row>
    <row r="270" customFormat="false" ht="12.75" hidden="false" customHeight="false" outlineLevel="0" collapsed="false">
      <c r="B270" s="0" t="s">
        <v>47</v>
      </c>
      <c r="C270" s="0" t="s">
        <v>12</v>
      </c>
      <c r="D270" s="0" t="s">
        <v>13</v>
      </c>
      <c r="E270" s="0" t="s">
        <v>14</v>
      </c>
      <c r="F270" s="0" t="s">
        <v>114</v>
      </c>
      <c r="G270" s="0" t="s">
        <v>16</v>
      </c>
      <c r="H270" s="0" t="s">
        <v>17</v>
      </c>
      <c r="I270" s="0" t="s">
        <v>18</v>
      </c>
      <c r="J270" s="0" t="s">
        <v>49</v>
      </c>
      <c r="K270" s="0" t="s">
        <v>20</v>
      </c>
      <c r="L270" s="0" t="s">
        <v>21</v>
      </c>
      <c r="M270" s="0" t="s">
        <v>22</v>
      </c>
      <c r="N270" s="0" t="s">
        <v>23</v>
      </c>
      <c r="O270" s="0" t="s">
        <v>24</v>
      </c>
      <c r="P270" s="0" t="s">
        <v>25</v>
      </c>
      <c r="Q270" s="0" t="s">
        <v>50</v>
      </c>
      <c r="R270" s="0" t="s">
        <v>27</v>
      </c>
      <c r="S270" s="0" t="s">
        <v>28</v>
      </c>
      <c r="T270" s="0" t="s">
        <v>29</v>
      </c>
      <c r="U270" s="0" t="s">
        <v>52</v>
      </c>
    </row>
    <row r="271" customFormat="false" ht="12.75" hidden="false" customHeight="false" outlineLevel="0" collapsed="false">
      <c r="A271" s="0" t="n">
        <v>1970</v>
      </c>
      <c r="B271" s="224" t="n">
        <v>30.2549891699039</v>
      </c>
      <c r="C271" s="224" t="n">
        <v>26.972406861467</v>
      </c>
      <c r="D271" s="56" t="e">
        <f aca="false">NA()</f>
        <v>#N/A</v>
      </c>
      <c r="E271" s="224" t="n">
        <v>12.330242831874</v>
      </c>
      <c r="F271" s="56" t="e">
        <f aca="false">NA()</f>
        <v>#N/A</v>
      </c>
      <c r="G271" s="56" t="e">
        <f aca="false">NA()</f>
        <v>#N/A</v>
      </c>
      <c r="H271" s="56" t="e">
        <f aca="false">NA()</f>
        <v>#N/A</v>
      </c>
      <c r="I271" s="224" t="n">
        <v>24.206565927557</v>
      </c>
      <c r="J271" s="56" t="e">
        <f aca="false">NA()</f>
        <v>#N/A</v>
      </c>
      <c r="K271" s="224" t="n">
        <v>21.9392357042039</v>
      </c>
      <c r="L271" s="56" t="e">
        <f aca="false">NA()</f>
        <v>#N/A</v>
      </c>
      <c r="M271" s="224" t="n">
        <v>22.0679019824047</v>
      </c>
      <c r="N271" s="224" t="n">
        <v>21.2735972527737</v>
      </c>
      <c r="O271" s="56" t="e">
        <f aca="false">NA()</f>
        <v>#N/A</v>
      </c>
      <c r="P271" s="56" t="e">
        <f aca="false">NA()</f>
        <v>#N/A</v>
      </c>
      <c r="Q271" s="224" t="n">
        <v>26.8096128628161</v>
      </c>
      <c r="R271" s="224" t="n">
        <v>26.7419756617818</v>
      </c>
      <c r="S271" s="56" t="e">
        <f aca="false">NA()</f>
        <v>#N/A</v>
      </c>
      <c r="T271" s="56" t="e">
        <f aca="false">NA()</f>
        <v>#N/A</v>
      </c>
      <c r="U271" s="56" t="e">
        <f aca="false">NA()</f>
        <v>#N/A</v>
      </c>
    </row>
    <row r="272" customFormat="false" ht="12.75" hidden="false" customHeight="false" outlineLevel="0" collapsed="false">
      <c r="A272" s="0" t="n">
        <v>1971</v>
      </c>
      <c r="B272" s="224" t="n">
        <v>31.4087795882693</v>
      </c>
      <c r="C272" s="224" t="n">
        <v>27.6636073725421</v>
      </c>
      <c r="D272" s="56" t="e">
        <f aca="false">NA()</f>
        <v>#N/A</v>
      </c>
      <c r="E272" s="224" t="n">
        <v>12.9268175914558</v>
      </c>
      <c r="F272" s="56" t="e">
        <f aca="false">NA()</f>
        <v>#N/A</v>
      </c>
      <c r="G272" s="56" t="e">
        <f aca="false">NA()</f>
        <v>#N/A</v>
      </c>
      <c r="H272" s="56" t="e">
        <f aca="false">NA()</f>
        <v>#N/A</v>
      </c>
      <c r="I272" s="224" t="n">
        <v>25.0594096083853</v>
      </c>
      <c r="J272" s="56" t="e">
        <f aca="false">NA()</f>
        <v>#N/A</v>
      </c>
      <c r="K272" s="224" t="n">
        <v>23.0053905107025</v>
      </c>
      <c r="L272" s="56" t="e">
        <f aca="false">NA()</f>
        <v>#N/A</v>
      </c>
      <c r="M272" s="224" t="n">
        <v>23.1274777730771</v>
      </c>
      <c r="N272" s="224" t="n">
        <v>22.2020349048629</v>
      </c>
      <c r="O272" s="56" t="e">
        <f aca="false">NA()</f>
        <v>#N/A</v>
      </c>
      <c r="P272" s="56" t="e">
        <f aca="false">NA()</f>
        <v>#N/A</v>
      </c>
      <c r="Q272" s="224" t="n">
        <v>28.1817166197637</v>
      </c>
      <c r="R272" s="224" t="n">
        <v>28.3411261310362</v>
      </c>
      <c r="S272" s="56" t="e">
        <f aca="false">NA()</f>
        <v>#N/A</v>
      </c>
      <c r="T272" s="56" t="e">
        <f aca="false">NA()</f>
        <v>#N/A</v>
      </c>
      <c r="U272" s="224" t="n">
        <v>21.3791163002142</v>
      </c>
    </row>
    <row r="273" customFormat="false" ht="12.75" hidden="false" customHeight="false" outlineLevel="0" collapsed="false">
      <c r="A273" s="0" t="n">
        <v>1972</v>
      </c>
      <c r="B273" s="224" t="n">
        <v>32.1894025142722</v>
      </c>
      <c r="C273" s="224" t="n">
        <v>28.4769382350411</v>
      </c>
      <c r="D273" s="56" t="e">
        <f aca="false">NA()</f>
        <v>#N/A</v>
      </c>
      <c r="E273" s="224" t="n">
        <v>13.9047920923026</v>
      </c>
      <c r="F273" s="56" t="e">
        <f aca="false">NA()</f>
        <v>#N/A</v>
      </c>
      <c r="G273" s="56" t="e">
        <f aca="false">NA()</f>
        <v>#N/A</v>
      </c>
      <c r="H273" s="56" t="e">
        <f aca="false">NA()</f>
        <v>#N/A</v>
      </c>
      <c r="I273" s="224" t="n">
        <v>26.799245676331</v>
      </c>
      <c r="J273" s="56" t="e">
        <f aca="false">NA()</f>
        <v>#N/A</v>
      </c>
      <c r="K273" s="224" t="n">
        <v>24.2350640942123</v>
      </c>
      <c r="L273" s="56" t="e">
        <f aca="false">NA()</f>
        <v>#N/A</v>
      </c>
      <c r="M273" s="224" t="n">
        <v>24.6432333318376</v>
      </c>
      <c r="N273" s="224" t="n">
        <v>23.3083738875761</v>
      </c>
      <c r="O273" s="56" t="e">
        <f aca="false">NA()</f>
        <v>#N/A</v>
      </c>
      <c r="P273" s="56" t="e">
        <f aca="false">NA()</f>
        <v>#N/A</v>
      </c>
      <c r="Q273" s="224" t="n">
        <v>29.3337622425407</v>
      </c>
      <c r="R273" s="224" t="n">
        <v>30.0396672338667</v>
      </c>
      <c r="S273" s="56" t="e">
        <f aca="false">NA()</f>
        <v>#N/A</v>
      </c>
      <c r="T273" s="56" t="e">
        <f aca="false">NA()</f>
        <v>#N/A</v>
      </c>
      <c r="U273" s="224" t="n">
        <v>21.8417234997646</v>
      </c>
    </row>
    <row r="274" customFormat="false" ht="12.75" hidden="false" customHeight="false" outlineLevel="0" collapsed="false">
      <c r="A274" s="0" t="n">
        <v>1973</v>
      </c>
      <c r="B274" s="224" t="n">
        <v>32.999262082421</v>
      </c>
      <c r="C274" s="224" t="n">
        <v>29.0512898735455</v>
      </c>
      <c r="D274" s="56" t="e">
        <f aca="false">NA()</f>
        <v>#N/A</v>
      </c>
      <c r="E274" s="224" t="n">
        <v>14.7919202042935</v>
      </c>
      <c r="F274" s="56" t="e">
        <f aca="false">NA()</f>
        <v>#N/A</v>
      </c>
      <c r="G274" s="56" t="e">
        <f aca="false">NA()</f>
        <v>#N/A</v>
      </c>
      <c r="H274" s="56" t="e">
        <f aca="false">NA()</f>
        <v>#N/A</v>
      </c>
      <c r="I274" s="224" t="n">
        <v>28.5696928222881</v>
      </c>
      <c r="J274" s="56" t="e">
        <f aca="false">NA()</f>
        <v>#N/A</v>
      </c>
      <c r="K274" s="224" t="n">
        <v>25.4567562344056</v>
      </c>
      <c r="L274" s="56" t="e">
        <f aca="false">NA()</f>
        <v>#N/A</v>
      </c>
      <c r="M274" s="224" t="n">
        <v>26.0826169522251</v>
      </c>
      <c r="N274" s="224" t="n">
        <v>24.4973312343925</v>
      </c>
      <c r="O274" s="56" t="e">
        <f aca="false">NA()</f>
        <v>#N/A</v>
      </c>
      <c r="P274" s="56" t="e">
        <f aca="false">NA()</f>
        <v>#N/A</v>
      </c>
      <c r="Q274" s="224" t="n">
        <v>31.1357501848202</v>
      </c>
      <c r="R274" s="224" t="n">
        <v>31.4151430910053</v>
      </c>
      <c r="S274" s="56" t="e">
        <f aca="false">NA()</f>
        <v>#N/A</v>
      </c>
      <c r="T274" s="56" t="e">
        <f aca="false">NA()</f>
        <v>#N/A</v>
      </c>
      <c r="U274" s="224" t="n">
        <v>22.9414870626877</v>
      </c>
    </row>
    <row r="275" customFormat="false" ht="12.75" hidden="false" customHeight="false" outlineLevel="0" collapsed="false">
      <c r="A275" s="0" t="n">
        <v>1974</v>
      </c>
      <c r="B275" s="224" t="n">
        <v>32.6979083135998</v>
      </c>
      <c r="C275" s="224" t="n">
        <v>29.1119709360713</v>
      </c>
      <c r="D275" s="56" t="e">
        <f aca="false">NA()</f>
        <v>#N/A</v>
      </c>
      <c r="E275" s="224" t="n">
        <v>14.9652932102426</v>
      </c>
      <c r="F275" s="56" t="e">
        <f aca="false">NA()</f>
        <v>#N/A</v>
      </c>
      <c r="G275" s="56" t="e">
        <f aca="false">NA()</f>
        <v>#N/A</v>
      </c>
      <c r="H275" s="56" t="e">
        <f aca="false">NA()</f>
        <v>#N/A</v>
      </c>
      <c r="I275" s="224" t="n">
        <v>29.7596027409157</v>
      </c>
      <c r="J275" s="56" t="e">
        <f aca="false">NA()</f>
        <v>#N/A</v>
      </c>
      <c r="K275" s="224" t="n">
        <v>25.6231559451476</v>
      </c>
      <c r="L275" s="56" t="e">
        <f aca="false">NA()</f>
        <v>#N/A</v>
      </c>
      <c r="M275" s="224" t="n">
        <v>27.4850405384808</v>
      </c>
      <c r="N275" s="224" t="n">
        <v>25.4863290439101</v>
      </c>
      <c r="O275" s="56" t="e">
        <f aca="false">NA()</f>
        <v>#N/A</v>
      </c>
      <c r="P275" s="56" t="e">
        <f aca="false">NA()</f>
        <v>#N/A</v>
      </c>
      <c r="Q275" s="224" t="n">
        <v>32.9572047800889</v>
      </c>
      <c r="R275" s="224" t="n">
        <v>32.5821352930913</v>
      </c>
      <c r="S275" s="56" t="e">
        <f aca="false">NA()</f>
        <v>#N/A</v>
      </c>
      <c r="T275" s="56" t="e">
        <f aca="false">NA()</f>
        <v>#N/A</v>
      </c>
      <c r="U275" s="224" t="n">
        <v>22.7651656217408</v>
      </c>
    </row>
    <row r="276" customFormat="false" ht="12.75" hidden="false" customHeight="false" outlineLevel="0" collapsed="false">
      <c r="A276" s="0" t="n">
        <v>1975</v>
      </c>
      <c r="B276" s="224" t="n">
        <v>33.5912896386572</v>
      </c>
      <c r="C276" s="224" t="n">
        <v>29.3578224633051</v>
      </c>
      <c r="D276" s="56" t="e">
        <f aca="false">NA()</f>
        <v>#N/A</v>
      </c>
      <c r="E276" s="224" t="n">
        <v>15.6915551603169</v>
      </c>
      <c r="F276" s="56" t="e">
        <f aca="false">NA()</f>
        <v>#N/A</v>
      </c>
      <c r="G276" s="56" t="e">
        <f aca="false">NA()</f>
        <v>#N/A</v>
      </c>
      <c r="H276" s="56" t="e">
        <f aca="false">NA()</f>
        <v>#N/A</v>
      </c>
      <c r="I276" s="224" t="n">
        <v>29.8979207156531</v>
      </c>
      <c r="J276" s="56" t="e">
        <f aca="false">NA()</f>
        <v>#N/A</v>
      </c>
      <c r="K276" s="224" t="n">
        <v>26.695818944399</v>
      </c>
      <c r="L276" s="224" t="n">
        <v>19.1254064950729</v>
      </c>
      <c r="M276" s="224" t="n">
        <v>27.7679492757464</v>
      </c>
      <c r="N276" s="224" t="n">
        <v>26.4452498390762</v>
      </c>
      <c r="O276" s="56" t="e">
        <f aca="false">NA()</f>
        <v>#N/A</v>
      </c>
      <c r="P276" s="56" t="e">
        <f aca="false">NA()</f>
        <v>#N/A</v>
      </c>
      <c r="Q276" s="224" t="n">
        <v>33.9769896260195</v>
      </c>
      <c r="R276" s="224" t="n">
        <v>33.9883880587564</v>
      </c>
      <c r="S276" s="56" t="e">
        <f aca="false">NA()</f>
        <v>#N/A</v>
      </c>
      <c r="T276" s="56" t="e">
        <f aca="false">NA()</f>
        <v>#N/A</v>
      </c>
      <c r="U276" s="224" t="n">
        <v>23.1024376031955</v>
      </c>
    </row>
    <row r="277" customFormat="false" ht="12.75" hidden="false" customHeight="false" outlineLevel="0" collapsed="false">
      <c r="A277" s="0" t="n">
        <v>1976</v>
      </c>
      <c r="B277" s="224" t="n">
        <v>34.3971274629559</v>
      </c>
      <c r="C277" s="224" t="n">
        <v>30.7533326772121</v>
      </c>
      <c r="D277" s="56" t="e">
        <f aca="false">NA()</f>
        <v>#N/A</v>
      </c>
      <c r="E277" s="224" t="n">
        <v>16.0389380729794</v>
      </c>
      <c r="F277" s="56" t="e">
        <f aca="false">NA()</f>
        <v>#N/A</v>
      </c>
      <c r="G277" s="224" t="n">
        <v>12.587209183126</v>
      </c>
      <c r="H277" s="56" t="e">
        <f aca="false">NA()</f>
        <v>#N/A</v>
      </c>
      <c r="I277" s="224" t="n">
        <v>31.6776007569768</v>
      </c>
      <c r="J277" s="56" t="e">
        <f aca="false">NA()</f>
        <v>#N/A</v>
      </c>
      <c r="K277" s="224" t="n">
        <v>27.7034758309472</v>
      </c>
      <c r="L277" s="224" t="n">
        <v>19.398751496466</v>
      </c>
      <c r="M277" s="224" t="n">
        <v>28.3257853256637</v>
      </c>
      <c r="N277" s="224" t="n">
        <v>27.6782021181059</v>
      </c>
      <c r="O277" s="56" t="e">
        <f aca="false">NA()</f>
        <v>#N/A</v>
      </c>
      <c r="P277" s="56" t="e">
        <f aca="false">NA()</f>
        <v>#N/A</v>
      </c>
      <c r="Q277" s="224" t="n">
        <v>35.4948621148458</v>
      </c>
      <c r="R277" s="224" t="n">
        <v>35.9056138829046</v>
      </c>
      <c r="S277" s="56" t="e">
        <f aca="false">NA()</f>
        <v>#N/A</v>
      </c>
      <c r="T277" s="56" t="e">
        <f aca="false">NA()</f>
        <v>#N/A</v>
      </c>
      <c r="U277" s="224" t="n">
        <v>23.9457692014609</v>
      </c>
    </row>
    <row r="278" customFormat="false" ht="12.75" hidden="false" customHeight="false" outlineLevel="0" collapsed="false">
      <c r="A278" s="0" t="n">
        <v>1977</v>
      </c>
      <c r="B278" s="224" t="n">
        <v>34.7554713127552</v>
      </c>
      <c r="C278" s="224" t="n">
        <v>31.3856980528755</v>
      </c>
      <c r="D278" s="56" t="e">
        <f aca="false">NA()</f>
        <v>#N/A</v>
      </c>
      <c r="E278" s="224" t="n">
        <v>16.4208217087857</v>
      </c>
      <c r="F278" s="56" t="e">
        <f aca="false">NA()</f>
        <v>#N/A</v>
      </c>
      <c r="G278" s="224" t="n">
        <v>12.9294383031417</v>
      </c>
      <c r="H278" s="56" t="e">
        <f aca="false">NA()</f>
        <v>#N/A</v>
      </c>
      <c r="I278" s="224" t="n">
        <v>32.4290938345207</v>
      </c>
      <c r="J278" s="56" t="e">
        <f aca="false">NA()</f>
        <v>#N/A</v>
      </c>
      <c r="K278" s="224" t="n">
        <v>28.7204737310661</v>
      </c>
      <c r="L278" s="224" t="n">
        <v>19.8918548353049</v>
      </c>
      <c r="M278" s="224" t="n">
        <v>29.6653022643753</v>
      </c>
      <c r="N278" s="224" t="n">
        <v>28.8180199392174</v>
      </c>
      <c r="O278" s="56" t="e">
        <f aca="false">NA()</f>
        <v>#N/A</v>
      </c>
      <c r="P278" s="56" t="e">
        <f aca="false">NA()</f>
        <v>#N/A</v>
      </c>
      <c r="Q278" s="224" t="n">
        <v>36.4972447968704</v>
      </c>
      <c r="R278" s="224" t="n">
        <v>37.1847706814071</v>
      </c>
      <c r="S278" s="224" t="n">
        <v>25.4423316804548</v>
      </c>
      <c r="T278" s="56" t="e">
        <f aca="false">NA()</f>
        <v>#N/A</v>
      </c>
      <c r="U278" s="224" t="n">
        <v>24.3601524477989</v>
      </c>
    </row>
    <row r="279" customFormat="false" ht="12.75" hidden="false" customHeight="false" outlineLevel="0" collapsed="false">
      <c r="A279" s="0" t="n">
        <v>1978</v>
      </c>
      <c r="B279" s="224" t="n">
        <v>35.0448422970365</v>
      </c>
      <c r="C279" s="224" t="n">
        <v>31.561765479457</v>
      </c>
      <c r="D279" s="224" t="n">
        <v>27.9926023254069</v>
      </c>
      <c r="E279" s="224" t="n">
        <v>17.0199090739953</v>
      </c>
      <c r="F279" s="56" t="e">
        <f aca="false">NA()</f>
        <v>#N/A</v>
      </c>
      <c r="G279" s="224" t="n">
        <v>13.152803092812</v>
      </c>
      <c r="H279" s="56" t="e">
        <f aca="false">NA()</f>
        <v>#N/A</v>
      </c>
      <c r="I279" s="224" t="n">
        <v>33.597997424942</v>
      </c>
      <c r="J279" s="56" t="e">
        <f aca="false">NA()</f>
        <v>#N/A</v>
      </c>
      <c r="K279" s="224" t="n">
        <v>29.4997370859761</v>
      </c>
      <c r="L279" s="224" t="n">
        <v>20.6064381503335</v>
      </c>
      <c r="M279" s="224" t="n">
        <v>31.1614707651802</v>
      </c>
      <c r="N279" s="224" t="n">
        <v>29.7076712105164</v>
      </c>
      <c r="O279" s="56" t="e">
        <f aca="false">NA()</f>
        <v>#N/A</v>
      </c>
      <c r="P279" s="56" t="e">
        <f aca="false">NA()</f>
        <v>#N/A</v>
      </c>
      <c r="Q279" s="224" t="n">
        <v>37.7043865884146</v>
      </c>
      <c r="R279" s="224" t="n">
        <v>38.8249264843989</v>
      </c>
      <c r="S279" s="224" t="n">
        <v>26.7915191000237</v>
      </c>
      <c r="T279" s="56" t="e">
        <f aca="false">NA()</f>
        <v>#N/A</v>
      </c>
      <c r="U279" s="224" t="n">
        <v>24.9980328043384</v>
      </c>
    </row>
    <row r="280" customFormat="false" ht="12.75" hidden="false" customHeight="false" outlineLevel="0" collapsed="false">
      <c r="A280" s="0" t="n">
        <v>1979</v>
      </c>
      <c r="B280" s="224" t="n">
        <v>35.188287492562</v>
      </c>
      <c r="C280" s="224" t="n">
        <v>31.4515560765149</v>
      </c>
      <c r="D280" s="224" t="n">
        <v>28.2769598899786</v>
      </c>
      <c r="E280" s="224" t="n">
        <v>17.7368280113805</v>
      </c>
      <c r="F280" s="56" t="e">
        <f aca="false">NA()</f>
        <v>#N/A</v>
      </c>
      <c r="G280" s="224" t="n">
        <v>13.5322699899276</v>
      </c>
      <c r="H280" s="56" t="e">
        <f aca="false">NA()</f>
        <v>#N/A</v>
      </c>
      <c r="I280" s="224" t="n">
        <v>34.3412167068971</v>
      </c>
      <c r="J280" s="56" t="e">
        <f aca="false">NA()</f>
        <v>#N/A</v>
      </c>
      <c r="K280" s="224" t="n">
        <v>30.5167676474185</v>
      </c>
      <c r="L280" s="224" t="n">
        <v>21.8800379462998</v>
      </c>
      <c r="M280" s="224" t="n">
        <v>32.0738931249695</v>
      </c>
      <c r="N280" s="224" t="n">
        <v>30.5582961704053</v>
      </c>
      <c r="O280" s="56" t="e">
        <f aca="false">NA()</f>
        <v>#N/A</v>
      </c>
      <c r="P280" s="56" t="e">
        <f aca="false">NA()</f>
        <v>#N/A</v>
      </c>
      <c r="Q280" s="224" t="n">
        <v>38.1818425450164</v>
      </c>
      <c r="R280" s="224" t="n">
        <v>40.5088609985494</v>
      </c>
      <c r="S280" s="224" t="n">
        <v>28.1769538636321</v>
      </c>
      <c r="T280" s="56" t="e">
        <f aca="false">NA()</f>
        <v>#N/A</v>
      </c>
      <c r="U280" s="224" t="n">
        <v>25.4474539166886</v>
      </c>
    </row>
    <row r="281" customFormat="false" ht="12.75" hidden="false" customHeight="false" outlineLevel="0" collapsed="false">
      <c r="A281" s="0" t="n">
        <v>1980</v>
      </c>
      <c r="B281" s="224" t="n">
        <v>35.189850511044</v>
      </c>
      <c r="C281" s="224" t="n">
        <v>31.6580628488246</v>
      </c>
      <c r="D281" s="224" t="n">
        <v>28.7179639908283</v>
      </c>
      <c r="E281" s="224" t="n">
        <v>18.0966732660711</v>
      </c>
      <c r="F281" s="224" t="n">
        <v>5.19293242332084</v>
      </c>
      <c r="G281" s="224" t="n">
        <v>14.0854765524133</v>
      </c>
      <c r="H281" s="56" t="e">
        <f aca="false">NA()</f>
        <v>#N/A</v>
      </c>
      <c r="I281" s="224" t="n">
        <v>36.2910095085143</v>
      </c>
      <c r="J281" s="56" t="e">
        <f aca="false">NA()</f>
        <v>#N/A</v>
      </c>
      <c r="K281" s="224" t="n">
        <v>30.2214237664111</v>
      </c>
      <c r="L281" s="224" t="n">
        <v>22.6486295329807</v>
      </c>
      <c r="M281" s="224" t="n">
        <v>32.6053175072245</v>
      </c>
      <c r="N281" s="224" t="n">
        <v>30.8158325921661</v>
      </c>
      <c r="O281" s="56" t="e">
        <f aca="false">NA()</f>
        <v>#N/A</v>
      </c>
      <c r="P281" s="224" t="n">
        <v>32.9934776952478</v>
      </c>
      <c r="Q281" s="224" t="n">
        <v>38.2257567404316</v>
      </c>
      <c r="R281" s="224" t="n">
        <v>41.3422031676468</v>
      </c>
      <c r="S281" s="224" t="n">
        <v>29.4539373654796</v>
      </c>
      <c r="T281" s="224" t="n">
        <v>30.1379765316925</v>
      </c>
      <c r="U281" s="224" t="n">
        <v>25.4596506077183</v>
      </c>
    </row>
    <row r="282" customFormat="false" ht="12.75" hidden="false" customHeight="false" outlineLevel="0" collapsed="false">
      <c r="A282" s="0" t="n">
        <v>1981</v>
      </c>
      <c r="B282" s="224" t="n">
        <v>36.0076339810379</v>
      </c>
      <c r="C282" s="224" t="n">
        <v>31.8366247317411</v>
      </c>
      <c r="D282" s="224" t="n">
        <v>29.1621533156815</v>
      </c>
      <c r="E282" s="224" t="n">
        <v>18.7963108760744</v>
      </c>
      <c r="F282" s="224" t="n">
        <v>5.4726486948741</v>
      </c>
      <c r="G282" s="224" t="n">
        <v>15.1965543044591</v>
      </c>
      <c r="H282" s="56" t="e">
        <f aca="false">NA()</f>
        <v>#N/A</v>
      </c>
      <c r="I282" s="224" t="n">
        <v>37.377154993672</v>
      </c>
      <c r="J282" s="56" t="e">
        <f aca="false">NA()</f>
        <v>#N/A</v>
      </c>
      <c r="K282" s="224" t="n">
        <v>30.9621115244764</v>
      </c>
      <c r="L282" s="224" t="n">
        <v>22.586837545219</v>
      </c>
      <c r="M282" s="224" t="n">
        <v>33.3351223654813</v>
      </c>
      <c r="N282" s="224" t="n">
        <v>31.3280119989515</v>
      </c>
      <c r="O282" s="56" t="e">
        <f aca="false">NA()</f>
        <v>#N/A</v>
      </c>
      <c r="P282" s="224" t="n">
        <v>33.1867281442863</v>
      </c>
      <c r="Q282" s="224" t="n">
        <v>38.111571918854</v>
      </c>
      <c r="R282" s="224" t="n">
        <v>41.7003806937838</v>
      </c>
      <c r="S282" s="224" t="n">
        <v>30.5995570295662</v>
      </c>
      <c r="T282" s="224" t="n">
        <v>30.1962079024746</v>
      </c>
      <c r="U282" s="224" t="n">
        <v>26.3587722418594</v>
      </c>
    </row>
    <row r="283" customFormat="false" ht="12.75" hidden="false" customHeight="false" outlineLevel="0" collapsed="false">
      <c r="A283" s="0" t="n">
        <v>1982</v>
      </c>
      <c r="B283" s="224" t="n">
        <v>35.8419588256766</v>
      </c>
      <c r="C283" s="224" t="n">
        <v>32.3113947406347</v>
      </c>
      <c r="D283" s="224" t="n">
        <v>29.9874488227272</v>
      </c>
      <c r="E283" s="224" t="n">
        <v>19.3208037168673</v>
      </c>
      <c r="F283" s="224" t="n">
        <v>5.54187188531039</v>
      </c>
      <c r="G283" s="224" t="n">
        <v>15.9601020857522</v>
      </c>
      <c r="H283" s="56" t="e">
        <f aca="false">NA()</f>
        <v>#N/A</v>
      </c>
      <c r="I283" s="224" t="n">
        <v>38.415179327053</v>
      </c>
      <c r="J283" s="56" t="e">
        <f aca="false">NA()</f>
        <v>#N/A</v>
      </c>
      <c r="K283" s="224" t="n">
        <v>31.8214404532525</v>
      </c>
      <c r="L283" s="224" t="n">
        <v>23.1983242427905</v>
      </c>
      <c r="M283" s="224" t="n">
        <v>35.5222666585078</v>
      </c>
      <c r="N283" s="224" t="n">
        <v>31.6523303542328</v>
      </c>
      <c r="O283" s="56" t="e">
        <f aca="false">NA()</f>
        <v>#N/A</v>
      </c>
      <c r="P283" s="224" t="n">
        <v>33.0535027867997</v>
      </c>
      <c r="Q283" s="224" t="n">
        <v>38.5602990123234</v>
      </c>
      <c r="R283" s="224" t="n">
        <v>42.0434655972379</v>
      </c>
      <c r="S283" s="224" t="n">
        <v>31.2490853649686</v>
      </c>
      <c r="T283" s="224" t="n">
        <v>30.329778453114</v>
      </c>
      <c r="U283" s="224" t="n">
        <v>27.5391844777611</v>
      </c>
    </row>
    <row r="284" customFormat="false" ht="12.75" hidden="false" customHeight="false" outlineLevel="0" collapsed="false">
      <c r="A284" s="0" t="n">
        <v>1983</v>
      </c>
      <c r="B284" s="224" t="n">
        <v>36.8007130283795</v>
      </c>
      <c r="C284" s="224" t="n">
        <v>33.0006362364804</v>
      </c>
      <c r="D284" s="224" t="n">
        <v>30.569744970627</v>
      </c>
      <c r="E284" s="224" t="n">
        <v>19.6486455542441</v>
      </c>
      <c r="F284" s="224" t="n">
        <v>6.21860306227124</v>
      </c>
      <c r="G284" s="224" t="n">
        <v>16.8526186376967</v>
      </c>
      <c r="H284" s="56" t="e">
        <f aca="false">NA()</f>
        <v>#N/A</v>
      </c>
      <c r="I284" s="224" t="n">
        <v>38.9058102600018</v>
      </c>
      <c r="J284" s="56" t="e">
        <f aca="false">NA()</f>
        <v>#N/A</v>
      </c>
      <c r="K284" s="224" t="n">
        <v>32.748627275684</v>
      </c>
      <c r="L284" s="224" t="n">
        <v>24.0411801013069</v>
      </c>
      <c r="M284" s="224" t="n">
        <v>36.3693924298563</v>
      </c>
      <c r="N284" s="224" t="n">
        <v>32.6906297761469</v>
      </c>
      <c r="O284" s="224" t="n">
        <v>23.7944996375142</v>
      </c>
      <c r="P284" s="224" t="n">
        <v>33.345428935992</v>
      </c>
      <c r="Q284" s="224" t="n">
        <v>40.0947597898456</v>
      </c>
      <c r="R284" s="224" t="n">
        <v>43.9193661947621</v>
      </c>
      <c r="S284" s="224" t="n">
        <v>32.4950749058102</v>
      </c>
      <c r="T284" s="224" t="n">
        <v>30.6213544946239</v>
      </c>
      <c r="U284" s="224" t="n">
        <v>28.8644626220848</v>
      </c>
    </row>
    <row r="285" customFormat="false" ht="12.75" hidden="false" customHeight="false" outlineLevel="0" collapsed="false">
      <c r="A285" s="0" t="n">
        <v>1984</v>
      </c>
      <c r="B285" s="224" t="n">
        <v>37.5510848690747</v>
      </c>
      <c r="C285" s="224" t="n">
        <v>33.9852582544879</v>
      </c>
      <c r="D285" s="224" t="n">
        <v>31.091724087767</v>
      </c>
      <c r="E285" s="224" t="n">
        <v>20.3339753122193</v>
      </c>
      <c r="F285" s="224" t="n">
        <v>6.9050793099618</v>
      </c>
      <c r="G285" s="224" t="n">
        <v>18.2274531829103</v>
      </c>
      <c r="H285" s="56" t="e">
        <f aca="false">NA()</f>
        <v>#N/A</v>
      </c>
      <c r="I285" s="224" t="n">
        <v>39.3109659143954</v>
      </c>
      <c r="J285" s="56" t="e">
        <f aca="false">NA()</f>
        <v>#N/A</v>
      </c>
      <c r="K285" s="224" t="n">
        <v>33.7299645084728</v>
      </c>
      <c r="L285" s="224" t="n">
        <v>24.7591471490166</v>
      </c>
      <c r="M285" s="224" t="n">
        <v>37.2489288754149</v>
      </c>
      <c r="N285" s="224" t="n">
        <v>33.5536963721004</v>
      </c>
      <c r="O285" s="224" t="n">
        <v>25.2333105933657</v>
      </c>
      <c r="P285" s="224" t="n">
        <v>34.6145966807071</v>
      </c>
      <c r="Q285" s="224" t="n">
        <v>41.2055263228114</v>
      </c>
      <c r="R285" s="224" t="n">
        <v>46.3104202544431</v>
      </c>
      <c r="S285" s="224" t="n">
        <v>34.5512245044912</v>
      </c>
      <c r="T285" s="224" t="n">
        <v>31.6207091497253</v>
      </c>
      <c r="U285" s="224" t="n">
        <v>28.9142297639236</v>
      </c>
    </row>
    <row r="286" customFormat="false" ht="12.75" hidden="false" customHeight="false" outlineLevel="0" collapsed="false">
      <c r="A286" s="0" t="n">
        <v>1985</v>
      </c>
      <c r="B286" s="224" t="n">
        <v>38.2304885614819</v>
      </c>
      <c r="C286" s="224" t="n">
        <v>34.346641402864</v>
      </c>
      <c r="D286" s="224" t="n">
        <v>31.9687823003809</v>
      </c>
      <c r="E286" s="224" t="n">
        <v>21.682561062114</v>
      </c>
      <c r="F286" s="224" t="n">
        <v>7.15276896692943</v>
      </c>
      <c r="G286" s="224" t="n">
        <v>19.0323754116933</v>
      </c>
      <c r="H286" s="56" t="e">
        <f aca="false">NA()</f>
        <v>#N/A</v>
      </c>
      <c r="I286" s="224" t="n">
        <v>39.6296225211899</v>
      </c>
      <c r="J286" s="56" t="e">
        <f aca="false">NA()</f>
        <v>#N/A</v>
      </c>
      <c r="K286" s="224" t="n">
        <v>34.5876252722589</v>
      </c>
      <c r="L286" s="224" t="n">
        <v>25.541634971236</v>
      </c>
      <c r="M286" s="224" t="n">
        <v>38.7163626486008</v>
      </c>
      <c r="N286" s="224" t="n">
        <v>34.328104778603</v>
      </c>
      <c r="O286" s="224" t="n">
        <v>25.7591899722383</v>
      </c>
      <c r="P286" s="224" t="n">
        <v>35.3158275775056</v>
      </c>
      <c r="Q286" s="224" t="n">
        <v>41.9415430870016</v>
      </c>
      <c r="R286" s="224" t="n">
        <v>47.6576599714446</v>
      </c>
      <c r="S286" s="224" t="n">
        <v>36.1039228362165</v>
      </c>
      <c r="T286" s="224" t="n">
        <v>31.8994604368168</v>
      </c>
      <c r="U286" s="224" t="n">
        <v>29.5488383844472</v>
      </c>
    </row>
    <row r="287" customFormat="false" ht="12.75" hidden="false" customHeight="false" outlineLevel="0" collapsed="false">
      <c r="A287" s="0" t="n">
        <v>1986</v>
      </c>
      <c r="B287" s="224" t="n">
        <v>39.0971201200824</v>
      </c>
      <c r="C287" s="224" t="n">
        <v>34.1878202860032</v>
      </c>
      <c r="D287" s="224" t="n">
        <v>31.3129262446656</v>
      </c>
      <c r="E287" s="224" t="n">
        <v>22.2051002054193</v>
      </c>
      <c r="F287" s="224" t="n">
        <v>7.92380338967857</v>
      </c>
      <c r="G287" s="224" t="n">
        <v>19.3807592649368</v>
      </c>
      <c r="H287" s="56" t="e">
        <f aca="false">NA()</f>
        <v>#N/A</v>
      </c>
      <c r="I287" s="224" t="n">
        <v>40.5758247288267</v>
      </c>
      <c r="J287" s="56" t="e">
        <f aca="false">NA()</f>
        <v>#N/A</v>
      </c>
      <c r="K287" s="224" t="n">
        <v>35.3894422401774</v>
      </c>
      <c r="L287" s="224" t="n">
        <v>26.6044227613557</v>
      </c>
      <c r="M287" s="224" t="n">
        <v>39.4800141557259</v>
      </c>
      <c r="N287" s="224" t="n">
        <v>34.8481021920741</v>
      </c>
      <c r="O287" s="224" t="n">
        <v>25.5988832010361</v>
      </c>
      <c r="P287" s="224" t="n">
        <v>35.9146631796503</v>
      </c>
      <c r="Q287" s="224" t="n">
        <v>42.5283748845786</v>
      </c>
      <c r="R287" s="224" t="n">
        <v>48.134901648846</v>
      </c>
      <c r="S287" s="224" t="n">
        <v>36.4342581743268</v>
      </c>
      <c r="T287" s="224" t="n">
        <v>32.6529431672009</v>
      </c>
      <c r="U287" s="224" t="n">
        <v>30.6349633857577</v>
      </c>
    </row>
    <row r="288" customFormat="false" ht="12.75" hidden="false" customHeight="false" outlineLevel="0" collapsed="false">
      <c r="A288" s="0" t="n">
        <v>1987</v>
      </c>
      <c r="B288" s="224" t="n">
        <v>39.2830872340961</v>
      </c>
      <c r="C288" s="224" t="n">
        <v>34.432054179556</v>
      </c>
      <c r="D288" s="224" t="n">
        <v>31.8700977404681</v>
      </c>
      <c r="E288" s="224" t="n">
        <v>22.9671092800507</v>
      </c>
      <c r="F288" s="224" t="n">
        <v>8.20556354583186</v>
      </c>
      <c r="G288" s="224" t="n">
        <v>20.3979163052071</v>
      </c>
      <c r="H288" s="56" t="e">
        <f aca="false">NA()</f>
        <v>#N/A</v>
      </c>
      <c r="I288" s="224" t="n">
        <v>41.5796115918763</v>
      </c>
      <c r="J288" s="56" t="e">
        <f aca="false">NA()</f>
        <v>#N/A</v>
      </c>
      <c r="K288" s="224" t="n">
        <v>36.1099303785415</v>
      </c>
      <c r="L288" s="224" t="n">
        <v>27.2943020940614</v>
      </c>
      <c r="M288" s="224" t="n">
        <v>39.761474971541</v>
      </c>
      <c r="N288" s="224" t="n">
        <v>35.3253235205596</v>
      </c>
      <c r="O288" s="224" t="n">
        <v>26.6258663246928</v>
      </c>
      <c r="P288" s="224" t="n">
        <v>36.6018150517088</v>
      </c>
      <c r="Q288" s="224" t="n">
        <v>43.0494637270309</v>
      </c>
      <c r="R288" s="224" t="n">
        <v>48.890350877783</v>
      </c>
      <c r="S288" s="224" t="n">
        <v>37.7855782376012</v>
      </c>
      <c r="T288" s="224" t="n">
        <v>33.2947850712643</v>
      </c>
      <c r="U288" s="224" t="n">
        <v>31.3225814350766</v>
      </c>
    </row>
    <row r="289" customFormat="false" ht="12.75" hidden="false" customHeight="false" outlineLevel="0" collapsed="false">
      <c r="A289" s="0" t="n">
        <v>1988</v>
      </c>
      <c r="B289" s="224" t="n">
        <v>39.7127583895774</v>
      </c>
      <c r="C289" s="224" t="n">
        <v>34.7214802615912</v>
      </c>
      <c r="D289" s="224" t="n">
        <v>32.2853692385643</v>
      </c>
      <c r="E289" s="224" t="n">
        <v>24.3007688516438</v>
      </c>
      <c r="F289" s="224" t="n">
        <v>8.81897987266526</v>
      </c>
      <c r="G289" s="224" t="n">
        <v>21.5085599123014</v>
      </c>
      <c r="H289" s="56" t="e">
        <f aca="false">NA()</f>
        <v>#N/A</v>
      </c>
      <c r="I289" s="224" t="n">
        <v>43.030151479473</v>
      </c>
      <c r="J289" s="56" t="e">
        <f aca="false">NA()</f>
        <v>#N/A</v>
      </c>
      <c r="K289" s="224" t="n">
        <v>36.7660601424823</v>
      </c>
      <c r="L289" s="224" t="n">
        <v>28.3054223344739</v>
      </c>
      <c r="M289" s="224" t="n">
        <v>40.9663653903419</v>
      </c>
      <c r="N289" s="224" t="n">
        <v>36.236600754561</v>
      </c>
      <c r="O289" s="224" t="n">
        <v>27.3176407836365</v>
      </c>
      <c r="P289" s="224" t="n">
        <v>37.6589381800016</v>
      </c>
      <c r="Q289" s="224" t="n">
        <v>43.8372055823448</v>
      </c>
      <c r="R289" s="224" t="n">
        <v>48.9881710532405</v>
      </c>
      <c r="S289" s="224" t="n">
        <v>38.2628167723725</v>
      </c>
      <c r="T289" s="224" t="n">
        <v>33.2979527893841</v>
      </c>
      <c r="U289" s="224" t="n">
        <v>31.7207100373052</v>
      </c>
    </row>
    <row r="290" customFormat="false" ht="12.75" hidden="false" customHeight="false" outlineLevel="0" collapsed="false">
      <c r="A290" s="0" t="n">
        <v>1989</v>
      </c>
      <c r="B290" s="224" t="n">
        <v>40.0252714964594</v>
      </c>
      <c r="C290" s="224" t="n">
        <v>34.9553604132514</v>
      </c>
      <c r="D290" s="224" t="n">
        <v>32.3545386078885</v>
      </c>
      <c r="E290" s="224" t="n">
        <v>25.5515476801454</v>
      </c>
      <c r="F290" s="224" t="n">
        <v>9.25970020446419</v>
      </c>
      <c r="G290" s="224" t="n">
        <v>22.1612727810296</v>
      </c>
      <c r="H290" s="56" t="e">
        <f aca="false">NA()</f>
        <v>#N/A</v>
      </c>
      <c r="I290" s="224" t="n">
        <v>44.081554143762</v>
      </c>
      <c r="J290" s="56" t="e">
        <f aca="false">NA()</f>
        <v>#N/A</v>
      </c>
      <c r="K290" s="224" t="n">
        <v>37.5605891834931</v>
      </c>
      <c r="L290" s="224" t="n">
        <v>29.5295893779552</v>
      </c>
      <c r="M290" s="224" t="n">
        <v>42.3135633892133</v>
      </c>
      <c r="N290" s="224" t="n">
        <v>37.4969918367597</v>
      </c>
      <c r="O290" s="224" t="n">
        <v>28.7839433227465</v>
      </c>
      <c r="P290" s="224" t="n">
        <v>38.9982343447542</v>
      </c>
      <c r="Q290" s="224" t="n">
        <v>44.7201770565871</v>
      </c>
      <c r="R290" s="224" t="n">
        <v>51.0235832332933</v>
      </c>
      <c r="S290" s="224" t="n">
        <v>38.5005746871396</v>
      </c>
      <c r="T290" s="224" t="n">
        <v>33.7562386217826</v>
      </c>
      <c r="U290" s="224" t="n">
        <v>31.5513281771798</v>
      </c>
    </row>
    <row r="291" customFormat="false" ht="12.75" hidden="false" customHeight="false" outlineLevel="0" collapsed="false">
      <c r="A291" s="0" t="n">
        <v>1990</v>
      </c>
      <c r="B291" s="224" t="n">
        <v>40.7065321805815</v>
      </c>
      <c r="C291" s="224" t="n">
        <v>35.1284411150185</v>
      </c>
      <c r="D291" s="224" t="n">
        <v>32.6116243622379</v>
      </c>
      <c r="E291" s="224" t="n">
        <v>26.8903675509438</v>
      </c>
      <c r="F291" s="224" t="n">
        <v>9.95467138867199</v>
      </c>
      <c r="G291" s="224" t="n">
        <v>22.1784397980042</v>
      </c>
      <c r="H291" s="56" t="e">
        <f aca="false">NA()</f>
        <v>#N/A</v>
      </c>
      <c r="I291" s="224" t="n">
        <v>44.601634539831</v>
      </c>
      <c r="J291" s="56" t="e">
        <f aca="false">NA()</f>
        <v>#N/A</v>
      </c>
      <c r="K291" s="224" t="n">
        <v>38.7155874242757</v>
      </c>
      <c r="L291" s="224" t="n">
        <v>30.3815231848562</v>
      </c>
      <c r="M291" s="224" t="n">
        <v>43.1203917615014</v>
      </c>
      <c r="N291" s="224" t="n">
        <v>38.8224630310211</v>
      </c>
      <c r="O291" s="224" t="n">
        <v>29.8535002562776</v>
      </c>
      <c r="P291" s="224" t="n">
        <v>39.3996503900495</v>
      </c>
      <c r="Q291" s="224" t="n">
        <v>45.391443293426</v>
      </c>
      <c r="R291" s="224" t="n">
        <v>52.7508223771528</v>
      </c>
      <c r="S291" s="224" t="n">
        <v>38.4942812478128</v>
      </c>
      <c r="T291" s="224" t="n">
        <v>33.8650821822253</v>
      </c>
      <c r="U291" s="224" t="n">
        <v>31.8817872131206</v>
      </c>
    </row>
    <row r="292" customFormat="false" ht="12.75" hidden="false" customHeight="false" outlineLevel="0" collapsed="false">
      <c r="A292" s="0" t="n">
        <v>1991</v>
      </c>
      <c r="B292" s="224" t="n">
        <v>41.194094573818</v>
      </c>
      <c r="C292" s="224" t="n">
        <v>35.4702904803532</v>
      </c>
      <c r="D292" s="224" t="n">
        <v>33.0460153304878</v>
      </c>
      <c r="E292" s="224" t="n">
        <v>27.8575245781813</v>
      </c>
      <c r="F292" s="224" t="n">
        <v>10.6705907744431</v>
      </c>
      <c r="G292" s="224" t="n">
        <v>23.7624734062699</v>
      </c>
      <c r="H292" s="56" t="e">
        <f aca="false">NA()</f>
        <v>#N/A</v>
      </c>
      <c r="I292" s="224" t="n">
        <v>46.2979692512924</v>
      </c>
      <c r="J292" s="56" t="e">
        <f aca="false">NA()</f>
        <v>#N/A</v>
      </c>
      <c r="K292" s="224" t="n">
        <v>39.5828300580026</v>
      </c>
      <c r="L292" s="224" t="n">
        <v>30.6400137386103</v>
      </c>
      <c r="M292" s="224" t="n">
        <v>43.7554820198136</v>
      </c>
      <c r="N292" s="224" t="n">
        <v>40.7138321574851</v>
      </c>
      <c r="O292" s="224" t="n">
        <v>30.9716100511517</v>
      </c>
      <c r="P292" s="224" t="n">
        <v>39.4160486994192</v>
      </c>
      <c r="Q292" s="224" t="n">
        <v>45.9029680092963</v>
      </c>
      <c r="R292" s="224" t="n">
        <v>55.0145162198887</v>
      </c>
      <c r="S292" s="224" t="n">
        <v>39.2153921749831</v>
      </c>
      <c r="T292" s="224" t="n">
        <v>34.2860609034903</v>
      </c>
      <c r="U292" s="224" t="n">
        <v>32.763339791839</v>
      </c>
    </row>
    <row r="293" customFormat="false" ht="12.75" hidden="false" customHeight="false" outlineLevel="0" collapsed="false">
      <c r="A293" s="0" t="n">
        <v>1992</v>
      </c>
      <c r="B293" s="224" t="n">
        <v>42.5573802778836</v>
      </c>
      <c r="C293" s="224" t="n">
        <v>36.1680308626741</v>
      </c>
      <c r="D293" s="224" t="n">
        <v>33.8322333838582</v>
      </c>
      <c r="E293" s="224" t="n">
        <v>28.3763781633237</v>
      </c>
      <c r="F293" s="224" t="n">
        <v>11.2618443607145</v>
      </c>
      <c r="G293" s="224" t="n">
        <v>24.5958236995838</v>
      </c>
      <c r="H293" s="56" t="e">
        <f aca="false">NA()</f>
        <v>#N/A</v>
      </c>
      <c r="I293" s="224" t="n">
        <v>47.7471938329119</v>
      </c>
      <c r="J293" s="56" t="e">
        <f aca="false">NA()</f>
        <v>#N/A</v>
      </c>
      <c r="K293" s="224" t="n">
        <v>40.3112370973499</v>
      </c>
      <c r="L293" s="224" t="n">
        <v>31.7178378126689</v>
      </c>
      <c r="M293" s="224" t="n">
        <v>44.6204505514436</v>
      </c>
      <c r="N293" s="224" t="n">
        <v>41.7464474291201</v>
      </c>
      <c r="O293" s="224" t="n">
        <v>32.7392016785543</v>
      </c>
      <c r="P293" s="224" t="n">
        <v>39.9433503979037</v>
      </c>
      <c r="Q293" s="224" t="n">
        <v>45.8380320647575</v>
      </c>
      <c r="R293" s="224" t="n">
        <v>56.7028339784471</v>
      </c>
      <c r="S293" s="224" t="n">
        <v>40.2234455553423</v>
      </c>
      <c r="T293" s="224" t="n">
        <v>35.0523453744491</v>
      </c>
      <c r="U293" s="224" t="n">
        <v>33.7429499413726</v>
      </c>
    </row>
    <row r="294" customFormat="false" ht="12.75" hidden="false" customHeight="false" outlineLevel="0" collapsed="false">
      <c r="A294" s="0" t="n">
        <v>1993</v>
      </c>
      <c r="B294" s="224" t="n">
        <v>42.7701999482791</v>
      </c>
      <c r="C294" s="224" t="n">
        <v>36.3024802623633</v>
      </c>
      <c r="D294" s="224" t="n">
        <v>35.2575775737085</v>
      </c>
      <c r="E294" s="224" t="n">
        <v>29.1239943624951</v>
      </c>
      <c r="F294" s="224" t="n">
        <v>11.7896583463811</v>
      </c>
      <c r="G294" s="224" t="n">
        <v>27.0890184681065</v>
      </c>
      <c r="H294" s="56" t="e">
        <f aca="false">NA()</f>
        <v>#N/A</v>
      </c>
      <c r="I294" s="224" t="n">
        <v>48.9412948380568</v>
      </c>
      <c r="J294" s="56" t="e">
        <f aca="false">NA()</f>
        <v>#N/A</v>
      </c>
      <c r="K294" s="224" t="n">
        <v>40.8965311215424</v>
      </c>
      <c r="L294" s="224" t="n">
        <v>33.4109127076935</v>
      </c>
      <c r="M294" s="224" t="n">
        <v>45.2066373876823</v>
      </c>
      <c r="N294" s="224" t="n">
        <v>42.4090318381963</v>
      </c>
      <c r="O294" s="224" t="n">
        <v>33.4380249256196</v>
      </c>
      <c r="P294" s="224" t="n">
        <v>40.6843302799453</v>
      </c>
      <c r="Q294" s="224" t="n">
        <v>46.5538955265307</v>
      </c>
      <c r="R294" s="224" t="n">
        <v>57.9957499810035</v>
      </c>
      <c r="S294" s="224" t="n">
        <v>41.1984512294415</v>
      </c>
      <c r="T294" s="224" t="n">
        <v>35.836650375687</v>
      </c>
      <c r="U294" s="224" t="n">
        <v>34.8865036298483</v>
      </c>
    </row>
    <row r="295" customFormat="false" ht="12.75" hidden="false" customHeight="false" outlineLevel="0" collapsed="false">
      <c r="A295" s="0" t="n">
        <v>1994</v>
      </c>
      <c r="B295" s="224" t="n">
        <v>43.161699540352</v>
      </c>
      <c r="C295" s="224" t="n">
        <v>36.9424193873829</v>
      </c>
      <c r="D295" s="224" t="n">
        <v>35.5833595630794</v>
      </c>
      <c r="E295" s="224" t="n">
        <v>29.4823457860785</v>
      </c>
      <c r="F295" s="224" t="n">
        <v>12.4982707910276</v>
      </c>
      <c r="G295" s="224" t="n">
        <v>28.7897036081234</v>
      </c>
      <c r="H295" s="56" t="e">
        <f aca="false">NA()</f>
        <v>#N/A</v>
      </c>
      <c r="I295" s="224" t="n">
        <v>50.7338196006154</v>
      </c>
      <c r="J295" s="56" t="e">
        <f aca="false">NA()</f>
        <v>#N/A</v>
      </c>
      <c r="K295" s="224" t="n">
        <v>43.5357788981204</v>
      </c>
      <c r="L295" s="224" t="n">
        <v>34.7341929131772</v>
      </c>
      <c r="M295" s="224" t="n">
        <v>46.2819503773678</v>
      </c>
      <c r="N295" s="224" t="n">
        <v>43.6566451334061</v>
      </c>
      <c r="O295" s="224" t="n">
        <v>34.3414153293118</v>
      </c>
      <c r="P295" s="224" t="n">
        <v>42.3936233443809</v>
      </c>
      <c r="Q295" s="224" t="n">
        <v>47.349357171812</v>
      </c>
      <c r="R295" s="224" t="n">
        <v>60.1821967636878</v>
      </c>
      <c r="S295" s="224" t="n">
        <v>42.4599608511642</v>
      </c>
      <c r="T295" s="224" t="n">
        <v>36.7877517998233</v>
      </c>
      <c r="U295" s="224" t="n">
        <v>35.8796643061854</v>
      </c>
    </row>
    <row r="296" customFormat="false" ht="12.75" hidden="false" customHeight="false" outlineLevel="0" collapsed="false">
      <c r="A296" s="0" t="n">
        <v>1995</v>
      </c>
      <c r="B296" s="224" t="n">
        <v>43.1833067816036</v>
      </c>
      <c r="C296" s="224" t="n">
        <v>37.5226954251394</v>
      </c>
      <c r="D296" s="224" t="n">
        <v>35.4618553358389</v>
      </c>
      <c r="E296" s="224" t="n">
        <v>29.9069337640932</v>
      </c>
      <c r="F296" s="224" t="n">
        <v>13.211763697948</v>
      </c>
      <c r="G296" s="224" t="n">
        <v>29.7999655425943</v>
      </c>
      <c r="H296" s="224" t="n">
        <v>40.3179968456428</v>
      </c>
      <c r="I296" s="224" t="n">
        <v>50.3112489976422</v>
      </c>
      <c r="J296" s="224" t="n">
        <v>17.9153720746315</v>
      </c>
      <c r="K296" s="224" t="n">
        <v>44.4080070879268</v>
      </c>
      <c r="L296" s="224" t="n">
        <v>35.4617745384252</v>
      </c>
      <c r="M296" s="224" t="n">
        <v>47.4756369967498</v>
      </c>
      <c r="N296" s="224" t="n">
        <v>44.7751509859153</v>
      </c>
      <c r="O296" s="224" t="n">
        <v>36.2015253764418</v>
      </c>
      <c r="P296" s="224" t="n">
        <v>43.6250315812315</v>
      </c>
      <c r="Q296" s="224" t="n">
        <v>47.3997601302802</v>
      </c>
      <c r="R296" s="224" t="n">
        <v>62.1351874921189</v>
      </c>
      <c r="S296" s="224" t="n">
        <v>42.611968502144</v>
      </c>
      <c r="T296" s="224" t="n">
        <v>37.5136365291946</v>
      </c>
      <c r="U296" s="224" t="n">
        <v>36.4777390003409</v>
      </c>
    </row>
    <row r="297" customFormat="false" ht="12.75" hidden="false" customHeight="false" outlineLevel="0" collapsed="false">
      <c r="A297" s="0" t="n">
        <v>1996</v>
      </c>
      <c r="B297" s="224" t="n">
        <v>44.2459935038538</v>
      </c>
      <c r="C297" s="224" t="n">
        <v>37.4493108479666</v>
      </c>
      <c r="D297" s="224" t="n">
        <v>37.0776100743757</v>
      </c>
      <c r="E297" s="224" t="n">
        <v>30.6502697350011</v>
      </c>
      <c r="F297" s="224" t="n">
        <v>13.9160373620625</v>
      </c>
      <c r="G297" s="224" t="n">
        <v>30.2302154230879</v>
      </c>
      <c r="H297" s="224" t="n">
        <v>40.7988762945135</v>
      </c>
      <c r="I297" s="224" t="n">
        <v>51.7302601343136</v>
      </c>
      <c r="J297" s="224" t="n">
        <v>18.4919746689797</v>
      </c>
      <c r="K297" s="224" t="n">
        <v>45.4098004511986</v>
      </c>
      <c r="L297" s="224" t="n">
        <v>36.2365811166461</v>
      </c>
      <c r="M297" s="224" t="n">
        <v>47.6431272484944</v>
      </c>
      <c r="N297" s="224" t="n">
        <v>45.8169286789794</v>
      </c>
      <c r="O297" s="224" t="n">
        <v>37.6548235363628</v>
      </c>
      <c r="P297" s="224" t="n">
        <v>43.5201415389404</v>
      </c>
      <c r="Q297" s="224" t="n">
        <v>47.8028496620328</v>
      </c>
      <c r="R297" s="224" t="n">
        <v>64.2347756636385</v>
      </c>
      <c r="S297" s="224" t="n">
        <v>43.03471125905</v>
      </c>
      <c r="T297" s="224" t="n">
        <v>38.0855191560005</v>
      </c>
      <c r="U297" s="224" t="n">
        <v>37.1954192169157</v>
      </c>
    </row>
    <row r="298" customFormat="false" ht="12.75" hidden="false" customHeight="false" outlineLevel="0" collapsed="false">
      <c r="A298" s="0" t="n">
        <v>1997</v>
      </c>
      <c r="B298" s="224" t="n">
        <v>44.9027057518867</v>
      </c>
      <c r="C298" s="224" t="n">
        <v>38.5917756980347</v>
      </c>
      <c r="D298" s="224" t="n">
        <v>37.741681604646</v>
      </c>
      <c r="E298" s="224" t="n">
        <v>31.391917617642</v>
      </c>
      <c r="F298" s="224" t="n">
        <v>14.7214045896135</v>
      </c>
      <c r="G298" s="224" t="n">
        <v>30.9090543892475</v>
      </c>
      <c r="H298" s="224" t="n">
        <v>41.1641444472807</v>
      </c>
      <c r="I298" s="224" t="n">
        <v>52.8598119407208</v>
      </c>
      <c r="J298" s="224" t="n">
        <v>18.2872563484926</v>
      </c>
      <c r="K298" s="224" t="n">
        <v>45.7022294552871</v>
      </c>
      <c r="L298" s="224" t="n">
        <v>37.3081593892895</v>
      </c>
      <c r="M298" s="224" t="n">
        <v>48.6096368805406</v>
      </c>
      <c r="N298" s="224" t="n">
        <v>46.9688300382507</v>
      </c>
      <c r="O298" s="224" t="n">
        <v>40.8360251684701</v>
      </c>
      <c r="P298" s="224" t="n">
        <v>44.4313984394711</v>
      </c>
      <c r="Q298" s="224" t="n">
        <v>48.6543699296816</v>
      </c>
      <c r="R298" s="224" t="n">
        <v>65.9939438359245</v>
      </c>
      <c r="S298" s="224" t="n">
        <v>43.1467981339928</v>
      </c>
      <c r="T298" s="224" t="n">
        <v>39.5472180110534</v>
      </c>
      <c r="U298" s="224" t="n">
        <v>37.7864407637558</v>
      </c>
    </row>
    <row r="299" customFormat="false" ht="12.75" hidden="false" customHeight="false" outlineLevel="0" collapsed="false">
      <c r="A299" s="0" t="n">
        <v>1998</v>
      </c>
      <c r="B299" s="224" t="n">
        <v>45.8710053662422</v>
      </c>
      <c r="C299" s="224" t="n">
        <v>39.386412884785</v>
      </c>
      <c r="D299" s="224" t="n">
        <v>38.7675347574492</v>
      </c>
      <c r="E299" s="224" t="n">
        <v>31.4883286820504</v>
      </c>
      <c r="F299" s="224" t="n">
        <v>15.1517684326273</v>
      </c>
      <c r="G299" s="224" t="n">
        <v>29.916532407313</v>
      </c>
      <c r="H299" s="224" t="n">
        <v>42.1529960519635</v>
      </c>
      <c r="I299" s="224" t="n">
        <v>52.5814575189633</v>
      </c>
      <c r="J299" s="224" t="n">
        <v>18.379116756186</v>
      </c>
      <c r="K299" s="224" t="n">
        <v>45.5417216783439</v>
      </c>
      <c r="L299" s="224" t="n">
        <v>38.6897136168523</v>
      </c>
      <c r="M299" s="224" t="n">
        <v>49.7894250703541</v>
      </c>
      <c r="N299" s="224" t="n">
        <v>47.5255479356832</v>
      </c>
      <c r="O299" s="224" t="n">
        <v>42.6391022917036</v>
      </c>
      <c r="P299" s="224" t="n">
        <v>44.2207879424898</v>
      </c>
      <c r="Q299" s="224" t="n">
        <v>49.6558069946257</v>
      </c>
      <c r="R299" s="224" t="n">
        <v>66.089333933361</v>
      </c>
      <c r="S299" s="224" t="n">
        <v>43.0657674703637</v>
      </c>
      <c r="T299" s="224" t="n">
        <v>40.5499206460895</v>
      </c>
      <c r="U299" s="224" t="n">
        <v>38.8351782994574</v>
      </c>
    </row>
    <row r="300" customFormat="false" ht="12.75" hidden="false" customHeight="false" outlineLevel="0" collapsed="false">
      <c r="A300" s="0" t="n">
        <v>1999</v>
      </c>
      <c r="B300" s="224" t="n">
        <v>47.162651495913</v>
      </c>
      <c r="C300" s="224" t="n">
        <v>40.4349730849232</v>
      </c>
      <c r="D300" s="224" t="n">
        <v>39.8910585736615</v>
      </c>
      <c r="E300" s="224" t="n">
        <v>32.1904972276105</v>
      </c>
      <c r="F300" s="224" t="n">
        <v>16.3876353600789</v>
      </c>
      <c r="G300" s="224" t="n">
        <v>31.5793813801257</v>
      </c>
      <c r="H300" s="224" t="n">
        <v>43.1301300893529</v>
      </c>
      <c r="I300" s="224" t="n">
        <v>53.5980543867663</v>
      </c>
      <c r="J300" s="224" t="n">
        <v>18.9741779402068</v>
      </c>
      <c r="K300" s="224" t="n">
        <v>45.9831990379876</v>
      </c>
      <c r="L300" s="224" t="n">
        <v>39.1461623741988</v>
      </c>
      <c r="M300" s="224" t="n">
        <v>50.5820988470283</v>
      </c>
      <c r="N300" s="224" t="n">
        <v>48.206363360681</v>
      </c>
      <c r="O300" s="224" t="n">
        <v>45.1582554795855</v>
      </c>
      <c r="P300" s="224" t="n">
        <v>44.4839312117771</v>
      </c>
      <c r="Q300" s="224" t="n">
        <v>50.7831691300614</v>
      </c>
      <c r="R300" s="224" t="n">
        <v>66.8963155216361</v>
      </c>
      <c r="S300" s="224" t="n">
        <v>43.1200582550772</v>
      </c>
      <c r="T300" s="224" t="n">
        <v>41.3388811783286</v>
      </c>
      <c r="U300" s="224" t="n">
        <v>39.8281583765182</v>
      </c>
    </row>
    <row r="301" customFormat="false" ht="12.75" hidden="false" customHeight="false" outlineLevel="0" collapsed="false">
      <c r="A301" s="0" t="n">
        <v>2000</v>
      </c>
      <c r="B301" s="224" t="n">
        <v>48.4683504175266</v>
      </c>
      <c r="C301" s="224" t="n">
        <v>41.6381045491226</v>
      </c>
      <c r="D301" s="224" t="n">
        <v>40.1604157956968</v>
      </c>
      <c r="E301" s="224" t="n">
        <v>33.0634661987228</v>
      </c>
      <c r="F301" s="224" t="n">
        <v>17.032806744553</v>
      </c>
      <c r="G301" s="224" t="n">
        <v>33.0959852120245</v>
      </c>
      <c r="H301" s="224" t="n">
        <v>44.0650550166615</v>
      </c>
      <c r="I301" s="224" t="n">
        <v>55.7464414982341</v>
      </c>
      <c r="J301" s="224" t="n">
        <v>19.7178324893335</v>
      </c>
      <c r="K301" s="224" t="n">
        <v>46.9114167608203</v>
      </c>
      <c r="L301" s="224" t="n">
        <v>40.7146671127455</v>
      </c>
      <c r="M301" s="224" t="n">
        <v>52.3726414470882</v>
      </c>
      <c r="N301" s="224" t="n">
        <v>49.4585932091786</v>
      </c>
      <c r="O301" s="224" t="n">
        <v>47.5788184748913</v>
      </c>
      <c r="P301" s="224" t="n">
        <v>45.5954536189928</v>
      </c>
      <c r="Q301" s="224" t="n">
        <v>51.6966785488001</v>
      </c>
      <c r="R301" s="224" t="n">
        <v>69.5576075191565</v>
      </c>
      <c r="S301" s="224" t="n">
        <v>43.1424221230648</v>
      </c>
      <c r="T301" s="224" t="n">
        <v>42.763247603295</v>
      </c>
      <c r="U301" s="224" t="n">
        <v>41.2905283425707</v>
      </c>
    </row>
    <row r="302" customFormat="false" ht="12.75" hidden="false" customHeight="false" outlineLevel="0" collapsed="false">
      <c r="A302" s="0" t="n">
        <v>2001</v>
      </c>
      <c r="B302" s="224" t="n">
        <v>49.5975895031288</v>
      </c>
      <c r="C302" s="224" t="n">
        <v>42.0854758367875</v>
      </c>
      <c r="D302" s="224" t="n">
        <v>41.8996468254013</v>
      </c>
      <c r="E302" s="224" t="n">
        <v>33.7165962426485</v>
      </c>
      <c r="F302" s="224" t="n">
        <v>17.4370037438881</v>
      </c>
      <c r="G302" s="224" t="n">
        <v>32.4280398541374</v>
      </c>
      <c r="H302" s="224" t="n">
        <v>44.0153997602089</v>
      </c>
      <c r="I302" s="224" t="n">
        <v>54.3027701894551</v>
      </c>
      <c r="J302" s="224" t="n">
        <v>21.0420943568325</v>
      </c>
      <c r="K302" s="224" t="n">
        <v>46.6612871841288</v>
      </c>
      <c r="L302" s="224" t="n">
        <v>41.5111107978751</v>
      </c>
      <c r="M302" s="224" t="n">
        <v>52.8470295921396</v>
      </c>
      <c r="N302" s="224" t="n">
        <v>50.352201251675</v>
      </c>
      <c r="O302" s="224" t="n">
        <v>48.9546841561523</v>
      </c>
      <c r="P302" s="224" t="n">
        <v>45.9568734542445</v>
      </c>
      <c r="Q302" s="224" t="n">
        <v>52.0398294522378</v>
      </c>
      <c r="R302" s="224" t="n">
        <v>71.9832572018463</v>
      </c>
      <c r="S302" s="224" t="n">
        <v>43.4456747843872</v>
      </c>
      <c r="T302" s="224" t="n">
        <v>43.0336282630523</v>
      </c>
      <c r="U302" s="224" t="n">
        <v>41.9040612660115</v>
      </c>
    </row>
    <row r="303" customFormat="false" ht="12.75" hidden="false" customHeight="false" outlineLevel="0" collapsed="false">
      <c r="A303" s="0" t="n">
        <v>2002</v>
      </c>
      <c r="B303" s="224" t="n">
        <v>51.1628847120825</v>
      </c>
      <c r="C303" s="224" t="n">
        <v>42.6861639102563</v>
      </c>
      <c r="D303" s="224" t="n">
        <v>42.5889800548894</v>
      </c>
      <c r="E303" s="224" t="n">
        <v>34.6328426970329</v>
      </c>
      <c r="F303" s="224" t="n">
        <v>18.3996521692274</v>
      </c>
      <c r="G303" s="224" t="n">
        <v>34.1304686639197</v>
      </c>
      <c r="H303" s="224" t="n">
        <v>44.859052637348</v>
      </c>
      <c r="I303" s="224" t="n">
        <v>55.0199251335356</v>
      </c>
      <c r="J303" s="224" t="n">
        <v>21.5559277277674</v>
      </c>
      <c r="K303" s="224" t="n">
        <v>47.0836776281036</v>
      </c>
      <c r="L303" s="224" t="n">
        <v>42.0429210208776</v>
      </c>
      <c r="M303" s="224" t="n">
        <v>54.402889746707</v>
      </c>
      <c r="N303" s="224" t="n">
        <v>51.0908796009227</v>
      </c>
      <c r="O303" s="224" t="n">
        <v>51.8022083427895</v>
      </c>
      <c r="P303" s="224" t="n">
        <v>45.6894618930282</v>
      </c>
      <c r="Q303" s="224" t="n">
        <v>52.3816334281224</v>
      </c>
      <c r="R303" s="224" t="n">
        <v>73.5615986803547</v>
      </c>
      <c r="S303" s="224" t="n">
        <v>43.7167428058275</v>
      </c>
      <c r="T303" s="224" t="n">
        <v>44.7247344249898</v>
      </c>
      <c r="U303" s="224" t="n">
        <v>42.9015421495538</v>
      </c>
    </row>
    <row r="304" customFormat="false" ht="12.75" hidden="false" customHeight="false" outlineLevel="0" collapsed="false">
      <c r="A304" s="0" t="n">
        <v>2003</v>
      </c>
      <c r="B304" s="224" t="n">
        <v>52.7362446225806</v>
      </c>
      <c r="C304" s="224" t="n">
        <v>42.837668177683</v>
      </c>
      <c r="D304" s="224" t="n">
        <v>42.8469048029045</v>
      </c>
      <c r="E304" s="224" t="n">
        <v>35.2315703095036</v>
      </c>
      <c r="F304" s="224" t="n">
        <v>19.2110193836181</v>
      </c>
      <c r="G304" s="224" t="n">
        <v>35.9984087001813</v>
      </c>
      <c r="H304" s="224" t="n">
        <v>44.9366050696292</v>
      </c>
      <c r="I304" s="224" t="n">
        <v>55.6129614654507</v>
      </c>
      <c r="J304" s="224" t="n">
        <v>22.6158078091368</v>
      </c>
      <c r="K304" s="224" t="n">
        <v>47.896277879704</v>
      </c>
      <c r="L304" s="224" t="n">
        <v>43.0474510994287</v>
      </c>
      <c r="M304" s="224" t="n">
        <v>54.9335653199999</v>
      </c>
      <c r="N304" s="224" t="n">
        <v>51.6989520074597</v>
      </c>
      <c r="O304" s="224" t="n">
        <v>53.9553797558314</v>
      </c>
      <c r="P304" s="224" t="n">
        <v>45.1399329785858</v>
      </c>
      <c r="Q304" s="224" t="n">
        <v>53.0964091484904</v>
      </c>
      <c r="R304" s="224" t="n">
        <v>75.9110784991934</v>
      </c>
      <c r="S304" s="224" t="n">
        <v>44.0966984873691</v>
      </c>
      <c r="T304" s="224" t="n">
        <v>46.4104249308622</v>
      </c>
      <c r="U304" s="224" t="n">
        <v>43.9405084851258</v>
      </c>
    </row>
    <row r="305" customFormat="false" ht="12.75" hidden="false" customHeight="false" outlineLevel="0" collapsed="false">
      <c r="A305" s="0" t="n">
        <v>2004</v>
      </c>
      <c r="B305" s="224" t="n">
        <v>53.9593540284908</v>
      </c>
      <c r="C305" s="224" t="n">
        <v>42.9771183038098</v>
      </c>
      <c r="D305" s="224" t="n">
        <v>44.1066189806021</v>
      </c>
      <c r="E305" s="224" t="n">
        <v>36.0533086817176</v>
      </c>
      <c r="F305" s="224" t="n">
        <v>19.8879631007442</v>
      </c>
      <c r="G305" s="224" t="n">
        <v>38.5421396954394</v>
      </c>
      <c r="H305" s="224" t="n">
        <v>45.753869395533</v>
      </c>
      <c r="I305" s="224" t="n">
        <v>57.8354748457606</v>
      </c>
      <c r="J305" s="224" t="n">
        <v>23.4511489015361</v>
      </c>
      <c r="K305" s="224" t="n">
        <v>49.1955111306667</v>
      </c>
      <c r="L305" s="224" t="n">
        <v>44.5295527633541</v>
      </c>
      <c r="M305" s="224" t="n">
        <v>55.2084342135865</v>
      </c>
      <c r="N305" s="224" t="n">
        <v>52.0217650791675</v>
      </c>
      <c r="O305" s="224" t="n">
        <v>54.6901922900424</v>
      </c>
      <c r="P305" s="224" t="n">
        <v>45.6185967349037</v>
      </c>
      <c r="Q305" s="224" t="n">
        <v>54.8272769879188</v>
      </c>
      <c r="R305" s="224" t="n">
        <v>77.4431216829978</v>
      </c>
      <c r="S305" s="224" t="n">
        <v>44.4030761697242</v>
      </c>
      <c r="T305" s="224" t="n">
        <v>47.972436293404</v>
      </c>
      <c r="U305" s="224" t="n">
        <v>44.8356325053939</v>
      </c>
    </row>
    <row r="306" customFormat="false" ht="12.75" hidden="false" customHeight="false" outlineLevel="0" collapsed="false">
      <c r="A306" s="0" t="n">
        <v>2005</v>
      </c>
      <c r="B306" s="224" t="n">
        <v>54.7736668552341</v>
      </c>
      <c r="C306" s="224" t="n">
        <v>43.9146867005455</v>
      </c>
      <c r="D306" s="224" t="n">
        <v>43.6942407172789</v>
      </c>
      <c r="E306" s="224" t="n">
        <v>36.8779422933483</v>
      </c>
      <c r="F306" s="224" t="n">
        <v>20.6590184145597</v>
      </c>
      <c r="G306" s="224" t="n">
        <v>39.5280824651383</v>
      </c>
      <c r="H306" s="224" t="n">
        <v>46.6759415118254</v>
      </c>
      <c r="I306" s="224" t="n">
        <v>57.4149224926838</v>
      </c>
      <c r="J306" s="224" t="n">
        <v>24.5325210244818</v>
      </c>
      <c r="K306" s="224" t="n">
        <v>49.8771572966353</v>
      </c>
      <c r="L306" s="224" t="n">
        <v>45.4043204568095</v>
      </c>
      <c r="M306" s="224" t="n">
        <v>56.0415981826889</v>
      </c>
      <c r="N306" s="224" t="n">
        <v>52.745770382742</v>
      </c>
      <c r="O306" s="224" t="n">
        <v>55.7289307860254</v>
      </c>
      <c r="P306" s="224" t="n">
        <v>45.8384573028372</v>
      </c>
      <c r="Q306" s="224" t="n">
        <v>55.9152311095601</v>
      </c>
      <c r="R306" s="224" t="n">
        <v>78.4445518016767</v>
      </c>
      <c r="S306" s="224" t="n">
        <v>44.7773507396894</v>
      </c>
      <c r="T306" s="224" t="n">
        <v>49.3899149289405</v>
      </c>
      <c r="U306" s="224" t="n">
        <v>45.2690245452327</v>
      </c>
    </row>
    <row r="307" customFormat="false" ht="12.75" hidden="false" customHeight="false" outlineLevel="0" collapsed="false">
      <c r="A307" s="0" t="n">
        <v>2006</v>
      </c>
      <c r="B307" s="224" t="n">
        <v>55.2202112998468</v>
      </c>
      <c r="C307" s="224" t="n">
        <v>44.3667780695601</v>
      </c>
      <c r="D307" s="224" t="n">
        <v>44.4323809457997</v>
      </c>
      <c r="E307" s="224" t="n">
        <v>37.2911562532109</v>
      </c>
      <c r="F307" s="224" t="n">
        <v>21.5415726923936</v>
      </c>
      <c r="G307" s="224" t="n">
        <v>40.649319934384</v>
      </c>
      <c r="H307" s="224" t="n">
        <v>47.9371091068427</v>
      </c>
      <c r="I307" s="224" t="n">
        <v>58.2264166902313</v>
      </c>
      <c r="J307" s="224" t="n">
        <v>25.7674416461255</v>
      </c>
      <c r="K307" s="224" t="n">
        <v>50.3058532128567</v>
      </c>
      <c r="L307" s="224" t="n">
        <v>46.7411751312475</v>
      </c>
      <c r="M307" s="224" t="n">
        <v>57.6591389904013</v>
      </c>
      <c r="N307" s="224" t="n">
        <v>54.3576192388919</v>
      </c>
      <c r="O307" s="224" t="n">
        <v>56.5648183305</v>
      </c>
      <c r="P307" s="224" t="n">
        <v>45.9708024773493</v>
      </c>
      <c r="Q307" s="224" t="n">
        <v>56.9072171954732</v>
      </c>
      <c r="R307" s="224" t="n">
        <v>77.7701143905034</v>
      </c>
      <c r="S307" s="224" t="n">
        <v>45.1528777916173</v>
      </c>
      <c r="T307" s="224" t="n">
        <v>50.8432458602271</v>
      </c>
      <c r="U307" s="224" t="n">
        <v>46.2804193530649</v>
      </c>
    </row>
    <row r="308" customFormat="false" ht="12.75" hidden="false" customHeight="false" outlineLevel="0" collapsed="false">
      <c r="A308" s="0" t="n">
        <v>2007</v>
      </c>
      <c r="B308" s="224" t="n">
        <v>55.8884258083561</v>
      </c>
      <c r="C308" s="224" t="n">
        <v>44.4689017679189</v>
      </c>
      <c r="D308" s="224" t="n">
        <v>45.7700756006904</v>
      </c>
      <c r="E308" s="224" t="n">
        <v>38.1563492879689</v>
      </c>
      <c r="F308" s="224" t="n">
        <v>22.7489158614718</v>
      </c>
      <c r="G308" s="224" t="n">
        <v>40.6520910071698</v>
      </c>
      <c r="H308" s="224" t="n">
        <v>49.2004846755714</v>
      </c>
      <c r="I308" s="224" t="n">
        <v>59.2085774866718</v>
      </c>
      <c r="J308" s="224" t="n">
        <v>26.8082807307562</v>
      </c>
      <c r="K308" s="224" t="n">
        <v>50.2284158182869</v>
      </c>
      <c r="L308" s="224" t="n">
        <v>48.2553943727423</v>
      </c>
      <c r="M308" s="224" t="n">
        <v>57.8587797151354</v>
      </c>
      <c r="N308" s="224" t="n">
        <v>54.8914291597753</v>
      </c>
      <c r="O308" s="224" t="n">
        <v>58.0152087784788</v>
      </c>
      <c r="P308" s="224" t="n">
        <v>46.0319683817594</v>
      </c>
      <c r="Q308" s="224" t="n">
        <v>57.7972099996585</v>
      </c>
      <c r="R308" s="224" t="n">
        <v>76.4908269598725</v>
      </c>
      <c r="S308" s="224" t="n">
        <v>45.9209686682884</v>
      </c>
      <c r="T308" s="224" t="n">
        <v>50.970547738571</v>
      </c>
      <c r="U308" s="224" t="n">
        <v>47.1270466302353</v>
      </c>
    </row>
    <row r="309" customFormat="false" ht="12.75" hidden="false" customHeight="false" outlineLevel="0" collapsed="false">
      <c r="A309" s="0" t="n">
        <v>2008</v>
      </c>
      <c r="B309" s="224" t="n">
        <v>56.3079029342256</v>
      </c>
      <c r="C309" s="224" t="n">
        <v>44.3172002195212</v>
      </c>
      <c r="D309" s="224" t="n">
        <v>44.3744834301467</v>
      </c>
      <c r="E309" s="224" t="n">
        <v>38.2887100585337</v>
      </c>
      <c r="F309" s="224" t="n">
        <v>23.6827357035784</v>
      </c>
      <c r="G309" s="224" t="n">
        <v>37.9426753930594</v>
      </c>
      <c r="H309" s="224" t="n">
        <v>49.5382543711821</v>
      </c>
      <c r="I309" s="224" t="n">
        <v>58.4844485863802</v>
      </c>
      <c r="J309" s="224" t="n">
        <v>26.9443425371611</v>
      </c>
      <c r="K309" s="224" t="n">
        <v>48.829859633265</v>
      </c>
      <c r="L309" s="224" t="n">
        <v>48.0089255253813</v>
      </c>
      <c r="M309" s="224" t="n">
        <v>56.8907309863486</v>
      </c>
      <c r="N309" s="224" t="n">
        <v>54.7959632242582</v>
      </c>
      <c r="O309" s="224" t="n">
        <v>57.7665358202207</v>
      </c>
      <c r="P309" s="224" t="n">
        <v>45.6410637199462</v>
      </c>
      <c r="Q309" s="224" t="n">
        <v>57.8475419450174</v>
      </c>
      <c r="R309" s="224" t="n">
        <v>74.4650554408457</v>
      </c>
      <c r="S309" s="224" t="n">
        <v>46.2148157251265</v>
      </c>
      <c r="T309" s="224" t="n">
        <v>50.020476661365</v>
      </c>
      <c r="U309" s="224" t="n">
        <v>46.9008977005109</v>
      </c>
    </row>
    <row r="310" customFormat="false" ht="12.75" hidden="false" customHeight="false" outlineLevel="0" collapsed="false">
      <c r="A310" s="0" t="n">
        <v>2009</v>
      </c>
      <c r="B310" s="224" t="n">
        <v>57.5112915485584</v>
      </c>
      <c r="C310" s="224" t="n">
        <v>44.5750322333104</v>
      </c>
      <c r="D310" s="224" t="n">
        <v>45.6113744590878</v>
      </c>
      <c r="E310" s="224" t="n">
        <v>37.4683413707938</v>
      </c>
      <c r="F310" s="224" t="n">
        <v>23.8820819062541</v>
      </c>
      <c r="G310" s="224" t="n">
        <v>36.2430667231564</v>
      </c>
      <c r="H310" s="224" t="n">
        <v>49.1892118722563</v>
      </c>
      <c r="I310" s="224" t="n">
        <v>57.7442170551787</v>
      </c>
      <c r="J310" s="224" t="n">
        <v>27.113110666632</v>
      </c>
      <c r="K310" s="224" t="n">
        <v>48.0138530740258</v>
      </c>
      <c r="L310" s="224" t="n">
        <v>46.1908865218644</v>
      </c>
      <c r="M310" s="224" t="n">
        <v>56.7702440671271</v>
      </c>
      <c r="N310" s="224" t="n">
        <v>53.5760077982844</v>
      </c>
      <c r="O310" s="224" t="n">
        <v>60.0800326883566</v>
      </c>
      <c r="P310" s="224" t="n">
        <v>44.7401789275994</v>
      </c>
      <c r="Q310" s="224" t="n">
        <v>56.5412664182694</v>
      </c>
      <c r="R310" s="224" t="n">
        <v>74.5419440822572</v>
      </c>
      <c r="S310" s="224" t="n">
        <v>47.4773269160246</v>
      </c>
      <c r="T310" s="224" t="n">
        <v>48.7862248454224</v>
      </c>
      <c r="U310" s="224" t="n">
        <v>45.9490611118451</v>
      </c>
    </row>
    <row r="311" customFormat="false" ht="12.75" hidden="false" customHeight="false" outlineLevel="0" collapsed="false">
      <c r="A311" s="0" t="n">
        <v>2010</v>
      </c>
      <c r="B311" s="225" t="n">
        <v>59.2785293097468</v>
      </c>
      <c r="C311" s="225" t="n">
        <v>45.1438815094526</v>
      </c>
      <c r="D311" s="225" t="n">
        <v>45.7153850925353</v>
      </c>
      <c r="E311" s="225" t="n">
        <v>38.939092587649</v>
      </c>
      <c r="F311" s="225" t="n">
        <v>25.4536279662798</v>
      </c>
      <c r="G311" s="225" t="n">
        <v>40.2681196188581</v>
      </c>
      <c r="H311" s="225" t="n">
        <v>50.2119279111903</v>
      </c>
      <c r="I311" s="225" t="n">
        <v>58.5186748481795</v>
      </c>
      <c r="J311" s="225" t="n">
        <v>27.7157284499002</v>
      </c>
      <c r="K311" s="225" t="n">
        <v>49.8441479326469</v>
      </c>
      <c r="L311" s="225" t="n">
        <v>47.9637763701109</v>
      </c>
      <c r="M311" s="225" t="n">
        <v>57.7325517952896</v>
      </c>
      <c r="N311" s="225" t="n">
        <v>54.0899820449014</v>
      </c>
      <c r="O311" s="225" t="n">
        <v>57.7340225937779</v>
      </c>
      <c r="P311" s="225" t="n">
        <v>45.5099848271609</v>
      </c>
      <c r="Q311" s="225" t="n">
        <v>57.7807549638545</v>
      </c>
      <c r="R311" s="225" t="n">
        <v>74.4120799403881</v>
      </c>
      <c r="S311" s="225" t="n">
        <v>48.2244405786458</v>
      </c>
      <c r="T311" s="225" t="n">
        <v>50.3053739627354</v>
      </c>
      <c r="U311" s="225" t="n">
        <v>46.342680804872</v>
      </c>
    </row>
    <row r="313" customFormat="false" ht="12.75" hidden="false" customHeight="false" outlineLevel="0" collapsed="false">
      <c r="A313" s="221" t="s">
        <v>163</v>
      </c>
    </row>
    <row r="314" customFormat="false" ht="12.75" hidden="false" customHeight="false" outlineLevel="0" collapsed="false">
      <c r="B314" s="0" t="s">
        <v>47</v>
      </c>
      <c r="C314" s="0" t="s">
        <v>12</v>
      </c>
      <c r="D314" s="0" t="s">
        <v>13</v>
      </c>
      <c r="E314" s="0" t="s">
        <v>14</v>
      </c>
      <c r="F314" s="0" t="s">
        <v>114</v>
      </c>
      <c r="G314" s="0" t="s">
        <v>16</v>
      </c>
      <c r="H314" s="0" t="s">
        <v>17</v>
      </c>
      <c r="I314" s="0" t="s">
        <v>18</v>
      </c>
      <c r="J314" s="0" t="s">
        <v>49</v>
      </c>
      <c r="K314" s="0" t="s">
        <v>20</v>
      </c>
      <c r="L314" s="0" t="s">
        <v>21</v>
      </c>
      <c r="M314" s="0" t="s">
        <v>22</v>
      </c>
      <c r="N314" s="0" t="s">
        <v>23</v>
      </c>
      <c r="O314" s="0" t="s">
        <v>24</v>
      </c>
      <c r="P314" s="0" t="s">
        <v>25</v>
      </c>
      <c r="Q314" s="0" t="s">
        <v>50</v>
      </c>
      <c r="R314" s="0" t="s">
        <v>27</v>
      </c>
      <c r="S314" s="0" t="s">
        <v>28</v>
      </c>
      <c r="T314" s="0" t="s">
        <v>29</v>
      </c>
      <c r="U314" s="0" t="s">
        <v>52</v>
      </c>
    </row>
    <row r="315" customFormat="false" ht="12.75" hidden="false" customHeight="false" outlineLevel="0" collapsed="false">
      <c r="A315" s="0" t="n">
        <v>1960</v>
      </c>
      <c r="B315" s="133" t="n">
        <v>3139379.98548289</v>
      </c>
      <c r="C315" s="133" t="n">
        <v>258138.717432917</v>
      </c>
      <c r="D315" s="133" t="n">
        <v>153022.502863291</v>
      </c>
      <c r="E315" s="133" t="n">
        <v>558772.609438269</v>
      </c>
      <c r="F315" s="133" t="n">
        <v>37779.0780860643</v>
      </c>
      <c r="G315" s="133" t="n">
        <v>7130.8079281462</v>
      </c>
      <c r="H315" s="133" t="n">
        <v>79909.7374523303</v>
      </c>
      <c r="I315" s="133" t="n">
        <v>104721.678432502</v>
      </c>
      <c r="J315" s="56" t="e">
        <f aca="false">NA()</f>
        <v>#N/A</v>
      </c>
      <c r="K315" s="133" t="n">
        <v>64277.870384833</v>
      </c>
      <c r="L315" s="56" t="e">
        <f aca="false">NA()</f>
        <v>#N/A</v>
      </c>
      <c r="M315" s="133" t="n">
        <v>515711.88400906</v>
      </c>
      <c r="N315" s="133" t="n">
        <v>720768.553888848</v>
      </c>
      <c r="O315" s="56" t="e">
        <f aca="false">NA()</f>
        <v>#N/A</v>
      </c>
      <c r="P315" s="133" t="n">
        <v>518053.07481736</v>
      </c>
      <c r="Q315" s="133" t="n">
        <v>159037.400203678</v>
      </c>
      <c r="R315" s="133" t="n">
        <v>53595.3567705092</v>
      </c>
      <c r="S315" s="56" t="e">
        <f aca="false">NA()</f>
        <v>#N/A</v>
      </c>
      <c r="T315" s="133" t="n">
        <v>103344.709960559</v>
      </c>
      <c r="U315" s="133" t="n">
        <v>712794.083823526</v>
      </c>
    </row>
    <row r="316" customFormat="false" ht="12.75" hidden="false" customHeight="false" outlineLevel="0" collapsed="false">
      <c r="A316" s="0" t="n">
        <v>1961</v>
      </c>
      <c r="B316" s="133" t="n">
        <v>3212523.04400978</v>
      </c>
      <c r="C316" s="133" t="n">
        <v>266230.815584291</v>
      </c>
      <c r="D316" s="133" t="n">
        <v>152069.620206317</v>
      </c>
      <c r="E316" s="133" t="n">
        <v>625004.723152856</v>
      </c>
      <c r="F316" s="133" t="n">
        <v>39989.610967174</v>
      </c>
      <c r="G316" s="133" t="n">
        <v>7712.77262536671</v>
      </c>
      <c r="H316" s="133" t="n">
        <v>84154.5883421397</v>
      </c>
      <c r="I316" s="133" t="n">
        <v>109935.168418466</v>
      </c>
      <c r="J316" s="56" t="e">
        <f aca="false">NA()</f>
        <v>#N/A</v>
      </c>
      <c r="K316" s="133" t="n">
        <v>68057.3668753886</v>
      </c>
      <c r="L316" s="56" t="e">
        <f aca="false">NA()</f>
        <v>#N/A</v>
      </c>
      <c r="M316" s="133" t="n">
        <v>540491.488601681</v>
      </c>
      <c r="N316" s="133" t="n">
        <v>754140.137933902</v>
      </c>
      <c r="O316" s="56" t="e">
        <f aca="false">NA()</f>
        <v>#N/A</v>
      </c>
      <c r="P316" s="133" t="n">
        <v>560566.779564618</v>
      </c>
      <c r="Q316" s="133" t="n">
        <v>163649.484809584</v>
      </c>
      <c r="R316" s="133" t="n">
        <v>56860.1536245515</v>
      </c>
      <c r="S316" s="56" t="e">
        <f aca="false">NA()</f>
        <v>#N/A</v>
      </c>
      <c r="T316" s="133" t="n">
        <v>109216.056417674</v>
      </c>
      <c r="U316" s="133" t="n">
        <v>729425.479205414</v>
      </c>
    </row>
    <row r="317" customFormat="false" ht="12.75" hidden="false" customHeight="false" outlineLevel="0" collapsed="false">
      <c r="A317" s="0" t="n">
        <v>1962</v>
      </c>
      <c r="B317" s="133" t="n">
        <v>3407201.23013447</v>
      </c>
      <c r="C317" s="133" t="n">
        <v>284851.691839341</v>
      </c>
      <c r="D317" s="133" t="n">
        <v>160794.876216333</v>
      </c>
      <c r="E317" s="133" t="n">
        <v>678734.372712321</v>
      </c>
      <c r="F317" s="133" t="n">
        <v>40843.0436993678</v>
      </c>
      <c r="G317" s="133" t="n">
        <v>8262.52717151807</v>
      </c>
      <c r="H317" s="133" t="n">
        <v>86172.150869806</v>
      </c>
      <c r="I317" s="133" t="n">
        <v>115665.010937436</v>
      </c>
      <c r="J317" s="56" t="e">
        <f aca="false">NA()</f>
        <v>#N/A</v>
      </c>
      <c r="K317" s="133" t="n">
        <v>71810.4333205557</v>
      </c>
      <c r="L317" s="56" t="e">
        <f aca="false">NA()</f>
        <v>#N/A</v>
      </c>
      <c r="M317" s="133" t="n">
        <v>577634.370849749</v>
      </c>
      <c r="N317" s="133" t="n">
        <v>789313.643363677</v>
      </c>
      <c r="O317" s="56" t="e">
        <f aca="false">NA()</f>
        <v>#N/A</v>
      </c>
      <c r="P317" s="133" t="n">
        <v>595347.753670971</v>
      </c>
      <c r="Q317" s="133" t="n">
        <v>170686.412656397</v>
      </c>
      <c r="R317" s="133" t="n">
        <v>58389.9979140825</v>
      </c>
      <c r="S317" s="56" t="e">
        <f aca="false">NA()</f>
        <v>#N/A</v>
      </c>
      <c r="T317" s="133" t="n">
        <v>113867.609138569</v>
      </c>
      <c r="U317" s="133" t="n">
        <v>737311.141830208</v>
      </c>
    </row>
    <row r="318" customFormat="false" ht="12.75" hidden="false" customHeight="false" outlineLevel="0" collapsed="false">
      <c r="A318" s="0" t="n">
        <v>1963</v>
      </c>
      <c r="B318" s="133" t="n">
        <v>3556151.13080685</v>
      </c>
      <c r="C318" s="133" t="n">
        <v>299968.444932762</v>
      </c>
      <c r="D318" s="133" t="n">
        <v>170325.06016878</v>
      </c>
      <c r="E318" s="133" t="n">
        <v>738377.339378885</v>
      </c>
      <c r="F318" s="133" t="n">
        <v>44575.3037157481</v>
      </c>
      <c r="G318" s="133" t="n">
        <v>9085.96409804416</v>
      </c>
      <c r="H318" s="133" t="n">
        <v>89687.1558556363</v>
      </c>
      <c r="I318" s="133" t="n">
        <v>120698.311412773</v>
      </c>
      <c r="J318" s="56" t="e">
        <f aca="false">NA()</f>
        <v>#N/A</v>
      </c>
      <c r="K318" s="133" t="n">
        <v>72140.8088879119</v>
      </c>
      <c r="L318" s="56" t="e">
        <f aca="false">NA()</f>
        <v>#N/A</v>
      </c>
      <c r="M318" s="133" t="n">
        <v>613448.423655332</v>
      </c>
      <c r="N318" s="133" t="n">
        <v>811513.314823454</v>
      </c>
      <c r="O318" s="56" t="e">
        <f aca="false">NA()</f>
        <v>#N/A</v>
      </c>
      <c r="P318" s="133" t="n">
        <v>628747.494596739</v>
      </c>
      <c r="Q318" s="133" t="n">
        <v>176319.064274058</v>
      </c>
      <c r="R318" s="133" t="n">
        <v>60602.1832952515</v>
      </c>
      <c r="S318" s="56" t="e">
        <f aca="false">NA()</f>
        <v>#N/A</v>
      </c>
      <c r="T318" s="133" t="n">
        <v>119934.313186251</v>
      </c>
      <c r="U318" s="133" t="n">
        <v>769007.255823577</v>
      </c>
    </row>
    <row r="319" customFormat="false" ht="12.75" hidden="false" customHeight="false" outlineLevel="0" collapsed="false">
      <c r="A319" s="0" t="n">
        <v>1964</v>
      </c>
      <c r="B319" s="133" t="n">
        <v>3761928.4153423</v>
      </c>
      <c r="C319" s="133" t="n">
        <v>319390.608759388</v>
      </c>
      <c r="D319" s="133" t="n">
        <v>181504.464104452</v>
      </c>
      <c r="E319" s="133" t="n">
        <v>820969.682390044</v>
      </c>
      <c r="F319" s="133" t="n">
        <v>48886.1712835183</v>
      </c>
      <c r="G319" s="133" t="n">
        <v>8753.57611975306</v>
      </c>
      <c r="H319" s="133" t="n">
        <v>95102.2769018259</v>
      </c>
      <c r="I319" s="133" t="n">
        <v>129094.876947259</v>
      </c>
      <c r="J319" s="56" t="e">
        <f aca="false">NA()</f>
        <v>#N/A</v>
      </c>
      <c r="K319" s="133" t="n">
        <v>78586.4362070324</v>
      </c>
      <c r="L319" s="56" t="e">
        <f aca="false">NA()</f>
        <v>#N/A</v>
      </c>
      <c r="M319" s="133" t="n">
        <v>652872.789014952</v>
      </c>
      <c r="N319" s="133" t="n">
        <v>865570.956365118</v>
      </c>
      <c r="O319" s="56" t="e">
        <f aca="false">NA()</f>
        <v>#N/A</v>
      </c>
      <c r="P319" s="133" t="n">
        <v>646330.121698658</v>
      </c>
      <c r="Q319" s="133" t="n">
        <v>191482.503801627</v>
      </c>
      <c r="R319" s="133" t="n">
        <v>63639.1488230916</v>
      </c>
      <c r="S319" s="133" t="n">
        <v>343006.917385038</v>
      </c>
      <c r="T319" s="133" t="n">
        <v>128115.235618254</v>
      </c>
      <c r="U319" s="133" t="n">
        <v>811149.005894356</v>
      </c>
    </row>
    <row r="320" customFormat="false" ht="12.75" hidden="false" customHeight="false" outlineLevel="0" collapsed="false">
      <c r="A320" s="0" t="n">
        <v>1965</v>
      </c>
      <c r="B320" s="133" t="n">
        <v>4003444.79676039</v>
      </c>
      <c r="C320" s="133" t="n">
        <v>339728.817422868</v>
      </c>
      <c r="D320" s="133" t="n">
        <v>190258.225151216</v>
      </c>
      <c r="E320" s="133" t="n">
        <v>867543.485516189</v>
      </c>
      <c r="F320" s="133" t="n">
        <v>51692.605593249</v>
      </c>
      <c r="G320" s="133" t="n">
        <v>9417.62475034337</v>
      </c>
      <c r="H320" s="133" t="n">
        <v>97820.3237166445</v>
      </c>
      <c r="I320" s="133" t="n">
        <v>133691.450256909</v>
      </c>
      <c r="J320" s="56" t="e">
        <f aca="false">NA()</f>
        <v>#N/A</v>
      </c>
      <c r="K320" s="133" t="n">
        <v>82357.6733084041</v>
      </c>
      <c r="L320" s="56" t="e">
        <f aca="false">NA()</f>
        <v>#N/A</v>
      </c>
      <c r="M320" s="133" t="n">
        <v>684265.321851897</v>
      </c>
      <c r="N320" s="133" t="n">
        <v>911916.374380171</v>
      </c>
      <c r="O320" s="56" t="e">
        <f aca="false">NA()</f>
        <v>#N/A</v>
      </c>
      <c r="P320" s="133" t="n">
        <v>667458.276492469</v>
      </c>
      <c r="Q320" s="133" t="n">
        <v>201631.076503113</v>
      </c>
      <c r="R320" s="133" t="n">
        <v>67001.791597111</v>
      </c>
      <c r="S320" s="133" t="n">
        <v>364734.324956219</v>
      </c>
      <c r="T320" s="133" t="n">
        <v>133011.155499474</v>
      </c>
      <c r="U320" s="133" t="n">
        <v>829213.851496748</v>
      </c>
    </row>
    <row r="321" customFormat="false" ht="12.75" hidden="false" customHeight="false" outlineLevel="0" collapsed="false">
      <c r="A321" s="0" t="n">
        <v>1966</v>
      </c>
      <c r="B321" s="133" t="n">
        <v>4264384.60039731</v>
      </c>
      <c r="C321" s="133" t="n">
        <v>362303.786116551</v>
      </c>
      <c r="D321" s="133" t="n">
        <v>196022.35079629</v>
      </c>
      <c r="E321" s="133" t="n">
        <v>956452.92869027</v>
      </c>
      <c r="F321" s="133" t="n">
        <v>57988.3812717421</v>
      </c>
      <c r="G321" s="133" t="n">
        <v>10439.6216726539</v>
      </c>
      <c r="H321" s="133" t="n">
        <v>103340.307680073</v>
      </c>
      <c r="I321" s="133" t="n">
        <v>137919.076911156</v>
      </c>
      <c r="J321" s="56" t="e">
        <f aca="false">NA()</f>
        <v>#N/A</v>
      </c>
      <c r="K321" s="133" t="n">
        <v>84298.6297666221</v>
      </c>
      <c r="L321" s="56" t="e">
        <f aca="false">NA()</f>
        <v>#N/A</v>
      </c>
      <c r="M321" s="133" t="n">
        <v>719923.196463997</v>
      </c>
      <c r="N321" s="133" t="n">
        <v>937359.504332447</v>
      </c>
      <c r="O321" s="56" t="e">
        <f aca="false">NA()</f>
        <v>#N/A</v>
      </c>
      <c r="P321" s="133" t="n">
        <v>707401.654927302</v>
      </c>
      <c r="Q321" s="133" t="n">
        <v>207276.7466452</v>
      </c>
      <c r="R321" s="133" t="n">
        <v>69537.6376470837</v>
      </c>
      <c r="S321" s="133" t="n">
        <v>391431.730853115</v>
      </c>
      <c r="T321" s="133" t="n">
        <v>135792.312445597</v>
      </c>
      <c r="U321" s="133" t="n">
        <v>845179.114129109</v>
      </c>
    </row>
    <row r="322" customFormat="false" ht="12.75" hidden="false" customHeight="false" outlineLevel="0" collapsed="false">
      <c r="A322" s="0" t="n">
        <v>1967</v>
      </c>
      <c r="B322" s="133" t="n">
        <v>4372156.84596577</v>
      </c>
      <c r="C322" s="133" t="n">
        <v>372866.487735334</v>
      </c>
      <c r="D322" s="133" t="n">
        <v>209335.560339888</v>
      </c>
      <c r="E322" s="133" t="n">
        <v>1062465.46844316</v>
      </c>
      <c r="F322" s="133" t="n">
        <v>61409.4855590269</v>
      </c>
      <c r="G322" s="133" t="n">
        <v>11719.4037072307</v>
      </c>
      <c r="H322" s="133" t="n">
        <v>106448.444547018</v>
      </c>
      <c r="I322" s="133" t="n">
        <v>143264.046157182</v>
      </c>
      <c r="J322" s="56" t="e">
        <f aca="false">NA()</f>
        <v>#N/A</v>
      </c>
      <c r="K322" s="133" t="n">
        <v>89057.0210193826</v>
      </c>
      <c r="L322" s="56" t="e">
        <f aca="false">NA()</f>
        <v>#N/A</v>
      </c>
      <c r="M322" s="133" t="n">
        <v>755173.255010513</v>
      </c>
      <c r="N322" s="133" t="n">
        <v>934476.430116892</v>
      </c>
      <c r="O322" s="56" t="e">
        <f aca="false">NA()</f>
        <v>#N/A</v>
      </c>
      <c r="P322" s="133" t="n">
        <v>758184.63233837</v>
      </c>
      <c r="Q322" s="133" t="n">
        <v>218262.414217396</v>
      </c>
      <c r="R322" s="133" t="n">
        <v>73890.4199125835</v>
      </c>
      <c r="S322" s="133" t="n">
        <v>408118.985126366</v>
      </c>
      <c r="T322" s="133" t="n">
        <v>140362.31868792</v>
      </c>
      <c r="U322" s="133" t="n">
        <v>866024.853159278</v>
      </c>
    </row>
    <row r="323" customFormat="false" ht="12.75" hidden="false" customHeight="false" outlineLevel="0" collapsed="false">
      <c r="A323" s="0" t="n">
        <v>1968</v>
      </c>
      <c r="B323" s="133" t="n">
        <v>4583816.65265892</v>
      </c>
      <c r="C323" s="133" t="n">
        <v>391061.55413765</v>
      </c>
      <c r="D323" s="133" t="n">
        <v>220916.749555423</v>
      </c>
      <c r="E323" s="133" t="n">
        <v>1188993.77315014</v>
      </c>
      <c r="F323" s="133" t="n">
        <v>68370.0700529377</v>
      </c>
      <c r="G323" s="133" t="n">
        <v>13307.5719623665</v>
      </c>
      <c r="H323" s="133" t="n">
        <v>111209.22098964</v>
      </c>
      <c r="I323" s="133" t="n">
        <v>149284.226074074</v>
      </c>
      <c r="J323" s="56" t="e">
        <f aca="false">NA()</f>
        <v>#N/A</v>
      </c>
      <c r="K323" s="133" t="n">
        <v>94105.1036430147</v>
      </c>
      <c r="L323" s="56" t="e">
        <f aca="false">NA()</f>
        <v>#N/A</v>
      </c>
      <c r="M323" s="133" t="n">
        <v>788780.282852495</v>
      </c>
      <c r="N323" s="133" t="n">
        <v>985434.766876833</v>
      </c>
      <c r="O323" s="56" t="e">
        <f aca="false">NA()</f>
        <v>#N/A</v>
      </c>
      <c r="P323" s="133" t="n">
        <v>807803.893605167</v>
      </c>
      <c r="Q323" s="133" t="n">
        <v>232885.995969961</v>
      </c>
      <c r="R323" s="133" t="n">
        <v>75558.1294023071</v>
      </c>
      <c r="S323" s="133" t="n">
        <v>435517.940745409</v>
      </c>
      <c r="T323" s="133" t="n">
        <v>145469.388132184</v>
      </c>
      <c r="U323" s="133" t="n">
        <v>902399.074107561</v>
      </c>
    </row>
    <row r="324" customFormat="false" ht="12.75" hidden="false" customHeight="false" outlineLevel="0" collapsed="false">
      <c r="A324" s="0" t="n">
        <v>1969</v>
      </c>
      <c r="B324" s="133" t="n">
        <v>4726218.08526895</v>
      </c>
      <c r="C324" s="133" t="n">
        <v>410743.431775165</v>
      </c>
      <c r="D324" s="133" t="n">
        <v>236325.757991284</v>
      </c>
      <c r="E324" s="133" t="n">
        <v>1331116.05475239</v>
      </c>
      <c r="F324" s="133" t="n">
        <v>77836.9261347159</v>
      </c>
      <c r="G324" s="133" t="n">
        <v>15124.3283863802</v>
      </c>
      <c r="H324" s="133" t="n">
        <v>118188.896761026</v>
      </c>
      <c r="I324" s="133" t="n">
        <v>159196.768600266</v>
      </c>
      <c r="J324" s="56" t="e">
        <f aca="false">NA()</f>
        <v>#N/A</v>
      </c>
      <c r="K324" s="133" t="n">
        <v>100201.251603029</v>
      </c>
      <c r="L324" s="56" t="e">
        <f aca="false">NA()</f>
        <v>#N/A</v>
      </c>
      <c r="M324" s="133" t="n">
        <v>844894.122490719</v>
      </c>
      <c r="N324" s="133" t="n">
        <v>1058953.1593735</v>
      </c>
      <c r="O324" s="56" t="e">
        <f aca="false">NA()</f>
        <v>#N/A</v>
      </c>
      <c r="P324" s="133" t="n">
        <v>857064.251762047</v>
      </c>
      <c r="Q324" s="133" t="n">
        <v>248722.243695918</v>
      </c>
      <c r="R324" s="133" t="n">
        <v>78962.1120125289</v>
      </c>
      <c r="S324" s="133" t="n">
        <v>473949.109642126</v>
      </c>
      <c r="T324" s="133" t="n">
        <v>152756.022053781</v>
      </c>
      <c r="U324" s="133" t="n">
        <v>921099.697043047</v>
      </c>
    </row>
    <row r="325" customFormat="false" ht="12.75" hidden="false" customHeight="false" outlineLevel="0" collapsed="false">
      <c r="A325" s="0" t="n">
        <v>1970</v>
      </c>
      <c r="B325" s="133" t="n">
        <v>4735208.35498166</v>
      </c>
      <c r="C325" s="133" t="n">
        <v>423190.568486901</v>
      </c>
      <c r="D325" s="133" t="n">
        <v>251710.333538504</v>
      </c>
      <c r="E325" s="133" t="n">
        <v>1467986.03861306</v>
      </c>
      <c r="F325" s="133" t="n">
        <v>84656.4783895021</v>
      </c>
      <c r="G325" s="133" t="n">
        <v>17213.7281536374</v>
      </c>
      <c r="H325" s="133" t="n">
        <v>126607.291756923</v>
      </c>
      <c r="I325" s="133" t="n">
        <v>169324.928663261</v>
      </c>
      <c r="J325" s="56" t="e">
        <f aca="false">NA()</f>
        <v>#N/A</v>
      </c>
      <c r="K325" s="133" t="n">
        <v>101701.784301236</v>
      </c>
      <c r="L325" s="56" t="e">
        <f aca="false">NA()</f>
        <v>#N/A</v>
      </c>
      <c r="M325" s="133" t="n">
        <v>897281.115283596</v>
      </c>
      <c r="N325" s="133" t="n">
        <v>1112290.03236127</v>
      </c>
      <c r="O325" s="133" t="n">
        <v>33962.3015550581</v>
      </c>
      <c r="P325" s="133" t="n">
        <v>902579.691610417</v>
      </c>
      <c r="Q325" s="133" t="n">
        <v>263994.25786015</v>
      </c>
      <c r="R325" s="133" t="n">
        <v>80539.0755203449</v>
      </c>
      <c r="S325" s="133" t="n">
        <v>493486.581610058</v>
      </c>
      <c r="T325" s="133" t="n">
        <v>162644.927991882</v>
      </c>
      <c r="U325" s="133" t="n">
        <v>941771.735634732</v>
      </c>
    </row>
    <row r="326" customFormat="false" ht="12.75" hidden="false" customHeight="false" outlineLevel="0" collapsed="false">
      <c r="A326" s="0" t="n">
        <v>1971</v>
      </c>
      <c r="B326" s="133" t="n">
        <v>4894147.44422372</v>
      </c>
      <c r="C326" s="133" t="n">
        <v>440616.559883332</v>
      </c>
      <c r="D326" s="133" t="n">
        <v>261015.87065373</v>
      </c>
      <c r="E326" s="133" t="n">
        <v>1532418.27766376</v>
      </c>
      <c r="F326" s="133" t="n">
        <v>93495.6346444337</v>
      </c>
      <c r="G326" s="133" t="n">
        <v>19284.8408673843</v>
      </c>
      <c r="H326" s="133" t="n">
        <v>133080.88628531</v>
      </c>
      <c r="I326" s="133" t="n">
        <v>175541.164306739</v>
      </c>
      <c r="J326" s="56" t="e">
        <f aca="false">NA()</f>
        <v>#N/A</v>
      </c>
      <c r="K326" s="133" t="n">
        <v>104754.769625798</v>
      </c>
      <c r="L326" s="56" t="e">
        <f aca="false">NA()</f>
        <v>#N/A</v>
      </c>
      <c r="M326" s="133" t="n">
        <v>945116.636760015</v>
      </c>
      <c r="N326" s="133" t="n">
        <v>1147134.73946446</v>
      </c>
      <c r="O326" s="133" t="n">
        <v>35520.1971075823</v>
      </c>
      <c r="P326" s="133" t="n">
        <v>918989.565037728</v>
      </c>
      <c r="Q326" s="133" t="n">
        <v>275391.734808331</v>
      </c>
      <c r="R326" s="133" t="n">
        <v>85061.6389133856</v>
      </c>
      <c r="S326" s="133" t="n">
        <v>515004.899852286</v>
      </c>
      <c r="T326" s="133" t="n">
        <v>164181.378003823</v>
      </c>
      <c r="U326" s="133" t="n">
        <v>961487.578608739</v>
      </c>
    </row>
    <row r="327" customFormat="false" ht="12.75" hidden="false" customHeight="false" outlineLevel="0" collapsed="false">
      <c r="A327" s="0" t="n">
        <v>1972</v>
      </c>
      <c r="B327" s="133" t="n">
        <v>5154199.31998778</v>
      </c>
      <c r="C327" s="133" t="n">
        <v>464611.901395476</v>
      </c>
      <c r="D327" s="133" t="n">
        <v>267157.348690027</v>
      </c>
      <c r="E327" s="133" t="n">
        <v>1661349.01360249</v>
      </c>
      <c r="F327" s="133" t="n">
        <v>99583.127886836</v>
      </c>
      <c r="G327" s="133" t="n">
        <v>21885.9664217886</v>
      </c>
      <c r="H327" s="133" t="n">
        <v>141342.362670099</v>
      </c>
      <c r="I327" s="133" t="n">
        <v>184807.598183978</v>
      </c>
      <c r="J327" s="56" t="e">
        <f aca="false">NA()</f>
        <v>#N/A</v>
      </c>
      <c r="K327" s="133" t="n">
        <v>109128.360930598</v>
      </c>
      <c r="L327" s="56" t="e">
        <f aca="false">NA()</f>
        <v>#N/A</v>
      </c>
      <c r="M327" s="133" t="n">
        <v>988006.368033365</v>
      </c>
      <c r="N327" s="133" t="n">
        <v>1196465.44839706</v>
      </c>
      <c r="O327" s="133" t="n">
        <v>37975.3201346588</v>
      </c>
      <c r="P327" s="133" t="n">
        <v>952904.743985776</v>
      </c>
      <c r="Q327" s="133" t="n">
        <v>285124.168997496</v>
      </c>
      <c r="R327" s="133" t="n">
        <v>89540.1373140034</v>
      </c>
      <c r="S327" s="133" t="n">
        <v>556038.680659397</v>
      </c>
      <c r="T327" s="133" t="n">
        <v>167939.050627393</v>
      </c>
      <c r="U327" s="133" t="n">
        <v>996642.523663582</v>
      </c>
    </row>
    <row r="328" customFormat="false" ht="12.75" hidden="false" customHeight="false" outlineLevel="0" collapsed="false">
      <c r="A328" s="0" t="n">
        <v>1973</v>
      </c>
      <c r="B328" s="133" t="n">
        <v>5452765.06723716</v>
      </c>
      <c r="C328" s="133" t="n">
        <v>496967.410347245</v>
      </c>
      <c r="D328" s="133" t="n">
        <v>279324.927232932</v>
      </c>
      <c r="E328" s="133" t="n">
        <v>1794798.53404819</v>
      </c>
      <c r="F328" s="133" t="n">
        <v>114308.987012136</v>
      </c>
      <c r="G328" s="133" t="n">
        <v>24312.8454492801</v>
      </c>
      <c r="H328" s="133" t="n">
        <v>148250.188727427</v>
      </c>
      <c r="I328" s="133" t="n">
        <v>195730.965525496</v>
      </c>
      <c r="J328" s="56" t="e">
        <f aca="false">NA()</f>
        <v>#N/A</v>
      </c>
      <c r="K328" s="133" t="n">
        <v>113230.658917143</v>
      </c>
      <c r="L328" s="56" t="e">
        <f aca="false">NA()</f>
        <v>#N/A</v>
      </c>
      <c r="M328" s="133" t="n">
        <v>1053319.35969398</v>
      </c>
      <c r="N328" s="133" t="n">
        <v>1253626.4285888</v>
      </c>
      <c r="O328" s="133" t="n">
        <v>40119.2215931231</v>
      </c>
      <c r="P328" s="133" t="n">
        <v>1020807.42387353</v>
      </c>
      <c r="Q328" s="133" t="n">
        <v>300646.803784624</v>
      </c>
      <c r="R328" s="133" t="n">
        <v>93549.5838535503</v>
      </c>
      <c r="S328" s="133" t="n">
        <v>598735.546984303</v>
      </c>
      <c r="T328" s="133" t="n">
        <v>174602.854599971</v>
      </c>
      <c r="U328" s="133" t="n">
        <v>1068357.19498936</v>
      </c>
    </row>
    <row r="329" customFormat="false" ht="12.75" hidden="false" customHeight="false" outlineLevel="0" collapsed="false">
      <c r="A329" s="0" t="n">
        <v>1974</v>
      </c>
      <c r="B329" s="133" t="n">
        <v>5422686.51054401</v>
      </c>
      <c r="C329" s="133" t="n">
        <v>515311.459865884</v>
      </c>
      <c r="D329" s="133" t="n">
        <v>283805.647533036</v>
      </c>
      <c r="E329" s="133" t="n">
        <v>1772807.94758519</v>
      </c>
      <c r="F329" s="133" t="n">
        <v>125033.273324348</v>
      </c>
      <c r="G329" s="133" t="n">
        <v>25845.8408327458</v>
      </c>
      <c r="H329" s="133" t="n">
        <v>154096.806099231</v>
      </c>
      <c r="I329" s="133" t="n">
        <v>203734.240364309</v>
      </c>
      <c r="J329" s="56" t="e">
        <f aca="false">NA()</f>
        <v>#N/A</v>
      </c>
      <c r="K329" s="133" t="n">
        <v>112306.702478077</v>
      </c>
      <c r="L329" s="56" t="e">
        <f aca="false">NA()</f>
        <v>#N/A</v>
      </c>
      <c r="M329" s="133" t="n">
        <v>1102735.00725574</v>
      </c>
      <c r="N329" s="133" t="n">
        <v>1264784.56513308</v>
      </c>
      <c r="O329" s="133" t="n">
        <v>41164.2207727123</v>
      </c>
      <c r="P329" s="133" t="n">
        <v>1076953.27288834</v>
      </c>
      <c r="Q329" s="133" t="n">
        <v>310984.184304919</v>
      </c>
      <c r="R329" s="133" t="n">
        <v>97121.8063457052</v>
      </c>
      <c r="S329" s="133" t="n">
        <v>633330.201812263</v>
      </c>
      <c r="T329" s="133" t="n">
        <v>180186.950523222</v>
      </c>
      <c r="U329" s="133" t="n">
        <v>1054329.61977272</v>
      </c>
    </row>
    <row r="330" customFormat="false" ht="12.75" hidden="false" customHeight="false" outlineLevel="0" collapsed="false">
      <c r="A330" s="0" t="n">
        <v>1975</v>
      </c>
      <c r="B330" s="133" t="n">
        <v>5411254.43918093</v>
      </c>
      <c r="C330" s="133" t="n">
        <v>524705.449335672</v>
      </c>
      <c r="D330" s="133" t="n">
        <v>290090.32944442</v>
      </c>
      <c r="E330" s="133" t="n">
        <v>1827614.8716295</v>
      </c>
      <c r="F330" s="133" t="n">
        <v>134207.627685014</v>
      </c>
      <c r="G330" s="133" t="n">
        <v>26992.9378256604</v>
      </c>
      <c r="H330" s="133" t="n">
        <v>153538.508419165</v>
      </c>
      <c r="I330" s="133" t="n">
        <v>200704.741764179</v>
      </c>
      <c r="J330" s="56" t="e">
        <f aca="false">NA()</f>
        <v>#N/A</v>
      </c>
      <c r="K330" s="133" t="n">
        <v>110934.956148191</v>
      </c>
      <c r="L330" s="133" t="n">
        <v>84379.3809156119</v>
      </c>
      <c r="M330" s="133" t="n">
        <v>1090344.34896675</v>
      </c>
      <c r="N330" s="133" t="n">
        <v>1253822.18537028</v>
      </c>
      <c r="O330" s="133" t="n">
        <v>41728.8959927783</v>
      </c>
      <c r="P330" s="133" t="n">
        <v>1054443.19492376</v>
      </c>
      <c r="Q330" s="133" t="n">
        <v>310991.386046956</v>
      </c>
      <c r="R330" s="133" t="n">
        <v>102002.551403134</v>
      </c>
      <c r="S330" s="133" t="n">
        <v>638158.514605858</v>
      </c>
      <c r="T330" s="133" t="n">
        <v>184786.770920481</v>
      </c>
      <c r="U330" s="133" t="n">
        <v>1047784.6547071</v>
      </c>
    </row>
    <row r="331" customFormat="false" ht="12.75" hidden="false" customHeight="false" outlineLevel="0" collapsed="false">
      <c r="A331" s="0" t="n">
        <v>1976</v>
      </c>
      <c r="B331" s="133" t="n">
        <v>5701495.86262225</v>
      </c>
      <c r="C331" s="133" t="n">
        <v>551986.47254835</v>
      </c>
      <c r="D331" s="133" t="n">
        <v>300819.761014298</v>
      </c>
      <c r="E331" s="133" t="n">
        <v>1900263.08251104</v>
      </c>
      <c r="F331" s="133" t="n">
        <v>152266.032126124</v>
      </c>
      <c r="G331" s="133" t="n">
        <v>28990.590614227</v>
      </c>
      <c r="H331" s="133" t="n">
        <v>160566.097292128</v>
      </c>
      <c r="I331" s="133" t="n">
        <v>211891.471463418</v>
      </c>
      <c r="J331" s="56" t="e">
        <f aca="false">NA()</f>
        <v>#N/A</v>
      </c>
      <c r="K331" s="133" t="n">
        <v>117694.837243728</v>
      </c>
      <c r="L331" s="133" t="n">
        <v>84669.7306566251</v>
      </c>
      <c r="M331" s="133" t="n">
        <v>1138169.14396892</v>
      </c>
      <c r="N331" s="133" t="n">
        <v>1315877.08509899</v>
      </c>
      <c r="O331" s="133" t="n">
        <v>43095.5113871332</v>
      </c>
      <c r="P331" s="133" t="n">
        <v>1129576.33383885</v>
      </c>
      <c r="Q331" s="133" t="n">
        <v>324848.978075068</v>
      </c>
      <c r="R331" s="133" t="n">
        <v>107911.09101982</v>
      </c>
      <c r="S331" s="133" t="n">
        <v>659451.236466847</v>
      </c>
      <c r="T331" s="133" t="n">
        <v>186742.116616167</v>
      </c>
      <c r="U331" s="133" t="n">
        <v>1075419.88854638</v>
      </c>
    </row>
    <row r="332" customFormat="false" ht="12.75" hidden="false" customHeight="false" outlineLevel="0" collapsed="false">
      <c r="A332" s="0" t="n">
        <v>1977</v>
      </c>
      <c r="B332" s="133" t="n">
        <v>5963656.56708435</v>
      </c>
      <c r="C332" s="133" t="n">
        <v>571075.437648605</v>
      </c>
      <c r="D332" s="133" t="n">
        <v>305957.454542287</v>
      </c>
      <c r="E332" s="133" t="n">
        <v>1983691.05377672</v>
      </c>
      <c r="F332" s="133" t="n">
        <v>170260.380743028</v>
      </c>
      <c r="G332" s="133" t="n">
        <v>31154.0737289432</v>
      </c>
      <c r="H332" s="133" t="n">
        <v>168608.629387078</v>
      </c>
      <c r="I332" s="133" t="n">
        <v>212897.001023629</v>
      </c>
      <c r="J332" s="56" t="e">
        <f aca="false">NA()</f>
        <v>#N/A</v>
      </c>
      <c r="K332" s="133" t="n">
        <v>120023.750056811</v>
      </c>
      <c r="L332" s="133" t="n">
        <v>84872.5770257955</v>
      </c>
      <c r="M332" s="133" t="n">
        <v>1178832.95836222</v>
      </c>
      <c r="N332" s="133" t="n">
        <v>1359922.36093167</v>
      </c>
      <c r="O332" s="133" t="n">
        <v>45802.4545817032</v>
      </c>
      <c r="P332" s="133" t="n">
        <v>1158499.14487301</v>
      </c>
      <c r="Q332" s="133" t="n">
        <v>333037.358771443</v>
      </c>
      <c r="R332" s="133" t="n">
        <v>112378.326562521</v>
      </c>
      <c r="S332" s="133" t="n">
        <v>677079.392720388</v>
      </c>
      <c r="T332" s="133" t="n">
        <v>183761.245673276</v>
      </c>
      <c r="U332" s="133" t="n">
        <v>1101016.2502485</v>
      </c>
    </row>
    <row r="333" customFormat="false" ht="12.75" hidden="false" customHeight="false" outlineLevel="0" collapsed="false">
      <c r="A333" s="0" t="n">
        <v>1978</v>
      </c>
      <c r="B333" s="133" t="n">
        <v>6296296.54645477</v>
      </c>
      <c r="C333" s="133" t="n">
        <v>593653.426270322</v>
      </c>
      <c r="D333" s="133" t="n">
        <v>312907.253977771</v>
      </c>
      <c r="E333" s="133" t="n">
        <v>2088271.64473898</v>
      </c>
      <c r="F333" s="133" t="n">
        <v>187793.062062813</v>
      </c>
      <c r="G333" s="133" t="n">
        <v>33857.1288259244</v>
      </c>
      <c r="H333" s="133" t="n">
        <v>168362.364323723</v>
      </c>
      <c r="I333" s="133" t="n">
        <v>218722.963236373</v>
      </c>
      <c r="J333" s="56" t="e">
        <f aca="false">NA()</f>
        <v>#N/A</v>
      </c>
      <c r="K333" s="133" t="n">
        <v>122753.83396637</v>
      </c>
      <c r="L333" s="133" t="n">
        <v>87350.6913192638</v>
      </c>
      <c r="M333" s="133" t="n">
        <v>1224754.24298984</v>
      </c>
      <c r="N333" s="133" t="n">
        <v>1400835.52826069</v>
      </c>
      <c r="O333" s="133" t="n">
        <v>49091.6827508288</v>
      </c>
      <c r="P333" s="133" t="n">
        <v>1196036.1367215</v>
      </c>
      <c r="Q333" s="133" t="n">
        <v>342016.490743509</v>
      </c>
      <c r="R333" s="133" t="n">
        <v>116709.282009163</v>
      </c>
      <c r="S333" s="133" t="n">
        <v>685557.139656835</v>
      </c>
      <c r="T333" s="133" t="n">
        <v>186979.949167192</v>
      </c>
      <c r="U333" s="133" t="n">
        <v>1136624.84013783</v>
      </c>
    </row>
    <row r="334" customFormat="false" ht="12.75" hidden="false" customHeight="false" outlineLevel="0" collapsed="false">
      <c r="A334" s="0" t="n">
        <v>1979</v>
      </c>
      <c r="B334" s="133" t="n">
        <v>6493083.56127751</v>
      </c>
      <c r="C334" s="133" t="n">
        <v>616240.474676141</v>
      </c>
      <c r="D334" s="133" t="n">
        <v>324983.209188274</v>
      </c>
      <c r="E334" s="133" t="n">
        <v>2202791.69080704</v>
      </c>
      <c r="F334" s="133" t="n">
        <v>203548.468003684</v>
      </c>
      <c r="G334" s="133" t="n">
        <v>37038.8683292786</v>
      </c>
      <c r="H334" s="133" t="n">
        <v>177548.178785337</v>
      </c>
      <c r="I334" s="133" t="n">
        <v>223389.614678366</v>
      </c>
      <c r="J334" s="56" t="e">
        <f aca="false">NA()</f>
        <v>#N/A</v>
      </c>
      <c r="K334" s="133" t="n">
        <v>127602.812240916</v>
      </c>
      <c r="L334" s="133" t="n">
        <v>93572.1702811455</v>
      </c>
      <c r="M334" s="133" t="n">
        <v>1266999.9253859</v>
      </c>
      <c r="N334" s="133" t="n">
        <v>1458975.29235983</v>
      </c>
      <c r="O334" s="133" t="n">
        <v>51156.2560318915</v>
      </c>
      <c r="P334" s="133" t="n">
        <v>1267309.83711392</v>
      </c>
      <c r="Q334" s="133" t="n">
        <v>348905.67717636</v>
      </c>
      <c r="R334" s="133" t="n">
        <v>121795.156744069</v>
      </c>
      <c r="S334" s="133" t="n">
        <v>686660.360984603</v>
      </c>
      <c r="T334" s="133" t="n">
        <v>194159.987274563</v>
      </c>
      <c r="U334" s="133" t="n">
        <v>1167143.83853837</v>
      </c>
    </row>
    <row r="335" customFormat="false" ht="12.75" hidden="false" customHeight="false" outlineLevel="0" collapsed="false">
      <c r="A335" s="0" t="n">
        <v>1980</v>
      </c>
      <c r="B335" s="133" t="n">
        <v>6475214.01283619</v>
      </c>
      <c r="C335" s="133" t="n">
        <v>629568.423731004</v>
      </c>
      <c r="D335" s="133" t="n">
        <v>334833.056767099</v>
      </c>
      <c r="E335" s="133" t="n">
        <v>2264857.35580854</v>
      </c>
      <c r="F335" s="133" t="n">
        <v>199699.780565895</v>
      </c>
      <c r="G335" s="133" t="n">
        <v>40760.1798148977</v>
      </c>
      <c r="H335" s="133" t="n">
        <v>180715.173019775</v>
      </c>
      <c r="I335" s="133" t="n">
        <v>233024.572054171</v>
      </c>
      <c r="J335" s="56" t="e">
        <f aca="false">NA()</f>
        <v>#N/A</v>
      </c>
      <c r="K335" s="133" t="n">
        <v>127136.936128879</v>
      </c>
      <c r="L335" s="133" t="n">
        <v>98614.3978495512</v>
      </c>
      <c r="M335" s="133" t="n">
        <v>1287737.88545893</v>
      </c>
      <c r="N335" s="133" t="n">
        <v>1479529.75441508</v>
      </c>
      <c r="O335" s="133" t="n">
        <v>52638.9711170852</v>
      </c>
      <c r="P335" s="133" t="n">
        <v>1310778.77213092</v>
      </c>
      <c r="Q335" s="133" t="n">
        <v>353588.249848992</v>
      </c>
      <c r="R335" s="133" t="n">
        <v>127281.067736298</v>
      </c>
      <c r="S335" s="133" t="n">
        <v>696304.60628258</v>
      </c>
      <c r="T335" s="133" t="n">
        <v>197460.707058231</v>
      </c>
      <c r="U335" s="133" t="n">
        <v>1143409.27571088</v>
      </c>
    </row>
    <row r="336" customFormat="false" ht="12.75" hidden="false" customHeight="false" outlineLevel="0" collapsed="false">
      <c r="A336" s="0" t="n">
        <v>1981</v>
      </c>
      <c r="B336" s="133" t="n">
        <v>6639591.66029951</v>
      </c>
      <c r="C336" s="133" t="n">
        <v>651622.958160234</v>
      </c>
      <c r="D336" s="133" t="n">
        <v>348749.622921843</v>
      </c>
      <c r="E336" s="133" t="n">
        <v>2359456.91338765</v>
      </c>
      <c r="F336" s="133" t="n">
        <v>214485.589372824</v>
      </c>
      <c r="G336" s="133" t="n">
        <v>45131.9285446876</v>
      </c>
      <c r="H336" s="133" t="n">
        <v>180453.59613901</v>
      </c>
      <c r="I336" s="133" t="n">
        <v>232373.772595659</v>
      </c>
      <c r="J336" s="56" t="e">
        <f aca="false">NA()</f>
        <v>#N/A</v>
      </c>
      <c r="K336" s="133" t="n">
        <v>126009.353785422</v>
      </c>
      <c r="L336" s="133" t="n">
        <v>99883.5129924673</v>
      </c>
      <c r="M336" s="133" t="n">
        <v>1300345.78706696</v>
      </c>
      <c r="N336" s="133" t="n">
        <v>1487360.02567422</v>
      </c>
      <c r="O336" s="133" t="n">
        <v>53961.8042374948</v>
      </c>
      <c r="P336" s="133" t="n">
        <v>1321844.72868972</v>
      </c>
      <c r="Q336" s="133" t="n">
        <v>350817.019513051</v>
      </c>
      <c r="R336" s="133" t="n">
        <v>129250.74696419</v>
      </c>
      <c r="S336" s="133" t="n">
        <v>695370.783357563</v>
      </c>
      <c r="T336" s="133" t="n">
        <v>197061.358657786</v>
      </c>
      <c r="U336" s="133" t="n">
        <v>1129499.74933592</v>
      </c>
    </row>
    <row r="337" customFormat="false" ht="12.75" hidden="false" customHeight="false" outlineLevel="0" collapsed="false">
      <c r="A337" s="0" t="n">
        <v>1982</v>
      </c>
      <c r="B337" s="133" t="n">
        <v>6510620.1367665</v>
      </c>
      <c r="C337" s="133" t="n">
        <v>632993.022121083</v>
      </c>
      <c r="D337" s="133" t="n">
        <v>348972.912376362</v>
      </c>
      <c r="E337" s="133" t="n">
        <v>2439126.53127727</v>
      </c>
      <c r="F337" s="133" t="n">
        <v>232269.292875507</v>
      </c>
      <c r="G337" s="133" t="n">
        <v>48374.9712387863</v>
      </c>
      <c r="H337" s="133" t="n">
        <v>183967.658234757</v>
      </c>
      <c r="I337" s="133" t="n">
        <v>233756.366205117</v>
      </c>
      <c r="J337" s="56" t="e">
        <f aca="false">NA()</f>
        <v>#N/A</v>
      </c>
      <c r="K337" s="133" t="n">
        <v>130689.319441009</v>
      </c>
      <c r="L337" s="133" t="n">
        <v>102928.644832837</v>
      </c>
      <c r="M337" s="133" t="n">
        <v>1331780.92909145</v>
      </c>
      <c r="N337" s="133" t="n">
        <v>1481487.32222987</v>
      </c>
      <c r="O337" s="133" t="n">
        <v>54767.5666858303</v>
      </c>
      <c r="P337" s="133" t="n">
        <v>1327311.68896081</v>
      </c>
      <c r="Q337" s="133" t="n">
        <v>346464.286625726</v>
      </c>
      <c r="R337" s="133" t="n">
        <v>129412.309716234</v>
      </c>
      <c r="S337" s="133" t="n">
        <v>704040.688357476</v>
      </c>
      <c r="T337" s="133" t="n">
        <v>199412.530671318</v>
      </c>
      <c r="U337" s="133" t="n">
        <v>1154377.69951576</v>
      </c>
    </row>
    <row r="338" customFormat="false" ht="12.75" hidden="false" customHeight="false" outlineLevel="0" collapsed="false">
      <c r="A338" s="0" t="n">
        <v>1983</v>
      </c>
      <c r="B338" s="133" t="n">
        <v>6804746.24465159</v>
      </c>
      <c r="C338" s="133" t="n">
        <v>650196.545485707</v>
      </c>
      <c r="D338" s="133" t="n">
        <v>347460.788046064</v>
      </c>
      <c r="E338" s="133" t="n">
        <v>2513781.80475821</v>
      </c>
      <c r="F338" s="133" t="n">
        <v>260564.447633474</v>
      </c>
      <c r="G338" s="133" t="n">
        <v>52519.6903553952</v>
      </c>
      <c r="H338" s="133" t="n">
        <v>189399.52546119</v>
      </c>
      <c r="I338" s="133" t="n">
        <v>234485.318437031</v>
      </c>
      <c r="J338" s="56" t="e">
        <f aca="false">NA()</f>
        <v>#N/A</v>
      </c>
      <c r="K338" s="133" t="n">
        <v>134155.013623858</v>
      </c>
      <c r="L338" s="133" t="n">
        <v>106040.837190845</v>
      </c>
      <c r="M338" s="133" t="n">
        <v>1348187.19141222</v>
      </c>
      <c r="N338" s="133" t="n">
        <v>1504782.37922582</v>
      </c>
      <c r="O338" s="133" t="n">
        <v>54367.9088814413</v>
      </c>
      <c r="P338" s="133" t="n">
        <v>1342830.66363362</v>
      </c>
      <c r="Q338" s="133" t="n">
        <v>353635.781346438</v>
      </c>
      <c r="R338" s="133" t="n">
        <v>134416.537820055</v>
      </c>
      <c r="S338" s="133" t="n">
        <v>716500.815817751</v>
      </c>
      <c r="T338" s="133" t="n">
        <v>203021.417580626</v>
      </c>
      <c r="U338" s="133" t="n">
        <v>1196986.58571722</v>
      </c>
    </row>
    <row r="339" customFormat="false" ht="12.75" hidden="false" customHeight="false" outlineLevel="0" collapsed="false">
      <c r="A339" s="0" t="n">
        <v>1984</v>
      </c>
      <c r="B339" s="133" t="n">
        <v>7293772.52062958</v>
      </c>
      <c r="C339" s="133" t="n">
        <v>688002.017895409</v>
      </c>
      <c r="D339" s="133" t="n">
        <v>368688.217435088</v>
      </c>
      <c r="E339" s="133" t="n">
        <v>2625994.48600279</v>
      </c>
      <c r="F339" s="133" t="n">
        <v>286253.844311829</v>
      </c>
      <c r="G339" s="133" t="n">
        <v>57154.523286821</v>
      </c>
      <c r="H339" s="133" t="n">
        <v>189514.364091769</v>
      </c>
      <c r="I339" s="133" t="n">
        <v>240268.623668785</v>
      </c>
      <c r="J339" s="56" t="e">
        <f aca="false">NA()</f>
        <v>#N/A</v>
      </c>
      <c r="K339" s="133" t="n">
        <v>139743.344148496</v>
      </c>
      <c r="L339" s="133" t="n">
        <v>109336.393810057</v>
      </c>
      <c r="M339" s="133" t="n">
        <v>1368337.53979192</v>
      </c>
      <c r="N339" s="133" t="n">
        <v>1547261.60080667</v>
      </c>
      <c r="O339" s="133" t="n">
        <v>56110.7882374011</v>
      </c>
      <c r="P339" s="133" t="n">
        <v>1386148.39853781</v>
      </c>
      <c r="Q339" s="133" t="n">
        <v>364462.880325267</v>
      </c>
      <c r="R339" s="133" t="n">
        <v>142339.244589854</v>
      </c>
      <c r="S339" s="133" t="n">
        <v>729285.95027644</v>
      </c>
      <c r="T339" s="133" t="n">
        <v>211693.058787215</v>
      </c>
      <c r="U339" s="133" t="n">
        <v>1229203.80102605</v>
      </c>
    </row>
    <row r="340" customFormat="false" ht="12.75" hidden="false" customHeight="false" outlineLevel="0" collapsed="false">
      <c r="A340" s="0" t="n">
        <v>1985</v>
      </c>
      <c r="B340" s="133" t="n">
        <v>7595557.00641809</v>
      </c>
      <c r="C340" s="133" t="n">
        <v>720889.034181089</v>
      </c>
      <c r="D340" s="133" t="n">
        <v>389241.027621098</v>
      </c>
      <c r="E340" s="133" t="n">
        <v>2792308.08867954</v>
      </c>
      <c r="F340" s="133" t="n">
        <v>307639.729826238</v>
      </c>
      <c r="G340" s="133" t="n">
        <v>56782.9636086812</v>
      </c>
      <c r="H340" s="133" t="n">
        <v>194169.156584611</v>
      </c>
      <c r="I340" s="133" t="n">
        <v>244237.363598093</v>
      </c>
      <c r="J340" s="56" t="e">
        <f aca="false">NA()</f>
        <v>#N/A</v>
      </c>
      <c r="K340" s="133" t="n">
        <v>145367.223452768</v>
      </c>
      <c r="L340" s="133" t="n">
        <v>112947.664006303</v>
      </c>
      <c r="M340" s="133" t="n">
        <v>1390371.17485501</v>
      </c>
      <c r="N340" s="133" t="n">
        <v>1583280.84859873</v>
      </c>
      <c r="O340" s="133" t="n">
        <v>57203.1241721391</v>
      </c>
      <c r="P340" s="133" t="n">
        <v>1424934.01904065</v>
      </c>
      <c r="Q340" s="133" t="n">
        <v>373866.915077532</v>
      </c>
      <c r="R340" s="133" t="n">
        <v>149960.069442747</v>
      </c>
      <c r="S340" s="133" t="n">
        <v>746218.357137409</v>
      </c>
      <c r="T340" s="133" t="n">
        <v>216328.423914504</v>
      </c>
      <c r="U340" s="133" t="n">
        <v>1273747.00181918</v>
      </c>
    </row>
    <row r="341" customFormat="false" ht="12.75" hidden="false" customHeight="false" outlineLevel="0" collapsed="false">
      <c r="A341" s="0" t="n">
        <v>1986</v>
      </c>
      <c r="B341" s="133" t="n">
        <v>7858716.62973716</v>
      </c>
      <c r="C341" s="133" t="n">
        <v>738340.191644466</v>
      </c>
      <c r="D341" s="133" t="n">
        <v>398346.350787743</v>
      </c>
      <c r="E341" s="133" t="n">
        <v>2871360.47071834</v>
      </c>
      <c r="F341" s="133" t="n">
        <v>345294.015360854</v>
      </c>
      <c r="G341" s="133" t="n">
        <v>57513.9262305249</v>
      </c>
      <c r="H341" s="133" t="n">
        <v>198668.278933777</v>
      </c>
      <c r="I341" s="133" t="n">
        <v>248689.229762979</v>
      </c>
      <c r="J341" s="56" t="e">
        <f aca="false">NA()</f>
        <v>#N/A</v>
      </c>
      <c r="K341" s="133" t="n">
        <v>152561.797520312</v>
      </c>
      <c r="L341" s="133" t="n">
        <v>115931.432624884</v>
      </c>
      <c r="M341" s="133" t="n">
        <v>1421737.68817006</v>
      </c>
      <c r="N341" s="133" t="n">
        <v>1619495.85317226</v>
      </c>
      <c r="O341" s="133" t="n">
        <v>57445.9767122378</v>
      </c>
      <c r="P341" s="133" t="n">
        <v>1465686.73139956</v>
      </c>
      <c r="Q341" s="133" t="n">
        <v>384286.395457052</v>
      </c>
      <c r="R341" s="133" t="n">
        <v>156014.84322424</v>
      </c>
      <c r="S341" s="133" t="n">
        <v>770495.464406172</v>
      </c>
      <c r="T341" s="133" t="n">
        <v>222517.726095502</v>
      </c>
      <c r="U341" s="133" t="n">
        <v>1324879.01439055</v>
      </c>
    </row>
    <row r="342" customFormat="false" ht="12.75" hidden="false" customHeight="false" outlineLevel="0" collapsed="false">
      <c r="A342" s="0" t="n">
        <v>1987</v>
      </c>
      <c r="B342" s="133" t="n">
        <v>8110111.20874083</v>
      </c>
      <c r="C342" s="133" t="n">
        <v>769743.41662298</v>
      </c>
      <c r="D342" s="133" t="n">
        <v>417896.733848146</v>
      </c>
      <c r="E342" s="133" t="n">
        <v>2989299.50779177</v>
      </c>
      <c r="F342" s="133" t="n">
        <v>387647.507332456</v>
      </c>
      <c r="G342" s="133" t="n">
        <v>63709.392933108</v>
      </c>
      <c r="H342" s="133" t="n">
        <v>201342.743041506</v>
      </c>
      <c r="I342" s="133" t="n">
        <v>254425.643330691</v>
      </c>
      <c r="J342" s="56" t="e">
        <f aca="false">NA()</f>
        <v>#N/A</v>
      </c>
      <c r="K342" s="133" t="n">
        <v>153004.130361627</v>
      </c>
      <c r="L342" s="133" t="n">
        <v>119977.563714866</v>
      </c>
      <c r="M342" s="133" t="n">
        <v>1455695.03412584</v>
      </c>
      <c r="N342" s="133" t="n">
        <v>1642203.63982378</v>
      </c>
      <c r="O342" s="133" t="n">
        <v>59537.2300046399</v>
      </c>
      <c r="P342" s="133" t="n">
        <v>1512470.87465598</v>
      </c>
      <c r="Q342" s="133" t="n">
        <v>391707.070452254</v>
      </c>
      <c r="R342" s="133" t="n">
        <v>158791.948422969</v>
      </c>
      <c r="S342" s="133" t="n">
        <v>813247.617387526</v>
      </c>
      <c r="T342" s="133" t="n">
        <v>230210.465366094</v>
      </c>
      <c r="U342" s="133" t="n">
        <v>1385321.7077471</v>
      </c>
    </row>
    <row r="343" customFormat="false" ht="12.75" hidden="false" customHeight="false" outlineLevel="0" collapsed="false">
      <c r="A343" s="0" t="n">
        <v>1988</v>
      </c>
      <c r="B343" s="133" t="n">
        <v>8443528.125</v>
      </c>
      <c r="C343" s="133" t="n">
        <v>808034.090803411</v>
      </c>
      <c r="D343" s="133" t="n">
        <v>436848.51113686</v>
      </c>
      <c r="E343" s="133" t="n">
        <v>3202935.58760871</v>
      </c>
      <c r="F343" s="133" t="n">
        <v>432849.293538575</v>
      </c>
      <c r="G343" s="133" t="n">
        <v>70764.2472469588</v>
      </c>
      <c r="H343" s="133" t="n">
        <v>207119.126159679</v>
      </c>
      <c r="I343" s="133" t="n">
        <v>266442.697960897</v>
      </c>
      <c r="J343" s="56" t="e">
        <f aca="false">NA()</f>
        <v>#N/A</v>
      </c>
      <c r="K343" s="133" t="n">
        <v>152785.848381422</v>
      </c>
      <c r="L343" s="133" t="n">
        <v>126242.183611753</v>
      </c>
      <c r="M343" s="133" t="n">
        <v>1523641.95444394</v>
      </c>
      <c r="N343" s="133" t="n">
        <v>1703083.99886361</v>
      </c>
      <c r="O343" s="133" t="n">
        <v>61321.6549191937</v>
      </c>
      <c r="P343" s="133" t="n">
        <v>1575909.60923465</v>
      </c>
      <c r="Q343" s="133" t="n">
        <v>405187.291197613</v>
      </c>
      <c r="R343" s="133" t="n">
        <v>158517.393539207</v>
      </c>
      <c r="S343" s="133" t="n">
        <v>854665.410650044</v>
      </c>
      <c r="T343" s="133" t="n">
        <v>236348.868899048</v>
      </c>
      <c r="U343" s="133" t="n">
        <v>1455031.23517619</v>
      </c>
    </row>
    <row r="344" customFormat="false" ht="12.75" hidden="false" customHeight="false" outlineLevel="0" collapsed="false">
      <c r="A344" s="0" t="n">
        <v>1989</v>
      </c>
      <c r="B344" s="133" t="n">
        <v>8745201.6198044</v>
      </c>
      <c r="C344" s="133" t="n">
        <v>829199.759748091</v>
      </c>
      <c r="D344" s="133" t="n">
        <v>456150.493162753</v>
      </c>
      <c r="E344" s="133" t="n">
        <v>3374938.11374658</v>
      </c>
      <c r="F344" s="133" t="n">
        <v>462075.310818837</v>
      </c>
      <c r="G344" s="133" t="n">
        <v>78002.2838070514</v>
      </c>
      <c r="H344" s="133" t="n">
        <v>214868.181754258</v>
      </c>
      <c r="I344" s="133" t="n">
        <v>275686.039615088</v>
      </c>
      <c r="J344" s="56" t="e">
        <f aca="false">NA()</f>
        <v>#N/A</v>
      </c>
      <c r="K344" s="133" t="n">
        <v>153661.159122043</v>
      </c>
      <c r="L344" s="133" t="n">
        <v>132652.82140365</v>
      </c>
      <c r="M344" s="133" t="n">
        <v>1587448.76131438</v>
      </c>
      <c r="N344" s="133" t="n">
        <v>1769445.54778485</v>
      </c>
      <c r="O344" s="133" t="n">
        <v>64764.5441975034</v>
      </c>
      <c r="P344" s="133" t="n">
        <v>1629307.47057872</v>
      </c>
      <c r="Q344" s="133" t="n">
        <v>423097.59513237</v>
      </c>
      <c r="R344" s="133" t="n">
        <v>160098.738054434</v>
      </c>
      <c r="S344" s="133" t="n">
        <v>895916.122849998</v>
      </c>
      <c r="T344" s="133" t="n">
        <v>242917.319494844</v>
      </c>
      <c r="U344" s="133" t="n">
        <v>1488226.56945901</v>
      </c>
    </row>
    <row r="345" customFormat="false" ht="12.75" hidden="false" customHeight="false" outlineLevel="0" collapsed="false">
      <c r="A345" s="0" t="n">
        <v>1990</v>
      </c>
      <c r="B345" s="133" t="n">
        <v>8909357.28529951</v>
      </c>
      <c r="C345" s="133" t="n">
        <v>830800.321605888</v>
      </c>
      <c r="D345" s="133" t="n">
        <v>463313.401682488</v>
      </c>
      <c r="E345" s="133" t="n">
        <v>3563003.107806</v>
      </c>
      <c r="F345" s="133" t="n">
        <v>505036.238149054</v>
      </c>
      <c r="G345" s="133" t="n">
        <v>85885.8741367978</v>
      </c>
      <c r="H345" s="133" t="n">
        <v>223830.698878633</v>
      </c>
      <c r="I345" s="133" t="n">
        <v>284335.420191423</v>
      </c>
      <c r="J345" s="56" t="e">
        <f aca="false">NA()</f>
        <v>#N/A</v>
      </c>
      <c r="K345" s="133" t="n">
        <v>156131.175643758</v>
      </c>
      <c r="L345" s="133" t="n">
        <v>133323.238192104</v>
      </c>
      <c r="M345" s="133" t="n">
        <v>1629043.12433817</v>
      </c>
      <c r="N345" s="133" t="n">
        <v>1862430.01898717</v>
      </c>
      <c r="O345" s="133" t="n">
        <v>69758.5307520427</v>
      </c>
      <c r="P345" s="133" t="n">
        <v>1662750.33394507</v>
      </c>
      <c r="Q345" s="133" t="n">
        <v>440796.305822459</v>
      </c>
      <c r="R345" s="133" t="n">
        <v>163184.669023722</v>
      </c>
      <c r="S345" s="133" t="n">
        <v>929819.845860479</v>
      </c>
      <c r="T345" s="133" t="n">
        <v>245371.484856245</v>
      </c>
      <c r="U345" s="133" t="n">
        <v>1499824.02494889</v>
      </c>
    </row>
    <row r="346" customFormat="false" ht="12.75" hidden="false" customHeight="false" outlineLevel="0" collapsed="false">
      <c r="A346" s="0" t="n">
        <v>1991</v>
      </c>
      <c r="B346" s="133" t="n">
        <v>8888490.98028729</v>
      </c>
      <c r="C346" s="133" t="n">
        <v>813418.622487283</v>
      </c>
      <c r="D346" s="133" t="n">
        <v>459403.460808678</v>
      </c>
      <c r="E346" s="133" t="n">
        <v>3681449.47292713</v>
      </c>
      <c r="F346" s="133" t="n">
        <v>554089.722964186</v>
      </c>
      <c r="G346" s="133" t="n">
        <v>91455.9443900735</v>
      </c>
      <c r="H346" s="133" t="n">
        <v>231302.865775036</v>
      </c>
      <c r="I346" s="133" t="n">
        <v>289547.499697583</v>
      </c>
      <c r="J346" s="56" t="e">
        <f aca="false">NA()</f>
        <v>#N/A</v>
      </c>
      <c r="K346" s="133" t="n">
        <v>158161.509891062</v>
      </c>
      <c r="L346" s="133" t="n">
        <v>125323.784193664</v>
      </c>
      <c r="M346" s="133" t="n">
        <v>1645974.90776408</v>
      </c>
      <c r="N346" s="133" t="n">
        <v>2434239.31086388</v>
      </c>
      <c r="O346" s="133" t="n">
        <v>70903.5051084059</v>
      </c>
      <c r="P346" s="133" t="n">
        <v>1688252.50636453</v>
      </c>
      <c r="Q346" s="133" t="n">
        <v>451547.496307448</v>
      </c>
      <c r="R346" s="133" t="n">
        <v>168250.894955286</v>
      </c>
      <c r="S346" s="133" t="n">
        <v>953469.826949206</v>
      </c>
      <c r="T346" s="133" t="n">
        <v>242620.167074414</v>
      </c>
      <c r="U346" s="133" t="n">
        <v>1478939.49844217</v>
      </c>
    </row>
    <row r="347" customFormat="false" ht="12.75" hidden="false" customHeight="false" outlineLevel="0" collapsed="false">
      <c r="A347" s="0" t="n">
        <v>1992</v>
      </c>
      <c r="B347" s="133" t="n">
        <v>9190053.48410758</v>
      </c>
      <c r="C347" s="133" t="n">
        <v>820536.59286243</v>
      </c>
      <c r="D347" s="133" t="n">
        <v>471507.921055928</v>
      </c>
      <c r="E347" s="133" t="n">
        <v>3711601.64334772</v>
      </c>
      <c r="F347" s="133" t="n">
        <v>586034.1435021</v>
      </c>
      <c r="G347" s="133" t="n">
        <v>97886.4412917483</v>
      </c>
      <c r="H347" s="133" t="n">
        <v>235669.285706643</v>
      </c>
      <c r="I347" s="133" t="n">
        <v>293979.472429238</v>
      </c>
      <c r="J347" s="56" t="e">
        <f aca="false">NA()</f>
        <v>#N/A</v>
      </c>
      <c r="K347" s="133" t="n">
        <v>161285.90460629</v>
      </c>
      <c r="L347" s="133" t="n">
        <v>120955.974498613</v>
      </c>
      <c r="M347" s="133" t="n">
        <v>1670301.42053549</v>
      </c>
      <c r="N347" s="133" t="n">
        <v>2488422.23835499</v>
      </c>
      <c r="O347" s="133" t="n">
        <v>73441.7427209127</v>
      </c>
      <c r="P347" s="133" t="n">
        <v>1701301.75511162</v>
      </c>
      <c r="Q347" s="133" t="n">
        <v>459251.243256806</v>
      </c>
      <c r="R347" s="133" t="n">
        <v>174178.631358314</v>
      </c>
      <c r="S347" s="133" t="n">
        <v>962341.144736868</v>
      </c>
      <c r="T347" s="133" t="n">
        <v>239700.205991364</v>
      </c>
      <c r="U347" s="133" t="n">
        <v>1481108.22430519</v>
      </c>
    </row>
    <row r="348" customFormat="false" ht="12.75" hidden="false" customHeight="false" outlineLevel="0" collapsed="false">
      <c r="A348" s="0" t="n">
        <v>1993</v>
      </c>
      <c r="B348" s="133" t="n">
        <v>9452214.18856968</v>
      </c>
      <c r="C348" s="133" t="n">
        <v>839725.215587793</v>
      </c>
      <c r="D348" s="133" t="n">
        <v>490317.173160907</v>
      </c>
      <c r="E348" s="133" t="n">
        <v>3717950.81006087</v>
      </c>
      <c r="F348" s="133" t="n">
        <v>623126.57186071</v>
      </c>
      <c r="G348" s="133" t="n">
        <v>109123.212251507</v>
      </c>
      <c r="H348" s="133" t="n">
        <v>236550.99119254</v>
      </c>
      <c r="I348" s="133" t="n">
        <v>291151.7629916</v>
      </c>
      <c r="J348" s="56" t="e">
        <f aca="false">NA()</f>
        <v>#N/A</v>
      </c>
      <c r="K348" s="133" t="n">
        <v>161141.370752255</v>
      </c>
      <c r="L348" s="133" t="n">
        <v>119975.246442057</v>
      </c>
      <c r="M348" s="133" t="n">
        <v>1659155.01861501</v>
      </c>
      <c r="N348" s="133" t="n">
        <v>2468460.10717405</v>
      </c>
      <c r="O348" s="133" t="n">
        <v>75141.0000357594</v>
      </c>
      <c r="P348" s="133" t="n">
        <v>1686190.52307293</v>
      </c>
      <c r="Q348" s="133" t="n">
        <v>465026.862414515</v>
      </c>
      <c r="R348" s="133" t="n">
        <v>179032.300233858</v>
      </c>
      <c r="S348" s="133" t="n">
        <v>952421.564940241</v>
      </c>
      <c r="T348" s="133" t="n">
        <v>234767.688443645</v>
      </c>
      <c r="U348" s="133" t="n">
        <v>1514021.92777997</v>
      </c>
    </row>
    <row r="349" customFormat="false" ht="12.75" hidden="false" customHeight="false" outlineLevel="0" collapsed="false">
      <c r="A349" s="0" t="n">
        <v>1994</v>
      </c>
      <c r="B349" s="133" t="n">
        <v>9837241.91243888</v>
      </c>
      <c r="C349" s="133" t="n">
        <v>880068.43418838</v>
      </c>
      <c r="D349" s="133" t="n">
        <v>513146.992829929</v>
      </c>
      <c r="E349" s="133" t="n">
        <v>3750058.22437016</v>
      </c>
      <c r="F349" s="133" t="n">
        <v>677786.310008174</v>
      </c>
      <c r="G349" s="133" t="n">
        <v>120662.862535029</v>
      </c>
      <c r="H349" s="133" t="n">
        <v>241786.356762203</v>
      </c>
      <c r="I349" s="133" t="n">
        <v>300547.147314045</v>
      </c>
      <c r="J349" s="56" t="e">
        <f aca="false">NA()</f>
        <v>#N/A</v>
      </c>
      <c r="K349" s="133" t="n">
        <v>170045.092724801</v>
      </c>
      <c r="L349" s="133" t="n">
        <v>124358.830887048</v>
      </c>
      <c r="M349" s="133" t="n">
        <v>1696442.67574624</v>
      </c>
      <c r="N349" s="133" t="n">
        <v>2534049.96676856</v>
      </c>
      <c r="O349" s="133" t="n">
        <v>79570.1410725983</v>
      </c>
      <c r="P349" s="133" t="n">
        <v>1722475.51228344</v>
      </c>
      <c r="Q349" s="133" t="n">
        <v>478796.699721363</v>
      </c>
      <c r="R349" s="133" t="n">
        <v>188075.984928168</v>
      </c>
      <c r="S349" s="133" t="n">
        <v>975103.391378766</v>
      </c>
      <c r="T349" s="133" t="n">
        <v>244420.398100652</v>
      </c>
      <c r="U349" s="133" t="n">
        <v>1578825.6826309</v>
      </c>
    </row>
    <row r="350" customFormat="false" ht="12.75" hidden="false" customHeight="false" outlineLevel="0" collapsed="false">
      <c r="A350" s="0" t="n">
        <v>1995</v>
      </c>
      <c r="B350" s="133" t="n">
        <v>10084640.8160147</v>
      </c>
      <c r="C350" s="133" t="n">
        <v>904784.531857871</v>
      </c>
      <c r="D350" s="133" t="n">
        <v>530866.945316358</v>
      </c>
      <c r="E350" s="133" t="n">
        <v>3820621.42326855</v>
      </c>
      <c r="F350" s="133" t="n">
        <v>738317.284555631</v>
      </c>
      <c r="G350" s="133" t="n">
        <v>129445.116079605</v>
      </c>
      <c r="H350" s="133" t="n">
        <v>247925.119559094</v>
      </c>
      <c r="I350" s="133" t="n">
        <v>307401.731375594</v>
      </c>
      <c r="J350" s="133" t="n">
        <v>186058.108074786</v>
      </c>
      <c r="K350" s="133" t="n">
        <v>175257.354580687</v>
      </c>
      <c r="L350" s="133" t="n">
        <v>129286.53761219</v>
      </c>
      <c r="M350" s="133" t="n">
        <v>1731173.94099887</v>
      </c>
      <c r="N350" s="133" t="n">
        <v>2581959.0816028</v>
      </c>
      <c r="O350" s="133" t="n">
        <v>87202.6868458401</v>
      </c>
      <c r="P350" s="133" t="n">
        <v>1771169.26729292</v>
      </c>
      <c r="Q350" s="133" t="n">
        <v>493715.901516998</v>
      </c>
      <c r="R350" s="133" t="n">
        <v>195949.527275146</v>
      </c>
      <c r="S350" s="133" t="n">
        <v>1001998.86488826</v>
      </c>
      <c r="T350" s="133" t="n">
        <v>254073.107757659</v>
      </c>
      <c r="U350" s="133" t="n">
        <v>1627016.5926322</v>
      </c>
    </row>
    <row r="351" customFormat="false" ht="12.75" hidden="false" customHeight="false" outlineLevel="0" collapsed="false">
      <c r="A351" s="0" t="n">
        <v>1996</v>
      </c>
      <c r="B351" s="133" t="n">
        <v>10461788.1800122</v>
      </c>
      <c r="C351" s="133" t="n">
        <v>919431.182820731</v>
      </c>
      <c r="D351" s="133" t="n">
        <v>552635.970403577</v>
      </c>
      <c r="E351" s="133" t="n">
        <v>3921382.18928881</v>
      </c>
      <c r="F351" s="133" t="n">
        <v>791371.931569592</v>
      </c>
      <c r="G351" s="133" t="n">
        <v>139464.447232663</v>
      </c>
      <c r="H351" s="133" t="n">
        <v>253453.961629128</v>
      </c>
      <c r="I351" s="133" t="n">
        <v>311726.547569374</v>
      </c>
      <c r="J351" s="133" t="n">
        <v>193551.486101708</v>
      </c>
      <c r="K351" s="133" t="n">
        <v>180225.140618744</v>
      </c>
      <c r="L351" s="133" t="n">
        <v>133901.414542231</v>
      </c>
      <c r="M351" s="133" t="n">
        <v>1749656.21013043</v>
      </c>
      <c r="N351" s="133" t="n">
        <v>2607624.67883544</v>
      </c>
      <c r="O351" s="133" t="n">
        <v>94301.8890654551</v>
      </c>
      <c r="P351" s="133" t="n">
        <v>1790570.31671735</v>
      </c>
      <c r="Q351" s="133" t="n">
        <v>510534.434390511</v>
      </c>
      <c r="R351" s="133" t="n">
        <v>205942.471907435</v>
      </c>
      <c r="S351" s="133" t="n">
        <v>1026217.30102063</v>
      </c>
      <c r="T351" s="133" t="n">
        <v>257865.243694341</v>
      </c>
      <c r="U351" s="133" t="n">
        <v>1673961.24414768</v>
      </c>
    </row>
    <row r="352" customFormat="false" ht="12.75" hidden="false" customHeight="false" outlineLevel="0" collapsed="false">
      <c r="A352" s="0" t="n">
        <v>1997</v>
      </c>
      <c r="B352" s="133" t="n">
        <v>10928061.3042482</v>
      </c>
      <c r="C352" s="133" t="n">
        <v>958285.576900763</v>
      </c>
      <c r="D352" s="133" t="n">
        <v>576943.301143991</v>
      </c>
      <c r="E352" s="133" t="n">
        <v>3982695.6111919</v>
      </c>
      <c r="F352" s="133" t="n">
        <v>837008.284531819</v>
      </c>
      <c r="G352" s="133" t="n">
        <v>151394.463766401</v>
      </c>
      <c r="H352" s="133" t="n">
        <v>258841.169388112</v>
      </c>
      <c r="I352" s="133" t="n">
        <v>323396.32945333</v>
      </c>
      <c r="J352" s="133" t="n">
        <v>192136.905838329</v>
      </c>
      <c r="K352" s="133" t="n">
        <v>185989.655884548</v>
      </c>
      <c r="L352" s="133" t="n">
        <v>142211.241960094</v>
      </c>
      <c r="M352" s="133" t="n">
        <v>1787865.84714086</v>
      </c>
      <c r="N352" s="133" t="n">
        <v>2654678.27376193</v>
      </c>
      <c r="O352" s="133" t="n">
        <v>105110.295342635</v>
      </c>
      <c r="P352" s="133" t="n">
        <v>1824094.28262086</v>
      </c>
      <c r="Q352" s="133" t="n">
        <v>532376.115770576</v>
      </c>
      <c r="R352" s="133" t="n">
        <v>217048.141821411</v>
      </c>
      <c r="S352" s="133" t="n">
        <v>1065918.50827245</v>
      </c>
      <c r="T352" s="133" t="n">
        <v>265104.775937097</v>
      </c>
      <c r="U352" s="133" t="n">
        <v>1729326.1508996</v>
      </c>
    </row>
    <row r="353" customFormat="false" ht="12.75" hidden="false" customHeight="false" outlineLevel="0" collapsed="false">
      <c r="A353" s="0" t="n">
        <v>1998</v>
      </c>
      <c r="B353" s="133" t="n">
        <v>11403990.6441015</v>
      </c>
      <c r="C353" s="133" t="n">
        <v>997550.681193362</v>
      </c>
      <c r="D353" s="133" t="n">
        <v>605925.457910928</v>
      </c>
      <c r="E353" s="133" t="n">
        <v>3901095.43884761</v>
      </c>
      <c r="F353" s="133" t="n">
        <v>789182.536347327</v>
      </c>
      <c r="G353" s="133" t="n">
        <v>148203.788543718</v>
      </c>
      <c r="H353" s="133" t="n">
        <v>268146.926419442</v>
      </c>
      <c r="I353" s="133" t="n">
        <v>329633.157186381</v>
      </c>
      <c r="J353" s="133" t="n">
        <v>190678.594533307</v>
      </c>
      <c r="K353" s="133" t="n">
        <v>190007.759393015</v>
      </c>
      <c r="L353" s="133" t="n">
        <v>149365.50838922</v>
      </c>
      <c r="M353" s="133" t="n">
        <v>1848264.61537441</v>
      </c>
      <c r="N353" s="133" t="n">
        <v>2708576.02795046</v>
      </c>
      <c r="O353" s="133" t="n">
        <v>113970.934881002</v>
      </c>
      <c r="P353" s="133" t="n">
        <v>1849655.78427052</v>
      </c>
      <c r="Q353" s="133" t="n">
        <v>553265.00153412</v>
      </c>
      <c r="R353" s="133" t="n">
        <v>222871.078143455</v>
      </c>
      <c r="S353" s="133" t="n">
        <v>1113545.45998167</v>
      </c>
      <c r="T353" s="133" t="n">
        <v>276136.444116534</v>
      </c>
      <c r="U353" s="133" t="n">
        <v>1791699.78602377</v>
      </c>
    </row>
    <row r="354" customFormat="false" ht="12.75" hidden="false" customHeight="false" outlineLevel="0" collapsed="false">
      <c r="A354" s="0" t="n">
        <v>1999</v>
      </c>
      <c r="B354" s="133" t="n">
        <v>11954505.9252751</v>
      </c>
      <c r="C354" s="133" t="n">
        <v>1052732.81950828</v>
      </c>
      <c r="D354" s="133" t="n">
        <v>631940.376090763</v>
      </c>
      <c r="E354" s="133" t="n">
        <v>3895594.47365849</v>
      </c>
      <c r="F354" s="133" t="n">
        <v>873866.525892098</v>
      </c>
      <c r="G354" s="133" t="n">
        <v>157412.151215825</v>
      </c>
      <c r="H354" s="133" t="n">
        <v>277103.063619896</v>
      </c>
      <c r="I354" s="133" t="n">
        <v>341312.410334928</v>
      </c>
      <c r="J354" s="133" t="n">
        <v>193232.743530397</v>
      </c>
      <c r="K354" s="133" t="n">
        <v>194872.796984675</v>
      </c>
      <c r="L354" s="133" t="n">
        <v>155202.789964986</v>
      </c>
      <c r="M354" s="133" t="n">
        <v>1909109.02872164</v>
      </c>
      <c r="N354" s="133" t="n">
        <v>2763044.12874415</v>
      </c>
      <c r="O354" s="133" t="n">
        <v>126389.489914457</v>
      </c>
      <c r="P354" s="133" t="n">
        <v>1876739.91374231</v>
      </c>
      <c r="Q354" s="133" t="n">
        <v>579182.043928351</v>
      </c>
      <c r="R354" s="133" t="n">
        <v>227385.928163283</v>
      </c>
      <c r="S354" s="133" t="n">
        <v>1166393.63031451</v>
      </c>
      <c r="T354" s="133" t="n">
        <v>288891.810449008</v>
      </c>
      <c r="U354" s="133" t="n">
        <v>1853918.27124172</v>
      </c>
    </row>
    <row r="355" customFormat="false" ht="12.75" hidden="false" customHeight="false" outlineLevel="0" collapsed="false">
      <c r="A355" s="0" t="n">
        <v>2000</v>
      </c>
      <c r="B355" s="133" t="n">
        <v>12449192.7414425</v>
      </c>
      <c r="C355" s="133" t="n">
        <v>1107825.36662487</v>
      </c>
      <c r="D355" s="133" t="n">
        <v>653144.729973849</v>
      </c>
      <c r="E355" s="133" t="n">
        <v>4007013.90728061</v>
      </c>
      <c r="F355" s="133" t="n">
        <v>950747.338954212</v>
      </c>
      <c r="G355" s="133" t="n">
        <v>171695.171237021</v>
      </c>
      <c r="H355" s="133" t="n">
        <v>287220.346973991</v>
      </c>
      <c r="I355" s="133" t="n">
        <v>353878.41063079</v>
      </c>
      <c r="J355" s="133" t="n">
        <v>200281.675113166</v>
      </c>
      <c r="K355" s="133" t="n">
        <v>201749.303023921</v>
      </c>
      <c r="L355" s="133" t="n">
        <v>163465.316990962</v>
      </c>
      <c r="M355" s="133" t="n">
        <v>1979366.37358711</v>
      </c>
      <c r="N355" s="133" t="n">
        <v>2851733.02584803</v>
      </c>
      <c r="O355" s="133" t="n">
        <v>138663.356479966</v>
      </c>
      <c r="P355" s="133" t="n">
        <v>1946051.43992149</v>
      </c>
      <c r="Q355" s="133" t="n">
        <v>602007.821700777</v>
      </c>
      <c r="R355" s="133" t="n">
        <v>234784.052844086</v>
      </c>
      <c r="S355" s="133" t="n">
        <v>1225294.35462382</v>
      </c>
      <c r="T355" s="133" t="n">
        <v>301991.916412089</v>
      </c>
      <c r="U355" s="133" t="n">
        <v>1926509.87682004</v>
      </c>
    </row>
    <row r="356" customFormat="false" ht="12.75" hidden="false" customHeight="false" outlineLevel="0" collapsed="false">
      <c r="A356" s="0" t="n">
        <v>2001</v>
      </c>
      <c r="B356" s="133" t="n">
        <v>12583602.8231968</v>
      </c>
      <c r="C356" s="133" t="n">
        <v>1127586.76903393</v>
      </c>
      <c r="D356" s="133" t="n">
        <v>669729.231829852</v>
      </c>
      <c r="E356" s="133" t="n">
        <v>4014402.41952319</v>
      </c>
      <c r="F356" s="133" t="n">
        <v>988524.945637569</v>
      </c>
      <c r="G356" s="133" t="n">
        <v>169600.576284108</v>
      </c>
      <c r="H356" s="133" t="n">
        <v>288714.525156315</v>
      </c>
      <c r="I356" s="133" t="n">
        <v>356660.594604341</v>
      </c>
      <c r="J356" s="133" t="n">
        <v>205201.325810547</v>
      </c>
      <c r="K356" s="133" t="n">
        <v>203171.410124954</v>
      </c>
      <c r="L356" s="133" t="n">
        <v>167198.452071681</v>
      </c>
      <c r="M356" s="133" t="n">
        <v>2015700.91516871</v>
      </c>
      <c r="N356" s="133" t="n">
        <v>2887094.51536854</v>
      </c>
      <c r="O356" s="133" t="n">
        <v>146569.413806395</v>
      </c>
      <c r="P356" s="133" t="n">
        <v>1981434.83160779</v>
      </c>
      <c r="Q356" s="133" t="n">
        <v>613601.629071336</v>
      </c>
      <c r="R356" s="133" t="n">
        <v>239456.624077374</v>
      </c>
      <c r="S356" s="133" t="n">
        <v>1269993.10387851</v>
      </c>
      <c r="T356" s="133" t="n">
        <v>305784.052348771</v>
      </c>
      <c r="U356" s="133" t="n">
        <v>1973926.72370227</v>
      </c>
    </row>
    <row r="357" customFormat="false" ht="12.75" hidden="false" customHeight="false" outlineLevel="0" collapsed="false">
      <c r="A357" s="0" t="n">
        <v>2002</v>
      </c>
      <c r="B357" s="133" t="n">
        <v>12811800.286522</v>
      </c>
      <c r="C357" s="133" t="n">
        <v>1160563.37651794</v>
      </c>
      <c r="D357" s="133" t="n">
        <v>696694.317901257</v>
      </c>
      <c r="E357" s="133" t="n">
        <v>4024930.47205468</v>
      </c>
      <c r="F357" s="133" t="n">
        <v>1059204.66217931</v>
      </c>
      <c r="G357" s="133" t="n">
        <v>176790.193713884</v>
      </c>
      <c r="H357" s="133" t="n">
        <v>293470.12044711</v>
      </c>
      <c r="I357" s="133" t="n">
        <v>361535.928052463</v>
      </c>
      <c r="J357" s="133" t="n">
        <v>209093.662979441</v>
      </c>
      <c r="K357" s="133" t="n">
        <v>204117.818424841</v>
      </c>
      <c r="L357" s="133" t="n">
        <v>170265.42155035</v>
      </c>
      <c r="M357" s="133" t="n">
        <v>2034423.80755188</v>
      </c>
      <c r="N357" s="133" t="n">
        <v>2887094.51536854</v>
      </c>
      <c r="O357" s="133" t="n">
        <v>156164.449894657</v>
      </c>
      <c r="P357" s="133" t="n">
        <v>1990431.54016853</v>
      </c>
      <c r="Q357" s="133" t="n">
        <v>614069.888677879</v>
      </c>
      <c r="R357" s="133" t="n">
        <v>243053.406967786</v>
      </c>
      <c r="S357" s="133" t="n">
        <v>1304336.45427781</v>
      </c>
      <c r="T357" s="133" t="n">
        <v>313368.324222134</v>
      </c>
      <c r="U357" s="133" t="n">
        <v>2015321.39324636</v>
      </c>
    </row>
    <row r="358" customFormat="false" ht="12.75" hidden="false" customHeight="false" outlineLevel="0" collapsed="false">
      <c r="A358" s="0" t="n">
        <v>2003</v>
      </c>
      <c r="B358" s="133" t="n">
        <v>13137336.8429095</v>
      </c>
      <c r="C358" s="133" t="n">
        <v>1182394.43627269</v>
      </c>
      <c r="D358" s="133" t="n">
        <v>720280.199735428</v>
      </c>
      <c r="E358" s="133" t="n">
        <v>4081824.48526595</v>
      </c>
      <c r="F358" s="133" t="n">
        <v>1088891.79927101</v>
      </c>
      <c r="G358" s="133" t="n">
        <v>184920.243651166</v>
      </c>
      <c r="H358" s="133" t="n">
        <v>295821.760404431</v>
      </c>
      <c r="I358" s="133" t="n">
        <v>364376.123521633</v>
      </c>
      <c r="J358" s="133" t="n">
        <v>216625.831721126</v>
      </c>
      <c r="K358" s="133" t="n">
        <v>204901.138902376</v>
      </c>
      <c r="L358" s="133" t="n">
        <v>173692.160441085</v>
      </c>
      <c r="M358" s="133" t="n">
        <v>2052723.41006726</v>
      </c>
      <c r="N358" s="133" t="n">
        <v>2880820.70271168</v>
      </c>
      <c r="O358" s="133" t="n">
        <v>163053.346465952</v>
      </c>
      <c r="P358" s="133" t="n">
        <v>1990094.68414938</v>
      </c>
      <c r="Q358" s="133" t="n">
        <v>616130.731759083</v>
      </c>
      <c r="R358" s="133" t="n">
        <v>245516.923857586</v>
      </c>
      <c r="S358" s="133" t="n">
        <v>1344723.68751662</v>
      </c>
      <c r="T358" s="133" t="n">
        <v>320607.856464889</v>
      </c>
      <c r="U358" s="133" t="n">
        <v>2071917.38077589</v>
      </c>
    </row>
    <row r="359" customFormat="false" ht="12.75" hidden="false" customHeight="false" outlineLevel="0" collapsed="false">
      <c r="A359" s="0" t="n">
        <v>2004</v>
      </c>
      <c r="B359" s="133" t="n">
        <v>13592954.8326711</v>
      </c>
      <c r="C359" s="133" t="n">
        <v>1219284.87048822</v>
      </c>
      <c r="D359" s="133" t="n">
        <v>747089.865487426</v>
      </c>
      <c r="E359" s="133" t="n">
        <v>4193840.44747163</v>
      </c>
      <c r="F359" s="133" t="n">
        <v>1139188.0765729</v>
      </c>
      <c r="G359" s="133" t="n">
        <v>202000.039918583</v>
      </c>
      <c r="H359" s="133" t="n">
        <v>303348.794646555</v>
      </c>
      <c r="I359" s="133" t="n">
        <v>376161.928396827</v>
      </c>
      <c r="J359" s="133" t="n">
        <v>226340.710068534</v>
      </c>
      <c r="K359" s="133" t="n">
        <v>209606.674732787</v>
      </c>
      <c r="L359" s="133" t="n">
        <v>180856.778548363</v>
      </c>
      <c r="M359" s="133" t="n">
        <v>2104958.47130983</v>
      </c>
      <c r="N359" s="133" t="n">
        <v>2915611.84562702</v>
      </c>
      <c r="O359" s="133" t="n">
        <v>170550.970887113</v>
      </c>
      <c r="P359" s="133" t="n">
        <v>2020579.37308696</v>
      </c>
      <c r="Q359" s="133" t="n">
        <v>629910.585314199</v>
      </c>
      <c r="R359" s="133" t="n">
        <v>255003.936646558</v>
      </c>
      <c r="S359" s="133" t="n">
        <v>1388653.59400317</v>
      </c>
      <c r="T359" s="133" t="n">
        <v>334052.702058578</v>
      </c>
      <c r="U359" s="133" t="n">
        <v>2133061.62153447</v>
      </c>
    </row>
    <row r="360" customFormat="false" ht="12.75" hidden="false" customHeight="false" outlineLevel="0" collapsed="false">
      <c r="A360" s="0" t="n">
        <v>2005</v>
      </c>
      <c r="B360" s="133" t="n">
        <v>14010391.9238998</v>
      </c>
      <c r="C360" s="133" t="n">
        <v>1256095.77993219</v>
      </c>
      <c r="D360" s="133" t="n">
        <v>770113.790882869</v>
      </c>
      <c r="E360" s="133" t="n">
        <v>4274953.20260211</v>
      </c>
      <c r="F360" s="133" t="n">
        <v>1184267.49973021</v>
      </c>
      <c r="G360" s="133" t="n">
        <v>216913.235959891</v>
      </c>
      <c r="H360" s="133" t="n">
        <v>310810.753664685</v>
      </c>
      <c r="I360" s="133" t="n">
        <v>382613.043491245</v>
      </c>
      <c r="J360" s="133" t="n">
        <v>240637.192672165</v>
      </c>
      <c r="K360" s="133" t="n">
        <v>214731.935627991</v>
      </c>
      <c r="L360" s="133" t="n">
        <v>186130.471280645</v>
      </c>
      <c r="M360" s="133" t="n">
        <v>2143405.63279787</v>
      </c>
      <c r="N360" s="133" t="n">
        <v>2937570.18992605</v>
      </c>
      <c r="O360" s="133" t="n">
        <v>180811.758021801</v>
      </c>
      <c r="P360" s="133" t="n">
        <v>2033831.76905956</v>
      </c>
      <c r="Q360" s="133" t="n">
        <v>642801.496835503</v>
      </c>
      <c r="R360" s="133" t="n">
        <v>261989.11410724</v>
      </c>
      <c r="S360" s="133" t="n">
        <v>1438844.0624346</v>
      </c>
      <c r="T360" s="133" t="n">
        <v>344739.630607408</v>
      </c>
      <c r="U360" s="133" t="n">
        <v>2179409.28319341</v>
      </c>
    </row>
    <row r="361" customFormat="false" ht="12.75" hidden="false" customHeight="false" outlineLevel="0" collapsed="false">
      <c r="A361" s="0" t="n">
        <v>2006</v>
      </c>
      <c r="B361" s="133" t="n">
        <v>14382766.6755807</v>
      </c>
      <c r="C361" s="133" t="n">
        <v>1291555.77490248</v>
      </c>
      <c r="D361" s="133" t="n">
        <v>791073.815879551</v>
      </c>
      <c r="E361" s="133" t="n">
        <v>4362139.55850461</v>
      </c>
      <c r="F361" s="133" t="n">
        <v>1245596.84526613</v>
      </c>
      <c r="G361" s="133" t="n">
        <v>235791.709405238</v>
      </c>
      <c r="H361" s="133" t="n">
        <v>321994.76029839</v>
      </c>
      <c r="I361" s="133" t="n">
        <v>392911.85982568</v>
      </c>
      <c r="J361" s="133" t="n">
        <v>257019.408094611</v>
      </c>
      <c r="K361" s="133" t="n">
        <v>222021.462356924</v>
      </c>
      <c r="L361" s="133" t="n">
        <v>194340.457960701</v>
      </c>
      <c r="M361" s="133" t="n">
        <v>2196280.42509002</v>
      </c>
      <c r="N361" s="133" t="n">
        <v>3036525.32592298</v>
      </c>
      <c r="O361" s="133" t="n">
        <v>190434.341586106</v>
      </c>
      <c r="P361" s="133" t="n">
        <v>2075241.19393881</v>
      </c>
      <c r="Q361" s="133" t="n">
        <v>664619.389625932</v>
      </c>
      <c r="R361" s="133" t="n">
        <v>267964.706143919</v>
      </c>
      <c r="S361" s="133" t="n">
        <v>1496665.9006596</v>
      </c>
      <c r="T361" s="133" t="n">
        <v>359563.434723526</v>
      </c>
      <c r="U361" s="133" t="n">
        <v>2240167.33559847</v>
      </c>
    </row>
    <row r="362" customFormat="false" ht="12.75" hidden="false" customHeight="false" outlineLevel="0" collapsed="false">
      <c r="A362" s="0" t="n">
        <v>2007</v>
      </c>
      <c r="B362" s="133" t="n">
        <v>14657913.3251834</v>
      </c>
      <c r="C362" s="133" t="n">
        <v>1319970.27777043</v>
      </c>
      <c r="D362" s="133" t="n">
        <v>826497.432259982</v>
      </c>
      <c r="E362" s="133" t="n">
        <v>4465209.98125695</v>
      </c>
      <c r="F362" s="133" t="n">
        <v>1309194.97144748</v>
      </c>
      <c r="G362" s="133" t="n">
        <v>256481.64018523</v>
      </c>
      <c r="H362" s="133" t="n">
        <v>334004.329087486</v>
      </c>
      <c r="I362" s="133" t="n">
        <v>404394.584233968</v>
      </c>
      <c r="J362" s="133" t="n">
        <v>272777.312579448</v>
      </c>
      <c r="K362" s="133" t="n">
        <v>225536.73773242</v>
      </c>
      <c r="L362" s="133" t="n">
        <v>204709.034008047</v>
      </c>
      <c r="M362" s="133" t="n">
        <v>2246470.11106802</v>
      </c>
      <c r="N362" s="133" t="n">
        <v>3117229.37055448</v>
      </c>
      <c r="O362" s="133" t="n">
        <v>201149.438442527</v>
      </c>
      <c r="P362" s="133" t="n">
        <v>2106001.06841344</v>
      </c>
      <c r="Q362" s="133" t="n">
        <v>690676.659495919</v>
      </c>
      <c r="R362" s="133" t="n">
        <v>275282.837145885</v>
      </c>
      <c r="S362" s="133" t="n">
        <v>1550160.83002055</v>
      </c>
      <c r="T362" s="133" t="n">
        <v>371629.321794786</v>
      </c>
      <c r="U362" s="133" t="n">
        <v>2300314.9068508</v>
      </c>
    </row>
    <row r="363" customFormat="false" ht="12.75" hidden="false" customHeight="false" outlineLevel="0" collapsed="false">
      <c r="A363" s="0" t="n">
        <v>2008</v>
      </c>
      <c r="B363" s="133" t="n">
        <v>14608522.3372555</v>
      </c>
      <c r="C363" s="133" t="n">
        <v>1329061.26779418</v>
      </c>
      <c r="D363" s="133" t="n">
        <v>848313.287050428</v>
      </c>
      <c r="E363" s="133" t="n">
        <v>4413177.39725003</v>
      </c>
      <c r="F363" s="133" t="n">
        <v>1339285.19486887</v>
      </c>
      <c r="G363" s="133" t="n">
        <v>260295.529879244</v>
      </c>
      <c r="H363" s="133" t="n">
        <v>341281.270311903</v>
      </c>
      <c r="I363" s="133" t="n">
        <v>408455.388927279</v>
      </c>
      <c r="J363" s="133" t="n">
        <v>279497.89539975</v>
      </c>
      <c r="K363" s="133" t="n">
        <v>223007.629160349</v>
      </c>
      <c r="L363" s="133" t="n">
        <v>206721.632419739</v>
      </c>
      <c r="M363" s="133" t="n">
        <v>2244657.92550498</v>
      </c>
      <c r="N363" s="133" t="n">
        <v>3148028.08723364</v>
      </c>
      <c r="O363" s="133" t="n">
        <v>194013.404788698</v>
      </c>
      <c r="P363" s="133" t="n">
        <v>2078133.79689041</v>
      </c>
      <c r="Q363" s="133" t="n">
        <v>703136.872341686</v>
      </c>
      <c r="R363" s="133" t="n">
        <v>277285.526945077</v>
      </c>
      <c r="S363" s="133" t="n">
        <v>1563490.12643743</v>
      </c>
      <c r="T363" s="133" t="n">
        <v>369216.144380534</v>
      </c>
      <c r="U363" s="133" t="n">
        <v>2298814.00014933</v>
      </c>
    </row>
    <row r="364" customFormat="false" ht="12.75" hidden="false" customHeight="false" outlineLevel="0" collapsed="false">
      <c r="A364" s="0" t="n">
        <v>2009</v>
      </c>
      <c r="B364" s="133" t="n">
        <v>14099295.7021699</v>
      </c>
      <c r="C364" s="133" t="n">
        <v>1292249.35170753</v>
      </c>
      <c r="D364" s="133" t="n">
        <v>859133.663261357</v>
      </c>
      <c r="E364" s="133" t="n">
        <v>4135876.8242634</v>
      </c>
      <c r="F364" s="133" t="n">
        <v>1343564.20604877</v>
      </c>
      <c r="G364" s="133" t="n">
        <v>258291.123349324</v>
      </c>
      <c r="H364" s="133" t="n">
        <v>328011.028555996</v>
      </c>
      <c r="I364" s="133" t="n">
        <v>397222.469122574</v>
      </c>
      <c r="J364" s="133" t="n">
        <v>267901.39292371</v>
      </c>
      <c r="K364" s="133" t="n">
        <v>211389.726679658</v>
      </c>
      <c r="L364" s="133" t="n">
        <v>189715.209122602</v>
      </c>
      <c r="M364" s="133" t="n">
        <v>2183383.58682171</v>
      </c>
      <c r="N364" s="133" t="n">
        <v>2999452.79658695</v>
      </c>
      <c r="O364" s="133" t="n">
        <v>179306.352221037</v>
      </c>
      <c r="P364" s="133" t="n">
        <v>1969708.53709818</v>
      </c>
      <c r="Q364" s="133" t="n">
        <v>678269.03195356</v>
      </c>
      <c r="R364" s="133" t="n">
        <v>272547.710147957</v>
      </c>
      <c r="S364" s="133" t="n">
        <v>1505288.36720643</v>
      </c>
      <c r="T364" s="133" t="n">
        <v>349565.985435911</v>
      </c>
      <c r="U364" s="133" t="n">
        <v>2186751.92114644</v>
      </c>
    </row>
    <row r="365" customFormat="false" ht="12.75" hidden="false" customHeight="false" outlineLevel="0" collapsed="false">
      <c r="A365" s="0" t="n">
        <v>2010</v>
      </c>
      <c r="B365" s="134" t="n">
        <v>14526500</v>
      </c>
      <c r="C365" s="134" t="n">
        <v>1333793.4950228</v>
      </c>
      <c r="D365" s="134" t="n">
        <v>881924.118832014</v>
      </c>
      <c r="E365" s="134" t="n">
        <v>4299582.10769962</v>
      </c>
      <c r="F365" s="134" t="n">
        <v>1426352.52643697</v>
      </c>
      <c r="G365" s="134" t="n">
        <v>295669.133398247</v>
      </c>
      <c r="H365" s="134" t="n">
        <v>334990.66532569</v>
      </c>
      <c r="I365" s="134" t="n">
        <v>405869.733693987</v>
      </c>
      <c r="J365" s="134" t="n">
        <v>274112.573150138</v>
      </c>
      <c r="K365" s="134" t="n">
        <v>215081.186796319</v>
      </c>
      <c r="L365" s="134" t="n">
        <v>196627.50122927</v>
      </c>
      <c r="M365" s="134" t="n">
        <v>2215696.82163277</v>
      </c>
      <c r="N365" s="134" t="n">
        <v>3108388.99817435</v>
      </c>
      <c r="O365" s="134" t="n">
        <v>177440.206911898</v>
      </c>
      <c r="P365" s="134" t="n">
        <v>1995233.37696852</v>
      </c>
      <c r="Q365" s="134" t="n">
        <v>689728.872003531</v>
      </c>
      <c r="R365" s="134" t="n">
        <v>273494.158612902</v>
      </c>
      <c r="S365" s="134" t="n">
        <v>1503121.21180027</v>
      </c>
      <c r="T365" s="134" t="n">
        <v>369560.884011141</v>
      </c>
      <c r="U365" s="134" t="n">
        <v>2216358.57064192</v>
      </c>
    </row>
    <row r="367" customFormat="false" ht="12.75" hidden="false" customHeight="false" outlineLevel="0" collapsed="false">
      <c r="A367" s="221" t="s">
        <v>164</v>
      </c>
    </row>
    <row r="368" customFormat="false" ht="12.75" hidden="false" customHeight="false" outlineLevel="0" collapsed="false">
      <c r="B368" s="0" t="s">
        <v>47</v>
      </c>
      <c r="C368" s="0" t="s">
        <v>12</v>
      </c>
      <c r="D368" s="0" t="s">
        <v>13</v>
      </c>
      <c r="E368" s="0" t="s">
        <v>14</v>
      </c>
      <c r="F368" s="0" t="s">
        <v>114</v>
      </c>
      <c r="G368" s="0" t="s">
        <v>16</v>
      </c>
      <c r="H368" s="0" t="s">
        <v>17</v>
      </c>
      <c r="I368" s="0" t="s">
        <v>18</v>
      </c>
      <c r="J368" s="0" t="s">
        <v>49</v>
      </c>
      <c r="K368" s="0" t="s">
        <v>20</v>
      </c>
      <c r="L368" s="0" t="s">
        <v>21</v>
      </c>
      <c r="M368" s="0" t="s">
        <v>22</v>
      </c>
      <c r="N368" s="0" t="s">
        <v>23</v>
      </c>
      <c r="O368" s="0" t="s">
        <v>24</v>
      </c>
      <c r="P368" s="0" t="s">
        <v>25</v>
      </c>
      <c r="Q368" s="0" t="s">
        <v>50</v>
      </c>
      <c r="R368" s="0" t="s">
        <v>27</v>
      </c>
      <c r="S368" s="0" t="s">
        <v>28</v>
      </c>
      <c r="T368" s="0" t="s">
        <v>29</v>
      </c>
      <c r="U368" s="0" t="s">
        <v>52</v>
      </c>
    </row>
    <row r="369" customFormat="false" ht="12.75" hidden="false" customHeight="false" outlineLevel="0" collapsed="false">
      <c r="A369" s="0" t="n">
        <v>1960</v>
      </c>
      <c r="B369" s="136" t="n">
        <v>180.76</v>
      </c>
      <c r="C369" s="136" t="n">
        <v>17.8819593078871</v>
      </c>
      <c r="D369" s="136" t="n">
        <v>10.27502</v>
      </c>
      <c r="E369" s="136" t="n">
        <v>94.1014294386089</v>
      </c>
      <c r="F369" s="136" t="n">
        <v>25.012374</v>
      </c>
      <c r="G369" s="130" t="n">
        <v>1.6464</v>
      </c>
      <c r="H369" s="136" t="n">
        <v>7.047539</v>
      </c>
      <c r="I369" s="136" t="n">
        <v>9.1535</v>
      </c>
      <c r="J369" s="56" t="e">
        <f aca="false">NA()</f>
        <v>#N/A</v>
      </c>
      <c r="K369" s="136" t="n">
        <v>4.5638105065666</v>
      </c>
      <c r="L369" s="136" t="n">
        <v>4.429634</v>
      </c>
      <c r="M369" s="136" t="n">
        <v>46.621166</v>
      </c>
      <c r="N369" s="136" t="n">
        <v>55.433</v>
      </c>
      <c r="O369" s="136" t="n">
        <v>2.82865</v>
      </c>
      <c r="P369" s="136" t="n">
        <v>50.1996556097026</v>
      </c>
      <c r="Q369" s="136" t="n">
        <v>11.483</v>
      </c>
      <c r="R369" s="136" t="n">
        <v>3.5826625</v>
      </c>
      <c r="S369" s="136" t="n">
        <v>30.256</v>
      </c>
      <c r="T369" s="136" t="n">
        <v>7.485</v>
      </c>
      <c r="U369" s="136" t="n">
        <v>52.372</v>
      </c>
    </row>
    <row r="370" customFormat="false" ht="12.75" hidden="false" customHeight="false" outlineLevel="0" collapsed="false">
      <c r="A370" s="0" t="n">
        <v>1961</v>
      </c>
      <c r="B370" s="136" t="n">
        <v>183.742</v>
      </c>
      <c r="C370" s="136" t="n">
        <v>18.2434127262496</v>
      </c>
      <c r="D370" s="136" t="n">
        <v>10.548267</v>
      </c>
      <c r="E370" s="136" t="n">
        <v>94.9536150261392</v>
      </c>
      <c r="F370" s="136" t="n">
        <v>25.765673</v>
      </c>
      <c r="G370" s="136" t="n">
        <v>1.7024</v>
      </c>
      <c r="H370" s="136" t="n">
        <v>7.086299</v>
      </c>
      <c r="I370" s="136" t="n">
        <v>9.184</v>
      </c>
      <c r="J370" s="56" t="e">
        <f aca="false">NA()</f>
        <v>#N/A</v>
      </c>
      <c r="K370" s="136" t="n">
        <v>4.59469418386492</v>
      </c>
      <c r="L370" s="136" t="n">
        <v>4.4610045</v>
      </c>
      <c r="M370" s="136" t="n">
        <v>47.121072</v>
      </c>
      <c r="N370" s="136" t="n">
        <v>56.175</v>
      </c>
      <c r="O370" s="136" t="n">
        <v>2.82125</v>
      </c>
      <c r="P370" s="136" t="n">
        <v>50.5363053120117</v>
      </c>
      <c r="Q370" s="136" t="n">
        <v>11.637</v>
      </c>
      <c r="R370" s="136" t="n">
        <v>3.6098</v>
      </c>
      <c r="S370" s="136" t="n">
        <v>30.558</v>
      </c>
      <c r="T370" s="136" t="n">
        <v>7.52</v>
      </c>
      <c r="U370" s="136" t="n">
        <v>52.807</v>
      </c>
    </row>
    <row r="371" customFormat="false" ht="12.75" hidden="false" customHeight="false" outlineLevel="0" collapsed="false">
      <c r="A371" s="0" t="n">
        <v>1962</v>
      </c>
      <c r="B371" s="136" t="n">
        <v>186.59</v>
      </c>
      <c r="C371" s="136" t="n">
        <v>18.5858948325987</v>
      </c>
      <c r="D371" s="136" t="n">
        <v>10.742291</v>
      </c>
      <c r="E371" s="136" t="n">
        <v>95.8483323109875</v>
      </c>
      <c r="F371" s="136" t="n">
        <v>26.51303</v>
      </c>
      <c r="G371" s="136" t="n">
        <v>1.7502</v>
      </c>
      <c r="H371" s="136" t="n">
        <v>7.129864</v>
      </c>
      <c r="I371" s="136" t="n">
        <v>9.2205</v>
      </c>
      <c r="J371" s="56" t="e">
        <f aca="false">NA()</f>
        <v>#N/A</v>
      </c>
      <c r="K371" s="136" t="n">
        <v>4.62956285178236</v>
      </c>
      <c r="L371" s="136" t="n">
        <v>4.4914425</v>
      </c>
      <c r="M371" s="136" t="n">
        <v>47.977444</v>
      </c>
      <c r="N371" s="136" t="n">
        <v>56.837</v>
      </c>
      <c r="O371" s="136" t="n">
        <v>2.835075</v>
      </c>
      <c r="P371" s="136" t="n">
        <v>50.8794050086172</v>
      </c>
      <c r="Q371" s="136" t="n">
        <v>11.801</v>
      </c>
      <c r="R371" s="136" t="n">
        <v>3.638919</v>
      </c>
      <c r="S371" s="136" t="n">
        <v>30.926</v>
      </c>
      <c r="T371" s="136" t="n">
        <v>7.562</v>
      </c>
      <c r="U371" s="136" t="n">
        <v>53.292</v>
      </c>
    </row>
    <row r="372" customFormat="false" ht="12.75" hidden="false" customHeight="false" outlineLevel="0" collapsed="false">
      <c r="A372" s="0" t="n">
        <v>1963</v>
      </c>
      <c r="B372" s="136" t="n">
        <v>189.3</v>
      </c>
      <c r="C372" s="136" t="n">
        <v>18.9353663696896</v>
      </c>
      <c r="D372" s="136" t="n">
        <v>10.950379</v>
      </c>
      <c r="E372" s="136" t="n">
        <v>96.8130163643273</v>
      </c>
      <c r="F372" s="136" t="n">
        <v>27.261747</v>
      </c>
      <c r="G372" s="136" t="n">
        <v>1.795</v>
      </c>
      <c r="H372" s="136" t="n">
        <v>7.175811</v>
      </c>
      <c r="I372" s="136" t="n">
        <v>9.2895</v>
      </c>
      <c r="J372" s="56" t="e">
        <f aca="false">NA()</f>
        <v>#N/A</v>
      </c>
      <c r="K372" s="136" t="n">
        <v>4.66642401500938</v>
      </c>
      <c r="L372" s="136" t="n">
        <v>4.5233085</v>
      </c>
      <c r="M372" s="136" t="n">
        <v>48.817293</v>
      </c>
      <c r="N372" s="136" t="n">
        <v>57.389</v>
      </c>
      <c r="O372" s="136" t="n">
        <v>2.85345</v>
      </c>
      <c r="P372" s="136" t="n">
        <v>51.2519546791809</v>
      </c>
      <c r="Q372" s="136" t="n">
        <v>11.964</v>
      </c>
      <c r="R372" s="136" t="n">
        <v>3.6665385</v>
      </c>
      <c r="S372" s="136" t="n">
        <v>31.292</v>
      </c>
      <c r="T372" s="136" t="n">
        <v>7.604</v>
      </c>
      <c r="U372" s="136" t="n">
        <v>53.625</v>
      </c>
    </row>
    <row r="373" customFormat="false" ht="12.75" hidden="false" customHeight="false" outlineLevel="0" collapsed="false">
      <c r="A373" s="0" t="n">
        <v>1964</v>
      </c>
      <c r="B373" s="136" t="n">
        <v>191.927</v>
      </c>
      <c r="C373" s="136" t="n">
        <v>19.2958212979462</v>
      </c>
      <c r="D373" s="136" t="n">
        <v>11.166702</v>
      </c>
      <c r="E373" s="136" t="n">
        <v>97.8367698136533</v>
      </c>
      <c r="F373" s="136" t="n">
        <v>27.984155</v>
      </c>
      <c r="G373" s="136" t="n">
        <v>1.8416</v>
      </c>
      <c r="H373" s="136" t="n">
        <v>7.223801</v>
      </c>
      <c r="I373" s="136" t="n">
        <v>9.378</v>
      </c>
      <c r="J373" s="56" t="e">
        <f aca="false">NA()</f>
        <v>#N/A</v>
      </c>
      <c r="K373" s="136" t="n">
        <v>4.70228893058161</v>
      </c>
      <c r="L373" s="136" t="n">
        <v>4.548543</v>
      </c>
      <c r="M373" s="136" t="n">
        <v>49.333629</v>
      </c>
      <c r="N373" s="136" t="n">
        <v>57.971</v>
      </c>
      <c r="O373" s="136" t="n">
        <v>2.8668</v>
      </c>
      <c r="P373" s="136" t="n">
        <v>51.6753043048235</v>
      </c>
      <c r="Q373" s="136" t="n">
        <v>12.125</v>
      </c>
      <c r="R373" s="136" t="n">
        <v>3.6943385</v>
      </c>
      <c r="S373" s="136" t="n">
        <v>31.659</v>
      </c>
      <c r="T373" s="136" t="n">
        <v>7.661</v>
      </c>
      <c r="U373" s="136" t="n">
        <v>53.991</v>
      </c>
    </row>
    <row r="374" customFormat="false" ht="12.75" hidden="false" customHeight="false" outlineLevel="0" collapsed="false">
      <c r="A374" s="0" t="n">
        <v>1965</v>
      </c>
      <c r="B374" s="136" t="n">
        <v>194.347</v>
      </c>
      <c r="C374" s="136" t="n">
        <v>19.648288305355</v>
      </c>
      <c r="D374" s="136" t="n">
        <v>11.387665</v>
      </c>
      <c r="E374" s="136" t="n">
        <v>98.9307317234138</v>
      </c>
      <c r="F374" s="136" t="n">
        <v>28.704674</v>
      </c>
      <c r="G374" s="136" t="n">
        <v>1.8869</v>
      </c>
      <c r="H374" s="136" t="n">
        <v>7.270889</v>
      </c>
      <c r="I374" s="136" t="n">
        <v>9.4635</v>
      </c>
      <c r="J374" s="56" t="e">
        <f aca="false">NA()</f>
        <v>#N/A</v>
      </c>
      <c r="K374" s="136" t="n">
        <v>4.73915009380863</v>
      </c>
      <c r="L374" s="136" t="n">
        <v>4.5637315</v>
      </c>
      <c r="M374" s="136" t="n">
        <v>49.804463</v>
      </c>
      <c r="N374" s="136" t="n">
        <v>58.619</v>
      </c>
      <c r="O374" s="136" t="n">
        <v>2.87785</v>
      </c>
      <c r="P374" s="136" t="n">
        <v>52.1123039183957</v>
      </c>
      <c r="Q374" s="136" t="n">
        <v>12.293</v>
      </c>
      <c r="R374" s="136" t="n">
        <v>3.7231525</v>
      </c>
      <c r="S374" s="136" t="n">
        <v>32.025</v>
      </c>
      <c r="T374" s="136" t="n">
        <v>7.734</v>
      </c>
      <c r="U374" s="136" t="n">
        <v>54.35</v>
      </c>
    </row>
    <row r="375" customFormat="false" ht="12.75" hidden="false" customHeight="false" outlineLevel="0" collapsed="false">
      <c r="A375" s="0" t="n">
        <v>1966</v>
      </c>
      <c r="B375" s="136" t="n">
        <v>196.599</v>
      </c>
      <c r="C375" s="136" t="n">
        <v>20.0177296445653</v>
      </c>
      <c r="D375" s="136" t="n">
        <v>11.599498</v>
      </c>
      <c r="E375" s="136" t="n">
        <v>99.7727993056679</v>
      </c>
      <c r="F375" s="136" t="n">
        <v>29.435571</v>
      </c>
      <c r="G375" s="136" t="n">
        <v>1.9344</v>
      </c>
      <c r="H375" s="136" t="n">
        <v>7.322066</v>
      </c>
      <c r="I375" s="136" t="n">
        <v>9.5275</v>
      </c>
      <c r="J375" s="56" t="e">
        <f aca="false">NA()</f>
        <v>#N/A</v>
      </c>
      <c r="K375" s="136" t="n">
        <v>4.779</v>
      </c>
      <c r="L375" s="136" t="n">
        <v>4.580869</v>
      </c>
      <c r="M375" s="136" t="n">
        <v>50.233807</v>
      </c>
      <c r="N375" s="136" t="n">
        <v>59.148</v>
      </c>
      <c r="O375" s="136" t="n">
        <v>2.887925</v>
      </c>
      <c r="P375" s="136" t="n">
        <v>52.5189535588056</v>
      </c>
      <c r="Q375" s="136" t="n">
        <v>12.455</v>
      </c>
      <c r="R375" s="136" t="n">
        <v>3.7536275</v>
      </c>
      <c r="S375" s="136" t="n">
        <v>32.392</v>
      </c>
      <c r="T375" s="136" t="n">
        <v>7.808</v>
      </c>
      <c r="U375" s="136" t="n">
        <v>54.643</v>
      </c>
    </row>
    <row r="376" customFormat="false" ht="12.75" hidden="false" customHeight="false" outlineLevel="0" collapsed="false">
      <c r="A376" s="0" t="n">
        <v>1967</v>
      </c>
      <c r="B376" s="136" t="n">
        <v>198.752</v>
      </c>
      <c r="C376" s="136" t="n">
        <v>20.3811800431398</v>
      </c>
      <c r="D376" s="136" t="n">
        <v>11.799078</v>
      </c>
      <c r="E376" s="136" t="n">
        <v>100.833059617589</v>
      </c>
      <c r="F376" s="136" t="n">
        <v>30.130983</v>
      </c>
      <c r="G376" s="136" t="n">
        <v>1.9776</v>
      </c>
      <c r="H376" s="136" t="n">
        <v>7.376998</v>
      </c>
      <c r="I376" s="136" t="n">
        <v>9.581</v>
      </c>
      <c r="J376" s="56" t="e">
        <f aca="false">NA()</f>
        <v>#N/A</v>
      </c>
      <c r="K376" s="136" t="n">
        <v>4.82</v>
      </c>
      <c r="L376" s="136" t="n">
        <v>4.6057435</v>
      </c>
      <c r="M376" s="136" t="n">
        <v>50.641671</v>
      </c>
      <c r="N376" s="136" t="n">
        <v>59.286</v>
      </c>
      <c r="O376" s="136" t="n">
        <v>2.902825</v>
      </c>
      <c r="P376" s="136" t="n">
        <v>52.900453221455</v>
      </c>
      <c r="Q376" s="136" t="n">
        <v>12.597</v>
      </c>
      <c r="R376" s="136" t="n">
        <v>3.786019</v>
      </c>
      <c r="S376" s="136" t="n">
        <v>32.758</v>
      </c>
      <c r="T376" s="136" t="n">
        <v>7.868</v>
      </c>
      <c r="U376" s="136" t="n">
        <v>54.959</v>
      </c>
    </row>
    <row r="377" customFormat="false" ht="12.75" hidden="false" customHeight="false" outlineLevel="0" collapsed="false">
      <c r="A377" s="0" t="n">
        <v>1968</v>
      </c>
      <c r="B377" s="136" t="n">
        <v>200.745</v>
      </c>
      <c r="C377" s="136" t="n">
        <v>20.6977014067336</v>
      </c>
      <c r="D377" s="136" t="n">
        <v>12.008635</v>
      </c>
      <c r="E377" s="136" t="n">
        <v>101.97710617125</v>
      </c>
      <c r="F377" s="136" t="n">
        <v>30.838302</v>
      </c>
      <c r="G377" s="136" t="n">
        <v>2.012</v>
      </c>
      <c r="H377" s="136" t="n">
        <v>7.415403</v>
      </c>
      <c r="I377" s="136" t="n">
        <v>9.619</v>
      </c>
      <c r="J377" s="56" t="e">
        <f aca="false">NA()</f>
        <v>#N/A</v>
      </c>
      <c r="K377" s="136" t="n">
        <v>4.855</v>
      </c>
      <c r="L377" s="136" t="n">
        <v>4.6264685</v>
      </c>
      <c r="M377" s="136" t="n">
        <v>51.02416</v>
      </c>
      <c r="N377" s="136" t="n">
        <v>59.5</v>
      </c>
      <c r="O377" s="136" t="n">
        <v>2.91545</v>
      </c>
      <c r="P377" s="136" t="n">
        <v>53.2357029250021</v>
      </c>
      <c r="Q377" s="136" t="n">
        <v>12.726</v>
      </c>
      <c r="R377" s="136" t="n">
        <v>3.8189825</v>
      </c>
      <c r="S377" s="136" t="n">
        <v>33.125</v>
      </c>
      <c r="T377" s="136" t="n">
        <v>7.914</v>
      </c>
      <c r="U377" s="136" t="n">
        <v>55.214</v>
      </c>
    </row>
    <row r="378" customFormat="false" ht="12.75" hidden="false" customHeight="false" outlineLevel="0" collapsed="false">
      <c r="A378" s="0" t="n">
        <v>1969</v>
      </c>
      <c r="B378" s="136" t="n">
        <v>202.736</v>
      </c>
      <c r="C378" s="136" t="n">
        <v>20.9962499484198</v>
      </c>
      <c r="D378" s="136" t="n">
        <v>12.263014</v>
      </c>
      <c r="E378" s="136" t="n">
        <v>103.167647337677</v>
      </c>
      <c r="F378" s="136" t="n">
        <v>31.544266</v>
      </c>
      <c r="G378" s="136" t="n">
        <v>2.0425</v>
      </c>
      <c r="H378" s="136" t="n">
        <v>7.441055</v>
      </c>
      <c r="I378" s="136" t="n">
        <v>9.646</v>
      </c>
      <c r="J378" s="56" t="e">
        <f aca="false">NA()</f>
        <v>#N/A</v>
      </c>
      <c r="K378" s="136" t="n">
        <v>4.879</v>
      </c>
      <c r="L378" s="136" t="n">
        <v>4.6237845</v>
      </c>
      <c r="M378" s="136" t="n">
        <v>51.442869</v>
      </c>
      <c r="N378" s="136" t="n">
        <v>60.067</v>
      </c>
      <c r="O378" s="136" t="n">
        <v>2.931375</v>
      </c>
      <c r="P378" s="136" t="n">
        <v>53.5379026577744</v>
      </c>
      <c r="Q378" s="136" t="n">
        <v>12.873</v>
      </c>
      <c r="R378" s="136" t="n">
        <v>3.850977</v>
      </c>
      <c r="S378" s="136" t="n">
        <v>33.491</v>
      </c>
      <c r="T378" s="136" t="n">
        <v>7.97</v>
      </c>
      <c r="U378" s="136" t="n">
        <v>55.461</v>
      </c>
    </row>
    <row r="379" customFormat="false" ht="12.75" hidden="false" customHeight="false" outlineLevel="0" collapsed="false">
      <c r="A379" s="0" t="n">
        <v>1970</v>
      </c>
      <c r="B379" s="136" t="n">
        <v>205.089</v>
      </c>
      <c r="C379" s="136" t="n">
        <v>21.2918030197881</v>
      </c>
      <c r="D379" s="136" t="n">
        <v>12.507349</v>
      </c>
      <c r="E379" s="136" t="n">
        <v>104.13275</v>
      </c>
      <c r="F379" s="136" t="n">
        <v>32.240827</v>
      </c>
      <c r="G379" s="136" t="n">
        <v>2.0745</v>
      </c>
      <c r="H379" s="136" t="n">
        <v>7.467086</v>
      </c>
      <c r="I379" s="136" t="n">
        <v>9.6555</v>
      </c>
      <c r="J379" s="56" t="e">
        <f aca="false">NA()</f>
        <v>#N/A</v>
      </c>
      <c r="K379" s="136" t="n">
        <v>4.937579</v>
      </c>
      <c r="L379" s="136" t="n">
        <v>4.6063065</v>
      </c>
      <c r="M379" s="136" t="n">
        <v>51.913</v>
      </c>
      <c r="N379" s="136" t="n">
        <v>60.651</v>
      </c>
      <c r="O379" s="136" t="n">
        <v>2.956975</v>
      </c>
      <c r="P379" s="136" t="n">
        <v>53.821802406729</v>
      </c>
      <c r="Q379" s="136" t="n">
        <v>13.032</v>
      </c>
      <c r="R379" s="136" t="n">
        <v>3.8773865</v>
      </c>
      <c r="S379" s="136" t="n">
        <v>33.859</v>
      </c>
      <c r="T379" s="136" t="n">
        <v>8.043</v>
      </c>
      <c r="U379" s="136" t="n">
        <v>55.632</v>
      </c>
    </row>
    <row r="380" customFormat="false" ht="12.75" hidden="false" customHeight="false" outlineLevel="0" collapsed="false">
      <c r="A380" s="0" t="n">
        <v>1971</v>
      </c>
      <c r="B380" s="136" t="n">
        <v>207.692</v>
      </c>
      <c r="C380" s="136" t="n">
        <v>21.9288397073994</v>
      </c>
      <c r="D380" s="136" t="n">
        <v>13.067265</v>
      </c>
      <c r="E380" s="136" t="n">
        <v>105.74125</v>
      </c>
      <c r="F380" s="136" t="n">
        <v>32.882704</v>
      </c>
      <c r="G380" s="136" t="n">
        <v>2.1129</v>
      </c>
      <c r="H380" s="136" t="n">
        <v>7.500482</v>
      </c>
      <c r="I380" s="136" t="n">
        <v>9.673</v>
      </c>
      <c r="J380" s="56" t="e">
        <f aca="false">NA()</f>
        <v>#N/A</v>
      </c>
      <c r="K380" s="136" t="n">
        <v>4.963126</v>
      </c>
      <c r="L380" s="136" t="n">
        <v>4.612124</v>
      </c>
      <c r="M380" s="136" t="n">
        <v>52.407</v>
      </c>
      <c r="N380" s="136" t="n">
        <v>61.302</v>
      </c>
      <c r="O380" s="136" t="n">
        <v>2.98975</v>
      </c>
      <c r="P380" s="136" t="n">
        <v>54.0734521842014</v>
      </c>
      <c r="Q380" s="136" t="n">
        <v>13.194</v>
      </c>
      <c r="R380" s="136" t="n">
        <v>3.903039</v>
      </c>
      <c r="S380" s="136" t="n">
        <v>34.216</v>
      </c>
      <c r="T380" s="136" t="n">
        <v>8.098</v>
      </c>
      <c r="U380" s="136" t="n">
        <v>55.928</v>
      </c>
    </row>
    <row r="381" customFormat="false" ht="12.75" hidden="false" customHeight="false" outlineLevel="0" collapsed="false">
      <c r="A381" s="0" t="n">
        <v>1972</v>
      </c>
      <c r="B381" s="136" t="n">
        <v>209.924</v>
      </c>
      <c r="C381" s="136" t="n">
        <v>22.1844531745287</v>
      </c>
      <c r="D381" s="136" t="n">
        <v>13.303664</v>
      </c>
      <c r="E381" s="136" t="n">
        <v>107.22125</v>
      </c>
      <c r="F381" s="136" t="n">
        <v>33.505406</v>
      </c>
      <c r="G381" s="136" t="n">
        <v>2.1524</v>
      </c>
      <c r="H381" s="136" t="n">
        <v>7.544201</v>
      </c>
      <c r="I381" s="136" t="n">
        <v>9.711</v>
      </c>
      <c r="J381" s="56" t="e">
        <f aca="false">NA()</f>
        <v>#N/A</v>
      </c>
      <c r="K381" s="136" t="n">
        <v>4.991596</v>
      </c>
      <c r="L381" s="136" t="n">
        <v>4.6396565</v>
      </c>
      <c r="M381" s="136" t="n">
        <v>52.8738</v>
      </c>
      <c r="N381" s="136" t="n">
        <v>61.672</v>
      </c>
      <c r="O381" s="136" t="n">
        <v>3.03655</v>
      </c>
      <c r="P381" s="136" t="n">
        <v>54.3813019119776</v>
      </c>
      <c r="Q381" s="136" t="n">
        <v>13.33</v>
      </c>
      <c r="R381" s="136" t="n">
        <v>3.933004</v>
      </c>
      <c r="S381" s="136" t="n">
        <v>34.572</v>
      </c>
      <c r="T381" s="136" t="n">
        <v>8.122</v>
      </c>
      <c r="U381" s="136" t="n">
        <v>56.097</v>
      </c>
    </row>
    <row r="382" customFormat="false" ht="12.75" hidden="false" customHeight="false" outlineLevel="0" collapsed="false">
      <c r="A382" s="0" t="n">
        <v>1973</v>
      </c>
      <c r="B382" s="136" t="n">
        <v>211.939</v>
      </c>
      <c r="C382" s="136" t="n">
        <v>22.4580394635656</v>
      </c>
      <c r="D382" s="136" t="n">
        <v>13.504538</v>
      </c>
      <c r="E382" s="136" t="n">
        <v>108.72675</v>
      </c>
      <c r="F382" s="136" t="n">
        <v>34.103149</v>
      </c>
      <c r="G382" s="136" t="n">
        <v>2.193</v>
      </c>
      <c r="H382" s="136" t="n">
        <v>7.586115</v>
      </c>
      <c r="I382" s="136" t="n">
        <v>9.742</v>
      </c>
      <c r="J382" s="56" t="e">
        <f aca="false">NA()</f>
        <v>#N/A</v>
      </c>
      <c r="K382" s="136" t="n">
        <v>5.021861</v>
      </c>
      <c r="L382" s="136" t="n">
        <v>4.666081</v>
      </c>
      <c r="M382" s="136" t="n">
        <v>53.2977</v>
      </c>
      <c r="N382" s="136" t="n">
        <v>61.976</v>
      </c>
      <c r="O382" s="136" t="n">
        <v>3.085725</v>
      </c>
      <c r="P382" s="136" t="n">
        <v>54.7513515847519</v>
      </c>
      <c r="Q382" s="136" t="n">
        <v>13.438</v>
      </c>
      <c r="R382" s="136" t="n">
        <v>3.9606125</v>
      </c>
      <c r="S382" s="136" t="n">
        <v>34.921</v>
      </c>
      <c r="T382" s="136" t="n">
        <v>8.137</v>
      </c>
      <c r="U382" s="136" t="n">
        <v>56.223</v>
      </c>
    </row>
    <row r="383" customFormat="false" ht="12.75" hidden="false" customHeight="false" outlineLevel="0" collapsed="false">
      <c r="A383" s="0" t="n">
        <v>1974</v>
      </c>
      <c r="B383" s="136" t="n">
        <v>213.898</v>
      </c>
      <c r="C383" s="136" t="n">
        <v>22.7735623370534</v>
      </c>
      <c r="D383" s="136" t="n">
        <v>13.722571</v>
      </c>
      <c r="E383" s="136" t="n">
        <v>110.20575</v>
      </c>
      <c r="F383" s="136" t="n">
        <v>34.692266</v>
      </c>
      <c r="G383" s="136" t="n">
        <v>2.2298</v>
      </c>
      <c r="H383" s="136" t="n">
        <v>7.599038</v>
      </c>
      <c r="I383" s="136" t="n">
        <v>9.7725</v>
      </c>
      <c r="J383" s="56" t="e">
        <f aca="false">NA()</f>
        <v>#N/A</v>
      </c>
      <c r="K383" s="136" t="n">
        <v>5.045297</v>
      </c>
      <c r="L383" s="136" t="n">
        <v>4.690574</v>
      </c>
      <c r="M383" s="136" t="n">
        <v>53.646</v>
      </c>
      <c r="N383" s="136" t="n">
        <v>62.054</v>
      </c>
      <c r="O383" s="136" t="n">
        <v>3.137225</v>
      </c>
      <c r="P383" s="136" t="n">
        <v>55.1108012668996</v>
      </c>
      <c r="Q383" s="136" t="n">
        <v>13.543</v>
      </c>
      <c r="R383" s="136" t="n">
        <v>3.9852575</v>
      </c>
      <c r="S383" s="136" t="n">
        <v>35.288</v>
      </c>
      <c r="T383" s="136" t="n">
        <v>8.161</v>
      </c>
      <c r="U383" s="136" t="n">
        <v>56.236</v>
      </c>
    </row>
    <row r="384" customFormat="false" ht="12.75" hidden="false" customHeight="false" outlineLevel="0" collapsed="false">
      <c r="A384" s="0" t="n">
        <v>1975</v>
      </c>
      <c r="B384" s="136" t="n">
        <v>215.981</v>
      </c>
      <c r="C384" s="136" t="n">
        <v>23.1080565225546</v>
      </c>
      <c r="D384" s="136" t="n">
        <v>13.892995</v>
      </c>
      <c r="E384" s="136" t="n">
        <v>111.59825</v>
      </c>
      <c r="F384" s="136" t="n">
        <v>35.280725</v>
      </c>
      <c r="G384" s="136" t="n">
        <v>2.2626</v>
      </c>
      <c r="H384" s="136" t="n">
        <v>7.578903</v>
      </c>
      <c r="I384" s="136" t="n">
        <v>9.8005</v>
      </c>
      <c r="J384" s="56" t="e">
        <f aca="false">NA()</f>
        <v>#N/A</v>
      </c>
      <c r="K384" s="136" t="n">
        <v>5.059862</v>
      </c>
      <c r="L384" s="136" t="n">
        <v>4.7114395</v>
      </c>
      <c r="M384" s="136" t="n">
        <v>53.8943</v>
      </c>
      <c r="N384" s="136" t="n">
        <v>61.829</v>
      </c>
      <c r="O384" s="136" t="n">
        <v>3.18985</v>
      </c>
      <c r="P384" s="136" t="n">
        <v>55.4409509749565</v>
      </c>
      <c r="Q384" s="136" t="n">
        <v>13.66</v>
      </c>
      <c r="R384" s="136" t="n">
        <v>4.007313</v>
      </c>
      <c r="S384" s="136" t="n">
        <v>35.688</v>
      </c>
      <c r="T384" s="136" t="n">
        <v>8.193</v>
      </c>
      <c r="U384" s="136" t="n">
        <v>56.226</v>
      </c>
    </row>
    <row r="385" customFormat="false" ht="12.75" hidden="false" customHeight="false" outlineLevel="0" collapsed="false">
      <c r="A385" s="0" t="n">
        <v>1976</v>
      </c>
      <c r="B385" s="136" t="n">
        <v>218.086</v>
      </c>
      <c r="C385" s="136" t="n">
        <v>23.4145929850886</v>
      </c>
      <c r="D385" s="136" t="n">
        <v>14.033083</v>
      </c>
      <c r="E385" s="136" t="n">
        <v>112.8055</v>
      </c>
      <c r="F385" s="136" t="n">
        <v>35.848523</v>
      </c>
      <c r="G385" s="136" t="n">
        <v>2.2933</v>
      </c>
      <c r="H385" s="136" t="n">
        <v>7.5655</v>
      </c>
      <c r="I385" s="136" t="n">
        <v>9.818</v>
      </c>
      <c r="J385" s="56" t="e">
        <f aca="false">NA()</f>
        <v>#N/A</v>
      </c>
      <c r="K385" s="136" t="n">
        <v>5.072596</v>
      </c>
      <c r="L385" s="136" t="n">
        <v>4.725664</v>
      </c>
      <c r="M385" s="136" t="n">
        <v>54.1099</v>
      </c>
      <c r="N385" s="136" t="n">
        <v>61.531</v>
      </c>
      <c r="O385" s="136" t="n">
        <v>3.238825</v>
      </c>
      <c r="P385" s="136" t="n">
        <v>55.7182507297473</v>
      </c>
      <c r="Q385" s="136" t="n">
        <v>13.773</v>
      </c>
      <c r="R385" s="136" t="n">
        <v>4.0261515</v>
      </c>
      <c r="S385" s="136" t="n">
        <v>36.118</v>
      </c>
      <c r="T385" s="136" t="n">
        <v>8.222</v>
      </c>
      <c r="U385" s="136" t="n">
        <v>56.216</v>
      </c>
    </row>
    <row r="386" customFormat="false" ht="12.75" hidden="false" customHeight="false" outlineLevel="0" collapsed="false">
      <c r="A386" s="0" t="n">
        <v>1977</v>
      </c>
      <c r="B386" s="136" t="n">
        <v>220.289</v>
      </c>
      <c r="C386" s="136" t="n">
        <v>23.6901762543374</v>
      </c>
      <c r="D386" s="136" t="n">
        <v>14.192234</v>
      </c>
      <c r="E386" s="136" t="n">
        <v>113.89725</v>
      </c>
      <c r="F386" s="136" t="n">
        <v>36.411795</v>
      </c>
      <c r="G386" s="136" t="n">
        <v>2.3253</v>
      </c>
      <c r="H386" s="136" t="n">
        <v>7.5684</v>
      </c>
      <c r="I386" s="136" t="n">
        <v>9.83</v>
      </c>
      <c r="J386" s="56" t="e">
        <f aca="false">NA()</f>
        <v>#N/A</v>
      </c>
      <c r="K386" s="136" t="n">
        <v>5.089143</v>
      </c>
      <c r="L386" s="136" t="n">
        <v>4.7389015</v>
      </c>
      <c r="M386" s="136" t="n">
        <v>54.3544</v>
      </c>
      <c r="N386" s="136" t="n">
        <v>61.4</v>
      </c>
      <c r="O386" s="136" t="n">
        <v>3.282425</v>
      </c>
      <c r="P386" s="136" t="n">
        <v>55.9554005200416</v>
      </c>
      <c r="Q386" s="136" t="n">
        <v>13.856</v>
      </c>
      <c r="R386" s="136" t="n">
        <v>4.043205</v>
      </c>
      <c r="S386" s="136" t="n">
        <v>36.564</v>
      </c>
      <c r="T386" s="136" t="n">
        <v>8.252</v>
      </c>
      <c r="U386" s="136" t="n">
        <v>56.19</v>
      </c>
    </row>
    <row r="387" customFormat="false" ht="12.75" hidden="false" customHeight="false" outlineLevel="0" collapsed="false">
      <c r="A387" s="0" t="n">
        <v>1978</v>
      </c>
      <c r="B387" s="136" t="n">
        <v>222.629</v>
      </c>
      <c r="C387" s="136" t="n">
        <v>23.9268184094533</v>
      </c>
      <c r="D387" s="136" t="n">
        <v>14.359255</v>
      </c>
      <c r="E387" s="136" t="n">
        <v>114.93375</v>
      </c>
      <c r="F387" s="136" t="n">
        <v>36.969185</v>
      </c>
      <c r="G387" s="136" t="n">
        <v>2.3536</v>
      </c>
      <c r="H387" s="136" t="n">
        <v>7.5623</v>
      </c>
      <c r="I387" s="136" t="n">
        <v>9.8395</v>
      </c>
      <c r="J387" s="56" t="e">
        <f aca="false">NA()</f>
        <v>#N/A</v>
      </c>
      <c r="K387" s="136" t="n">
        <v>5.104894</v>
      </c>
      <c r="L387" s="136" t="n">
        <v>4.7525275</v>
      </c>
      <c r="M387" s="136" t="n">
        <v>54.5913</v>
      </c>
      <c r="N387" s="136" t="n">
        <v>61.327</v>
      </c>
      <c r="O387" s="136" t="n">
        <v>3.32755</v>
      </c>
      <c r="P387" s="136" t="n">
        <v>56.1551003434521</v>
      </c>
      <c r="Q387" s="136" t="n">
        <v>13.939</v>
      </c>
      <c r="R387" s="136" t="n">
        <v>4.058671</v>
      </c>
      <c r="S387" s="136" t="n">
        <v>36.971</v>
      </c>
      <c r="T387" s="136" t="n">
        <v>8.276</v>
      </c>
      <c r="U387" s="136" t="n">
        <v>56.178</v>
      </c>
    </row>
    <row r="388" customFormat="false" ht="12.75" hidden="false" customHeight="false" outlineLevel="0" collapsed="false">
      <c r="A388" s="0" t="n">
        <v>1979</v>
      </c>
      <c r="B388" s="136" t="n">
        <v>225.106</v>
      </c>
      <c r="C388" s="136" t="n">
        <v>24.165457544781</v>
      </c>
      <c r="D388" s="136" t="n">
        <v>14.515729</v>
      </c>
      <c r="E388" s="136" t="n">
        <v>115.91375</v>
      </c>
      <c r="F388" s="136" t="n">
        <v>37.534236</v>
      </c>
      <c r="G388" s="136" t="n">
        <v>2.3835</v>
      </c>
      <c r="H388" s="136" t="n">
        <v>7.5494</v>
      </c>
      <c r="I388" s="136" t="n">
        <v>9.8485</v>
      </c>
      <c r="J388" s="56" t="e">
        <f aca="false">NA()</f>
        <v>#N/A</v>
      </c>
      <c r="K388" s="136" t="n">
        <v>5.117724</v>
      </c>
      <c r="L388" s="136" t="n">
        <v>4.76469</v>
      </c>
      <c r="M388" s="136" t="n">
        <v>54.8278</v>
      </c>
      <c r="N388" s="136" t="n">
        <v>61.359</v>
      </c>
      <c r="O388" s="136" t="n">
        <v>3.3764</v>
      </c>
      <c r="P388" s="136" t="n">
        <v>56.3177001996691</v>
      </c>
      <c r="Q388" s="136" t="n">
        <v>14.034</v>
      </c>
      <c r="R388" s="136" t="n">
        <v>4.072517</v>
      </c>
      <c r="S388" s="136" t="n">
        <v>37.289</v>
      </c>
      <c r="T388" s="136" t="n">
        <v>8.294</v>
      </c>
      <c r="U388" s="136" t="n">
        <v>56.24</v>
      </c>
    </row>
    <row r="389" customFormat="false" ht="12.75" hidden="false" customHeight="false" outlineLevel="0" collapsed="false">
      <c r="A389" s="0" t="n">
        <v>1980</v>
      </c>
      <c r="B389" s="136" t="n">
        <v>227.726</v>
      </c>
      <c r="C389" s="136" t="n">
        <v>24.4789834380568</v>
      </c>
      <c r="D389" s="136" t="n">
        <v>14.695356</v>
      </c>
      <c r="E389" s="136" t="n">
        <v>116.83375</v>
      </c>
      <c r="F389" s="136" t="n">
        <v>38.123775</v>
      </c>
      <c r="G389" s="136" t="n">
        <v>2.4139</v>
      </c>
      <c r="H389" s="136" t="n">
        <v>7.5494</v>
      </c>
      <c r="I389" s="136" t="n">
        <v>9.859</v>
      </c>
      <c r="J389" s="56" t="e">
        <f aca="false">NA()</f>
        <v>#N/A</v>
      </c>
      <c r="K389" s="136" t="n">
        <v>5.124383</v>
      </c>
      <c r="L389" s="136" t="n">
        <v>4.779535</v>
      </c>
      <c r="M389" s="136" t="n">
        <v>55.1092</v>
      </c>
      <c r="N389" s="136" t="n">
        <v>61.566</v>
      </c>
      <c r="O389" s="136" t="n">
        <v>3.4116</v>
      </c>
      <c r="P389" s="136" t="n">
        <v>56.4338500969607</v>
      </c>
      <c r="Q389" s="136" t="n">
        <v>14.148</v>
      </c>
      <c r="R389" s="136" t="n">
        <v>4.08562</v>
      </c>
      <c r="S389" s="136" t="n">
        <v>37.527</v>
      </c>
      <c r="T389" s="136" t="n">
        <v>8.31</v>
      </c>
      <c r="U389" s="136" t="n">
        <v>56.33</v>
      </c>
    </row>
    <row r="390" customFormat="false" ht="12.75" hidden="false" customHeight="false" outlineLevel="0" collapsed="false">
      <c r="A390" s="0" t="n">
        <v>1981</v>
      </c>
      <c r="B390" s="136" t="n">
        <v>230.008</v>
      </c>
      <c r="C390" s="136" t="n">
        <v>24.7825244302729</v>
      </c>
      <c r="D390" s="136" t="n">
        <v>14.92326</v>
      </c>
      <c r="E390" s="136" t="n">
        <v>117.6915</v>
      </c>
      <c r="F390" s="136" t="n">
        <v>38.723248</v>
      </c>
      <c r="G390" s="136" t="n">
        <v>2.5328</v>
      </c>
      <c r="H390" s="136" t="n">
        <v>7.5687</v>
      </c>
      <c r="I390" s="136" t="n">
        <v>9.859</v>
      </c>
      <c r="J390" s="56" t="e">
        <f aca="false">NA()</f>
        <v>#N/A</v>
      </c>
      <c r="K390" s="136" t="n">
        <v>5.121696</v>
      </c>
      <c r="L390" s="136" t="n">
        <v>4.799964</v>
      </c>
      <c r="M390" s="136" t="n">
        <v>55.4191</v>
      </c>
      <c r="N390" s="136" t="n">
        <v>61.682</v>
      </c>
      <c r="O390" s="136" t="n">
        <v>3.45255</v>
      </c>
      <c r="P390" s="136" t="n">
        <v>56.5016500370069</v>
      </c>
      <c r="Q390" s="136" t="n">
        <v>14.247</v>
      </c>
      <c r="R390" s="136" t="n">
        <v>4.0997015</v>
      </c>
      <c r="S390" s="136" t="n">
        <v>37.741</v>
      </c>
      <c r="T390" s="136" t="n">
        <v>8.32</v>
      </c>
      <c r="U390" s="136" t="n">
        <v>56.357</v>
      </c>
    </row>
    <row r="391" customFormat="false" ht="12.75" hidden="false" customHeight="false" outlineLevel="0" collapsed="false">
      <c r="A391" s="0" t="n">
        <v>1982</v>
      </c>
      <c r="B391" s="136" t="n">
        <v>232.218</v>
      </c>
      <c r="C391" s="136" t="n">
        <v>25.0790759917472</v>
      </c>
      <c r="D391" s="136" t="n">
        <v>15.184247</v>
      </c>
      <c r="E391" s="136" t="n">
        <v>118.5215</v>
      </c>
      <c r="F391" s="136" t="n">
        <v>39.326352</v>
      </c>
      <c r="G391" s="136" t="n">
        <v>2.6465</v>
      </c>
      <c r="H391" s="136" t="n">
        <v>7.5741</v>
      </c>
      <c r="I391" s="136" t="n">
        <v>9.8565</v>
      </c>
      <c r="J391" s="56" t="e">
        <f aca="false">NA()</f>
        <v>#N/A</v>
      </c>
      <c r="K391" s="136" t="n">
        <v>5.118367</v>
      </c>
      <c r="L391" s="136" t="n">
        <v>4.8269325</v>
      </c>
      <c r="M391" s="136" t="n">
        <v>55.750888</v>
      </c>
      <c r="N391" s="136" t="n">
        <v>61.638</v>
      </c>
      <c r="O391" s="136" t="n">
        <v>3.486</v>
      </c>
      <c r="P391" s="136" t="n">
        <v>56.5435</v>
      </c>
      <c r="Q391" s="136" t="n">
        <v>14.312</v>
      </c>
      <c r="R391" s="136" t="n">
        <v>4.114787</v>
      </c>
      <c r="S391" s="136" t="n">
        <v>37.944</v>
      </c>
      <c r="T391" s="136" t="n">
        <v>8.325</v>
      </c>
      <c r="U391" s="136" t="n">
        <v>56.291</v>
      </c>
    </row>
    <row r="392" customFormat="false" ht="12.75" hidden="false" customHeight="false" outlineLevel="0" collapsed="false">
      <c r="A392" s="0" t="n">
        <v>1983</v>
      </c>
      <c r="B392" s="136" t="n">
        <v>234.333</v>
      </c>
      <c r="C392" s="136" t="n">
        <v>25.3286985182406</v>
      </c>
      <c r="D392" s="136" t="n">
        <v>15.393472</v>
      </c>
      <c r="E392" s="136" t="n">
        <v>119.334</v>
      </c>
      <c r="F392" s="136" t="n">
        <v>39.910403</v>
      </c>
      <c r="G392" s="136" t="n">
        <v>2.6811</v>
      </c>
      <c r="H392" s="136" t="n">
        <v>7.5619</v>
      </c>
      <c r="I392" s="136" t="n">
        <v>9.8555</v>
      </c>
      <c r="J392" s="56" t="e">
        <f aca="false">NA()</f>
        <v>#N/A</v>
      </c>
      <c r="K392" s="136" t="n">
        <v>5.114217</v>
      </c>
      <c r="L392" s="136" t="n">
        <v>4.8557865</v>
      </c>
      <c r="M392" s="136" t="n">
        <v>56.049335</v>
      </c>
      <c r="N392" s="136" t="n">
        <v>61.423</v>
      </c>
      <c r="O392" s="136" t="n">
        <v>3.51025</v>
      </c>
      <c r="P392" s="136" t="n">
        <v>56.5641</v>
      </c>
      <c r="Q392" s="136" t="n">
        <v>14.368</v>
      </c>
      <c r="R392" s="136" t="n">
        <v>4.128432</v>
      </c>
      <c r="S392" s="136" t="n">
        <v>38.123</v>
      </c>
      <c r="T392" s="136" t="n">
        <v>8.329</v>
      </c>
      <c r="U392" s="136" t="n">
        <v>56.316</v>
      </c>
    </row>
    <row r="393" customFormat="false" ht="12.75" hidden="false" customHeight="false" outlineLevel="0" collapsed="false">
      <c r="A393" s="0" t="n">
        <v>1984</v>
      </c>
      <c r="B393" s="136" t="n">
        <v>236.394</v>
      </c>
      <c r="C393" s="136" t="n">
        <v>25.5693346337804</v>
      </c>
      <c r="D393" s="136" t="n">
        <v>15.579391</v>
      </c>
      <c r="E393" s="136" t="n">
        <v>120.11275</v>
      </c>
      <c r="F393" s="136" t="n">
        <v>40.405956</v>
      </c>
      <c r="G393" s="136" t="n">
        <v>2.7322</v>
      </c>
      <c r="H393" s="136" t="n">
        <v>7.5614</v>
      </c>
      <c r="I393" s="136" t="n">
        <v>9.8555</v>
      </c>
      <c r="J393" s="56" t="e">
        <f aca="false">NA()</f>
        <v>#N/A</v>
      </c>
      <c r="K393" s="136" t="n">
        <v>5.111345</v>
      </c>
      <c r="L393" s="136" t="n">
        <v>4.881803</v>
      </c>
      <c r="M393" s="136" t="n">
        <v>56.320913</v>
      </c>
      <c r="N393" s="136" t="n">
        <v>61.175</v>
      </c>
      <c r="O393" s="136" t="n">
        <v>3.53175</v>
      </c>
      <c r="P393" s="136" t="n">
        <v>56.5767</v>
      </c>
      <c r="Q393" s="136" t="n">
        <v>14.423</v>
      </c>
      <c r="R393" s="136" t="n">
        <v>4.140099</v>
      </c>
      <c r="S393" s="136" t="n">
        <v>38.279</v>
      </c>
      <c r="T393" s="136" t="n">
        <v>8.337</v>
      </c>
      <c r="U393" s="136" t="n">
        <v>56.409</v>
      </c>
    </row>
    <row r="394" customFormat="false" ht="12.75" hidden="false" customHeight="false" outlineLevel="0" collapsed="false">
      <c r="A394" s="0" t="n">
        <v>1985</v>
      </c>
      <c r="B394" s="136" t="n">
        <v>238.506</v>
      </c>
      <c r="C394" s="136" t="n">
        <v>25.8039798086842</v>
      </c>
      <c r="D394" s="136" t="n">
        <v>15.788312</v>
      </c>
      <c r="E394" s="136" t="n">
        <v>120.863</v>
      </c>
      <c r="F394" s="136" t="n">
        <v>40.805744</v>
      </c>
      <c r="G394" s="136" t="n">
        <v>2.736</v>
      </c>
      <c r="H394" s="136" t="n">
        <v>7.565</v>
      </c>
      <c r="I394" s="136" t="n">
        <v>9.8585</v>
      </c>
      <c r="J394" s="56" t="e">
        <f aca="false">NA()</f>
        <v>#N/A</v>
      </c>
      <c r="K394" s="136" t="n">
        <v>5.11303</v>
      </c>
      <c r="L394" s="136" t="n">
        <v>4.902206</v>
      </c>
      <c r="M394" s="136" t="n">
        <v>56.600031</v>
      </c>
      <c r="N394" s="136" t="n">
        <v>61.024</v>
      </c>
      <c r="O394" s="136" t="n">
        <v>3.54015</v>
      </c>
      <c r="P394" s="136" t="n">
        <v>56.5931</v>
      </c>
      <c r="Q394" s="136" t="n">
        <v>14.488</v>
      </c>
      <c r="R394" s="136" t="n">
        <v>4.152516</v>
      </c>
      <c r="S394" s="136" t="n">
        <v>38.42</v>
      </c>
      <c r="T394" s="136" t="n">
        <v>8.35</v>
      </c>
      <c r="U394" s="136" t="n">
        <v>56.554</v>
      </c>
    </row>
    <row r="395" customFormat="false" ht="12.75" hidden="false" customHeight="false" outlineLevel="0" collapsed="false">
      <c r="A395" s="0" t="n">
        <v>1986</v>
      </c>
      <c r="B395" s="136" t="n">
        <v>240.683</v>
      </c>
      <c r="C395" s="136" t="n">
        <v>26.0615902560255</v>
      </c>
      <c r="D395" s="136" t="n">
        <v>16.01835</v>
      </c>
      <c r="E395" s="136" t="n">
        <v>121.50725</v>
      </c>
      <c r="F395" s="136" t="n">
        <v>41.213674</v>
      </c>
      <c r="G395" s="136" t="n">
        <v>2.7334</v>
      </c>
      <c r="H395" s="136" t="n">
        <v>7.5698</v>
      </c>
      <c r="I395" s="136" t="n">
        <v>9.862</v>
      </c>
      <c r="J395" s="56" t="e">
        <f aca="false">NA()</f>
        <v>#N/A</v>
      </c>
      <c r="K395" s="136" t="n">
        <v>5.119581</v>
      </c>
      <c r="L395" s="136" t="n">
        <v>4.918154</v>
      </c>
      <c r="M395" s="136" t="n">
        <v>56.886383</v>
      </c>
      <c r="N395" s="136" t="n">
        <v>61.066</v>
      </c>
      <c r="O395" s="136" t="n">
        <v>3.542075</v>
      </c>
      <c r="P395" s="136" t="n">
        <v>56.5962</v>
      </c>
      <c r="Q395" s="136" t="n">
        <v>14.567</v>
      </c>
      <c r="R395" s="136" t="n">
        <v>4.167354</v>
      </c>
      <c r="S395" s="136" t="n">
        <v>38.537</v>
      </c>
      <c r="T395" s="136" t="n">
        <v>8.37</v>
      </c>
      <c r="U395" s="136" t="n">
        <v>56.684</v>
      </c>
    </row>
    <row r="396" customFormat="false" ht="12.75" hidden="false" customHeight="false" outlineLevel="0" collapsed="false">
      <c r="A396" s="0" t="n">
        <v>1987</v>
      </c>
      <c r="B396" s="136" t="n">
        <v>242.843</v>
      </c>
      <c r="C396" s="136" t="n">
        <v>26.4090648129044</v>
      </c>
      <c r="D396" s="136" t="n">
        <v>16.263874</v>
      </c>
      <c r="E396" s="136" t="n">
        <v>122.09425</v>
      </c>
      <c r="F396" s="136" t="n">
        <v>41.62169</v>
      </c>
      <c r="G396" s="136" t="n">
        <v>2.7748</v>
      </c>
      <c r="H396" s="136" t="n">
        <v>7.5746</v>
      </c>
      <c r="I396" s="136" t="n">
        <v>9.8705</v>
      </c>
      <c r="J396" s="56" t="e">
        <f aca="false">NA()</f>
        <v>#N/A</v>
      </c>
      <c r="K396" s="136" t="n">
        <v>5.127472</v>
      </c>
      <c r="L396" s="136" t="n">
        <v>4.932123</v>
      </c>
      <c r="M396" s="136" t="n">
        <v>57.191948</v>
      </c>
      <c r="N396" s="136" t="n">
        <v>61.077</v>
      </c>
      <c r="O396" s="136" t="n">
        <v>3.54255</v>
      </c>
      <c r="P396" s="136" t="n">
        <v>56.6019</v>
      </c>
      <c r="Q396" s="136" t="n">
        <v>14.664</v>
      </c>
      <c r="R396" s="136" t="n">
        <v>4.186905</v>
      </c>
      <c r="S396" s="136" t="n">
        <v>38.632</v>
      </c>
      <c r="T396" s="136" t="n">
        <v>8.398</v>
      </c>
      <c r="U396" s="136" t="n">
        <v>56.804</v>
      </c>
    </row>
    <row r="397" customFormat="false" ht="12.75" hidden="false" customHeight="false" outlineLevel="0" collapsed="false">
      <c r="A397" s="0" t="n">
        <v>1988</v>
      </c>
      <c r="B397" s="136" t="n">
        <v>245.061</v>
      </c>
      <c r="C397" s="136" t="n">
        <v>26.7545423895714</v>
      </c>
      <c r="D397" s="136" t="n">
        <v>16.532164</v>
      </c>
      <c r="E397" s="136" t="n">
        <v>122.6185</v>
      </c>
      <c r="F397" s="136" t="n">
        <v>42.031247</v>
      </c>
      <c r="G397" s="136" t="n">
        <v>2.8461</v>
      </c>
      <c r="H397" s="136" t="n">
        <v>7.5853</v>
      </c>
      <c r="I397" s="136" t="n">
        <v>9.902</v>
      </c>
      <c r="J397" s="56" t="e">
        <f aca="false">NA()</f>
        <v>#N/A</v>
      </c>
      <c r="K397" s="136" t="n">
        <v>5.129775</v>
      </c>
      <c r="L397" s="136" t="n">
        <v>4.9464805</v>
      </c>
      <c r="M397" s="136" t="n">
        <v>57.519072</v>
      </c>
      <c r="N397" s="136" t="n">
        <v>61.45</v>
      </c>
      <c r="O397" s="136" t="n">
        <v>3.5254</v>
      </c>
      <c r="P397" s="136" t="n">
        <v>56.6293</v>
      </c>
      <c r="Q397" s="136" t="n">
        <v>14.76</v>
      </c>
      <c r="R397" s="136" t="n">
        <v>4.2094875</v>
      </c>
      <c r="S397" s="136" t="n">
        <v>38.717</v>
      </c>
      <c r="T397" s="136" t="n">
        <v>8.436</v>
      </c>
      <c r="U397" s="136" t="n">
        <v>56.916</v>
      </c>
    </row>
    <row r="398" customFormat="false" ht="12.75" hidden="false" customHeight="false" outlineLevel="0" collapsed="false">
      <c r="A398" s="0" t="n">
        <v>1989</v>
      </c>
      <c r="B398" s="136" t="n">
        <v>247.387</v>
      </c>
      <c r="C398" s="136" t="n">
        <v>27.2408070711807</v>
      </c>
      <c r="D398" s="136" t="n">
        <v>16.814416</v>
      </c>
      <c r="E398" s="136" t="n">
        <v>123.09</v>
      </c>
      <c r="F398" s="136" t="n">
        <v>42.449038</v>
      </c>
      <c r="G398" s="136" t="n">
        <v>2.9309</v>
      </c>
      <c r="H398" s="136" t="n">
        <v>7.6196</v>
      </c>
      <c r="I398" s="136" t="n">
        <v>9.938</v>
      </c>
      <c r="J398" s="56" t="e">
        <f aca="false">NA()</f>
        <v>#N/A</v>
      </c>
      <c r="K398" s="136" t="n">
        <v>5.131881</v>
      </c>
      <c r="L398" s="136" t="n">
        <v>4.964371</v>
      </c>
      <c r="M398" s="136" t="n">
        <v>57.858794</v>
      </c>
      <c r="N398" s="136" t="n">
        <v>62.063</v>
      </c>
      <c r="O398" s="136" t="n">
        <v>3.508575</v>
      </c>
      <c r="P398" s="136" t="n">
        <v>56.6718</v>
      </c>
      <c r="Q398" s="136" t="n">
        <v>14.846</v>
      </c>
      <c r="R398" s="136" t="n">
        <v>4.226901</v>
      </c>
      <c r="S398" s="136" t="n">
        <v>38.792</v>
      </c>
      <c r="T398" s="136" t="n">
        <v>8.493</v>
      </c>
      <c r="U398" s="136" t="n">
        <v>57.076</v>
      </c>
    </row>
    <row r="399" customFormat="false" ht="12.75" hidden="false" customHeight="false" outlineLevel="0" collapsed="false">
      <c r="A399" s="0" t="n">
        <v>1990</v>
      </c>
      <c r="B399" s="136" t="n">
        <v>250.181</v>
      </c>
      <c r="C399" s="136" t="n">
        <v>27.6561789552659</v>
      </c>
      <c r="D399" s="136" t="n">
        <v>17.065128</v>
      </c>
      <c r="E399" s="136" t="n">
        <v>123.5095</v>
      </c>
      <c r="F399" s="136" t="n">
        <v>42.869283</v>
      </c>
      <c r="G399" s="136" t="n">
        <v>3.0471</v>
      </c>
      <c r="H399" s="136" t="n">
        <v>7.6779</v>
      </c>
      <c r="I399" s="136" t="n">
        <v>9.9675</v>
      </c>
      <c r="J399" s="56" t="e">
        <f aca="false">NA()</f>
        <v>#N/A</v>
      </c>
      <c r="K399" s="136" t="n">
        <v>5.14029</v>
      </c>
      <c r="L399" s="136" t="n">
        <v>4.9864305</v>
      </c>
      <c r="M399" s="136" t="n">
        <v>58.171419</v>
      </c>
      <c r="N399" s="136" t="n">
        <v>63.254</v>
      </c>
      <c r="O399" s="136" t="n">
        <v>3.510775</v>
      </c>
      <c r="P399" s="136" t="n">
        <v>56.7192</v>
      </c>
      <c r="Q399" s="136" t="n">
        <v>14.947</v>
      </c>
      <c r="R399" s="136" t="n">
        <v>4.241473</v>
      </c>
      <c r="S399" s="136" t="n">
        <v>38.851</v>
      </c>
      <c r="T399" s="136" t="n">
        <v>8.559</v>
      </c>
      <c r="U399" s="136" t="n">
        <v>57.237</v>
      </c>
    </row>
    <row r="400" customFormat="false" ht="12.75" hidden="false" customHeight="false" outlineLevel="0" collapsed="false">
      <c r="A400" s="0" t="n">
        <v>1991</v>
      </c>
      <c r="B400" s="136" t="n">
        <v>253.53</v>
      </c>
      <c r="C400" s="136" t="n">
        <v>27.9886761605552</v>
      </c>
      <c r="D400" s="136" t="n">
        <v>17.284036</v>
      </c>
      <c r="E400" s="136" t="n">
        <v>123.9785</v>
      </c>
      <c r="F400" s="136" t="n">
        <v>43.295704</v>
      </c>
      <c r="G400" s="136" t="n">
        <v>3.1351</v>
      </c>
      <c r="H400" s="136" t="n">
        <v>7.7549</v>
      </c>
      <c r="I400" s="136" t="n">
        <v>10.0045</v>
      </c>
      <c r="J400" s="56" t="e">
        <f aca="false">NA()</f>
        <v>#N/A</v>
      </c>
      <c r="K400" s="136" t="n">
        <v>5.146469</v>
      </c>
      <c r="L400" s="136" t="n">
        <v>5.01374</v>
      </c>
      <c r="M400" s="136" t="n">
        <v>58.459145</v>
      </c>
      <c r="N400" s="136" t="n">
        <v>79.984</v>
      </c>
      <c r="O400" s="136" t="n">
        <v>3.5329</v>
      </c>
      <c r="P400" s="136" t="n">
        <v>56.7755</v>
      </c>
      <c r="Q400" s="136" t="n">
        <v>15.068</v>
      </c>
      <c r="R400" s="136" t="n">
        <v>4.261732</v>
      </c>
      <c r="S400" s="136" t="n">
        <v>38.94</v>
      </c>
      <c r="T400" s="136" t="n">
        <v>8.617</v>
      </c>
      <c r="U400" s="136" t="n">
        <v>57.439</v>
      </c>
    </row>
    <row r="401" customFormat="false" ht="12.75" hidden="false" customHeight="false" outlineLevel="0" collapsed="false">
      <c r="A401" s="0" t="n">
        <v>1992</v>
      </c>
      <c r="B401" s="136" t="n">
        <v>256.922</v>
      </c>
      <c r="C401" s="136" t="n">
        <v>28.3241688361624</v>
      </c>
      <c r="D401" s="136" t="n">
        <v>17.494664</v>
      </c>
      <c r="E401" s="136" t="n">
        <v>124.4505</v>
      </c>
      <c r="F401" s="136" t="n">
        <v>43.747962</v>
      </c>
      <c r="G401" s="136" t="n">
        <v>3.2307</v>
      </c>
      <c r="H401" s="136" t="n">
        <v>7.8407</v>
      </c>
      <c r="I401" s="136" t="n">
        <v>10.045</v>
      </c>
      <c r="J401" s="136" t="n">
        <v>10.317807</v>
      </c>
      <c r="K401" s="136" t="n">
        <v>5.171046</v>
      </c>
      <c r="L401" s="136" t="n">
        <v>5.041992</v>
      </c>
      <c r="M401" s="136" t="n">
        <v>58.74539</v>
      </c>
      <c r="N401" s="136" t="n">
        <v>80.594</v>
      </c>
      <c r="O401" s="136" t="n">
        <v>3.5594</v>
      </c>
      <c r="P401" s="136" t="n">
        <v>56.7971</v>
      </c>
      <c r="Q401" s="136" t="n">
        <v>15.182</v>
      </c>
      <c r="R401" s="136" t="n">
        <v>4.2864005</v>
      </c>
      <c r="S401" s="136" t="n">
        <v>39.069</v>
      </c>
      <c r="T401" s="136" t="n">
        <v>8.668</v>
      </c>
      <c r="U401" s="136" t="n">
        <v>57.585</v>
      </c>
    </row>
    <row r="402" customFormat="false" ht="12.75" hidden="false" customHeight="false" outlineLevel="0" collapsed="false">
      <c r="A402" s="0" t="n">
        <v>1993</v>
      </c>
      <c r="B402" s="136" t="n">
        <v>260.282</v>
      </c>
      <c r="C402" s="136" t="n">
        <v>28.6386932195442</v>
      </c>
      <c r="D402" s="136" t="n">
        <v>17.667093</v>
      </c>
      <c r="E402" s="136" t="n">
        <v>124.84525</v>
      </c>
      <c r="F402" s="136" t="n">
        <v>44.194628</v>
      </c>
      <c r="G402" s="136" t="n">
        <v>3.3135</v>
      </c>
      <c r="H402" s="136" t="n">
        <v>7.9056</v>
      </c>
      <c r="I402" s="136" t="n">
        <v>10.0845</v>
      </c>
      <c r="J402" s="136" t="n">
        <v>10.330607</v>
      </c>
      <c r="K402" s="136" t="n">
        <v>5.189326</v>
      </c>
      <c r="L402" s="136" t="n">
        <v>5.066447</v>
      </c>
      <c r="M402" s="136" t="n">
        <v>58.995125</v>
      </c>
      <c r="N402" s="136" t="n">
        <v>81.179</v>
      </c>
      <c r="O402" s="136" t="n">
        <v>3.57705</v>
      </c>
      <c r="P402" s="136" t="n">
        <v>56.8318</v>
      </c>
      <c r="Q402" s="136" t="n">
        <v>15.29</v>
      </c>
      <c r="R402" s="136" t="n">
        <v>4.311991</v>
      </c>
      <c r="S402" s="136" t="n">
        <v>39.19</v>
      </c>
      <c r="T402" s="136" t="n">
        <v>8.718561</v>
      </c>
      <c r="U402" s="136" t="n">
        <v>57.714</v>
      </c>
    </row>
    <row r="403" customFormat="false" ht="12.75" hidden="false" customHeight="false" outlineLevel="0" collapsed="false">
      <c r="A403" s="0" t="n">
        <v>1994</v>
      </c>
      <c r="B403" s="136" t="n">
        <v>263.455</v>
      </c>
      <c r="C403" s="136" t="n">
        <v>28.955214583138</v>
      </c>
      <c r="D403" s="136" t="n">
        <v>17.854738</v>
      </c>
      <c r="E403" s="136" t="n">
        <v>125.18325</v>
      </c>
      <c r="F403" s="136" t="n">
        <v>44.64154</v>
      </c>
      <c r="G403" s="136" t="n">
        <v>3.419</v>
      </c>
      <c r="H403" s="136" t="n">
        <v>7.9361</v>
      </c>
      <c r="I403" s="136" t="n">
        <v>10.116</v>
      </c>
      <c r="J403" s="136" t="n">
        <v>10.336162</v>
      </c>
      <c r="K403" s="136" t="n">
        <v>5.205613</v>
      </c>
      <c r="L403" s="136" t="n">
        <v>5.088333</v>
      </c>
      <c r="M403" s="136" t="n">
        <v>59.20973</v>
      </c>
      <c r="N403" s="136" t="n">
        <v>81.422</v>
      </c>
      <c r="O403" s="136" t="n">
        <v>3.58975</v>
      </c>
      <c r="P403" s="136" t="n">
        <v>56.8434</v>
      </c>
      <c r="Q403" s="136" t="n">
        <v>15.381</v>
      </c>
      <c r="R403" s="136" t="n">
        <v>4.3366125</v>
      </c>
      <c r="S403" s="136" t="n">
        <v>39.296</v>
      </c>
      <c r="T403" s="136" t="n">
        <v>8.780745</v>
      </c>
      <c r="U403" s="136" t="n">
        <v>57.862</v>
      </c>
    </row>
    <row r="404" customFormat="false" ht="12.75" hidden="false" customHeight="false" outlineLevel="0" collapsed="false">
      <c r="A404" s="0" t="n">
        <v>1995</v>
      </c>
      <c r="B404" s="136" t="n">
        <v>266.588</v>
      </c>
      <c r="C404" s="136" t="n">
        <v>29.2577570852481</v>
      </c>
      <c r="D404" s="136" t="n">
        <v>18.071758</v>
      </c>
      <c r="E404" s="136" t="n">
        <v>125.49375</v>
      </c>
      <c r="F404" s="136" t="n">
        <v>45.092991</v>
      </c>
      <c r="G404" s="136" t="n">
        <v>3.5245</v>
      </c>
      <c r="H404" s="136" t="n">
        <v>7.9483</v>
      </c>
      <c r="I404" s="136" t="n">
        <v>10.137</v>
      </c>
      <c r="J404" s="136" t="n">
        <v>10.330759</v>
      </c>
      <c r="K404" s="136" t="n">
        <v>5.230345</v>
      </c>
      <c r="L404" s="136" t="n">
        <v>5.10779</v>
      </c>
      <c r="M404" s="136" t="n">
        <v>59.418718</v>
      </c>
      <c r="N404" s="136" t="n">
        <v>81.661</v>
      </c>
      <c r="O404" s="136" t="n">
        <v>3.6075</v>
      </c>
      <c r="P404" s="136" t="n">
        <v>56.8443</v>
      </c>
      <c r="Q404" s="136" t="n">
        <v>15.46</v>
      </c>
      <c r="R404" s="136" t="n">
        <v>4.3591835</v>
      </c>
      <c r="S404" s="136" t="n">
        <v>39.388</v>
      </c>
      <c r="T404" s="136" t="n">
        <v>8.8269385</v>
      </c>
      <c r="U404" s="136" t="n">
        <v>58.025</v>
      </c>
    </row>
    <row r="405" customFormat="false" ht="12.75" hidden="false" customHeight="false" outlineLevel="0" collapsed="false">
      <c r="A405" s="0" t="n">
        <v>1996</v>
      </c>
      <c r="B405" s="136" t="n">
        <v>269.714</v>
      </c>
      <c r="C405" s="136" t="n">
        <v>29.566290527994</v>
      </c>
      <c r="D405" s="136" t="n">
        <v>18.310714</v>
      </c>
      <c r="E405" s="136" t="n">
        <v>125.78675</v>
      </c>
      <c r="F405" s="136" t="n">
        <v>45.524681</v>
      </c>
      <c r="G405" s="136" t="n">
        <v>3.6707</v>
      </c>
      <c r="H405" s="136" t="n">
        <v>7.959</v>
      </c>
      <c r="I405" s="136" t="n">
        <v>10.1565</v>
      </c>
      <c r="J405" s="136" t="n">
        <v>10.315353</v>
      </c>
      <c r="K405" s="136" t="n">
        <v>5.262456</v>
      </c>
      <c r="L405" s="136" t="n">
        <v>5.124573</v>
      </c>
      <c r="M405" s="136" t="n">
        <v>59.624342</v>
      </c>
      <c r="N405" s="136" t="n">
        <v>81.896</v>
      </c>
      <c r="O405" s="136" t="n">
        <v>3.63565</v>
      </c>
      <c r="P405" s="136" t="n">
        <v>56.8603</v>
      </c>
      <c r="Q405" s="136" t="n">
        <v>15.526</v>
      </c>
      <c r="R405" s="136" t="n">
        <v>4.3813355</v>
      </c>
      <c r="S405" s="136" t="n">
        <v>39.479</v>
      </c>
      <c r="T405" s="136" t="n">
        <v>8.8409975</v>
      </c>
      <c r="U405" s="136" t="n">
        <v>58.164</v>
      </c>
    </row>
    <row r="406" customFormat="false" ht="12.75" hidden="false" customHeight="false" outlineLevel="0" collapsed="false">
      <c r="A406" s="0" t="n">
        <v>1997</v>
      </c>
      <c r="B406" s="136" t="n">
        <v>272.958</v>
      </c>
      <c r="C406" s="136" t="n">
        <v>29.8618435993623</v>
      </c>
      <c r="D406" s="136" t="n">
        <v>18.517564</v>
      </c>
      <c r="E406" s="136" t="n">
        <v>126.0825</v>
      </c>
      <c r="F406" s="136" t="n">
        <v>45.95358</v>
      </c>
      <c r="G406" s="136" t="n">
        <v>3.796</v>
      </c>
      <c r="H406" s="136" t="n">
        <v>7.968</v>
      </c>
      <c r="I406" s="136" t="n">
        <v>10.181</v>
      </c>
      <c r="J406" s="136" t="n">
        <v>10.303642</v>
      </c>
      <c r="K406" s="136" t="n">
        <v>5.284913</v>
      </c>
      <c r="L406" s="136" t="n">
        <v>5.1398345</v>
      </c>
      <c r="M406" s="136" t="n">
        <v>59.830635</v>
      </c>
      <c r="N406" s="136" t="n">
        <v>82.052</v>
      </c>
      <c r="O406" s="136" t="n">
        <v>3.674</v>
      </c>
      <c r="P406" s="136" t="n">
        <v>56.8904</v>
      </c>
      <c r="Q406" s="136" t="n">
        <v>15.607</v>
      </c>
      <c r="R406" s="136" t="n">
        <v>4.4051565</v>
      </c>
      <c r="S406" s="136" t="n">
        <v>39.583</v>
      </c>
      <c r="T406" s="136" t="n">
        <v>8.846062</v>
      </c>
      <c r="U406" s="136" t="n">
        <v>58.314</v>
      </c>
    </row>
    <row r="407" customFormat="false" ht="12.75" hidden="false" customHeight="false" outlineLevel="0" collapsed="false">
      <c r="A407" s="0" t="n">
        <v>1998</v>
      </c>
      <c r="B407" s="136" t="n">
        <v>276.154</v>
      </c>
      <c r="C407" s="136" t="n">
        <v>30.1114661258558</v>
      </c>
      <c r="D407" s="136" t="n">
        <v>18.711271</v>
      </c>
      <c r="E407" s="136" t="n">
        <v>126.39325</v>
      </c>
      <c r="F407" s="136" t="n">
        <v>46.286503</v>
      </c>
      <c r="G407" s="136" t="n">
        <v>3.9272</v>
      </c>
      <c r="H407" s="136" t="n">
        <v>7.9768</v>
      </c>
      <c r="I407" s="136" t="n">
        <v>10.203</v>
      </c>
      <c r="J407" s="136" t="n">
        <v>10.294943</v>
      </c>
      <c r="K407" s="136" t="n">
        <v>5.303229</v>
      </c>
      <c r="L407" s="136" t="n">
        <v>5.1534975</v>
      </c>
      <c r="M407" s="136" t="n">
        <v>60.046709</v>
      </c>
      <c r="N407" s="136" t="n">
        <v>82.029</v>
      </c>
      <c r="O407" s="136" t="n">
        <v>3.712725</v>
      </c>
      <c r="P407" s="136" t="n">
        <v>56.9067</v>
      </c>
      <c r="Q407" s="136" t="n">
        <v>15.703</v>
      </c>
      <c r="R407" s="136" t="n">
        <v>4.431464</v>
      </c>
      <c r="S407" s="136" t="n">
        <v>39.722</v>
      </c>
      <c r="T407" s="136" t="n">
        <v>8.8509735</v>
      </c>
      <c r="U407" s="136" t="n">
        <v>58.475</v>
      </c>
    </row>
    <row r="408" customFormat="false" ht="12.75" hidden="false" customHeight="false" outlineLevel="0" collapsed="false">
      <c r="A408" s="0" t="n">
        <v>1999</v>
      </c>
      <c r="B408" s="136" t="n">
        <v>279.328</v>
      </c>
      <c r="C408" s="136" t="n">
        <v>30.3580931820313</v>
      </c>
      <c r="D408" s="136" t="n">
        <v>18.925855</v>
      </c>
      <c r="E408" s="136" t="n">
        <v>126.61825</v>
      </c>
      <c r="F408" s="136" t="n">
        <v>46.616677</v>
      </c>
      <c r="G408" s="136" t="n">
        <v>3.9587</v>
      </c>
      <c r="H408" s="136" t="n">
        <v>7.9923</v>
      </c>
      <c r="I408" s="136" t="n">
        <v>10.2265</v>
      </c>
      <c r="J408" s="136" t="n">
        <v>10.282784</v>
      </c>
      <c r="K408" s="136" t="n">
        <v>5.320516</v>
      </c>
      <c r="L408" s="136" t="n">
        <v>5.165474</v>
      </c>
      <c r="M408" s="136" t="n">
        <v>60.3154075</v>
      </c>
      <c r="N408" s="136" t="n">
        <v>82.087</v>
      </c>
      <c r="O408" s="136" t="n">
        <v>3.753575</v>
      </c>
      <c r="P408" s="136" t="n">
        <v>56.9163</v>
      </c>
      <c r="Q408" s="136" t="n">
        <v>15.809</v>
      </c>
      <c r="R408" s="136" t="n">
        <v>4.461913</v>
      </c>
      <c r="S408" s="136" t="n">
        <v>39.927</v>
      </c>
      <c r="T408" s="136" t="n">
        <v>8.857874</v>
      </c>
      <c r="U408" s="136" t="n">
        <v>58.684</v>
      </c>
    </row>
    <row r="409" customFormat="false" ht="12.75" hidden="false" customHeight="false" outlineLevel="0" collapsed="false">
      <c r="A409" s="0" t="n">
        <v>2000</v>
      </c>
      <c r="B409" s="136" t="n">
        <v>282.418</v>
      </c>
      <c r="C409" s="136" t="n">
        <v>30.6426628622339</v>
      </c>
      <c r="D409" s="136" t="n">
        <v>19.15338</v>
      </c>
      <c r="E409" s="136" t="n">
        <v>126.86125</v>
      </c>
      <c r="F409" s="136" t="n">
        <v>47.008111</v>
      </c>
      <c r="G409" s="136" t="n">
        <v>4.0279</v>
      </c>
      <c r="H409" s="136" t="n">
        <v>8.0116</v>
      </c>
      <c r="I409" s="136" t="n">
        <v>10.251</v>
      </c>
      <c r="J409" s="136" t="n">
        <v>10.272503</v>
      </c>
      <c r="K409" s="136" t="n">
        <v>5.338491</v>
      </c>
      <c r="L409" s="136" t="n">
        <v>5.1762085</v>
      </c>
      <c r="M409" s="136" t="n">
        <v>60.72478</v>
      </c>
      <c r="N409" s="136" t="n">
        <v>82.188</v>
      </c>
      <c r="O409" s="136" t="n">
        <v>3.803925</v>
      </c>
      <c r="P409" s="136" t="n">
        <v>56.9421</v>
      </c>
      <c r="Q409" s="136" t="n">
        <v>15.922</v>
      </c>
      <c r="R409" s="136" t="n">
        <v>4.4909665</v>
      </c>
      <c r="S409" s="136" t="n">
        <v>40.264</v>
      </c>
      <c r="T409" s="136" t="n">
        <v>8.872109</v>
      </c>
      <c r="U409" s="136" t="n">
        <v>58.886</v>
      </c>
    </row>
    <row r="410" customFormat="false" ht="12.75" hidden="false" customHeight="false" outlineLevel="0" collapsed="false">
      <c r="A410" s="0" t="n">
        <v>2001</v>
      </c>
      <c r="B410" s="136" t="n">
        <v>285.335</v>
      </c>
      <c r="C410" s="136" t="n">
        <v>30.9741615774172</v>
      </c>
      <c r="D410" s="136" t="n">
        <v>19.41324</v>
      </c>
      <c r="E410" s="136" t="n">
        <v>127.2185</v>
      </c>
      <c r="F410" s="136" t="n">
        <v>47.357362</v>
      </c>
      <c r="G410" s="136" t="n">
        <v>4.138</v>
      </c>
      <c r="H410" s="136" t="n">
        <v>8.0423</v>
      </c>
      <c r="I410" s="136" t="n">
        <v>10.2865</v>
      </c>
      <c r="J410" s="136" t="n">
        <v>10.224192</v>
      </c>
      <c r="K410" s="136" t="n">
        <v>5.357285</v>
      </c>
      <c r="L410" s="136" t="n">
        <v>5.188008</v>
      </c>
      <c r="M410" s="136" t="n">
        <v>61.16324</v>
      </c>
      <c r="N410" s="136" t="n">
        <v>82.34</v>
      </c>
      <c r="O410" s="136" t="n">
        <v>3.8647</v>
      </c>
      <c r="P410" s="136" t="n">
        <v>56.9772</v>
      </c>
      <c r="Q410" s="136" t="n">
        <v>16.043</v>
      </c>
      <c r="R410" s="136" t="n">
        <v>4.513751</v>
      </c>
      <c r="S410" s="136" t="n">
        <v>40.721</v>
      </c>
      <c r="T410" s="136" t="n">
        <v>8.89596</v>
      </c>
      <c r="U410" s="136" t="n">
        <v>59.113</v>
      </c>
    </row>
    <row r="411" customFormat="false" ht="12.75" hidden="false" customHeight="false" outlineLevel="0" collapsed="false">
      <c r="A411" s="0" t="n">
        <v>2002</v>
      </c>
      <c r="B411" s="136" t="n">
        <v>288.133</v>
      </c>
      <c r="C411" s="136" t="n">
        <v>31.3256300947201</v>
      </c>
      <c r="D411" s="136" t="n">
        <v>19.651438</v>
      </c>
      <c r="E411" s="136" t="n">
        <v>127.4435</v>
      </c>
      <c r="F411" s="136" t="n">
        <v>47.622179</v>
      </c>
      <c r="G411" s="136" t="n">
        <v>4.176</v>
      </c>
      <c r="H411" s="136" t="n">
        <v>8.0821</v>
      </c>
      <c r="I411" s="136" t="n">
        <v>10.3325</v>
      </c>
      <c r="J411" s="136" t="n">
        <v>10.200774</v>
      </c>
      <c r="K411" s="136" t="n">
        <v>5.375575</v>
      </c>
      <c r="L411" s="136" t="n">
        <v>5.200598</v>
      </c>
      <c r="M411" s="136" t="n">
        <v>61.60455</v>
      </c>
      <c r="N411" s="136" t="n">
        <v>82.482</v>
      </c>
      <c r="O411" s="136" t="n">
        <v>3.932875</v>
      </c>
      <c r="P411" s="136" t="n">
        <v>57.1574</v>
      </c>
      <c r="Q411" s="136" t="n">
        <v>16.147</v>
      </c>
      <c r="R411" s="136" t="n">
        <v>4.538159</v>
      </c>
      <c r="S411" s="136" t="n">
        <v>41.314019</v>
      </c>
      <c r="T411" s="136" t="n">
        <v>8.924958</v>
      </c>
      <c r="U411" s="136" t="n">
        <v>59.319</v>
      </c>
    </row>
    <row r="412" customFormat="false" ht="12.75" hidden="false" customHeight="false" outlineLevel="0" collapsed="false">
      <c r="A412" s="0" t="n">
        <v>2003</v>
      </c>
      <c r="B412" s="136" t="n">
        <v>290.845</v>
      </c>
      <c r="C412" s="136" t="n">
        <v>31.6281725968302</v>
      </c>
      <c r="D412" s="136" t="n">
        <v>19.895435</v>
      </c>
      <c r="E412" s="136" t="n">
        <v>127.642</v>
      </c>
      <c r="F412" s="136" t="n">
        <v>47.859311</v>
      </c>
      <c r="G412" s="136" t="n">
        <v>4.1148</v>
      </c>
      <c r="H412" s="136" t="n">
        <v>8.1182</v>
      </c>
      <c r="I412" s="136" t="n">
        <v>10.3755</v>
      </c>
      <c r="J412" s="136" t="n">
        <v>10.201651</v>
      </c>
      <c r="K412" s="136" t="n">
        <v>5.389521</v>
      </c>
      <c r="L412" s="136" t="n">
        <v>5.2130135</v>
      </c>
      <c r="M412" s="136" t="n">
        <v>62.037546</v>
      </c>
      <c r="N412" s="136" t="n">
        <v>82.52</v>
      </c>
      <c r="O412" s="136" t="n">
        <v>3.996225</v>
      </c>
      <c r="P412" s="136" t="n">
        <v>57.6047</v>
      </c>
      <c r="Q412" s="136" t="n">
        <v>16.223</v>
      </c>
      <c r="R412" s="136" t="n">
        <v>4.5648545</v>
      </c>
      <c r="S412" s="136" t="n">
        <v>42.004575</v>
      </c>
      <c r="T412" s="136" t="n">
        <v>8.958229</v>
      </c>
      <c r="U412" s="136" t="n">
        <v>59.552</v>
      </c>
    </row>
    <row r="413" customFormat="false" ht="12.75" hidden="false" customHeight="false" outlineLevel="0" collapsed="false">
      <c r="A413" s="0" t="n">
        <v>2004</v>
      </c>
      <c r="B413" s="136" t="n">
        <v>293.502</v>
      </c>
      <c r="C413" s="136" t="n">
        <v>31.9407</v>
      </c>
      <c r="D413" s="136" t="n">
        <v>20.127363</v>
      </c>
      <c r="E413" s="136" t="n">
        <v>127.76375</v>
      </c>
      <c r="F413" s="136" t="n">
        <v>48.039415</v>
      </c>
      <c r="G413" s="136" t="n">
        <v>4.1667</v>
      </c>
      <c r="H413" s="136" t="n">
        <v>8.1694</v>
      </c>
      <c r="I413" s="136" t="n">
        <v>10.421</v>
      </c>
      <c r="J413" s="136" t="n">
        <v>10.206923</v>
      </c>
      <c r="K413" s="136" t="n">
        <v>5.40304</v>
      </c>
      <c r="L413" s="136" t="n">
        <v>5.2281715</v>
      </c>
      <c r="M413" s="136" t="n">
        <v>62.4907995</v>
      </c>
      <c r="N413" s="136" t="n">
        <v>82.501</v>
      </c>
      <c r="O413" s="136" t="n">
        <v>4.06735</v>
      </c>
      <c r="P413" s="136" t="n">
        <v>58.1753</v>
      </c>
      <c r="Q413" s="136" t="n">
        <v>16.276</v>
      </c>
      <c r="R413" s="136" t="n">
        <v>4.59191</v>
      </c>
      <c r="S413" s="136" t="n">
        <v>42.691751</v>
      </c>
      <c r="T413" s="136" t="n">
        <v>8.993531</v>
      </c>
      <c r="U413" s="136" t="n">
        <v>59.842</v>
      </c>
    </row>
    <row r="414" customFormat="false" ht="12.75" hidden="false" customHeight="false" outlineLevel="0" collapsed="false">
      <c r="A414" s="0" t="n">
        <v>2005</v>
      </c>
      <c r="B414" s="136" t="n">
        <v>296.229</v>
      </c>
      <c r="C414" s="136" t="n">
        <v>32.2452</v>
      </c>
      <c r="D414" s="136" t="n">
        <v>20.394791</v>
      </c>
      <c r="E414" s="136" t="n">
        <v>127.77275</v>
      </c>
      <c r="F414" s="136" t="n">
        <v>48.138077</v>
      </c>
      <c r="G414" s="136" t="n">
        <v>4.2658</v>
      </c>
      <c r="H414" s="136" t="n">
        <v>8.2253</v>
      </c>
      <c r="I414" s="136" t="n">
        <v>10.4785</v>
      </c>
      <c r="J414" s="136" t="n">
        <v>10.234092</v>
      </c>
      <c r="K414" s="136" t="n">
        <v>5.418559</v>
      </c>
      <c r="L414" s="136" t="n">
        <v>5.2460955</v>
      </c>
      <c r="M414" s="136" t="n">
        <v>62.958327</v>
      </c>
      <c r="N414" s="136" t="n">
        <v>82.464</v>
      </c>
      <c r="O414" s="136" t="n">
        <v>4.158575</v>
      </c>
      <c r="P414" s="136" t="n">
        <v>58.607</v>
      </c>
      <c r="Q414" s="136" t="n">
        <v>16.317</v>
      </c>
      <c r="R414" s="136" t="n">
        <v>4.623291</v>
      </c>
      <c r="S414" s="136" t="n">
        <v>43.39819</v>
      </c>
      <c r="T414" s="136" t="n">
        <v>9.029572</v>
      </c>
      <c r="U414" s="136" t="n">
        <v>60.235</v>
      </c>
    </row>
    <row r="415" customFormat="false" ht="12.75" hidden="false" customHeight="false" outlineLevel="0" collapsed="false">
      <c r="A415" s="0" t="n">
        <v>2006</v>
      </c>
      <c r="B415" s="136" t="n">
        <v>299.052</v>
      </c>
      <c r="C415" s="136" t="n">
        <v>32.5761</v>
      </c>
      <c r="D415" s="136" t="n">
        <v>20.69788</v>
      </c>
      <c r="E415" s="136" t="n">
        <v>127.7695</v>
      </c>
      <c r="F415" s="136" t="n">
        <v>48.297184</v>
      </c>
      <c r="G415" s="136" t="n">
        <v>4.4014</v>
      </c>
      <c r="H415" s="136" t="n">
        <v>8.2679</v>
      </c>
      <c r="I415" s="136" t="n">
        <v>10.548</v>
      </c>
      <c r="J415" s="136" t="n">
        <v>10.266646</v>
      </c>
      <c r="K415" s="136" t="n">
        <v>5.436756</v>
      </c>
      <c r="L415" s="136" t="n">
        <v>5.2662675</v>
      </c>
      <c r="M415" s="136" t="n">
        <v>63.3934035</v>
      </c>
      <c r="N415" s="136" t="n">
        <v>82.366</v>
      </c>
      <c r="O415" s="136" t="n">
        <v>4.259425</v>
      </c>
      <c r="P415" s="136" t="n">
        <v>58.9415</v>
      </c>
      <c r="Q415" s="136" t="n">
        <v>16.346</v>
      </c>
      <c r="R415" s="136" t="n">
        <v>4.6606765</v>
      </c>
      <c r="S415" s="136" t="n">
        <v>44.068244</v>
      </c>
      <c r="T415" s="136" t="n">
        <v>9.0805045</v>
      </c>
      <c r="U415" s="136" t="n">
        <v>60.584</v>
      </c>
    </row>
    <row r="416" customFormat="false" ht="12.75" hidden="false" customHeight="false" outlineLevel="0" collapsed="false">
      <c r="A416" s="0" t="n">
        <v>2007</v>
      </c>
      <c r="B416" s="136" t="n">
        <v>302.025</v>
      </c>
      <c r="C416" s="136" t="n">
        <v>32.9297</v>
      </c>
      <c r="D416" s="136" t="n">
        <v>21.072452</v>
      </c>
      <c r="E416" s="136" t="n">
        <v>127.77075</v>
      </c>
      <c r="F416" s="136" t="n">
        <v>48.456369</v>
      </c>
      <c r="G416" s="136" t="n">
        <v>4.5886</v>
      </c>
      <c r="H416" s="136" t="n">
        <v>8.301</v>
      </c>
      <c r="I416" s="136" t="n">
        <v>10.626</v>
      </c>
      <c r="J416" s="136" t="n">
        <v>10.322689</v>
      </c>
      <c r="K416" s="136" t="n">
        <v>5.460107</v>
      </c>
      <c r="L416" s="136" t="n">
        <v>5.2887195</v>
      </c>
      <c r="M416" s="136" t="n">
        <v>63.781323</v>
      </c>
      <c r="N416" s="136" t="n">
        <v>82.263</v>
      </c>
      <c r="O416" s="136" t="n">
        <v>4.359775</v>
      </c>
      <c r="P416" s="136" t="n">
        <v>59.3753</v>
      </c>
      <c r="Q416" s="136" t="n">
        <v>16.382</v>
      </c>
      <c r="R416" s="136" t="n">
        <v>4.7091525</v>
      </c>
      <c r="S416" s="136" t="n">
        <v>44.873567</v>
      </c>
      <c r="T416" s="136" t="n">
        <v>9.148092</v>
      </c>
      <c r="U416" s="136" t="n">
        <v>60.986</v>
      </c>
    </row>
    <row r="417" customFormat="false" ht="12.75" hidden="false" customHeight="false" outlineLevel="0" collapsed="false">
      <c r="A417" s="0" t="n">
        <v>2008</v>
      </c>
      <c r="B417" s="136" t="n">
        <v>304.831</v>
      </c>
      <c r="C417" s="136" t="n">
        <v>33.316</v>
      </c>
      <c r="D417" s="136" t="n">
        <v>21.49854</v>
      </c>
      <c r="E417" s="136" t="n">
        <v>127.71175</v>
      </c>
      <c r="F417" s="136" t="n">
        <v>48.606787</v>
      </c>
      <c r="G417" s="136" t="n">
        <v>4.8394</v>
      </c>
      <c r="H417" s="136" t="n">
        <v>8.3365</v>
      </c>
      <c r="I417" s="136" t="n">
        <v>10.71</v>
      </c>
      <c r="J417" s="136" t="n">
        <v>10.429692</v>
      </c>
      <c r="K417" s="136" t="n">
        <v>5.492181</v>
      </c>
      <c r="L417" s="136" t="n">
        <v>5.313399</v>
      </c>
      <c r="M417" s="136" t="n">
        <v>64.1423705</v>
      </c>
      <c r="N417" s="136" t="n">
        <v>82.12</v>
      </c>
      <c r="O417" s="136" t="n">
        <v>4.4314</v>
      </c>
      <c r="P417" s="136" t="n">
        <v>59.8322</v>
      </c>
      <c r="Q417" s="136" t="n">
        <v>16.446</v>
      </c>
      <c r="R417" s="136" t="n">
        <v>4.7682115</v>
      </c>
      <c r="S417" s="136" t="n">
        <v>45.593385</v>
      </c>
      <c r="T417" s="136" t="n">
        <v>9.219637</v>
      </c>
      <c r="U417" s="136" t="n">
        <v>61.398</v>
      </c>
    </row>
    <row r="418" customFormat="false" ht="12.75" hidden="false" customHeight="false" outlineLevel="0" collapsed="false">
      <c r="A418" s="0" t="n">
        <v>2009</v>
      </c>
      <c r="B418" s="136" t="n">
        <v>307.483</v>
      </c>
      <c r="C418" s="136" t="n">
        <v>33.7202</v>
      </c>
      <c r="D418" s="136" t="n">
        <v>21.951736</v>
      </c>
      <c r="E418" s="136" t="n">
        <v>127.5555</v>
      </c>
      <c r="F418" s="136" t="n">
        <v>48.746693</v>
      </c>
      <c r="G418" s="136" t="n">
        <v>4.9876</v>
      </c>
      <c r="H418" s="136" t="n">
        <v>8.363</v>
      </c>
      <c r="I418" s="136" t="n">
        <v>10.7965</v>
      </c>
      <c r="J418" s="136" t="n">
        <v>10.491492</v>
      </c>
      <c r="K418" s="136" t="n">
        <v>5.521604</v>
      </c>
      <c r="L418" s="136" t="n">
        <v>5.3388705</v>
      </c>
      <c r="M418" s="136" t="n">
        <v>64.495835</v>
      </c>
      <c r="N418" s="136" t="n">
        <v>81.875</v>
      </c>
      <c r="O418" s="136" t="n">
        <v>4.46215</v>
      </c>
      <c r="P418" s="136" t="n">
        <v>60.1927</v>
      </c>
      <c r="Q418" s="136" t="n">
        <v>16.53</v>
      </c>
      <c r="R418" s="136" t="n">
        <v>4.8287255</v>
      </c>
      <c r="S418" s="136" t="n">
        <v>45.929476</v>
      </c>
      <c r="T418" s="136" t="n">
        <v>9.2985145</v>
      </c>
      <c r="U418" s="136" t="n">
        <v>61.792</v>
      </c>
    </row>
    <row r="419" customFormat="false" ht="12.75" hidden="false" customHeight="false" outlineLevel="0" collapsed="false">
      <c r="A419" s="0" t="n">
        <v>2010</v>
      </c>
      <c r="B419" s="226" t="n">
        <v>310.106</v>
      </c>
      <c r="C419" s="226" t="n">
        <v>34.1088</v>
      </c>
      <c r="D419" s="226" t="n">
        <v>22.328847</v>
      </c>
      <c r="E419" s="226" t="n">
        <v>127.9195</v>
      </c>
      <c r="F419" s="226" t="n">
        <v>48.874539</v>
      </c>
      <c r="G419" s="226" t="n">
        <v>5.0767</v>
      </c>
      <c r="H419" s="226" t="n">
        <v>8.3899</v>
      </c>
      <c r="I419" s="226" t="n">
        <v>10.849</v>
      </c>
      <c r="J419" s="226" t="n">
        <v>10.517247</v>
      </c>
      <c r="K419" s="226" t="n">
        <v>5.546451</v>
      </c>
      <c r="L419" s="226" t="n">
        <v>5.3633515</v>
      </c>
      <c r="M419" s="226" t="n">
        <v>64.847885</v>
      </c>
      <c r="N419" s="226" t="n">
        <v>81.755</v>
      </c>
      <c r="O419" s="226" t="n">
        <v>4.47355728589689</v>
      </c>
      <c r="P419" s="226" t="n">
        <v>60.4679</v>
      </c>
      <c r="Q419" s="226" t="n">
        <v>16.615</v>
      </c>
      <c r="R419" s="226" t="n">
        <v>4.889252</v>
      </c>
      <c r="S419" s="226" t="n">
        <v>46.072834</v>
      </c>
      <c r="T419" s="226" t="n">
        <v>9.378126</v>
      </c>
      <c r="U419" s="226" t="n">
        <v>62.2206992612774</v>
      </c>
    </row>
    <row r="421" customFormat="false" ht="12.75" hidden="false" customHeight="false" outlineLevel="0" collapsed="false">
      <c r="A421" s="221" t="s">
        <v>165</v>
      </c>
    </row>
    <row r="422" customFormat="false" ht="12.75" hidden="false" customHeight="false" outlineLevel="0" collapsed="false">
      <c r="A422" s="221"/>
      <c r="B422" s="0" t="s">
        <v>47</v>
      </c>
      <c r="C422" s="0" t="s">
        <v>12</v>
      </c>
      <c r="D422" s="0" t="s">
        <v>13</v>
      </c>
      <c r="E422" s="0" t="s">
        <v>14</v>
      </c>
      <c r="F422" s="0" t="s">
        <v>114</v>
      </c>
      <c r="G422" s="0" t="s">
        <v>16</v>
      </c>
      <c r="H422" s="0" t="s">
        <v>17</v>
      </c>
      <c r="I422" s="0" t="s">
        <v>18</v>
      </c>
      <c r="J422" s="0" t="s">
        <v>49</v>
      </c>
      <c r="K422" s="0" t="s">
        <v>20</v>
      </c>
      <c r="L422" s="0" t="s">
        <v>21</v>
      </c>
      <c r="M422" s="0" t="s">
        <v>22</v>
      </c>
      <c r="N422" s="0" t="s">
        <v>23</v>
      </c>
      <c r="O422" s="0" t="s">
        <v>24</v>
      </c>
      <c r="P422" s="0" t="s">
        <v>25</v>
      </c>
      <c r="Q422" s="0" t="s">
        <v>50</v>
      </c>
      <c r="R422" s="0" t="s">
        <v>27</v>
      </c>
      <c r="S422" s="0" t="s">
        <v>28</v>
      </c>
      <c r="T422" s="0" t="s">
        <v>29</v>
      </c>
      <c r="U422" s="0" t="s">
        <v>52</v>
      </c>
    </row>
    <row r="423" customFormat="false" ht="12.75" hidden="false" customHeight="false" outlineLevel="0" collapsed="false">
      <c r="A423" s="0" t="n">
        <v>1960</v>
      </c>
      <c r="B423" s="136" t="n">
        <v>68.292</v>
      </c>
      <c r="C423" s="136" t="n">
        <v>6.20890739818106</v>
      </c>
      <c r="D423" s="136" t="n">
        <v>4.156</v>
      </c>
      <c r="E423" s="136" t="n">
        <v>47.4059070522107</v>
      </c>
      <c r="F423" s="56" t="e">
        <f aca="false">NA()</f>
        <v>#N/A</v>
      </c>
      <c r="G423" s="56" t="e">
        <f aca="false">NA()</f>
        <v>#N/A</v>
      </c>
      <c r="H423" s="136" t="n">
        <v>3.43992798170731</v>
      </c>
      <c r="I423" s="136" t="n">
        <v>3.49547308319739</v>
      </c>
      <c r="J423" s="56" t="e">
        <f aca="false">NA()</f>
        <v>#N/A</v>
      </c>
      <c r="K423" s="136" t="n">
        <v>2.124863</v>
      </c>
      <c r="L423" s="56" t="e">
        <f aca="false">NA()</f>
        <v>#N/A</v>
      </c>
      <c r="M423" s="136" t="n">
        <v>19.9808231</v>
      </c>
      <c r="N423" s="136" t="n">
        <v>26.0914573418675</v>
      </c>
      <c r="O423" s="136" t="n">
        <v>1.06937478440842</v>
      </c>
      <c r="P423" s="136" t="n">
        <v>20.924897327852</v>
      </c>
      <c r="Q423" s="136" t="n">
        <v>4.22558377636351</v>
      </c>
      <c r="R423" s="136" t="n">
        <v>1.53010932192031</v>
      </c>
      <c r="S423" s="56" t="e">
        <f aca="false">NA()</f>
        <v>#N/A</v>
      </c>
      <c r="T423" s="136" t="n">
        <v>3.65508146916044</v>
      </c>
      <c r="U423" s="136" t="n">
        <v>23.8700129960216</v>
      </c>
    </row>
    <row r="424" customFormat="false" ht="12.75" hidden="false" customHeight="false" outlineLevel="0" collapsed="false">
      <c r="A424" s="0" t="n">
        <v>1961</v>
      </c>
      <c r="B424" s="136" t="n">
        <v>68.318</v>
      </c>
      <c r="C424" s="136" t="n">
        <v>6.30278852573115</v>
      </c>
      <c r="D424" s="136" t="n">
        <v>4.168</v>
      </c>
      <c r="E424" s="136" t="n">
        <v>48.0684783410378</v>
      </c>
      <c r="F424" s="56" t="e">
        <f aca="false">NA()</f>
        <v>#N/A</v>
      </c>
      <c r="G424" s="56" t="e">
        <f aca="false">NA()</f>
        <v>#N/A</v>
      </c>
      <c r="H424" s="136" t="n">
        <v>3.45879531007492</v>
      </c>
      <c r="I424" s="136" t="n">
        <v>3.52166394779772</v>
      </c>
      <c r="J424" s="56" t="e">
        <f aca="false">NA()</f>
        <v>#N/A</v>
      </c>
      <c r="K424" s="136" t="n">
        <v>2.155898</v>
      </c>
      <c r="L424" s="56" t="e">
        <f aca="false">NA()</f>
        <v>#N/A</v>
      </c>
      <c r="M424" s="136" t="n">
        <v>19.9863269</v>
      </c>
      <c r="N424" s="136" t="n">
        <v>26.454853689759</v>
      </c>
      <c r="O424" s="136" t="n">
        <v>1.06430665746809</v>
      </c>
      <c r="P424" s="136" t="n">
        <v>21.0580464542652</v>
      </c>
      <c r="Q424" s="136" t="n">
        <v>4.28721950337408</v>
      </c>
      <c r="R424" s="136" t="n">
        <v>1.55050944620446</v>
      </c>
      <c r="S424" s="56" t="e">
        <f aca="false">NA()</f>
        <v>#N/A</v>
      </c>
      <c r="T424" s="136" t="n">
        <v>3.68470059880239</v>
      </c>
      <c r="U424" s="136" t="n">
        <v>24.1470073446904</v>
      </c>
    </row>
    <row r="425" customFormat="false" ht="12.75" hidden="false" customHeight="false" outlineLevel="0" collapsed="false">
      <c r="A425" s="0" t="n">
        <v>1962</v>
      </c>
      <c r="B425" s="136" t="n">
        <v>69.529</v>
      </c>
      <c r="C425" s="136" t="n">
        <v>6.48132098888132</v>
      </c>
      <c r="D425" s="136" t="n">
        <v>4.268</v>
      </c>
      <c r="E425" s="136" t="n">
        <v>48.6883030951019</v>
      </c>
      <c r="F425" s="56" t="e">
        <f aca="false">NA()</f>
        <v>#N/A</v>
      </c>
      <c r="G425" s="56" t="e">
        <f aca="false">NA()</f>
        <v>#N/A</v>
      </c>
      <c r="H425" s="136" t="n">
        <v>3.44259846061073</v>
      </c>
      <c r="I425" s="136" t="n">
        <v>3.5760603588907</v>
      </c>
      <c r="J425" s="56" t="e">
        <f aca="false">NA()</f>
        <v>#N/A</v>
      </c>
      <c r="K425" s="136" t="n">
        <v>2.189002</v>
      </c>
      <c r="L425" s="56" t="e">
        <f aca="false">NA()</f>
        <v>#N/A</v>
      </c>
      <c r="M425" s="136" t="n">
        <v>19.9835316</v>
      </c>
      <c r="N425" s="136" t="n">
        <v>26.5469541415663</v>
      </c>
      <c r="O425" s="136" t="n">
        <v>1.07444291134874</v>
      </c>
      <c r="P425" s="136" t="n">
        <v>20.9965930113052</v>
      </c>
      <c r="Q425" s="136" t="n">
        <v>4.37310535248716</v>
      </c>
      <c r="R425" s="136" t="n">
        <v>1.55900949798952</v>
      </c>
      <c r="S425" s="56" t="e">
        <f aca="false">NA()</f>
        <v>#N/A</v>
      </c>
      <c r="T425" s="136" t="n">
        <v>3.70471625637614</v>
      </c>
      <c r="U425" s="136" t="n">
        <v>24.2805046210344</v>
      </c>
    </row>
    <row r="426" customFormat="false" ht="12.75" hidden="false" customHeight="false" outlineLevel="0" collapsed="false">
      <c r="A426" s="0" t="n">
        <v>1963</v>
      </c>
      <c r="B426" s="136" t="n">
        <v>70.499</v>
      </c>
      <c r="C426" s="136" t="n">
        <v>6.63156386813147</v>
      </c>
      <c r="D426" s="136" t="n">
        <v>4.39</v>
      </c>
      <c r="E426" s="136" t="n">
        <v>49.1050818090415</v>
      </c>
      <c r="F426" s="136" t="n">
        <v>7.563</v>
      </c>
      <c r="G426" s="56" t="e">
        <f aca="false">NA()</f>
        <v>#N/A</v>
      </c>
      <c r="H426" s="136" t="n">
        <v>3.41903698107714</v>
      </c>
      <c r="I426" s="136" t="n">
        <v>3.60124388254486</v>
      </c>
      <c r="J426" s="56" t="e">
        <f aca="false">NA()</f>
        <v>#N/A</v>
      </c>
      <c r="K426" s="136" t="n">
        <v>2.215899</v>
      </c>
      <c r="L426" s="56" t="e">
        <f aca="false">NA()</f>
        <v>#N/A</v>
      </c>
      <c r="M426" s="136" t="n">
        <v>20.150791</v>
      </c>
      <c r="N426" s="136" t="n">
        <v>26.6100229292169</v>
      </c>
      <c r="O426" s="136" t="n">
        <v>1.08052466367713</v>
      </c>
      <c r="P426" s="136" t="n">
        <v>20.6483568345324</v>
      </c>
      <c r="Q426" s="136" t="n">
        <v>4.43272023598918</v>
      </c>
      <c r="R426" s="136" t="n">
        <v>1.56540953698063</v>
      </c>
      <c r="S426" s="56" t="e">
        <f aca="false">NA()</f>
        <v>#N/A</v>
      </c>
      <c r="T426" s="136" t="n">
        <v>3.7232155762549</v>
      </c>
      <c r="U426" s="136" t="n">
        <v>24.3425033561155</v>
      </c>
    </row>
    <row r="427" customFormat="false" ht="12.75" hidden="false" customHeight="false" outlineLevel="0" collapsed="false">
      <c r="A427" s="0" t="n">
        <v>1964</v>
      </c>
      <c r="B427" s="136" t="n">
        <v>72.043</v>
      </c>
      <c r="C427" s="136" t="n">
        <v>6.86661119976171</v>
      </c>
      <c r="D427" s="136" t="n">
        <v>4.54</v>
      </c>
      <c r="E427" s="136" t="n">
        <v>49.7462798304871</v>
      </c>
      <c r="F427" s="136" t="n">
        <v>7.698</v>
      </c>
      <c r="G427" s="56" t="e">
        <f aca="false">NA()</f>
        <v>#N/A</v>
      </c>
      <c r="H427" s="136" t="n">
        <v>3.41335447520911</v>
      </c>
      <c r="I427" s="136" t="n">
        <v>3.65261827079935</v>
      </c>
      <c r="J427" s="56" t="e">
        <f aca="false">NA()</f>
        <v>#N/A</v>
      </c>
      <c r="K427" s="136" t="n">
        <v>2.261417</v>
      </c>
      <c r="L427" s="56" t="e">
        <f aca="false">NA()</f>
        <v>#N/A</v>
      </c>
      <c r="M427" s="136" t="n">
        <v>20.3835535</v>
      </c>
      <c r="N427" s="136" t="n">
        <v>26.6330480421687</v>
      </c>
      <c r="O427" s="136" t="n">
        <v>1.08559279061745</v>
      </c>
      <c r="P427" s="136" t="n">
        <v>20.5766611510791</v>
      </c>
      <c r="Q427" s="136" t="n">
        <v>4.51052271106808</v>
      </c>
      <c r="R427" s="136" t="n">
        <v>1.56980956378701</v>
      </c>
      <c r="S427" s="56" t="e">
        <f aca="false">NA()</f>
        <v>#N/A</v>
      </c>
      <c r="T427" s="136" t="n">
        <v>3.77669175229787</v>
      </c>
      <c r="U427" s="136" t="n">
        <v>24.6709966540855</v>
      </c>
    </row>
    <row r="428" customFormat="false" ht="12.75" hidden="false" customHeight="false" outlineLevel="0" collapsed="false">
      <c r="A428" s="0" t="n">
        <v>1965</v>
      </c>
      <c r="B428" s="136" t="n">
        <v>73.81</v>
      </c>
      <c r="C428" s="136" t="n">
        <v>7.11811383609697</v>
      </c>
      <c r="D428" s="136" t="n">
        <v>4.686</v>
      </c>
      <c r="E428" s="136" t="n">
        <v>50.5477773572941</v>
      </c>
      <c r="F428" s="136" t="n">
        <v>8.112</v>
      </c>
      <c r="G428" s="56" t="e">
        <f aca="false">NA()</f>
        <v>#N/A</v>
      </c>
      <c r="H428" s="136" t="n">
        <v>3.39040778218567</v>
      </c>
      <c r="I428" s="136" t="n">
        <v>3.66672104404568</v>
      </c>
      <c r="J428" s="56" t="e">
        <f aca="false">NA()</f>
        <v>#N/A</v>
      </c>
      <c r="K428" s="136" t="n">
        <v>2.302797</v>
      </c>
      <c r="L428" s="56" t="e">
        <f aca="false">NA()</f>
        <v>#N/A</v>
      </c>
      <c r="M428" s="136" t="n">
        <v>20.4512631</v>
      </c>
      <c r="N428" s="136" t="n">
        <v>26.7842129141566</v>
      </c>
      <c r="O428" s="136" t="n">
        <v>1.08356553984132</v>
      </c>
      <c r="P428" s="136" t="n">
        <v>20.0747913669065</v>
      </c>
      <c r="Q428" s="136" t="n">
        <v>4.5489187377304</v>
      </c>
      <c r="R428" s="136" t="n">
        <v>1.58380964908005</v>
      </c>
      <c r="S428" s="56" t="e">
        <f aca="false">NA()</f>
        <v>#N/A</v>
      </c>
      <c r="T428" s="136" t="n">
        <v>3.80277276065154</v>
      </c>
      <c r="U428" s="136" t="n">
        <v>24.920491563807</v>
      </c>
    </row>
    <row r="429" customFormat="false" ht="12.75" hidden="false" customHeight="false" outlineLevel="0" collapsed="false">
      <c r="A429" s="0" t="n">
        <v>1966</v>
      </c>
      <c r="B429" s="136" t="n">
        <v>76.017</v>
      </c>
      <c r="C429" s="136" t="n">
        <v>7.40838680264726</v>
      </c>
      <c r="D429" s="136" t="n">
        <v>4.893</v>
      </c>
      <c r="E429" s="136" t="n">
        <v>51.5843808252978</v>
      </c>
      <c r="F429" s="136" t="n">
        <v>8.325</v>
      </c>
      <c r="G429" s="56" t="e">
        <f aca="false">NA()</f>
        <v>#N/A</v>
      </c>
      <c r="H429" s="136" t="n">
        <v>3.36225675057985</v>
      </c>
      <c r="I429" s="136" t="n">
        <v>3.67981647634584</v>
      </c>
      <c r="J429" s="56" t="e">
        <f aca="false">NA()</f>
        <v>#N/A</v>
      </c>
      <c r="K429" s="136" t="n">
        <v>2.342108</v>
      </c>
      <c r="L429" s="56" t="e">
        <f aca="false">NA()</f>
        <v>#N/A</v>
      </c>
      <c r="M429" s="136" t="n">
        <v>20.6174827</v>
      </c>
      <c r="N429" s="136" t="n">
        <v>26.7021233810241</v>
      </c>
      <c r="O429" s="136" t="n">
        <v>1.0801192135219</v>
      </c>
      <c r="P429" s="136" t="n">
        <v>19.7470396711203</v>
      </c>
      <c r="Q429" s="136" t="n">
        <v>4.5842834991299</v>
      </c>
      <c r="R429" s="136" t="n">
        <v>1.59020968807116</v>
      </c>
      <c r="S429" s="56" t="e">
        <f aca="false">NA()</f>
        <v>#N/A</v>
      </c>
      <c r="T429" s="136" t="n">
        <v>3.8081304871738</v>
      </c>
      <c r="U429" s="136" t="n">
        <v>24.9774904008977</v>
      </c>
    </row>
    <row r="430" customFormat="false" ht="12.75" hidden="false" customHeight="false" outlineLevel="0" collapsed="false">
      <c r="A430" s="0" t="n">
        <v>1967</v>
      </c>
      <c r="B430" s="136" t="n">
        <v>77.818</v>
      </c>
      <c r="C430" s="136" t="n">
        <v>7.64021717991249</v>
      </c>
      <c r="D430" s="136" t="n">
        <v>5.011</v>
      </c>
      <c r="E430" s="136" t="n">
        <v>52.5782377585385</v>
      </c>
      <c r="F430" s="136" t="n">
        <v>8.624</v>
      </c>
      <c r="G430" s="56" t="e">
        <f aca="false">NA()</f>
        <v>#N/A</v>
      </c>
      <c r="H430" s="136" t="n">
        <v>3.30744789279824</v>
      </c>
      <c r="I430" s="136" t="n">
        <v>3.66369902120718</v>
      </c>
      <c r="J430" s="56" t="e">
        <f aca="false">NA()</f>
        <v>#N/A</v>
      </c>
      <c r="K430" s="136" t="n">
        <v>2.342241</v>
      </c>
      <c r="L430" s="56" t="e">
        <f aca="false">NA()</f>
        <v>#N/A</v>
      </c>
      <c r="M430" s="136" t="n">
        <v>20.6822034</v>
      </c>
      <c r="N430" s="136" t="n">
        <v>25.8321745481928</v>
      </c>
      <c r="O430" s="136" t="n">
        <v>1.07444291134874</v>
      </c>
      <c r="P430" s="136" t="n">
        <v>19.9928534429599</v>
      </c>
      <c r="Q430" s="136" t="n">
        <v>4.5701375945701</v>
      </c>
      <c r="R430" s="136" t="n">
        <v>1.59970974594858</v>
      </c>
      <c r="S430" s="56" t="e">
        <f aca="false">NA()</f>
        <v>#N/A</v>
      </c>
      <c r="T430" s="136" t="n">
        <v>3.76749263694833</v>
      </c>
      <c r="U430" s="136" t="n">
        <v>24.6874963174538</v>
      </c>
    </row>
    <row r="431" customFormat="false" ht="12.75" hidden="false" customHeight="false" outlineLevel="0" collapsed="false">
      <c r="A431" s="0" t="n">
        <v>1968</v>
      </c>
      <c r="B431" s="136" t="n">
        <v>79.454</v>
      </c>
      <c r="C431" s="136" t="n">
        <v>7.79568129272265</v>
      </c>
      <c r="D431" s="136" t="n">
        <v>5.138</v>
      </c>
      <c r="E431" s="136" t="n">
        <v>53.4545417211808</v>
      </c>
      <c r="F431" s="136" t="n">
        <v>9.061</v>
      </c>
      <c r="G431" s="56" t="e">
        <f aca="false">NA()</f>
        <v>#N/A</v>
      </c>
      <c r="H431" s="136" t="n">
        <v>3.26403286487035</v>
      </c>
      <c r="I431" s="136" t="n">
        <v>3.65966965742251</v>
      </c>
      <c r="J431" s="56" t="e">
        <f aca="false">NA()</f>
        <v>#N/A</v>
      </c>
      <c r="K431" s="136" t="n">
        <v>2.360048</v>
      </c>
      <c r="L431" s="56" t="e">
        <f aca="false">NA()</f>
        <v>#N/A</v>
      </c>
      <c r="M431" s="136" t="n">
        <v>20.6329451</v>
      </c>
      <c r="N431" s="136" t="n">
        <v>25.8541985692771</v>
      </c>
      <c r="O431" s="136" t="n">
        <v>1.07748378751294</v>
      </c>
      <c r="P431" s="136" t="n">
        <v>19.9826112024666</v>
      </c>
      <c r="Q431" s="136" t="n">
        <v>4.61257530824951</v>
      </c>
      <c r="R431" s="136" t="n">
        <v>1.60120975508712</v>
      </c>
      <c r="S431" s="56" t="e">
        <f aca="false">NA()</f>
        <v>#N/A</v>
      </c>
      <c r="T431" s="136" t="n">
        <v>3.80742286291614</v>
      </c>
      <c r="U431" s="136" t="n">
        <v>24.5784985412629</v>
      </c>
    </row>
    <row r="432" customFormat="false" ht="12.75" hidden="false" customHeight="false" outlineLevel="0" collapsed="false">
      <c r="A432" s="0" t="n">
        <v>1969</v>
      </c>
      <c r="B432" s="136" t="n">
        <v>81.408</v>
      </c>
      <c r="C432" s="136" t="n">
        <v>8.0409031371079</v>
      </c>
      <c r="D432" s="136" t="n">
        <v>5.267</v>
      </c>
      <c r="E432" s="136" t="n">
        <v>53.8606338014297</v>
      </c>
      <c r="F432" s="136" t="n">
        <v>9.285</v>
      </c>
      <c r="G432" s="56" t="e">
        <f aca="false">NA()</f>
        <v>#N/A</v>
      </c>
      <c r="H432" s="136" t="n">
        <v>3.25800347425268</v>
      </c>
      <c r="I432" s="136" t="n">
        <v>3.72212479608483</v>
      </c>
      <c r="J432" s="56" t="e">
        <f aca="false">NA()</f>
        <v>#N/A</v>
      </c>
      <c r="K432" s="136" t="n">
        <v>2.405667</v>
      </c>
      <c r="L432" s="56" t="e">
        <f aca="false">NA()</f>
        <v>#N/A</v>
      </c>
      <c r="M432" s="136" t="n">
        <v>20.9629711</v>
      </c>
      <c r="N432" s="136" t="n">
        <v>26.2566375</v>
      </c>
      <c r="O432" s="136" t="n">
        <v>1.08052466367713</v>
      </c>
      <c r="P432" s="136" t="n">
        <v>19.8392198355601</v>
      </c>
      <c r="Q432" s="136" t="n">
        <v>4.68936736157414</v>
      </c>
      <c r="R432" s="136" t="n">
        <v>1.6153098409894</v>
      </c>
      <c r="S432" s="56" t="e">
        <f aca="false">NA()</f>
        <v>#N/A</v>
      </c>
      <c r="T432" s="136" t="n">
        <v>3.87909509129888</v>
      </c>
      <c r="U432" s="136" t="n">
        <v>24.5879983474447</v>
      </c>
    </row>
    <row r="433" customFormat="false" ht="12.75" hidden="false" customHeight="false" outlineLevel="0" collapsed="false">
      <c r="A433" s="0" t="n">
        <v>1970</v>
      </c>
      <c r="B433" s="136" t="n">
        <v>81.866</v>
      </c>
      <c r="C433" s="136" t="n">
        <v>8.137094777413</v>
      </c>
      <c r="D433" s="136" t="n">
        <v>5.48</v>
      </c>
      <c r="E433" s="136" t="n">
        <v>54.4377120207307</v>
      </c>
      <c r="F433" s="136" t="n">
        <v>9.617</v>
      </c>
      <c r="G433" s="56" t="e">
        <f aca="false">NA()</f>
        <v>#N/A</v>
      </c>
      <c r="H433" s="136" t="n">
        <v>3.26456866839134</v>
      </c>
      <c r="I433" s="136" t="n">
        <v>3.72514681892333</v>
      </c>
      <c r="J433" s="56" t="e">
        <f aca="false">NA()</f>
        <v>#N/A</v>
      </c>
      <c r="K433" s="136" t="n">
        <v>2.437763</v>
      </c>
      <c r="L433" s="56" t="e">
        <f aca="false">NA()</f>
        <v>#N/A</v>
      </c>
      <c r="M433" s="136" t="n">
        <v>21.2616404</v>
      </c>
      <c r="N433" s="136" t="n">
        <v>26.589</v>
      </c>
      <c r="O433" s="136" t="n">
        <v>1.06734753363229</v>
      </c>
      <c r="P433" s="136" t="n">
        <v>19.9314</v>
      </c>
      <c r="Q433" s="136" t="n">
        <v>4.74494055805908</v>
      </c>
      <c r="R433" s="136" t="n">
        <v>1.64141</v>
      </c>
      <c r="S433" s="56" t="e">
        <f aca="false">NA()</f>
        <v>#N/A</v>
      </c>
      <c r="T433" s="136" t="n">
        <v>3.95501306522757</v>
      </c>
      <c r="U433" s="136" t="n">
        <v>24.5239996531674</v>
      </c>
    </row>
    <row r="434" customFormat="false" ht="12.75" hidden="false" customHeight="false" outlineLevel="0" collapsed="false">
      <c r="A434" s="0" t="n">
        <v>1971</v>
      </c>
      <c r="B434" s="136" t="n">
        <v>82.183</v>
      </c>
      <c r="C434" s="136" t="n">
        <v>8.3374186164132</v>
      </c>
      <c r="D434" s="136" t="n">
        <v>5.6</v>
      </c>
      <c r="E434" s="136" t="n">
        <v>54.8217382068636</v>
      </c>
      <c r="F434" s="136" t="n">
        <v>9.946</v>
      </c>
      <c r="G434" s="56" t="e">
        <f aca="false">NA()</f>
        <v>#N/A</v>
      </c>
      <c r="H434" s="136" t="n">
        <v>3.30043441682926</v>
      </c>
      <c r="I434" s="136" t="n">
        <v>3.75133768352366</v>
      </c>
      <c r="J434" s="56" t="e">
        <f aca="false">NA()</f>
        <v>#N/A</v>
      </c>
      <c r="K434" s="136" t="n">
        <v>2.434174</v>
      </c>
      <c r="L434" s="56" t="e">
        <f aca="false">NA()</f>
        <v>#N/A</v>
      </c>
      <c r="M434" s="136" t="n">
        <v>21.3743729</v>
      </c>
      <c r="N434" s="136" t="n">
        <v>26.71</v>
      </c>
      <c r="O434" s="136" t="n">
        <v>1.07961240082787</v>
      </c>
      <c r="P434" s="136" t="n">
        <v>19.9377</v>
      </c>
      <c r="Q434" s="136" t="n">
        <v>4.77323236717868</v>
      </c>
      <c r="R434" s="136" t="n">
        <v>1.6551</v>
      </c>
      <c r="S434" s="136" t="n">
        <v>14.4390246847903</v>
      </c>
      <c r="T434" s="136" t="n">
        <v>3.947330287573</v>
      </c>
      <c r="U434" s="136" t="n">
        <v>24.507</v>
      </c>
    </row>
    <row r="435" customFormat="false" ht="12.75" hidden="false" customHeight="false" outlineLevel="0" collapsed="false">
      <c r="A435" s="0" t="n">
        <v>1972</v>
      </c>
      <c r="B435" s="136" t="n">
        <v>84.602</v>
      </c>
      <c r="C435" s="136" t="n">
        <v>8.58880641516346</v>
      </c>
      <c r="D435" s="136" t="n">
        <v>5.692</v>
      </c>
      <c r="E435" s="136" t="n">
        <v>55.1067576418842</v>
      </c>
      <c r="F435" s="136" t="n">
        <v>10.379</v>
      </c>
      <c r="G435" s="56" t="e">
        <f aca="false">NA()</f>
        <v>#N/A</v>
      </c>
      <c r="H435" s="136" t="n">
        <v>3.32479960164433</v>
      </c>
      <c r="I435" s="136" t="n">
        <v>3.74327895595432</v>
      </c>
      <c r="J435" s="56" t="e">
        <f aca="false">NA()</f>
        <v>#N/A</v>
      </c>
      <c r="K435" s="136" t="n">
        <v>2.483031</v>
      </c>
      <c r="L435" s="56" t="e">
        <f aca="false">NA()</f>
        <v>#N/A</v>
      </c>
      <c r="M435" s="136" t="n">
        <v>21.5195266</v>
      </c>
      <c r="N435" s="136" t="n">
        <v>26.857</v>
      </c>
      <c r="O435" s="136" t="n">
        <v>1.06633390824422</v>
      </c>
      <c r="P435" s="136" t="n">
        <v>19.8862</v>
      </c>
      <c r="Q435" s="136" t="n">
        <v>4.73180507525355</v>
      </c>
      <c r="R435" s="136" t="n">
        <v>1.67415</v>
      </c>
      <c r="S435" s="136" t="n">
        <v>14.5925453725413</v>
      </c>
      <c r="T435" s="136" t="n">
        <v>3.96026970257017</v>
      </c>
      <c r="U435" s="136" t="n">
        <v>24.579</v>
      </c>
    </row>
    <row r="436" customFormat="false" ht="12.75" hidden="false" customHeight="false" outlineLevel="0" collapsed="false">
      <c r="A436" s="0" t="n">
        <v>1973</v>
      </c>
      <c r="B436" s="136" t="n">
        <v>87.39</v>
      </c>
      <c r="C436" s="136" t="n">
        <v>9.02599046901389</v>
      </c>
      <c r="D436" s="136" t="n">
        <v>5.856</v>
      </c>
      <c r="E436" s="136" t="n">
        <v>56.3518425422371</v>
      </c>
      <c r="F436" s="136" t="n">
        <v>10.942</v>
      </c>
      <c r="G436" s="56" t="e">
        <f aca="false">NA()</f>
        <v>#N/A</v>
      </c>
      <c r="H436" s="136" t="n">
        <v>3.37125974400526</v>
      </c>
      <c r="I436" s="136" t="n">
        <v>3.77652120717781</v>
      </c>
      <c r="J436" s="56" t="e">
        <f aca="false">NA()</f>
        <v>#N/A</v>
      </c>
      <c r="K436" s="136" t="n">
        <v>2.514047</v>
      </c>
      <c r="L436" s="56" t="e">
        <f aca="false">NA()</f>
        <v>#N/A</v>
      </c>
      <c r="M436" s="136" t="n">
        <v>21.8309049</v>
      </c>
      <c r="N436" s="136" t="n">
        <v>27.181</v>
      </c>
      <c r="O436" s="136" t="n">
        <v>1.0815382890652</v>
      </c>
      <c r="P436" s="136" t="n">
        <v>20.1678</v>
      </c>
      <c r="Q436" s="136" t="n">
        <v>4.73382591876209</v>
      </c>
      <c r="R436" s="136" t="n">
        <v>1.68606</v>
      </c>
      <c r="S436" s="136" t="n">
        <v>14.9503755469985</v>
      </c>
      <c r="T436" s="136" t="n">
        <v>3.97512981198098</v>
      </c>
      <c r="U436" s="136" t="n">
        <v>24.965</v>
      </c>
    </row>
    <row r="437" customFormat="false" ht="12.75" hidden="false" customHeight="false" outlineLevel="0" collapsed="false">
      <c r="A437" s="0" t="n">
        <v>1974</v>
      </c>
      <c r="B437" s="136" t="n">
        <v>89.023</v>
      </c>
      <c r="C437" s="136" t="n">
        <v>9.41105100472428</v>
      </c>
      <c r="D437" s="136" t="n">
        <v>5.922</v>
      </c>
      <c r="E437" s="136" t="n">
        <v>56.1148263804832</v>
      </c>
      <c r="F437" s="136" t="n">
        <v>11.421</v>
      </c>
      <c r="G437" s="56" t="e">
        <f aca="false">NA()</f>
        <v>#N/A</v>
      </c>
      <c r="H437" s="136" t="n">
        <v>3.41510277434732</v>
      </c>
      <c r="I437" s="136" t="n">
        <v>3.83293230016313</v>
      </c>
      <c r="J437" s="56" t="e">
        <f aca="false">NA()</f>
        <v>#N/A</v>
      </c>
      <c r="K437" s="136" t="n">
        <v>2.493572</v>
      </c>
      <c r="L437" s="56" t="e">
        <f aca="false">NA()</f>
        <v>#N/A</v>
      </c>
      <c r="M437" s="136" t="n">
        <v>22.0421783</v>
      </c>
      <c r="N437" s="136" t="n">
        <v>26.924</v>
      </c>
      <c r="O437" s="136" t="n">
        <v>1.09674266988617</v>
      </c>
      <c r="P437" s="136" t="n">
        <v>20.4811</v>
      </c>
      <c r="Q437" s="136" t="n">
        <v>4.77969632495165</v>
      </c>
      <c r="R437" s="136" t="n">
        <v>1.70835</v>
      </c>
      <c r="S437" s="136" t="n">
        <v>15.0277130363167</v>
      </c>
      <c r="T437" s="136" t="n">
        <v>4.05397937211996</v>
      </c>
      <c r="U437" s="136" t="n">
        <v>25.029</v>
      </c>
    </row>
    <row r="438" customFormat="false" ht="12.75" hidden="false" customHeight="false" outlineLevel="0" collapsed="false">
      <c r="A438" s="0" t="n">
        <v>1975</v>
      </c>
      <c r="B438" s="136" t="n">
        <v>88.026</v>
      </c>
      <c r="C438" s="136" t="n">
        <v>9.58470674706945</v>
      </c>
      <c r="D438" s="136" t="n">
        <v>5.91</v>
      </c>
      <c r="E438" s="136" t="n">
        <v>55.9768169698416</v>
      </c>
      <c r="F438" s="136" t="n">
        <v>11.691</v>
      </c>
      <c r="G438" s="56" t="e">
        <f aca="false">NA()</f>
        <v>#N/A</v>
      </c>
      <c r="H438" s="136" t="n">
        <v>3.38988692139235</v>
      </c>
      <c r="I438" s="136" t="n">
        <v>3.77752854812398</v>
      </c>
      <c r="J438" s="56" t="e">
        <f aca="false">NA()</f>
        <v>#N/A</v>
      </c>
      <c r="K438" s="136" t="n">
        <v>2.460755</v>
      </c>
      <c r="L438" s="136" t="n">
        <v>2.3231</v>
      </c>
      <c r="M438" s="136" t="n">
        <v>21.87635</v>
      </c>
      <c r="N438" s="136" t="n">
        <v>26.248</v>
      </c>
      <c r="O438" s="136" t="n">
        <v>1.08822821662642</v>
      </c>
      <c r="P438" s="136" t="n">
        <v>20.4968</v>
      </c>
      <c r="Q438" s="136" t="n">
        <v>4.743</v>
      </c>
      <c r="R438" s="136" t="n">
        <v>1.73682</v>
      </c>
      <c r="S438" s="136" t="n">
        <v>14.7622261326872</v>
      </c>
      <c r="T438" s="136" t="n">
        <v>4.13394091323526</v>
      </c>
      <c r="U438" s="136" t="n">
        <v>24.933</v>
      </c>
    </row>
    <row r="439" customFormat="false" ht="12.75" hidden="false" customHeight="false" outlineLevel="0" collapsed="false">
      <c r="A439" s="0" t="n">
        <v>1976</v>
      </c>
      <c r="B439" s="136" t="n">
        <v>90.896</v>
      </c>
      <c r="C439" s="136" t="n">
        <v>9.77642517125993</v>
      </c>
      <c r="D439" s="136" t="n">
        <v>5.967</v>
      </c>
      <c r="E439" s="136" t="n">
        <v>56.4348482022606</v>
      </c>
      <c r="F439" s="136" t="n">
        <v>12.412</v>
      </c>
      <c r="G439" s="136" t="n">
        <v>0.972919563283726</v>
      </c>
      <c r="H439" s="136" t="n">
        <v>3.40127754923301</v>
      </c>
      <c r="I439" s="136" t="n">
        <v>3.75738172920065</v>
      </c>
      <c r="J439" s="56" t="e">
        <f aca="false">NA()</f>
        <v>#N/A</v>
      </c>
      <c r="K439" s="136" t="n">
        <v>2.502538</v>
      </c>
      <c r="L439" s="136" t="n">
        <v>2.3019</v>
      </c>
      <c r="M439" s="136" t="n">
        <v>22.061322</v>
      </c>
      <c r="N439" s="136" t="n">
        <v>26.139</v>
      </c>
      <c r="O439" s="136" t="n">
        <v>1.078497412901</v>
      </c>
      <c r="P439" s="136" t="n">
        <v>20.7042</v>
      </c>
      <c r="Q439" s="136" t="n">
        <v>4.755</v>
      </c>
      <c r="R439" s="136" t="n">
        <v>1.79491</v>
      </c>
      <c r="S439" s="136" t="n">
        <v>14.6052425722801</v>
      </c>
      <c r="T439" s="136" t="n">
        <v>4.14819448756807</v>
      </c>
      <c r="U439" s="136" t="n">
        <v>24.786</v>
      </c>
    </row>
    <row r="440" customFormat="false" ht="12.75" hidden="false" customHeight="false" outlineLevel="0" collapsed="false">
      <c r="A440" s="0" t="n">
        <v>1977</v>
      </c>
      <c r="B440" s="136" t="n">
        <v>94.15</v>
      </c>
      <c r="C440" s="136" t="n">
        <v>9.94526278765856</v>
      </c>
      <c r="D440" s="136" t="n">
        <v>6.065</v>
      </c>
      <c r="E440" s="136" t="n">
        <v>57.1118943689585</v>
      </c>
      <c r="F440" s="136" t="n">
        <v>12.812</v>
      </c>
      <c r="G440" s="136" t="n">
        <v>1.0133874419221</v>
      </c>
      <c r="H440" s="136" t="n">
        <v>3.44266528701871</v>
      </c>
      <c r="I440" s="136" t="n">
        <v>3.74227161500816</v>
      </c>
      <c r="J440" s="56" t="e">
        <f aca="false">NA()</f>
        <v>#N/A</v>
      </c>
      <c r="K440" s="136" t="n">
        <v>2.49628</v>
      </c>
      <c r="L440" s="136" t="n">
        <v>2.2601</v>
      </c>
      <c r="M440" s="136" t="n">
        <v>22.2600031</v>
      </c>
      <c r="N440" s="136" t="n">
        <v>26.198</v>
      </c>
      <c r="O440" s="136" t="n">
        <v>1.11275795101759</v>
      </c>
      <c r="P440" s="136" t="n">
        <v>20.7678</v>
      </c>
      <c r="Q440" s="136" t="n">
        <v>4.801</v>
      </c>
      <c r="R440" s="136" t="n">
        <v>1.8447</v>
      </c>
      <c r="S440" s="136" t="n">
        <v>14.4875049019749</v>
      </c>
      <c r="T440" s="136" t="n">
        <v>4.1565848894803</v>
      </c>
      <c r="U440" s="136" t="n">
        <v>24.809</v>
      </c>
    </row>
    <row r="441" customFormat="false" ht="12.75" hidden="false" customHeight="false" outlineLevel="0" collapsed="false">
      <c r="A441" s="0" t="n">
        <v>1978</v>
      </c>
      <c r="B441" s="136" t="n">
        <v>98.165</v>
      </c>
      <c r="C441" s="136" t="n">
        <v>10.2480828471637</v>
      </c>
      <c r="D441" s="136" t="n">
        <v>6.075</v>
      </c>
      <c r="E441" s="136" t="n">
        <v>57.6689323524899</v>
      </c>
      <c r="F441" s="136" t="n">
        <v>13.412</v>
      </c>
      <c r="G441" s="136" t="n">
        <v>1.07553438047627</v>
      </c>
      <c r="H441" s="136" t="n">
        <v>3.45984858886724</v>
      </c>
      <c r="I441" s="136" t="n">
        <v>3.74529363784666</v>
      </c>
      <c r="J441" s="56" t="e">
        <f aca="false">NA()</f>
        <v>#N/A</v>
      </c>
      <c r="K441" s="136" t="n">
        <v>2.514256</v>
      </c>
      <c r="L441" s="136" t="n">
        <v>2.239</v>
      </c>
      <c r="M441" s="136" t="n">
        <v>22.3855795</v>
      </c>
      <c r="N441" s="136" t="n">
        <v>26.457</v>
      </c>
      <c r="O441" s="136" t="n">
        <v>1.12512418075198</v>
      </c>
      <c r="P441" s="136" t="n">
        <v>20.8367</v>
      </c>
      <c r="Q441" s="136" t="n">
        <v>4.859</v>
      </c>
      <c r="R441" s="136" t="n">
        <v>1.87657</v>
      </c>
      <c r="S441" s="136" t="n">
        <v>14.0996631644987</v>
      </c>
      <c r="T441" s="136" t="n">
        <v>4.17215262314876</v>
      </c>
      <c r="U441" s="136" t="n">
        <v>24.94</v>
      </c>
    </row>
    <row r="442" customFormat="false" ht="12.75" hidden="false" customHeight="false" outlineLevel="0" collapsed="false">
      <c r="A442" s="0" t="n">
        <v>1979</v>
      </c>
      <c r="B442" s="136" t="n">
        <v>100.912</v>
      </c>
      <c r="C442" s="136" t="n">
        <v>10.6933846551325</v>
      </c>
      <c r="D442" s="136" t="n">
        <v>6.180623573</v>
      </c>
      <c r="E442" s="136" t="n">
        <v>58.2619727909712</v>
      </c>
      <c r="F442" s="136" t="n">
        <v>13.602</v>
      </c>
      <c r="G442" s="136" t="n">
        <v>1.14611118917733</v>
      </c>
      <c r="H442" s="136" t="n">
        <v>3.47462992379071</v>
      </c>
      <c r="I442" s="136" t="n">
        <v>3.77954323001631</v>
      </c>
      <c r="J442" s="56" t="e">
        <f aca="false">NA()</f>
        <v>#N/A</v>
      </c>
      <c r="K442" s="136" t="n">
        <v>2.538289</v>
      </c>
      <c r="L442" s="136" t="n">
        <v>2.288</v>
      </c>
      <c r="M442" s="136" t="n">
        <v>22.531027</v>
      </c>
      <c r="N442" s="136" t="n">
        <v>26.968</v>
      </c>
      <c r="O442" s="136" t="n">
        <v>1.18259674025526</v>
      </c>
      <c r="P442" s="136" t="n">
        <v>21.0684</v>
      </c>
      <c r="Q442" s="136" t="n">
        <v>4.927</v>
      </c>
      <c r="R442" s="136" t="n">
        <v>1.90277</v>
      </c>
      <c r="S442" s="136" t="n">
        <v>13.7972389525381</v>
      </c>
      <c r="T442" s="136" t="n">
        <v>4.23290722012765</v>
      </c>
      <c r="U442" s="136" t="n">
        <v>25.195</v>
      </c>
    </row>
    <row r="443" customFormat="false" ht="12.75" hidden="false" customHeight="false" outlineLevel="0" collapsed="false">
      <c r="A443" s="0" t="n">
        <v>1980</v>
      </c>
      <c r="B443" s="136" t="n">
        <v>101.405</v>
      </c>
      <c r="C443" s="136" t="n">
        <v>11.0063838733644</v>
      </c>
      <c r="D443" s="136" t="n">
        <v>6.3562700619</v>
      </c>
      <c r="E443" s="136" t="n">
        <v>58.661</v>
      </c>
      <c r="F443" s="136" t="n">
        <v>13.683</v>
      </c>
      <c r="G443" s="136" t="n">
        <v>1.20908556499795</v>
      </c>
      <c r="H443" s="136" t="n">
        <v>3.50631741053289</v>
      </c>
      <c r="I443" s="136" t="n">
        <v>3.77450652528548</v>
      </c>
      <c r="J443" s="56" t="e">
        <f aca="false">NA()</f>
        <v>#N/A</v>
      </c>
      <c r="K443" s="136" t="n">
        <v>2.519048</v>
      </c>
      <c r="L443" s="136" t="n">
        <v>2.3546</v>
      </c>
      <c r="M443" s="136" t="n">
        <v>22.6309799</v>
      </c>
      <c r="N443" s="136" t="n">
        <v>27.42</v>
      </c>
      <c r="O443" s="136" t="n">
        <v>1.17175094860297</v>
      </c>
      <c r="P443" s="136" t="n">
        <v>21.373</v>
      </c>
      <c r="Q443" s="136" t="n">
        <v>5.077</v>
      </c>
      <c r="R443" s="136" t="n">
        <v>1.94888</v>
      </c>
      <c r="S443" s="136" t="n">
        <v>13.4855804134947</v>
      </c>
      <c r="T443" s="136" t="n">
        <v>4.27991368867204</v>
      </c>
      <c r="U443" s="136" t="n">
        <v>25.086</v>
      </c>
    </row>
    <row r="444" customFormat="false" ht="12.75" hidden="false" customHeight="false" outlineLevel="0" collapsed="false">
      <c r="A444" s="0" t="n">
        <v>1981</v>
      </c>
      <c r="B444" s="136" t="n">
        <v>102.539</v>
      </c>
      <c r="C444" s="136" t="n">
        <v>11.3269239185528</v>
      </c>
      <c r="D444" s="136" t="n">
        <v>6.48745712445834</v>
      </c>
      <c r="E444" s="136" t="n">
        <v>59.108</v>
      </c>
      <c r="F444" s="136" t="n">
        <v>14.023</v>
      </c>
      <c r="G444" s="136" t="n">
        <v>1.24904791400355</v>
      </c>
      <c r="H444" s="136" t="n">
        <v>3.49245990904214</v>
      </c>
      <c r="I444" s="136" t="n">
        <v>3.705</v>
      </c>
      <c r="J444" s="56" t="e">
        <f aca="false">NA()</f>
        <v>#N/A</v>
      </c>
      <c r="K444" s="136" t="n">
        <v>2.477787</v>
      </c>
      <c r="L444" s="136" t="n">
        <v>2.3842</v>
      </c>
      <c r="M444" s="136" t="n">
        <v>22.599365</v>
      </c>
      <c r="N444" s="136" t="n">
        <v>27.453</v>
      </c>
      <c r="O444" s="136" t="n">
        <v>1.16830462228355</v>
      </c>
      <c r="P444" s="136" t="n">
        <v>21.3557</v>
      </c>
      <c r="Q444" s="136" t="n">
        <v>5.18</v>
      </c>
      <c r="R444" s="136" t="n">
        <v>1.97386</v>
      </c>
      <c r="S444" s="136" t="n">
        <v>13.1622090152158</v>
      </c>
      <c r="T444" s="136" t="n">
        <v>4.28678775288928</v>
      </c>
      <c r="U444" s="136" t="n">
        <v>24.43</v>
      </c>
    </row>
    <row r="445" customFormat="false" ht="12.75" hidden="false" customHeight="false" outlineLevel="0" collapsed="false">
      <c r="A445" s="0" t="n">
        <v>1982</v>
      </c>
      <c r="B445" s="136" t="n">
        <v>101.705</v>
      </c>
      <c r="C445" s="136" t="n">
        <v>10.9682310293734</v>
      </c>
      <c r="D445" s="136" t="n">
        <v>6.48589177288333</v>
      </c>
      <c r="E445" s="136" t="n">
        <v>59.591</v>
      </c>
      <c r="F445" s="136" t="n">
        <v>14.379</v>
      </c>
      <c r="G445" s="136" t="n">
        <v>1.28036672122984</v>
      </c>
      <c r="H445" s="136" t="n">
        <v>3.44479010391396</v>
      </c>
      <c r="I445" s="136" t="n">
        <v>3.657</v>
      </c>
      <c r="J445" s="56" t="e">
        <f aca="false">NA()</f>
        <v>#N/A</v>
      </c>
      <c r="K445" s="136" t="n">
        <v>2.485685</v>
      </c>
      <c r="L445" s="136" t="n">
        <v>2.411</v>
      </c>
      <c r="M445" s="136" t="n">
        <v>22.6495715</v>
      </c>
      <c r="N445" s="136" t="n">
        <v>27.241</v>
      </c>
      <c r="O445" s="136" t="n">
        <v>1.16364194549845</v>
      </c>
      <c r="P445" s="136" t="n">
        <v>21.3994</v>
      </c>
      <c r="Q445" s="136" t="n">
        <v>5.119</v>
      </c>
      <c r="R445" s="136" t="n">
        <v>1.97446</v>
      </c>
      <c r="S445" s="136" t="n">
        <v>13.049321515724</v>
      </c>
      <c r="T445" s="136" t="n">
        <v>4.27870061851606</v>
      </c>
      <c r="U445" s="136" t="n">
        <v>23.951</v>
      </c>
    </row>
    <row r="446" customFormat="false" ht="12.75" hidden="false" customHeight="false" outlineLevel="0" collapsed="false">
      <c r="A446" s="0" t="n">
        <v>1983</v>
      </c>
      <c r="B446" s="136" t="n">
        <v>103.033</v>
      </c>
      <c r="C446" s="136" t="n">
        <v>11.0471620562839</v>
      </c>
      <c r="D446" s="136" t="n">
        <v>6.371370312575</v>
      </c>
      <c r="E446" s="136" t="n">
        <v>60.493</v>
      </c>
      <c r="F446" s="136" t="n">
        <v>14.505</v>
      </c>
      <c r="G446" s="136" t="n">
        <v>1.31067524435206</v>
      </c>
      <c r="H446" s="136" t="n">
        <v>3.42187903478259</v>
      </c>
      <c r="I446" s="136" t="n">
        <v>3.609</v>
      </c>
      <c r="J446" s="56" t="e">
        <f aca="false">NA()</f>
        <v>#N/A</v>
      </c>
      <c r="K446" s="136" t="n">
        <v>2.485938</v>
      </c>
      <c r="L446" s="136" t="n">
        <v>2.42</v>
      </c>
      <c r="M446" s="136" t="n">
        <v>22.6345598</v>
      </c>
      <c r="N446" s="136" t="n">
        <v>26.993</v>
      </c>
      <c r="O446" s="136" t="n">
        <v>1.15340432907899</v>
      </c>
      <c r="P446" s="136" t="n">
        <v>21.4684</v>
      </c>
      <c r="Q446" s="136" t="n">
        <v>5.055</v>
      </c>
      <c r="R446" s="136" t="n">
        <v>1.97043</v>
      </c>
      <c r="S446" s="136" t="n">
        <v>13.0038563405853</v>
      </c>
      <c r="T446" s="136" t="n">
        <v>4.28850626894359</v>
      </c>
      <c r="U446" s="136" t="n">
        <v>23.775</v>
      </c>
    </row>
    <row r="447" customFormat="false" ht="12.75" hidden="false" customHeight="false" outlineLevel="0" collapsed="false">
      <c r="A447" s="0" t="n">
        <v>1984</v>
      </c>
      <c r="B447" s="136" t="n">
        <v>107.224</v>
      </c>
      <c r="C447" s="136" t="n">
        <v>11.3246217526677</v>
      </c>
      <c r="D447" s="136" t="n">
        <v>6.563853409675</v>
      </c>
      <c r="E447" s="136" t="n">
        <v>60.699</v>
      </c>
      <c r="F447" s="136" t="n">
        <v>14.429</v>
      </c>
      <c r="G447" s="136" t="n">
        <v>1.31875751718465</v>
      </c>
      <c r="H447" s="136" t="n">
        <v>3.41883038445462</v>
      </c>
      <c r="I447" s="136" t="n">
        <v>3.608</v>
      </c>
      <c r="J447" s="56" t="e">
        <f aca="false">NA()</f>
        <v>#N/A</v>
      </c>
      <c r="K447" s="136" t="n">
        <v>2.522831</v>
      </c>
      <c r="L447" s="136" t="n">
        <v>2.4348</v>
      </c>
      <c r="M447" s="136" t="n">
        <v>22.5103188</v>
      </c>
      <c r="N447" s="136" t="n">
        <v>27.226</v>
      </c>
      <c r="O447" s="136" t="n">
        <v>1.13221955846844</v>
      </c>
      <c r="P447" s="136" t="n">
        <v>21.4672</v>
      </c>
      <c r="Q447" s="136" t="n">
        <v>5.084</v>
      </c>
      <c r="R447" s="136" t="n">
        <v>1.98526</v>
      </c>
      <c r="S447" s="136" t="n">
        <v>12.7130805615859</v>
      </c>
      <c r="T447" s="136" t="n">
        <v>4.32419074936547</v>
      </c>
      <c r="U447" s="136" t="n">
        <v>24.285</v>
      </c>
    </row>
    <row r="448" customFormat="false" ht="12.75" hidden="false" customHeight="false" outlineLevel="0" collapsed="false">
      <c r="A448" s="0" t="n">
        <v>1985</v>
      </c>
      <c r="B448" s="136" t="n">
        <v>109.384</v>
      </c>
      <c r="C448" s="136" t="n">
        <v>11.650724119999</v>
      </c>
      <c r="D448" s="136" t="n">
        <v>6.76642481165833</v>
      </c>
      <c r="E448" s="136" t="n">
        <v>61.028</v>
      </c>
      <c r="F448" s="136" t="n">
        <v>14.97</v>
      </c>
      <c r="G448" s="136" t="n">
        <v>1.28290759649844</v>
      </c>
      <c r="H448" s="136" t="n">
        <v>3.42880778552796</v>
      </c>
      <c r="I448" s="136" t="n">
        <v>3.625</v>
      </c>
      <c r="J448" s="56" t="e">
        <f aca="false">NA()</f>
        <v>#N/A</v>
      </c>
      <c r="K448" s="136" t="n">
        <v>2.582493</v>
      </c>
      <c r="L448" s="136" t="n">
        <v>2.4387</v>
      </c>
      <c r="M448" s="136" t="n">
        <v>22.4575953</v>
      </c>
      <c r="N448" s="136" t="n">
        <v>27.608</v>
      </c>
      <c r="O448" s="136" t="n">
        <v>1.12725279406692</v>
      </c>
      <c r="P448" s="136" t="n">
        <v>21.6704</v>
      </c>
      <c r="Q448" s="136" t="n">
        <v>5.178</v>
      </c>
      <c r="R448" s="136" t="n">
        <v>2.04031</v>
      </c>
      <c r="S448" s="136" t="n">
        <v>12.5826708761041</v>
      </c>
      <c r="T448" s="136" t="n">
        <v>4.36877107759789</v>
      </c>
      <c r="U448" s="136" t="n">
        <v>24.592</v>
      </c>
    </row>
    <row r="449" customFormat="false" ht="12.75" hidden="false" customHeight="false" outlineLevel="0" collapsed="false">
      <c r="A449" s="0" t="n">
        <v>1986</v>
      </c>
      <c r="B449" s="136" t="n">
        <v>111.841</v>
      </c>
      <c r="C449" s="136" t="n">
        <v>12.0084089995511</v>
      </c>
      <c r="D449" s="136" t="n">
        <v>7.04348924114167</v>
      </c>
      <c r="E449" s="136" t="n">
        <v>61.34</v>
      </c>
      <c r="F449" s="136" t="n">
        <v>15.505</v>
      </c>
      <c r="G449" s="136" t="n">
        <v>1.26191720815463</v>
      </c>
      <c r="H449" s="136" t="n">
        <v>3.43896995328785</v>
      </c>
      <c r="I449" s="136" t="n">
        <v>3.648</v>
      </c>
      <c r="J449" s="56" t="e">
        <f aca="false">NA()</f>
        <v>#N/A</v>
      </c>
      <c r="K449" s="136" t="n">
        <v>2.644336</v>
      </c>
      <c r="L449" s="136" t="n">
        <v>2.4309</v>
      </c>
      <c r="M449" s="136" t="n">
        <v>22.5771263</v>
      </c>
      <c r="N449" s="136" t="n">
        <v>28.138</v>
      </c>
      <c r="O449" s="136" t="n">
        <v>1.12036014142808</v>
      </c>
      <c r="P449" s="136" t="n">
        <v>21.8195</v>
      </c>
      <c r="Q449" s="136" t="n">
        <v>5.258</v>
      </c>
      <c r="R449" s="136" t="n">
        <v>2.10718</v>
      </c>
      <c r="S449" s="136" t="n">
        <v>12.8742356976403</v>
      </c>
      <c r="T449" s="136" t="n">
        <v>4.39576188856854</v>
      </c>
      <c r="U449" s="136" t="n">
        <v>24.746</v>
      </c>
    </row>
    <row r="450" customFormat="false" ht="12.75" hidden="false" customHeight="false" outlineLevel="0" collapsed="false">
      <c r="A450" s="0" t="n">
        <v>1987</v>
      </c>
      <c r="B450" s="136" t="n">
        <v>114.697</v>
      </c>
      <c r="C450" s="136" t="n">
        <v>12.3552178670068</v>
      </c>
      <c r="D450" s="136" t="n">
        <v>7.19673479083333</v>
      </c>
      <c r="E450" s="136" t="n">
        <v>61.583</v>
      </c>
      <c r="F450" s="136" t="n">
        <v>16.354</v>
      </c>
      <c r="G450" s="136" t="n">
        <v>1.31647143528582</v>
      </c>
      <c r="H450" s="136" t="n">
        <v>3.43693751973587</v>
      </c>
      <c r="I450" s="136" t="n">
        <v>3.675</v>
      </c>
      <c r="J450" s="56" t="e">
        <f aca="false">NA()</f>
        <v>#N/A</v>
      </c>
      <c r="K450" s="136" t="n">
        <v>2.656193</v>
      </c>
      <c r="L450" s="136" t="n">
        <v>2.4446</v>
      </c>
      <c r="M450" s="136" t="n">
        <v>22.7697931</v>
      </c>
      <c r="N450" s="136" t="n">
        <v>28.531</v>
      </c>
      <c r="O450" s="136" t="n">
        <v>1.12705006898931</v>
      </c>
      <c r="P450" s="136" t="n">
        <v>21.8693</v>
      </c>
      <c r="Q450" s="136" t="n">
        <v>5.864</v>
      </c>
      <c r="R450" s="136" t="n">
        <v>2.15005</v>
      </c>
      <c r="S450" s="136" t="n">
        <v>13.4911037112525</v>
      </c>
      <c r="T450" s="136" t="n">
        <v>4.43083983391242</v>
      </c>
      <c r="U450" s="136" t="n">
        <v>25.239</v>
      </c>
    </row>
    <row r="451" customFormat="false" ht="12.75" hidden="false" customHeight="false" outlineLevel="0" collapsed="false">
      <c r="A451" s="0" t="n">
        <v>1988</v>
      </c>
      <c r="B451" s="136" t="n">
        <v>117.192</v>
      </c>
      <c r="C451" s="136" t="n">
        <v>12.7291419798354</v>
      </c>
      <c r="D451" s="136" t="n">
        <v>7.4672419275</v>
      </c>
      <c r="E451" s="136" t="n">
        <v>62.298</v>
      </c>
      <c r="F451" s="136" t="n">
        <v>16.869</v>
      </c>
      <c r="G451" s="136" t="n">
        <v>1.38370302567417</v>
      </c>
      <c r="H451" s="136" t="n">
        <v>3.46677733961262</v>
      </c>
      <c r="I451" s="136" t="n">
        <v>3.746</v>
      </c>
      <c r="J451" s="56" t="e">
        <f aca="false">NA()</f>
        <v>#N/A</v>
      </c>
      <c r="K451" s="136" t="n">
        <v>2.635181</v>
      </c>
      <c r="L451" s="136" t="n">
        <v>2.4693</v>
      </c>
      <c r="M451" s="136" t="n">
        <v>22.9874353</v>
      </c>
      <c r="N451" s="136" t="n">
        <v>28.937</v>
      </c>
      <c r="O451" s="136" t="n">
        <v>1.12745551914453</v>
      </c>
      <c r="P451" s="136" t="n">
        <v>22.104</v>
      </c>
      <c r="Q451" s="136" t="n">
        <v>6.032</v>
      </c>
      <c r="R451" s="136" t="n">
        <v>2.13816</v>
      </c>
      <c r="S451" s="136" t="n">
        <v>13.9637129824435</v>
      </c>
      <c r="T451" s="136" t="n">
        <v>4.49169552007097</v>
      </c>
      <c r="U451" s="136" t="n">
        <v>26.07</v>
      </c>
    </row>
    <row r="452" customFormat="false" ht="12.75" hidden="false" customHeight="false" outlineLevel="0" collapsed="false">
      <c r="A452" s="0" t="n">
        <v>1989</v>
      </c>
      <c r="B452" s="136" t="n">
        <v>119.55</v>
      </c>
      <c r="C452" s="136" t="n">
        <v>13.0154366594335</v>
      </c>
      <c r="D452" s="136" t="n">
        <v>7.78876938241667</v>
      </c>
      <c r="E452" s="136" t="n">
        <v>63.216</v>
      </c>
      <c r="F452" s="136" t="n">
        <v>17.56</v>
      </c>
      <c r="G452" s="136" t="n">
        <v>1.4485446213501</v>
      </c>
      <c r="H452" s="136" t="n">
        <v>3.50881176080123</v>
      </c>
      <c r="I452" s="136" t="n">
        <v>3.804</v>
      </c>
      <c r="J452" s="56" t="e">
        <f aca="false">NA()</f>
        <v>#N/A</v>
      </c>
      <c r="K452" s="136" t="n">
        <v>2.623527</v>
      </c>
      <c r="L452" s="136" t="n">
        <v>2.4927</v>
      </c>
      <c r="M452" s="136" t="n">
        <v>23.3812312</v>
      </c>
      <c r="N452" s="136" t="n">
        <v>29.48</v>
      </c>
      <c r="O452" s="136" t="n">
        <v>1.12613780614005</v>
      </c>
      <c r="P452" s="136" t="n">
        <v>22.2549</v>
      </c>
      <c r="Q452" s="136" t="n">
        <v>6.155</v>
      </c>
      <c r="R452" s="136" t="n">
        <v>2.07732</v>
      </c>
      <c r="S452" s="136" t="n">
        <v>14.4694892485443</v>
      </c>
      <c r="T452" s="136" t="n">
        <v>4.55720130849412</v>
      </c>
      <c r="U452" s="136" t="n">
        <v>26.749</v>
      </c>
    </row>
    <row r="453" customFormat="false" ht="12.75" hidden="false" customHeight="false" outlineLevel="0" collapsed="false">
      <c r="A453" s="0" t="n">
        <v>1990</v>
      </c>
      <c r="B453" s="136" t="n">
        <v>120.96</v>
      </c>
      <c r="C453" s="136" t="n">
        <v>13.1052311936267</v>
      </c>
      <c r="D453" s="136" t="n">
        <v>7.92681733108333</v>
      </c>
      <c r="E453" s="136" t="n">
        <v>64.271</v>
      </c>
      <c r="F453" s="136" t="n">
        <v>18.085</v>
      </c>
      <c r="G453" s="136" t="n">
        <v>1.5971399447741</v>
      </c>
      <c r="H453" s="136" t="n">
        <v>3.57615921804627</v>
      </c>
      <c r="I453" s="136" t="n">
        <v>3.845</v>
      </c>
      <c r="J453" s="56" t="e">
        <f aca="false">NA()</f>
        <v>#N/A</v>
      </c>
      <c r="K453" s="136" t="n">
        <v>2.60889</v>
      </c>
      <c r="L453" s="136" t="n">
        <v>2.4805</v>
      </c>
      <c r="M453" s="136" t="n">
        <v>23.5881883</v>
      </c>
      <c r="N453" s="136" t="n">
        <v>30.409</v>
      </c>
      <c r="O453" s="136" t="n">
        <v>1.1754</v>
      </c>
      <c r="P453" s="136" t="n">
        <v>22.6095</v>
      </c>
      <c r="Q453" s="136" t="n">
        <v>6.356</v>
      </c>
      <c r="R453" s="136" t="n">
        <v>2.05884</v>
      </c>
      <c r="S453" s="136" t="n">
        <v>15.0195063134336</v>
      </c>
      <c r="T453" s="136" t="n">
        <v>4.59925440723491</v>
      </c>
      <c r="U453" s="136" t="n">
        <v>26.871</v>
      </c>
    </row>
    <row r="454" customFormat="false" ht="12.75" hidden="false" customHeight="false" outlineLevel="0" collapsed="false">
      <c r="A454" s="0" t="n">
        <v>1991</v>
      </c>
      <c r="B454" s="136" t="n">
        <v>119.836</v>
      </c>
      <c r="C454" s="136" t="n">
        <v>12.876277591296</v>
      </c>
      <c r="D454" s="136" t="n">
        <v>7.74356629491667</v>
      </c>
      <c r="E454" s="136" t="n">
        <v>65.578</v>
      </c>
      <c r="F454" s="136" t="n">
        <v>18.649</v>
      </c>
      <c r="G454" s="136" t="n">
        <v>1.58394301744903</v>
      </c>
      <c r="H454" s="136" t="n">
        <v>3.62096513953303</v>
      </c>
      <c r="I454" s="136" t="n">
        <v>3.858</v>
      </c>
      <c r="J454" s="56" t="e">
        <f aca="false">NA()</f>
        <v>#N/A</v>
      </c>
      <c r="K454" s="136" t="n">
        <v>2.593563</v>
      </c>
      <c r="L454" s="136" t="n">
        <v>2.3407</v>
      </c>
      <c r="M454" s="136" t="n">
        <v>23.6174965</v>
      </c>
      <c r="N454" s="136" t="n">
        <v>38.621</v>
      </c>
      <c r="O454" s="136" t="n">
        <v>1.1716</v>
      </c>
      <c r="P454" s="136" t="n">
        <v>23.0326</v>
      </c>
      <c r="Q454" s="136" t="n">
        <v>6.522</v>
      </c>
      <c r="R454" s="136" t="n">
        <v>2.03844</v>
      </c>
      <c r="S454" s="136" t="n">
        <v>15.1995984703716</v>
      </c>
      <c r="T454" s="136" t="n">
        <v>4.53031158670314</v>
      </c>
      <c r="U454" s="136" t="n">
        <v>26.162</v>
      </c>
    </row>
    <row r="455" customFormat="false" ht="12.75" hidden="false" customHeight="false" outlineLevel="0" collapsed="false">
      <c r="A455" s="0" t="n">
        <v>1992</v>
      </c>
      <c r="B455" s="136" t="n">
        <v>120.458</v>
      </c>
      <c r="C455" s="136" t="n">
        <v>12.7483802323666</v>
      </c>
      <c r="D455" s="136" t="n">
        <v>7.70390819325</v>
      </c>
      <c r="E455" s="136" t="n">
        <v>66.318</v>
      </c>
      <c r="F455" s="136" t="n">
        <v>19.009</v>
      </c>
      <c r="G455" s="136" t="n">
        <v>1.63787376769873</v>
      </c>
      <c r="H455" s="136" t="n">
        <v>3.64165900842589</v>
      </c>
      <c r="I455" s="136" t="n">
        <v>3.853</v>
      </c>
      <c r="J455" s="56" t="e">
        <f aca="false">NA()</f>
        <v>#N/A</v>
      </c>
      <c r="K455" s="136" t="n">
        <v>2.56287</v>
      </c>
      <c r="L455" s="136" t="n">
        <v>2.1757</v>
      </c>
      <c r="M455" s="136" t="n">
        <v>23.4539024</v>
      </c>
      <c r="N455" s="136" t="n">
        <v>38.059</v>
      </c>
      <c r="O455" s="136" t="n">
        <v>1.1757</v>
      </c>
      <c r="P455" s="136" t="n">
        <v>22.8655</v>
      </c>
      <c r="Q455" s="136" t="n">
        <v>6.655</v>
      </c>
      <c r="R455" s="136" t="n">
        <v>2.03417</v>
      </c>
      <c r="S455" s="136" t="n">
        <v>14.9881622788675</v>
      </c>
      <c r="T455" s="136" t="n">
        <v>4.32873976245041</v>
      </c>
      <c r="U455" s="136" t="n">
        <v>25.54</v>
      </c>
    </row>
    <row r="456" customFormat="false" ht="12.75" hidden="false" customHeight="false" outlineLevel="0" collapsed="false">
      <c r="A456" s="0" t="n">
        <v>1993</v>
      </c>
      <c r="B456" s="136" t="n">
        <v>122.076</v>
      </c>
      <c r="C456" s="136" t="n">
        <v>12.8089194298514</v>
      </c>
      <c r="D456" s="136" t="n">
        <v>7.7425795245</v>
      </c>
      <c r="E456" s="136" t="n">
        <v>66.569</v>
      </c>
      <c r="F456" s="136" t="n">
        <v>19.234</v>
      </c>
      <c r="G456" s="136" t="n">
        <v>1.65429199224487</v>
      </c>
      <c r="H456" s="136" t="n">
        <v>3.62475285660717</v>
      </c>
      <c r="I456" s="136" t="n">
        <v>3.828</v>
      </c>
      <c r="J456" s="56" t="e">
        <f aca="false">NA()</f>
        <v>#N/A</v>
      </c>
      <c r="K456" s="136" t="n">
        <v>2.522873</v>
      </c>
      <c r="L456" s="136" t="n">
        <v>2.0457</v>
      </c>
      <c r="M456" s="136" t="n">
        <v>23.179503</v>
      </c>
      <c r="N456" s="136" t="n">
        <v>37.555</v>
      </c>
      <c r="O456" s="136" t="n">
        <v>1.1934</v>
      </c>
      <c r="P456" s="136" t="n">
        <v>22.2513</v>
      </c>
      <c r="Q456" s="136" t="n">
        <v>6.647</v>
      </c>
      <c r="R456" s="136" t="n">
        <v>2.04858</v>
      </c>
      <c r="S456" s="136" t="n">
        <v>14.5629771849756</v>
      </c>
      <c r="T456" s="136" t="n">
        <v>4.1023</v>
      </c>
      <c r="U456" s="136" t="n">
        <v>25.303</v>
      </c>
    </row>
    <row r="457" customFormat="false" ht="12.75" hidden="false" customHeight="false" outlineLevel="0" collapsed="false">
      <c r="A457" s="0" t="n">
        <v>1994</v>
      </c>
      <c r="B457" s="136" t="n">
        <v>124.776</v>
      </c>
      <c r="C457" s="136" t="n">
        <v>13.071757710288</v>
      </c>
      <c r="D457" s="136" t="n">
        <v>7.98063644508333</v>
      </c>
      <c r="E457" s="136" t="n">
        <v>66.644</v>
      </c>
      <c r="F457" s="136" t="n">
        <v>19.848</v>
      </c>
      <c r="G457" s="136" t="n">
        <v>1.71383403442806</v>
      </c>
      <c r="H457" s="136" t="n">
        <v>3.62586145672643</v>
      </c>
      <c r="I457" s="136" t="n">
        <v>3.812</v>
      </c>
      <c r="J457" s="56" t="e">
        <f aca="false">NA()</f>
        <v>#N/A</v>
      </c>
      <c r="K457" s="136" t="n">
        <v>2.5137</v>
      </c>
      <c r="L457" s="136" t="n">
        <v>2.0172</v>
      </c>
      <c r="M457" s="136" t="n">
        <v>23.2760752</v>
      </c>
      <c r="N457" s="136" t="n">
        <v>37.516</v>
      </c>
      <c r="O457" s="136" t="n">
        <v>1.2305</v>
      </c>
      <c r="P457" s="136" t="n">
        <v>21.8849</v>
      </c>
      <c r="Q457" s="136" t="n">
        <v>6.692</v>
      </c>
      <c r="R457" s="136" t="n">
        <v>2.07656</v>
      </c>
      <c r="S457" s="136" t="n">
        <v>14.4941944424557</v>
      </c>
      <c r="T457" s="136" t="n">
        <v>4.0631</v>
      </c>
      <c r="U457" s="136" t="n">
        <v>25.504</v>
      </c>
    </row>
    <row r="458" customFormat="false" ht="12.75" hidden="false" customHeight="false" outlineLevel="0" collapsed="false">
      <c r="A458" s="0" t="n">
        <v>1995</v>
      </c>
      <c r="B458" s="136" t="n">
        <v>126.52</v>
      </c>
      <c r="C458" s="136" t="n">
        <v>13.3044446996839</v>
      </c>
      <c r="D458" s="136" t="n">
        <v>8.29264594991667</v>
      </c>
      <c r="E458" s="136" t="n">
        <v>66.857</v>
      </c>
      <c r="F458" s="136" t="n">
        <v>20.414</v>
      </c>
      <c r="G458" s="136" t="n">
        <v>1.7687</v>
      </c>
      <c r="H458" s="136" t="n">
        <v>3.61920985601087</v>
      </c>
      <c r="I458" s="136" t="n">
        <v>3.867</v>
      </c>
      <c r="J458" s="136" t="n">
        <v>5.1482285</v>
      </c>
      <c r="K458" s="136" t="n">
        <v>2.552724</v>
      </c>
      <c r="L458" s="136" t="n">
        <v>2.0527</v>
      </c>
      <c r="M458" s="136" t="n">
        <v>23.4920625</v>
      </c>
      <c r="N458" s="136" t="n">
        <v>37.601</v>
      </c>
      <c r="O458" s="136" t="n">
        <v>1.2847</v>
      </c>
      <c r="P458" s="136" t="n">
        <v>21.8412</v>
      </c>
      <c r="Q458" s="136" t="n">
        <v>6.887</v>
      </c>
      <c r="R458" s="136" t="n">
        <v>2.11972</v>
      </c>
      <c r="S458" s="136" t="n">
        <v>14.7700872467089</v>
      </c>
      <c r="T458" s="136" t="n">
        <v>4.1289</v>
      </c>
      <c r="U458" s="136" t="n">
        <v>25.818</v>
      </c>
    </row>
    <row r="459" customFormat="false" ht="12.75" hidden="false" customHeight="false" outlineLevel="0" collapsed="false">
      <c r="A459" s="0" t="n">
        <v>1996</v>
      </c>
      <c r="B459" s="136" t="n">
        <v>128.263</v>
      </c>
      <c r="C459" s="136" t="n">
        <v>13.4239803062065</v>
      </c>
      <c r="D459" s="136" t="n">
        <v>8.39706547683334</v>
      </c>
      <c r="E459" s="136" t="n">
        <v>66.907</v>
      </c>
      <c r="F459" s="136" t="n">
        <v>20.853</v>
      </c>
      <c r="G459" s="136" t="n">
        <v>1.8745</v>
      </c>
      <c r="H459" s="136" t="n">
        <v>3.63369916293939</v>
      </c>
      <c r="I459" s="136" t="n">
        <v>3.878</v>
      </c>
      <c r="J459" s="136" t="n">
        <v>5.1951635</v>
      </c>
      <c r="K459" s="136" t="n">
        <v>2.584116</v>
      </c>
      <c r="L459" s="136" t="n">
        <v>2.0818</v>
      </c>
      <c r="M459" s="136" t="n">
        <v>23.6217791</v>
      </c>
      <c r="N459" s="136" t="n">
        <v>37.498</v>
      </c>
      <c r="O459" s="136" t="n">
        <v>1.3307</v>
      </c>
      <c r="P459" s="136" t="n">
        <v>21.966</v>
      </c>
      <c r="Q459" s="136" t="n">
        <v>7.027</v>
      </c>
      <c r="R459" s="136" t="n">
        <v>2.16253</v>
      </c>
      <c r="S459" s="136" t="n">
        <v>14.9821685652939</v>
      </c>
      <c r="T459" s="136" t="n">
        <v>4.0958</v>
      </c>
      <c r="U459" s="136" t="n">
        <v>26.06</v>
      </c>
    </row>
    <row r="460" customFormat="false" ht="12.75" hidden="false" customHeight="false" outlineLevel="0" collapsed="false">
      <c r="A460" s="0" t="n">
        <v>1997</v>
      </c>
      <c r="B460" s="136" t="n">
        <v>131.07</v>
      </c>
      <c r="C460" s="136" t="n">
        <v>13.7043519761773</v>
      </c>
      <c r="D460" s="136" t="n">
        <v>8.4863087086</v>
      </c>
      <c r="E460" s="136" t="n">
        <v>67.373</v>
      </c>
      <c r="F460" s="136" t="n">
        <v>21.214</v>
      </c>
      <c r="G460" s="136" t="n">
        <v>1.98595</v>
      </c>
      <c r="H460" s="136" t="n">
        <v>3.6601164378746</v>
      </c>
      <c r="I460" s="136" t="n">
        <v>3.904</v>
      </c>
      <c r="J460" s="136" t="n">
        <v>5.204857</v>
      </c>
      <c r="K460" s="136" t="n">
        <v>2.627783</v>
      </c>
      <c r="L460" s="136" t="n">
        <v>2.1529</v>
      </c>
      <c r="M460" s="136" t="n">
        <v>23.778107</v>
      </c>
      <c r="N460" s="136" t="n">
        <v>37.463</v>
      </c>
      <c r="O460" s="136" t="n">
        <v>1.405</v>
      </c>
      <c r="P460" s="136" t="n">
        <v>22.0347</v>
      </c>
      <c r="Q460" s="136" t="n">
        <v>7.25</v>
      </c>
      <c r="R460" s="136" t="n">
        <v>2.22596</v>
      </c>
      <c r="S460" s="136" t="n">
        <v>15.4192367593758</v>
      </c>
      <c r="T460" s="136" t="n">
        <v>4.0432</v>
      </c>
      <c r="U460" s="136" t="n">
        <v>26.526</v>
      </c>
    </row>
    <row r="461" customFormat="false" ht="12.75" hidden="false" customHeight="false" outlineLevel="0" collapsed="false">
      <c r="A461" s="0" t="n">
        <v>1998</v>
      </c>
      <c r="B461" s="136" t="n">
        <v>132.952</v>
      </c>
      <c r="C461" s="136" t="n">
        <v>14.0420397137883</v>
      </c>
      <c r="D461" s="136" t="n">
        <v>8.67403107146667</v>
      </c>
      <c r="E461" s="136" t="n">
        <v>66.579</v>
      </c>
      <c r="F461" s="136" t="n">
        <v>19.938</v>
      </c>
      <c r="G461" s="136" t="n">
        <v>2.0344</v>
      </c>
      <c r="H461" s="136" t="n">
        <v>3.69711579401336</v>
      </c>
      <c r="I461" s="136" t="n">
        <v>3.973</v>
      </c>
      <c r="J461" s="136" t="n">
        <v>5.12453</v>
      </c>
      <c r="K461" s="136" t="n">
        <v>2.668106</v>
      </c>
      <c r="L461" s="136" t="n">
        <v>2.1927</v>
      </c>
      <c r="M461" s="136" t="n">
        <v>24.1841902</v>
      </c>
      <c r="N461" s="136" t="n">
        <v>37.911</v>
      </c>
      <c r="O461" s="136" t="n">
        <v>1.5239</v>
      </c>
      <c r="P461" s="136" t="n">
        <v>22.2526</v>
      </c>
      <c r="Q461" s="136" t="n">
        <v>7.461</v>
      </c>
      <c r="R461" s="136" t="n">
        <v>2.28532</v>
      </c>
      <c r="S461" s="136" t="n">
        <v>16.0206357114688</v>
      </c>
      <c r="T461" s="136" t="n">
        <v>4.1114</v>
      </c>
      <c r="U461" s="136" t="n">
        <v>26.795</v>
      </c>
    </row>
    <row r="462" customFormat="false" ht="12.75" hidden="false" customHeight="false" outlineLevel="0" collapsed="false">
      <c r="A462" s="0" t="n">
        <v>1999</v>
      </c>
      <c r="B462" s="136" t="n">
        <v>134.946</v>
      </c>
      <c r="C462" s="136" t="n">
        <v>14.4009191991167</v>
      </c>
      <c r="D462" s="136" t="n">
        <v>8.8155729497</v>
      </c>
      <c r="E462" s="136" t="n">
        <v>65.663</v>
      </c>
      <c r="F462" s="136" t="n">
        <v>20.291</v>
      </c>
      <c r="G462" s="136" t="n">
        <v>2.04265</v>
      </c>
      <c r="H462" s="136" t="n">
        <v>3.75301761269643</v>
      </c>
      <c r="I462" s="136" t="n">
        <v>4.028</v>
      </c>
      <c r="J462" s="136" t="n">
        <v>4.94935025</v>
      </c>
      <c r="K462" s="136" t="n">
        <v>2.693717</v>
      </c>
      <c r="L462" s="136" t="n">
        <v>2.2472</v>
      </c>
      <c r="M462" s="136" t="n">
        <v>24.7392554</v>
      </c>
      <c r="N462" s="136" t="n">
        <v>38.424</v>
      </c>
      <c r="O462" s="136" t="n">
        <v>1.6225</v>
      </c>
      <c r="P462" s="136" t="n">
        <v>22.4939</v>
      </c>
      <c r="Q462" s="136" t="n">
        <v>7.662</v>
      </c>
      <c r="R462" s="136" t="n">
        <v>2.30642</v>
      </c>
      <c r="S462" s="136" t="n">
        <v>16.6012782261952</v>
      </c>
      <c r="T462" s="136" t="n">
        <v>4.1977</v>
      </c>
      <c r="U462" s="136" t="n">
        <v>27.168</v>
      </c>
    </row>
    <row r="463" customFormat="false" ht="12.75" hidden="false" customHeight="false" outlineLevel="0" collapsed="false">
      <c r="A463" s="0" t="n">
        <v>2000</v>
      </c>
      <c r="B463" s="136" t="n">
        <v>138.323</v>
      </c>
      <c r="C463" s="136" t="n">
        <v>14.7562561700042</v>
      </c>
      <c r="D463" s="136" t="n">
        <v>9.039514271325</v>
      </c>
      <c r="E463" s="136" t="n">
        <v>65.255</v>
      </c>
      <c r="F463" s="136" t="n">
        <v>21.156</v>
      </c>
      <c r="G463" s="136" t="n">
        <v>2.11685</v>
      </c>
      <c r="H463" s="136" t="n">
        <v>3.7883692446304</v>
      </c>
      <c r="I463" s="136" t="n">
        <v>4.109</v>
      </c>
      <c r="J463" s="136" t="n">
        <v>4.94046325</v>
      </c>
      <c r="K463" s="136" t="n">
        <v>2.712496</v>
      </c>
      <c r="L463" s="136" t="n">
        <v>2.2934</v>
      </c>
      <c r="M463" s="136" t="n">
        <v>25.3860582</v>
      </c>
      <c r="N463" s="136" t="n">
        <v>39.144</v>
      </c>
      <c r="O463" s="136" t="n">
        <v>1.6954</v>
      </c>
      <c r="P463" s="136" t="n">
        <v>22.9301</v>
      </c>
      <c r="Q463" s="136" t="n">
        <v>7.870225</v>
      </c>
      <c r="R463" s="136" t="n">
        <v>2.31952</v>
      </c>
      <c r="S463" s="136" t="n">
        <v>17.1802</v>
      </c>
      <c r="T463" s="136" t="n">
        <v>4.3007</v>
      </c>
      <c r="U463" s="136" t="n">
        <v>27.484</v>
      </c>
    </row>
    <row r="464" customFormat="false" ht="12.75" hidden="false" customHeight="false" outlineLevel="0" collapsed="false">
      <c r="A464" s="0" t="n">
        <v>2001</v>
      </c>
      <c r="B464" s="136" t="n">
        <v>138.404866416667</v>
      </c>
      <c r="C464" s="136" t="n">
        <v>14.9385360460923</v>
      </c>
      <c r="D464" s="136" t="n">
        <v>9.137646044075</v>
      </c>
      <c r="E464" s="136" t="n">
        <v>64.761</v>
      </c>
      <c r="F464" s="136" t="n">
        <v>21.572</v>
      </c>
      <c r="G464" s="136" t="n">
        <v>2.17105</v>
      </c>
      <c r="H464" s="136" t="n">
        <v>3.8156932876592</v>
      </c>
      <c r="I464" s="136" t="n">
        <v>4.165</v>
      </c>
      <c r="J464" s="136" t="n">
        <v>4.962963</v>
      </c>
      <c r="K464" s="136" t="n">
        <v>2.742475</v>
      </c>
      <c r="L464" s="136" t="n">
        <v>2.3242</v>
      </c>
      <c r="M464" s="136" t="n">
        <v>25.7716063</v>
      </c>
      <c r="N464" s="136" t="n">
        <v>39.316</v>
      </c>
      <c r="O464" s="136" t="n">
        <v>1.7478</v>
      </c>
      <c r="P464" s="136" t="n">
        <v>23.3931</v>
      </c>
      <c r="Q464" s="136" t="n">
        <v>8.0687</v>
      </c>
      <c r="R464" s="136" t="n">
        <v>2.32767</v>
      </c>
      <c r="S464" s="136" t="n">
        <v>17.727</v>
      </c>
      <c r="T464" s="136" t="n">
        <v>4.3912</v>
      </c>
      <c r="U464" s="136" t="n">
        <v>27.71</v>
      </c>
    </row>
    <row r="465" customFormat="false" ht="12.75" hidden="false" customHeight="false" outlineLevel="0" collapsed="false">
      <c r="A465" s="0" t="n">
        <v>2002</v>
      </c>
      <c r="B465" s="136" t="n">
        <v>138.039996916667</v>
      </c>
      <c r="C465" s="136" t="n">
        <v>15.3035588992314</v>
      </c>
      <c r="D465" s="136" t="n">
        <v>9.32148552389167</v>
      </c>
      <c r="E465" s="136" t="n">
        <v>63.747</v>
      </c>
      <c r="F465" s="136" t="n">
        <v>22.169</v>
      </c>
      <c r="G465" s="136" t="n">
        <v>2.15955</v>
      </c>
      <c r="H465" s="136" t="n">
        <v>3.81214726330094</v>
      </c>
      <c r="I465" s="136" t="n">
        <v>4.159</v>
      </c>
      <c r="J465" s="136" t="n">
        <v>4.9907475</v>
      </c>
      <c r="K465" s="136" t="n">
        <v>2.74596</v>
      </c>
      <c r="L465" s="136" t="n">
        <v>2.3462</v>
      </c>
      <c r="M465" s="136" t="n">
        <v>25.9110872</v>
      </c>
      <c r="N465" s="136" t="n">
        <v>39.096</v>
      </c>
      <c r="O465" s="136" t="n">
        <v>1.7754</v>
      </c>
      <c r="P465" s="136" t="n">
        <v>23.7931</v>
      </c>
      <c r="Q465" s="136" t="n">
        <v>8.167975</v>
      </c>
      <c r="R465" s="136" t="n">
        <v>2.33662</v>
      </c>
      <c r="S465" s="136" t="n">
        <v>18.1168</v>
      </c>
      <c r="T465" s="136" t="n">
        <v>4.3933</v>
      </c>
      <c r="U465" s="136" t="n">
        <v>27.92</v>
      </c>
    </row>
    <row r="466" customFormat="false" ht="12.75" hidden="false" customHeight="false" outlineLevel="0" collapsed="false">
      <c r="A466" s="0" t="n">
        <v>2003</v>
      </c>
      <c r="B466" s="136" t="n">
        <v>139.412358</v>
      </c>
      <c r="C466" s="136" t="n">
        <v>15.664110091299</v>
      </c>
      <c r="D466" s="136" t="n">
        <v>9.53519045645833</v>
      </c>
      <c r="E466" s="136" t="n">
        <v>63.539</v>
      </c>
      <c r="F466" s="136" t="n">
        <v>22.139</v>
      </c>
      <c r="G466" s="136" t="n">
        <v>2.14165</v>
      </c>
      <c r="H466" s="136" t="n">
        <v>3.80947946174603</v>
      </c>
      <c r="I466" s="136" t="n">
        <v>4.16</v>
      </c>
      <c r="J466" s="136" t="n">
        <v>4.92344575</v>
      </c>
      <c r="K466" s="136" t="n">
        <v>2.713538</v>
      </c>
      <c r="L466" s="136" t="n">
        <v>2.3476</v>
      </c>
      <c r="M466" s="136" t="n">
        <v>25.9445276</v>
      </c>
      <c r="N466" s="136" t="n">
        <v>38.726</v>
      </c>
      <c r="O466" s="136" t="n">
        <v>1.8085</v>
      </c>
      <c r="P466" s="136" t="n">
        <v>24.1496</v>
      </c>
      <c r="Q466" s="136" t="n">
        <v>8.121425</v>
      </c>
      <c r="R466" s="136" t="n">
        <v>2.31252</v>
      </c>
      <c r="S466" s="136" t="n">
        <v>18.6862</v>
      </c>
      <c r="T466" s="136" t="n">
        <v>4.3679</v>
      </c>
      <c r="U466" s="136" t="n">
        <v>28.182</v>
      </c>
    </row>
    <row r="467" customFormat="false" ht="12.75" hidden="false" customHeight="false" outlineLevel="0" collapsed="false">
      <c r="A467" s="0" t="n">
        <v>2004</v>
      </c>
      <c r="B467" s="136" t="n">
        <v>140.934194916667</v>
      </c>
      <c r="C467" s="136" t="n">
        <v>15.9371112636145</v>
      </c>
      <c r="D467" s="136" t="n">
        <v>9.71374197210833</v>
      </c>
      <c r="E467" s="136" t="n">
        <v>63.676</v>
      </c>
      <c r="F467" s="136" t="n">
        <v>22.557</v>
      </c>
      <c r="G467" s="136" t="n">
        <v>2.1709</v>
      </c>
      <c r="H467" s="136" t="n">
        <v>3.86245275670659</v>
      </c>
      <c r="I467" s="136" t="n">
        <v>4.199</v>
      </c>
      <c r="J467" s="136" t="n">
        <v>4.94037075</v>
      </c>
      <c r="K467" s="136" t="n">
        <v>2.697642</v>
      </c>
      <c r="L467" s="136" t="n">
        <v>2.3569</v>
      </c>
      <c r="M467" s="136" t="n">
        <v>25.9702687</v>
      </c>
      <c r="N467" s="136" t="n">
        <v>38.88</v>
      </c>
      <c r="O467" s="136" t="n">
        <v>1.8696</v>
      </c>
      <c r="P467" s="136" t="n">
        <v>24.2561</v>
      </c>
      <c r="Q467" s="136" t="n">
        <v>8.105825</v>
      </c>
      <c r="R467" s="136" t="n">
        <v>2.32333</v>
      </c>
      <c r="S467" s="136" t="n">
        <v>19.3341</v>
      </c>
      <c r="T467" s="136" t="n">
        <v>4.3374</v>
      </c>
      <c r="U467" s="136" t="n">
        <v>28.48</v>
      </c>
    </row>
    <row r="468" customFormat="false" ht="12.75" hidden="false" customHeight="false" outlineLevel="0" collapsed="false">
      <c r="A468" s="0" t="n">
        <v>2005</v>
      </c>
      <c r="B468" s="136" t="n">
        <v>143.372574416667</v>
      </c>
      <c r="C468" s="136" t="n">
        <v>16.1596051856191</v>
      </c>
      <c r="D468" s="136" t="n">
        <v>10.0486500627333</v>
      </c>
      <c r="E468" s="136" t="n">
        <v>63.918</v>
      </c>
      <c r="F468" s="136" t="n">
        <v>22.856</v>
      </c>
      <c r="G468" s="136" t="n">
        <v>2.26325</v>
      </c>
      <c r="H468" s="136" t="n">
        <v>3.91944083974294</v>
      </c>
      <c r="I468" s="136" t="n">
        <v>4.258</v>
      </c>
      <c r="J468" s="136" t="n">
        <v>4.991617</v>
      </c>
      <c r="K468" s="136" t="n">
        <v>2.726912</v>
      </c>
      <c r="L468" s="136" t="n">
        <v>2.3892</v>
      </c>
      <c r="M468" s="136" t="n">
        <v>26.149246</v>
      </c>
      <c r="N468" s="136" t="n">
        <v>38.835</v>
      </c>
      <c r="O468" s="136" t="n">
        <v>1.9616</v>
      </c>
      <c r="P468" s="136" t="n">
        <v>24.3958</v>
      </c>
      <c r="Q468" s="136" t="n">
        <v>8.11095</v>
      </c>
      <c r="R468" s="136" t="n">
        <v>2.3517</v>
      </c>
      <c r="S468" s="136" t="n">
        <v>20.115</v>
      </c>
      <c r="T468" s="136" t="n">
        <v>4.3489</v>
      </c>
      <c r="U468" s="136" t="n">
        <v>28.77</v>
      </c>
    </row>
    <row r="469" customFormat="false" ht="12.75" hidden="false" customHeight="false" outlineLevel="0" collapsed="false">
      <c r="A469" s="0" t="n">
        <v>2006</v>
      </c>
      <c r="B469" s="136" t="n">
        <v>146.0139535</v>
      </c>
      <c r="C469" s="136" t="n">
        <v>16.474286</v>
      </c>
      <c r="D469" s="136" t="n">
        <v>10.3078664381667</v>
      </c>
      <c r="E469" s="136" t="n">
        <v>64.198</v>
      </c>
      <c r="F469" s="136" t="n">
        <v>23.151</v>
      </c>
      <c r="G469" s="136" t="n">
        <v>2.4079</v>
      </c>
      <c r="H469" s="136" t="n">
        <v>3.97446222647213</v>
      </c>
      <c r="I469" s="136" t="n">
        <v>4.309</v>
      </c>
      <c r="J469" s="136" t="n">
        <v>5.08833675</v>
      </c>
      <c r="K469" s="136" t="n">
        <v>2.783454</v>
      </c>
      <c r="L469" s="136" t="n">
        <v>2.4332</v>
      </c>
      <c r="M469" s="136" t="n">
        <v>26.43632938</v>
      </c>
      <c r="N469" s="136" t="n">
        <v>39.075</v>
      </c>
      <c r="O469" s="136" t="n">
        <v>2.0466</v>
      </c>
      <c r="P469" s="136" t="n">
        <v>24.8741</v>
      </c>
      <c r="Q469" s="136" t="n">
        <v>8.26095</v>
      </c>
      <c r="R469" s="136" t="n">
        <v>2.437</v>
      </c>
      <c r="S469" s="136" t="n">
        <v>20.9363</v>
      </c>
      <c r="T469" s="136" t="n">
        <v>4.4225</v>
      </c>
      <c r="U469" s="136" t="n">
        <v>29.025</v>
      </c>
    </row>
    <row r="470" customFormat="false" ht="12.75" hidden="false" customHeight="false" outlineLevel="0" collapsed="false">
      <c r="A470" s="0" t="n">
        <v>2007</v>
      </c>
      <c r="B470" s="136" t="n">
        <v>147.622815833333</v>
      </c>
      <c r="C470" s="136" t="n">
        <v>16.870484</v>
      </c>
      <c r="D470" s="136" t="n">
        <v>10.62791701725</v>
      </c>
      <c r="E470" s="136" t="n">
        <v>64.437</v>
      </c>
      <c r="F470" s="136" t="n">
        <v>23.433</v>
      </c>
      <c r="G470" s="136" t="n">
        <v>2.61335</v>
      </c>
      <c r="H470" s="136" t="n">
        <v>4.04619092273678</v>
      </c>
      <c r="I470" s="136" t="n">
        <v>4.378</v>
      </c>
      <c r="J470" s="136" t="n">
        <v>5.22383425</v>
      </c>
      <c r="K470" s="136" t="n">
        <v>2.860761</v>
      </c>
      <c r="L470" s="136" t="n">
        <v>2.4861</v>
      </c>
      <c r="M470" s="136" t="n">
        <v>26.81141507</v>
      </c>
      <c r="N470" s="136" t="n">
        <v>39.724</v>
      </c>
      <c r="O470" s="136" t="n">
        <v>2.1219</v>
      </c>
      <c r="P470" s="136" t="n">
        <v>25.1879</v>
      </c>
      <c r="Q470" s="136" t="n">
        <v>8.4635</v>
      </c>
      <c r="R470" s="136" t="n">
        <v>2.5362</v>
      </c>
      <c r="S470" s="136" t="n">
        <v>21.5851</v>
      </c>
      <c r="T470" s="136" t="n">
        <v>4.5244</v>
      </c>
      <c r="U470" s="136" t="n">
        <v>29.228</v>
      </c>
    </row>
    <row r="471" customFormat="false" ht="12.75" hidden="false" customHeight="false" outlineLevel="0" collapsed="false">
      <c r="A471" s="0" t="n">
        <v>2008</v>
      </c>
      <c r="B471" s="136" t="n">
        <v>146.960585916667</v>
      </c>
      <c r="C471" s="136" t="n">
        <v>17.153622</v>
      </c>
      <c r="D471" s="136" t="n">
        <v>10.9261907083333</v>
      </c>
      <c r="E471" s="136" t="n">
        <v>64.212</v>
      </c>
      <c r="F471" s="136" t="n">
        <v>23.577</v>
      </c>
      <c r="G471" s="136" t="n">
        <v>2.8416</v>
      </c>
      <c r="H471" s="136" t="n">
        <v>4.11739217476252</v>
      </c>
      <c r="I471" s="136" t="n">
        <v>4.454</v>
      </c>
      <c r="J471" s="136" t="n">
        <v>5.28836031286188</v>
      </c>
      <c r="K471" s="136" t="n">
        <v>2.908728</v>
      </c>
      <c r="L471" s="136" t="n">
        <v>2.5502</v>
      </c>
      <c r="M471" s="136" t="n">
        <v>26.94802089</v>
      </c>
      <c r="N471" s="136" t="n">
        <v>40.276</v>
      </c>
      <c r="O471" s="136" t="n">
        <v>2.0978</v>
      </c>
      <c r="P471" s="136" t="n">
        <v>25.2563</v>
      </c>
      <c r="Q471" s="136" t="n">
        <v>8.592625</v>
      </c>
      <c r="R471" s="136" t="n">
        <v>2.6179</v>
      </c>
      <c r="S471" s="136" t="n">
        <v>21.495</v>
      </c>
      <c r="T471" s="136" t="n">
        <v>4.5652</v>
      </c>
      <c r="U471" s="136" t="n">
        <v>29.44</v>
      </c>
    </row>
    <row r="472" customFormat="false" ht="12.75" hidden="false" customHeight="false" outlineLevel="0" collapsed="false">
      <c r="A472" s="0" t="n">
        <v>2009</v>
      </c>
      <c r="B472" s="136" t="n">
        <v>141.524901416667</v>
      </c>
      <c r="C472" s="136" t="n">
        <v>16.882145</v>
      </c>
      <c r="D472" s="136" t="n">
        <v>11.0058643006417</v>
      </c>
      <c r="E472" s="136" t="n">
        <v>63.275</v>
      </c>
      <c r="F472" s="136" t="n">
        <v>23.506</v>
      </c>
      <c r="G472" s="136" t="n">
        <v>2.9712</v>
      </c>
      <c r="H472" s="136" t="n">
        <v>4.08011652545674</v>
      </c>
      <c r="I472" s="136" t="n">
        <v>4.438</v>
      </c>
      <c r="J472" s="136" t="n">
        <v>5.22613925</v>
      </c>
      <c r="K472" s="136" t="n">
        <v>2.823864</v>
      </c>
      <c r="L472" s="136" t="n">
        <v>2.4608</v>
      </c>
      <c r="M472" s="136" t="n">
        <v>26.63496949</v>
      </c>
      <c r="N472" s="136" t="n">
        <v>40.271</v>
      </c>
      <c r="O472" s="136" t="n">
        <v>1.9267</v>
      </c>
      <c r="P472" s="136" t="n">
        <v>24.8391</v>
      </c>
      <c r="Q472" s="136" t="n">
        <v>8.5961</v>
      </c>
      <c r="R472" s="136" t="n">
        <v>2.6061</v>
      </c>
      <c r="S472" s="136" t="n">
        <v>20.077</v>
      </c>
      <c r="T472" s="136" t="n">
        <v>4.4735</v>
      </c>
      <c r="U472" s="136" t="n">
        <v>28.96</v>
      </c>
    </row>
    <row r="473" customFormat="false" ht="12.75" hidden="false" customHeight="false" outlineLevel="0" collapsed="false">
      <c r="A473" s="0" t="n">
        <v>2010</v>
      </c>
      <c r="B473" s="226" t="n">
        <v>140.721473</v>
      </c>
      <c r="C473" s="226" t="n">
        <v>17.111289</v>
      </c>
      <c r="D473" s="226" t="n">
        <v>11.2999537354</v>
      </c>
      <c r="E473" s="226" t="n">
        <v>63.0131168417701</v>
      </c>
      <c r="F473" s="226" t="n">
        <v>23.829</v>
      </c>
      <c r="G473" s="226" t="n">
        <v>3.04795</v>
      </c>
      <c r="H473" s="226" t="n">
        <v>4.08206384850421</v>
      </c>
      <c r="I473" s="226" t="n">
        <v>4.468</v>
      </c>
      <c r="J473" s="226" t="n">
        <v>5.18538290225</v>
      </c>
      <c r="K473" s="226" t="n">
        <v>2.763793</v>
      </c>
      <c r="L473" s="226" t="n">
        <v>2.426</v>
      </c>
      <c r="M473" s="226" t="n">
        <v>26.67910436</v>
      </c>
      <c r="N473" s="226" t="n">
        <v>40.49</v>
      </c>
      <c r="O473" s="226" t="n">
        <v>1.847</v>
      </c>
      <c r="P473" s="226" t="n">
        <v>24.6578</v>
      </c>
      <c r="Q473" s="226" t="n">
        <v>8.370175</v>
      </c>
      <c r="R473" s="226" t="n">
        <v>2.5997</v>
      </c>
      <c r="S473" s="226" t="n">
        <v>19.605096838318</v>
      </c>
      <c r="T473" s="226" t="n">
        <v>4.5246</v>
      </c>
      <c r="U473" s="226" t="n">
        <v>29.035</v>
      </c>
    </row>
    <row r="475" customFormat="false" ht="12.75" hidden="false" customHeight="false" outlineLevel="0" collapsed="false">
      <c r="A475" s="221" t="s">
        <v>166</v>
      </c>
    </row>
    <row r="476" customFormat="false" ht="12.75" hidden="false" customHeight="false" outlineLevel="0" collapsed="false">
      <c r="B476" s="0" t="s">
        <v>47</v>
      </c>
      <c r="C476" s="0" t="s">
        <v>12</v>
      </c>
      <c r="D476" s="0" t="s">
        <v>13</v>
      </c>
      <c r="E476" s="0" t="s">
        <v>14</v>
      </c>
      <c r="F476" s="0" t="s">
        <v>114</v>
      </c>
      <c r="G476" s="0" t="s">
        <v>16</v>
      </c>
      <c r="H476" s="0" t="s">
        <v>17</v>
      </c>
      <c r="I476" s="0" t="s">
        <v>18</v>
      </c>
      <c r="J476" s="0" t="s">
        <v>49</v>
      </c>
      <c r="K476" s="0" t="s">
        <v>20</v>
      </c>
      <c r="L476" s="0" t="s">
        <v>21</v>
      </c>
      <c r="M476" s="0" t="s">
        <v>22</v>
      </c>
      <c r="N476" s="0" t="s">
        <v>23</v>
      </c>
      <c r="O476" s="0" t="s">
        <v>24</v>
      </c>
      <c r="P476" s="0" t="s">
        <v>25</v>
      </c>
      <c r="Q476" s="0" t="s">
        <v>50</v>
      </c>
      <c r="R476" s="0" t="s">
        <v>27</v>
      </c>
      <c r="S476" s="0" t="s">
        <v>28</v>
      </c>
      <c r="T476" s="0" t="s">
        <v>29</v>
      </c>
      <c r="U476" s="0" t="s">
        <v>52</v>
      </c>
    </row>
    <row r="477" customFormat="false" ht="12.75" hidden="false" customHeight="false" outlineLevel="0" collapsed="false">
      <c r="A477" s="0" t="n">
        <v>1970</v>
      </c>
      <c r="B477" s="56" t="n">
        <v>1911.78266923998</v>
      </c>
      <c r="C477" s="56" t="n">
        <v>1928.17702401843</v>
      </c>
      <c r="D477" s="56" t="e">
        <f aca="false">NA()</f>
        <v>#N/A</v>
      </c>
      <c r="E477" s="56" t="n">
        <v>2187.00830234191</v>
      </c>
      <c r="F477" s="56" t="e">
        <f aca="false">NA()</f>
        <v>#N/A</v>
      </c>
      <c r="G477" s="56" t="e">
        <f aca="false">NA()</f>
        <v>#N/A</v>
      </c>
      <c r="H477" s="56" t="e">
        <f aca="false">NA()</f>
        <v>#N/A</v>
      </c>
      <c r="I477" s="56" t="n">
        <v>1877.77833734396</v>
      </c>
      <c r="J477" s="56" t="e">
        <f aca="false">NA()</f>
        <v>#N/A</v>
      </c>
      <c r="K477" s="56" t="n">
        <v>1901.58436238469</v>
      </c>
      <c r="L477" s="56" t="e">
        <f aca="false">NA()</f>
        <v>#N/A</v>
      </c>
      <c r="M477" s="56" t="n">
        <v>1912.36467342379</v>
      </c>
      <c r="N477" s="56" t="n">
        <v>1966.41468276355</v>
      </c>
      <c r="O477" s="56" t="e">
        <f aca="false">NA()</f>
        <v>#N/A</v>
      </c>
      <c r="P477" s="56" t="e">
        <f aca="false">NA()</f>
        <v>#N/A</v>
      </c>
      <c r="Q477" s="56" t="n">
        <v>2075.26308907607</v>
      </c>
      <c r="R477" s="56" t="n">
        <v>1834.83102941983</v>
      </c>
      <c r="S477" s="56" t="e">
        <f aca="false">NA()</f>
        <v>#N/A</v>
      </c>
      <c r="T477" s="56" t="e">
        <f aca="false">NA()</f>
        <v>#N/A</v>
      </c>
      <c r="U477" s="56" t="e">
        <f aca="false">NA()</f>
        <v>#N/A</v>
      </c>
    </row>
    <row r="478" customFormat="false" ht="12.75" hidden="false" customHeight="false" outlineLevel="0" collapsed="false">
      <c r="A478" s="0" t="n">
        <v>1971</v>
      </c>
      <c r="B478" s="56" t="n">
        <v>1896.02472530815</v>
      </c>
      <c r="C478" s="56" t="n">
        <v>1910.38278380039</v>
      </c>
      <c r="D478" s="56" t="e">
        <f aca="false">NA()</f>
        <v>#N/A</v>
      </c>
      <c r="E478" s="56" t="n">
        <v>2162.38440873867</v>
      </c>
      <c r="F478" s="56" t="e">
        <f aca="false">NA()</f>
        <v>#N/A</v>
      </c>
      <c r="G478" s="56" t="e">
        <f aca="false">NA()</f>
        <v>#N/A</v>
      </c>
      <c r="H478" s="56" t="e">
        <f aca="false">NA()</f>
        <v>#N/A</v>
      </c>
      <c r="I478" s="56" t="n">
        <v>1867.33389285823</v>
      </c>
      <c r="J478" s="56" t="e">
        <f aca="false">NA()</f>
        <v>#N/A</v>
      </c>
      <c r="K478" s="56" t="n">
        <v>1870.65016716143</v>
      </c>
      <c r="L478" s="56" t="e">
        <f aca="false">NA()</f>
        <v>#N/A</v>
      </c>
      <c r="M478" s="56" t="n">
        <v>1911.89375197997</v>
      </c>
      <c r="N478" s="56" t="n">
        <v>1934.4065892924</v>
      </c>
      <c r="O478" s="56" t="e">
        <f aca="false">NA()</f>
        <v>#N/A</v>
      </c>
      <c r="P478" s="56" t="e">
        <f aca="false">NA()</f>
        <v>#N/A</v>
      </c>
      <c r="Q478" s="56" t="n">
        <v>2047.25000760354</v>
      </c>
      <c r="R478" s="56" t="n">
        <v>1813.39496102955</v>
      </c>
      <c r="S478" s="56" t="e">
        <f aca="false">NA()</f>
        <v>#N/A</v>
      </c>
      <c r="T478" s="56" t="e">
        <f aca="false">NA()</f>
        <v>#N/A</v>
      </c>
      <c r="U478" s="56" t="n">
        <v>1835.11708025112</v>
      </c>
    </row>
    <row r="479" customFormat="false" ht="12.75" hidden="false" customHeight="false" outlineLevel="0" collapsed="false">
      <c r="A479" s="0" t="n">
        <v>1972</v>
      </c>
      <c r="B479" s="56" t="n">
        <v>1892.63847190374</v>
      </c>
      <c r="C479" s="56" t="n">
        <v>1899.60901920932</v>
      </c>
      <c r="D479" s="56" t="e">
        <f aca="false">NA()</f>
        <v>#N/A</v>
      </c>
      <c r="E479" s="56" t="n">
        <v>2168.16095636513</v>
      </c>
      <c r="F479" s="56" t="e">
        <f aca="false">NA()</f>
        <v>#N/A</v>
      </c>
      <c r="G479" s="56" t="e">
        <f aca="false">NA()</f>
        <v>#N/A</v>
      </c>
      <c r="H479" s="56" t="e">
        <f aca="false">NA()</f>
        <v>#N/A</v>
      </c>
      <c r="I479" s="56" t="n">
        <v>1842.23513158984</v>
      </c>
      <c r="J479" s="56" t="e">
        <f aca="false">NA()</f>
        <v>#N/A</v>
      </c>
      <c r="K479" s="56" t="n">
        <v>1813.47393568586</v>
      </c>
      <c r="L479" s="56" t="e">
        <f aca="false">NA()</f>
        <v>#N/A</v>
      </c>
      <c r="M479" s="56" t="n">
        <v>1863.07072386992</v>
      </c>
      <c r="N479" s="56" t="n">
        <v>1911.30803887255</v>
      </c>
      <c r="O479" s="56" t="e">
        <f aca="false">NA()</f>
        <v>#N/A</v>
      </c>
      <c r="P479" s="56" t="e">
        <f aca="false">NA()</f>
        <v>#N/A</v>
      </c>
      <c r="Q479" s="56" t="n">
        <v>2054.18436419407</v>
      </c>
      <c r="R479" s="56" t="n">
        <v>1780.4438073052</v>
      </c>
      <c r="S479" s="56" t="e">
        <f aca="false">NA()</f>
        <v>#N/A</v>
      </c>
      <c r="T479" s="56" t="e">
        <f aca="false">NA()</f>
        <v>#N/A</v>
      </c>
      <c r="U479" s="56" t="n">
        <v>1856.47155237049</v>
      </c>
    </row>
    <row r="480" customFormat="false" ht="12.75" hidden="false" customHeight="false" outlineLevel="0" collapsed="false">
      <c r="A480" s="0" t="n">
        <v>1973</v>
      </c>
      <c r="B480" s="56" t="n">
        <v>1890.82274859824</v>
      </c>
      <c r="C480" s="56" t="n">
        <v>1895.25486253296</v>
      </c>
      <c r="D480" s="56" t="e">
        <f aca="false">NA()</f>
        <v>#N/A</v>
      </c>
      <c r="E480" s="56" t="n">
        <v>2153.1933507984</v>
      </c>
      <c r="F480" s="56" t="e">
        <f aca="false">NA()</f>
        <v>#N/A</v>
      </c>
      <c r="G480" s="56" t="e">
        <f aca="false">NA()</f>
        <v>#N/A</v>
      </c>
      <c r="H480" s="56" t="e">
        <f aca="false">NA()</f>
        <v>#N/A</v>
      </c>
      <c r="I480" s="56" t="n">
        <v>1814.10341003215</v>
      </c>
      <c r="J480" s="56" t="e">
        <f aca="false">NA()</f>
        <v>#N/A</v>
      </c>
      <c r="K480" s="56" t="n">
        <v>1769.24337532274</v>
      </c>
      <c r="L480" s="56" t="e">
        <f aca="false">NA()</f>
        <v>#N/A</v>
      </c>
      <c r="M480" s="56" t="n">
        <v>1849.85277454074</v>
      </c>
      <c r="N480" s="56" t="n">
        <v>1882.7121886612</v>
      </c>
      <c r="O480" s="56" t="e">
        <f aca="false">NA()</f>
        <v>#N/A</v>
      </c>
      <c r="P480" s="56" t="e">
        <f aca="false">NA()</f>
        <v>#N/A</v>
      </c>
      <c r="Q480" s="56" t="n">
        <v>2039.78772470896</v>
      </c>
      <c r="R480" s="56" t="n">
        <v>1766.15897417648</v>
      </c>
      <c r="S480" s="56" t="e">
        <f aca="false">NA()</f>
        <v>#N/A</v>
      </c>
      <c r="T480" s="56" t="e">
        <f aca="false">NA()</f>
        <v>#N/A</v>
      </c>
      <c r="U480" s="56" t="n">
        <v>1865.36293668278</v>
      </c>
    </row>
    <row r="481" customFormat="false" ht="12.75" hidden="false" customHeight="false" outlineLevel="0" collapsed="false">
      <c r="A481" s="0" t="n">
        <v>1974</v>
      </c>
      <c r="B481" s="56" t="n">
        <v>1862.91183177381</v>
      </c>
      <c r="C481" s="56" t="n">
        <v>1880.87556555473</v>
      </c>
      <c r="D481" s="56" t="e">
        <f aca="false">NA()</f>
        <v>#N/A</v>
      </c>
      <c r="E481" s="56" t="n">
        <v>2111.05153878991</v>
      </c>
      <c r="F481" s="56" t="e">
        <f aca="false">NA()</f>
        <v>#N/A</v>
      </c>
      <c r="G481" s="56" t="e">
        <f aca="false">NA()</f>
        <v>#N/A</v>
      </c>
      <c r="H481" s="56" t="e">
        <f aca="false">NA()</f>
        <v>#N/A</v>
      </c>
      <c r="I481" s="56" t="n">
        <v>1786.09990051445</v>
      </c>
      <c r="J481" s="56" t="e">
        <f aca="false">NA()</f>
        <v>#N/A</v>
      </c>
      <c r="K481" s="56" t="n">
        <v>1757.72586474343</v>
      </c>
      <c r="L481" s="56" t="e">
        <f aca="false">NA()</f>
        <v>#N/A</v>
      </c>
      <c r="M481" s="56" t="n">
        <v>1820.20485697641</v>
      </c>
      <c r="N481" s="56" t="n">
        <v>1843.18823354628</v>
      </c>
      <c r="O481" s="56" t="e">
        <f aca="false">NA()</f>
        <v>#N/A</v>
      </c>
      <c r="P481" s="56" t="e">
        <f aca="false">NA()</f>
        <v>#N/A</v>
      </c>
      <c r="Q481" s="56" t="n">
        <v>1974.18399799604</v>
      </c>
      <c r="R481" s="56" t="n">
        <v>1744.85907454561</v>
      </c>
      <c r="S481" s="56" t="e">
        <f aca="false">NA()</f>
        <v>#N/A</v>
      </c>
      <c r="T481" s="56" t="e">
        <f aca="false">NA()</f>
        <v>#N/A</v>
      </c>
      <c r="U481" s="56" t="n">
        <v>1850.38498199232</v>
      </c>
    </row>
    <row r="482" customFormat="false" ht="12.75" hidden="false" customHeight="false" outlineLevel="0" collapsed="false">
      <c r="A482" s="0" t="n">
        <v>1975</v>
      </c>
      <c r="B482" s="56" t="n">
        <v>1830.03885215732</v>
      </c>
      <c r="C482" s="56" t="n">
        <v>1864.71689193352</v>
      </c>
      <c r="D482" s="56" t="e">
        <f aca="false">NA()</f>
        <v>#N/A</v>
      </c>
      <c r="E482" s="56" t="n">
        <v>2080.7049296853</v>
      </c>
      <c r="F482" s="56" t="e">
        <f aca="false">NA()</f>
        <v>#N/A</v>
      </c>
      <c r="G482" s="56" t="e">
        <f aca="false">NA()</f>
        <v>#N/A</v>
      </c>
      <c r="H482" s="56" t="e">
        <f aca="false">NA()</f>
        <v>#N/A</v>
      </c>
      <c r="I482" s="56" t="n">
        <v>1777.08782726046</v>
      </c>
      <c r="J482" s="56" t="e">
        <f aca="false">NA()</f>
        <v>#N/A</v>
      </c>
      <c r="K482" s="56" t="n">
        <v>1688.71667435401</v>
      </c>
      <c r="L482" s="56" t="n">
        <v>1899.14338599285</v>
      </c>
      <c r="M482" s="56" t="n">
        <v>1794.91962781725</v>
      </c>
      <c r="N482" s="56" t="n">
        <v>1806.30905211826</v>
      </c>
      <c r="O482" s="56" t="e">
        <f aca="false">NA()</f>
        <v>#N/A</v>
      </c>
      <c r="P482" s="56" t="e">
        <f aca="false">NA()</f>
        <v>#N/A</v>
      </c>
      <c r="Q482" s="56" t="n">
        <v>1929.79127134725</v>
      </c>
      <c r="R482" s="56" t="n">
        <v>1727.92805241764</v>
      </c>
      <c r="S482" s="56" t="e">
        <f aca="false">NA()</f>
        <v>#N/A</v>
      </c>
      <c r="T482" s="56" t="e">
        <f aca="false">NA()</f>
        <v>#N/A</v>
      </c>
      <c r="U482" s="56" t="n">
        <v>1819.02928419593</v>
      </c>
    </row>
    <row r="483" customFormat="false" ht="12.75" hidden="false" customHeight="false" outlineLevel="0" collapsed="false">
      <c r="A483" s="0" t="n">
        <v>1976</v>
      </c>
      <c r="B483" s="56" t="n">
        <v>1823.5675937335</v>
      </c>
      <c r="C483" s="56" t="n">
        <v>1835.93020869396</v>
      </c>
      <c r="D483" s="56" t="e">
        <f aca="false">NA()</f>
        <v>#N/A</v>
      </c>
      <c r="E483" s="56" t="n">
        <v>2099.37856835301</v>
      </c>
      <c r="F483" s="56" t="e">
        <f aca="false">NA()</f>
        <v>#N/A</v>
      </c>
      <c r="G483" s="56" t="n">
        <v>2367.28571428571</v>
      </c>
      <c r="H483" s="56" t="e">
        <f aca="false">NA()</f>
        <v>#N/A</v>
      </c>
      <c r="I483" s="56" t="n">
        <v>1780.22902171907</v>
      </c>
      <c r="J483" s="56" t="e">
        <f aca="false">NA()</f>
        <v>#N/A</v>
      </c>
      <c r="K483" s="56" t="n">
        <v>1697.62776828963</v>
      </c>
      <c r="L483" s="56" t="n">
        <v>1896.12928450411</v>
      </c>
      <c r="M483" s="56" t="n">
        <v>1821.34959999224</v>
      </c>
      <c r="N483" s="56" t="n">
        <v>1818.8147978117</v>
      </c>
      <c r="O483" s="56" t="e">
        <f aca="false">NA()</f>
        <v>#N/A</v>
      </c>
      <c r="P483" s="56" t="e">
        <f aca="false">NA()</f>
        <v>#N/A</v>
      </c>
      <c r="Q483" s="56" t="n">
        <v>1924.71083070452</v>
      </c>
      <c r="R483" s="56" t="n">
        <v>1674.40707333515</v>
      </c>
      <c r="S483" s="56" t="e">
        <f aca="false">NA()</f>
        <v>#N/A</v>
      </c>
      <c r="T483" s="56" t="e">
        <f aca="false">NA()</f>
        <v>#N/A</v>
      </c>
      <c r="U483" s="56" t="n">
        <v>1811.9358854653</v>
      </c>
    </row>
    <row r="484" customFormat="false" ht="12.75" hidden="false" customHeight="false" outlineLevel="0" collapsed="false">
      <c r="A484" s="0" t="n">
        <v>1977</v>
      </c>
      <c r="B484" s="56" t="n">
        <v>1822.50663834307</v>
      </c>
      <c r="C484" s="56" t="n">
        <v>1829.55481490629</v>
      </c>
      <c r="D484" s="56" t="e">
        <f aca="false">NA()</f>
        <v>#N/A</v>
      </c>
      <c r="E484" s="56" t="n">
        <v>2115.20557903132</v>
      </c>
      <c r="F484" s="56" t="e">
        <f aca="false">NA()</f>
        <v>#N/A</v>
      </c>
      <c r="G484" s="56" t="n">
        <v>2377.71428571429</v>
      </c>
      <c r="H484" s="56" t="e">
        <f aca="false">NA()</f>
        <v>#N/A</v>
      </c>
      <c r="I484" s="56" t="n">
        <v>1754.2820712616</v>
      </c>
      <c r="J484" s="56" t="e">
        <f aca="false">NA()</f>
        <v>#N/A</v>
      </c>
      <c r="K484" s="56" t="n">
        <v>1674.10346595734</v>
      </c>
      <c r="L484" s="56" t="n">
        <v>1887.83682137959</v>
      </c>
      <c r="M484" s="56" t="n">
        <v>1785.16462111364</v>
      </c>
      <c r="N484" s="56" t="n">
        <v>1801.28254065196</v>
      </c>
      <c r="O484" s="56" t="e">
        <f aca="false">NA()</f>
        <v>#N/A</v>
      </c>
      <c r="P484" s="56" t="e">
        <f aca="false">NA()</f>
        <v>#N/A</v>
      </c>
      <c r="Q484" s="56" t="n">
        <v>1900.64569881275</v>
      </c>
      <c r="R484" s="56" t="n">
        <v>1638.29348945628</v>
      </c>
      <c r="S484" s="56" t="n">
        <v>1836.91512479988</v>
      </c>
      <c r="T484" s="56" t="e">
        <f aca="false">NA()</f>
        <v>#N/A</v>
      </c>
      <c r="U484" s="56" t="n">
        <v>1821.81581568901</v>
      </c>
    </row>
    <row r="485" customFormat="false" ht="12.75" hidden="false" customHeight="false" outlineLevel="0" collapsed="false">
      <c r="A485" s="0" t="n">
        <v>1978</v>
      </c>
      <c r="B485" s="56" t="n">
        <v>1830.22462181022</v>
      </c>
      <c r="C485" s="56" t="n">
        <v>1835.39296420745</v>
      </c>
      <c r="D485" s="56" t="n">
        <v>1840.03496034992</v>
      </c>
      <c r="E485" s="56" t="n">
        <v>2127.58953111601</v>
      </c>
      <c r="F485" s="56" t="e">
        <f aca="false">NA()</f>
        <v>#N/A</v>
      </c>
      <c r="G485" s="56" t="n">
        <v>2393.35714285714</v>
      </c>
      <c r="H485" s="56" t="e">
        <f aca="false">NA()</f>
        <v>#N/A</v>
      </c>
      <c r="I485" s="56" t="n">
        <v>1738.18146972927</v>
      </c>
      <c r="J485" s="56" t="e">
        <f aca="false">NA()</f>
        <v>#N/A</v>
      </c>
      <c r="K485" s="56" t="n">
        <v>1655.03592315182</v>
      </c>
      <c r="L485" s="56" t="n">
        <v>1893.25591782046</v>
      </c>
      <c r="M485" s="56" t="n">
        <v>1755.74994607578</v>
      </c>
      <c r="N485" s="56" t="n">
        <v>1782.2882412972</v>
      </c>
      <c r="O485" s="56" t="e">
        <f aca="false">NA()</f>
        <v>#N/A</v>
      </c>
      <c r="P485" s="56" t="e">
        <f aca="false">NA()</f>
        <v>#N/A</v>
      </c>
      <c r="Q485" s="56" t="n">
        <v>1866.84502984153</v>
      </c>
      <c r="R485" s="56" t="n">
        <v>1601.88002579174</v>
      </c>
      <c r="S485" s="56" t="n">
        <v>1814.83681801142</v>
      </c>
      <c r="T485" s="56" t="e">
        <f aca="false">NA()</f>
        <v>#N/A</v>
      </c>
      <c r="U485" s="56" t="n">
        <v>1823.11834116165</v>
      </c>
    </row>
    <row r="486" customFormat="false" ht="12.75" hidden="false" customHeight="false" outlineLevel="0" collapsed="false">
      <c r="A486" s="0" t="n">
        <v>1979</v>
      </c>
      <c r="B486" s="56" t="n">
        <v>1828.56350087205</v>
      </c>
      <c r="C486" s="56" t="n">
        <v>1832.28443754803</v>
      </c>
      <c r="D486" s="56" t="n">
        <v>1859.49884622024</v>
      </c>
      <c r="E486" s="56" t="n">
        <v>2131.6322821748</v>
      </c>
      <c r="F486" s="56" t="e">
        <f aca="false">NA()</f>
        <v>#N/A</v>
      </c>
      <c r="G486" s="56" t="n">
        <v>2388.14285714286</v>
      </c>
      <c r="H486" s="56" t="e">
        <f aca="false">NA()</f>
        <v>#N/A</v>
      </c>
      <c r="I486" s="56" t="n">
        <v>1721.1074471483</v>
      </c>
      <c r="J486" s="56" t="e">
        <f aca="false">NA()</f>
        <v>#N/A</v>
      </c>
      <c r="K486" s="56" t="n">
        <v>1647.33015034931</v>
      </c>
      <c r="L486" s="56" t="n">
        <v>1869.14335664336</v>
      </c>
      <c r="M486" s="56" t="n">
        <v>1753.25030678806</v>
      </c>
      <c r="N486" s="56" t="n">
        <v>1770.39454167903</v>
      </c>
      <c r="O486" s="56" t="e">
        <f aca="false">NA()</f>
        <v>#N/A</v>
      </c>
      <c r="P486" s="56" t="e">
        <f aca="false">NA()</f>
        <v>#N/A</v>
      </c>
      <c r="Q486" s="56" t="n">
        <v>1854.67830322712</v>
      </c>
      <c r="R486" s="56" t="n">
        <v>1580.13317426699</v>
      </c>
      <c r="S486" s="56" t="n">
        <v>1766.26454307681</v>
      </c>
      <c r="T486" s="56" t="e">
        <f aca="false">NA()</f>
        <v>#N/A</v>
      </c>
      <c r="U486" s="56" t="n">
        <v>1820.39520312987</v>
      </c>
    </row>
    <row r="487" customFormat="false" ht="12.75" hidden="false" customHeight="false" outlineLevel="0" collapsed="false">
      <c r="A487" s="0" t="n">
        <v>1980</v>
      </c>
      <c r="B487" s="56" t="n">
        <v>1814.58507963118</v>
      </c>
      <c r="C487" s="56" t="n">
        <v>1806.81607165559</v>
      </c>
      <c r="D487" s="56" t="n">
        <v>1834.30833732738</v>
      </c>
      <c r="E487" s="56" t="n">
        <v>2133.5</v>
      </c>
      <c r="F487" s="56" t="n">
        <v>2810.5</v>
      </c>
      <c r="G487" s="56" t="n">
        <v>2393.35714285714</v>
      </c>
      <c r="H487" s="56" t="e">
        <f aca="false">NA()</f>
        <v>#N/A</v>
      </c>
      <c r="I487" s="56" t="n">
        <v>1701.14952961019</v>
      </c>
      <c r="J487" s="56" t="e">
        <f aca="false">NA()</f>
        <v>#N/A</v>
      </c>
      <c r="K487" s="56" t="n">
        <v>1670.01502154782</v>
      </c>
      <c r="L487" s="56" t="n">
        <v>1849.18882188057</v>
      </c>
      <c r="M487" s="56" t="n">
        <v>1745.16172850297</v>
      </c>
      <c r="N487" s="56" t="n">
        <v>1750.98468271335</v>
      </c>
      <c r="O487" s="56" t="e">
        <f aca="false">NA()</f>
        <v>#N/A</v>
      </c>
      <c r="P487" s="56" t="n">
        <v>1858.81350301783</v>
      </c>
      <c r="Q487" s="56" t="n">
        <v>1821.94209178649</v>
      </c>
      <c r="R487" s="56" t="n">
        <v>1579.73810598908</v>
      </c>
      <c r="S487" s="56" t="n">
        <v>1753.01755900373</v>
      </c>
      <c r="T487" s="56" t="n">
        <v>1530.84629191036</v>
      </c>
      <c r="U487" s="56" t="n">
        <v>1790.26719513445</v>
      </c>
    </row>
    <row r="488" customFormat="false" ht="12.75" hidden="false" customHeight="false" outlineLevel="0" collapsed="false">
      <c r="A488" s="0" t="n">
        <v>1981</v>
      </c>
      <c r="B488" s="56" t="n">
        <v>1798.2816294288</v>
      </c>
      <c r="C488" s="56" t="n">
        <v>1806.99676629191</v>
      </c>
      <c r="D488" s="56" t="n">
        <v>1843.40031438691</v>
      </c>
      <c r="E488" s="56" t="n">
        <v>2123.7</v>
      </c>
      <c r="F488" s="56" t="n">
        <v>2794.85714285714</v>
      </c>
      <c r="G488" s="56" t="n">
        <v>2377.71428571429</v>
      </c>
      <c r="H488" s="56" t="e">
        <f aca="false">NA()</f>
        <v>#N/A</v>
      </c>
      <c r="I488" s="56" t="n">
        <v>1678.00269905533</v>
      </c>
      <c r="J488" s="56" t="e">
        <f aca="false">NA()</f>
        <v>#N/A</v>
      </c>
      <c r="K488" s="56" t="n">
        <v>1642.5108372915</v>
      </c>
      <c r="L488" s="56" t="n">
        <v>1854.79406090093</v>
      </c>
      <c r="M488" s="56" t="n">
        <v>1726.07858672135</v>
      </c>
      <c r="N488" s="56" t="n">
        <v>1729.39205187047</v>
      </c>
      <c r="O488" s="56" t="e">
        <f aca="false">NA()</f>
        <v>#N/A</v>
      </c>
      <c r="P488" s="56" t="n">
        <v>1865.10031045575</v>
      </c>
      <c r="Q488" s="56" t="n">
        <v>1777.02702702703</v>
      </c>
      <c r="R488" s="56" t="n">
        <v>1570.27854052466</v>
      </c>
      <c r="S488" s="56" t="n">
        <v>1726.52359085758</v>
      </c>
      <c r="T488" s="56" t="n">
        <v>1522.35901943162</v>
      </c>
      <c r="U488" s="56" t="n">
        <v>1754.03192795743</v>
      </c>
    </row>
    <row r="489" customFormat="false" ht="12.75" hidden="false" customHeight="false" outlineLevel="0" collapsed="false">
      <c r="A489" s="0" t="n">
        <v>1982</v>
      </c>
      <c r="B489" s="56" t="n">
        <v>1786.0282188683</v>
      </c>
      <c r="C489" s="56" t="n">
        <v>1786.10352629984</v>
      </c>
      <c r="D489" s="56" t="n">
        <v>1794.24812298214</v>
      </c>
      <c r="E489" s="56" t="n">
        <v>2118.5</v>
      </c>
      <c r="F489" s="56" t="n">
        <v>2914.78571428571</v>
      </c>
      <c r="G489" s="56" t="n">
        <v>2367.28571428571</v>
      </c>
      <c r="H489" s="56" t="e">
        <f aca="false">NA()</f>
        <v>#N/A</v>
      </c>
      <c r="I489" s="56" t="n">
        <v>1663.93218485097</v>
      </c>
      <c r="J489" s="56" t="e">
        <f aca="false">NA()</f>
        <v>#N/A</v>
      </c>
      <c r="K489" s="56" t="n">
        <v>1652.24394885112</v>
      </c>
      <c r="L489" s="56" t="n">
        <v>1840.27374533389</v>
      </c>
      <c r="M489" s="56" t="n">
        <v>1655.28252929642</v>
      </c>
      <c r="N489" s="56" t="n">
        <v>1718.18215190338</v>
      </c>
      <c r="O489" s="56" t="e">
        <f aca="false">NA()</f>
        <v>#N/A</v>
      </c>
      <c r="P489" s="56" t="n">
        <v>1876.52274362832</v>
      </c>
      <c r="Q489" s="56" t="n">
        <v>1755.22563000586</v>
      </c>
      <c r="R489" s="56" t="n">
        <v>1558.93763358083</v>
      </c>
      <c r="S489" s="56" t="n">
        <v>1726.52359085758</v>
      </c>
      <c r="T489" s="56" t="n">
        <v>1536.63707424341</v>
      </c>
      <c r="U489" s="56" t="n">
        <v>1750.14165826658</v>
      </c>
    </row>
    <row r="490" customFormat="false" ht="12.75" hidden="false" customHeight="false" outlineLevel="0" collapsed="false">
      <c r="A490" s="0" t="n">
        <v>1983</v>
      </c>
      <c r="B490" s="56" t="n">
        <v>1794.64831655877</v>
      </c>
      <c r="C490" s="56" t="n">
        <v>1783.49386543043</v>
      </c>
      <c r="D490" s="56" t="n">
        <v>1783.94367067262</v>
      </c>
      <c r="E490" s="56" t="n">
        <v>2114.9</v>
      </c>
      <c r="F490" s="56" t="n">
        <v>2888.71428571429</v>
      </c>
      <c r="G490" s="56" t="n">
        <v>2377.71428571429</v>
      </c>
      <c r="H490" s="56" t="e">
        <f aca="false">NA()</f>
        <v>#N/A</v>
      </c>
      <c r="I490" s="56" t="n">
        <v>1669.99168744805</v>
      </c>
      <c r="J490" s="56" t="e">
        <f aca="false">NA()</f>
        <v>#N/A</v>
      </c>
      <c r="K490" s="56" t="n">
        <v>1647.8721512765</v>
      </c>
      <c r="L490" s="56" t="n">
        <v>1822.64462809917</v>
      </c>
      <c r="M490" s="56" t="n">
        <v>1637.72922148899</v>
      </c>
      <c r="N490" s="56" t="n">
        <v>1705.29396510206</v>
      </c>
      <c r="O490" s="56" t="n">
        <v>1981</v>
      </c>
      <c r="P490" s="56" t="n">
        <v>1875.79452124983</v>
      </c>
      <c r="Q490" s="56" t="n">
        <v>1744.80712166172</v>
      </c>
      <c r="R490" s="56" t="n">
        <v>1553.22949812985</v>
      </c>
      <c r="S490" s="56" t="n">
        <v>1695.61396135374</v>
      </c>
      <c r="T490" s="56" t="n">
        <v>1546.0068341309</v>
      </c>
      <c r="U490" s="56" t="n">
        <v>1744.23614240649</v>
      </c>
    </row>
    <row r="491" customFormat="false" ht="12.75" hidden="false" customHeight="false" outlineLevel="0" collapsed="false">
      <c r="A491" s="0" t="n">
        <v>1984</v>
      </c>
      <c r="B491" s="56" t="n">
        <v>1811.49742594941</v>
      </c>
      <c r="C491" s="56" t="n">
        <v>1787.62093561522</v>
      </c>
      <c r="D491" s="56" t="n">
        <v>1806.57327004167</v>
      </c>
      <c r="E491" s="56" t="n">
        <v>2127.6</v>
      </c>
      <c r="F491" s="56" t="n">
        <v>2873.07142857143</v>
      </c>
      <c r="G491" s="56" t="n">
        <v>2377.71428571429</v>
      </c>
      <c r="H491" s="56" t="e">
        <f aca="false">NA()</f>
        <v>#N/A</v>
      </c>
      <c r="I491" s="56" t="n">
        <v>1694.0133037694</v>
      </c>
      <c r="J491" s="56" t="e">
        <f aca="false">NA()</f>
        <v>#N/A</v>
      </c>
      <c r="K491" s="56" t="n">
        <v>1642.20393676786</v>
      </c>
      <c r="L491" s="56" t="n">
        <v>1813.70133070478</v>
      </c>
      <c r="M491" s="56" t="n">
        <v>1631.91602599604</v>
      </c>
      <c r="N491" s="56" t="n">
        <v>1693.71189304341</v>
      </c>
      <c r="O491" s="56" t="n">
        <v>1964</v>
      </c>
      <c r="P491" s="56" t="n">
        <v>1865.41321644182</v>
      </c>
      <c r="Q491" s="56" t="n">
        <v>1739.7718332022</v>
      </c>
      <c r="R491" s="56" t="n">
        <v>1548.20527286099</v>
      </c>
      <c r="S491" s="56" t="n">
        <v>1660.2886704922</v>
      </c>
      <c r="T491" s="56" t="n">
        <v>1548.21107301578</v>
      </c>
      <c r="U491" s="56" t="n">
        <v>1750.54854554546</v>
      </c>
    </row>
    <row r="492" customFormat="false" ht="12.75" hidden="false" customHeight="false" outlineLevel="0" collapsed="false">
      <c r="A492" s="0" t="n">
        <v>1985</v>
      </c>
      <c r="B492" s="56" t="n">
        <v>1816.33511299642</v>
      </c>
      <c r="C492" s="56" t="n">
        <v>1801.48738298909</v>
      </c>
      <c r="D492" s="56" t="n">
        <v>1799.42295306548</v>
      </c>
      <c r="E492" s="56" t="n">
        <v>2110.2</v>
      </c>
      <c r="F492" s="56" t="n">
        <v>2873.07142857143</v>
      </c>
      <c r="G492" s="56" t="n">
        <v>2325.57142857143</v>
      </c>
      <c r="H492" s="56" t="e">
        <f aca="false">NA()</f>
        <v>#N/A</v>
      </c>
      <c r="I492" s="56" t="n">
        <v>1700.13793103448</v>
      </c>
      <c r="J492" s="56" t="e">
        <f aca="false">NA()</f>
        <v>#N/A</v>
      </c>
      <c r="K492" s="56" t="n">
        <v>1627.44603760785</v>
      </c>
      <c r="L492" s="56" t="n">
        <v>1813.3021691885</v>
      </c>
      <c r="M492" s="56" t="n">
        <v>1599.0901750732</v>
      </c>
      <c r="N492" s="56" t="n">
        <v>1670.60272384816</v>
      </c>
      <c r="O492" s="56" t="n">
        <v>1970</v>
      </c>
      <c r="P492" s="56" t="n">
        <v>1861.90894953485</v>
      </c>
      <c r="Q492" s="56" t="n">
        <v>1721.51409810738</v>
      </c>
      <c r="R492" s="56" t="n">
        <v>1542.22152516039</v>
      </c>
      <c r="S492" s="56" t="n">
        <v>1642.62602506143</v>
      </c>
      <c r="T492" s="56" t="n">
        <v>1552.28321181085</v>
      </c>
      <c r="U492" s="56" t="n">
        <v>1752.86678594665</v>
      </c>
    </row>
    <row r="493" customFormat="false" ht="12.75" hidden="false" customHeight="false" outlineLevel="0" collapsed="false">
      <c r="A493" s="0" t="n">
        <v>1986</v>
      </c>
      <c r="B493" s="56" t="n">
        <v>1797.23893742009</v>
      </c>
      <c r="C493" s="56" t="n">
        <v>1798.45520987412</v>
      </c>
      <c r="D493" s="56" t="n">
        <v>1806.13135585119</v>
      </c>
      <c r="E493" s="56" t="n">
        <v>2108.1</v>
      </c>
      <c r="F493" s="56" t="n">
        <v>2810.5</v>
      </c>
      <c r="G493" s="56" t="n">
        <v>2351.64285714286</v>
      </c>
      <c r="H493" s="56" t="e">
        <f aca="false">NA()</f>
        <v>#N/A</v>
      </c>
      <c r="I493" s="56" t="n">
        <v>1680.09868421053</v>
      </c>
      <c r="J493" s="56" t="e">
        <f aca="false">NA()</f>
        <v>#N/A</v>
      </c>
      <c r="K493" s="56" t="n">
        <v>1630.25462724858</v>
      </c>
      <c r="L493" s="56" t="n">
        <v>1792.5871076556</v>
      </c>
      <c r="M493" s="56" t="n">
        <v>1595.04710747886</v>
      </c>
      <c r="N493" s="56" t="n">
        <v>1651.6099225247</v>
      </c>
      <c r="O493" s="56" t="n">
        <v>2003</v>
      </c>
      <c r="P493" s="56" t="n">
        <v>1870.35723550036</v>
      </c>
      <c r="Q493" s="56" t="n">
        <v>1718.5241536706</v>
      </c>
      <c r="R493" s="56" t="n">
        <v>1538.16949667328</v>
      </c>
      <c r="S493" s="56" t="n">
        <v>1642.62602506143</v>
      </c>
      <c r="T493" s="56" t="n">
        <v>1550.27277926993</v>
      </c>
      <c r="U493" s="56" t="n">
        <v>1747.64752745032</v>
      </c>
    </row>
    <row r="494" customFormat="false" ht="12.75" hidden="false" customHeight="false" outlineLevel="0" collapsed="false">
      <c r="A494" s="0" t="n">
        <v>1987</v>
      </c>
      <c r="B494" s="56" t="n">
        <v>1799.98605020184</v>
      </c>
      <c r="C494" s="56" t="n">
        <v>1809.39190165207</v>
      </c>
      <c r="D494" s="56" t="n">
        <v>1822.00717467857</v>
      </c>
      <c r="E494" s="56" t="n">
        <v>2113.5</v>
      </c>
      <c r="F494" s="56" t="n">
        <v>2888.71428571429</v>
      </c>
      <c r="G494" s="56" t="n">
        <v>2372.5</v>
      </c>
      <c r="H494" s="56" t="e">
        <f aca="false">NA()</f>
        <v>#N/A</v>
      </c>
      <c r="I494" s="56" t="n">
        <v>1665.03401360544</v>
      </c>
      <c r="J494" s="56" t="e">
        <f aca="false">NA()</f>
        <v>#N/A</v>
      </c>
      <c r="K494" s="56" t="n">
        <v>1595.20637242851</v>
      </c>
      <c r="L494" s="56" t="n">
        <v>1798.12648286018</v>
      </c>
      <c r="M494" s="56" t="n">
        <v>1607.8622163677</v>
      </c>
      <c r="N494" s="56" t="n">
        <v>1629.38558059654</v>
      </c>
      <c r="O494" s="56" t="n">
        <v>1984</v>
      </c>
      <c r="P494" s="56" t="n">
        <v>1889.51139725551</v>
      </c>
      <c r="Q494" s="56" t="n">
        <v>1551.67121418827</v>
      </c>
      <c r="R494" s="56" t="n">
        <v>1510.62533429455</v>
      </c>
      <c r="S494" s="56" t="n">
        <v>1595.32527564867</v>
      </c>
      <c r="T494" s="56" t="n">
        <v>1560.49648806526</v>
      </c>
      <c r="U494" s="56" t="n">
        <v>1752.35038743894</v>
      </c>
    </row>
    <row r="495" customFormat="false" ht="12.75" hidden="false" customHeight="false" outlineLevel="0" collapsed="false">
      <c r="A495" s="0" t="n">
        <v>1988</v>
      </c>
      <c r="B495" s="56" t="n">
        <v>1814.24499965868</v>
      </c>
      <c r="C495" s="56" t="n">
        <v>1828.23627361257</v>
      </c>
      <c r="D495" s="56" t="n">
        <v>1812.02789956548</v>
      </c>
      <c r="E495" s="56" t="n">
        <v>2115.7</v>
      </c>
      <c r="F495" s="56" t="n">
        <v>2909.57142857143</v>
      </c>
      <c r="G495" s="56" t="n">
        <v>2377.71428571429</v>
      </c>
      <c r="H495" s="56" t="e">
        <f aca="false">NA()</f>
        <v>#N/A</v>
      </c>
      <c r="I495" s="56" t="n">
        <v>1652.96316070475</v>
      </c>
      <c r="J495" s="56" t="e">
        <f aca="false">NA()</f>
        <v>#N/A</v>
      </c>
      <c r="K495" s="56" t="n">
        <v>1576.97782429366</v>
      </c>
      <c r="L495" s="56" t="n">
        <v>1806.17988903738</v>
      </c>
      <c r="M495" s="56" t="n">
        <v>1617.94952392971</v>
      </c>
      <c r="N495" s="56" t="n">
        <v>1624.18357120641</v>
      </c>
      <c r="O495" s="56" t="n">
        <v>1991</v>
      </c>
      <c r="P495" s="56" t="n">
        <v>1893.18197611292</v>
      </c>
      <c r="Q495" s="56" t="n">
        <v>1532.3275862069</v>
      </c>
      <c r="R495" s="56" t="n">
        <v>1513.37130991133</v>
      </c>
      <c r="S495" s="56" t="n">
        <v>1599.6253437771</v>
      </c>
      <c r="T495" s="56" t="n">
        <v>1580.24958911014</v>
      </c>
      <c r="U495" s="56" t="n">
        <v>1759.49641076223</v>
      </c>
    </row>
    <row r="496" customFormat="false" ht="12.75" hidden="false" customHeight="false" outlineLevel="0" collapsed="false">
      <c r="A496" s="0" t="n">
        <v>1989</v>
      </c>
      <c r="B496" s="56" t="n">
        <v>1827.62024257633</v>
      </c>
      <c r="C496" s="56" t="n">
        <v>1822.58016784047</v>
      </c>
      <c r="D496" s="56" t="n">
        <v>1810.10635358929</v>
      </c>
      <c r="E496" s="56" t="n">
        <v>2089.4</v>
      </c>
      <c r="F496" s="56" t="n">
        <v>2841.78571428571</v>
      </c>
      <c r="G496" s="56" t="n">
        <v>2429.85714285714</v>
      </c>
      <c r="H496" s="56" t="e">
        <f aca="false">NA()</f>
        <v>#N/A</v>
      </c>
      <c r="I496" s="56" t="n">
        <v>1644.05888538381</v>
      </c>
      <c r="J496" s="56" t="e">
        <f aca="false">NA()</f>
        <v>#N/A</v>
      </c>
      <c r="K496" s="56" t="n">
        <v>1559.35921376071</v>
      </c>
      <c r="L496" s="56" t="n">
        <v>1802.14225538573</v>
      </c>
      <c r="M496" s="56" t="n">
        <v>1604.54809582483</v>
      </c>
      <c r="N496" s="56" t="n">
        <v>1600.71234735414</v>
      </c>
      <c r="O496" s="56" t="n">
        <v>1998</v>
      </c>
      <c r="P496" s="56" t="n">
        <v>1877.29471262508</v>
      </c>
      <c r="Q496" s="56" t="n">
        <v>1537.12428919578</v>
      </c>
      <c r="R496" s="56" t="n">
        <v>1510.47503514143</v>
      </c>
      <c r="S496" s="56" t="n">
        <v>1608.22548003397</v>
      </c>
      <c r="T496" s="56" t="n">
        <v>1579.08758311533</v>
      </c>
      <c r="U496" s="56" t="n">
        <v>1763.37166142393</v>
      </c>
    </row>
    <row r="497" customFormat="false" ht="12.75" hidden="false" customHeight="false" outlineLevel="0" collapsed="false">
      <c r="A497" s="0" t="n">
        <v>1990</v>
      </c>
      <c r="B497" s="56" t="n">
        <v>1809.4246031746</v>
      </c>
      <c r="C497" s="56" t="n">
        <v>1804.65043878758</v>
      </c>
      <c r="D497" s="56" t="n">
        <v>1792.27060164881</v>
      </c>
      <c r="E497" s="56" t="n">
        <v>2061.6</v>
      </c>
      <c r="F497" s="56" t="n">
        <v>2805.28571428571</v>
      </c>
      <c r="G497" s="56" t="n">
        <v>2424.64285714286</v>
      </c>
      <c r="H497" s="56" t="e">
        <f aca="false">NA()</f>
        <v>#N/A</v>
      </c>
      <c r="I497" s="56" t="n">
        <v>1657.99739921977</v>
      </c>
      <c r="J497" s="56" t="e">
        <f aca="false">NA()</f>
        <v>#N/A</v>
      </c>
      <c r="K497" s="56" t="n">
        <v>1545.78115597055</v>
      </c>
      <c r="L497" s="56" t="n">
        <v>1769.11912920782</v>
      </c>
      <c r="M497" s="56" t="n">
        <v>1601.60456239872</v>
      </c>
      <c r="N497" s="56" t="n">
        <v>1577.59216021573</v>
      </c>
      <c r="O497" s="56" t="n">
        <v>1988</v>
      </c>
      <c r="P497" s="56" t="n">
        <v>1866.56757557663</v>
      </c>
      <c r="Q497" s="56" t="n">
        <v>1527.84770295784</v>
      </c>
      <c r="R497" s="56" t="n">
        <v>1502.54512249616</v>
      </c>
      <c r="S497" s="56" t="n">
        <v>1608.22548003397</v>
      </c>
      <c r="T497" s="56" t="n">
        <v>1575.37708472971</v>
      </c>
      <c r="U497" s="56" t="n">
        <v>1750.70841108577</v>
      </c>
    </row>
    <row r="498" customFormat="false" ht="12.75" hidden="false" customHeight="false" outlineLevel="0" collapsed="false">
      <c r="A498" s="0" t="n">
        <v>1991</v>
      </c>
      <c r="B498" s="56" t="n">
        <v>1800.55242164291</v>
      </c>
      <c r="C498" s="56" t="n">
        <v>1780.97996972414</v>
      </c>
      <c r="D498" s="56" t="n">
        <v>1795.28805664881</v>
      </c>
      <c r="E498" s="56" t="n">
        <v>2015.2</v>
      </c>
      <c r="F498" s="56" t="n">
        <v>2784.42857142857</v>
      </c>
      <c r="G498" s="56" t="n">
        <v>2429.85714285714</v>
      </c>
      <c r="H498" s="56" t="e">
        <f aca="false">NA()</f>
        <v>#N/A</v>
      </c>
      <c r="I498" s="56" t="n">
        <v>1621.04717470192</v>
      </c>
      <c r="J498" s="56" t="e">
        <f aca="false">NA()</f>
        <v>#N/A</v>
      </c>
      <c r="K498" s="56" t="n">
        <v>1540.62577234484</v>
      </c>
      <c r="L498" s="56" t="n">
        <v>1747.4259836801</v>
      </c>
      <c r="M498" s="56" t="n">
        <v>1592.78397691305</v>
      </c>
      <c r="N498" s="56" t="n">
        <v>1548.09559566039</v>
      </c>
      <c r="O498" s="56" t="n">
        <v>1954</v>
      </c>
      <c r="P498" s="56" t="n">
        <v>1859.6077689883</v>
      </c>
      <c r="Q498" s="56" t="n">
        <v>1508.27966881325</v>
      </c>
      <c r="R498" s="56" t="n">
        <v>1500.31396558152</v>
      </c>
      <c r="S498" s="56" t="n">
        <v>1599.6253437771</v>
      </c>
      <c r="T498" s="56" t="n">
        <v>1562.00072877321</v>
      </c>
      <c r="U498" s="56" t="n">
        <v>1725.405986873</v>
      </c>
    </row>
    <row r="499" customFormat="false" ht="12.75" hidden="false" customHeight="false" outlineLevel="0" collapsed="false">
      <c r="A499" s="0" t="n">
        <v>1992</v>
      </c>
      <c r="B499" s="56" t="n">
        <v>1792.69953012668</v>
      </c>
      <c r="C499" s="56" t="n">
        <v>1779.58231369729</v>
      </c>
      <c r="D499" s="56" t="n">
        <v>1809.03607017262</v>
      </c>
      <c r="E499" s="56" t="n">
        <v>1972.3</v>
      </c>
      <c r="F499" s="56" t="n">
        <v>2737.5</v>
      </c>
      <c r="G499" s="56" t="n">
        <v>2429.85714285714</v>
      </c>
      <c r="H499" s="56" t="e">
        <f aca="false">NA()</f>
        <v>#N/A</v>
      </c>
      <c r="I499" s="56" t="n">
        <v>1597.9756034259</v>
      </c>
      <c r="J499" s="56" t="e">
        <f aca="false">NA()</f>
        <v>#N/A</v>
      </c>
      <c r="K499" s="56" t="n">
        <v>1561.14668321062</v>
      </c>
      <c r="L499" s="56" t="n">
        <v>1752.76922369812</v>
      </c>
      <c r="M499" s="56" t="n">
        <v>1596.04740232909</v>
      </c>
      <c r="N499" s="56" t="n">
        <v>1566.19984760503</v>
      </c>
      <c r="O499" s="56" t="n">
        <v>1908</v>
      </c>
      <c r="P499" s="56" t="n">
        <v>1862.75679954517</v>
      </c>
      <c r="Q499" s="56" t="n">
        <v>1505.48459804658</v>
      </c>
      <c r="R499" s="56" t="n">
        <v>1510.09011046274</v>
      </c>
      <c r="S499" s="56" t="n">
        <v>1596.25179296422</v>
      </c>
      <c r="T499" s="56" t="n">
        <v>1579.75539655194</v>
      </c>
      <c r="U499" s="56" t="n">
        <v>1718.6318380132</v>
      </c>
    </row>
    <row r="500" customFormat="false" ht="12.75" hidden="false" customHeight="false" outlineLevel="0" collapsed="false">
      <c r="A500" s="0" t="n">
        <v>1993</v>
      </c>
      <c r="B500" s="56" t="n">
        <v>1810.34765228219</v>
      </c>
      <c r="C500" s="56" t="n">
        <v>1805.87798099693</v>
      </c>
      <c r="D500" s="56" t="n">
        <v>1796.13493355952</v>
      </c>
      <c r="E500" s="56" t="n">
        <v>1917.7</v>
      </c>
      <c r="F500" s="56" t="n">
        <v>2747.92857142857</v>
      </c>
      <c r="G500" s="56" t="n">
        <v>2435.07142857143</v>
      </c>
      <c r="H500" s="56" t="e">
        <f aca="false">NA()</f>
        <v>#N/A</v>
      </c>
      <c r="I500" s="56" t="n">
        <v>1554.07523510972</v>
      </c>
      <c r="J500" s="56" t="e">
        <f aca="false">NA()</f>
        <v>#N/A</v>
      </c>
      <c r="K500" s="56" t="n">
        <v>1561.7991868794</v>
      </c>
      <c r="L500" s="56" t="n">
        <v>1755.34047025468</v>
      </c>
      <c r="M500" s="56" t="n">
        <v>1583.36354321316</v>
      </c>
      <c r="N500" s="56" t="n">
        <v>1549.88683264545</v>
      </c>
      <c r="O500" s="56" t="n">
        <v>1883</v>
      </c>
      <c r="P500" s="56" t="n">
        <v>1862.61923573004</v>
      </c>
      <c r="Q500" s="56" t="n">
        <v>1502.78321047089</v>
      </c>
      <c r="R500" s="56" t="n">
        <v>1506.89257925002</v>
      </c>
      <c r="S500" s="56" t="n">
        <v>1587.44307695279</v>
      </c>
      <c r="T500" s="56" t="n">
        <v>1596.92123930478</v>
      </c>
      <c r="U500" s="56" t="n">
        <v>1715.15235347587</v>
      </c>
    </row>
    <row r="501" customFormat="false" ht="12.75" hidden="false" customHeight="false" outlineLevel="0" collapsed="false">
      <c r="A501" s="0" t="n">
        <v>1994</v>
      </c>
      <c r="B501" s="56" t="n">
        <v>1826.6012694749</v>
      </c>
      <c r="C501" s="56" t="n">
        <v>1822.45628796588</v>
      </c>
      <c r="D501" s="56" t="n">
        <v>1806.99650231548</v>
      </c>
      <c r="E501" s="56" t="n">
        <v>1908.6</v>
      </c>
      <c r="F501" s="56" t="n">
        <v>2732.28571428571</v>
      </c>
      <c r="G501" s="56" t="n">
        <v>2445.5</v>
      </c>
      <c r="H501" s="56" t="e">
        <f aca="false">NA()</f>
        <v>#N/A</v>
      </c>
      <c r="I501" s="56" t="n">
        <v>1554.03987408185</v>
      </c>
      <c r="J501" s="56" t="e">
        <f aca="false">NA()</f>
        <v>#N/A</v>
      </c>
      <c r="K501" s="56" t="n">
        <v>1553.83299518638</v>
      </c>
      <c r="L501" s="56" t="n">
        <v>1774.88598056712</v>
      </c>
      <c r="M501" s="56" t="n">
        <v>1574.77236540291</v>
      </c>
      <c r="N501" s="56" t="n">
        <v>1547.20652521591</v>
      </c>
      <c r="O501" s="56" t="n">
        <v>1883</v>
      </c>
      <c r="P501" s="56" t="n">
        <v>1856.55557027905</v>
      </c>
      <c r="Q501" s="56" t="n">
        <v>1511.05797967723</v>
      </c>
      <c r="R501" s="56" t="n">
        <v>1504.94567939284</v>
      </c>
      <c r="S501" s="56" t="n">
        <v>1584.44436511911</v>
      </c>
      <c r="T501" s="56" t="n">
        <v>1635.22187492309</v>
      </c>
      <c r="U501" s="56" t="n">
        <v>1725.35120541316</v>
      </c>
    </row>
    <row r="502" customFormat="false" ht="12.75" hidden="false" customHeight="false" outlineLevel="0" collapsed="false">
      <c r="A502" s="0" t="n">
        <v>1995</v>
      </c>
      <c r="B502" s="56" t="n">
        <v>1845.80303509327</v>
      </c>
      <c r="C502" s="56" t="n">
        <v>1812.40138939494</v>
      </c>
      <c r="D502" s="56" t="n">
        <v>1805.22403450595</v>
      </c>
      <c r="E502" s="56" t="n">
        <v>1910.8</v>
      </c>
      <c r="F502" s="56" t="n">
        <v>2737.5</v>
      </c>
      <c r="G502" s="56" t="n">
        <v>2455.92857142857</v>
      </c>
      <c r="H502" s="56" t="n">
        <v>1699.05649151214</v>
      </c>
      <c r="I502" s="56" t="n">
        <v>1580.03620377554</v>
      </c>
      <c r="J502" s="56" t="n">
        <v>2017.27429153543</v>
      </c>
      <c r="K502" s="56" t="n">
        <v>1546.00575698744</v>
      </c>
      <c r="L502" s="56" t="n">
        <v>1776.09977103327</v>
      </c>
      <c r="M502" s="56" t="n">
        <v>1552.20385608969</v>
      </c>
      <c r="N502" s="56" t="n">
        <v>1533.60282971198</v>
      </c>
      <c r="O502" s="56" t="n">
        <v>1875</v>
      </c>
      <c r="P502" s="56" t="n">
        <v>1858.86486090508</v>
      </c>
      <c r="Q502" s="56" t="n">
        <v>1512.41469435168</v>
      </c>
      <c r="R502" s="56" t="n">
        <v>1487.74366425754</v>
      </c>
      <c r="S502" s="56" t="n">
        <v>1592.03485444811</v>
      </c>
      <c r="T502" s="56" t="n">
        <v>1640.34488604713</v>
      </c>
      <c r="U502" s="56" t="n">
        <v>1727.59315206445</v>
      </c>
    </row>
    <row r="503" customFormat="false" ht="12.75" hidden="false" customHeight="false" outlineLevel="0" collapsed="false">
      <c r="A503" s="0" t="n">
        <v>1996</v>
      </c>
      <c r="B503" s="56" t="n">
        <v>1843.44666817399</v>
      </c>
      <c r="C503" s="56" t="n">
        <v>1828.91740302222</v>
      </c>
      <c r="D503" s="56" t="n">
        <v>1775.00620941071</v>
      </c>
      <c r="E503" s="56" t="n">
        <v>1912.2</v>
      </c>
      <c r="F503" s="56" t="n">
        <v>2727.07142857143</v>
      </c>
      <c r="G503" s="56" t="n">
        <v>2461.14285714286</v>
      </c>
      <c r="H503" s="56" t="n">
        <v>1709.62914689248</v>
      </c>
      <c r="I503" s="56" t="n">
        <v>1553.89375966993</v>
      </c>
      <c r="J503" s="56" t="n">
        <v>2014.71676492954</v>
      </c>
      <c r="K503" s="56" t="n">
        <v>1535.8675848917</v>
      </c>
      <c r="L503" s="56" t="n">
        <v>1775.0024017677</v>
      </c>
      <c r="M503" s="56" t="n">
        <v>1554.67587113284</v>
      </c>
      <c r="N503" s="56" t="n">
        <v>1517.78761533948</v>
      </c>
      <c r="O503" s="56" t="n">
        <v>1882</v>
      </c>
      <c r="P503" s="56" t="n">
        <v>1873.05315487571</v>
      </c>
      <c r="Q503" s="56" t="n">
        <v>1519.85199943077</v>
      </c>
      <c r="R503" s="56" t="n">
        <v>1482.56440373082</v>
      </c>
      <c r="S503" s="56" t="n">
        <v>1591.6433523008</v>
      </c>
      <c r="T503" s="56" t="n">
        <v>1653.08120513697</v>
      </c>
      <c r="U503" s="56" t="n">
        <v>1726.95702225633</v>
      </c>
    </row>
    <row r="504" customFormat="false" ht="12.75" hidden="false" customHeight="false" outlineLevel="0" collapsed="false">
      <c r="A504" s="0" t="n">
        <v>1997</v>
      </c>
      <c r="B504" s="56" t="n">
        <v>1856.8093385214</v>
      </c>
      <c r="C504" s="56" t="n">
        <v>1811.93112549556</v>
      </c>
      <c r="D504" s="56" t="n">
        <v>1801.32908952381</v>
      </c>
      <c r="E504" s="56" t="n">
        <v>1883.1</v>
      </c>
      <c r="F504" s="56" t="n">
        <v>2680.14285714286</v>
      </c>
      <c r="G504" s="56" t="n">
        <v>2466.35714285714</v>
      </c>
      <c r="H504" s="56" t="n">
        <v>1717.98496215367</v>
      </c>
      <c r="I504" s="56" t="n">
        <v>1567.11065573771</v>
      </c>
      <c r="J504" s="56" t="n">
        <v>2018.61472851223</v>
      </c>
      <c r="K504" s="56" t="n">
        <v>1548.68077006359</v>
      </c>
      <c r="L504" s="56" t="n">
        <v>1770.54205954759</v>
      </c>
      <c r="M504" s="56" t="n">
        <v>1546.80395710222</v>
      </c>
      <c r="N504" s="56" t="n">
        <v>1508.68857272509</v>
      </c>
      <c r="O504" s="56" t="n">
        <v>1832</v>
      </c>
      <c r="P504" s="56" t="n">
        <v>1863.16002486986</v>
      </c>
      <c r="Q504" s="56" t="n">
        <v>1509.24137931034</v>
      </c>
      <c r="R504" s="56" t="n">
        <v>1477.52430412047</v>
      </c>
      <c r="S504" s="56" t="n">
        <v>1602.18460132135</v>
      </c>
      <c r="T504" s="56" t="n">
        <v>1657.96893549664</v>
      </c>
      <c r="U504" s="56" t="n">
        <v>1725.31801682446</v>
      </c>
    </row>
    <row r="505" customFormat="false" ht="12.75" hidden="false" customHeight="false" outlineLevel="0" collapsed="false">
      <c r="A505" s="0" t="n">
        <v>1998</v>
      </c>
      <c r="B505" s="56" t="n">
        <v>1869.92297972201</v>
      </c>
      <c r="C505" s="56" t="n">
        <v>1803.67523897342</v>
      </c>
      <c r="D505" s="56" t="n">
        <v>1801.89732804167</v>
      </c>
      <c r="E505" s="56" t="n">
        <v>1860.8</v>
      </c>
      <c r="F505" s="56" t="n">
        <v>2612.35714285714</v>
      </c>
      <c r="G505" s="56" t="n">
        <v>2435.07142857143</v>
      </c>
      <c r="H505" s="56" t="n">
        <v>1720.6055623956</v>
      </c>
      <c r="I505" s="56" t="n">
        <v>1577.90083060659</v>
      </c>
      <c r="J505" s="56" t="n">
        <v>2024.52556624705</v>
      </c>
      <c r="K505" s="56" t="n">
        <v>1563.7193574768</v>
      </c>
      <c r="L505" s="56" t="n">
        <v>1760.66037305605</v>
      </c>
      <c r="M505" s="56" t="n">
        <v>1534.95443481916</v>
      </c>
      <c r="N505" s="56" t="n">
        <v>1503.31038484872</v>
      </c>
      <c r="O505" s="56" t="n">
        <v>1754</v>
      </c>
      <c r="P505" s="56" t="n">
        <v>1879.67894538166</v>
      </c>
      <c r="Q505" s="56" t="n">
        <v>1493.36550060314</v>
      </c>
      <c r="R505" s="56" t="n">
        <v>1475.62266991056</v>
      </c>
      <c r="S505" s="56" t="n">
        <v>1613.97207112635</v>
      </c>
      <c r="T505" s="56" t="n">
        <v>1656.31901542054</v>
      </c>
      <c r="U505" s="56" t="n">
        <v>1721.81377122598</v>
      </c>
    </row>
    <row r="506" customFormat="false" ht="12.75" hidden="false" customHeight="false" outlineLevel="0" collapsed="false">
      <c r="A506" s="0" t="n">
        <v>1999</v>
      </c>
      <c r="B506" s="56" t="n">
        <v>1878.3365197931</v>
      </c>
      <c r="C506" s="56" t="n">
        <v>1807.88495443987</v>
      </c>
      <c r="D506" s="56" t="n">
        <v>1797.00795446429</v>
      </c>
      <c r="E506" s="56" t="n">
        <v>1843</v>
      </c>
      <c r="F506" s="56" t="n">
        <v>2628</v>
      </c>
      <c r="G506" s="56" t="n">
        <v>2440.28571428571</v>
      </c>
      <c r="H506" s="56" t="n">
        <v>1711.90616805658</v>
      </c>
      <c r="I506" s="56" t="n">
        <v>1580.93346573982</v>
      </c>
      <c r="J506" s="56" t="n">
        <v>2057.64079840581</v>
      </c>
      <c r="K506" s="56" t="n">
        <v>1573.25843806161</v>
      </c>
      <c r="L506" s="56" t="n">
        <v>1764.28444286223</v>
      </c>
      <c r="M506" s="56" t="n">
        <v>1525.62311960286</v>
      </c>
      <c r="N506" s="56" t="n">
        <v>1491.69789714762</v>
      </c>
      <c r="O506" s="56" t="n">
        <v>1725</v>
      </c>
      <c r="P506" s="56" t="n">
        <v>1875.58249125318</v>
      </c>
      <c r="Q506" s="56" t="n">
        <v>1488.51474810754</v>
      </c>
      <c r="R506" s="56" t="n">
        <v>1473.74719261886</v>
      </c>
      <c r="S506" s="56" t="n">
        <v>1629.38709486345</v>
      </c>
      <c r="T506" s="56" t="n">
        <v>1664.81168258808</v>
      </c>
      <c r="U506" s="56" t="n">
        <v>1713.33659347131</v>
      </c>
    </row>
    <row r="507" customFormat="false" ht="12.75" hidden="false" customHeight="false" outlineLevel="0" collapsed="false">
      <c r="A507" s="0" t="n">
        <v>2000</v>
      </c>
      <c r="B507" s="56" t="n">
        <v>1856.90015398741</v>
      </c>
      <c r="C507" s="56" t="n">
        <v>1803.03504449072</v>
      </c>
      <c r="D507" s="56" t="n">
        <v>1799.14485695833</v>
      </c>
      <c r="E507" s="56" t="n">
        <v>1857.2</v>
      </c>
      <c r="F507" s="56" t="n">
        <v>2638.42857142857</v>
      </c>
      <c r="G507" s="56" t="n">
        <v>2450.71428571429</v>
      </c>
      <c r="H507" s="56" t="n">
        <v>1720.5550935244</v>
      </c>
      <c r="I507" s="56" t="n">
        <v>1544.90143587248</v>
      </c>
      <c r="J507" s="56" t="n">
        <v>2055.95861886029</v>
      </c>
      <c r="K507" s="56" t="n">
        <v>1585.49321363055</v>
      </c>
      <c r="L507" s="56" t="n">
        <v>1750.63224906253</v>
      </c>
      <c r="M507" s="56" t="n">
        <v>1488.76598730873</v>
      </c>
      <c r="N507" s="56" t="n">
        <v>1472.99713876967</v>
      </c>
      <c r="O507" s="56" t="n">
        <v>1719</v>
      </c>
      <c r="P507" s="56" t="n">
        <v>1861.34478262197</v>
      </c>
      <c r="Q507" s="56" t="n">
        <v>1479.62732958715</v>
      </c>
      <c r="R507" s="56" t="n">
        <v>1455.21056080568</v>
      </c>
      <c r="S507" s="56" t="n">
        <v>1653.13261196028</v>
      </c>
      <c r="T507" s="56" t="n">
        <v>1642.04664356965</v>
      </c>
      <c r="U507" s="56" t="n">
        <v>1697.62147327276</v>
      </c>
    </row>
    <row r="508" customFormat="false" ht="12.75" hidden="false" customHeight="false" outlineLevel="0" collapsed="false">
      <c r="A508" s="0" t="n">
        <v>2001</v>
      </c>
      <c r="B508" s="56" t="n">
        <v>1833.12918518483</v>
      </c>
      <c r="C508" s="56" t="n">
        <v>1793.53431402728</v>
      </c>
      <c r="D508" s="56" t="n">
        <v>1749.26079058333</v>
      </c>
      <c r="E508" s="56" t="n">
        <v>1838.5</v>
      </c>
      <c r="F508" s="56" t="n">
        <v>2628</v>
      </c>
      <c r="G508" s="56" t="n">
        <v>2409</v>
      </c>
      <c r="H508" s="56" t="n">
        <v>1719.05798121001</v>
      </c>
      <c r="I508" s="56" t="n">
        <v>1576.95078031212</v>
      </c>
      <c r="J508" s="56" t="n">
        <v>1964.94392563475</v>
      </c>
      <c r="K508" s="56" t="n">
        <v>1587.68083574144</v>
      </c>
      <c r="L508" s="56" t="n">
        <v>1732.98339213493</v>
      </c>
      <c r="M508" s="56" t="n">
        <v>1480.00786431384</v>
      </c>
      <c r="N508" s="56" t="n">
        <v>1458.38844236443</v>
      </c>
      <c r="O508" s="56" t="n">
        <v>1713</v>
      </c>
      <c r="P508" s="56" t="n">
        <v>1843.06877241579</v>
      </c>
      <c r="Q508" s="56" t="n">
        <v>1461.32586414168</v>
      </c>
      <c r="R508" s="56" t="n">
        <v>1429.13729179824</v>
      </c>
      <c r="S508" s="56" t="n">
        <v>1648.99588198793</v>
      </c>
      <c r="T508" s="56" t="n">
        <v>1618.1681544908</v>
      </c>
      <c r="U508" s="56" t="n">
        <v>1699.95875650874</v>
      </c>
    </row>
    <row r="509" customFormat="false" ht="12.75" hidden="false" customHeight="false" outlineLevel="0" collapsed="false">
      <c r="A509" s="0" t="n">
        <v>2002</v>
      </c>
      <c r="B509" s="56" t="n">
        <v>1814.05393794069</v>
      </c>
      <c r="C509" s="56" t="n">
        <v>1776.59851404666</v>
      </c>
      <c r="D509" s="56" t="n">
        <v>1754.9304098869</v>
      </c>
      <c r="E509" s="56" t="n">
        <v>1823.1</v>
      </c>
      <c r="F509" s="56" t="n">
        <v>2596.71428571429</v>
      </c>
      <c r="G509" s="56" t="n">
        <v>2398.57142857143</v>
      </c>
      <c r="H509" s="56" t="n">
        <v>1716.10605471082</v>
      </c>
      <c r="I509" s="56" t="n">
        <v>1579.94710266891</v>
      </c>
      <c r="J509" s="56" t="n">
        <v>1943.60744557804</v>
      </c>
      <c r="K509" s="56" t="n">
        <v>1578.76079768096</v>
      </c>
      <c r="L509" s="56" t="n">
        <v>1726.11030602677</v>
      </c>
      <c r="M509" s="56" t="n">
        <v>1443.22427350713</v>
      </c>
      <c r="N509" s="56" t="n">
        <v>1445.39083282177</v>
      </c>
      <c r="O509" s="56" t="n">
        <v>1698</v>
      </c>
      <c r="P509" s="56" t="n">
        <v>1830.96554463268</v>
      </c>
      <c r="Q509" s="56" t="n">
        <v>1435.23945653604</v>
      </c>
      <c r="R509" s="56" t="n">
        <v>1414.04250584177</v>
      </c>
      <c r="S509" s="56" t="n">
        <v>1646.87389605228</v>
      </c>
      <c r="T509" s="56" t="n">
        <v>1594.83759360845</v>
      </c>
      <c r="U509" s="56" t="n">
        <v>1682.50358166189</v>
      </c>
    </row>
    <row r="510" customFormat="false" ht="12.75" hidden="false" customHeight="false" outlineLevel="0" collapsed="false">
      <c r="A510" s="0" t="n">
        <v>2003</v>
      </c>
      <c r="B510" s="56" t="n">
        <v>1786.88606644183</v>
      </c>
      <c r="C510" s="56" t="n">
        <v>1762.10112410612</v>
      </c>
      <c r="D510" s="56" t="n">
        <v>1763.00136940476</v>
      </c>
      <c r="E510" s="56" t="n">
        <v>1823.4</v>
      </c>
      <c r="F510" s="56" t="n">
        <v>2560.21428571429</v>
      </c>
      <c r="G510" s="56" t="n">
        <v>2398.57142857143</v>
      </c>
      <c r="H510" s="56" t="n">
        <v>1728.08150460082</v>
      </c>
      <c r="I510" s="56" t="n">
        <v>1575</v>
      </c>
      <c r="J510" s="56" t="n">
        <v>1945.48990409816</v>
      </c>
      <c r="K510" s="56" t="n">
        <v>1576.5461917246</v>
      </c>
      <c r="L510" s="56" t="n">
        <v>1718.73402623956</v>
      </c>
      <c r="M510" s="56" t="n">
        <v>1440.27983766411</v>
      </c>
      <c r="N510" s="56" t="n">
        <v>1438.90409543976</v>
      </c>
      <c r="O510" s="56" t="n">
        <v>1671</v>
      </c>
      <c r="P510" s="56" t="n">
        <v>1825.58848593765</v>
      </c>
      <c r="Q510" s="56" t="n">
        <v>1428.81329323364</v>
      </c>
      <c r="R510" s="56" t="n">
        <v>1398.59114731981</v>
      </c>
      <c r="S510" s="56" t="n">
        <v>1631.94676285173</v>
      </c>
      <c r="T510" s="56" t="n">
        <v>1581.56093317155</v>
      </c>
      <c r="U510" s="56" t="n">
        <v>1673.15256952259</v>
      </c>
    </row>
    <row r="511" customFormat="false" ht="12.75" hidden="false" customHeight="false" outlineLevel="0" collapsed="false">
      <c r="A511" s="0" t="n">
        <v>2004</v>
      </c>
      <c r="B511" s="56" t="n">
        <v>1787.43703860481</v>
      </c>
      <c r="C511" s="56" t="n">
        <v>1780.15692622865</v>
      </c>
      <c r="D511" s="56" t="n">
        <v>1743.74314815476</v>
      </c>
      <c r="E511" s="56" t="n">
        <v>1826.8</v>
      </c>
      <c r="F511" s="56" t="n">
        <v>2539.35714285714</v>
      </c>
      <c r="G511" s="56" t="n">
        <v>2414.21428571429</v>
      </c>
      <c r="H511" s="56" t="n">
        <v>1716.52947430566</v>
      </c>
      <c r="I511" s="56" t="n">
        <v>1548.94022386282</v>
      </c>
      <c r="J511" s="56" t="n">
        <v>1953.61512088946</v>
      </c>
      <c r="K511" s="56" t="n">
        <v>1579.41157499772</v>
      </c>
      <c r="L511" s="56" t="n">
        <v>1723.23815180958</v>
      </c>
      <c r="M511" s="56" t="n">
        <v>1468.12035102278</v>
      </c>
      <c r="N511" s="56" t="n">
        <v>1441.51234567901</v>
      </c>
      <c r="O511" s="56" t="n">
        <v>1668</v>
      </c>
      <c r="P511" s="56" t="n">
        <v>1826.05148807929</v>
      </c>
      <c r="Q511" s="56" t="n">
        <v>1417.37577606228</v>
      </c>
      <c r="R511" s="56" t="n">
        <v>1417.27176079162</v>
      </c>
      <c r="S511" s="56" t="n">
        <v>1617.54698175762</v>
      </c>
      <c r="T511" s="56" t="n">
        <v>1605.43874210356</v>
      </c>
      <c r="U511" s="56" t="n">
        <v>1670.47552166934</v>
      </c>
    </row>
    <row r="512" customFormat="false" ht="12.75" hidden="false" customHeight="false" outlineLevel="0" collapsed="false">
      <c r="A512" s="0" t="n">
        <v>2005</v>
      </c>
      <c r="B512" s="56" t="n">
        <v>1784.07203079605</v>
      </c>
      <c r="C512" s="56" t="n">
        <v>1770.03649974412</v>
      </c>
      <c r="D512" s="56" t="n">
        <v>1753.97331297024</v>
      </c>
      <c r="E512" s="56" t="n">
        <v>1813.6</v>
      </c>
      <c r="F512" s="56" t="n">
        <v>2508.07142857143</v>
      </c>
      <c r="G512" s="56" t="n">
        <v>2424.64285714286</v>
      </c>
      <c r="H512" s="56" t="n">
        <v>1698.94310751651</v>
      </c>
      <c r="I512" s="56" t="n">
        <v>1565.05401596994</v>
      </c>
      <c r="J512" s="56" t="n">
        <v>1965.07584616368</v>
      </c>
      <c r="K512" s="56" t="n">
        <v>1578.78802102892</v>
      </c>
      <c r="L512" s="56" t="n">
        <v>1715.80445337351</v>
      </c>
      <c r="M512" s="56" t="n">
        <v>1462.63070070931</v>
      </c>
      <c r="N512" s="56" t="n">
        <v>1434.0929573838</v>
      </c>
      <c r="O512" s="56" t="n">
        <v>1654</v>
      </c>
      <c r="P512" s="56" t="n">
        <v>1818.73728264701</v>
      </c>
      <c r="Q512" s="56" t="n">
        <v>1417.34322120097</v>
      </c>
      <c r="R512" s="56" t="n">
        <v>1420.16413658205</v>
      </c>
      <c r="S512" s="56" t="n">
        <v>1597.47951280139</v>
      </c>
      <c r="T512" s="56" t="n">
        <v>1604.9943663915</v>
      </c>
      <c r="U512" s="56" t="n">
        <v>1673.3924226625</v>
      </c>
    </row>
    <row r="513" customFormat="false" ht="12.75" hidden="false" customHeight="false" outlineLevel="0" collapsed="false">
      <c r="A513" s="0" t="n">
        <v>2006</v>
      </c>
      <c r="B513" s="56" t="n">
        <v>1783.81581867106</v>
      </c>
      <c r="C513" s="56" t="n">
        <v>1767.0493276613</v>
      </c>
      <c r="D513" s="56" t="n">
        <v>1727.22390993452</v>
      </c>
      <c r="E513" s="56" t="n">
        <v>1822.1</v>
      </c>
      <c r="F513" s="56" t="n">
        <v>2497.64285714286</v>
      </c>
      <c r="G513" s="56" t="n">
        <v>2409</v>
      </c>
      <c r="H513" s="56" t="n">
        <v>1690.04625462556</v>
      </c>
      <c r="I513" s="56" t="n">
        <v>1566.0245996751</v>
      </c>
      <c r="J513" s="56" t="n">
        <v>1960.28299424168</v>
      </c>
      <c r="K513" s="56" t="n">
        <v>1585.59545083195</v>
      </c>
      <c r="L513" s="56" t="n">
        <v>1708.77856320894</v>
      </c>
      <c r="M513" s="56" t="n">
        <v>1440.84904725151</v>
      </c>
      <c r="N513" s="56" t="n">
        <v>1429.60972488804</v>
      </c>
      <c r="O513" s="56" t="n">
        <v>1645</v>
      </c>
      <c r="P513" s="56" t="n">
        <v>1814.84324256958</v>
      </c>
      <c r="Q513" s="56" t="n">
        <v>1413.75991865342</v>
      </c>
      <c r="R513" s="56" t="n">
        <v>1413.86951169471</v>
      </c>
      <c r="S513" s="56" t="n">
        <v>1583.21354298515</v>
      </c>
      <c r="T513" s="56" t="n">
        <v>1599.09553420011</v>
      </c>
      <c r="U513" s="56" t="n">
        <v>1667.6731881383</v>
      </c>
    </row>
    <row r="514" customFormat="false" ht="12.75" hidden="false" customHeight="false" outlineLevel="0" collapsed="false">
      <c r="A514" s="0" t="n">
        <v>2007</v>
      </c>
      <c r="B514" s="56" t="n">
        <v>1776.62916480407</v>
      </c>
      <c r="C514" s="56" t="n">
        <v>1759.46327325286</v>
      </c>
      <c r="D514" s="56" t="n">
        <v>1699.07176975</v>
      </c>
      <c r="E514" s="56" t="n">
        <v>1816.1</v>
      </c>
      <c r="F514" s="56" t="n">
        <v>2455.92857142857</v>
      </c>
      <c r="G514" s="56" t="n">
        <v>2414.21428571429</v>
      </c>
      <c r="H514" s="56" t="n">
        <v>1677.7851390681</v>
      </c>
      <c r="I514" s="56" t="n">
        <v>1560.07309273641</v>
      </c>
      <c r="J514" s="56" t="n">
        <v>1947.82481852291</v>
      </c>
      <c r="K514" s="56" t="n">
        <v>1569.59004964064</v>
      </c>
      <c r="L514" s="56" t="n">
        <v>1706.36740275934</v>
      </c>
      <c r="M514" s="56" t="n">
        <v>1448.14363205485</v>
      </c>
      <c r="N514" s="56" t="n">
        <v>1429.58916524016</v>
      </c>
      <c r="O514" s="56" t="n">
        <v>1634</v>
      </c>
      <c r="P514" s="56" t="n">
        <v>1816.38154431294</v>
      </c>
      <c r="Q514" s="56" t="n">
        <v>1411.94541265434</v>
      </c>
      <c r="R514" s="56" t="n">
        <v>1419.01269615961</v>
      </c>
      <c r="S514" s="56" t="n">
        <v>1563.90962747451</v>
      </c>
      <c r="T514" s="56" t="n">
        <v>1611.49765714791</v>
      </c>
      <c r="U514" s="56" t="n">
        <v>1670.00576746368</v>
      </c>
    </row>
    <row r="515" customFormat="false" ht="12.75" hidden="false" customHeight="false" outlineLevel="0" collapsed="false">
      <c r="A515" s="0" t="n">
        <v>2008</v>
      </c>
      <c r="B515" s="56" t="n">
        <v>1765.37129585966</v>
      </c>
      <c r="C515" s="56" t="n">
        <v>1748.30359442455</v>
      </c>
      <c r="D515" s="56" t="n">
        <v>1749.66209157143</v>
      </c>
      <c r="E515" s="56" t="n">
        <v>1795</v>
      </c>
      <c r="F515" s="56" t="n">
        <v>2398.57142857143</v>
      </c>
      <c r="G515" s="56" t="n">
        <v>2414.21428571429</v>
      </c>
      <c r="H515" s="56" t="n">
        <v>1673.20641502831</v>
      </c>
      <c r="I515" s="56" t="n">
        <v>1568.02873821284</v>
      </c>
      <c r="J515" s="56" t="n">
        <v>1961.50723217012</v>
      </c>
      <c r="K515" s="56" t="n">
        <v>1570.1138091977</v>
      </c>
      <c r="L515" s="56" t="n">
        <v>1688.45580738766</v>
      </c>
      <c r="M515" s="56" t="n">
        <v>1464.13720551335</v>
      </c>
      <c r="N515" s="56" t="n">
        <v>1426.4077862747</v>
      </c>
      <c r="O515" s="56" t="n">
        <v>1601</v>
      </c>
      <c r="P515" s="56" t="n">
        <v>1802.80195436386</v>
      </c>
      <c r="Q515" s="56" t="n">
        <v>1414.5851820602</v>
      </c>
      <c r="R515" s="56" t="n">
        <v>1422.39963329386</v>
      </c>
      <c r="S515" s="56" t="n">
        <v>1573.89758083275</v>
      </c>
      <c r="T515" s="56" t="n">
        <v>1616.86234995181</v>
      </c>
      <c r="U515" s="56" t="n">
        <v>1664.88742236025</v>
      </c>
    </row>
    <row r="516" customFormat="false" ht="12.75" hidden="false" customHeight="false" outlineLevel="0" collapsed="false">
      <c r="A516" s="0" t="n">
        <v>2009</v>
      </c>
      <c r="B516" s="56" t="n">
        <v>1732.25345890352</v>
      </c>
      <c r="C516" s="56" t="n">
        <v>1717.22432190933</v>
      </c>
      <c r="D516" s="56" t="n">
        <v>1711.44687575</v>
      </c>
      <c r="E516" s="56" t="n">
        <v>1744.5</v>
      </c>
      <c r="F516" s="56" t="n">
        <v>2393.35714285714</v>
      </c>
      <c r="G516" s="56" t="n">
        <v>2398.57142857143</v>
      </c>
      <c r="H516" s="56" t="n">
        <v>1634.35356769707</v>
      </c>
      <c r="I516" s="56" t="n">
        <v>1550.02253267238</v>
      </c>
      <c r="J516" s="56" t="n">
        <v>1890.66527456191</v>
      </c>
      <c r="K516" s="56" t="n">
        <v>1559.0984551664</v>
      </c>
      <c r="L516" s="56" t="n">
        <v>1669.05071521456</v>
      </c>
      <c r="M516" s="56" t="n">
        <v>1443.96636213305</v>
      </c>
      <c r="N516" s="56" t="n">
        <v>1390.20635196543</v>
      </c>
      <c r="O516" s="56" t="n">
        <v>1549</v>
      </c>
      <c r="P516" s="56" t="n">
        <v>1772.42715315772</v>
      </c>
      <c r="Q516" s="56" t="n">
        <v>1395.51657146846</v>
      </c>
      <c r="R516" s="56" t="n">
        <v>1402.97762940793</v>
      </c>
      <c r="S516" s="56" t="n">
        <v>1579.19088011157</v>
      </c>
      <c r="T516" s="56" t="n">
        <v>1601.71230580083</v>
      </c>
      <c r="U516" s="56" t="n">
        <v>1643.32823599053</v>
      </c>
    </row>
    <row r="517" customFormat="false" ht="12.75" hidden="false" customHeight="false" outlineLevel="0" collapsed="false">
      <c r="A517" s="0" t="n">
        <v>2010</v>
      </c>
      <c r="B517" s="223" t="n">
        <v>1741.41866749789</v>
      </c>
      <c r="C517" s="223" t="n">
        <v>1726.66056893785</v>
      </c>
      <c r="D517" s="223" t="n">
        <v>1707.2305434881</v>
      </c>
      <c r="E517" s="223" t="n">
        <v>1752.30402429196</v>
      </c>
      <c r="F517" s="223" t="n">
        <v>2351.64285714286</v>
      </c>
      <c r="G517" s="223" t="n">
        <v>2409</v>
      </c>
      <c r="H517" s="223" t="n">
        <v>1634.35356769707</v>
      </c>
      <c r="I517" s="223" t="n">
        <v>1552.31201550104</v>
      </c>
      <c r="J517" s="223" t="n">
        <v>1907.31237913184</v>
      </c>
      <c r="K517" s="223" t="n">
        <v>1561.28697047861</v>
      </c>
      <c r="L517" s="223" t="n">
        <v>1689.81863149217</v>
      </c>
      <c r="M517" s="223" t="n">
        <v>1438.52805109684</v>
      </c>
      <c r="N517" s="223" t="n">
        <v>1419.28871326253</v>
      </c>
      <c r="O517" s="223" t="n">
        <v>1664</v>
      </c>
      <c r="P517" s="223" t="n">
        <v>1778.0038000146</v>
      </c>
      <c r="Q517" s="223" t="n">
        <v>1426.13505691339</v>
      </c>
      <c r="R517" s="223" t="n">
        <v>1413.77851290534</v>
      </c>
      <c r="S517" s="223" t="n">
        <v>1589.85608472384</v>
      </c>
      <c r="T517" s="223" t="n">
        <v>1623.64628917473</v>
      </c>
      <c r="U517" s="223" t="n">
        <v>1647.16475190042</v>
      </c>
    </row>
    <row r="519" customFormat="false" ht="12.75" hidden="false" customHeight="false" outlineLevel="0" collapsed="false">
      <c r="A519" s="221" t="s">
        <v>167</v>
      </c>
    </row>
    <row r="520" customFormat="false" ht="12.75" hidden="false" customHeight="false" outlineLevel="0" collapsed="false">
      <c r="B520" s="0" t="s">
        <v>47</v>
      </c>
      <c r="C520" s="0" t="s">
        <v>12</v>
      </c>
      <c r="D520" s="0" t="s">
        <v>13</v>
      </c>
      <c r="E520" s="0" t="s">
        <v>14</v>
      </c>
      <c r="F520" s="0" t="s">
        <v>114</v>
      </c>
      <c r="G520" s="0" t="s">
        <v>16</v>
      </c>
      <c r="H520" s="0" t="s">
        <v>17</v>
      </c>
      <c r="I520" s="0" t="s">
        <v>18</v>
      </c>
      <c r="J520" s="0" t="s">
        <v>49</v>
      </c>
      <c r="K520" s="0" t="s">
        <v>20</v>
      </c>
      <c r="L520" s="0" t="s">
        <v>21</v>
      </c>
      <c r="M520" s="0" t="s">
        <v>22</v>
      </c>
      <c r="N520" s="0" t="s">
        <v>23</v>
      </c>
      <c r="O520" s="0" t="s">
        <v>24</v>
      </c>
      <c r="P520" s="0" t="s">
        <v>25</v>
      </c>
      <c r="Q520" s="0" t="s">
        <v>50</v>
      </c>
      <c r="R520" s="0" t="s">
        <v>27</v>
      </c>
      <c r="S520" s="0" t="s">
        <v>28</v>
      </c>
      <c r="T520" s="0" t="s">
        <v>29</v>
      </c>
      <c r="U520" s="0" t="s">
        <v>52</v>
      </c>
    </row>
    <row r="521" customFormat="false" ht="12.75" hidden="false" customHeight="false" outlineLevel="0" collapsed="false">
      <c r="A521" s="0" t="n">
        <v>1960</v>
      </c>
      <c r="B521" s="227" t="n">
        <v>37.7804824076123</v>
      </c>
      <c r="C521" s="227" t="n">
        <v>34.7216280457731</v>
      </c>
      <c r="D521" s="227" t="n">
        <v>40.4476098343361</v>
      </c>
      <c r="E521" s="227" t="n">
        <v>50.3774568941463</v>
      </c>
      <c r="F521" s="56" t="e">
        <f aca="false">NA()</f>
        <v>#N/A</v>
      </c>
      <c r="G521" s="56" t="e">
        <f aca="false">NA()</f>
        <v>#N/A</v>
      </c>
      <c r="H521" s="227" t="n">
        <v>48.810343322787</v>
      </c>
      <c r="I521" s="227" t="n">
        <v>38.1872844616528</v>
      </c>
      <c r="J521" s="56" t="e">
        <f aca="false">NA()</f>
        <v>#N/A</v>
      </c>
      <c r="K521" s="227" t="n">
        <v>46.5589663931633</v>
      </c>
      <c r="L521" s="56" t="e">
        <f aca="false">NA()</f>
        <v>#N/A</v>
      </c>
      <c r="M521" s="227" t="n">
        <v>42.8578365028451</v>
      </c>
      <c r="N521" s="227" t="n">
        <v>47.0684562298044</v>
      </c>
      <c r="O521" s="227" t="n">
        <v>37.8051291042871</v>
      </c>
      <c r="P521" s="227" t="n">
        <v>41.6833483690427</v>
      </c>
      <c r="Q521" s="227" t="n">
        <v>36.7986046883525</v>
      </c>
      <c r="R521" s="227" t="n">
        <v>42.708720732704</v>
      </c>
      <c r="S521" s="56" t="e">
        <f aca="false">NA()</f>
        <v>#N/A</v>
      </c>
      <c r="T521" s="227" t="n">
        <v>48.8320837563186</v>
      </c>
      <c r="U521" s="227" t="n">
        <v>45.577814473424</v>
      </c>
    </row>
    <row r="522" customFormat="false" ht="12.75" hidden="false" customHeight="false" outlineLevel="0" collapsed="false">
      <c r="A522" s="0" t="n">
        <v>1961</v>
      </c>
      <c r="B522" s="227" t="n">
        <v>37.181482731221</v>
      </c>
      <c r="C522" s="227" t="n">
        <v>34.5482976255991</v>
      </c>
      <c r="D522" s="227" t="n">
        <v>39.5135997221155</v>
      </c>
      <c r="E522" s="227" t="n">
        <v>50.623115642101</v>
      </c>
      <c r="F522" s="56" t="e">
        <f aca="false">NA()</f>
        <v>#N/A</v>
      </c>
      <c r="G522" s="56" t="e">
        <f aca="false">NA()</f>
        <v>#N/A</v>
      </c>
      <c r="H522" s="227" t="n">
        <v>48.8096157115996</v>
      </c>
      <c r="I522" s="227" t="n">
        <v>38.3456440308985</v>
      </c>
      <c r="J522" s="56" t="e">
        <f aca="false">NA()</f>
        <v>#N/A</v>
      </c>
      <c r="K522" s="227" t="n">
        <v>46.9214688448868</v>
      </c>
      <c r="L522" s="56" t="e">
        <f aca="false">NA()</f>
        <v>#N/A</v>
      </c>
      <c r="M522" s="227" t="n">
        <v>42.4148391615539</v>
      </c>
      <c r="N522" s="227" t="n">
        <v>47.0936425273859</v>
      </c>
      <c r="O522" s="227" t="n">
        <v>37.7246489133573</v>
      </c>
      <c r="P522" s="227" t="n">
        <v>41.6691452298551</v>
      </c>
      <c r="Q522" s="227" t="n">
        <v>36.8412778497386</v>
      </c>
      <c r="R522" s="227" t="n">
        <v>42.9527798272608</v>
      </c>
      <c r="S522" s="56" t="e">
        <f aca="false">NA()</f>
        <v>#N/A</v>
      </c>
      <c r="T522" s="227" t="n">
        <v>48.9986781755638</v>
      </c>
      <c r="U522" s="227" t="n">
        <v>45.7269061766251</v>
      </c>
    </row>
    <row r="523" customFormat="false" ht="12.75" hidden="false" customHeight="false" outlineLevel="0" collapsed="false">
      <c r="A523" s="0" t="n">
        <v>1962</v>
      </c>
      <c r="B523" s="227" t="n">
        <v>37.2629830108795</v>
      </c>
      <c r="C523" s="227" t="n">
        <v>34.8722568768301</v>
      </c>
      <c r="D523" s="227" t="n">
        <v>39.7308171971882</v>
      </c>
      <c r="E523" s="227" t="n">
        <v>50.7972355086251</v>
      </c>
      <c r="F523" s="56" t="e">
        <f aca="false">NA()</f>
        <v>#N/A</v>
      </c>
      <c r="G523" s="56" t="e">
        <f aca="false">NA()</f>
        <v>#N/A</v>
      </c>
      <c r="H523" s="227" t="n">
        <v>48.2842093567385</v>
      </c>
      <c r="I523" s="227" t="n">
        <v>38.7838008664465</v>
      </c>
      <c r="J523" s="56" t="e">
        <f aca="false">NA()</f>
        <v>#N/A</v>
      </c>
      <c r="K523" s="227" t="n">
        <v>47.2831252125078</v>
      </c>
      <c r="L523" s="56" t="e">
        <f aca="false">NA()</f>
        <v>#N/A</v>
      </c>
      <c r="M523" s="227" t="n">
        <v>41.6519304363109</v>
      </c>
      <c r="N523" s="227" t="n">
        <v>46.7071698744942</v>
      </c>
      <c r="O523" s="227" t="n">
        <v>37.8982182604954</v>
      </c>
      <c r="P523" s="227" t="n">
        <v>41.2673713612593</v>
      </c>
      <c r="Q523" s="227" t="n">
        <v>37.0570744215503</v>
      </c>
      <c r="R523" s="227" t="n">
        <v>42.8426545902649</v>
      </c>
      <c r="S523" s="56" t="e">
        <f aca="false">NA()</f>
        <v>#N/A</v>
      </c>
      <c r="T523" s="227" t="n">
        <v>48.9912226444874</v>
      </c>
      <c r="U523" s="227" t="n">
        <v>45.5612561379464</v>
      </c>
    </row>
    <row r="524" customFormat="false" ht="12.75" hidden="false" customHeight="false" outlineLevel="0" collapsed="false">
      <c r="A524" s="0" t="n">
        <v>1963</v>
      </c>
      <c r="B524" s="227" t="n">
        <v>37.2419440042261</v>
      </c>
      <c r="C524" s="227" t="n">
        <v>35.0221048732747</v>
      </c>
      <c r="D524" s="227" t="n">
        <v>40.0899366131528</v>
      </c>
      <c r="E524" s="227" t="n">
        <v>50.7215699428773</v>
      </c>
      <c r="F524" s="227" t="n">
        <v>27.7421692747717</v>
      </c>
      <c r="G524" s="56" t="e">
        <f aca="false">NA()</f>
        <v>#N/A</v>
      </c>
      <c r="H524" s="227" t="n">
        <v>47.6466977889627</v>
      </c>
      <c r="I524" s="227" t="n">
        <v>38.76682149249</v>
      </c>
      <c r="J524" s="56" t="e">
        <f aca="false">NA()</f>
        <v>#N/A</v>
      </c>
      <c r="K524" s="227" t="n">
        <v>47.4860191202652</v>
      </c>
      <c r="L524" s="56" t="e">
        <f aca="false">NA()</f>
        <v>#N/A</v>
      </c>
      <c r="M524" s="227" t="n">
        <v>41.2779770480104</v>
      </c>
      <c r="N524" s="227" t="n">
        <v>46.3678107811896</v>
      </c>
      <c r="O524" s="227" t="n">
        <v>37.8673067226386</v>
      </c>
      <c r="P524" s="227" t="n">
        <v>40.2879401649825</v>
      </c>
      <c r="Q524" s="227" t="n">
        <v>37.0504867601904</v>
      </c>
      <c r="R524" s="227" t="n">
        <v>42.6944797383316</v>
      </c>
      <c r="S524" s="56" t="e">
        <f aca="false">NA()</f>
        <v>#N/A</v>
      </c>
      <c r="T524" s="227" t="n">
        <v>48.9639081569555</v>
      </c>
      <c r="U524" s="227" t="n">
        <v>45.3939456524298</v>
      </c>
    </row>
    <row r="525" customFormat="false" ht="12.75" hidden="false" customHeight="false" outlineLevel="0" collapsed="false">
      <c r="A525" s="0" t="n">
        <v>1964</v>
      </c>
      <c r="B525" s="227" t="n">
        <v>37.5366675871555</v>
      </c>
      <c r="C525" s="227" t="n">
        <v>35.5860012058289</v>
      </c>
      <c r="D525" s="227" t="n">
        <v>40.656587773185</v>
      </c>
      <c r="E525" s="227" t="n">
        <v>50.8462001814219</v>
      </c>
      <c r="F525" s="227" t="n">
        <v>27.5084239634893</v>
      </c>
      <c r="G525" s="56" t="e">
        <f aca="false">NA()</f>
        <v>#N/A</v>
      </c>
      <c r="H525" s="227" t="n">
        <v>47.2515020168622</v>
      </c>
      <c r="I525" s="227" t="n">
        <v>38.9487979398523</v>
      </c>
      <c r="J525" s="56" t="e">
        <f aca="false">NA()</f>
        <v>#N/A</v>
      </c>
      <c r="K525" s="227" t="n">
        <v>48.0918342829328</v>
      </c>
      <c r="L525" s="56" t="e">
        <f aca="false">NA()</f>
        <v>#N/A</v>
      </c>
      <c r="M525" s="227" t="n">
        <v>41.3177662239281</v>
      </c>
      <c r="N525" s="227" t="n">
        <v>45.9420193582458</v>
      </c>
      <c r="O525" s="227" t="n">
        <v>37.8677546608572</v>
      </c>
      <c r="P525" s="227" t="n">
        <v>39.8191388089387</v>
      </c>
      <c r="Q525" s="227" t="n">
        <v>37.200187307778</v>
      </c>
      <c r="R525" s="227" t="n">
        <v>42.4923044758084</v>
      </c>
      <c r="S525" s="56" t="e">
        <f aca="false">NA()</f>
        <v>#N/A</v>
      </c>
      <c r="T525" s="227" t="n">
        <v>49.2976341508664</v>
      </c>
      <c r="U525" s="227" t="n">
        <v>45.6946466153349</v>
      </c>
    </row>
    <row r="526" customFormat="false" ht="12.75" hidden="false" customHeight="false" outlineLevel="0" collapsed="false">
      <c r="A526" s="0" t="n">
        <v>1965</v>
      </c>
      <c r="B526" s="227" t="n">
        <v>37.9784612059872</v>
      </c>
      <c r="C526" s="227" t="n">
        <v>36.2276536534584</v>
      </c>
      <c r="D526" s="227" t="n">
        <v>41.1497879503832</v>
      </c>
      <c r="E526" s="227" t="n">
        <v>51.0941104717727</v>
      </c>
      <c r="F526" s="227" t="n">
        <v>28.2602059859659</v>
      </c>
      <c r="G526" s="56" t="e">
        <f aca="false">NA()</f>
        <v>#N/A</v>
      </c>
      <c r="H526" s="227" t="n">
        <v>46.6298932934565</v>
      </c>
      <c r="I526" s="227" t="n">
        <v>38.7459295614274</v>
      </c>
      <c r="J526" s="56" t="e">
        <f aca="false">NA()</f>
        <v>#N/A</v>
      </c>
      <c r="K526" s="227" t="n">
        <v>48.5909277912182</v>
      </c>
      <c r="L526" s="56" t="e">
        <f aca="false">NA()</f>
        <v>#N/A</v>
      </c>
      <c r="M526" s="227" t="n">
        <v>41.0631133599413</v>
      </c>
      <c r="N526" s="227" t="n">
        <v>45.6920331533404</v>
      </c>
      <c r="O526" s="227" t="n">
        <v>37.6519116646568</v>
      </c>
      <c r="P526" s="227" t="n">
        <v>38.5221720351153</v>
      </c>
      <c r="Q526" s="227" t="n">
        <v>37.0041384343155</v>
      </c>
      <c r="R526" s="227" t="n">
        <v>42.5394782803029</v>
      </c>
      <c r="S526" s="56" t="e">
        <f aca="false">NA()</f>
        <v>#N/A</v>
      </c>
      <c r="T526" s="227" t="n">
        <v>49.1695469440333</v>
      </c>
      <c r="U526" s="227" t="n">
        <v>45.8518704025888</v>
      </c>
    </row>
    <row r="527" customFormat="false" ht="12.75" hidden="false" customHeight="false" outlineLevel="0" collapsed="false">
      <c r="A527" s="0" t="n">
        <v>1966</v>
      </c>
      <c r="B527" s="227" t="n">
        <v>38.6660155951963</v>
      </c>
      <c r="C527" s="227" t="n">
        <v>37.0091260806821</v>
      </c>
      <c r="D527" s="227" t="n">
        <v>42.1828599823889</v>
      </c>
      <c r="E527" s="227" t="n">
        <v>51.7018477824421</v>
      </c>
      <c r="F527" s="227" t="n">
        <v>28.282108065782</v>
      </c>
      <c r="G527" s="56" t="e">
        <f aca="false">NA()</f>
        <v>#N/A</v>
      </c>
      <c r="H527" s="227" t="n">
        <v>45.9195089279427</v>
      </c>
      <c r="I527" s="227" t="n">
        <v>38.623106547844</v>
      </c>
      <c r="J527" s="56" t="e">
        <f aca="false">NA()</f>
        <v>#N/A</v>
      </c>
      <c r="K527" s="227" t="n">
        <v>49.0083281021134</v>
      </c>
      <c r="L527" s="56" t="e">
        <f aca="false">NA()</f>
        <v>#N/A</v>
      </c>
      <c r="M527" s="227" t="n">
        <v>41.0430423877689</v>
      </c>
      <c r="N527" s="227" t="n">
        <v>45.144592177291</v>
      </c>
      <c r="O527" s="227" t="n">
        <v>37.4012210677876</v>
      </c>
      <c r="P527" s="227" t="n">
        <v>37.5998345987786</v>
      </c>
      <c r="Q527" s="227" t="n">
        <v>36.8067723735841</v>
      </c>
      <c r="R527" s="227" t="n">
        <v>42.3646109815414</v>
      </c>
      <c r="S527" s="56" t="e">
        <f aca="false">NA()</f>
        <v>#N/A</v>
      </c>
      <c r="T527" s="227" t="n">
        <v>48.7721630017136</v>
      </c>
      <c r="U527" s="227" t="n">
        <v>45.7103204452495</v>
      </c>
    </row>
    <row r="528" customFormat="false" ht="12.75" hidden="false" customHeight="false" outlineLevel="0" collapsed="false">
      <c r="A528" s="0" t="n">
        <v>1967</v>
      </c>
      <c r="B528" s="227" t="n">
        <v>39.1533166961842</v>
      </c>
      <c r="C528" s="227" t="n">
        <v>37.486628172367</v>
      </c>
      <c r="D528" s="227" t="n">
        <v>42.469420068246</v>
      </c>
      <c r="E528" s="227" t="n">
        <v>52.1438484143419</v>
      </c>
      <c r="F528" s="227" t="n">
        <v>28.6217014559399</v>
      </c>
      <c r="G528" s="56" t="e">
        <f aca="false">NA()</f>
        <v>#N/A</v>
      </c>
      <c r="H528" s="227" t="n">
        <v>44.8346047104559</v>
      </c>
      <c r="I528" s="227" t="n">
        <v>38.2392132471264</v>
      </c>
      <c r="J528" s="56" t="e">
        <f aca="false">NA()</f>
        <v>#N/A</v>
      </c>
      <c r="K528" s="227" t="n">
        <v>48.5942116182573</v>
      </c>
      <c r="L528" s="56" t="e">
        <f aca="false">NA()</f>
        <v>#N/A</v>
      </c>
      <c r="M528" s="227" t="n">
        <v>40.8402862535875</v>
      </c>
      <c r="N528" s="227" t="n">
        <v>43.5721326252282</v>
      </c>
      <c r="O528" s="227" t="n">
        <v>37.0136991154734</v>
      </c>
      <c r="P528" s="227" t="n">
        <v>37.7933500101874</v>
      </c>
      <c r="Q528" s="227" t="n">
        <v>36.2795712834016</v>
      </c>
      <c r="R528" s="227" t="n">
        <v>42.2530828806876</v>
      </c>
      <c r="S528" s="56" t="e">
        <f aca="false">NA()</f>
        <v>#N/A</v>
      </c>
      <c r="T528" s="227" t="n">
        <v>47.8837396663488</v>
      </c>
      <c r="U528" s="227" t="n">
        <v>44.9198426417035</v>
      </c>
    </row>
    <row r="529" customFormat="false" ht="12.75" hidden="false" customHeight="false" outlineLevel="0" collapsed="false">
      <c r="A529" s="0" t="n">
        <v>1968</v>
      </c>
      <c r="B529" s="227" t="n">
        <v>39.5795661162171</v>
      </c>
      <c r="C529" s="227" t="n">
        <v>37.664478482555</v>
      </c>
      <c r="D529" s="227" t="n">
        <v>42.7858786614798</v>
      </c>
      <c r="E529" s="227" t="n">
        <v>52.418178675726</v>
      </c>
      <c r="F529" s="227" t="n">
        <v>29.382292189758</v>
      </c>
      <c r="G529" s="56" t="e">
        <f aca="false">NA()</f>
        <v>#N/A</v>
      </c>
      <c r="H529" s="227" t="n">
        <v>44.016931579718</v>
      </c>
      <c r="I529" s="227" t="n">
        <v>38.0462590437937</v>
      </c>
      <c r="J529" s="56" t="e">
        <f aca="false">NA()</f>
        <v>#N/A</v>
      </c>
      <c r="K529" s="227" t="n">
        <v>48.6106694129763</v>
      </c>
      <c r="L529" s="56" t="e">
        <f aca="false">NA()</f>
        <v>#N/A</v>
      </c>
      <c r="M529" s="227" t="n">
        <v>40.4375987767364</v>
      </c>
      <c r="N529" s="227" t="n">
        <v>43.4524345702136</v>
      </c>
      <c r="O529" s="227" t="n">
        <v>36.9577179342104</v>
      </c>
      <c r="P529" s="227" t="n">
        <v>37.5361084845971</v>
      </c>
      <c r="Q529" s="227" t="n">
        <v>36.2452876650126</v>
      </c>
      <c r="R529" s="227" t="n">
        <v>41.9276536377719</v>
      </c>
      <c r="S529" s="56" t="e">
        <f aca="false">NA()</f>
        <v>#N/A</v>
      </c>
      <c r="T529" s="227" t="n">
        <v>48.1099679418264</v>
      </c>
      <c r="U529" s="227" t="n">
        <v>44.5149754432986</v>
      </c>
    </row>
    <row r="530" customFormat="false" ht="12.75" hidden="false" customHeight="false" outlineLevel="0" collapsed="false">
      <c r="A530" s="0" t="n">
        <v>1969</v>
      </c>
      <c r="B530" s="227" t="n">
        <v>40.1546839239208</v>
      </c>
      <c r="C530" s="227" t="n">
        <v>38.2968537565589</v>
      </c>
      <c r="D530" s="227" t="n">
        <v>42.9502893823656</v>
      </c>
      <c r="E530" s="227" t="n">
        <v>52.2069032214518</v>
      </c>
      <c r="F530" s="227" t="n">
        <v>29.4348266020836</v>
      </c>
      <c r="G530" s="56" t="e">
        <f aca="false">NA()</f>
        <v>#N/A</v>
      </c>
      <c r="H530" s="227" t="n">
        <v>43.7841606365317</v>
      </c>
      <c r="I530" s="227" t="n">
        <v>38.5872361194778</v>
      </c>
      <c r="J530" s="56" t="e">
        <f aca="false">NA()</f>
        <v>#N/A</v>
      </c>
      <c r="K530" s="227" t="n">
        <v>49.3065587210494</v>
      </c>
      <c r="L530" s="56" t="e">
        <f aca="false">NA()</f>
        <v>#N/A</v>
      </c>
      <c r="M530" s="227" t="n">
        <v>40.7500038537897</v>
      </c>
      <c r="N530" s="227" t="n">
        <v>43.7122504869562</v>
      </c>
      <c r="O530" s="227" t="n">
        <v>36.8606767703597</v>
      </c>
      <c r="P530" s="227" t="n">
        <v>37.05640088738</v>
      </c>
      <c r="Q530" s="227" t="n">
        <v>36.4279294769995</v>
      </c>
      <c r="R530" s="227" t="n">
        <v>41.9454554257114</v>
      </c>
      <c r="S530" s="56" t="e">
        <f aca="false">NA()</f>
        <v>#N/A</v>
      </c>
      <c r="T530" s="227" t="n">
        <v>48.6712056624703</v>
      </c>
      <c r="U530" s="227" t="n">
        <v>44.333853243621</v>
      </c>
    </row>
    <row r="531" customFormat="false" ht="12.75" hidden="false" customHeight="false" outlineLevel="0" collapsed="false">
      <c r="A531" s="0" t="n">
        <v>1970</v>
      </c>
      <c r="B531" s="227" t="n">
        <v>39.9173041947642</v>
      </c>
      <c r="C531" s="227" t="n">
        <v>38.2170301399585</v>
      </c>
      <c r="D531" s="227" t="n">
        <v>43.8142407315891</v>
      </c>
      <c r="E531" s="227" t="n">
        <v>52.2772250043629</v>
      </c>
      <c r="F531" s="227" t="n">
        <v>29.8286393211936</v>
      </c>
      <c r="G531" s="56" t="e">
        <f aca="false">NA()</f>
        <v>#N/A</v>
      </c>
      <c r="H531" s="227" t="n">
        <v>43.7194464934694</v>
      </c>
      <c r="I531" s="227" t="n">
        <v>38.5805687838365</v>
      </c>
      <c r="J531" s="56" t="e">
        <f aca="false">NA()</f>
        <v>#N/A</v>
      </c>
      <c r="K531" s="227" t="n">
        <v>49.3716252438695</v>
      </c>
      <c r="L531" s="56" t="e">
        <f aca="false">NA()</f>
        <v>#N/A</v>
      </c>
      <c r="M531" s="227" t="n">
        <v>40.9562930287211</v>
      </c>
      <c r="N531" s="227" t="n">
        <v>43.8393431270713</v>
      </c>
      <c r="O531" s="227" t="n">
        <v>36.0959268723032</v>
      </c>
      <c r="P531" s="227" t="n">
        <v>37.0322046247714</v>
      </c>
      <c r="Q531" s="227" t="n">
        <v>36.4099183399254</v>
      </c>
      <c r="R531" s="227" t="n">
        <v>42.3328961402223</v>
      </c>
      <c r="S531" s="56" t="e">
        <f aca="false">NA()</f>
        <v>#N/A</v>
      </c>
      <c r="T531" s="227" t="n">
        <v>49.173356524028</v>
      </c>
      <c r="U531" s="227" t="n">
        <v>44.082541798187</v>
      </c>
    </row>
    <row r="532" customFormat="false" ht="12.75" hidden="false" customHeight="false" outlineLevel="0" collapsed="false">
      <c r="A532" s="0" t="n">
        <v>1971</v>
      </c>
      <c r="B532" s="227" t="n">
        <v>39.5696512142981</v>
      </c>
      <c r="C532" s="227" t="n">
        <v>38.020336359155</v>
      </c>
      <c r="D532" s="227" t="n">
        <v>42.8551804834447</v>
      </c>
      <c r="E532" s="227" t="n">
        <v>51.8451769833094</v>
      </c>
      <c r="F532" s="227" t="n">
        <v>30.2469042691866</v>
      </c>
      <c r="G532" s="56" t="e">
        <f aca="false">NA()</f>
        <v>#N/A</v>
      </c>
      <c r="H532" s="227" t="n">
        <v>44.0029643005511</v>
      </c>
      <c r="I532" s="227" t="n">
        <v>38.7815329631309</v>
      </c>
      <c r="J532" s="56" t="e">
        <f aca="false">NA()</f>
        <v>#N/A</v>
      </c>
      <c r="K532" s="227" t="n">
        <v>49.0451783815281</v>
      </c>
      <c r="L532" s="56" t="e">
        <f aca="false">NA()</f>
        <v>#N/A</v>
      </c>
      <c r="M532" s="227" t="n">
        <v>40.7853395538764</v>
      </c>
      <c r="N532" s="227" t="n">
        <v>43.5711722292911</v>
      </c>
      <c r="O532" s="227" t="n">
        <v>36.1104574237937</v>
      </c>
      <c r="P532" s="227" t="n">
        <v>36.8715130894217</v>
      </c>
      <c r="Q532" s="227" t="n">
        <v>36.1772954917287</v>
      </c>
      <c r="R532" s="227" t="n">
        <v>42.4054179320268</v>
      </c>
      <c r="S532" s="227" t="n">
        <v>42.1996279073835</v>
      </c>
      <c r="T532" s="227" t="n">
        <v>48.7445083671648</v>
      </c>
      <c r="U532" s="227" t="n">
        <v>43.8188385066514</v>
      </c>
    </row>
    <row r="533" customFormat="false" ht="12.75" hidden="false" customHeight="false" outlineLevel="0" collapsed="false">
      <c r="A533" s="0" t="n">
        <v>1972</v>
      </c>
      <c r="B533" s="227" t="n">
        <v>40.3012518816334</v>
      </c>
      <c r="C533" s="227" t="n">
        <v>38.7154298895443</v>
      </c>
      <c r="D533" s="227" t="n">
        <v>42.7852056395892</v>
      </c>
      <c r="E533" s="227" t="n">
        <v>51.3953695203928</v>
      </c>
      <c r="F533" s="227" t="n">
        <v>30.9770906820231</v>
      </c>
      <c r="G533" s="56" t="e">
        <f aca="false">NA()</f>
        <v>#N/A</v>
      </c>
      <c r="H533" s="227" t="n">
        <v>44.0709307936564</v>
      </c>
      <c r="I533" s="227" t="n">
        <v>38.5467918438299</v>
      </c>
      <c r="J533" s="56" t="e">
        <f aca="false">NA()</f>
        <v>#N/A</v>
      </c>
      <c r="K533" s="227" t="n">
        <v>49.7442301019554</v>
      </c>
      <c r="L533" s="56" t="e">
        <f aca="false">NA()</f>
        <v>#N/A</v>
      </c>
      <c r="M533" s="227" t="n">
        <v>40.6997919574534</v>
      </c>
      <c r="N533" s="227" t="n">
        <v>43.5481255675185</v>
      </c>
      <c r="O533" s="227" t="n">
        <v>35.1166260474625</v>
      </c>
      <c r="P533" s="227" t="n">
        <v>36.5680836994085</v>
      </c>
      <c r="Q533" s="227" t="n">
        <v>35.497412417506</v>
      </c>
      <c r="R533" s="227" t="n">
        <v>42.5666996524794</v>
      </c>
      <c r="S533" s="227" t="n">
        <v>42.2091443148829</v>
      </c>
      <c r="T533" s="227" t="n">
        <v>48.7597845674731</v>
      </c>
      <c r="U533" s="227" t="n">
        <v>43.8151772822076</v>
      </c>
    </row>
    <row r="534" customFormat="false" ht="12.75" hidden="false" customHeight="false" outlineLevel="0" collapsed="false">
      <c r="A534" s="0" t="n">
        <v>1973</v>
      </c>
      <c r="B534" s="227" t="n">
        <v>41.2335624873195</v>
      </c>
      <c r="C534" s="227" t="n">
        <v>40.1904649052605</v>
      </c>
      <c r="D534" s="227" t="n">
        <v>43.363201317957</v>
      </c>
      <c r="E534" s="227" t="n">
        <v>51.828866900038</v>
      </c>
      <c r="F534" s="227" t="n">
        <v>32.0850136156048</v>
      </c>
      <c r="G534" s="56" t="e">
        <f aca="false">NA()</f>
        <v>#N/A</v>
      </c>
      <c r="H534" s="227" t="n">
        <v>44.4398713176014</v>
      </c>
      <c r="I534" s="227" t="n">
        <v>38.7653583163397</v>
      </c>
      <c r="J534" s="56" t="e">
        <f aca="false">NA()</f>
        <v>#N/A</v>
      </c>
      <c r="K534" s="227" t="n">
        <v>50.0620586670957</v>
      </c>
      <c r="L534" s="56" t="e">
        <f aca="false">NA()</f>
        <v>#N/A</v>
      </c>
      <c r="M534" s="227" t="n">
        <v>40.9603132968214</v>
      </c>
      <c r="N534" s="227" t="n">
        <v>43.8572995998451</v>
      </c>
      <c r="O534" s="227" t="n">
        <v>35.0497302599938</v>
      </c>
      <c r="P534" s="227" t="n">
        <v>36.8352550507934</v>
      </c>
      <c r="Q534" s="227" t="n">
        <v>35.2271611754881</v>
      </c>
      <c r="R534" s="227" t="n">
        <v>42.5706882458206</v>
      </c>
      <c r="S534" s="227" t="n">
        <v>42.8119914864939</v>
      </c>
      <c r="T534" s="227" t="n">
        <v>48.8525231901312</v>
      </c>
      <c r="U534" s="227" t="n">
        <v>44.4035359194636</v>
      </c>
    </row>
    <row r="535" customFormat="false" ht="12.75" hidden="false" customHeight="false" outlineLevel="0" collapsed="false">
      <c r="A535" s="0" t="n">
        <v>1974</v>
      </c>
      <c r="B535" s="227" t="n">
        <v>41.619369980084</v>
      </c>
      <c r="C535" s="227" t="n">
        <v>41.3244571290113</v>
      </c>
      <c r="D535" s="227" t="n">
        <v>43.1551784282989</v>
      </c>
      <c r="E535" s="227" t="n">
        <v>50.9182382774793</v>
      </c>
      <c r="F535" s="227" t="n">
        <v>32.9208821355169</v>
      </c>
      <c r="G535" s="56" t="e">
        <f aca="false">NA()</f>
        <v>#N/A</v>
      </c>
      <c r="H535" s="227" t="n">
        <v>44.9412514366598</v>
      </c>
      <c r="I535" s="227" t="n">
        <v>39.2216147368957</v>
      </c>
      <c r="J535" s="56" t="e">
        <f aca="false">NA()</f>
        <v>#N/A</v>
      </c>
      <c r="K535" s="227" t="n">
        <v>49.4236910136311</v>
      </c>
      <c r="L535" s="56" t="e">
        <f aca="false">NA()</f>
        <v>#N/A</v>
      </c>
      <c r="M535" s="227" t="n">
        <v>41.0882047123737</v>
      </c>
      <c r="N535" s="227" t="n">
        <v>43.3880168885165</v>
      </c>
      <c r="O535" s="227" t="n">
        <v>34.9590058056457</v>
      </c>
      <c r="P535" s="227" t="n">
        <v>37.1634952299292</v>
      </c>
      <c r="Q535" s="227" t="n">
        <v>35.2927440371531</v>
      </c>
      <c r="R535" s="227" t="n">
        <v>42.8667407313078</v>
      </c>
      <c r="S535" s="227" t="n">
        <v>42.5859018258804</v>
      </c>
      <c r="T535" s="227" t="n">
        <v>49.6750321298855</v>
      </c>
      <c r="U535" s="227" t="n">
        <v>44.5070773170211</v>
      </c>
    </row>
    <row r="536" customFormat="false" ht="12.75" hidden="false" customHeight="false" outlineLevel="0" collapsed="false">
      <c r="A536" s="0" t="n">
        <v>1975</v>
      </c>
      <c r="B536" s="227" t="n">
        <v>40.7563628282117</v>
      </c>
      <c r="C536" s="227" t="n">
        <v>41.4777709138555</v>
      </c>
      <c r="D536" s="227" t="n">
        <v>42.5394236447937</v>
      </c>
      <c r="E536" s="227" t="n">
        <v>50.1592246920016</v>
      </c>
      <c r="F536" s="227" t="n">
        <v>33.1370741389243</v>
      </c>
      <c r="G536" s="56" t="e">
        <f aca="false">NA()</f>
        <v>#N/A</v>
      </c>
      <c r="H536" s="227" t="n">
        <v>44.7279365020552</v>
      </c>
      <c r="I536" s="227" t="n">
        <v>38.5442431317176</v>
      </c>
      <c r="J536" s="56" t="e">
        <f aca="false">NA()</f>
        <v>#N/A</v>
      </c>
      <c r="K536" s="227" t="n">
        <v>48.6328480895329</v>
      </c>
      <c r="L536" s="227" t="n">
        <v>49.3076479067597</v>
      </c>
      <c r="M536" s="227" t="n">
        <v>40.5912127998694</v>
      </c>
      <c r="N536" s="227" t="n">
        <v>42.45257080011</v>
      </c>
      <c r="O536" s="227" t="n">
        <v>34.1153413679773</v>
      </c>
      <c r="P536" s="227" t="n">
        <v>36.9705058076272</v>
      </c>
      <c r="Q536" s="227" t="n">
        <v>34.7218155197657</v>
      </c>
      <c r="R536" s="227" t="n">
        <v>43.3412613389571</v>
      </c>
      <c r="S536" s="227" t="n">
        <v>41.3646775742187</v>
      </c>
      <c r="T536" s="227" t="n">
        <v>50.4569866133926</v>
      </c>
      <c r="U536" s="227" t="n">
        <v>44.3442535481806</v>
      </c>
    </row>
    <row r="537" customFormat="false" ht="12.75" hidden="false" customHeight="false" outlineLevel="0" collapsed="false">
      <c r="A537" s="0" t="n">
        <v>1976</v>
      </c>
      <c r="B537" s="227" t="n">
        <v>41.6789706812909</v>
      </c>
      <c r="C537" s="227" t="n">
        <v>41.7535559020221</v>
      </c>
      <c r="D537" s="227" t="n">
        <v>42.5209485328349</v>
      </c>
      <c r="E537" s="227" t="n">
        <v>50.0284544656605</v>
      </c>
      <c r="F537" s="227" t="n">
        <v>34.6234627295523</v>
      </c>
      <c r="G537" s="227" t="n">
        <v>42.4244348006683</v>
      </c>
      <c r="H537" s="227" t="n">
        <v>44.9577364249951</v>
      </c>
      <c r="I537" s="227" t="n">
        <v>38.2703374332925</v>
      </c>
      <c r="J537" s="56" t="e">
        <f aca="false">NA()</f>
        <v>#N/A</v>
      </c>
      <c r="K537" s="227" t="n">
        <v>49.3344630638829</v>
      </c>
      <c r="L537" s="227" t="n">
        <v>48.7106150585399</v>
      </c>
      <c r="M537" s="227" t="n">
        <v>40.7713228078411</v>
      </c>
      <c r="N537" s="227" t="n">
        <v>42.4810258243812</v>
      </c>
      <c r="O537" s="227" t="n">
        <v>33.2990332265868</v>
      </c>
      <c r="P537" s="227" t="n">
        <v>37.1587401413991</v>
      </c>
      <c r="Q537" s="227" t="n">
        <v>34.5240688303202</v>
      </c>
      <c r="R537" s="227" t="n">
        <v>44.5812831434684</v>
      </c>
      <c r="S537" s="227" t="n">
        <v>40.4375728785651</v>
      </c>
      <c r="T537" s="227" t="n">
        <v>50.4523776157635</v>
      </c>
      <c r="U537" s="227" t="n">
        <v>44.0906503486552</v>
      </c>
    </row>
    <row r="538" customFormat="false" ht="12.75" hidden="false" customHeight="false" outlineLevel="0" collapsed="false">
      <c r="A538" s="0" t="n">
        <v>1977</v>
      </c>
      <c r="B538" s="227" t="n">
        <v>42.7393106328505</v>
      </c>
      <c r="C538" s="227" t="n">
        <v>41.980535226443</v>
      </c>
      <c r="D538" s="227" t="n">
        <v>42.7346392400238</v>
      </c>
      <c r="E538" s="227" t="n">
        <v>50.143347946468</v>
      </c>
      <c r="F538" s="227" t="n">
        <v>35.1864004507331</v>
      </c>
      <c r="G538" s="227" t="n">
        <v>43.5809332955791</v>
      </c>
      <c r="H538" s="227" t="n">
        <v>45.4873591118164</v>
      </c>
      <c r="I538" s="227" t="n">
        <v>38.0699045270413</v>
      </c>
      <c r="J538" s="56" t="e">
        <f aca="false">NA()</f>
        <v>#N/A</v>
      </c>
      <c r="K538" s="227" t="n">
        <v>49.0510877764685</v>
      </c>
      <c r="L538" s="227" t="n">
        <v>47.6924873834158</v>
      </c>
      <c r="M538" s="227" t="n">
        <v>40.9534519744492</v>
      </c>
      <c r="N538" s="227" t="n">
        <v>42.6677524429967</v>
      </c>
      <c r="O538" s="227" t="n">
        <v>33.9004836673372</v>
      </c>
      <c r="P538" s="227" t="n">
        <v>37.1149161778613</v>
      </c>
      <c r="Q538" s="227" t="n">
        <v>34.6492494226328</v>
      </c>
      <c r="R538" s="227" t="n">
        <v>45.6246962496336</v>
      </c>
      <c r="S538" s="227" t="n">
        <v>39.622319499986</v>
      </c>
      <c r="T538" s="227" t="n">
        <v>50.3706360819231</v>
      </c>
      <c r="U538" s="227" t="n">
        <v>44.1519843388503</v>
      </c>
    </row>
    <row r="539" customFormat="false" ht="12.75" hidden="false" customHeight="false" outlineLevel="0" collapsed="false">
      <c r="A539" s="0" t="n">
        <v>1978</v>
      </c>
      <c r="B539" s="227" t="n">
        <v>44.0935367809225</v>
      </c>
      <c r="C539" s="227" t="n">
        <v>42.8309467301125</v>
      </c>
      <c r="D539" s="227" t="n">
        <v>42.3072088349988</v>
      </c>
      <c r="E539" s="227" t="n">
        <v>50.1758033236451</v>
      </c>
      <c r="F539" s="227" t="n">
        <v>36.2788630585175</v>
      </c>
      <c r="G539" s="227" t="n">
        <v>45.6974158937914</v>
      </c>
      <c r="H539" s="227" t="n">
        <v>45.7512739360677</v>
      </c>
      <c r="I539" s="227" t="n">
        <v>38.0638613531852</v>
      </c>
      <c r="J539" s="56" t="e">
        <f aca="false">NA()</f>
        <v>#N/A</v>
      </c>
      <c r="K539" s="227" t="n">
        <v>49.2518747695839</v>
      </c>
      <c r="L539" s="227" t="n">
        <v>47.11177368253</v>
      </c>
      <c r="M539" s="227" t="n">
        <v>41.0057637389108</v>
      </c>
      <c r="N539" s="227" t="n">
        <v>43.1408678070018</v>
      </c>
      <c r="O539" s="227" t="n">
        <v>33.8123899190691</v>
      </c>
      <c r="P539" s="227" t="n">
        <v>37.1056233050248</v>
      </c>
      <c r="Q539" s="227" t="n">
        <v>34.859028624722</v>
      </c>
      <c r="R539" s="227" t="n">
        <v>46.2360708714749</v>
      </c>
      <c r="S539" s="227" t="n">
        <v>38.1370889737867</v>
      </c>
      <c r="T539" s="227" t="n">
        <v>50.41267065187</v>
      </c>
      <c r="U539" s="227" t="n">
        <v>44.3946028694507</v>
      </c>
    </row>
    <row r="540" customFormat="false" ht="12.75" hidden="false" customHeight="false" outlineLevel="0" collapsed="false">
      <c r="A540" s="0" t="n">
        <v>1979</v>
      </c>
      <c r="B540" s="227" t="n">
        <v>44.8286584986629</v>
      </c>
      <c r="C540" s="227" t="n">
        <v>44.2507022071341</v>
      </c>
      <c r="D540" s="227" t="n">
        <v>42.57880243562</v>
      </c>
      <c r="E540" s="227" t="n">
        <v>50.2632110435313</v>
      </c>
      <c r="F540" s="227" t="n">
        <v>36.2389153198696</v>
      </c>
      <c r="G540" s="227" t="n">
        <v>48.0852187613734</v>
      </c>
      <c r="H540" s="227" t="n">
        <v>46.025246030025</v>
      </c>
      <c r="I540" s="227" t="n">
        <v>38.3768414481019</v>
      </c>
      <c r="J540" s="56" t="e">
        <f aca="false">NA()</f>
        <v>#N/A</v>
      </c>
      <c r="K540" s="227" t="n">
        <v>49.5980048943632</v>
      </c>
      <c r="L540" s="227" t="n">
        <v>48.0199131527969</v>
      </c>
      <c r="M540" s="227" t="n">
        <v>41.0941657334418</v>
      </c>
      <c r="N540" s="227" t="n">
        <v>43.9511726071155</v>
      </c>
      <c r="O540" s="227" t="n">
        <v>35.0253743707873</v>
      </c>
      <c r="P540" s="227" t="n">
        <v>37.409908297576</v>
      </c>
      <c r="Q540" s="227" t="n">
        <v>35.1075958386775</v>
      </c>
      <c r="R540" s="227" t="n">
        <v>46.7222113498851</v>
      </c>
      <c r="S540" s="227" t="n">
        <v>37.000828535327</v>
      </c>
      <c r="T540" s="227" t="n">
        <v>51.0357755019007</v>
      </c>
      <c r="U540" s="227" t="n">
        <v>44.7990753911807</v>
      </c>
    </row>
    <row r="541" customFormat="false" ht="12.75" hidden="false" customHeight="false" outlineLevel="0" collapsed="false">
      <c r="A541" s="0" t="n">
        <v>1980</v>
      </c>
      <c r="B541" s="227" t="n">
        <v>44.5293905834204</v>
      </c>
      <c r="C541" s="227" t="n">
        <v>44.9625855633082</v>
      </c>
      <c r="D541" s="227" t="n">
        <v>43.2535969996236</v>
      </c>
      <c r="E541" s="227" t="n">
        <v>50.2089507526721</v>
      </c>
      <c r="F541" s="227" t="n">
        <v>35.8909892842459</v>
      </c>
      <c r="G541" s="227" t="n">
        <v>50.0884694891234</v>
      </c>
      <c r="H541" s="227" t="n">
        <v>46.4449811976169</v>
      </c>
      <c r="I541" s="227" t="n">
        <v>38.2848820903284</v>
      </c>
      <c r="J541" s="56" t="e">
        <f aca="false">NA()</f>
        <v>#N/A</v>
      </c>
      <c r="K541" s="227" t="n">
        <v>49.1580742501097</v>
      </c>
      <c r="L541" s="227" t="n">
        <v>49.2642066644559</v>
      </c>
      <c r="M541" s="227" t="n">
        <v>41.0657020969276</v>
      </c>
      <c r="N541" s="227" t="n">
        <v>44.5375694376766</v>
      </c>
      <c r="O541" s="227" t="n">
        <v>34.3460824423428</v>
      </c>
      <c r="P541" s="227" t="n">
        <v>37.8726596949852</v>
      </c>
      <c r="Q541" s="227" t="n">
        <v>35.884930732259</v>
      </c>
      <c r="R541" s="227" t="n">
        <v>47.7009609312663</v>
      </c>
      <c r="S541" s="227" t="n">
        <v>35.9356740839788</v>
      </c>
      <c r="T541" s="227" t="n">
        <v>51.5031731488813</v>
      </c>
      <c r="U541" s="227" t="n">
        <v>44.5339960944435</v>
      </c>
    </row>
    <row r="542" customFormat="false" ht="12.75" hidden="false" customHeight="false" outlineLevel="0" collapsed="false">
      <c r="A542" s="0" t="n">
        <v>1981</v>
      </c>
      <c r="B542" s="227" t="n">
        <v>44.5806232826684</v>
      </c>
      <c r="C542" s="227" t="n">
        <v>45.7052870074708</v>
      </c>
      <c r="D542" s="227" t="n">
        <v>43.4721175162688</v>
      </c>
      <c r="E542" s="227" t="n">
        <v>50.2228283265996</v>
      </c>
      <c r="F542" s="227" t="n">
        <v>36.2133878852311</v>
      </c>
      <c r="G542" s="227" t="n">
        <v>49.3149050064571</v>
      </c>
      <c r="H542" s="227" t="n">
        <v>46.1434580448709</v>
      </c>
      <c r="I542" s="227" t="n">
        <v>37.5798762551983</v>
      </c>
      <c r="J542" s="56" t="e">
        <f aca="false">NA()</f>
        <v>#N/A</v>
      </c>
      <c r="K542" s="227" t="n">
        <v>48.3782520477592</v>
      </c>
      <c r="L542" s="227" t="n">
        <v>49.6712058673773</v>
      </c>
      <c r="M542" s="227" t="n">
        <v>40.7790184250556</v>
      </c>
      <c r="N542" s="227" t="n">
        <v>44.5073116954703</v>
      </c>
      <c r="O542" s="227" t="n">
        <v>33.8388907411492</v>
      </c>
      <c r="P542" s="227" t="n">
        <v>37.796595295912</v>
      </c>
      <c r="Q542" s="227" t="n">
        <v>36.3585316206921</v>
      </c>
      <c r="R542" s="227" t="n">
        <v>48.1464321243876</v>
      </c>
      <c r="S542" s="227" t="n">
        <v>34.8750934400672</v>
      </c>
      <c r="T542" s="227" t="n">
        <v>51.5238912606885</v>
      </c>
      <c r="U542" s="227" t="n">
        <v>43.3486523413241</v>
      </c>
    </row>
    <row r="543" customFormat="false" ht="12.75" hidden="false" customHeight="false" outlineLevel="0" collapsed="false">
      <c r="A543" s="0" t="n">
        <v>1982</v>
      </c>
      <c r="B543" s="227" t="n">
        <v>43.7972077961226</v>
      </c>
      <c r="C543" s="227" t="n">
        <v>43.7345898747735</v>
      </c>
      <c r="D543" s="227" t="n">
        <v>42.7146092452483</v>
      </c>
      <c r="E543" s="227" t="n">
        <v>50.2786414279266</v>
      </c>
      <c r="F543" s="227" t="n">
        <v>36.5632693314651</v>
      </c>
      <c r="G543" s="227" t="n">
        <v>48.3796229446378</v>
      </c>
      <c r="H543" s="227" t="n">
        <v>45.4811806539914</v>
      </c>
      <c r="I543" s="227" t="n">
        <v>37.1024197230254</v>
      </c>
      <c r="J543" s="56" t="e">
        <f aca="false">NA()</f>
        <v>#N/A</v>
      </c>
      <c r="K543" s="227" t="n">
        <v>48.5640244241962</v>
      </c>
      <c r="L543" s="227" t="n">
        <v>49.9489064742463</v>
      </c>
      <c r="M543" s="227" t="n">
        <v>40.6263869734236</v>
      </c>
      <c r="N543" s="227" t="n">
        <v>44.1951393620818</v>
      </c>
      <c r="O543" s="227" t="n">
        <v>33.3804344663927</v>
      </c>
      <c r="P543" s="227" t="n">
        <v>37.845906249171</v>
      </c>
      <c r="Q543" s="227" t="n">
        <v>35.767188373393</v>
      </c>
      <c r="R543" s="227" t="n">
        <v>47.9845007773185</v>
      </c>
      <c r="S543" s="227" t="n">
        <v>34.3910012537529</v>
      </c>
      <c r="T543" s="227" t="n">
        <v>51.3958032254181</v>
      </c>
      <c r="U543" s="227" t="n">
        <v>42.5485423957649</v>
      </c>
    </row>
    <row r="544" customFormat="false" ht="12.75" hidden="false" customHeight="false" outlineLevel="0" collapsed="false">
      <c r="A544" s="0" t="n">
        <v>1983</v>
      </c>
      <c r="B544" s="227" t="n">
        <v>43.968625844418</v>
      </c>
      <c r="C544" s="227" t="n">
        <v>43.6151981844948</v>
      </c>
      <c r="D544" s="227" t="n">
        <v>41.3900795907187</v>
      </c>
      <c r="E544" s="227" t="n">
        <v>50.6921749040508</v>
      </c>
      <c r="F544" s="227" t="n">
        <v>36.3439076272921</v>
      </c>
      <c r="G544" s="227" t="n">
        <v>48.8857276622305</v>
      </c>
      <c r="H544" s="227" t="n">
        <v>45.2515774445918</v>
      </c>
      <c r="I544" s="227" t="n">
        <v>36.6191466693724</v>
      </c>
      <c r="J544" s="56" t="e">
        <f aca="false">NA()</f>
        <v>#N/A</v>
      </c>
      <c r="K544" s="227" t="n">
        <v>48.6083793472197</v>
      </c>
      <c r="L544" s="227" t="n">
        <v>49.8374465187051</v>
      </c>
      <c r="M544" s="227" t="n">
        <v>40.3832798373076</v>
      </c>
      <c r="N544" s="227" t="n">
        <v>43.9460788304056</v>
      </c>
      <c r="O544" s="227" t="n">
        <v>32.8581818696387</v>
      </c>
      <c r="P544" s="227" t="n">
        <v>37.9541087014555</v>
      </c>
      <c r="Q544" s="227" t="n">
        <v>35.1823496659243</v>
      </c>
      <c r="R544" s="227" t="n">
        <v>47.7282900626679</v>
      </c>
      <c r="S544" s="227" t="n">
        <v>34.1102650383896</v>
      </c>
      <c r="T544" s="227" t="n">
        <v>51.4888494290262</v>
      </c>
      <c r="U544" s="227" t="n">
        <v>42.2171318985723</v>
      </c>
    </row>
    <row r="545" customFormat="false" ht="12.75" hidden="false" customHeight="false" outlineLevel="0" collapsed="false">
      <c r="A545" s="0" t="n">
        <v>1984</v>
      </c>
      <c r="B545" s="227" t="n">
        <v>45.3581732192865</v>
      </c>
      <c r="C545" s="227" t="n">
        <v>44.2898570293903</v>
      </c>
      <c r="D545" s="227" t="n">
        <v>42.1316430769021</v>
      </c>
      <c r="E545" s="227" t="n">
        <v>50.5350181392067</v>
      </c>
      <c r="F545" s="227" t="n">
        <v>35.7100819493047</v>
      </c>
      <c r="G545" s="227" t="n">
        <v>48.2672394841027</v>
      </c>
      <c r="H545" s="227" t="n">
        <v>45.2142511235303</v>
      </c>
      <c r="I545" s="227" t="n">
        <v>36.6090000507331</v>
      </c>
      <c r="J545" s="56" t="e">
        <f aca="false">NA()</f>
        <v>#N/A</v>
      </c>
      <c r="K545" s="227" t="n">
        <v>49.3574783153945</v>
      </c>
      <c r="L545" s="227" t="n">
        <v>49.8750154399922</v>
      </c>
      <c r="M545" s="227" t="n">
        <v>39.967957905796</v>
      </c>
      <c r="N545" s="227" t="n">
        <v>44.5051082958725</v>
      </c>
      <c r="O545" s="227" t="n">
        <v>32.058315522572</v>
      </c>
      <c r="P545" s="227" t="n">
        <v>37.9435350594856</v>
      </c>
      <c r="Q545" s="227" t="n">
        <v>35.2492546626915</v>
      </c>
      <c r="R545" s="227" t="n">
        <v>47.9519934185149</v>
      </c>
      <c r="S545" s="227" t="n">
        <v>33.2116318649544</v>
      </c>
      <c r="T545" s="227" t="n">
        <v>51.8674673067706</v>
      </c>
      <c r="U545" s="227" t="n">
        <v>43.0516406956337</v>
      </c>
    </row>
    <row r="546" customFormat="false" ht="12.75" hidden="false" customHeight="false" outlineLevel="0" collapsed="false">
      <c r="A546" s="0" t="n">
        <v>1985</v>
      </c>
      <c r="B546" s="227" t="n">
        <v>45.8621586039764</v>
      </c>
      <c r="C546" s="227" t="n">
        <v>45.1508806253136</v>
      </c>
      <c r="D546" s="227" t="n">
        <v>42.8571769525351</v>
      </c>
      <c r="E546" s="227" t="n">
        <v>50.4935340013073</v>
      </c>
      <c r="F546" s="227" t="n">
        <v>36.686011655614</v>
      </c>
      <c r="G546" s="227" t="n">
        <v>46.8898975328378</v>
      </c>
      <c r="H546" s="227" t="n">
        <v>45.3246237346724</v>
      </c>
      <c r="I546" s="227" t="n">
        <v>36.77029974134</v>
      </c>
      <c r="J546" s="56" t="e">
        <f aca="false">NA()</f>
        <v>#N/A</v>
      </c>
      <c r="K546" s="227" t="n">
        <v>50.5080744685637</v>
      </c>
      <c r="L546" s="227" t="n">
        <v>49.7469914564994</v>
      </c>
      <c r="M546" s="227" t="n">
        <v>39.677708480407</v>
      </c>
      <c r="N546" s="227" t="n">
        <v>45.2412165705296</v>
      </c>
      <c r="O546" s="227" t="n">
        <v>31.8419500322562</v>
      </c>
      <c r="P546" s="227" t="n">
        <v>38.2915938515473</v>
      </c>
      <c r="Q546" s="227" t="n">
        <v>35.7399226946438</v>
      </c>
      <c r="R546" s="227" t="n">
        <v>49.13430797136</v>
      </c>
      <c r="S546" s="227" t="n">
        <v>32.7503146176578</v>
      </c>
      <c r="T546" s="227" t="n">
        <v>52.3206117077592</v>
      </c>
      <c r="U546" s="227" t="n">
        <v>43.4841036885101</v>
      </c>
    </row>
    <row r="547" customFormat="false" ht="12.75" hidden="false" customHeight="false" outlineLevel="0" collapsed="false">
      <c r="A547" s="0" t="n">
        <v>1986</v>
      </c>
      <c r="B547" s="227" t="n">
        <v>46.4681759825164</v>
      </c>
      <c r="C547" s="227" t="n">
        <v>46.0770385904395</v>
      </c>
      <c r="D547" s="227" t="n">
        <v>43.9713780828966</v>
      </c>
      <c r="E547" s="227" t="n">
        <v>50.4825843725374</v>
      </c>
      <c r="F547" s="227" t="n">
        <v>37.6210089884246</v>
      </c>
      <c r="G547" s="227" t="n">
        <v>46.1665767232982</v>
      </c>
      <c r="H547" s="227" t="n">
        <v>45.4301296373464</v>
      </c>
      <c r="I547" s="227" t="n">
        <v>36.9904684648144</v>
      </c>
      <c r="J547" s="56" t="e">
        <f aca="false">NA()</f>
        <v>#N/A</v>
      </c>
      <c r="K547" s="227" t="n">
        <v>51.6514144419241</v>
      </c>
      <c r="L547" s="227" t="n">
        <v>49.4270817871909</v>
      </c>
      <c r="M547" s="227" t="n">
        <v>39.6881030386481</v>
      </c>
      <c r="N547" s="227" t="n">
        <v>46.0780139521174</v>
      </c>
      <c r="O547" s="227" t="n">
        <v>31.6300513520487</v>
      </c>
      <c r="P547" s="227" t="n">
        <v>38.5529417169351</v>
      </c>
      <c r="Q547" s="227" t="n">
        <v>36.0952838607812</v>
      </c>
      <c r="R547" s="227" t="n">
        <v>50.5639789660298</v>
      </c>
      <c r="S547" s="227" t="n">
        <v>33.4074673628987</v>
      </c>
      <c r="T547" s="227" t="n">
        <v>52.5180631848094</v>
      </c>
      <c r="U547" s="227" t="n">
        <v>43.6560581469198</v>
      </c>
    </row>
    <row r="548" customFormat="false" ht="12.75" hidden="false" customHeight="false" outlineLevel="0" collapsed="false">
      <c r="A548" s="0" t="n">
        <v>1987</v>
      </c>
      <c r="B548" s="227" t="n">
        <v>47.2309269775122</v>
      </c>
      <c r="C548" s="227" t="n">
        <v>46.7840037295436</v>
      </c>
      <c r="D548" s="227" t="n">
        <v>44.2498188982117</v>
      </c>
      <c r="E548" s="227" t="n">
        <v>50.4389027329297</v>
      </c>
      <c r="F548" s="227" t="n">
        <v>39.2920133709131</v>
      </c>
      <c r="G548" s="227" t="n">
        <v>47.4438314576122</v>
      </c>
      <c r="H548" s="227" t="n">
        <v>45.3745084854101</v>
      </c>
      <c r="I548" s="227" t="n">
        <v>37.232156425713</v>
      </c>
      <c r="J548" s="56" t="e">
        <f aca="false">NA()</f>
        <v>#N/A</v>
      </c>
      <c r="K548" s="227" t="n">
        <v>51.8031692810804</v>
      </c>
      <c r="L548" s="227" t="n">
        <v>49.5648628389844</v>
      </c>
      <c r="M548" s="227" t="n">
        <v>39.8129350306445</v>
      </c>
      <c r="N548" s="227" t="n">
        <v>46.7131653486583</v>
      </c>
      <c r="O548" s="227" t="n">
        <v>31.8146552339221</v>
      </c>
      <c r="P548" s="227" t="n">
        <v>38.6370422194308</v>
      </c>
      <c r="Q548" s="227" t="n">
        <v>39.9890889252591</v>
      </c>
      <c r="R548" s="227" t="n">
        <v>51.3517741625377</v>
      </c>
      <c r="S548" s="227" t="n">
        <v>34.9220949245508</v>
      </c>
      <c r="T548" s="227" t="n">
        <v>52.760655321653</v>
      </c>
      <c r="U548" s="227" t="n">
        <v>44.4317301598479</v>
      </c>
    </row>
    <row r="549" customFormat="false" ht="12.75" hidden="false" customHeight="false" outlineLevel="0" collapsed="false">
      <c r="A549" s="0" t="n">
        <v>1988</v>
      </c>
      <c r="B549" s="227" t="n">
        <v>47.8215627945695</v>
      </c>
      <c r="C549" s="227" t="n">
        <v>47.5774984093805</v>
      </c>
      <c r="D549" s="227" t="n">
        <v>45.1679642634806</v>
      </c>
      <c r="E549" s="227" t="n">
        <v>50.806362824533</v>
      </c>
      <c r="F549" s="227" t="n">
        <v>40.1344266564349</v>
      </c>
      <c r="G549" s="227" t="n">
        <v>48.6175125847359</v>
      </c>
      <c r="H549" s="227" t="n">
        <v>45.7038922601956</v>
      </c>
      <c r="I549" s="227" t="n">
        <v>37.830741264391</v>
      </c>
      <c r="J549" s="56" t="e">
        <f aca="false">NA()</f>
        <v>#N/A</v>
      </c>
      <c r="K549" s="227" t="n">
        <v>51.3703037657597</v>
      </c>
      <c r="L549" s="227" t="n">
        <v>49.920342352507</v>
      </c>
      <c r="M549" s="227" t="n">
        <v>39.9648925142603</v>
      </c>
      <c r="N549" s="227" t="n">
        <v>47.0903173311636</v>
      </c>
      <c r="O549" s="227" t="n">
        <v>31.9809246934967</v>
      </c>
      <c r="P549" s="227" t="n">
        <v>39.0327975094165</v>
      </c>
      <c r="Q549" s="227" t="n">
        <v>40.8672086720867</v>
      </c>
      <c r="R549" s="227" t="n">
        <v>50.7938317906871</v>
      </c>
      <c r="S549" s="227" t="n">
        <v>36.0661027002183</v>
      </c>
      <c r="T549" s="227" t="n">
        <v>53.2443755342694</v>
      </c>
      <c r="U549" s="227" t="n">
        <v>45.8043432426734</v>
      </c>
    </row>
    <row r="550" customFormat="false" ht="12.75" hidden="false" customHeight="false" outlineLevel="0" collapsed="false">
      <c r="A550" s="0" t="n">
        <v>1989</v>
      </c>
      <c r="B550" s="227" t="n">
        <v>48.3250938812468</v>
      </c>
      <c r="C550" s="227" t="n">
        <v>47.7791888669963</v>
      </c>
      <c r="D550" s="227" t="n">
        <v>46.3219738492057</v>
      </c>
      <c r="E550" s="227" t="n">
        <v>51.3575432610285</v>
      </c>
      <c r="F550" s="227" t="n">
        <v>41.3672507725617</v>
      </c>
      <c r="G550" s="227" t="n">
        <v>49.4232017929679</v>
      </c>
      <c r="H550" s="227" t="n">
        <v>46.0498157488743</v>
      </c>
      <c r="I550" s="227" t="n">
        <v>38.277319380157</v>
      </c>
      <c r="J550" s="56" t="e">
        <f aca="false">NA()</f>
        <v>#N/A</v>
      </c>
      <c r="K550" s="227" t="n">
        <v>51.1221324110984</v>
      </c>
      <c r="L550" s="227" t="n">
        <v>50.2117992390174</v>
      </c>
      <c r="M550" s="227" t="n">
        <v>40.41085128736</v>
      </c>
      <c r="N550" s="227" t="n">
        <v>47.5001208449479</v>
      </c>
      <c r="O550" s="227" t="n">
        <v>32.0967289039011</v>
      </c>
      <c r="P550" s="227" t="n">
        <v>39.2697955596964</v>
      </c>
      <c r="Q550" s="227" t="n">
        <v>41.4589788495218</v>
      </c>
      <c r="R550" s="227" t="n">
        <v>49.1452248349323</v>
      </c>
      <c r="S550" s="227" t="n">
        <v>37.3001888238407</v>
      </c>
      <c r="T550" s="227" t="n">
        <v>53.6583222476642</v>
      </c>
      <c r="U550" s="227" t="n">
        <v>46.8655827317962</v>
      </c>
    </row>
    <row r="551" customFormat="false" ht="12.75" hidden="false" customHeight="false" outlineLevel="0" collapsed="false">
      <c r="A551" s="0" t="n">
        <v>1990</v>
      </c>
      <c r="B551" s="227" t="n">
        <v>48.348995327383</v>
      </c>
      <c r="C551" s="227" t="n">
        <v>47.3862684169946</v>
      </c>
      <c r="D551" s="227" t="n">
        <v>46.450383091667</v>
      </c>
      <c r="E551" s="227" t="n">
        <v>52.0372926778912</v>
      </c>
      <c r="F551" s="227" t="n">
        <v>42.1863831965652</v>
      </c>
      <c r="G551" s="227" t="n">
        <v>52.415081381448</v>
      </c>
      <c r="H551" s="227" t="n">
        <v>46.5773091346107</v>
      </c>
      <c r="I551" s="227" t="n">
        <v>38.5753699523451</v>
      </c>
      <c r="J551" s="56" t="e">
        <f aca="false">NA()</f>
        <v>#N/A</v>
      </c>
      <c r="K551" s="227" t="n">
        <v>50.7537512474977</v>
      </c>
      <c r="L551" s="227" t="n">
        <v>49.7450029635428</v>
      </c>
      <c r="M551" s="227" t="n">
        <v>40.5494462839217</v>
      </c>
      <c r="N551" s="227" t="n">
        <v>48.0744300755683</v>
      </c>
      <c r="O551" s="227" t="n">
        <v>33.4797872264671</v>
      </c>
      <c r="P551" s="227" t="n">
        <v>39.8621630770533</v>
      </c>
      <c r="Q551" s="227" t="n">
        <v>42.5235833277581</v>
      </c>
      <c r="R551" s="227" t="n">
        <v>48.5406838614793</v>
      </c>
      <c r="S551" s="227" t="n">
        <v>38.6592528208632</v>
      </c>
      <c r="T551" s="227" t="n">
        <v>53.7358851178282</v>
      </c>
      <c r="U551" s="227" t="n">
        <v>46.9469049740552</v>
      </c>
    </row>
    <row r="552" customFormat="false" ht="12.75" hidden="false" customHeight="false" outlineLevel="0" collapsed="false">
      <c r="A552" s="0" t="n">
        <v>1991</v>
      </c>
      <c r="B552" s="227" t="n">
        <v>47.266990099791</v>
      </c>
      <c r="C552" s="227" t="n">
        <v>46.00531128172</v>
      </c>
      <c r="D552" s="227" t="n">
        <v>44.8018408137814</v>
      </c>
      <c r="E552" s="227" t="n">
        <v>52.8946551216542</v>
      </c>
      <c r="F552" s="227" t="n">
        <v>43.0735575982319</v>
      </c>
      <c r="G552" s="227" t="n">
        <v>50.5228865889137</v>
      </c>
      <c r="H552" s="227" t="n">
        <v>46.6926090540566</v>
      </c>
      <c r="I552" s="227" t="n">
        <v>38.562646808936</v>
      </c>
      <c r="J552" s="56" t="e">
        <f aca="false">NA()</f>
        <v>#N/A</v>
      </c>
      <c r="K552" s="227" t="n">
        <v>50.3949989789116</v>
      </c>
      <c r="L552" s="227" t="n">
        <v>46.6857076753083</v>
      </c>
      <c r="M552" s="227" t="n">
        <v>40.400003284345</v>
      </c>
      <c r="N552" s="227" t="n">
        <v>48.2859071814363</v>
      </c>
      <c r="O552" s="227" t="n">
        <v>33.1625576721673</v>
      </c>
      <c r="P552" s="227" t="n">
        <v>40.5678505693477</v>
      </c>
      <c r="Q552" s="227" t="n">
        <v>43.2837801964428</v>
      </c>
      <c r="R552" s="227" t="n">
        <v>47.8312573385656</v>
      </c>
      <c r="S552" s="227" t="n">
        <v>39.0333807662342</v>
      </c>
      <c r="T552" s="227" t="n">
        <v>52.5741161274589</v>
      </c>
      <c r="U552" s="227" t="n">
        <v>45.5474503386201</v>
      </c>
    </row>
    <row r="553" customFormat="false" ht="12.75" hidden="false" customHeight="false" outlineLevel="0" collapsed="false">
      <c r="A553" s="0" t="n">
        <v>1992</v>
      </c>
      <c r="B553" s="227" t="n">
        <v>46.8850468235496</v>
      </c>
      <c r="C553" s="227" t="n">
        <v>45.0088414106975</v>
      </c>
      <c r="D553" s="227" t="n">
        <v>44.0357596650613</v>
      </c>
      <c r="E553" s="227" t="n">
        <v>53.2886569358902</v>
      </c>
      <c r="F553" s="227" t="n">
        <v>43.451166936645</v>
      </c>
      <c r="G553" s="227" t="n">
        <v>50.6971791778477</v>
      </c>
      <c r="H553" s="227" t="n">
        <v>46.4455853230692</v>
      </c>
      <c r="I553" s="227" t="n">
        <v>38.3573917371827</v>
      </c>
      <c r="J553" s="56" t="e">
        <f aca="false">NA()</f>
        <v>#N/A</v>
      </c>
      <c r="K553" s="227" t="n">
        <v>49.5619261557526</v>
      </c>
      <c r="L553" s="227" t="n">
        <v>43.1515956391839</v>
      </c>
      <c r="M553" s="227" t="n">
        <v>39.9246688123102</v>
      </c>
      <c r="N553" s="227" t="n">
        <v>47.2231183462789</v>
      </c>
      <c r="O553" s="227" t="n">
        <v>33.0308478957128</v>
      </c>
      <c r="P553" s="227" t="n">
        <v>40.2582174089874</v>
      </c>
      <c r="Q553" s="227" t="n">
        <v>43.8348043736003</v>
      </c>
      <c r="R553" s="227" t="n">
        <v>47.4563681111926</v>
      </c>
      <c r="S553" s="227" t="n">
        <v>38.3633117788209</v>
      </c>
      <c r="T553" s="227" t="n">
        <v>49.9393142876143</v>
      </c>
      <c r="U553" s="227" t="n">
        <v>44.3518277329166</v>
      </c>
    </row>
    <row r="554" customFormat="false" ht="12.75" hidden="false" customHeight="false" outlineLevel="0" collapsed="false">
      <c r="A554" s="0" t="n">
        <v>1993</v>
      </c>
      <c r="B554" s="227" t="n">
        <v>46.9014376714487</v>
      </c>
      <c r="C554" s="227" t="n">
        <v>44.7259214366321</v>
      </c>
      <c r="D554" s="227" t="n">
        <v>43.8248642518608</v>
      </c>
      <c r="E554" s="227" t="n">
        <v>53.3212116600351</v>
      </c>
      <c r="F554" s="227" t="n">
        <v>43.5211265948432</v>
      </c>
      <c r="G554" s="227" t="n">
        <v>49.9258183867474</v>
      </c>
      <c r="H554" s="227" t="n">
        <v>45.8504459700361</v>
      </c>
      <c r="I554" s="227" t="n">
        <v>37.9592443849472</v>
      </c>
      <c r="J554" s="56" t="e">
        <f aca="false">NA()</f>
        <v>#N/A</v>
      </c>
      <c r="K554" s="227" t="n">
        <v>48.6165833482036</v>
      </c>
      <c r="L554" s="227" t="n">
        <v>40.3774084679066</v>
      </c>
      <c r="M554" s="227" t="n">
        <v>39.2905396844231</v>
      </c>
      <c r="N554" s="227" t="n">
        <v>46.2619643011124</v>
      </c>
      <c r="O554" s="227" t="n">
        <v>33.3626871304567</v>
      </c>
      <c r="P554" s="227" t="n">
        <v>39.1529038320095</v>
      </c>
      <c r="Q554" s="227" t="n">
        <v>43.4728580771746</v>
      </c>
      <c r="R554" s="227" t="n">
        <v>47.5089117764856</v>
      </c>
      <c r="S554" s="227" t="n">
        <v>37.1599315768707</v>
      </c>
      <c r="T554" s="227" t="n">
        <v>47.052489510597</v>
      </c>
      <c r="U554" s="227" t="n">
        <v>43.8420487230135</v>
      </c>
    </row>
    <row r="555" customFormat="false" ht="12.75" hidden="false" customHeight="false" outlineLevel="0" collapsed="false">
      <c r="A555" s="0" t="n">
        <v>1994</v>
      </c>
      <c r="B555" s="227" t="n">
        <v>47.3614089692737</v>
      </c>
      <c r="C555" s="227" t="n">
        <v>45.1447447324404</v>
      </c>
      <c r="D555" s="227" t="n">
        <v>44.697583605446</v>
      </c>
      <c r="E555" s="227" t="n">
        <v>53.2371543317497</v>
      </c>
      <c r="F555" s="227" t="n">
        <v>44.4608317723806</v>
      </c>
      <c r="G555" s="227" t="n">
        <v>50.1267632181357</v>
      </c>
      <c r="H555" s="227" t="n">
        <v>45.6882027283733</v>
      </c>
      <c r="I555" s="227" t="n">
        <v>37.6828786081455</v>
      </c>
      <c r="J555" s="56" t="e">
        <f aca="false">NA()</f>
        <v>#N/A</v>
      </c>
      <c r="K555" s="227" t="n">
        <v>48.2882611519527</v>
      </c>
      <c r="L555" s="227" t="n">
        <v>39.6436318141914</v>
      </c>
      <c r="M555" s="227" t="n">
        <v>39.3112334746333</v>
      </c>
      <c r="N555" s="227" t="n">
        <v>46.0759991157181</v>
      </c>
      <c r="O555" s="227" t="n">
        <v>34.2781530747267</v>
      </c>
      <c r="P555" s="227" t="n">
        <v>38.5003360108649</v>
      </c>
      <c r="Q555" s="227" t="n">
        <v>43.5082244327417</v>
      </c>
      <c r="R555" s="227" t="n">
        <v>47.8843798010544</v>
      </c>
      <c r="S555" s="227" t="n">
        <v>36.8846560526662</v>
      </c>
      <c r="T555" s="227" t="n">
        <v>46.2728390358677</v>
      </c>
      <c r="U555" s="227" t="n">
        <v>44.0772873388407</v>
      </c>
    </row>
    <row r="556" customFormat="false" ht="12.75" hidden="false" customHeight="false" outlineLevel="0" collapsed="false">
      <c r="A556" s="0" t="n">
        <v>1995</v>
      </c>
      <c r="B556" s="227" t="n">
        <v>47.4590004051195</v>
      </c>
      <c r="C556" s="227" t="n">
        <v>45.4732215491396</v>
      </c>
      <c r="D556" s="227" t="n">
        <v>45.8873229152176</v>
      </c>
      <c r="E556" s="227" t="n">
        <v>53.2751631057324</v>
      </c>
      <c r="F556" s="227" t="n">
        <v>45.2708936517429</v>
      </c>
      <c r="G556" s="227" t="n">
        <v>50.1830046815151</v>
      </c>
      <c r="H556" s="227" t="n">
        <v>45.5343891902781</v>
      </c>
      <c r="I556" s="227" t="n">
        <v>38.1473808819177</v>
      </c>
      <c r="J556" s="227" t="n">
        <v>49.8339812205473</v>
      </c>
      <c r="K556" s="227" t="n">
        <v>48.8060347835564</v>
      </c>
      <c r="L556" s="227" t="n">
        <v>40.1876349654156</v>
      </c>
      <c r="M556" s="227" t="n">
        <v>39.5364681210389</v>
      </c>
      <c r="N556" s="227" t="n">
        <v>46.0452357918713</v>
      </c>
      <c r="O556" s="227" t="n">
        <v>35.6119196119196</v>
      </c>
      <c r="P556" s="227" t="n">
        <v>38.4228497844111</v>
      </c>
      <c r="Q556" s="227" t="n">
        <v>44.5472186287193</v>
      </c>
      <c r="R556" s="227" t="n">
        <v>48.6265375155691</v>
      </c>
      <c r="S556" s="227" t="n">
        <v>37.498952083652</v>
      </c>
      <c r="T556" s="227" t="n">
        <v>46.7761274194898</v>
      </c>
      <c r="U556" s="227" t="n">
        <v>44.494614390349</v>
      </c>
    </row>
    <row r="557" customFormat="false" ht="12.75" hidden="false" customHeight="false" outlineLevel="0" collapsed="false">
      <c r="A557" s="0" t="n">
        <v>1996</v>
      </c>
      <c r="B557" s="227" t="n">
        <v>47.555188088123</v>
      </c>
      <c r="C557" s="227" t="n">
        <v>45.4029912663423</v>
      </c>
      <c r="D557" s="227" t="n">
        <v>45.8587550263378</v>
      </c>
      <c r="E557" s="227" t="n">
        <v>53.1908169978158</v>
      </c>
      <c r="F557" s="227" t="n">
        <v>45.8059222864187</v>
      </c>
      <c r="G557" s="227" t="n">
        <v>51.0665540632577</v>
      </c>
      <c r="H557" s="227" t="n">
        <v>45.6552225523231</v>
      </c>
      <c r="I557" s="227" t="n">
        <v>38.1824447398218</v>
      </c>
      <c r="J557" s="227" t="n">
        <v>50.3634097640672</v>
      </c>
      <c r="K557" s="227" t="n">
        <v>49.104752609808</v>
      </c>
      <c r="L557" s="227" t="n">
        <v>40.6238724670329</v>
      </c>
      <c r="M557" s="227" t="n">
        <v>39.6176767871082</v>
      </c>
      <c r="N557" s="227" t="n">
        <v>45.7873400410276</v>
      </c>
      <c r="O557" s="227" t="n">
        <v>36.6014330312324</v>
      </c>
      <c r="P557" s="227" t="n">
        <v>38.6315232244642</v>
      </c>
      <c r="Q557" s="227" t="n">
        <v>45.2595646013139</v>
      </c>
      <c r="R557" s="227" t="n">
        <v>49.3577814344508</v>
      </c>
      <c r="S557" s="227" t="n">
        <v>37.9497164702598</v>
      </c>
      <c r="T557" s="227" t="n">
        <v>46.3273516365093</v>
      </c>
      <c r="U557" s="227" t="n">
        <v>44.8043463310639</v>
      </c>
    </row>
    <row r="558" customFormat="false" ht="12.75" hidden="false" customHeight="false" outlineLevel="0" collapsed="false">
      <c r="A558" s="0" t="n">
        <v>1997</v>
      </c>
      <c r="B558" s="227" t="n">
        <v>48.0183764535203</v>
      </c>
      <c r="C558" s="227" t="n">
        <v>45.8925180911134</v>
      </c>
      <c r="D558" s="227" t="n">
        <v>45.828429206995</v>
      </c>
      <c r="E558" s="227" t="n">
        <v>53.4356472944303</v>
      </c>
      <c r="F558" s="227" t="n">
        <v>46.1639767783054</v>
      </c>
      <c r="G558" s="227" t="n">
        <v>52.3169125395153</v>
      </c>
      <c r="H558" s="227" t="n">
        <v>45.9351962584663</v>
      </c>
      <c r="I558" s="227" t="n">
        <v>38.3459385129162</v>
      </c>
      <c r="J558" s="227" t="n">
        <v>50.5147306166111</v>
      </c>
      <c r="K558" s="227" t="n">
        <v>49.7223511531789</v>
      </c>
      <c r="L558" s="227" t="n">
        <v>41.8865626899076</v>
      </c>
      <c r="M558" s="227" t="n">
        <v>39.7423610830806</v>
      </c>
      <c r="N558" s="227" t="n">
        <v>45.6576317457222</v>
      </c>
      <c r="O558" s="227" t="n">
        <v>38.2416984213391</v>
      </c>
      <c r="P558" s="227" t="n">
        <v>38.7318422791895</v>
      </c>
      <c r="Q558" s="227" t="n">
        <v>46.4535144486448</v>
      </c>
      <c r="R558" s="227" t="n">
        <v>50.5307813695155</v>
      </c>
      <c r="S558" s="227" t="n">
        <v>38.9541893221225</v>
      </c>
      <c r="T558" s="227" t="n">
        <v>45.7062136801664</v>
      </c>
      <c r="U558" s="227" t="n">
        <v>45.4882189525671</v>
      </c>
    </row>
    <row r="559" customFormat="false" ht="12.75" hidden="false" customHeight="false" outlineLevel="0" collapsed="false">
      <c r="A559" s="0" t="n">
        <v>1998</v>
      </c>
      <c r="B559" s="227" t="n">
        <v>48.1441514517262</v>
      </c>
      <c r="C559" s="227" t="n">
        <v>46.6335304136215</v>
      </c>
      <c r="D559" s="227" t="n">
        <v>46.357252115405</v>
      </c>
      <c r="E559" s="227" t="n">
        <v>52.67607249596</v>
      </c>
      <c r="F559" s="227" t="n">
        <v>43.0751919193377</v>
      </c>
      <c r="G559" s="227" t="n">
        <v>51.8028111631697</v>
      </c>
      <c r="H559" s="227" t="n">
        <v>46.348357662388</v>
      </c>
      <c r="I559" s="227" t="n">
        <v>38.9395275899245</v>
      </c>
      <c r="J559" s="227" t="n">
        <v>49.7771575811542</v>
      </c>
      <c r="K559" s="227" t="n">
        <v>50.3109709197925</v>
      </c>
      <c r="L559" s="227" t="n">
        <v>42.5478037003026</v>
      </c>
      <c r="M559" s="227" t="n">
        <v>40.2756297601589</v>
      </c>
      <c r="N559" s="227" t="n">
        <v>46.2165819405332</v>
      </c>
      <c r="O559" s="227" t="n">
        <v>41.0453238524265</v>
      </c>
      <c r="P559" s="227" t="n">
        <v>39.1036556328165</v>
      </c>
      <c r="Q559" s="227" t="n">
        <v>47.5132140355346</v>
      </c>
      <c r="R559" s="227" t="n">
        <v>51.5703162656856</v>
      </c>
      <c r="S559" s="227" t="n">
        <v>40.3318959555631</v>
      </c>
      <c r="T559" s="227" t="n">
        <v>46.4513875225138</v>
      </c>
      <c r="U559" s="227" t="n">
        <v>45.8230012825994</v>
      </c>
    </row>
    <row r="560" customFormat="false" ht="12.75" hidden="false" customHeight="false" outlineLevel="0" collapsed="false">
      <c r="A560" s="0" t="n">
        <v>1999</v>
      </c>
      <c r="B560" s="227" t="n">
        <v>48.3109462710505</v>
      </c>
      <c r="C560" s="227" t="n">
        <v>47.4368370660398</v>
      </c>
      <c r="D560" s="227" t="n">
        <v>46.5795228257852</v>
      </c>
      <c r="E560" s="227" t="n">
        <v>51.8590329593088</v>
      </c>
      <c r="F560" s="227" t="n">
        <v>43.5273410843935</v>
      </c>
      <c r="G560" s="227" t="n">
        <v>51.5990097759365</v>
      </c>
      <c r="H560" s="227" t="n">
        <v>46.957917153966</v>
      </c>
      <c r="I560" s="227" t="n">
        <v>39.3878648609006</v>
      </c>
      <c r="J560" s="227" t="n">
        <v>48.1323953707479</v>
      </c>
      <c r="K560" s="227" t="n">
        <v>50.628867576002</v>
      </c>
      <c r="L560" s="227" t="n">
        <v>43.5042360100932</v>
      </c>
      <c r="M560" s="227" t="n">
        <v>41.0164772574901</v>
      </c>
      <c r="N560" s="227" t="n">
        <v>46.8088735122492</v>
      </c>
      <c r="O560" s="227" t="n">
        <v>43.2254583963288</v>
      </c>
      <c r="P560" s="227" t="n">
        <v>39.5210159479798</v>
      </c>
      <c r="Q560" s="227" t="n">
        <v>48.4660636346385</v>
      </c>
      <c r="R560" s="227" t="n">
        <v>51.6912812957133</v>
      </c>
      <c r="S560" s="227" t="n">
        <v>41.5790773817095</v>
      </c>
      <c r="T560" s="227" t="n">
        <v>47.3894751720334</v>
      </c>
      <c r="U560" s="227" t="n">
        <v>46.2954127189694</v>
      </c>
    </row>
    <row r="561" customFormat="false" ht="12.75" hidden="false" customHeight="false" outlineLevel="0" collapsed="false">
      <c r="A561" s="0" t="n">
        <v>2000</v>
      </c>
      <c r="B561" s="227" t="n">
        <v>48.9781104603814</v>
      </c>
      <c r="C561" s="227" t="n">
        <v>48.1559198570527</v>
      </c>
      <c r="D561" s="227" t="n">
        <v>47.1953998266886</v>
      </c>
      <c r="E561" s="227" t="n">
        <v>51.4380868862635</v>
      </c>
      <c r="F561" s="227" t="n">
        <v>45.0049992436412</v>
      </c>
      <c r="G561" s="227" t="n">
        <v>52.5546810993322</v>
      </c>
      <c r="H561" s="227" t="n">
        <v>47.2860507842429</v>
      </c>
      <c r="I561" s="227" t="n">
        <v>40.0838942542191</v>
      </c>
      <c r="J561" s="227" t="n">
        <v>48.0940550710961</v>
      </c>
      <c r="K561" s="227" t="n">
        <v>50.8101633963605</v>
      </c>
      <c r="L561" s="227" t="n">
        <v>44.3065614532336</v>
      </c>
      <c r="M561" s="227" t="n">
        <v>41.8051052634526</v>
      </c>
      <c r="N561" s="227" t="n">
        <v>47.6273908599796</v>
      </c>
      <c r="O561" s="227" t="n">
        <v>44.5697536097583</v>
      </c>
      <c r="P561" s="227" t="n">
        <v>40.269150593322</v>
      </c>
      <c r="Q561" s="227" t="n">
        <v>49.429876899887</v>
      </c>
      <c r="R561" s="227" t="n">
        <v>51.6485705248525</v>
      </c>
      <c r="S561" s="227" t="n">
        <v>42.6688853566461</v>
      </c>
      <c r="T561" s="227" t="n">
        <v>48.474381908518</v>
      </c>
      <c r="U561" s="227" t="n">
        <v>46.6732330265258</v>
      </c>
    </row>
    <row r="562" customFormat="false" ht="12.75" hidden="false" customHeight="false" outlineLevel="0" collapsed="false">
      <c r="A562" s="0" t="n">
        <v>2001</v>
      </c>
      <c r="B562" s="228" t="n">
        <v>48.5060950870614</v>
      </c>
      <c r="C562" s="228" t="n">
        <v>48.2290247268026</v>
      </c>
      <c r="D562" s="228" t="n">
        <v>47.0691447902308</v>
      </c>
      <c r="E562" s="228" t="n">
        <v>50.9053321647402</v>
      </c>
      <c r="F562" s="228" t="n">
        <v>45.5515237525266</v>
      </c>
      <c r="G562" s="228" t="n">
        <v>52.4661672305462</v>
      </c>
      <c r="H562" s="228" t="n">
        <v>47.4452990768711</v>
      </c>
      <c r="I562" s="228" t="n">
        <v>40.4899625723035</v>
      </c>
      <c r="J562" s="228" t="n">
        <v>48.5413712888021</v>
      </c>
      <c r="K562" s="228" t="n">
        <v>51.1915083853109</v>
      </c>
      <c r="L562" s="228" t="n">
        <v>44.7994683123079</v>
      </c>
      <c r="M562" s="228" t="n">
        <v>42.1357768162707</v>
      </c>
      <c r="N562" s="228" t="n">
        <v>47.7483604566432</v>
      </c>
      <c r="O562" s="228" t="n">
        <v>45.2247263694465</v>
      </c>
      <c r="P562" s="228" t="n">
        <v>41.0569490954276</v>
      </c>
      <c r="Q562" s="228" t="n">
        <v>50.2942093124727</v>
      </c>
      <c r="R562" s="228" t="n">
        <v>51.5684183731003</v>
      </c>
      <c r="S562" s="228" t="n">
        <v>43.5328209032195</v>
      </c>
      <c r="T562" s="228" t="n">
        <v>49.3617327416041</v>
      </c>
      <c r="U562" s="228" t="n">
        <v>46.8763216213016</v>
      </c>
    </row>
    <row r="563" customFormat="false" ht="12.75" hidden="false" customHeight="false" outlineLevel="0" collapsed="false">
      <c r="A563" s="0" t="n">
        <v>2002</v>
      </c>
      <c r="B563" s="228" t="n">
        <v>47.9084301057729</v>
      </c>
      <c r="C563" s="228" t="n">
        <v>48.8531558757403</v>
      </c>
      <c r="D563" s="228" t="n">
        <v>47.4341141034649</v>
      </c>
      <c r="E563" s="228" t="n">
        <v>50.0198127013147</v>
      </c>
      <c r="F563" s="228" t="n">
        <v>46.5518387976325</v>
      </c>
      <c r="G563" s="228" t="n">
        <v>51.7133620689655</v>
      </c>
      <c r="H563" s="228" t="n">
        <v>47.1677814342923</v>
      </c>
      <c r="I563" s="228" t="n">
        <v>40.2516331962255</v>
      </c>
      <c r="J563" s="228" t="n">
        <v>48.9251845007055</v>
      </c>
      <c r="K563" s="228" t="n">
        <v>51.0821633034606</v>
      </c>
      <c r="L563" s="228" t="n">
        <v>45.1140426543255</v>
      </c>
      <c r="M563" s="228" t="n">
        <v>42.0603465166128</v>
      </c>
      <c r="N563" s="228" t="n">
        <v>47.3994326034771</v>
      </c>
      <c r="O563" s="228" t="n">
        <v>45.1425483901726</v>
      </c>
      <c r="P563" s="228" t="n">
        <v>41.6273308443001</v>
      </c>
      <c r="Q563" s="228" t="n">
        <v>50.5850932061683</v>
      </c>
      <c r="R563" s="228" t="n">
        <v>51.4882797187141</v>
      </c>
      <c r="S563" s="228" t="n">
        <v>43.8514587505999</v>
      </c>
      <c r="T563" s="228" t="n">
        <v>49.2248815064452</v>
      </c>
      <c r="U563" s="228" t="n">
        <v>47.0675500261299</v>
      </c>
    </row>
    <row r="564" customFormat="false" ht="12.75" hidden="false" customHeight="false" outlineLevel="0" collapsed="false">
      <c r="A564" s="0" t="n">
        <v>2003</v>
      </c>
      <c r="B564" s="228" t="n">
        <v>47.9335584245904</v>
      </c>
      <c r="C564" s="228" t="n">
        <v>49.5258145039618</v>
      </c>
      <c r="D564" s="228" t="n">
        <v>47.9265241320852</v>
      </c>
      <c r="E564" s="228" t="n">
        <v>49.7790695852462</v>
      </c>
      <c r="F564" s="228" t="n">
        <v>46.258501297689</v>
      </c>
      <c r="G564" s="228" t="n">
        <v>52.0474871196656</v>
      </c>
      <c r="H564" s="228" t="n">
        <v>46.9251738285092</v>
      </c>
      <c r="I564" s="228" t="n">
        <v>40.09445327936</v>
      </c>
      <c r="J564" s="228" t="n">
        <v>48.261264279674</v>
      </c>
      <c r="K564" s="228" t="n">
        <v>50.3484075857576</v>
      </c>
      <c r="L564" s="228" t="n">
        <v>45.033453299133</v>
      </c>
      <c r="M564" s="228" t="n">
        <v>41.8206864597771</v>
      </c>
      <c r="N564" s="228" t="n">
        <v>46.9292292777509</v>
      </c>
      <c r="O564" s="228" t="n">
        <v>45.2552096040638</v>
      </c>
      <c r="P564" s="228" t="n">
        <v>41.9229680911453</v>
      </c>
      <c r="Q564" s="228" t="n">
        <v>50.06117857363</v>
      </c>
      <c r="R564" s="228" t="n">
        <v>50.6592269260718</v>
      </c>
      <c r="S564" s="228" t="n">
        <v>44.486106572915</v>
      </c>
      <c r="T564" s="228" t="n">
        <v>48.758521355058</v>
      </c>
      <c r="U564" s="228" t="n">
        <v>47.323347662547</v>
      </c>
    </row>
    <row r="565" customFormat="false" ht="12.75" hidden="false" customHeight="false" outlineLevel="0" collapsed="false">
      <c r="A565" s="0" t="n">
        <v>2004</v>
      </c>
      <c r="B565" s="228" t="n">
        <v>48.0181378377887</v>
      </c>
      <c r="C565" s="228" t="n">
        <v>49.8959361053905</v>
      </c>
      <c r="D565" s="228" t="n">
        <v>48.2613741904905</v>
      </c>
      <c r="E565" s="228" t="n">
        <v>49.8388627447144</v>
      </c>
      <c r="F565" s="228" t="n">
        <v>46.9551929389648</v>
      </c>
      <c r="G565" s="228" t="n">
        <v>52.1011831905345</v>
      </c>
      <c r="H565" s="228" t="n">
        <v>47.279515713597</v>
      </c>
      <c r="I565" s="228" t="n">
        <v>40.2936378466558</v>
      </c>
      <c r="J565" s="228" t="n">
        <v>48.4021555761712</v>
      </c>
      <c r="K565" s="228" t="n">
        <v>49.9282255915189</v>
      </c>
      <c r="L565" s="228" t="n">
        <v>45.0807705906358</v>
      </c>
      <c r="M565" s="228" t="n">
        <v>41.5585476706855</v>
      </c>
      <c r="N565" s="228" t="n">
        <v>47.1267014945273</v>
      </c>
      <c r="O565" s="228" t="n">
        <v>45.9660466888761</v>
      </c>
      <c r="P565" s="228" t="n">
        <v>41.6948430003799</v>
      </c>
      <c r="Q565" s="228" t="n">
        <v>49.8023162939297</v>
      </c>
      <c r="R565" s="228" t="n">
        <v>50.5961571546481</v>
      </c>
      <c r="S565" s="228" t="n">
        <v>45.2876716159991</v>
      </c>
      <c r="T565" s="228" t="n">
        <v>48.2279985469556</v>
      </c>
      <c r="U565" s="228" t="n">
        <v>47.5919922462485</v>
      </c>
    </row>
    <row r="566" customFormat="false" ht="12.75" hidden="false" customHeight="false" outlineLevel="0" collapsed="false">
      <c r="A566" s="0" t="n">
        <v>2005</v>
      </c>
      <c r="B566" s="227" t="n">
        <v>48.3992365422247</v>
      </c>
      <c r="C566" s="227" t="n">
        <v>50.1147618424418</v>
      </c>
      <c r="D566" s="227" t="n">
        <v>49.2706694701276</v>
      </c>
      <c r="E566" s="227" t="n">
        <v>50.024750973897</v>
      </c>
      <c r="F566" s="227" t="n">
        <v>47.4800852555868</v>
      </c>
      <c r="G566" s="227" t="n">
        <v>53.0556988138216</v>
      </c>
      <c r="H566" s="227" t="n">
        <v>47.6510381353013</v>
      </c>
      <c r="I566" s="227" t="n">
        <v>40.63558715465</v>
      </c>
      <c r="J566" s="227" t="n">
        <v>48.7744003083029</v>
      </c>
      <c r="K566" s="227" t="n">
        <v>50.3254093938998</v>
      </c>
      <c r="L566" s="227" t="n">
        <v>45.5424419932882</v>
      </c>
      <c r="M566" s="227" t="n">
        <v>41.5342135759103</v>
      </c>
      <c r="N566" s="227" t="n">
        <v>47.0932770663562</v>
      </c>
      <c r="O566" s="227" t="n">
        <v>47.1700041480555</v>
      </c>
      <c r="P566" s="227" t="n">
        <v>41.6260856211715</v>
      </c>
      <c r="Q566" s="227" t="n">
        <v>49.7085861371576</v>
      </c>
      <c r="R566" s="227" t="n">
        <v>50.8663633762184</v>
      </c>
      <c r="S566" s="227" t="n">
        <v>46.3498592913668</v>
      </c>
      <c r="T566" s="227" t="n">
        <v>48.1628586604105</v>
      </c>
      <c r="U566" s="227" t="n">
        <v>47.7629285299245</v>
      </c>
    </row>
    <row r="567" customFormat="false" ht="12.75" hidden="false" customHeight="false" outlineLevel="0" collapsed="false">
      <c r="A567" s="0" t="n">
        <v>2006</v>
      </c>
      <c r="B567" s="228" t="n">
        <v>48.8256067506654</v>
      </c>
      <c r="C567" s="228" t="n">
        <v>50.5716951998551</v>
      </c>
      <c r="D567" s="228" t="n">
        <v>49.8015566723098</v>
      </c>
      <c r="E567" s="228" t="n">
        <v>50.2451680565393</v>
      </c>
      <c r="F567" s="228" t="n">
        <v>47.9344717075016</v>
      </c>
      <c r="G567" s="228" t="n">
        <v>54.7075930385786</v>
      </c>
      <c r="H567" s="228" t="n">
        <v>48.0710002113249</v>
      </c>
      <c r="I567" s="228" t="n">
        <v>40.8513462267729</v>
      </c>
      <c r="J567" s="228" t="n">
        <v>49.5618213582118</v>
      </c>
      <c r="K567" s="228" t="n">
        <v>51.1969637776645</v>
      </c>
      <c r="L567" s="228" t="n">
        <v>46.2035018160395</v>
      </c>
      <c r="M567" s="228" t="n">
        <v>41.7020193276103</v>
      </c>
      <c r="N567" s="228" t="n">
        <v>47.4406915474832</v>
      </c>
      <c r="O567" s="228" t="n">
        <v>48.0487389729834</v>
      </c>
      <c r="P567" s="228" t="n">
        <v>42.2013352222119</v>
      </c>
      <c r="Q567" s="228" t="n">
        <v>50.5380521228435</v>
      </c>
      <c r="R567" s="228" t="n">
        <v>52.2885465232354</v>
      </c>
      <c r="S567" s="228" t="n">
        <v>47.5088138297501</v>
      </c>
      <c r="T567" s="228" t="n">
        <v>48.7032411029585</v>
      </c>
      <c r="U567" s="228" t="n">
        <v>47.9086887627096</v>
      </c>
    </row>
    <row r="568" customFormat="false" ht="12.75" hidden="false" customHeight="false" outlineLevel="0" collapsed="false">
      <c r="A568" s="0" t="n">
        <v>2007</v>
      </c>
      <c r="B568" s="224" t="n">
        <v>48.8776809314902</v>
      </c>
      <c r="C568" s="224" t="n">
        <v>51.2318180851936</v>
      </c>
      <c r="D568" s="224" t="n">
        <v>50.4351226769908</v>
      </c>
      <c r="E568" s="224" t="n">
        <v>50.4317302669038</v>
      </c>
      <c r="F568" s="224" t="n">
        <v>48.358968044015</v>
      </c>
      <c r="G568" s="224" t="n">
        <v>56.9531011637537</v>
      </c>
      <c r="H568" s="224" t="n">
        <v>48.7434155250786</v>
      </c>
      <c r="I568" s="224" t="n">
        <v>41.2008281573499</v>
      </c>
      <c r="J568" s="224" t="n">
        <v>50.6053630987042</v>
      </c>
      <c r="K568" s="224" t="n">
        <v>52.3938633437037</v>
      </c>
      <c r="L568" s="224" t="n">
        <v>47.0075979639306</v>
      </c>
      <c r="M568" s="224" t="n">
        <v>42.0364674310691</v>
      </c>
      <c r="N568" s="224" t="n">
        <v>48.2890242271738</v>
      </c>
      <c r="O568" s="224" t="n">
        <v>48.6699428296185</v>
      </c>
      <c r="P568" s="224" t="n">
        <v>42.4215119755184</v>
      </c>
      <c r="Q568" s="224" t="n">
        <v>51.6634110609205</v>
      </c>
      <c r="R568" s="224" t="n">
        <v>53.8568245560109</v>
      </c>
      <c r="S568" s="224" t="n">
        <v>48.1020374422207</v>
      </c>
      <c r="T568" s="224" t="n">
        <v>49.4573076003171</v>
      </c>
      <c r="U568" s="224" t="n">
        <v>47.9257534516119</v>
      </c>
    </row>
    <row r="569" customFormat="false" ht="12.75" hidden="false" customHeight="false" outlineLevel="0" collapsed="false">
      <c r="A569" s="0" t="n">
        <v>2008</v>
      </c>
      <c r="B569" s="224" t="n">
        <v>48.2105120268827</v>
      </c>
      <c r="C569" s="224" t="n">
        <v>51.4876395725778</v>
      </c>
      <c r="D569" s="224" t="n">
        <v>50.8229428990682</v>
      </c>
      <c r="E569" s="224" t="n">
        <v>50.2788506147633</v>
      </c>
      <c r="F569" s="224" t="n">
        <v>48.5055718659207</v>
      </c>
      <c r="G569" s="224" t="n">
        <v>58.7180228954003</v>
      </c>
      <c r="H569" s="224" t="n">
        <v>49.3899379207403</v>
      </c>
      <c r="I569" s="224" t="n">
        <v>41.5873015873016</v>
      </c>
      <c r="J569" s="224" t="n">
        <v>50.7048560289401</v>
      </c>
      <c r="K569" s="224" t="n">
        <v>52.9612552827374</v>
      </c>
      <c r="L569" s="224" t="n">
        <v>47.9956427138259</v>
      </c>
      <c r="M569" s="224" t="n">
        <v>42.0128234736819</v>
      </c>
      <c r="N569" s="224" t="n">
        <v>49.0452995616171</v>
      </c>
      <c r="O569" s="224" t="n">
        <v>47.3394412600984</v>
      </c>
      <c r="P569" s="224" t="n">
        <v>42.2118859075882</v>
      </c>
      <c r="Q569" s="224" t="n">
        <v>52.2475069925818</v>
      </c>
      <c r="R569" s="224" t="n">
        <v>54.9031853977115</v>
      </c>
      <c r="S569" s="224" t="n">
        <v>47.1449970209494</v>
      </c>
      <c r="T569" s="224" t="n">
        <v>49.5160492761266</v>
      </c>
      <c r="U569" s="224" t="n">
        <v>47.9494446073162</v>
      </c>
    </row>
    <row r="570" customFormat="false" ht="12.75" hidden="false" customHeight="false" outlineLevel="0" collapsed="false">
      <c r="A570" s="0" t="n">
        <v>2009</v>
      </c>
      <c r="B570" s="224" t="n">
        <v>46.0269027610199</v>
      </c>
      <c r="C570" s="224" t="n">
        <v>50.06537624332</v>
      </c>
      <c r="D570" s="224" t="n">
        <v>50.1366465988916</v>
      </c>
      <c r="E570" s="224" t="n">
        <v>49.6058578422726</v>
      </c>
      <c r="F570" s="224" t="n">
        <v>48.2207069923697</v>
      </c>
      <c r="G570" s="224" t="n">
        <v>59.5717379100168</v>
      </c>
      <c r="H570" s="224" t="n">
        <v>48.7877140434861</v>
      </c>
      <c r="I570" s="224" t="n">
        <v>41.1059139535961</v>
      </c>
      <c r="J570" s="224" t="n">
        <v>49.8131176194959</v>
      </c>
      <c r="K570" s="224" t="n">
        <v>51.1420956664042</v>
      </c>
      <c r="L570" s="224" t="n">
        <v>46.0921462695153</v>
      </c>
      <c r="M570" s="224" t="n">
        <v>41.2971930513032</v>
      </c>
      <c r="N570" s="224" t="n">
        <v>49.1859541984733</v>
      </c>
      <c r="O570" s="224" t="n">
        <v>43.1787367076409</v>
      </c>
      <c r="P570" s="224" t="n">
        <v>41.2659674678159</v>
      </c>
      <c r="Q570" s="224" t="n">
        <v>52.0030248033878</v>
      </c>
      <c r="R570" s="224" t="n">
        <v>53.9707630926629</v>
      </c>
      <c r="S570" s="224" t="n">
        <v>43.7126693977523</v>
      </c>
      <c r="T570" s="224" t="n">
        <v>48.1098351785116</v>
      </c>
      <c r="U570" s="224" t="n">
        <v>46.8669083376489</v>
      </c>
    </row>
    <row r="571" customFormat="false" ht="12.75" hidden="false" customHeight="false" outlineLevel="0" collapsed="false">
      <c r="A571" s="0" t="n">
        <v>2010</v>
      </c>
      <c r="B571" s="225" t="n">
        <v>45.3785070266296</v>
      </c>
      <c r="C571" s="225" t="n">
        <v>50.1667868702505</v>
      </c>
      <c r="D571" s="225" t="n">
        <v>50.6069737295437</v>
      </c>
      <c r="E571" s="225" t="n">
        <v>49.25997744032</v>
      </c>
      <c r="F571" s="225" t="n">
        <v>48.7554470846262</v>
      </c>
      <c r="G571" s="225" t="n">
        <v>60.0380168219513</v>
      </c>
      <c r="H571" s="225" t="n">
        <v>48.6544994398528</v>
      </c>
      <c r="I571" s="225" t="n">
        <v>41.1835192183611</v>
      </c>
      <c r="J571" s="225" t="n">
        <v>49.3036143607733</v>
      </c>
      <c r="K571" s="225" t="n">
        <v>49.8299362962009</v>
      </c>
      <c r="L571" s="225" t="n">
        <v>45.2329108021356</v>
      </c>
      <c r="M571" s="225" t="n">
        <v>41.141055502427</v>
      </c>
      <c r="N571" s="225" t="n">
        <v>49.5260228732188</v>
      </c>
      <c r="O571" s="225" t="n">
        <v>41.2870537239516</v>
      </c>
      <c r="P571" s="225" t="n">
        <v>40.7783303207156</v>
      </c>
      <c r="Q571" s="225" t="n">
        <v>50.3772193800782</v>
      </c>
      <c r="R571" s="225" t="n">
        <v>53.1717326085872</v>
      </c>
      <c r="S571" s="225" t="n">
        <v>42.5524004846718</v>
      </c>
      <c r="T571" s="225" t="n">
        <v>48.2463127494768</v>
      </c>
      <c r="U571" s="225" t="n">
        <v>46.6645350256771</v>
      </c>
    </row>
  </sheetData>
  <hyperlinks>
    <hyperlink ref="C8" r:id="rId2" display="http://www.techonthenet.com/excel/formulas/offset.php"/>
    <hyperlink ref="C10" r:id="rId3" display="http://www.youtube.com/watch?v=7le-m8YRP6M"/>
    <hyperlink ref="C11" r:id="rId4" display="http://www.tushar-mehta.com/excel/newsgroups/dynamic_charts/index.html"/>
    <hyperlink ref="C13" r:id="rId5" display="http://www.cpearson.com/excel/indirect.htm"/>
    <hyperlink ref="C15" r:id="rId6" display="http://www.cpearson.com/Excel/Rank.aspx"/>
    <hyperlink ref="C17" r:id="rId7" display="http://peltiertech.com/Excel/Charts/ConditionalChart1.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13"/>
    <col collapsed="false" customWidth="false" hidden="false" outlineLevel="0" max="3" min="2" style="26" width="9.14"/>
    <col collapsed="false" customWidth="true" hidden="false" outlineLevel="0" max="4" min="4" style="26" width="7.7"/>
    <col collapsed="false" customWidth="true" hidden="false" outlineLevel="0" max="5" min="5" style="26" width="3.99"/>
    <col collapsed="false" customWidth="true" hidden="false" outlineLevel="0" max="6" min="6" style="26" width="2.56"/>
    <col collapsed="false" customWidth="false" hidden="false" outlineLevel="0" max="8" min="7" style="26" width="9.14"/>
    <col collapsed="false" customWidth="true" hidden="false" outlineLevel="0" max="9" min="9" style="26" width="11.7"/>
    <col collapsed="false" customWidth="true" hidden="false" outlineLevel="0" max="10" min="10" style="26" width="3.14"/>
    <col collapsed="false" customWidth="false" hidden="false" outlineLevel="0" max="11" min="11" style="26" width="9.14"/>
    <col collapsed="false" customWidth="true" hidden="false" outlineLevel="0" max="12" min="12" style="26" width="5.99"/>
    <col collapsed="false" customWidth="true" hidden="false" outlineLevel="0" max="13" min="13" style="26" width="5.41"/>
    <col collapsed="false" customWidth="true" hidden="false" outlineLevel="0" max="14" min="14" style="26" width="5.28"/>
    <col collapsed="false" customWidth="false" hidden="false" outlineLevel="0" max="257" min="15" style="26" width="9.14"/>
  </cols>
  <sheetData>
    <row r="1" customFormat="false" ht="20.25" hidden="false" customHeight="true" outlineLevel="0" collapsed="false">
      <c r="G1" s="27"/>
      <c r="H1" s="27"/>
      <c r="I1" s="27"/>
      <c r="W1" s="28"/>
    </row>
    <row r="2" customFormat="false" ht="12.75" hidden="false" customHeight="false" outlineLevel="0" collapsed="false">
      <c r="B2" s="29"/>
      <c r="C2" s="30"/>
      <c r="D2" s="30"/>
      <c r="E2" s="31"/>
      <c r="G2" s="29"/>
      <c r="H2" s="30"/>
      <c r="I2" s="31"/>
      <c r="K2" s="29"/>
      <c r="L2" s="30"/>
      <c r="M2" s="30"/>
      <c r="N2" s="31"/>
    </row>
    <row r="3" customFormat="false" ht="12.75" hidden="false" customHeight="false" outlineLevel="0" collapsed="false">
      <c r="B3" s="32"/>
      <c r="C3" s="27"/>
      <c r="D3" s="27"/>
      <c r="E3" s="33"/>
      <c r="G3" s="32"/>
      <c r="H3" s="27"/>
      <c r="I3" s="33"/>
      <c r="K3" s="32"/>
      <c r="L3" s="27"/>
      <c r="M3" s="27"/>
      <c r="N3" s="33"/>
    </row>
    <row r="4" customFormat="false" ht="12.75" hidden="false" customHeight="false" outlineLevel="0" collapsed="false">
      <c r="B4" s="34" t="s">
        <v>0</v>
      </c>
      <c r="C4" s="35"/>
      <c r="D4" s="27"/>
      <c r="E4" s="33"/>
      <c r="G4" s="32"/>
      <c r="H4" s="27"/>
      <c r="I4" s="33"/>
      <c r="K4" s="32"/>
      <c r="L4" s="27"/>
      <c r="M4" s="27"/>
      <c r="N4" s="33"/>
    </row>
    <row r="5" customFormat="false" ht="18" hidden="false" customHeight="true" outlineLevel="0" collapsed="false">
      <c r="B5" s="32"/>
      <c r="C5" s="27"/>
      <c r="E5" s="33"/>
      <c r="G5" s="32"/>
      <c r="H5" s="27"/>
      <c r="I5" s="33"/>
      <c r="K5" s="32"/>
      <c r="L5" s="27"/>
      <c r="M5" s="27"/>
      <c r="N5" s="33"/>
    </row>
    <row r="6" customFormat="false" ht="12" hidden="false" customHeight="true" outlineLevel="0" collapsed="false">
      <c r="B6" s="36"/>
      <c r="C6" s="37"/>
      <c r="D6" s="37"/>
      <c r="E6" s="38"/>
      <c r="G6" s="36"/>
      <c r="H6" s="37"/>
      <c r="I6" s="38"/>
      <c r="K6" s="36"/>
      <c r="L6" s="39"/>
      <c r="M6" s="37"/>
      <c r="N6" s="40"/>
    </row>
    <row r="7" customFormat="false" ht="6" hidden="false" customHeight="true" outlineLevel="0" collapsed="false">
      <c r="G7" s="27"/>
      <c r="H7" s="27"/>
      <c r="I7" s="27"/>
    </row>
    <row r="8" s="37" customFormat="true" ht="2.25" hidden="false" customHeight="true" outlineLevel="0" collapsed="false"/>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row>
    <row r="45" customFormat="false" ht="12.75" hidden="false" customHeight="false" outlineLevel="0" collapsed="false">
      <c r="B45" s="41" t="s">
        <v>1</v>
      </c>
    </row>
  </sheetData>
  <sheetProtection sheet="true" objects="true" scenarios="true"/>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1" min="2" style="42" width="10.13"/>
    <col collapsed="false" customWidth="false" hidden="false" outlineLevel="0" max="257" min="22" style="42" width="9.14"/>
  </cols>
  <sheetData>
    <row r="1" s="43" customFormat="true" ht="18.75" hidden="false" customHeight="false" outlineLevel="0" collapsed="false">
      <c r="A1" s="43" t="s">
        <v>2</v>
      </c>
      <c r="B1" s="44" t="s">
        <v>3</v>
      </c>
    </row>
    <row r="2" s="45" customFormat="true" ht="15.75" hidden="false" customHeight="false" outlineLevel="0" collapsed="false">
      <c r="B2" s="46" t="s">
        <v>4</v>
      </c>
    </row>
    <row r="3" s="47" customFormat="true" ht="15" hidden="false" customHeight="false" outlineLevel="0" collapsed="false">
      <c r="S3" s="48"/>
      <c r="T3" s="48"/>
      <c r="U3" s="48"/>
    </row>
    <row r="4" s="51" customFormat="true" ht="39" hidden="false" customHeight="false" outlineLevel="0" collapsed="false">
      <c r="A4" s="49" t="s">
        <v>5</v>
      </c>
      <c r="B4" s="50"/>
      <c r="C4" s="50"/>
      <c r="D4" s="50"/>
      <c r="E4" s="47"/>
      <c r="F4" s="50"/>
      <c r="G4" s="50"/>
      <c r="H4" s="50"/>
      <c r="I4" s="50"/>
      <c r="J4" s="50"/>
      <c r="K4" s="50"/>
      <c r="L4" s="50"/>
      <c r="M4" s="50"/>
      <c r="N4" s="50"/>
      <c r="O4" s="50"/>
      <c r="P4" s="50"/>
      <c r="Q4" s="50"/>
      <c r="R4" s="50"/>
      <c r="S4" s="50"/>
      <c r="T4" s="50"/>
    </row>
    <row r="5" s="51" customFormat="true" ht="12.75" hidden="false" customHeight="true" outlineLevel="0" collapsed="false">
      <c r="D5" s="50"/>
      <c r="E5" s="50"/>
      <c r="F5" s="50"/>
      <c r="G5" s="50"/>
      <c r="H5" s="50"/>
      <c r="I5" s="50"/>
      <c r="J5" s="50"/>
      <c r="K5" s="50"/>
      <c r="L5" s="50"/>
      <c r="M5" s="50"/>
      <c r="N5" s="50"/>
      <c r="O5" s="50"/>
      <c r="P5" s="50"/>
      <c r="Q5" s="50"/>
      <c r="R5" s="50"/>
      <c r="S5" s="50"/>
      <c r="T5" s="50"/>
    </row>
    <row r="6" s="51" customFormat="true" ht="15" hidden="false" customHeight="false" outlineLevel="0" collapsed="false"/>
    <row r="7" s="51" customFormat="true" ht="15" hidden="false" customHeight="false" outlineLevel="0" collapsed="false">
      <c r="A7" s="52" t="s">
        <v>6</v>
      </c>
      <c r="B7" s="52" t="s">
        <v>7</v>
      </c>
      <c r="C7" s="52"/>
      <c r="D7" s="52"/>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53" t="s">
        <v>12</v>
      </c>
      <c r="D8" s="53"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28</v>
      </c>
      <c r="T8" s="53" t="s">
        <v>29</v>
      </c>
      <c r="U8" s="53" t="s">
        <v>30</v>
      </c>
    </row>
    <row r="9" customFormat="false" ht="12.75" hidden="false" customHeight="false" outlineLevel="0" collapsed="false">
      <c r="B9" s="54"/>
      <c r="Q9" s="55"/>
      <c r="R9" s="56"/>
      <c r="S9" s="55"/>
    </row>
    <row r="10" customFormat="false" ht="12.75" hidden="true" customHeight="false" outlineLevel="0" collapsed="false">
      <c r="B10" s="54"/>
      <c r="Q10" s="55"/>
      <c r="R10" s="56"/>
      <c r="S10" s="55"/>
    </row>
    <row r="11" customFormat="false" ht="12.75" hidden="true" customHeight="false" outlineLevel="0" collapsed="false">
      <c r="B11" s="54"/>
      <c r="Q11" s="55"/>
      <c r="R11" s="56"/>
      <c r="S11" s="55"/>
    </row>
    <row r="12" customFormat="false" ht="12.75" hidden="true" customHeight="false" outlineLevel="0" collapsed="false">
      <c r="B12" s="54"/>
      <c r="Q12" s="55"/>
      <c r="R12" s="56"/>
      <c r="S12" s="55"/>
    </row>
    <row r="13" customFormat="false" ht="12.75" hidden="true" customHeight="false" outlineLevel="0" collapsed="false">
      <c r="B13" s="54"/>
      <c r="Q13" s="55"/>
      <c r="R13" s="56"/>
      <c r="S13" s="55"/>
    </row>
    <row r="14" customFormat="false" ht="12.75" hidden="true" customHeight="false" outlineLevel="0" collapsed="false">
      <c r="B14" s="54"/>
      <c r="Q14" s="55"/>
      <c r="R14" s="56"/>
      <c r="S14" s="55"/>
    </row>
    <row r="15" customFormat="false" ht="12.75" hidden="true" customHeight="false" outlineLevel="0" collapsed="false">
      <c r="B15" s="54"/>
      <c r="Q15" s="55"/>
      <c r="R15" s="56"/>
      <c r="S15" s="55"/>
    </row>
    <row r="16" customFormat="false" ht="12.75" hidden="true" customHeight="false" outlineLevel="0" collapsed="false">
      <c r="B16" s="54"/>
      <c r="Q16" s="55"/>
      <c r="R16" s="56"/>
      <c r="S16" s="55"/>
    </row>
    <row r="17" customFormat="false" ht="12.75" hidden="true" customHeight="false" outlineLevel="0" collapsed="false">
      <c r="B17" s="54"/>
      <c r="Q17" s="55"/>
      <c r="R17" s="56"/>
      <c r="S17" s="55"/>
    </row>
    <row r="18" customFormat="false" ht="12.75" hidden="true" customHeight="false" outlineLevel="0" collapsed="false">
      <c r="B18" s="54"/>
      <c r="Q18" s="55"/>
      <c r="R18" s="56"/>
      <c r="S18" s="55"/>
    </row>
    <row r="19" customFormat="false" ht="12.75" hidden="true" customHeight="false" outlineLevel="0" collapsed="false">
      <c r="B19" s="54"/>
      <c r="Q19" s="55"/>
      <c r="R19" s="56"/>
      <c r="S19" s="55"/>
    </row>
    <row r="20" customFormat="false" ht="12.75" hidden="true" customHeight="false" outlineLevel="0" collapsed="false">
      <c r="B20" s="54"/>
      <c r="Q20" s="55"/>
      <c r="R20" s="56"/>
      <c r="S20" s="55"/>
    </row>
    <row r="21" customFormat="false" ht="12.75" hidden="true" customHeight="false" outlineLevel="0" collapsed="false">
      <c r="B21" s="54"/>
      <c r="Q21" s="55"/>
      <c r="R21" s="56"/>
      <c r="S21" s="55"/>
    </row>
    <row r="22" customFormat="false" ht="12.75" hidden="true" customHeight="false" outlineLevel="0" collapsed="false">
      <c r="B22" s="54"/>
      <c r="Q22" s="55"/>
      <c r="R22" s="56"/>
      <c r="S22" s="55"/>
    </row>
    <row r="23" customFormat="false" ht="12.75" hidden="true" customHeight="false" outlineLevel="0" collapsed="false">
      <c r="B23" s="54"/>
      <c r="Q23" s="55"/>
      <c r="R23" s="56"/>
      <c r="S23" s="55"/>
    </row>
    <row r="24" customFormat="false" ht="12.75" hidden="true" customHeight="false" outlineLevel="0" collapsed="false">
      <c r="B24" s="54"/>
      <c r="Q24" s="55"/>
      <c r="R24" s="56"/>
      <c r="S24" s="55"/>
    </row>
    <row r="25" customFormat="false" ht="12.75" hidden="true" customHeight="false" outlineLevel="0" collapsed="false">
      <c r="B25" s="54"/>
      <c r="Q25" s="55"/>
      <c r="R25" s="56"/>
      <c r="S25" s="55"/>
    </row>
    <row r="26" customFormat="false" ht="12.75" hidden="true" customHeight="false" outlineLevel="0" collapsed="false">
      <c r="B26" s="54"/>
      <c r="Q26" s="55"/>
      <c r="R26" s="56"/>
      <c r="S26" s="55"/>
    </row>
    <row r="27" customFormat="false" ht="12.75" hidden="true" customHeight="false" outlineLevel="0" collapsed="false">
      <c r="B27" s="54"/>
      <c r="Q27" s="55"/>
      <c r="R27" s="56"/>
      <c r="S27" s="55"/>
    </row>
    <row r="28" customFormat="false" ht="12.75" hidden="true" customHeight="false" outlineLevel="0" collapsed="false">
      <c r="B28" s="54"/>
      <c r="Q28" s="55"/>
      <c r="R28" s="56"/>
      <c r="S28" s="55"/>
    </row>
    <row r="29" customFormat="false" ht="12.75" hidden="true" customHeight="false" outlineLevel="0" collapsed="false">
      <c r="B29" s="54"/>
      <c r="Q29" s="55"/>
      <c r="R29" s="56"/>
      <c r="S29" s="55"/>
    </row>
    <row r="30" customFormat="false" ht="12.75" hidden="true" customHeight="false" outlineLevel="0" collapsed="false">
      <c r="B30" s="54"/>
      <c r="Q30" s="55"/>
      <c r="R30" s="56"/>
      <c r="S30" s="55"/>
    </row>
    <row r="31" customFormat="false" ht="12.75" hidden="true" customHeight="false" outlineLevel="0" collapsed="false">
      <c r="B31" s="54"/>
      <c r="Q31" s="55"/>
      <c r="R31" s="56"/>
      <c r="S31" s="55"/>
    </row>
    <row r="32" customFormat="false" ht="12.75" hidden="true" customHeight="false" outlineLevel="0" collapsed="false">
      <c r="B32" s="54"/>
      <c r="Q32" s="55"/>
      <c r="R32" s="56"/>
      <c r="S32" s="55"/>
    </row>
    <row r="33" customFormat="false" ht="12.75" hidden="true" customHeight="false" outlineLevel="0" collapsed="false">
      <c r="B33" s="54"/>
      <c r="Q33" s="55"/>
      <c r="R33" s="56"/>
      <c r="S33" s="55"/>
    </row>
    <row r="34" customFormat="false" ht="12.75" hidden="true" customHeight="false" outlineLevel="0" collapsed="false">
      <c r="B34" s="54"/>
      <c r="Q34" s="55"/>
      <c r="R34" s="56"/>
      <c r="S34" s="55"/>
    </row>
    <row r="35" customFormat="false" ht="12.75" hidden="true" customHeight="false" outlineLevel="0" collapsed="false">
      <c r="B35" s="54"/>
      <c r="Q35" s="55"/>
      <c r="R35" s="56"/>
      <c r="S35" s="55"/>
    </row>
    <row r="36" customFormat="false" ht="12.75" hidden="true" customHeight="false" outlineLevel="0" collapsed="false">
      <c r="B36" s="54"/>
      <c r="Q36" s="55"/>
      <c r="R36" s="56"/>
      <c r="S36" s="55"/>
    </row>
    <row r="37" customFormat="false" ht="12.75" hidden="true" customHeight="false" outlineLevel="0" collapsed="false">
      <c r="B37" s="54"/>
      <c r="Q37" s="55"/>
      <c r="R37" s="56"/>
      <c r="S37" s="55"/>
    </row>
    <row r="38" customFormat="false" ht="12.75" hidden="true" customHeight="false" outlineLevel="0" collapsed="false">
      <c r="B38" s="54"/>
      <c r="Q38" s="55"/>
      <c r="R38" s="56"/>
      <c r="S38" s="55"/>
    </row>
    <row r="39" customFormat="false" ht="12.75" hidden="true" customHeight="false" outlineLevel="0" collapsed="false">
      <c r="B39" s="54"/>
      <c r="Q39" s="55"/>
      <c r="R39" s="56"/>
      <c r="S39" s="55"/>
    </row>
    <row r="40" customFormat="false" ht="12.75" hidden="true" customHeight="false" outlineLevel="0" collapsed="false">
      <c r="B40" s="54"/>
      <c r="Q40" s="55"/>
      <c r="R40" s="56"/>
      <c r="S40" s="55"/>
    </row>
    <row r="41" customFormat="false" ht="12.75" hidden="true" customHeight="false" outlineLevel="0" collapsed="false">
      <c r="B41" s="54"/>
      <c r="Q41" s="55"/>
      <c r="R41" s="56"/>
      <c r="S41" s="55"/>
    </row>
    <row r="42" customFormat="false" ht="12.75" hidden="true" customHeight="false" outlineLevel="0" collapsed="false">
      <c r="B42" s="54"/>
      <c r="Q42" s="55"/>
      <c r="R42" s="56"/>
      <c r="S42" s="55"/>
    </row>
    <row r="43" customFormat="false" ht="12.75" hidden="true" customHeight="false" outlineLevel="0" collapsed="false">
      <c r="B43" s="54"/>
      <c r="Q43" s="55"/>
      <c r="R43" s="56"/>
      <c r="S43" s="55"/>
    </row>
    <row r="44" customFormat="false" ht="12.75" hidden="true" customHeight="false" outlineLevel="0" collapsed="false">
      <c r="B44" s="54"/>
      <c r="Q44" s="55"/>
      <c r="R44" s="56"/>
      <c r="S44" s="55"/>
    </row>
    <row r="45" customFormat="false" ht="12.75" hidden="true" customHeight="false" outlineLevel="0" collapsed="false">
      <c r="B45" s="54"/>
      <c r="Q45" s="55"/>
      <c r="R45" s="56"/>
      <c r="S45" s="55"/>
    </row>
    <row r="46" customFormat="false" ht="12.75" hidden="true" customHeight="false" outlineLevel="0" collapsed="false">
      <c r="B46" s="54"/>
      <c r="Q46" s="55"/>
      <c r="R46" s="56"/>
      <c r="S46" s="55"/>
    </row>
    <row r="47" customFormat="false" ht="12.75" hidden="true" customHeight="false" outlineLevel="0" collapsed="false">
      <c r="B47" s="54"/>
      <c r="Q47" s="55"/>
      <c r="R47" s="56"/>
      <c r="S47" s="55"/>
    </row>
    <row r="48" customFormat="false" ht="12.75" hidden="true" customHeight="false" outlineLevel="0" collapsed="false">
      <c r="B48" s="54"/>
      <c r="Q48" s="55"/>
      <c r="R48" s="56"/>
      <c r="S48" s="55"/>
    </row>
    <row r="49" customFormat="false" ht="12.75" hidden="true" customHeight="false" outlineLevel="0" collapsed="false">
      <c r="B49" s="54"/>
      <c r="Q49" s="55"/>
      <c r="R49" s="56"/>
      <c r="S49" s="55"/>
    </row>
    <row r="50" customFormat="false" ht="12.75" hidden="true" customHeight="false" outlineLevel="0" collapsed="false">
      <c r="B50" s="54"/>
      <c r="Q50" s="55"/>
      <c r="R50" s="56"/>
      <c r="S50" s="55"/>
    </row>
    <row r="51" customFormat="false" ht="12.75" hidden="true" customHeight="false" outlineLevel="0" collapsed="false">
      <c r="B51" s="54"/>
      <c r="Q51" s="55"/>
      <c r="R51" s="56"/>
      <c r="S51" s="55"/>
    </row>
    <row r="52" customFormat="false" ht="12.75" hidden="true" customHeight="false" outlineLevel="0" collapsed="false">
      <c r="B52" s="54"/>
      <c r="Q52" s="55"/>
      <c r="R52" s="56"/>
      <c r="S52" s="55"/>
    </row>
    <row r="53" customFormat="false" ht="12.75" hidden="true" customHeight="false" outlineLevel="0" collapsed="false">
      <c r="B53" s="54"/>
      <c r="Q53" s="55"/>
      <c r="R53" s="56"/>
      <c r="S53" s="55"/>
    </row>
    <row r="54" customFormat="false" ht="12.75" hidden="true" customHeight="false" outlineLevel="0" collapsed="false">
      <c r="B54" s="54"/>
      <c r="Q54" s="55"/>
      <c r="R54" s="56"/>
      <c r="S54" s="55"/>
    </row>
    <row r="55" customFormat="false" ht="12.75" hidden="true" customHeight="false" outlineLevel="0" collapsed="false">
      <c r="B55" s="54"/>
      <c r="Q55" s="55"/>
      <c r="R55" s="56"/>
      <c r="S55" s="55"/>
    </row>
    <row r="56" customFormat="false" ht="12.75" hidden="true" customHeight="false" outlineLevel="0" collapsed="false">
      <c r="B56" s="54"/>
      <c r="Q56" s="55"/>
      <c r="R56" s="56"/>
      <c r="S56" s="55"/>
    </row>
    <row r="57" customFormat="false" ht="12.75" hidden="true" customHeight="false" outlineLevel="0" collapsed="false">
      <c r="B57" s="54"/>
      <c r="Q57" s="55"/>
      <c r="R57" s="56"/>
      <c r="S57" s="55"/>
    </row>
    <row r="58" customFormat="false" ht="12.75" hidden="true" customHeight="false" outlineLevel="0" collapsed="false">
      <c r="B58" s="54"/>
      <c r="Q58" s="55"/>
      <c r="R58" s="56"/>
      <c r="S58" s="55"/>
    </row>
    <row r="59" customFormat="false" ht="12.75" hidden="true" customHeight="false" outlineLevel="0" collapsed="false">
      <c r="B59" s="54"/>
      <c r="Q59" s="55"/>
      <c r="R59" s="56"/>
      <c r="S59" s="55"/>
    </row>
    <row r="60" customFormat="false" ht="15" hidden="false" customHeight="false" outlineLevel="0" collapsed="false">
      <c r="A60" s="50" t="n">
        <v>1960</v>
      </c>
      <c r="B60" s="57" t="n">
        <v>17367.6697581483</v>
      </c>
      <c r="C60" s="57" t="n">
        <v>14435.7065681869</v>
      </c>
      <c r="D60" s="57" t="n">
        <v>14892.6720204234</v>
      </c>
      <c r="E60" s="57" t="n">
        <v>5937.98216213929</v>
      </c>
      <c r="F60" s="57" t="n">
        <v>1510.41552817275</v>
      </c>
      <c r="G60" s="57" t="n">
        <v>4331.15155985556</v>
      </c>
      <c r="H60" s="57" t="n">
        <v>11338.6726135649</v>
      </c>
      <c r="I60" s="57" t="n">
        <v>11440.6159865081</v>
      </c>
      <c r="J60" s="57" t="s">
        <v>31</v>
      </c>
      <c r="K60" s="57" t="n">
        <v>14084.2548770041</v>
      </c>
      <c r="L60" s="57" t="s">
        <v>31</v>
      </c>
      <c r="M60" s="57" t="n">
        <v>11061.7543115301</v>
      </c>
      <c r="N60" s="57" t="n">
        <v>13002.5175236565</v>
      </c>
      <c r="O60" s="57" t="s">
        <v>31</v>
      </c>
      <c r="P60" s="57" t="n">
        <v>10319.8531648339</v>
      </c>
      <c r="Q60" s="57" t="n">
        <v>13849.8127844359</v>
      </c>
      <c r="R60" s="57" t="n">
        <v>14959.6443344884</v>
      </c>
      <c r="S60" s="57" t="s">
        <v>31</v>
      </c>
      <c r="T60" s="57" t="n">
        <v>13806.9084783646</v>
      </c>
      <c r="U60" s="57" t="n">
        <v>13610.2131639717</v>
      </c>
      <c r="V60" s="58"/>
      <c r="W60" s="58"/>
      <c r="X60" s="58"/>
      <c r="Y60" s="58"/>
      <c r="Z60" s="58"/>
      <c r="AA60" s="58"/>
      <c r="AB60" s="58"/>
      <c r="AC60" s="58"/>
      <c r="AD60" s="58"/>
      <c r="AE60" s="58"/>
      <c r="AF60" s="58"/>
      <c r="AG60" s="58"/>
      <c r="AH60" s="58"/>
      <c r="AI60" s="58"/>
      <c r="AJ60" s="58"/>
      <c r="AK60" s="58"/>
      <c r="AL60" s="58"/>
      <c r="AM60" s="58"/>
      <c r="AN60" s="58"/>
      <c r="AO60" s="58"/>
      <c r="AP60" s="58"/>
      <c r="AQ60" s="58"/>
    </row>
    <row r="61" customFormat="false" ht="15" hidden="false" customHeight="false" outlineLevel="0" collapsed="false">
      <c r="A61" s="50" t="n">
        <v>1961</v>
      </c>
      <c r="B61" s="57" t="n">
        <v>17483.8798097864</v>
      </c>
      <c r="C61" s="57" t="n">
        <v>14593.2572802688</v>
      </c>
      <c r="D61" s="57" t="n">
        <v>14416.5501504955</v>
      </c>
      <c r="E61" s="57" t="n">
        <v>6582.21093510556</v>
      </c>
      <c r="F61" s="57" t="n">
        <v>1552.0499296554</v>
      </c>
      <c r="G61" s="57" t="n">
        <v>4530.5290327577</v>
      </c>
      <c r="H61" s="57" t="n">
        <v>11875.6756301335</v>
      </c>
      <c r="I61" s="57" t="n">
        <v>11970.2927284915</v>
      </c>
      <c r="J61" s="57" t="s">
        <v>31</v>
      </c>
      <c r="K61" s="57" t="n">
        <v>14812.1646734149</v>
      </c>
      <c r="L61" s="57" t="s">
        <v>31</v>
      </c>
      <c r="M61" s="57" t="n">
        <v>11470.271487068</v>
      </c>
      <c r="N61" s="57" t="n">
        <v>13424.8355662466</v>
      </c>
      <c r="O61" s="57" t="s">
        <v>31</v>
      </c>
      <c r="P61" s="57" t="n">
        <v>11092.3577832545</v>
      </c>
      <c r="Q61" s="57" t="n">
        <v>14062.8585382474</v>
      </c>
      <c r="R61" s="57" t="n">
        <v>15751.6077413019</v>
      </c>
      <c r="S61" s="57" t="s">
        <v>31</v>
      </c>
      <c r="T61" s="57" t="n">
        <v>14523.4117576695</v>
      </c>
      <c r="U61" s="57" t="n">
        <v>13813.0452251674</v>
      </c>
      <c r="V61" s="59"/>
    </row>
    <row r="62" customFormat="false" ht="15" hidden="false" customHeight="false" outlineLevel="0" collapsed="false">
      <c r="A62" s="50" t="n">
        <v>1962</v>
      </c>
      <c r="B62" s="57" t="n">
        <v>18260.3635250253</v>
      </c>
      <c r="C62" s="57" t="n">
        <v>15326.2296168665</v>
      </c>
      <c r="D62" s="57" t="n">
        <v>14968.3969849945</v>
      </c>
      <c r="E62" s="57" t="n">
        <v>7081.33732061309</v>
      </c>
      <c r="F62" s="57" t="n">
        <v>1540.48947628271</v>
      </c>
      <c r="G62" s="57" t="n">
        <v>4720.90456605992</v>
      </c>
      <c r="H62" s="57" t="n">
        <v>12086.0861960068</v>
      </c>
      <c r="I62" s="57" t="n">
        <v>12544.3317539652</v>
      </c>
      <c r="J62" s="57" t="s">
        <v>31</v>
      </c>
      <c r="K62" s="57" t="n">
        <v>15511.2773321371</v>
      </c>
      <c r="L62" s="57" t="s">
        <v>31</v>
      </c>
      <c r="M62" s="57" t="n">
        <v>12039.7070517085</v>
      </c>
      <c r="N62" s="57" t="n">
        <v>13887.3206426039</v>
      </c>
      <c r="O62" s="57" t="s">
        <v>31</v>
      </c>
      <c r="P62" s="57" t="n">
        <v>11701.1540046535</v>
      </c>
      <c r="Q62" s="57" t="n">
        <v>14463.7244857552</v>
      </c>
      <c r="R62" s="57" t="n">
        <v>16045.9735196311</v>
      </c>
      <c r="S62" s="57" t="s">
        <v>31</v>
      </c>
      <c r="T62" s="57" t="n">
        <v>15057.8694972981</v>
      </c>
      <c r="U62" s="57" t="n">
        <v>13835.3062716769</v>
      </c>
      <c r="V62" s="59"/>
    </row>
    <row r="63" customFormat="false" ht="15" hidden="false" customHeight="false" outlineLevel="0" collapsed="false">
      <c r="A63" s="50" t="n">
        <v>1963</v>
      </c>
      <c r="B63" s="57" t="n">
        <v>18785.7957253399</v>
      </c>
      <c r="C63" s="57" t="n">
        <v>15841.7027205204</v>
      </c>
      <c r="D63" s="57" t="n">
        <v>15554.261653298</v>
      </c>
      <c r="E63" s="57" t="n">
        <v>7626.83952125012</v>
      </c>
      <c r="F63" s="57" t="n">
        <v>1635.08610492747</v>
      </c>
      <c r="G63" s="57" t="n">
        <v>5061.81843902181</v>
      </c>
      <c r="H63" s="57" t="n">
        <v>12498.5393087466</v>
      </c>
      <c r="I63" s="57" t="n">
        <v>12992.9825515661</v>
      </c>
      <c r="J63" s="57" t="s">
        <v>31</v>
      </c>
      <c r="K63" s="57" t="n">
        <v>15459.5486085006</v>
      </c>
      <c r="L63" s="57" t="s">
        <v>31</v>
      </c>
      <c r="M63" s="57" t="n">
        <v>12566.2113967551</v>
      </c>
      <c r="N63" s="57" t="n">
        <v>14140.5724933951</v>
      </c>
      <c r="O63" s="57" t="s">
        <v>31</v>
      </c>
      <c r="P63" s="57" t="n">
        <v>12267.7759030358</v>
      </c>
      <c r="Q63" s="57" t="n">
        <v>14737.4677594498</v>
      </c>
      <c r="R63" s="57" t="n">
        <v>16528.4459157463</v>
      </c>
      <c r="S63" s="57" t="s">
        <v>31</v>
      </c>
      <c r="T63" s="57" t="n">
        <v>15772.5293511639</v>
      </c>
      <c r="U63" s="57" t="n">
        <v>14340.4616470597</v>
      </c>
      <c r="V63" s="59"/>
    </row>
    <row r="64" customFormat="false" ht="15" hidden="false" customHeight="false" outlineLevel="0" collapsed="false">
      <c r="A64" s="50" t="n">
        <v>1964</v>
      </c>
      <c r="B64" s="57" t="n">
        <v>19600.8295619809</v>
      </c>
      <c r="C64" s="57" t="n">
        <v>16552.3199985991</v>
      </c>
      <c r="D64" s="57" t="n">
        <v>16254.0796830122</v>
      </c>
      <c r="E64" s="57" t="n">
        <v>8391.21818876195</v>
      </c>
      <c r="F64" s="57" t="n">
        <v>1746.92326009194</v>
      </c>
      <c r="G64" s="57" t="n">
        <v>4753.24506937069</v>
      </c>
      <c r="H64" s="57" t="n">
        <v>13165.1296736754</v>
      </c>
      <c r="I64" s="57" t="n">
        <v>13765.7151788504</v>
      </c>
      <c r="J64" s="57" t="s">
        <v>31</v>
      </c>
      <c r="K64" s="57" t="n">
        <v>16712.3793044577</v>
      </c>
      <c r="L64" s="57" t="s">
        <v>31</v>
      </c>
      <c r="M64" s="57" t="n">
        <v>13233.8285718845</v>
      </c>
      <c r="N64" s="57" t="n">
        <v>14931.102730074</v>
      </c>
      <c r="O64" s="57" t="s">
        <v>31</v>
      </c>
      <c r="P64" s="57" t="n">
        <v>12507.524249612</v>
      </c>
      <c r="Q64" s="57" t="n">
        <v>15792.3714475568</v>
      </c>
      <c r="R64" s="57" t="n">
        <v>17226.1282562742</v>
      </c>
      <c r="S64" s="57" t="n">
        <v>10834.4204613234</v>
      </c>
      <c r="T64" s="57" t="n">
        <v>16723.0434170805</v>
      </c>
      <c r="U64" s="57" t="n">
        <v>15023.7818505743</v>
      </c>
      <c r="V64" s="59"/>
    </row>
    <row r="65" customFormat="false" ht="25.5" hidden="false" customHeight="true" outlineLevel="0" collapsed="false">
      <c r="A65" s="50" t="n">
        <v>1965</v>
      </c>
      <c r="B65" s="57" t="n">
        <v>20599.4679452752</v>
      </c>
      <c r="C65" s="57" t="n">
        <v>17290.5045031469</v>
      </c>
      <c r="D65" s="57" t="n">
        <v>16707.3956909705</v>
      </c>
      <c r="E65" s="57" t="n">
        <v>8769.20114107343</v>
      </c>
      <c r="F65" s="57" t="n">
        <v>1800.84280327479</v>
      </c>
      <c r="G65" s="57" t="n">
        <v>4991.05662745422</v>
      </c>
      <c r="H65" s="57" t="n">
        <v>13453.6951006465</v>
      </c>
      <c r="I65" s="57" t="n">
        <v>14127.0618964346</v>
      </c>
      <c r="J65" s="57" t="s">
        <v>31</v>
      </c>
      <c r="K65" s="57" t="n">
        <v>17378.1525543997</v>
      </c>
      <c r="L65" s="57" t="s">
        <v>31</v>
      </c>
      <c r="M65" s="57" t="n">
        <v>13739.036235606</v>
      </c>
      <c r="N65" s="57" t="n">
        <v>15556.668902236</v>
      </c>
      <c r="O65" s="57" t="s">
        <v>31</v>
      </c>
      <c r="P65" s="57" t="n">
        <v>12808.07460629</v>
      </c>
      <c r="Q65" s="57" t="n">
        <v>16402.1049786962</v>
      </c>
      <c r="R65" s="57" t="n">
        <v>17995.9836716629</v>
      </c>
      <c r="S65" s="57" t="n">
        <v>11389.0499596009</v>
      </c>
      <c r="T65" s="57" t="n">
        <v>17198.2357770201</v>
      </c>
      <c r="U65" s="57" t="n">
        <v>15256.9245905565</v>
      </c>
      <c r="V65" s="59"/>
    </row>
    <row r="66" customFormat="false" ht="15" hidden="false" customHeight="false" outlineLevel="0" collapsed="false">
      <c r="A66" s="50" t="n">
        <v>1966</v>
      </c>
      <c r="B66" s="57" t="n">
        <v>21690.7746244758</v>
      </c>
      <c r="C66" s="57" t="n">
        <v>18099.1447356726</v>
      </c>
      <c r="D66" s="57" t="n">
        <v>16899.2098447959</v>
      </c>
      <c r="E66" s="57" t="n">
        <v>9586.30944853059</v>
      </c>
      <c r="F66" s="57" t="n">
        <v>1970.01040923385</v>
      </c>
      <c r="G66" s="57" t="n">
        <v>5396.82675385331</v>
      </c>
      <c r="H66" s="57" t="n">
        <v>14113.5449584957</v>
      </c>
      <c r="I66" s="57" t="n">
        <v>14475.8936668755</v>
      </c>
      <c r="J66" s="57" t="s">
        <v>31</v>
      </c>
      <c r="K66" s="57" t="n">
        <v>17639.3868521913</v>
      </c>
      <c r="L66" s="57" t="s">
        <v>31</v>
      </c>
      <c r="M66" s="57" t="n">
        <v>14331.448071694</v>
      </c>
      <c r="N66" s="57" t="n">
        <v>15847.6956842572</v>
      </c>
      <c r="O66" s="57" t="s">
        <v>31</v>
      </c>
      <c r="P66" s="57" t="n">
        <v>13469.4544919907</v>
      </c>
      <c r="Q66" s="57" t="n">
        <v>16642.0511156323</v>
      </c>
      <c r="R66" s="57" t="n">
        <v>18525.4497541601</v>
      </c>
      <c r="S66" s="57" t="n">
        <v>12084.2100164582</v>
      </c>
      <c r="T66" s="57" t="n">
        <v>17391.4334587086</v>
      </c>
      <c r="U66" s="57" t="n">
        <v>15467.2897558536</v>
      </c>
      <c r="V66" s="59"/>
    </row>
    <row r="67" customFormat="false" ht="15" hidden="false" customHeight="false" outlineLevel="0" collapsed="false">
      <c r="A67" s="50" t="n">
        <v>1967</v>
      </c>
      <c r="B67" s="57" t="n">
        <v>21998.0520747755</v>
      </c>
      <c r="C67" s="57" t="n">
        <v>18294.6466763017</v>
      </c>
      <c r="D67" s="57" t="n">
        <v>17741.6879810344</v>
      </c>
      <c r="E67" s="57" t="n">
        <v>10536.876223657</v>
      </c>
      <c r="F67" s="57" t="n">
        <v>2038.08437179188</v>
      </c>
      <c r="G67" s="57" t="n">
        <v>5926.0738810835</v>
      </c>
      <c r="H67" s="57" t="n">
        <v>14429.7781491899</v>
      </c>
      <c r="I67" s="57" t="n">
        <v>14952.9324869202</v>
      </c>
      <c r="J67" s="57" t="s">
        <v>31</v>
      </c>
      <c r="K67" s="57" t="n">
        <v>18476.5603774653</v>
      </c>
      <c r="L67" s="57" t="s">
        <v>31</v>
      </c>
      <c r="M67" s="57" t="n">
        <v>14912.0919609962</v>
      </c>
      <c r="N67" s="57" t="n">
        <v>15762.1770758171</v>
      </c>
      <c r="O67" s="57" t="s">
        <v>31</v>
      </c>
      <c r="P67" s="57" t="n">
        <v>14332.2899175252</v>
      </c>
      <c r="Q67" s="57" t="n">
        <v>17326.539193252</v>
      </c>
      <c r="R67" s="57" t="n">
        <v>19516.6532213873</v>
      </c>
      <c r="S67" s="57" t="n">
        <v>12458.6050774274</v>
      </c>
      <c r="T67" s="57" t="n">
        <v>17839.6439613523</v>
      </c>
      <c r="U67" s="57" t="n">
        <v>15757.6530351585</v>
      </c>
      <c r="V67" s="59"/>
    </row>
    <row r="68" customFormat="false" ht="15" hidden="false" customHeight="false" outlineLevel="0" collapsed="false">
      <c r="A68" s="50" t="n">
        <v>1968</v>
      </c>
      <c r="B68" s="57" t="n">
        <v>22834.026514528</v>
      </c>
      <c r="C68" s="57" t="n">
        <v>18893.9605636801</v>
      </c>
      <c r="D68" s="57" t="n">
        <v>18396.4913210722</v>
      </c>
      <c r="E68" s="57" t="n">
        <v>11659.418645921</v>
      </c>
      <c r="F68" s="57" t="n">
        <v>2217.05040870725</v>
      </c>
      <c r="G68" s="57" t="n">
        <v>6614.10137294559</v>
      </c>
      <c r="H68" s="57" t="n">
        <v>14997.0569353601</v>
      </c>
      <c r="I68" s="57" t="n">
        <v>15519.7240954439</v>
      </c>
      <c r="J68" s="57" t="s">
        <v>31</v>
      </c>
      <c r="K68" s="57" t="n">
        <v>19383.1315433604</v>
      </c>
      <c r="L68" s="57" t="s">
        <v>31</v>
      </c>
      <c r="M68" s="57" t="n">
        <v>15458.956754065</v>
      </c>
      <c r="N68" s="57" t="n">
        <v>16561.9288550728</v>
      </c>
      <c r="O68" s="57" t="s">
        <v>31</v>
      </c>
      <c r="P68" s="57" t="n">
        <v>15174.1002601805</v>
      </c>
      <c r="Q68" s="57" t="n">
        <v>18300.0153991797</v>
      </c>
      <c r="R68" s="57" t="n">
        <v>19784.8849535988</v>
      </c>
      <c r="S68" s="57" t="n">
        <v>13147.7114187293</v>
      </c>
      <c r="T68" s="57" t="n">
        <v>18381.2721925934</v>
      </c>
      <c r="U68" s="57" t="n">
        <v>16343.6641813229</v>
      </c>
      <c r="V68" s="59"/>
    </row>
    <row r="69" customFormat="false" ht="15" hidden="false" customHeight="false" outlineLevel="0" collapsed="false">
      <c r="A69" s="50" t="n">
        <v>1969</v>
      </c>
      <c r="B69" s="57" t="n">
        <v>23312.1798065906</v>
      </c>
      <c r="C69" s="57" t="n">
        <v>19562.7044250384</v>
      </c>
      <c r="D69" s="57" t="n">
        <v>19271.4252785884</v>
      </c>
      <c r="E69" s="57" t="n">
        <v>12902.4562360672</v>
      </c>
      <c r="F69" s="57" t="n">
        <v>2467.54596016645</v>
      </c>
      <c r="G69" s="57" t="n">
        <v>7404.81193947624</v>
      </c>
      <c r="H69" s="57" t="n">
        <v>15883.3521269533</v>
      </c>
      <c r="I69" s="57" t="n">
        <v>16503.9154675788</v>
      </c>
      <c r="J69" s="57" t="s">
        <v>31</v>
      </c>
      <c r="K69" s="57" t="n">
        <v>20537.2518145172</v>
      </c>
      <c r="L69" s="57" t="s">
        <v>31</v>
      </c>
      <c r="M69" s="57" t="n">
        <v>16423.9308365698</v>
      </c>
      <c r="N69" s="57" t="n">
        <v>17629.5330110293</v>
      </c>
      <c r="O69" s="57" t="s">
        <v>31</v>
      </c>
      <c r="P69" s="57" t="n">
        <v>16008.5511238754</v>
      </c>
      <c r="Q69" s="57" t="n">
        <v>19321.2338767901</v>
      </c>
      <c r="R69" s="57" t="n">
        <v>20504.4361502364</v>
      </c>
      <c r="S69" s="57" t="n">
        <v>14151.536521517</v>
      </c>
      <c r="T69" s="57" t="n">
        <v>19166.3766692323</v>
      </c>
      <c r="U69" s="57" t="n">
        <v>16608.0614673923</v>
      </c>
      <c r="V69" s="59"/>
    </row>
    <row r="70" customFormat="false" ht="25.5" hidden="false" customHeight="true" outlineLevel="0" collapsed="false">
      <c r="A70" s="50" t="n">
        <v>1970</v>
      </c>
      <c r="B70" s="57" t="n">
        <v>23088.5535303291</v>
      </c>
      <c r="C70" s="57" t="n">
        <v>19875.7506864777</v>
      </c>
      <c r="D70" s="57" t="n">
        <v>20124.9947961398</v>
      </c>
      <c r="E70" s="57" t="n">
        <v>14097.2560372511</v>
      </c>
      <c r="F70" s="57" t="n">
        <v>2625.75393582497</v>
      </c>
      <c r="G70" s="57" t="n">
        <v>8297.77206731135</v>
      </c>
      <c r="H70" s="57" t="n">
        <v>16955.3814911095</v>
      </c>
      <c r="I70" s="57" t="n">
        <v>17536.6297616137</v>
      </c>
      <c r="J70" s="57" t="s">
        <v>31</v>
      </c>
      <c r="K70" s="57" t="n">
        <v>20597.5001718931</v>
      </c>
      <c r="L70" s="57" t="s">
        <v>31</v>
      </c>
      <c r="M70" s="57" t="n">
        <v>17284.3240668734</v>
      </c>
      <c r="N70" s="57" t="n">
        <v>18339.1870267806</v>
      </c>
      <c r="O70" s="57" t="n">
        <v>11485.4882286993</v>
      </c>
      <c r="P70" s="57" t="n">
        <v>16769.7782543524</v>
      </c>
      <c r="Q70" s="57" t="n">
        <v>20257.3862691951</v>
      </c>
      <c r="R70" s="57" t="n">
        <v>20771.4849990696</v>
      </c>
      <c r="S70" s="57" t="n">
        <v>14574.7535842777</v>
      </c>
      <c r="T70" s="57" t="n">
        <v>20221.9231619896</v>
      </c>
      <c r="U70" s="57" t="n">
        <v>16928.5974912772</v>
      </c>
      <c r="V70" s="59"/>
    </row>
    <row r="71" customFormat="false" ht="15" hidden="false" customHeight="false" outlineLevel="0" collapsed="false">
      <c r="A71" s="50" t="n">
        <v>1971</v>
      </c>
      <c r="B71" s="57" t="n">
        <v>23564.4485306305</v>
      </c>
      <c r="C71" s="57" t="n">
        <v>20093.0174948862</v>
      </c>
      <c r="D71" s="57" t="n">
        <v>19974.7897248376</v>
      </c>
      <c r="E71" s="57" t="n">
        <v>14492.1520945114</v>
      </c>
      <c r="F71" s="57" t="n">
        <v>2843.30737047761</v>
      </c>
      <c r="G71" s="57" t="n">
        <v>9127.19052836591</v>
      </c>
      <c r="H71" s="57" t="n">
        <v>17742.977889329</v>
      </c>
      <c r="I71" s="57" t="n">
        <v>18147.5410220964</v>
      </c>
      <c r="J71" s="57" t="s">
        <v>31</v>
      </c>
      <c r="K71" s="57" t="n">
        <v>21106.6109596649</v>
      </c>
      <c r="L71" s="57" t="s">
        <v>31</v>
      </c>
      <c r="M71" s="57" t="n">
        <v>18034.167892839</v>
      </c>
      <c r="N71" s="57" t="n">
        <v>18712.8436178992</v>
      </c>
      <c r="O71" s="57" t="n">
        <v>11880.6579505251</v>
      </c>
      <c r="P71" s="57" t="n">
        <v>16995.2079609637</v>
      </c>
      <c r="Q71" s="57" t="n">
        <v>20872.4977117122</v>
      </c>
      <c r="R71" s="57" t="n">
        <v>21793.6943272628</v>
      </c>
      <c r="S71" s="57" t="n">
        <v>15051.5811273172</v>
      </c>
      <c r="T71" s="57" t="n">
        <v>20274.3119293435</v>
      </c>
      <c r="U71" s="57" t="n">
        <v>17191.5244351441</v>
      </c>
      <c r="V71" s="59"/>
    </row>
    <row r="72" customFormat="false" ht="15" hidden="false" customHeight="false" outlineLevel="0" collapsed="false">
      <c r="A72" s="50" t="n">
        <v>1972</v>
      </c>
      <c r="B72" s="57" t="n">
        <v>24552.6920218164</v>
      </c>
      <c r="C72" s="57" t="n">
        <v>20943.1306573255</v>
      </c>
      <c r="D72" s="57" t="n">
        <v>20081.4864754572</v>
      </c>
      <c r="E72" s="57" t="n">
        <v>15494.5872539491</v>
      </c>
      <c r="F72" s="57" t="n">
        <v>2972.15105785723</v>
      </c>
      <c r="G72" s="57" t="n">
        <v>10168.1687519925</v>
      </c>
      <c r="H72" s="57" t="n">
        <v>18735.2328855102</v>
      </c>
      <c r="I72" s="57" t="n">
        <v>19030.7484485613</v>
      </c>
      <c r="J72" s="57" t="s">
        <v>31</v>
      </c>
      <c r="K72" s="57" t="n">
        <v>21862.4185392002</v>
      </c>
      <c r="L72" s="57" t="s">
        <v>31</v>
      </c>
      <c r="M72" s="57" t="n">
        <v>18686.123714077</v>
      </c>
      <c r="N72" s="57" t="n">
        <v>19400.4645284255</v>
      </c>
      <c r="O72" s="57" t="n">
        <v>12506.0743721193</v>
      </c>
      <c r="P72" s="57" t="n">
        <v>17522.6541197591</v>
      </c>
      <c r="Q72" s="57" t="n">
        <v>21389.6600898346</v>
      </c>
      <c r="R72" s="57" t="n">
        <v>22766.3478892987</v>
      </c>
      <c r="S72" s="57" t="n">
        <v>16083.4976472115</v>
      </c>
      <c r="T72" s="57" t="n">
        <v>20677.056221053</v>
      </c>
      <c r="U72" s="57" t="n">
        <v>17766.4139555338</v>
      </c>
      <c r="V72" s="59"/>
    </row>
    <row r="73" customFormat="false" ht="15" hidden="false" customHeight="false" outlineLevel="0" collapsed="false">
      <c r="A73" s="50" t="n">
        <v>1973</v>
      </c>
      <c r="B73" s="57" t="n">
        <v>25727.9928056524</v>
      </c>
      <c r="C73" s="57" t="n">
        <v>22128.7085701978</v>
      </c>
      <c r="D73" s="57" t="n">
        <v>20683.7825353916</v>
      </c>
      <c r="E73" s="57" t="n">
        <v>16507.4237393116</v>
      </c>
      <c r="F73" s="57" t="n">
        <v>3351.86017608332</v>
      </c>
      <c r="G73" s="57" t="n">
        <v>11086.5688323211</v>
      </c>
      <c r="H73" s="57" t="n">
        <v>19542.3070606531</v>
      </c>
      <c r="I73" s="57" t="n">
        <v>20091.4561204574</v>
      </c>
      <c r="J73" s="57" t="s">
        <v>31</v>
      </c>
      <c r="K73" s="57" t="n">
        <v>22547.5493879944</v>
      </c>
      <c r="L73" s="57" t="s">
        <v>31</v>
      </c>
      <c r="M73" s="57" t="n">
        <v>19762.9421099594</v>
      </c>
      <c r="N73" s="57" t="n">
        <v>20227.6111492965</v>
      </c>
      <c r="O73" s="57" t="n">
        <v>13001.5544460777</v>
      </c>
      <c r="P73" s="57" t="n">
        <v>18644.4241891158</v>
      </c>
      <c r="Q73" s="57" t="n">
        <v>22372.8831511106</v>
      </c>
      <c r="R73" s="57" t="n">
        <v>23619.9789435473</v>
      </c>
      <c r="S73" s="57" t="n">
        <v>17145.4295977865</v>
      </c>
      <c r="T73" s="57" t="n">
        <v>21457.8904510226</v>
      </c>
      <c r="U73" s="57" t="n">
        <v>19002.1378259673</v>
      </c>
      <c r="V73" s="59"/>
    </row>
    <row r="74" customFormat="false" ht="15" hidden="false" customHeight="false" outlineLevel="0" collapsed="false">
      <c r="A74" s="50" t="n">
        <v>1974</v>
      </c>
      <c r="B74" s="57" t="n">
        <v>25351.7401310158</v>
      </c>
      <c r="C74" s="57" t="n">
        <v>22627.617596192</v>
      </c>
      <c r="D74" s="57" t="n">
        <v>20681.6672716094</v>
      </c>
      <c r="E74" s="57" t="n">
        <v>16086.3471060738</v>
      </c>
      <c r="F74" s="57" t="n">
        <v>3604.06764217557</v>
      </c>
      <c r="G74" s="57" t="n">
        <v>11591.1027144792</v>
      </c>
      <c r="H74" s="57" t="n">
        <v>20278.462365793</v>
      </c>
      <c r="I74" s="57" t="n">
        <v>20847.7094258694</v>
      </c>
      <c r="J74" s="57" t="s">
        <v>31</v>
      </c>
      <c r="K74" s="57" t="n">
        <v>22259.681140293</v>
      </c>
      <c r="L74" s="57" t="s">
        <v>31</v>
      </c>
      <c r="M74" s="57" t="n">
        <v>20555.7731658602</v>
      </c>
      <c r="N74" s="57" t="n">
        <v>20381.9989868998</v>
      </c>
      <c r="O74" s="57" t="n">
        <v>13121.2204329343</v>
      </c>
      <c r="P74" s="57" t="n">
        <v>19541.6007049634</v>
      </c>
      <c r="Q74" s="57" t="n">
        <v>22962.7249726736</v>
      </c>
      <c r="R74" s="57" t="n">
        <v>24370.2712674665</v>
      </c>
      <c r="S74" s="57" t="n">
        <v>17947.4666122269</v>
      </c>
      <c r="T74" s="57" t="n">
        <v>22079.0283694672</v>
      </c>
      <c r="U74" s="57" t="n">
        <v>18748.3039293818</v>
      </c>
      <c r="V74" s="59"/>
    </row>
    <row r="75" customFormat="false" ht="25.5" hidden="false" customHeight="true" outlineLevel="0" collapsed="false">
      <c r="A75" s="50" t="n">
        <v>1975</v>
      </c>
      <c r="B75" s="57" t="n">
        <v>25054.3077362404</v>
      </c>
      <c r="C75" s="57" t="n">
        <v>22706.6022979273</v>
      </c>
      <c r="D75" s="57" t="n">
        <v>20880.3306590422</v>
      </c>
      <c r="E75" s="57" t="n">
        <v>16376.7341479772</v>
      </c>
      <c r="F75" s="57" t="n">
        <v>3803.99290788423</v>
      </c>
      <c r="G75" s="57" t="n">
        <v>11930.0529592771</v>
      </c>
      <c r="H75" s="57" t="n">
        <v>20258.6717918365</v>
      </c>
      <c r="I75" s="57" t="n">
        <v>20479.0308417101</v>
      </c>
      <c r="J75" s="57" t="s">
        <v>31</v>
      </c>
      <c r="K75" s="57" t="n">
        <v>21924.5023180852</v>
      </c>
      <c r="L75" s="57" t="n">
        <v>17909.4692642476</v>
      </c>
      <c r="M75" s="57" t="n">
        <v>20231.1626455256</v>
      </c>
      <c r="N75" s="57" t="n">
        <v>20278.8689024613</v>
      </c>
      <c r="O75" s="57" t="n">
        <v>13081.7737488529</v>
      </c>
      <c r="P75" s="57" t="n">
        <v>19019.2119070986</v>
      </c>
      <c r="Q75" s="57" t="n">
        <v>22766.5729170539</v>
      </c>
      <c r="R75" s="57" t="n">
        <v>25454.1013899174</v>
      </c>
      <c r="S75" s="57" t="n">
        <v>17881.5992660238</v>
      </c>
      <c r="T75" s="57" t="n">
        <v>22554.2256707532</v>
      </c>
      <c r="U75" s="57" t="n">
        <v>18635.2337834294</v>
      </c>
      <c r="V75" s="59"/>
    </row>
    <row r="76" customFormat="false" ht="15" hidden="false" customHeight="false" outlineLevel="0" collapsed="false">
      <c r="A76" s="50" t="n">
        <v>1976</v>
      </c>
      <c r="B76" s="57" t="n">
        <v>26143.3373193247</v>
      </c>
      <c r="C76" s="57" t="n">
        <v>23574.4637073076</v>
      </c>
      <c r="D76" s="57" t="n">
        <v>21436.4698772393</v>
      </c>
      <c r="E76" s="57" t="n">
        <v>16845.4825563562</v>
      </c>
      <c r="F76" s="57" t="n">
        <v>4247.48411883314</v>
      </c>
      <c r="G76" s="57" t="n">
        <v>12641.4296490764</v>
      </c>
      <c r="H76" s="57" t="n">
        <v>21223.4614093091</v>
      </c>
      <c r="I76" s="57" t="n">
        <v>21581.9384256893</v>
      </c>
      <c r="J76" s="57" t="s">
        <v>31</v>
      </c>
      <c r="K76" s="57" t="n">
        <v>23202.0916398089</v>
      </c>
      <c r="L76" s="57" t="n">
        <v>17917.0018555329</v>
      </c>
      <c r="M76" s="57" t="n">
        <v>21034.397475673</v>
      </c>
      <c r="N76" s="57" t="n">
        <v>21385.5956363295</v>
      </c>
      <c r="O76" s="57" t="n">
        <v>13305.9092069294</v>
      </c>
      <c r="P76" s="57" t="n">
        <v>20273.0042498585</v>
      </c>
      <c r="Q76" s="57" t="n">
        <v>23585.9273996274</v>
      </c>
      <c r="R76" s="57" t="n">
        <v>26802.5410916158</v>
      </c>
      <c r="S76" s="57" t="n">
        <v>18258.243437257</v>
      </c>
      <c r="T76" s="57" t="n">
        <v>22712.4928990717</v>
      </c>
      <c r="U76" s="57" t="n">
        <v>19130.1389025612</v>
      </c>
      <c r="V76" s="59"/>
    </row>
    <row r="77" customFormat="false" ht="15" hidden="false" customHeight="false" outlineLevel="0" collapsed="false">
      <c r="A77" s="50" t="n">
        <v>1977</v>
      </c>
      <c r="B77" s="57" t="n">
        <v>27071.9671299264</v>
      </c>
      <c r="C77" s="57" t="n">
        <v>24106.0020625236</v>
      </c>
      <c r="D77" s="57" t="n">
        <v>21558.0897653102</v>
      </c>
      <c r="E77" s="57" t="n">
        <v>17416.4964806149</v>
      </c>
      <c r="F77" s="57" t="n">
        <v>4675.96779403563</v>
      </c>
      <c r="G77" s="57" t="n">
        <v>13397.87284606</v>
      </c>
      <c r="H77" s="57" t="n">
        <v>22277.9754488503</v>
      </c>
      <c r="I77" s="57" t="n">
        <v>21657.8841326174</v>
      </c>
      <c r="J77" s="57" t="s">
        <v>31</v>
      </c>
      <c r="K77" s="57" t="n">
        <v>23584.2753989839</v>
      </c>
      <c r="L77" s="57" t="n">
        <v>17909.757572677</v>
      </c>
      <c r="M77" s="57" t="n">
        <v>21687.9030651102</v>
      </c>
      <c r="N77" s="57" t="n">
        <v>22148.5726536103</v>
      </c>
      <c r="O77" s="57" t="n">
        <v>13953.8464951075</v>
      </c>
      <c r="P77" s="57" t="n">
        <v>20703.9737738643</v>
      </c>
      <c r="Q77" s="57" t="n">
        <v>24035.6061468997</v>
      </c>
      <c r="R77" s="57" t="n">
        <v>27794.3677262274</v>
      </c>
      <c r="S77" s="57" t="n">
        <v>18517.6510425661</v>
      </c>
      <c r="T77" s="57" t="n">
        <v>22268.6919138726</v>
      </c>
      <c r="U77" s="57" t="n">
        <v>19594.523051228</v>
      </c>
      <c r="V77" s="59"/>
    </row>
    <row r="78" customFormat="false" ht="15" hidden="false" customHeight="false" outlineLevel="0" collapsed="false">
      <c r="A78" s="50" t="n">
        <v>1978</v>
      </c>
      <c r="B78" s="57" t="n">
        <v>28281.5650542147</v>
      </c>
      <c r="C78" s="57" t="n">
        <v>24811.2146007584</v>
      </c>
      <c r="D78" s="57" t="n">
        <v>21791.3292839894</v>
      </c>
      <c r="E78" s="57" t="n">
        <v>18169.3509934112</v>
      </c>
      <c r="F78" s="57" t="n">
        <v>5079.71874583691</v>
      </c>
      <c r="G78" s="57" t="n">
        <v>14385.2518804913</v>
      </c>
      <c r="H78" s="57" t="n">
        <v>22263.3807603141</v>
      </c>
      <c r="I78" s="57" t="n">
        <v>22229.0729443948</v>
      </c>
      <c r="J78" s="57" t="s">
        <v>31</v>
      </c>
      <c r="K78" s="57" t="n">
        <v>24046.3041869959</v>
      </c>
      <c r="L78" s="57" t="n">
        <v>18379.8392159254</v>
      </c>
      <c r="M78" s="57" t="n">
        <v>22434.9711948579</v>
      </c>
      <c r="N78" s="57" t="n">
        <v>22842.0683917474</v>
      </c>
      <c r="O78" s="57" t="n">
        <v>14753.1014562753</v>
      </c>
      <c r="P78" s="57" t="n">
        <v>21298.7979614743</v>
      </c>
      <c r="Q78" s="57" t="n">
        <v>24536.6590676167</v>
      </c>
      <c r="R78" s="57" t="n">
        <v>28755.5414097774</v>
      </c>
      <c r="S78" s="57" t="n">
        <v>18543.1051271763</v>
      </c>
      <c r="T78" s="57" t="n">
        <v>22593.0339738028</v>
      </c>
      <c r="U78" s="57" t="n">
        <v>20232.5615033969</v>
      </c>
      <c r="V78" s="59"/>
    </row>
    <row r="79" customFormat="false" ht="15" hidden="false" customHeight="false" outlineLevel="0" collapsed="false">
      <c r="A79" s="50" t="n">
        <v>1979</v>
      </c>
      <c r="B79" s="57" t="n">
        <v>28844.5601684429</v>
      </c>
      <c r="C79" s="57" t="n">
        <v>25500.8817248415</v>
      </c>
      <c r="D79" s="57" t="n">
        <v>22388.3491616765</v>
      </c>
      <c r="E79" s="57" t="n">
        <v>19003.7134576963</v>
      </c>
      <c r="F79" s="57" t="n">
        <v>5423.00815723767</v>
      </c>
      <c r="G79" s="57" t="n">
        <v>15539.6972222692</v>
      </c>
      <c r="H79" s="57" t="n">
        <v>23518.1840656657</v>
      </c>
      <c r="I79" s="57" t="n">
        <v>22682.6029017988</v>
      </c>
      <c r="J79" s="57" t="s">
        <v>31</v>
      </c>
      <c r="K79" s="57" t="n">
        <v>24933.5079892772</v>
      </c>
      <c r="L79" s="57" t="n">
        <v>19638.6691014831</v>
      </c>
      <c r="M79" s="57" t="n">
        <v>23108.7135611114</v>
      </c>
      <c r="N79" s="57" t="n">
        <v>23777.6901898634</v>
      </c>
      <c r="O79" s="57" t="n">
        <v>15151.1242838205</v>
      </c>
      <c r="P79" s="57" t="n">
        <v>22502.8691267717</v>
      </c>
      <c r="Q79" s="57" t="n">
        <v>24861.4562616759</v>
      </c>
      <c r="R79" s="57" t="n">
        <v>29906.6048696834</v>
      </c>
      <c r="S79" s="57" t="n">
        <v>18414.5555253454</v>
      </c>
      <c r="T79" s="57" t="n">
        <v>23409.6922202271</v>
      </c>
      <c r="U79" s="57" t="n">
        <v>20752.9132030293</v>
      </c>
      <c r="V79" s="59"/>
    </row>
    <row r="80" customFormat="false" ht="25.5" hidden="false" customHeight="true" outlineLevel="0" collapsed="false">
      <c r="A80" s="50" t="n">
        <v>1980</v>
      </c>
      <c r="B80" s="57" t="n">
        <v>28434.2324233341</v>
      </c>
      <c r="C80" s="57" t="n">
        <v>25718.7323699166</v>
      </c>
      <c r="D80" s="57" t="n">
        <v>22784.9571502112</v>
      </c>
      <c r="E80" s="57" t="n">
        <v>19385.3005300998</v>
      </c>
      <c r="F80" s="57" t="n">
        <v>5238.19534046391</v>
      </c>
      <c r="G80" s="57" t="n">
        <v>16885.612417622</v>
      </c>
      <c r="H80" s="57" t="n">
        <v>23937.6868386594</v>
      </c>
      <c r="I80" s="57" t="n">
        <v>23635.7208696795</v>
      </c>
      <c r="J80" s="57" t="s">
        <v>31</v>
      </c>
      <c r="K80" s="57" t="n">
        <v>24810.1939548389</v>
      </c>
      <c r="L80" s="57" t="n">
        <v>20632.6343147505</v>
      </c>
      <c r="M80" s="57" t="n">
        <v>23367.0219393301</v>
      </c>
      <c r="N80" s="57" t="n">
        <v>24031.6043662911</v>
      </c>
      <c r="O80" s="57" t="n">
        <v>15429.408816123</v>
      </c>
      <c r="P80" s="57" t="n">
        <v>23226.8181220815</v>
      </c>
      <c r="Q80" s="57" t="n">
        <v>24992.1013464088</v>
      </c>
      <c r="R80" s="57" t="n">
        <v>31153.4278117636</v>
      </c>
      <c r="S80" s="57" t="n">
        <v>18554.7634045509</v>
      </c>
      <c r="T80" s="57" t="n">
        <v>23761.8179372119</v>
      </c>
      <c r="U80" s="57" t="n">
        <v>20298.4071668893</v>
      </c>
      <c r="V80" s="59"/>
    </row>
    <row r="81" customFormat="false" ht="15" hidden="false" customHeight="false" outlineLevel="0" collapsed="false">
      <c r="A81" s="50" t="n">
        <v>1981</v>
      </c>
      <c r="B81" s="57" t="n">
        <v>28866.7857652756</v>
      </c>
      <c r="C81" s="57" t="n">
        <v>26293.6473640373</v>
      </c>
      <c r="D81" s="57" t="n">
        <v>23369.5333943015</v>
      </c>
      <c r="E81" s="57" t="n">
        <v>20047.8107033019</v>
      </c>
      <c r="F81" s="57" t="n">
        <v>5538.93592223524</v>
      </c>
      <c r="G81" s="57" t="n">
        <v>17818.9863173909</v>
      </c>
      <c r="H81" s="57" t="n">
        <v>23842.0859776461</v>
      </c>
      <c r="I81" s="57" t="n">
        <v>23569.7101730053</v>
      </c>
      <c r="J81" s="57" t="s">
        <v>31</v>
      </c>
      <c r="K81" s="57" t="n">
        <v>24603.0521501905</v>
      </c>
      <c r="L81" s="57" t="n">
        <v>20809.2212759236</v>
      </c>
      <c r="M81" s="57" t="n">
        <v>23463.8560905348</v>
      </c>
      <c r="N81" s="57" t="n">
        <v>24113.3560143028</v>
      </c>
      <c r="O81" s="57" t="n">
        <v>15629.5504011513</v>
      </c>
      <c r="P81" s="57" t="n">
        <v>23394.7986974531</v>
      </c>
      <c r="Q81" s="57" t="n">
        <v>24623.9221950622</v>
      </c>
      <c r="R81" s="57" t="n">
        <v>31526.8677400513</v>
      </c>
      <c r="S81" s="57" t="n">
        <v>18424.810772305</v>
      </c>
      <c r="T81" s="57" t="n">
        <v>23685.2594540608</v>
      </c>
      <c r="U81" s="57" t="n">
        <v>20041.8714505016</v>
      </c>
      <c r="V81" s="59"/>
    </row>
    <row r="82" customFormat="false" ht="15" hidden="false" customHeight="false" outlineLevel="0" collapsed="false">
      <c r="A82" s="50" t="n">
        <v>1982</v>
      </c>
      <c r="B82" s="57" t="n">
        <v>28036.6730260639</v>
      </c>
      <c r="C82" s="57" t="n">
        <v>25239.8861237704</v>
      </c>
      <c r="D82" s="57" t="n">
        <v>22982.5629401552</v>
      </c>
      <c r="E82" s="57" t="n">
        <v>20579.6124017774</v>
      </c>
      <c r="F82" s="57" t="n">
        <v>5906.19981419856</v>
      </c>
      <c r="G82" s="57" t="n">
        <v>18278.8480025643</v>
      </c>
      <c r="H82" s="57" t="n">
        <v>24289.0453301062</v>
      </c>
      <c r="I82" s="57" t="n">
        <v>23715.9606559242</v>
      </c>
      <c r="J82" s="57" t="s">
        <v>31</v>
      </c>
      <c r="K82" s="57" t="n">
        <v>25533.4014620306</v>
      </c>
      <c r="L82" s="57" t="n">
        <v>21323.8210463555</v>
      </c>
      <c r="M82" s="57" t="n">
        <v>23888.0666634664</v>
      </c>
      <c r="N82" s="57" t="n">
        <v>24035.2919015845</v>
      </c>
      <c r="O82" s="57" t="n">
        <v>15710.7190722405</v>
      </c>
      <c r="P82" s="57" t="n">
        <v>23474.1692495302</v>
      </c>
      <c r="Q82" s="57" t="n">
        <v>24207.9574221441</v>
      </c>
      <c r="R82" s="57" t="n">
        <v>31450.5488901938</v>
      </c>
      <c r="S82" s="57" t="n">
        <v>18554.7303488687</v>
      </c>
      <c r="T82" s="57" t="n">
        <v>23953.4571376959</v>
      </c>
      <c r="U82" s="57" t="n">
        <v>20507.3226539902</v>
      </c>
      <c r="V82" s="59"/>
    </row>
    <row r="83" customFormat="false" ht="15" hidden="false" customHeight="false" outlineLevel="0" collapsed="false">
      <c r="A83" s="50" t="n">
        <v>1983</v>
      </c>
      <c r="B83" s="57" t="n">
        <v>29038.787727941</v>
      </c>
      <c r="C83" s="57" t="n">
        <v>25670.3495845814</v>
      </c>
      <c r="D83" s="57" t="n">
        <v>22571.9569987891</v>
      </c>
      <c r="E83" s="57" t="n">
        <v>21065.0929723147</v>
      </c>
      <c r="F83" s="57" t="n">
        <v>6528.73506773345</v>
      </c>
      <c r="G83" s="57" t="n">
        <v>19588.8591829455</v>
      </c>
      <c r="H83" s="57" t="n">
        <v>25046.552514737</v>
      </c>
      <c r="I83" s="57" t="n">
        <v>23792.3310270439</v>
      </c>
      <c r="J83" s="57" t="s">
        <v>31</v>
      </c>
      <c r="K83" s="57" t="n">
        <v>26231.7796886323</v>
      </c>
      <c r="L83" s="57" t="n">
        <v>21838.035340072</v>
      </c>
      <c r="M83" s="57" t="n">
        <v>24053.5805003257</v>
      </c>
      <c r="N83" s="57" t="n">
        <v>24498.6793094739</v>
      </c>
      <c r="O83" s="57" t="n">
        <v>15488.3295723784</v>
      </c>
      <c r="P83" s="57" t="n">
        <v>23739.9810769308</v>
      </c>
      <c r="Q83" s="57" t="n">
        <v>24612.7353386997</v>
      </c>
      <c r="R83" s="57" t="n">
        <v>32558.7384799011</v>
      </c>
      <c r="S83" s="57" t="n">
        <v>18794.4499598078</v>
      </c>
      <c r="T83" s="57" t="n">
        <v>24375.2452371984</v>
      </c>
      <c r="U83" s="57" t="n">
        <v>21254.8225320908</v>
      </c>
      <c r="V83" s="59"/>
    </row>
    <row r="84" customFormat="false" ht="15" hidden="false" customHeight="false" outlineLevel="0" collapsed="false">
      <c r="A84" s="50" t="n">
        <v>1984</v>
      </c>
      <c r="B84" s="57" t="n">
        <v>30854.3047650515</v>
      </c>
      <c r="C84" s="57" t="n">
        <v>26907.3101724935</v>
      </c>
      <c r="D84" s="57" t="n">
        <v>23665.1238443844</v>
      </c>
      <c r="E84" s="57" t="n">
        <v>21862.7455120526</v>
      </c>
      <c r="F84" s="57" t="n">
        <v>7084.44676601213</v>
      </c>
      <c r="G84" s="57" t="n">
        <v>20918.8651221803</v>
      </c>
      <c r="H84" s="57" t="n">
        <v>25063.3962086081</v>
      </c>
      <c r="I84" s="57" t="n">
        <v>24379.1409536588</v>
      </c>
      <c r="J84" s="57" t="s">
        <v>31</v>
      </c>
      <c r="K84" s="57" t="n">
        <v>27339.8379777723</v>
      </c>
      <c r="L84" s="57" t="n">
        <v>22396.7238764156</v>
      </c>
      <c r="M84" s="57" t="n">
        <v>24295.37212566</v>
      </c>
      <c r="N84" s="57" t="n">
        <v>25292.3841570358</v>
      </c>
      <c r="O84" s="57" t="n">
        <v>15887.5311778583</v>
      </c>
      <c r="P84" s="57" t="n">
        <v>24500.3402202287</v>
      </c>
      <c r="Q84" s="57" t="n">
        <v>25269.5611402113</v>
      </c>
      <c r="R84" s="57" t="n">
        <v>34380.6379001695</v>
      </c>
      <c r="S84" s="57" t="n">
        <v>19051.8548101162</v>
      </c>
      <c r="T84" s="57" t="n">
        <v>25391.994576852</v>
      </c>
      <c r="U84" s="57" t="n">
        <v>21790.9163613261</v>
      </c>
      <c r="V84" s="59"/>
    </row>
    <row r="85" customFormat="false" ht="25.5" hidden="false" customHeight="true" outlineLevel="0" collapsed="false">
      <c r="A85" s="50" t="n">
        <v>1985</v>
      </c>
      <c r="B85" s="57" t="n">
        <v>31846.39802109</v>
      </c>
      <c r="C85" s="57" t="n">
        <v>27937.1259598675</v>
      </c>
      <c r="D85" s="57" t="n">
        <v>24653.7456075797</v>
      </c>
      <c r="E85" s="57" t="n">
        <v>23103.0843904217</v>
      </c>
      <c r="F85" s="57" t="n">
        <v>7539.12806555464</v>
      </c>
      <c r="G85" s="57" t="n">
        <v>20754.0071669157</v>
      </c>
      <c r="H85" s="57" t="n">
        <v>25666.775490365</v>
      </c>
      <c r="I85" s="57" t="n">
        <v>24774.2926001008</v>
      </c>
      <c r="J85" s="57" t="s">
        <v>31</v>
      </c>
      <c r="K85" s="57" t="n">
        <v>28430.7393957728</v>
      </c>
      <c r="L85" s="57" t="n">
        <v>23040.1708957769</v>
      </c>
      <c r="M85" s="57" t="n">
        <v>24564.8482923094</v>
      </c>
      <c r="N85" s="57" t="n">
        <v>25945.2157937652</v>
      </c>
      <c r="O85" s="57" t="n">
        <v>16158.3899473579</v>
      </c>
      <c r="P85" s="57" t="n">
        <v>25178.5821776975</v>
      </c>
      <c r="Q85" s="57" t="n">
        <v>25805.2812726072</v>
      </c>
      <c r="R85" s="57" t="n">
        <v>36113.0624042743</v>
      </c>
      <c r="S85" s="57" t="n">
        <v>19422.6537516244</v>
      </c>
      <c r="T85" s="57" t="n">
        <v>25907.5956783837</v>
      </c>
      <c r="U85" s="57" t="n">
        <v>22522.6686320892</v>
      </c>
      <c r="V85" s="59"/>
    </row>
    <row r="86" customFormat="false" ht="15" hidden="false" customHeight="false" outlineLevel="0" collapsed="false">
      <c r="A86" s="50" t="n">
        <v>1986</v>
      </c>
      <c r="B86" s="57" t="n">
        <v>32651.7312387546</v>
      </c>
      <c r="C86" s="57" t="n">
        <v>28330.5885938315</v>
      </c>
      <c r="D86" s="57" t="n">
        <v>24868.1262918929</v>
      </c>
      <c r="E86" s="57" t="n">
        <v>23631.1863754496</v>
      </c>
      <c r="F86" s="57" t="n">
        <v>8378.14205452428</v>
      </c>
      <c r="G86" s="57" t="n">
        <v>21041.1671290425</v>
      </c>
      <c r="H86" s="57" t="n">
        <v>26244.8517706911</v>
      </c>
      <c r="I86" s="57" t="n">
        <v>25216.9164229344</v>
      </c>
      <c r="J86" s="57" t="s">
        <v>31</v>
      </c>
      <c r="K86" s="57" t="n">
        <v>29799.664761689</v>
      </c>
      <c r="L86" s="57" t="n">
        <v>23572.143658959</v>
      </c>
      <c r="M86" s="57" t="n">
        <v>24992.5836938878</v>
      </c>
      <c r="N86" s="57" t="n">
        <v>26520.4181241978</v>
      </c>
      <c r="O86" s="57" t="n">
        <v>16218.1706237835</v>
      </c>
      <c r="P86" s="57" t="n">
        <v>25897.2639753121</v>
      </c>
      <c r="Q86" s="57" t="n">
        <v>26380.6134040676</v>
      </c>
      <c r="R86" s="57" t="n">
        <v>37437.3867025071</v>
      </c>
      <c r="S86" s="57" t="n">
        <v>19993.6545243836</v>
      </c>
      <c r="T86" s="57" t="n">
        <v>26585.1524606335</v>
      </c>
      <c r="U86" s="57" t="n">
        <v>23373.0684918239</v>
      </c>
      <c r="V86" s="59"/>
    </row>
    <row r="87" customFormat="false" ht="15" hidden="false" customHeight="false" outlineLevel="0" collapsed="false">
      <c r="A87" s="50" t="n">
        <v>1987</v>
      </c>
      <c r="B87" s="57" t="n">
        <v>33396.5204215927</v>
      </c>
      <c r="C87" s="57" t="n">
        <v>29146.9395859431</v>
      </c>
      <c r="D87" s="57" t="n">
        <v>25694.7842714562</v>
      </c>
      <c r="E87" s="57" t="n">
        <v>24483.5404434834</v>
      </c>
      <c r="F87" s="57" t="n">
        <v>9313.59364149932</v>
      </c>
      <c r="G87" s="57" t="n">
        <v>22959.994570098</v>
      </c>
      <c r="H87" s="57" t="n">
        <v>26581.3037046849</v>
      </c>
      <c r="I87" s="57" t="n">
        <v>25776.3683025876</v>
      </c>
      <c r="J87" s="57" t="s">
        <v>31</v>
      </c>
      <c r="K87" s="57" t="n">
        <v>29840.0713571185</v>
      </c>
      <c r="L87" s="57" t="n">
        <v>24325.7444542372</v>
      </c>
      <c r="M87" s="57" t="n">
        <v>25452.796853953</v>
      </c>
      <c r="N87" s="57" t="n">
        <v>26887.4312723902</v>
      </c>
      <c r="O87" s="57" t="n">
        <v>16806.320307304</v>
      </c>
      <c r="P87" s="57" t="n">
        <v>26721.2032574168</v>
      </c>
      <c r="Q87" s="57" t="n">
        <v>26712.1570139289</v>
      </c>
      <c r="R87" s="57" t="n">
        <v>37925.8541626736</v>
      </c>
      <c r="S87" s="57" t="n">
        <v>21051.1394022449</v>
      </c>
      <c r="T87" s="57" t="n">
        <v>27412.5345756244</v>
      </c>
      <c r="U87" s="57" t="n">
        <v>24387.7492385588</v>
      </c>
      <c r="V87" s="59"/>
    </row>
    <row r="88" customFormat="false" ht="15" hidden="false" customHeight="false" outlineLevel="0" collapsed="false">
      <c r="A88" s="50" t="n">
        <v>1988</v>
      </c>
      <c r="B88" s="57" t="n">
        <v>34454.8015596117</v>
      </c>
      <c r="C88" s="57" t="n">
        <v>30201.7533709854</v>
      </c>
      <c r="D88" s="57" t="n">
        <v>26424.1578499258</v>
      </c>
      <c r="E88" s="57" t="n">
        <v>26121.1447506593</v>
      </c>
      <c r="F88" s="57" t="n">
        <v>10298.2738898652</v>
      </c>
      <c r="G88" s="57" t="n">
        <v>24863.5842897153</v>
      </c>
      <c r="H88" s="57" t="n">
        <v>27305.3308583284</v>
      </c>
      <c r="I88" s="57" t="n">
        <v>26907.9678813267</v>
      </c>
      <c r="J88" s="57" t="s">
        <v>31</v>
      </c>
      <c r="K88" s="57" t="n">
        <v>29784.1227697945</v>
      </c>
      <c r="L88" s="57" t="n">
        <v>25521.6175646004</v>
      </c>
      <c r="M88" s="57" t="n">
        <v>26489.3347800177</v>
      </c>
      <c r="N88" s="57" t="n">
        <v>27714.9552296764</v>
      </c>
      <c r="O88" s="57" t="n">
        <v>17394.2403469659</v>
      </c>
      <c r="P88" s="57" t="n">
        <v>27828.5200282301</v>
      </c>
      <c r="Q88" s="57" t="n">
        <v>27451.7134957732</v>
      </c>
      <c r="R88" s="57" t="n">
        <v>37657.1716958911</v>
      </c>
      <c r="S88" s="57" t="n">
        <v>22074.6806480369</v>
      </c>
      <c r="T88" s="57" t="n">
        <v>28016.6985418502</v>
      </c>
      <c r="U88" s="57" t="n">
        <v>25564.5378307715</v>
      </c>
      <c r="V88" s="59"/>
    </row>
    <row r="89" customFormat="false" ht="15" hidden="false" customHeight="false" outlineLevel="0" collapsed="false">
      <c r="A89" s="50" t="n">
        <v>1989</v>
      </c>
      <c r="B89" s="57" t="n">
        <v>35350.2876861129</v>
      </c>
      <c r="C89" s="57" t="n">
        <v>30439.6179445556</v>
      </c>
      <c r="D89" s="57" t="n">
        <v>27128.5362014805</v>
      </c>
      <c r="E89" s="57" t="n">
        <v>27418.4589629261</v>
      </c>
      <c r="F89" s="57" t="n">
        <v>10885.4130173418</v>
      </c>
      <c r="G89" s="57" t="n">
        <v>26613.76498927</v>
      </c>
      <c r="H89" s="57" t="n">
        <v>28199.4043984275</v>
      </c>
      <c r="I89" s="57" t="n">
        <v>27740.5956545671</v>
      </c>
      <c r="J89" s="57" t="s">
        <v>31</v>
      </c>
      <c r="K89" s="57" t="n">
        <v>29942.4634207307</v>
      </c>
      <c r="L89" s="57" t="n">
        <v>26720.9725871919</v>
      </c>
      <c r="M89" s="57" t="n">
        <v>27436.6030047978</v>
      </c>
      <c r="N89" s="57" t="n">
        <v>28510.4739987569</v>
      </c>
      <c r="O89" s="57" t="n">
        <v>18458.9311037967</v>
      </c>
      <c r="P89" s="57" t="n">
        <v>28749.8803739905</v>
      </c>
      <c r="Q89" s="57" t="n">
        <v>28499.0970720982</v>
      </c>
      <c r="R89" s="57" t="n">
        <v>37876.150412426</v>
      </c>
      <c r="S89" s="57" t="n">
        <v>23095.3836577129</v>
      </c>
      <c r="T89" s="57" t="n">
        <v>28602.06281583</v>
      </c>
      <c r="U89" s="57" t="n">
        <v>26074.4720978871</v>
      </c>
      <c r="V89" s="59"/>
    </row>
    <row r="90" customFormat="false" ht="25.5" hidden="false" customHeight="true" outlineLevel="0" collapsed="false">
      <c r="A90" s="50" t="n">
        <v>1990</v>
      </c>
      <c r="B90" s="57" t="n">
        <v>35611.6463092701</v>
      </c>
      <c r="C90" s="57" t="n">
        <v>30040.314786425</v>
      </c>
      <c r="D90" s="57" t="n">
        <v>27149.7173465378</v>
      </c>
      <c r="E90" s="57" t="n">
        <v>28848.0085159927</v>
      </c>
      <c r="F90" s="57" t="n">
        <v>11780.8417311074</v>
      </c>
      <c r="G90" s="57" t="n">
        <v>28186.1028967864</v>
      </c>
      <c r="H90" s="57" t="n">
        <v>29152.5936621514</v>
      </c>
      <c r="I90" s="57" t="n">
        <v>28526.2523392448</v>
      </c>
      <c r="J90" s="57" t="s">
        <v>31</v>
      </c>
      <c r="K90" s="57" t="n">
        <v>30374.0013975395</v>
      </c>
      <c r="L90" s="57" t="n">
        <v>26737.2097519667</v>
      </c>
      <c r="M90" s="57" t="n">
        <v>28004.1840536531</v>
      </c>
      <c r="N90" s="57" t="n">
        <v>29443.671846637</v>
      </c>
      <c r="O90" s="57" t="n">
        <v>19869.8380705237</v>
      </c>
      <c r="P90" s="57" t="n">
        <v>29315.4757814826</v>
      </c>
      <c r="Q90" s="57" t="n">
        <v>29490.6205808831</v>
      </c>
      <c r="R90" s="57" t="n">
        <v>38473.5843004829</v>
      </c>
      <c r="S90" s="57" t="n">
        <v>23932.9707307529</v>
      </c>
      <c r="T90" s="57" t="n">
        <v>28668.2421843959</v>
      </c>
      <c r="U90" s="57" t="n">
        <v>26203.7497588779</v>
      </c>
      <c r="V90" s="59"/>
    </row>
    <row r="91" customFormat="false" ht="15" hidden="false" customHeight="false" outlineLevel="0" collapsed="false">
      <c r="A91" s="50" t="n">
        <v>1991</v>
      </c>
      <c r="B91" s="57" t="n">
        <v>35058.9318040756</v>
      </c>
      <c r="C91" s="57" t="n">
        <v>29062.4185946188</v>
      </c>
      <c r="D91" s="57" t="n">
        <v>26579.6403576502</v>
      </c>
      <c r="E91" s="57" t="n">
        <v>29694.2572536942</v>
      </c>
      <c r="F91" s="60" t="n">
        <v>12797.7991295438</v>
      </c>
      <c r="G91" s="57" t="n">
        <v>29171.6195305009</v>
      </c>
      <c r="H91" s="57" t="n">
        <v>29826.6729132595</v>
      </c>
      <c r="I91" s="57" t="n">
        <v>28941.7261929714</v>
      </c>
      <c r="J91" s="57" t="s">
        <v>31</v>
      </c>
      <c r="K91" s="57" t="n">
        <v>30732.0436382812</v>
      </c>
      <c r="L91" s="57" t="n">
        <v>24996.0676448447</v>
      </c>
      <c r="M91" s="57" t="n">
        <v>28155.9866769191</v>
      </c>
      <c r="N91" s="57" t="n">
        <v>30434.0782014387</v>
      </c>
      <c r="O91" s="57" t="n">
        <v>20069.4911003442</v>
      </c>
      <c r="P91" s="57" t="n">
        <v>29735.5814808242</v>
      </c>
      <c r="Q91" s="57" t="n">
        <v>29967.3145943355</v>
      </c>
      <c r="R91" s="57" t="n">
        <v>39479.463972696</v>
      </c>
      <c r="S91" s="57" t="n">
        <v>24485.6144568363</v>
      </c>
      <c r="T91" s="57" t="n">
        <v>28155.9901444138</v>
      </c>
      <c r="U91" s="57" t="n">
        <v>25748.0022013295</v>
      </c>
      <c r="V91" s="59"/>
    </row>
    <row r="92" customFormat="false" ht="15" hidden="false" customHeight="false" outlineLevel="0" collapsed="false">
      <c r="A92" s="50" t="n">
        <v>1992</v>
      </c>
      <c r="B92" s="57" t="n">
        <v>35769.8191828943</v>
      </c>
      <c r="C92" s="57" t="n">
        <v>28969.4853045369</v>
      </c>
      <c r="D92" s="57" t="n">
        <v>26951.5276804361</v>
      </c>
      <c r="E92" s="57" t="n">
        <v>29823.9190951239</v>
      </c>
      <c r="F92" s="60" t="n">
        <v>13395.6901467113</v>
      </c>
      <c r="G92" s="57" t="n">
        <v>30298.8334700679</v>
      </c>
      <c r="H92" s="57" t="n">
        <v>30057.1741944779</v>
      </c>
      <c r="I92" s="57" t="n">
        <v>29266.2491218754</v>
      </c>
      <c r="J92" s="57" t="s">
        <v>31</v>
      </c>
      <c r="K92" s="57" t="n">
        <v>31190.1894909251</v>
      </c>
      <c r="L92" s="57" t="n">
        <v>23989.7196383122</v>
      </c>
      <c r="M92" s="57" t="n">
        <v>28432.8935519108</v>
      </c>
      <c r="N92" s="57" t="n">
        <v>30876.0235049134</v>
      </c>
      <c r="O92" s="57" t="n">
        <v>20633.1805138261</v>
      </c>
      <c r="P92" s="57" t="n">
        <v>29954.0250314122</v>
      </c>
      <c r="Q92" s="57" t="n">
        <v>30249.7196190756</v>
      </c>
      <c r="R92" s="57" t="n">
        <v>40635.174281618</v>
      </c>
      <c r="S92" s="57" t="n">
        <v>24631.8345679917</v>
      </c>
      <c r="T92" s="57" t="n">
        <v>27653.4616972039</v>
      </c>
      <c r="U92" s="57" t="n">
        <v>25720.38246601</v>
      </c>
      <c r="V92" s="59"/>
    </row>
    <row r="93" customFormat="false" ht="15" hidden="false" customHeight="false" outlineLevel="0" collapsed="false">
      <c r="A93" s="50" t="n">
        <v>1993</v>
      </c>
      <c r="B93" s="57" t="n">
        <v>36315.2818426541</v>
      </c>
      <c r="C93" s="57" t="n">
        <v>29321.3523798191</v>
      </c>
      <c r="D93" s="57" t="n">
        <v>27753.1325137026</v>
      </c>
      <c r="E93" s="57" t="n">
        <v>29780.4747081757</v>
      </c>
      <c r="F93" s="57" t="n">
        <v>14099.5998848708</v>
      </c>
      <c r="G93" s="57" t="n">
        <v>32932.9145168273</v>
      </c>
      <c r="H93" s="57" t="n">
        <v>29921.9529438044</v>
      </c>
      <c r="I93" s="57" t="n">
        <v>28871.214536328</v>
      </c>
      <c r="J93" s="57" t="s">
        <v>31</v>
      </c>
      <c r="K93" s="57" t="n">
        <v>31052.4663033802</v>
      </c>
      <c r="L93" s="57" t="n">
        <v>23680.3516235454</v>
      </c>
      <c r="M93" s="57" t="n">
        <v>28123.5952735927</v>
      </c>
      <c r="N93" s="57" t="n">
        <v>30407.6190538693</v>
      </c>
      <c r="O93" s="57" t="n">
        <v>21006.4159113682</v>
      </c>
      <c r="P93" s="57" t="n">
        <v>29669.8419383677</v>
      </c>
      <c r="Q93" s="57" t="n">
        <v>30413.7908707989</v>
      </c>
      <c r="R93" s="57" t="n">
        <v>41519.6368067229</v>
      </c>
      <c r="S93" s="57" t="n">
        <v>24302.6681536168</v>
      </c>
      <c r="T93" s="57" t="n">
        <v>26927.3436801835</v>
      </c>
      <c r="U93" s="57" t="n">
        <v>26233.1830713514</v>
      </c>
      <c r="V93" s="59"/>
    </row>
    <row r="94" customFormat="false" ht="15" hidden="false" customHeight="false" outlineLevel="0" collapsed="false">
      <c r="A94" s="50" t="n">
        <v>1994</v>
      </c>
      <c r="B94" s="57" t="n">
        <v>37339.3631262981</v>
      </c>
      <c r="C94" s="57" t="n">
        <v>30394.1257855808</v>
      </c>
      <c r="D94" s="57" t="n">
        <v>28740.1020855041</v>
      </c>
      <c r="E94" s="57" t="n">
        <v>29956.549493404</v>
      </c>
      <c r="F94" s="57" t="n">
        <v>15182.8612993229</v>
      </c>
      <c r="G94" s="57" t="n">
        <v>35291.8580096606</v>
      </c>
      <c r="H94" s="57" t="n">
        <v>30466.6469376901</v>
      </c>
      <c r="I94" s="57" t="n">
        <v>29710.0778285929</v>
      </c>
      <c r="J94" s="57" t="s">
        <v>31</v>
      </c>
      <c r="K94" s="57" t="n">
        <v>32665.7192389833</v>
      </c>
      <c r="L94" s="57" t="n">
        <v>24439.9945693508</v>
      </c>
      <c r="M94" s="57" t="n">
        <v>28651.4171867738</v>
      </c>
      <c r="N94" s="57" t="n">
        <v>31122.423506774</v>
      </c>
      <c r="O94" s="57" t="n">
        <v>22165.928288209</v>
      </c>
      <c r="P94" s="57" t="n">
        <v>30302.1197233705</v>
      </c>
      <c r="Q94" s="57" t="n">
        <v>31129.1008205814</v>
      </c>
      <c r="R94" s="57" t="n">
        <v>43369.3314604817</v>
      </c>
      <c r="S94" s="57" t="n">
        <v>24814.3167594352</v>
      </c>
      <c r="T94" s="57" t="n">
        <v>27835.95220003</v>
      </c>
      <c r="U94" s="57" t="n">
        <v>27286.0544507777</v>
      </c>
      <c r="V94" s="59"/>
    </row>
    <row r="95" customFormat="false" ht="25.5" hidden="false" customHeight="true" outlineLevel="0" collapsed="false">
      <c r="A95" s="50" t="n">
        <v>1995</v>
      </c>
      <c r="B95" s="57" t="n">
        <v>37828.5624859884</v>
      </c>
      <c r="C95" s="57" t="n">
        <v>30924.6033187578</v>
      </c>
      <c r="D95" s="57" t="n">
        <v>29375.5010063967</v>
      </c>
      <c r="E95" s="57" t="n">
        <v>30444.7147628352</v>
      </c>
      <c r="F95" s="57" t="n">
        <v>16373.2160626832</v>
      </c>
      <c r="G95" s="57" t="n">
        <v>36727.2282819139</v>
      </c>
      <c r="H95" s="57" t="n">
        <v>31192.2196644684</v>
      </c>
      <c r="I95" s="57" t="n">
        <v>30324.7244130999</v>
      </c>
      <c r="J95" s="57" t="n">
        <v>18010.1102034019</v>
      </c>
      <c r="K95" s="57" t="n">
        <v>33507.8000745051</v>
      </c>
      <c r="L95" s="57" t="n">
        <v>25311.6392044682</v>
      </c>
      <c r="M95" s="57" t="n">
        <v>29135.1614317709</v>
      </c>
      <c r="N95" s="57" t="n">
        <v>31618.0193924003</v>
      </c>
      <c r="O95" s="57" t="n">
        <v>24172.6089662758</v>
      </c>
      <c r="P95" s="57" t="n">
        <v>31158.2562771099</v>
      </c>
      <c r="Q95" s="57" t="n">
        <v>31935.0518445665</v>
      </c>
      <c r="R95" s="57" t="n">
        <v>44950.9701243699</v>
      </c>
      <c r="S95" s="57" t="n">
        <v>25439.1912483057</v>
      </c>
      <c r="T95" s="57" t="n">
        <v>28783.8311955679</v>
      </c>
      <c r="U95" s="57" t="n">
        <v>28039.9240436399</v>
      </c>
      <c r="V95" s="59"/>
    </row>
    <row r="96" customFormat="false" ht="15" hidden="false" customHeight="false" outlineLevel="0" collapsed="false">
      <c r="A96" s="50" t="n">
        <v>1996</v>
      </c>
      <c r="B96" s="57" t="n">
        <v>38788.4506551837</v>
      </c>
      <c r="C96" s="57" t="n">
        <v>31097.2789078898</v>
      </c>
      <c r="D96" s="57" t="n">
        <v>30181.0169938527</v>
      </c>
      <c r="E96" s="57" t="n">
        <v>31174.8430521403</v>
      </c>
      <c r="F96" s="57" t="n">
        <v>17383.3602825156</v>
      </c>
      <c r="G96" s="57" t="n">
        <v>37993.9649747087</v>
      </c>
      <c r="H96" s="57" t="n">
        <v>31844.9505753396</v>
      </c>
      <c r="I96" s="57" t="n">
        <v>30692.3199497242</v>
      </c>
      <c r="J96" s="57" t="n">
        <v>18763.4379649157</v>
      </c>
      <c r="K96" s="57" t="n">
        <v>34247.3439433497</v>
      </c>
      <c r="L96" s="57" t="n">
        <v>26129.2822918574</v>
      </c>
      <c r="M96" s="57" t="n">
        <v>29344.6627910867</v>
      </c>
      <c r="N96" s="57" t="n">
        <v>31840.6842682846</v>
      </c>
      <c r="O96" s="57" t="n">
        <v>25938.1098470576</v>
      </c>
      <c r="P96" s="57" t="n">
        <v>31490.694152464</v>
      </c>
      <c r="Q96" s="57" t="n">
        <v>32882.5476227303</v>
      </c>
      <c r="R96" s="57" t="n">
        <v>47004.4971236361</v>
      </c>
      <c r="S96" s="57" t="n">
        <v>25994.0044332591</v>
      </c>
      <c r="T96" s="57" t="n">
        <v>29166.9852518724</v>
      </c>
      <c r="U96" s="57" t="n">
        <v>28780.0227657603</v>
      </c>
      <c r="V96" s="59"/>
    </row>
    <row r="97" customFormat="false" ht="15" hidden="false" customHeight="false" outlineLevel="0" collapsed="false">
      <c r="A97" s="50" t="n">
        <v>1997</v>
      </c>
      <c r="B97" s="57" t="n">
        <v>40035.6879235933</v>
      </c>
      <c r="C97" s="57" t="n">
        <v>32090.6367924728</v>
      </c>
      <c r="D97" s="57" t="n">
        <v>31156.5441946895</v>
      </c>
      <c r="E97" s="57" t="n">
        <v>31588.0126995571</v>
      </c>
      <c r="F97" s="57" t="n">
        <v>18214.2127889017</v>
      </c>
      <c r="G97" s="57" t="n">
        <v>39882.6300754481</v>
      </c>
      <c r="H97" s="57" t="n">
        <v>32485.0865195924</v>
      </c>
      <c r="I97" s="57" t="n">
        <v>31764.6920197751</v>
      </c>
      <c r="J97" s="57" t="n">
        <v>18647.4749256942</v>
      </c>
      <c r="K97" s="57" t="n">
        <v>35192.567197331</v>
      </c>
      <c r="L97" s="57" t="n">
        <v>27668.4476825263</v>
      </c>
      <c r="M97" s="57" t="n">
        <v>29882.1138559011</v>
      </c>
      <c r="N97" s="57" t="n">
        <v>32353.6083674003</v>
      </c>
      <c r="O97" s="57" t="n">
        <v>28609.2257328893</v>
      </c>
      <c r="P97" s="57" t="n">
        <v>32063.3056301389</v>
      </c>
      <c r="Q97" s="57" t="n">
        <v>34111.3677049129</v>
      </c>
      <c r="R97" s="57" t="n">
        <v>49271.380442763</v>
      </c>
      <c r="S97" s="57" t="n">
        <v>26928.6943453617</v>
      </c>
      <c r="T97" s="57" t="n">
        <v>29968.6771285456</v>
      </c>
      <c r="U97" s="57" t="n">
        <v>29655.4198117022</v>
      </c>
      <c r="V97" s="59"/>
    </row>
    <row r="98" customFormat="false" ht="15" hidden="false" customHeight="false" outlineLevel="0" collapsed="false">
      <c r="A98" s="50" t="n">
        <v>1998</v>
      </c>
      <c r="B98" s="57" t="n">
        <v>41295.7648417241</v>
      </c>
      <c r="C98" s="57" t="n">
        <v>33128.5988209255</v>
      </c>
      <c r="D98" s="57" t="n">
        <v>32382.9128395889</v>
      </c>
      <c r="E98" s="57" t="n">
        <v>30864.7450623163</v>
      </c>
      <c r="F98" s="57" t="n">
        <v>17049.9494495691</v>
      </c>
      <c r="G98" s="57" t="n">
        <v>37737.7746342733</v>
      </c>
      <c r="H98" s="57" t="n">
        <v>33615.8517725708</v>
      </c>
      <c r="I98" s="57" t="n">
        <v>32307.473996509</v>
      </c>
      <c r="J98" s="57" t="n">
        <v>18521.5784617076</v>
      </c>
      <c r="K98" s="57" t="n">
        <v>35828.692178485</v>
      </c>
      <c r="L98" s="57" t="n">
        <v>28983.3279999107</v>
      </c>
      <c r="M98" s="57" t="n">
        <v>30780.4481903314</v>
      </c>
      <c r="N98" s="57" t="n">
        <v>33019.7372630467</v>
      </c>
      <c r="O98" s="57" t="n">
        <v>30697.3812714386</v>
      </c>
      <c r="P98" s="57" t="n">
        <v>32503.3042553955</v>
      </c>
      <c r="Q98" s="57" t="n">
        <v>35233.0765798968</v>
      </c>
      <c r="R98" s="57" t="n">
        <v>50292.8779616522</v>
      </c>
      <c r="S98" s="57" t="n">
        <v>28033.4691098554</v>
      </c>
      <c r="T98" s="57" t="n">
        <v>31198.4262653745</v>
      </c>
      <c r="U98" s="57" t="n">
        <v>30640.440975182</v>
      </c>
      <c r="V98" s="59"/>
    </row>
    <row r="99" customFormat="false" ht="15" hidden="false" customHeight="false" outlineLevel="0" collapsed="false">
      <c r="A99" s="50" t="n">
        <v>1999</v>
      </c>
      <c r="B99" s="57" t="n">
        <v>42797.3777253804</v>
      </c>
      <c r="C99" s="57" t="n">
        <v>34677.172021179</v>
      </c>
      <c r="D99" s="57" t="n">
        <v>33390.3211289933</v>
      </c>
      <c r="E99" s="57" t="n">
        <v>30766.4532850398</v>
      </c>
      <c r="F99" s="57" t="n">
        <v>18745.7918952931</v>
      </c>
      <c r="G99" s="57" t="n">
        <v>39763.5969423864</v>
      </c>
      <c r="H99" s="57" t="n">
        <v>34671.2540344952</v>
      </c>
      <c r="I99" s="57" t="n">
        <v>33375.2906991569</v>
      </c>
      <c r="J99" s="57" t="n">
        <v>18791.8703271795</v>
      </c>
      <c r="K99" s="57" t="n">
        <v>36626.6724852768</v>
      </c>
      <c r="L99" s="57" t="n">
        <v>30046.1854933325</v>
      </c>
      <c r="M99" s="57" t="n">
        <v>31652.0953410062</v>
      </c>
      <c r="N99" s="57" t="n">
        <v>33659.9477230762</v>
      </c>
      <c r="O99" s="57" t="n">
        <v>33671.7635625923</v>
      </c>
      <c r="P99" s="57" t="n">
        <v>32973.6808918063</v>
      </c>
      <c r="Q99" s="57" t="n">
        <v>36636.2226534475</v>
      </c>
      <c r="R99" s="57" t="n">
        <v>50961.5333520136</v>
      </c>
      <c r="S99" s="57" t="n">
        <v>29213.1547653094</v>
      </c>
      <c r="T99" s="57" t="n">
        <v>32614.1250653382</v>
      </c>
      <c r="U99" s="57" t="n">
        <v>31591.5457576463</v>
      </c>
      <c r="V99" s="61"/>
    </row>
    <row r="100" customFormat="false" ht="25.5" hidden="false" customHeight="true" outlineLevel="0" collapsed="false">
      <c r="A100" s="50" t="n">
        <v>2000</v>
      </c>
      <c r="B100" s="57" t="n">
        <v>44080.7340234778</v>
      </c>
      <c r="C100" s="57" t="n">
        <v>36153.0383833002</v>
      </c>
      <c r="D100" s="57" t="n">
        <v>34100.7555832886</v>
      </c>
      <c r="E100" s="57" t="n">
        <v>31585.798715373</v>
      </c>
      <c r="F100" s="57" t="n">
        <v>20225.1764371943</v>
      </c>
      <c r="G100" s="57" t="n">
        <v>42626.4731589715</v>
      </c>
      <c r="H100" s="57" t="n">
        <v>35850.5600596624</v>
      </c>
      <c r="I100" s="57" t="n">
        <v>34521.3550512916</v>
      </c>
      <c r="J100" s="57" t="n">
        <v>19496.8719029009</v>
      </c>
      <c r="K100" s="57" t="n">
        <v>37791.4476251662</v>
      </c>
      <c r="L100" s="57" t="n">
        <v>31580.1260692961</v>
      </c>
      <c r="M100" s="57" t="n">
        <v>32595.694436227</v>
      </c>
      <c r="N100" s="57" t="n">
        <v>34697.6812411547</v>
      </c>
      <c r="O100" s="57" t="n">
        <v>36452.7051611077</v>
      </c>
      <c r="P100" s="57" t="n">
        <v>34175.9689214393</v>
      </c>
      <c r="Q100" s="57" t="n">
        <v>37809.8116882789</v>
      </c>
      <c r="R100" s="57" t="n">
        <v>52279.1815178505</v>
      </c>
      <c r="S100" s="57" t="n">
        <v>30431.5108936971</v>
      </c>
      <c r="T100" s="57" t="n">
        <v>34038.3460586529</v>
      </c>
      <c r="U100" s="57" t="n">
        <v>32715.9235950827</v>
      </c>
      <c r="V100" s="59"/>
    </row>
    <row r="101" customFormat="false" ht="15" hidden="false" customHeight="false" outlineLevel="0" collapsed="false">
      <c r="A101" s="50" t="n">
        <v>2001</v>
      </c>
      <c r="B101" s="57" t="n">
        <v>44101.1541633407</v>
      </c>
      <c r="C101" s="57" t="n">
        <v>36404.1094773665</v>
      </c>
      <c r="D101" s="57" t="n">
        <v>34498.5809596879</v>
      </c>
      <c r="E101" s="57" t="n">
        <v>31555.1780560468</v>
      </c>
      <c r="F101" s="57" t="n">
        <v>20873.7333307875</v>
      </c>
      <c r="G101" s="57" t="n">
        <v>40986.1228332789</v>
      </c>
      <c r="H101" s="57" t="n">
        <v>35899.497053867</v>
      </c>
      <c r="I101" s="57" t="n">
        <v>34672.6869785001</v>
      </c>
      <c r="J101" s="57" t="n">
        <v>20070.1753068161</v>
      </c>
      <c r="K101" s="57" t="n">
        <v>37924.3236312711</v>
      </c>
      <c r="L101" s="57" t="n">
        <v>32227.8709037614</v>
      </c>
      <c r="M101" s="57" t="n">
        <v>32956.0846542582</v>
      </c>
      <c r="N101" s="57" t="n">
        <v>35063.0861715878</v>
      </c>
      <c r="O101" s="57" t="n">
        <v>37925.1724083097</v>
      </c>
      <c r="P101" s="57" t="n">
        <v>34775.9249595942</v>
      </c>
      <c r="Q101" s="57" t="n">
        <v>38247.3121655137</v>
      </c>
      <c r="R101" s="57" t="n">
        <v>53050.4726728111</v>
      </c>
      <c r="S101" s="57" t="n">
        <v>31187.6698479534</v>
      </c>
      <c r="T101" s="57" t="n">
        <v>34373.3618798613</v>
      </c>
      <c r="U101" s="57" t="n">
        <v>33392.43015415</v>
      </c>
      <c r="V101" s="61"/>
    </row>
    <row r="102" customFormat="false" ht="15" hidden="false" customHeight="false" outlineLevel="0" collapsed="false">
      <c r="A102" s="50" t="n">
        <v>2002</v>
      </c>
      <c r="B102" s="57" t="n">
        <v>44464.8835312929</v>
      </c>
      <c r="C102" s="57" t="n">
        <v>37048.3649653246</v>
      </c>
      <c r="D102" s="57" t="n">
        <v>35452.5871288023</v>
      </c>
      <c r="E102" s="57" t="n">
        <v>31582.0773288138</v>
      </c>
      <c r="F102" s="57" t="n">
        <v>22241.8353049176</v>
      </c>
      <c r="G102" s="57" t="n">
        <v>42334.8165023668</v>
      </c>
      <c r="H102" s="57" t="n">
        <v>36311.1221646738</v>
      </c>
      <c r="I102" s="57" t="n">
        <v>34990.1696639209</v>
      </c>
      <c r="J102" s="57" t="n">
        <v>20497.8233004124</v>
      </c>
      <c r="K102" s="57" t="n">
        <v>37971.3460280698</v>
      </c>
      <c r="L102" s="57" t="n">
        <v>32739.5852458409</v>
      </c>
      <c r="M102" s="57" t="n">
        <v>33023.9212452957</v>
      </c>
      <c r="N102" s="57" t="n">
        <v>35002.7219922958</v>
      </c>
      <c r="O102" s="57" t="n">
        <v>39707.4531722104</v>
      </c>
      <c r="P102" s="57" t="n">
        <v>34823.6893240163</v>
      </c>
      <c r="Q102" s="57" t="n">
        <v>38029.9677139951</v>
      </c>
      <c r="R102" s="57" t="n">
        <v>53557.7107297885</v>
      </c>
      <c r="S102" s="57" t="n">
        <v>31571.279818548</v>
      </c>
      <c r="T102" s="57" t="n">
        <v>35111.4620620213</v>
      </c>
      <c r="U102" s="57" t="n">
        <v>33974.298171688</v>
      </c>
      <c r="V102" s="61"/>
    </row>
    <row r="103" customFormat="false" ht="15" hidden="false" customHeight="false" outlineLevel="0" collapsed="false">
      <c r="A103" s="50" t="n">
        <v>2003</v>
      </c>
      <c r="B103" s="57" t="n">
        <v>45169.5468132838</v>
      </c>
      <c r="C103" s="57" t="n">
        <v>37384.2160071933</v>
      </c>
      <c r="D103" s="57" t="n">
        <v>36203.289836861</v>
      </c>
      <c r="E103" s="57" t="n">
        <v>31978.694201485</v>
      </c>
      <c r="F103" s="57" t="n">
        <v>22751.9322054388</v>
      </c>
      <c r="G103" s="57" t="n">
        <v>44940.2750197253</v>
      </c>
      <c r="H103" s="57" t="n">
        <v>36439.3289650946</v>
      </c>
      <c r="I103" s="57" t="n">
        <v>35118.897741953</v>
      </c>
      <c r="J103" s="57" t="n">
        <v>21234.3895827377</v>
      </c>
      <c r="K103" s="57" t="n">
        <v>38018.4322321735</v>
      </c>
      <c r="L103" s="57" t="n">
        <v>33318.9546585837</v>
      </c>
      <c r="M103" s="57" t="n">
        <v>33088.4044005747</v>
      </c>
      <c r="N103" s="57" t="n">
        <v>34910.5756508928</v>
      </c>
      <c r="O103" s="57" t="n">
        <v>40801.8433561553</v>
      </c>
      <c r="P103" s="57" t="n">
        <v>34547.4359583399</v>
      </c>
      <c r="Q103" s="57" t="n">
        <v>37978.8406434742</v>
      </c>
      <c r="R103" s="57" t="n">
        <v>53784.172936418</v>
      </c>
      <c r="S103" s="57" t="n">
        <v>32013.7434438181</v>
      </c>
      <c r="T103" s="57" t="n">
        <v>35789.2007968192</v>
      </c>
      <c r="U103" s="57" t="n">
        <v>34791.7346315135</v>
      </c>
      <c r="V103" s="61"/>
    </row>
    <row r="104" customFormat="false" ht="15" hidden="false" customHeight="false" outlineLevel="0" collapsed="false">
      <c r="A104" s="50" t="n">
        <v>2004</v>
      </c>
      <c r="B104" s="57" t="n">
        <v>46312.9887791945</v>
      </c>
      <c r="C104" s="57" t="n">
        <v>38173.3922703077</v>
      </c>
      <c r="D104" s="57" t="n">
        <v>37118.1195215402</v>
      </c>
      <c r="E104" s="57" t="n">
        <v>32824.9636338291</v>
      </c>
      <c r="F104" s="57" t="n">
        <v>23713.6125944269</v>
      </c>
      <c r="G104" s="57" t="n">
        <v>48479.621743486</v>
      </c>
      <c r="H104" s="57" t="n">
        <v>37132.3224039165</v>
      </c>
      <c r="I104" s="57" t="n">
        <v>36096.5289700438</v>
      </c>
      <c r="J104" s="57" t="n">
        <v>22175.2148094518</v>
      </c>
      <c r="K104" s="57" t="n">
        <v>38794.2111723746</v>
      </c>
      <c r="L104" s="57" t="n">
        <v>34592.740224448</v>
      </c>
      <c r="M104" s="57" t="n">
        <v>33684.2941385289</v>
      </c>
      <c r="N104" s="57" t="n">
        <v>35340.3212764333</v>
      </c>
      <c r="O104" s="57" t="n">
        <v>41931.717429558</v>
      </c>
      <c r="P104" s="57" t="n">
        <v>34732.5991114263</v>
      </c>
      <c r="Q104" s="57" t="n">
        <v>38701.8054383263</v>
      </c>
      <c r="R104" s="57" t="n">
        <v>55533.3045827463</v>
      </c>
      <c r="S104" s="57" t="n">
        <v>32527.4452669597</v>
      </c>
      <c r="T104" s="57" t="n">
        <v>37143.664936339</v>
      </c>
      <c r="U104" s="57" t="n">
        <v>35644.8919075979</v>
      </c>
      <c r="V104" s="61"/>
    </row>
    <row r="105" customFormat="false" ht="25.5" hidden="false" customHeight="true" outlineLevel="0" collapsed="false">
      <c r="A105" s="50" t="n">
        <v>2005</v>
      </c>
      <c r="B105" s="57" t="n">
        <v>47295.8148050993</v>
      </c>
      <c r="C105" s="57" t="n">
        <v>38954.5042341866</v>
      </c>
      <c r="D105" s="57" t="n">
        <v>37760.3178616966</v>
      </c>
      <c r="E105" s="57" t="n">
        <v>33457.4719774139</v>
      </c>
      <c r="F105" s="57" t="n">
        <v>24601.4708840615</v>
      </c>
      <c r="G105" s="57" t="n">
        <v>50849.368456067</v>
      </c>
      <c r="H105" s="57" t="n">
        <v>37787.1632237955</v>
      </c>
      <c r="I105" s="57" t="n">
        <v>36514.1044511375</v>
      </c>
      <c r="J105" s="57" t="n">
        <v>23513.2919141401</v>
      </c>
      <c r="K105" s="57" t="n">
        <v>39628.9743505591</v>
      </c>
      <c r="L105" s="57" t="n">
        <v>35479.8099425839</v>
      </c>
      <c r="M105" s="57" t="n">
        <v>34044.8314771431</v>
      </c>
      <c r="N105" s="57" t="n">
        <v>35622.4557373648</v>
      </c>
      <c r="O105" s="57" t="n">
        <v>43479.2586455218</v>
      </c>
      <c r="P105" s="57" t="n">
        <v>34702.8813803736</v>
      </c>
      <c r="Q105" s="57" t="n">
        <v>39394.5882720784</v>
      </c>
      <c r="R105" s="57" t="n">
        <v>56667.2342509351</v>
      </c>
      <c r="S105" s="57" t="n">
        <v>33154.4717057233</v>
      </c>
      <c r="T105" s="57" t="n">
        <v>38178.9558361579</v>
      </c>
      <c r="U105" s="57" t="n">
        <v>36181.7760968442</v>
      </c>
      <c r="V105" s="59"/>
    </row>
    <row r="106" customFormat="false" ht="15" hidden="false" customHeight="false" outlineLevel="0" collapsed="false">
      <c r="A106" s="50" t="n">
        <v>2006</v>
      </c>
      <c r="B106" s="57" t="n">
        <v>48094.5343137002</v>
      </c>
      <c r="C106" s="57" t="n">
        <v>39647.3419133194</v>
      </c>
      <c r="D106" s="57" t="n">
        <v>38220.0406940011</v>
      </c>
      <c r="E106" s="57" t="n">
        <v>34140.6952246398</v>
      </c>
      <c r="F106" s="57" t="n">
        <v>25790.2581911635</v>
      </c>
      <c r="G106" s="57" t="n">
        <v>53571.9792350702</v>
      </c>
      <c r="H106" s="57" t="n">
        <v>38945.1687004426</v>
      </c>
      <c r="I106" s="57" t="n">
        <v>37249.8919061131</v>
      </c>
      <c r="J106" s="57" t="n">
        <v>25034.4083252321</v>
      </c>
      <c r="K106" s="57" t="n">
        <v>40837.120951708</v>
      </c>
      <c r="L106" s="57" t="n">
        <v>36902.8838661729</v>
      </c>
      <c r="M106" s="57" t="n">
        <v>34645.251774343</v>
      </c>
      <c r="N106" s="57" t="n">
        <v>36866.2473098485</v>
      </c>
      <c r="O106" s="57" t="n">
        <v>44708.9317422201</v>
      </c>
      <c r="P106" s="57" t="n">
        <v>35208.4896709247</v>
      </c>
      <c r="Q106" s="57" t="n">
        <v>40659.4512190096</v>
      </c>
      <c r="R106" s="57" t="n">
        <v>57494.8092071867</v>
      </c>
      <c r="S106" s="57" t="n">
        <v>33962.4583330256</v>
      </c>
      <c r="T106" s="57" t="n">
        <v>39597.2971241329</v>
      </c>
      <c r="U106" s="57" t="n">
        <v>36976.2203815937</v>
      </c>
    </row>
    <row r="107" customFormat="false" ht="15" hidden="false" customHeight="false" outlineLevel="0" collapsed="false">
      <c r="A107" s="50" t="n">
        <v>2007</v>
      </c>
      <c r="B107" s="57" t="n">
        <v>48532.1192788126</v>
      </c>
      <c r="C107" s="57" t="n">
        <v>40084.4914399594</v>
      </c>
      <c r="D107" s="57" t="n">
        <v>39221.7019765892</v>
      </c>
      <c r="E107" s="57" t="n">
        <v>34947.0436798481</v>
      </c>
      <c r="F107" s="57" t="n">
        <v>27018.0163818606</v>
      </c>
      <c r="G107" s="57" t="n">
        <v>55895.4016879287</v>
      </c>
      <c r="H107" s="57" t="n">
        <v>40236.6376445592</v>
      </c>
      <c r="I107" s="57" t="n">
        <v>38057.0849081468</v>
      </c>
      <c r="J107" s="57" t="n">
        <v>26425.0247759521</v>
      </c>
      <c r="K107" s="57" t="n">
        <v>41306.2853406389</v>
      </c>
      <c r="L107" s="57" t="n">
        <v>38706.7292958243</v>
      </c>
      <c r="M107" s="57" t="n">
        <v>35221.4410959777</v>
      </c>
      <c r="N107" s="57" t="n">
        <v>37893.4559954594</v>
      </c>
      <c r="O107" s="57" t="n">
        <v>46137.5732560801</v>
      </c>
      <c r="P107" s="57" t="n">
        <v>35469.3124651739</v>
      </c>
      <c r="Q107" s="57" t="n">
        <v>42160.7044009229</v>
      </c>
      <c r="R107" s="57" t="n">
        <v>58456.9807722058</v>
      </c>
      <c r="S107" s="57" t="n">
        <v>34545.0770610802</v>
      </c>
      <c r="T107" s="57" t="n">
        <v>40623.6974655246</v>
      </c>
      <c r="U107" s="57" t="n">
        <v>37718.7371995343</v>
      </c>
    </row>
    <row r="108" customFormat="false" ht="15" hidden="false" customHeight="false" outlineLevel="0" collapsed="false">
      <c r="A108" s="50" t="n">
        <v>2008</v>
      </c>
      <c r="B108" s="57" t="n">
        <v>47923.3487973845</v>
      </c>
      <c r="C108" s="57" t="n">
        <v>39892.5821765573</v>
      </c>
      <c r="D108" s="57" t="n">
        <v>39459.1115048012</v>
      </c>
      <c r="E108" s="57" t="n">
        <v>34555.7663821068</v>
      </c>
      <c r="F108" s="57" t="n">
        <v>27553.4606899416</v>
      </c>
      <c r="G108" s="57" t="n">
        <v>53786.7359340506</v>
      </c>
      <c r="H108" s="57" t="n">
        <v>40938.1959229777</v>
      </c>
      <c r="I108" s="57" t="n">
        <v>38137.758069774</v>
      </c>
      <c r="J108" s="57" t="n">
        <v>26798.2885208643</v>
      </c>
      <c r="K108" s="57" t="n">
        <v>40604.5665939176</v>
      </c>
      <c r="L108" s="57" t="n">
        <v>38905.7235151622</v>
      </c>
      <c r="M108" s="57" t="n">
        <v>34994.9324916979</v>
      </c>
      <c r="N108" s="57" t="n">
        <v>38334.4871801466</v>
      </c>
      <c r="O108" s="57" t="n">
        <v>43781.514823464</v>
      </c>
      <c r="P108" s="57" t="n">
        <v>34732.6990632203</v>
      </c>
      <c r="Q108" s="57" t="n">
        <v>42754.2789943869</v>
      </c>
      <c r="R108" s="57" t="n">
        <v>58152.9420297478</v>
      </c>
      <c r="S108" s="57" t="n">
        <v>34292.0387779374</v>
      </c>
      <c r="T108" s="57" t="n">
        <v>40046.7116417418</v>
      </c>
      <c r="U108" s="57" t="n">
        <v>37441.187011781</v>
      </c>
    </row>
    <row r="109" customFormat="false" ht="15" hidden="false" customHeight="false" outlineLevel="0" collapsed="false">
      <c r="A109" s="50" t="n">
        <v>2009</v>
      </c>
      <c r="B109" s="57" t="n">
        <v>45853.9031496698</v>
      </c>
      <c r="C109" s="57" t="n">
        <v>38322.7072113311</v>
      </c>
      <c r="D109" s="57" t="n">
        <v>39137.390467039</v>
      </c>
      <c r="E109" s="57" t="n">
        <v>32424.135566584</v>
      </c>
      <c r="F109" s="57" t="n">
        <v>27562.1611100627</v>
      </c>
      <c r="G109" s="57" t="n">
        <v>51786.6555756926</v>
      </c>
      <c r="H109" s="57" t="n">
        <v>39221.6941953839</v>
      </c>
      <c r="I109" s="57" t="n">
        <v>36791.7815146181</v>
      </c>
      <c r="J109" s="57" t="n">
        <v>25535.1091078095</v>
      </c>
      <c r="K109" s="57" t="n">
        <v>38284.115753259</v>
      </c>
      <c r="L109" s="57" t="n">
        <v>35534.7089094222</v>
      </c>
      <c r="M109" s="57" t="n">
        <v>33853.0943404595</v>
      </c>
      <c r="N109" s="57" t="n">
        <v>36634.5379735811</v>
      </c>
      <c r="O109" s="57" t="n">
        <v>40183.8468498453</v>
      </c>
      <c r="P109" s="57" t="n">
        <v>32723.3790326432</v>
      </c>
      <c r="Q109" s="57" t="n">
        <v>41032.609313585</v>
      </c>
      <c r="R109" s="57" t="n">
        <v>56442.9910434869</v>
      </c>
      <c r="S109" s="57" t="n">
        <v>32773.9068306904</v>
      </c>
      <c r="T109" s="57" t="n">
        <v>37593.7452628494</v>
      </c>
      <c r="U109" s="57" t="n">
        <v>35388.9163831311</v>
      </c>
    </row>
    <row r="110" customFormat="false" ht="15" hidden="false" customHeight="false" outlineLevel="0" collapsed="false">
      <c r="A110" s="53" t="n">
        <v>2010</v>
      </c>
      <c r="B110" s="62" t="n">
        <v>46843.6599098373</v>
      </c>
      <c r="C110" s="62" t="n">
        <v>39104.0873622878</v>
      </c>
      <c r="D110" s="62" t="n">
        <v>39497.073844969</v>
      </c>
      <c r="E110" s="62" t="n">
        <v>33611.6237766691</v>
      </c>
      <c r="F110" s="62" t="n">
        <v>29183.9586750266</v>
      </c>
      <c r="G110" s="62" t="n">
        <v>58240.4186574443</v>
      </c>
      <c r="H110" s="62" t="n">
        <v>39927.8495960249</v>
      </c>
      <c r="I110" s="62" t="n">
        <v>37410.7967272548</v>
      </c>
      <c r="J110" s="62" t="n">
        <v>26063.1487641336</v>
      </c>
      <c r="K110" s="62" t="n">
        <v>38778.1640541526</v>
      </c>
      <c r="L110" s="62" t="n">
        <v>36661.311724445</v>
      </c>
      <c r="M110" s="62" t="n">
        <v>34167.6034867255</v>
      </c>
      <c r="N110" s="62" t="n">
        <v>38020.7815812409</v>
      </c>
      <c r="O110" s="62" t="n">
        <v>39664.230403685</v>
      </c>
      <c r="P110" s="62" t="n">
        <v>32996.5713538674</v>
      </c>
      <c r="Q110" s="62" t="n">
        <v>41512.4208247686</v>
      </c>
      <c r="R110" s="62" t="n">
        <v>55937.8323336376</v>
      </c>
      <c r="S110" s="62" t="n">
        <v>32624.8915315319</v>
      </c>
      <c r="T110" s="62" t="n">
        <v>39406.6878618544</v>
      </c>
      <c r="U110" s="62" t="n">
        <v>35620.9203200205</v>
      </c>
    </row>
    <row r="111" s="66" customFormat="true" ht="12.75" hidden="false" customHeight="false" outlineLevel="0" collapsed="false">
      <c r="A111" s="63" t="s">
        <v>32</v>
      </c>
      <c r="B111" s="63"/>
      <c r="C111" s="63"/>
      <c r="D111" s="63"/>
      <c r="E111" s="64"/>
      <c r="F111" s="64"/>
      <c r="G111" s="64"/>
      <c r="H111" s="64"/>
      <c r="I111" s="64"/>
      <c r="J111" s="64"/>
      <c r="K111" s="64"/>
      <c r="L111" s="64"/>
      <c r="M111" s="64"/>
      <c r="N111" s="64"/>
      <c r="O111" s="64"/>
      <c r="P111" s="64"/>
      <c r="Q111" s="64"/>
      <c r="R111" s="64"/>
      <c r="S111" s="64"/>
      <c r="T111" s="64"/>
      <c r="U111" s="65"/>
    </row>
    <row r="112" s="66" customFormat="true" ht="12.75" hidden="false" customHeight="false" outlineLevel="0" collapsed="false">
      <c r="A112" s="63" t="s">
        <v>33</v>
      </c>
    </row>
    <row r="113" s="51" customFormat="true" ht="15" hidden="false" customHeight="false" outlineLevel="0" collapsed="false">
      <c r="A113" s="63" t="s">
        <v>34</v>
      </c>
      <c r="B113" s="67"/>
    </row>
    <row r="114" s="51" customFormat="true" ht="15" hidden="false" customHeight="false" outlineLevel="0" collapsed="false"/>
    <row r="115" s="51" customFormat="true" ht="15" hidden="false" customHeight="false" outlineLevel="0" collapsed="false">
      <c r="A115" s="50"/>
      <c r="B115" s="57"/>
      <c r="C115" s="57"/>
      <c r="D115" s="57"/>
      <c r="E115" s="57"/>
      <c r="F115" s="57"/>
      <c r="G115" s="57"/>
      <c r="H115" s="57"/>
      <c r="I115" s="57"/>
      <c r="J115" s="57"/>
      <c r="K115" s="57"/>
      <c r="L115" s="57"/>
      <c r="M115" s="57"/>
      <c r="N115" s="57"/>
      <c r="O115" s="57"/>
      <c r="P115" s="57"/>
      <c r="Q115" s="57"/>
      <c r="R115" s="57"/>
      <c r="S115" s="57"/>
      <c r="T115" s="57"/>
    </row>
    <row r="116" s="51" customFormat="true" ht="15" hidden="false" customHeight="false" outlineLevel="0" collapsed="false">
      <c r="A116" s="68" t="s">
        <v>35</v>
      </c>
      <c r="B116" s="69"/>
      <c r="C116" s="57"/>
      <c r="D116" s="57"/>
      <c r="E116" s="57"/>
      <c r="F116" s="57"/>
      <c r="G116" s="57"/>
      <c r="H116" s="57"/>
      <c r="I116" s="57"/>
      <c r="J116" s="57"/>
      <c r="K116" s="57"/>
      <c r="L116" s="57"/>
      <c r="M116" s="57"/>
      <c r="N116" s="57"/>
      <c r="O116" s="57"/>
      <c r="P116" s="57"/>
      <c r="Q116" s="57"/>
      <c r="R116" s="57"/>
      <c r="S116" s="57"/>
      <c r="T116" s="57"/>
    </row>
    <row r="117" customFormat="false" ht="12.75" hidden="false" customHeight="false" outlineLevel="0" collapsed="false">
      <c r="A117" s="55"/>
      <c r="B117" s="56"/>
      <c r="C117" s="56"/>
      <c r="D117" s="56"/>
      <c r="E117" s="56"/>
      <c r="F117" s="56"/>
      <c r="G117" s="56"/>
      <c r="H117" s="56"/>
      <c r="I117" s="56"/>
      <c r="J117" s="56"/>
      <c r="K117" s="56"/>
      <c r="L117" s="56"/>
      <c r="M117" s="56"/>
      <c r="N117" s="56"/>
      <c r="O117" s="56"/>
      <c r="P117" s="56"/>
      <c r="Q117" s="56"/>
      <c r="R117" s="56"/>
      <c r="S117" s="56"/>
      <c r="T117" s="56"/>
    </row>
    <row r="118" customFormat="false" ht="12.75" hidden="false" customHeight="false" outlineLevel="0" collapsed="false">
      <c r="A118" s="55"/>
      <c r="B118" s="56"/>
      <c r="C118" s="56"/>
      <c r="D118" s="56"/>
      <c r="E118" s="56"/>
      <c r="F118" s="56"/>
      <c r="G118" s="56"/>
      <c r="H118" s="56"/>
      <c r="I118" s="56"/>
      <c r="J118" s="56"/>
      <c r="K118" s="56"/>
      <c r="L118" s="56"/>
      <c r="M118" s="56"/>
      <c r="N118" s="56"/>
      <c r="O118" s="56"/>
      <c r="P118" s="56"/>
      <c r="Q118" s="56"/>
      <c r="R118" s="56"/>
      <c r="S118" s="56"/>
      <c r="T118" s="56"/>
    </row>
    <row r="119" customFormat="false" ht="12.75" hidden="false" customHeight="false" outlineLevel="0" collapsed="false">
      <c r="A119" s="55"/>
      <c r="B119" s="56"/>
      <c r="C119" s="56"/>
      <c r="D119" s="56"/>
      <c r="E119" s="56"/>
      <c r="F119" s="56"/>
      <c r="G119" s="56"/>
      <c r="H119" s="56"/>
      <c r="I119" s="56"/>
      <c r="J119" s="56"/>
      <c r="K119" s="56"/>
      <c r="L119" s="56"/>
      <c r="M119" s="56"/>
      <c r="N119" s="56"/>
      <c r="O119" s="56"/>
      <c r="P119" s="56"/>
      <c r="Q119" s="56"/>
      <c r="R119" s="56"/>
      <c r="S119" s="56"/>
      <c r="T119" s="56"/>
    </row>
    <row r="120" customFormat="false" ht="12.75" hidden="false" customHeight="false" outlineLevel="0" collapsed="false">
      <c r="A120" s="55"/>
    </row>
    <row r="121" customFormat="false" ht="12.75" hidden="false" customHeight="false" outlineLevel="0" collapsed="false">
      <c r="A121" s="55"/>
      <c r="B121" s="56"/>
      <c r="C121" s="56"/>
      <c r="D121" s="56"/>
      <c r="E121" s="56"/>
      <c r="F121" s="56"/>
      <c r="G121" s="56"/>
      <c r="H121" s="56"/>
      <c r="I121" s="56"/>
      <c r="J121" s="56"/>
      <c r="K121" s="56"/>
      <c r="L121" s="56"/>
      <c r="M121" s="56"/>
      <c r="N121" s="56"/>
      <c r="O121" s="56"/>
      <c r="P121" s="56"/>
      <c r="Q121" s="56"/>
      <c r="R121" s="56"/>
      <c r="S121" s="56"/>
      <c r="T121" s="56"/>
    </row>
    <row r="122" customFormat="false" ht="12.75" hidden="false" customHeight="false" outlineLevel="0" collapsed="false">
      <c r="A122" s="55"/>
      <c r="B122" s="56"/>
      <c r="C122" s="56"/>
      <c r="D122" s="56"/>
      <c r="E122" s="56"/>
      <c r="F122" s="56"/>
      <c r="G122" s="56"/>
      <c r="H122" s="56"/>
      <c r="I122" s="56"/>
      <c r="J122" s="56"/>
      <c r="K122" s="56"/>
      <c r="L122" s="56"/>
      <c r="M122" s="56"/>
      <c r="N122" s="56"/>
      <c r="O122" s="56"/>
      <c r="P122" s="56"/>
      <c r="Q122" s="56"/>
      <c r="R122" s="56"/>
      <c r="S122" s="56"/>
      <c r="T122" s="56"/>
    </row>
    <row r="123" customFormat="false" ht="12.75" hidden="false" customHeight="false" outlineLevel="0" collapsed="false">
      <c r="A123" s="55"/>
      <c r="B123" s="56"/>
      <c r="C123" s="56"/>
      <c r="D123" s="56"/>
      <c r="E123" s="56"/>
      <c r="F123" s="56"/>
      <c r="G123" s="56"/>
      <c r="H123" s="56"/>
      <c r="I123" s="56"/>
      <c r="J123" s="56"/>
      <c r="K123" s="56"/>
      <c r="L123" s="56"/>
      <c r="M123" s="56"/>
      <c r="N123" s="56"/>
      <c r="O123" s="56"/>
      <c r="P123" s="56"/>
      <c r="Q123" s="56"/>
      <c r="R123" s="56"/>
      <c r="S123" s="56"/>
      <c r="T123" s="56"/>
    </row>
    <row r="124" customFormat="false" ht="12.75" hidden="false" customHeight="false" outlineLevel="0" collapsed="false">
      <c r="A124" s="55"/>
      <c r="B124" s="56"/>
      <c r="C124" s="56"/>
      <c r="D124" s="56"/>
      <c r="E124" s="56"/>
      <c r="F124" s="56"/>
      <c r="G124" s="56"/>
      <c r="H124" s="56"/>
      <c r="I124" s="56"/>
      <c r="J124" s="56"/>
      <c r="K124" s="56"/>
      <c r="L124" s="56"/>
      <c r="M124" s="56"/>
      <c r="N124" s="56"/>
      <c r="O124" s="56"/>
      <c r="P124" s="56"/>
      <c r="Q124" s="56"/>
      <c r="R124" s="56"/>
      <c r="S124" s="56"/>
      <c r="T124" s="56"/>
    </row>
    <row r="125" customFormat="false" ht="12.75" hidden="false" customHeight="false" outlineLevel="0" collapsed="false">
      <c r="A125" s="55"/>
      <c r="B125" s="56"/>
      <c r="C125" s="56"/>
      <c r="D125" s="56"/>
      <c r="E125" s="56"/>
      <c r="F125" s="56"/>
      <c r="G125" s="56"/>
      <c r="H125" s="56"/>
      <c r="I125" s="56"/>
      <c r="J125" s="56"/>
      <c r="K125" s="56"/>
      <c r="L125" s="56"/>
      <c r="M125" s="56"/>
      <c r="N125" s="56"/>
      <c r="O125" s="56"/>
      <c r="P125" s="56"/>
      <c r="Q125" s="56"/>
      <c r="R125" s="56"/>
      <c r="S125" s="56"/>
      <c r="T125" s="56"/>
    </row>
    <row r="126" customFormat="false" ht="12.75" hidden="false" customHeight="false" outlineLevel="0" collapsed="false">
      <c r="A126" s="55"/>
    </row>
    <row r="127" customFormat="false" ht="12.75" hidden="false" customHeight="false" outlineLevel="0" collapsed="false">
      <c r="A127" s="55"/>
      <c r="B127" s="56"/>
      <c r="C127" s="56"/>
      <c r="D127" s="56"/>
      <c r="E127" s="56"/>
      <c r="F127" s="56"/>
      <c r="G127" s="56"/>
      <c r="H127" s="56"/>
      <c r="I127" s="56"/>
      <c r="J127" s="56"/>
      <c r="K127" s="56"/>
      <c r="L127" s="56"/>
      <c r="M127" s="56"/>
      <c r="N127" s="56"/>
      <c r="O127" s="56"/>
      <c r="P127" s="56"/>
      <c r="Q127" s="56"/>
      <c r="R127" s="56"/>
      <c r="S127" s="56"/>
      <c r="T127" s="56"/>
    </row>
    <row r="128" customFormat="false" ht="12.75" hidden="false" customHeight="false" outlineLevel="0" collapsed="false">
      <c r="A128" s="55"/>
      <c r="B128" s="56"/>
      <c r="C128" s="56"/>
      <c r="D128" s="56"/>
      <c r="E128" s="56"/>
      <c r="F128" s="56"/>
      <c r="G128" s="56"/>
      <c r="H128" s="56"/>
      <c r="I128" s="56"/>
      <c r="J128" s="56"/>
      <c r="K128" s="56"/>
      <c r="L128" s="56"/>
      <c r="M128" s="56"/>
      <c r="N128" s="56"/>
      <c r="O128" s="56"/>
      <c r="P128" s="56"/>
      <c r="Q128" s="56"/>
      <c r="R128" s="56"/>
      <c r="S128" s="56"/>
      <c r="T128" s="56"/>
    </row>
    <row r="129" customFormat="false" ht="12.75" hidden="false" customHeight="false" outlineLevel="0" collapsed="false">
      <c r="A129" s="55"/>
      <c r="B129" s="56"/>
      <c r="C129" s="56"/>
      <c r="D129" s="56"/>
      <c r="E129" s="56"/>
      <c r="F129" s="56"/>
      <c r="G129" s="56"/>
      <c r="H129" s="56"/>
      <c r="I129" s="56"/>
      <c r="J129" s="56"/>
      <c r="K129" s="56"/>
      <c r="L129" s="56"/>
      <c r="M129" s="56"/>
      <c r="N129" s="56"/>
      <c r="O129" s="56"/>
      <c r="P129" s="56"/>
      <c r="Q129" s="56"/>
      <c r="R129" s="56"/>
      <c r="S129" s="56"/>
      <c r="T129" s="56"/>
    </row>
    <row r="130" customFormat="false" ht="12.75" hidden="false" customHeight="false" outlineLevel="0" collapsed="false">
      <c r="A130" s="55"/>
      <c r="B130" s="56"/>
      <c r="C130" s="56"/>
      <c r="D130" s="56"/>
      <c r="E130" s="56"/>
      <c r="F130" s="56"/>
      <c r="G130" s="56"/>
      <c r="H130" s="56"/>
      <c r="I130" s="56"/>
      <c r="J130" s="56"/>
      <c r="K130" s="56"/>
      <c r="L130" s="56"/>
      <c r="M130" s="56"/>
      <c r="N130" s="56"/>
      <c r="O130" s="56"/>
      <c r="P130" s="56"/>
      <c r="Q130" s="56"/>
      <c r="R130" s="56"/>
      <c r="S130" s="56"/>
      <c r="T130" s="56"/>
    </row>
    <row r="131" customFormat="false" ht="12.75" hidden="false" customHeight="false" outlineLevel="0" collapsed="false">
      <c r="A131" s="55"/>
      <c r="B131" s="56"/>
      <c r="C131" s="56"/>
      <c r="D131" s="56"/>
      <c r="E131" s="56"/>
      <c r="F131" s="56"/>
      <c r="G131" s="56"/>
      <c r="H131" s="56"/>
      <c r="I131" s="56"/>
      <c r="J131" s="56"/>
      <c r="K131" s="56"/>
      <c r="L131" s="56"/>
      <c r="M131" s="56"/>
      <c r="N131" s="56"/>
      <c r="O131" s="56"/>
      <c r="P131" s="56"/>
      <c r="Q131" s="56"/>
      <c r="R131" s="56"/>
      <c r="S131" s="56"/>
      <c r="T131" s="56"/>
    </row>
    <row r="132" customFormat="false" ht="12.75" hidden="false" customHeight="false" outlineLevel="0" collapsed="false">
      <c r="A132" s="55"/>
    </row>
    <row r="133" customFormat="false" ht="12.75" hidden="false" customHeight="false" outlineLevel="0" collapsed="false">
      <c r="A133" s="55"/>
      <c r="B133" s="56"/>
      <c r="C133" s="56"/>
      <c r="D133" s="56"/>
      <c r="E133" s="56"/>
      <c r="F133" s="56"/>
      <c r="G133" s="56"/>
      <c r="H133" s="56"/>
      <c r="I133" s="56"/>
      <c r="J133" s="56"/>
      <c r="K133" s="56"/>
      <c r="L133" s="56"/>
      <c r="M133" s="56"/>
      <c r="N133" s="56"/>
      <c r="O133" s="56"/>
      <c r="P133" s="56"/>
      <c r="Q133" s="56"/>
      <c r="R133" s="56"/>
      <c r="S133" s="56"/>
      <c r="T133" s="56"/>
    </row>
    <row r="134" customFormat="false" ht="12.75" hidden="false" customHeight="false" outlineLevel="0" collapsed="false">
      <c r="A134" s="55"/>
      <c r="B134" s="56"/>
      <c r="C134" s="56"/>
      <c r="D134" s="56"/>
      <c r="E134" s="56"/>
      <c r="F134" s="56"/>
      <c r="G134" s="56"/>
      <c r="H134" s="56"/>
      <c r="I134" s="56"/>
      <c r="J134" s="56"/>
      <c r="K134" s="56"/>
      <c r="L134" s="56"/>
      <c r="M134" s="56"/>
      <c r="N134" s="56"/>
      <c r="O134" s="56"/>
      <c r="P134" s="56"/>
      <c r="Q134" s="56"/>
      <c r="R134" s="56"/>
      <c r="S134" s="56"/>
      <c r="T134" s="56"/>
    </row>
    <row r="135" customFormat="false" ht="12.75" hidden="false" customHeight="false" outlineLevel="0" collapsed="false">
      <c r="A135" s="55"/>
      <c r="B135" s="56"/>
      <c r="C135" s="56"/>
      <c r="D135" s="56"/>
      <c r="E135" s="56"/>
      <c r="F135" s="56"/>
      <c r="G135" s="56"/>
      <c r="H135" s="56"/>
      <c r="I135" s="56"/>
      <c r="J135" s="56"/>
      <c r="K135" s="56"/>
      <c r="L135" s="56"/>
      <c r="M135" s="56"/>
      <c r="N135" s="56"/>
      <c r="O135" s="56"/>
      <c r="P135" s="56"/>
      <c r="Q135" s="56"/>
      <c r="R135" s="56"/>
      <c r="S135" s="56"/>
      <c r="T135" s="56"/>
    </row>
    <row r="136" customFormat="false" ht="12.75" hidden="false" customHeight="false" outlineLevel="0" collapsed="false">
      <c r="A136" s="55"/>
      <c r="B136" s="56"/>
      <c r="C136" s="56"/>
      <c r="D136" s="56"/>
      <c r="E136" s="56"/>
      <c r="F136" s="56"/>
      <c r="G136" s="56"/>
      <c r="H136" s="56"/>
      <c r="I136" s="56"/>
      <c r="J136" s="56"/>
      <c r="K136" s="56"/>
      <c r="L136" s="56"/>
      <c r="M136" s="56"/>
      <c r="N136" s="56"/>
      <c r="O136" s="56"/>
      <c r="P136" s="56"/>
      <c r="Q136" s="56"/>
      <c r="R136" s="56"/>
      <c r="S136" s="56"/>
      <c r="T136" s="56"/>
    </row>
    <row r="137" customFormat="false" ht="12.75" hidden="false" customHeight="false" outlineLevel="0" collapsed="false">
      <c r="A137" s="55"/>
      <c r="B137" s="56"/>
      <c r="C137" s="56"/>
      <c r="D137" s="56"/>
      <c r="E137" s="56"/>
      <c r="F137" s="56"/>
      <c r="G137" s="56"/>
      <c r="H137" s="56"/>
      <c r="I137" s="56"/>
      <c r="J137" s="56"/>
      <c r="K137" s="56"/>
      <c r="L137" s="56"/>
      <c r="M137" s="56"/>
      <c r="N137" s="56"/>
      <c r="O137" s="56"/>
      <c r="P137" s="56"/>
      <c r="Q137" s="56"/>
      <c r="R137" s="56"/>
      <c r="S137" s="56"/>
      <c r="T137" s="56"/>
    </row>
    <row r="138" customFormat="false" ht="12.75" hidden="false" customHeight="false" outlineLevel="0" collapsed="false">
      <c r="A138" s="55"/>
    </row>
    <row r="139" customFormat="false" ht="12.75" hidden="false" customHeight="false" outlineLevel="0" collapsed="false">
      <c r="A139" s="55"/>
      <c r="B139" s="56"/>
      <c r="C139" s="56"/>
      <c r="D139" s="56"/>
      <c r="E139" s="56"/>
      <c r="F139" s="56"/>
      <c r="G139" s="56"/>
      <c r="H139" s="56"/>
      <c r="I139" s="56"/>
      <c r="J139" s="56"/>
      <c r="K139" s="56"/>
      <c r="L139" s="56"/>
      <c r="M139" s="56"/>
      <c r="N139" s="56"/>
      <c r="O139" s="56"/>
      <c r="P139" s="56"/>
      <c r="Q139" s="56"/>
      <c r="R139" s="56"/>
      <c r="S139" s="56"/>
      <c r="T139" s="56"/>
    </row>
    <row r="140" customFormat="false" ht="12.75" hidden="false" customHeight="false" outlineLevel="0" collapsed="false">
      <c r="A140" s="55"/>
      <c r="B140" s="56"/>
      <c r="C140" s="56"/>
      <c r="D140" s="56"/>
      <c r="E140" s="56"/>
      <c r="F140" s="56"/>
      <c r="G140" s="56"/>
      <c r="H140" s="56"/>
      <c r="I140" s="56"/>
      <c r="J140" s="56"/>
      <c r="K140" s="56"/>
      <c r="L140" s="56"/>
      <c r="M140" s="56"/>
      <c r="N140" s="56"/>
      <c r="O140" s="56"/>
      <c r="P140" s="56"/>
      <c r="Q140" s="56"/>
      <c r="R140" s="56"/>
      <c r="S140" s="56"/>
      <c r="T140" s="56"/>
    </row>
    <row r="141" customFormat="false" ht="12.75" hidden="false" customHeight="false" outlineLevel="0" collapsed="false">
      <c r="A141" s="55"/>
      <c r="B141" s="56"/>
      <c r="C141" s="56"/>
      <c r="D141" s="56"/>
      <c r="E141" s="56"/>
      <c r="F141" s="56"/>
      <c r="G141" s="56"/>
      <c r="H141" s="56"/>
      <c r="I141" s="56"/>
      <c r="J141" s="56"/>
      <c r="K141" s="56"/>
      <c r="L141" s="56"/>
      <c r="M141" s="56"/>
      <c r="N141" s="56"/>
      <c r="O141" s="56"/>
      <c r="P141" s="56"/>
      <c r="Q141" s="56"/>
      <c r="R141" s="56"/>
      <c r="S141" s="56"/>
      <c r="T141" s="56"/>
    </row>
    <row r="142" customFormat="false" ht="12.75" hidden="false" customHeight="false" outlineLevel="0" collapsed="false">
      <c r="A142" s="55"/>
      <c r="B142" s="56"/>
      <c r="C142" s="56"/>
      <c r="D142" s="56"/>
      <c r="E142" s="56"/>
      <c r="F142" s="56"/>
      <c r="G142" s="56"/>
      <c r="H142" s="56"/>
      <c r="I142" s="56"/>
      <c r="J142" s="56"/>
      <c r="K142" s="56"/>
      <c r="L142" s="56"/>
      <c r="M142" s="56"/>
      <c r="N142" s="56"/>
      <c r="O142" s="56"/>
      <c r="P142" s="56"/>
      <c r="Q142" s="56"/>
      <c r="R142" s="56"/>
      <c r="S142" s="56"/>
      <c r="T142" s="56"/>
    </row>
    <row r="143" customFormat="false" ht="12.75" hidden="false" customHeight="false" outlineLevel="0" collapsed="false">
      <c r="A143" s="55"/>
      <c r="B143" s="56"/>
      <c r="C143" s="56"/>
      <c r="D143" s="56"/>
      <c r="E143" s="56"/>
      <c r="F143" s="56"/>
      <c r="G143" s="56"/>
      <c r="H143" s="56"/>
      <c r="I143" s="56"/>
      <c r="J143" s="56"/>
      <c r="K143" s="56"/>
      <c r="L143" s="56"/>
      <c r="M143" s="56"/>
      <c r="N143" s="56"/>
      <c r="O143" s="56"/>
      <c r="P143" s="56"/>
      <c r="Q143" s="56"/>
      <c r="R143" s="56"/>
      <c r="S143" s="56"/>
      <c r="T143" s="56"/>
    </row>
    <row r="144" customFormat="false" ht="12.75" hidden="false" customHeight="false" outlineLevel="0" collapsed="false">
      <c r="A144" s="55"/>
    </row>
    <row r="145" customFormat="false" ht="12.75" hidden="false" customHeight="false" outlineLevel="0" collapsed="false">
      <c r="A145" s="55"/>
      <c r="B145" s="56"/>
      <c r="C145" s="56"/>
      <c r="D145" s="56"/>
      <c r="E145" s="56"/>
      <c r="F145" s="56"/>
      <c r="G145" s="56"/>
      <c r="H145" s="56"/>
      <c r="I145" s="56"/>
      <c r="J145" s="56"/>
      <c r="K145" s="56"/>
      <c r="L145" s="56"/>
      <c r="M145" s="56"/>
      <c r="N145" s="56"/>
      <c r="O145" s="56"/>
      <c r="P145" s="56"/>
      <c r="Q145" s="56"/>
      <c r="R145" s="56"/>
      <c r="S145" s="56"/>
      <c r="T145" s="56"/>
    </row>
    <row r="146" customFormat="false" ht="12.75" hidden="false" customHeight="false" outlineLevel="0" collapsed="false">
      <c r="A146" s="55"/>
      <c r="B146" s="56"/>
      <c r="C146" s="56"/>
      <c r="D146" s="56"/>
      <c r="E146" s="56"/>
      <c r="F146" s="56"/>
      <c r="G146" s="56"/>
      <c r="H146" s="56"/>
      <c r="I146" s="56"/>
      <c r="J146" s="56"/>
      <c r="K146" s="56"/>
      <c r="L146" s="56"/>
      <c r="M146" s="56"/>
      <c r="N146" s="56"/>
      <c r="O146" s="56"/>
      <c r="P146" s="56"/>
      <c r="Q146" s="56"/>
      <c r="R146" s="56"/>
      <c r="S146" s="56"/>
      <c r="T146" s="56"/>
    </row>
    <row r="147" customFormat="false" ht="12.75" hidden="false" customHeight="false" outlineLevel="0" collapsed="false">
      <c r="A147" s="55"/>
      <c r="B147" s="56"/>
      <c r="C147" s="56"/>
      <c r="D147" s="56"/>
      <c r="E147" s="56"/>
      <c r="F147" s="56"/>
      <c r="G147" s="56"/>
      <c r="H147" s="56"/>
      <c r="I147" s="56"/>
      <c r="J147" s="56"/>
      <c r="K147" s="56"/>
      <c r="L147" s="56"/>
      <c r="M147" s="56"/>
      <c r="N147" s="56"/>
      <c r="O147" s="56"/>
      <c r="P147" s="56"/>
      <c r="Q147" s="56"/>
      <c r="R147" s="56"/>
      <c r="S147" s="56"/>
      <c r="T147" s="56"/>
    </row>
    <row r="148" customFormat="false" ht="12.75" hidden="false" customHeight="false" outlineLevel="0" collapsed="false">
      <c r="A148" s="55"/>
      <c r="B148" s="56"/>
      <c r="C148" s="56"/>
      <c r="D148" s="56"/>
      <c r="E148" s="56"/>
      <c r="F148" s="56"/>
      <c r="G148" s="56"/>
      <c r="H148" s="56"/>
      <c r="I148" s="56"/>
      <c r="J148" s="56"/>
      <c r="K148" s="56"/>
      <c r="L148" s="56"/>
      <c r="M148" s="56"/>
      <c r="N148" s="56"/>
      <c r="O148" s="56"/>
      <c r="P148" s="56"/>
      <c r="Q148" s="56"/>
      <c r="R148" s="56"/>
      <c r="S148" s="56"/>
      <c r="T148" s="56"/>
    </row>
    <row r="149" customFormat="false" ht="12.75" hidden="false" customHeight="false" outlineLevel="0" collapsed="false">
      <c r="A149" s="55"/>
      <c r="B149" s="56"/>
      <c r="C149" s="56"/>
      <c r="D149" s="56"/>
      <c r="E149" s="56"/>
      <c r="F149" s="56"/>
      <c r="G149" s="56"/>
      <c r="H149" s="56"/>
      <c r="I149" s="56"/>
      <c r="J149" s="56"/>
      <c r="K149" s="56"/>
      <c r="L149" s="56"/>
      <c r="M149" s="56"/>
      <c r="N149" s="56"/>
      <c r="O149" s="56"/>
      <c r="P149" s="56"/>
      <c r="Q149" s="56"/>
      <c r="R149" s="56"/>
      <c r="S149" s="56"/>
      <c r="T149" s="56"/>
    </row>
    <row r="150" customFormat="false" ht="12.75" hidden="false" customHeight="false" outlineLevel="0" collapsed="false">
      <c r="A150" s="55"/>
    </row>
    <row r="151" customFormat="false" ht="12.75" hidden="false" customHeight="false" outlineLevel="0" collapsed="false">
      <c r="A151" s="55"/>
      <c r="B151" s="56"/>
      <c r="C151" s="56"/>
      <c r="D151" s="56"/>
      <c r="E151" s="56"/>
      <c r="F151" s="56"/>
      <c r="G151" s="56"/>
      <c r="H151" s="56"/>
      <c r="I151" s="56"/>
      <c r="J151" s="56"/>
      <c r="K151" s="56"/>
      <c r="L151" s="56"/>
      <c r="M151" s="56"/>
      <c r="N151" s="56"/>
      <c r="O151" s="56"/>
      <c r="P151" s="56"/>
      <c r="Q151" s="56"/>
      <c r="R151" s="56"/>
      <c r="S151" s="56"/>
      <c r="T151" s="56"/>
    </row>
    <row r="152" customFormat="false" ht="12.75" hidden="false" customHeight="false" outlineLevel="0" collapsed="false">
      <c r="A152" s="55"/>
      <c r="B152" s="56"/>
      <c r="C152" s="56"/>
      <c r="D152" s="56"/>
      <c r="E152" s="56"/>
      <c r="F152" s="56"/>
      <c r="G152" s="56"/>
      <c r="H152" s="56"/>
      <c r="I152" s="56"/>
      <c r="J152" s="56"/>
      <c r="K152" s="56"/>
      <c r="L152" s="56"/>
      <c r="M152" s="56"/>
      <c r="N152" s="56"/>
      <c r="O152" s="56"/>
      <c r="P152" s="56"/>
      <c r="Q152" s="56"/>
      <c r="R152" s="56"/>
      <c r="S152" s="56"/>
      <c r="T152" s="56"/>
    </row>
    <row r="153" customFormat="false" ht="12.75" hidden="false" customHeight="false" outlineLevel="0" collapsed="false">
      <c r="A153" s="55"/>
      <c r="B153" s="56"/>
      <c r="C153" s="56"/>
      <c r="D153" s="56"/>
      <c r="E153" s="56"/>
      <c r="F153" s="56"/>
      <c r="G153" s="56"/>
      <c r="H153" s="56"/>
      <c r="I153" s="56"/>
      <c r="J153" s="56"/>
      <c r="K153" s="56"/>
      <c r="L153" s="56"/>
      <c r="M153" s="56"/>
      <c r="N153" s="56"/>
      <c r="O153" s="56"/>
      <c r="P153" s="56"/>
      <c r="Q153" s="56"/>
      <c r="R153" s="56"/>
      <c r="S153" s="56"/>
      <c r="T153" s="56"/>
    </row>
    <row r="154" customFormat="false" ht="12.75" hidden="false" customHeight="false" outlineLevel="0" collapsed="false">
      <c r="A154" s="55"/>
      <c r="B154" s="56"/>
      <c r="C154" s="56"/>
      <c r="D154" s="56"/>
      <c r="E154" s="56"/>
      <c r="F154" s="56"/>
      <c r="G154" s="56"/>
      <c r="H154" s="56"/>
      <c r="I154" s="56"/>
      <c r="J154" s="56"/>
      <c r="K154" s="56"/>
      <c r="L154" s="56"/>
      <c r="M154" s="56"/>
      <c r="N154" s="56"/>
      <c r="O154" s="70"/>
      <c r="P154" s="56"/>
      <c r="Q154" s="56"/>
      <c r="R154" s="56"/>
      <c r="S154" s="56"/>
      <c r="T154" s="56"/>
    </row>
    <row r="155" customFormat="false" ht="12.75" hidden="false" customHeight="false" outlineLevel="0" collapsed="false">
      <c r="A155" s="55"/>
      <c r="B155" s="56"/>
      <c r="C155" s="56"/>
      <c r="D155" s="56"/>
      <c r="E155" s="56"/>
      <c r="F155" s="56"/>
      <c r="G155" s="56"/>
      <c r="H155" s="56"/>
      <c r="I155" s="56"/>
      <c r="J155" s="56"/>
      <c r="K155" s="56"/>
      <c r="L155" s="56"/>
      <c r="M155" s="56"/>
      <c r="N155" s="56"/>
      <c r="O155" s="70"/>
      <c r="P155" s="56"/>
      <c r="Q155" s="56"/>
      <c r="R155" s="56"/>
      <c r="S155" s="56"/>
      <c r="T155" s="56"/>
    </row>
    <row r="156" customFormat="false" ht="12.75" hidden="false" customHeight="false" outlineLevel="0" collapsed="false">
      <c r="A156" s="55"/>
      <c r="B156" s="56"/>
      <c r="C156" s="56"/>
      <c r="D156" s="56"/>
      <c r="E156" s="56"/>
      <c r="F156" s="56"/>
      <c r="G156" s="56"/>
      <c r="H156" s="56"/>
      <c r="I156" s="56"/>
      <c r="J156" s="56"/>
      <c r="K156" s="56"/>
      <c r="L156" s="56"/>
      <c r="M156" s="56"/>
      <c r="N156" s="56"/>
      <c r="O156" s="70"/>
      <c r="P156" s="56"/>
      <c r="Q156" s="56"/>
      <c r="R156" s="56"/>
      <c r="S156" s="56"/>
      <c r="T156" s="56"/>
    </row>
    <row r="157" customFormat="false" ht="12.75" hidden="false" customHeight="false" outlineLevel="0" collapsed="false">
      <c r="A157" s="55"/>
      <c r="B157" s="56"/>
      <c r="C157" s="56"/>
      <c r="D157" s="56"/>
      <c r="E157" s="56"/>
      <c r="F157" s="56"/>
      <c r="G157" s="56"/>
      <c r="H157" s="56"/>
      <c r="I157" s="56"/>
      <c r="J157" s="56"/>
      <c r="K157" s="56"/>
      <c r="L157" s="56"/>
      <c r="M157" s="56"/>
      <c r="N157" s="56"/>
      <c r="O157" s="70"/>
      <c r="P157" s="56"/>
      <c r="Q157" s="56"/>
      <c r="R157" s="56"/>
      <c r="S157" s="56"/>
      <c r="T157" s="56"/>
    </row>
    <row r="158" customFormat="false" ht="12.75" hidden="false" customHeight="false" outlineLevel="0" collapsed="false">
      <c r="A158" s="55"/>
      <c r="B158" s="56"/>
      <c r="C158" s="56"/>
      <c r="D158" s="56"/>
      <c r="E158" s="56"/>
      <c r="F158" s="56"/>
      <c r="G158" s="56"/>
      <c r="H158" s="56"/>
      <c r="I158" s="56"/>
      <c r="J158" s="56"/>
      <c r="K158" s="56"/>
      <c r="L158" s="56"/>
      <c r="M158" s="56"/>
      <c r="N158" s="56"/>
      <c r="O158" s="70"/>
      <c r="P158" s="56"/>
      <c r="Q158" s="56"/>
      <c r="R158" s="56"/>
      <c r="S158" s="56"/>
      <c r="T158" s="56"/>
    </row>
    <row r="159" customFormat="false" ht="12.75" hidden="false" customHeight="false" outlineLevel="0" collapsed="false">
      <c r="A159" s="55"/>
      <c r="B159" s="56"/>
      <c r="C159" s="56"/>
      <c r="D159" s="56"/>
      <c r="E159" s="56"/>
      <c r="F159" s="56"/>
      <c r="G159" s="56"/>
      <c r="H159" s="56"/>
      <c r="I159" s="56"/>
      <c r="J159" s="56"/>
      <c r="K159" s="56"/>
      <c r="L159" s="56"/>
      <c r="M159" s="56"/>
      <c r="N159" s="56"/>
      <c r="O159" s="70"/>
      <c r="P159" s="56"/>
      <c r="Q159" s="56"/>
      <c r="R159" s="56"/>
      <c r="S159" s="56"/>
      <c r="T159" s="56"/>
    </row>
    <row r="160" customFormat="false" ht="12.75" hidden="false" customHeight="false" outlineLevel="0" collapsed="false">
      <c r="A160" s="55"/>
      <c r="B160" s="56"/>
      <c r="C160" s="56"/>
      <c r="D160" s="56"/>
      <c r="E160" s="56"/>
      <c r="F160" s="56"/>
      <c r="G160" s="56"/>
      <c r="H160" s="56"/>
      <c r="I160" s="56"/>
      <c r="J160" s="56"/>
      <c r="K160" s="56"/>
      <c r="L160" s="56"/>
      <c r="M160" s="56"/>
      <c r="N160" s="56"/>
      <c r="O160" s="70"/>
      <c r="P160" s="56"/>
      <c r="Q160" s="56"/>
      <c r="R160" s="56"/>
      <c r="S160" s="56"/>
      <c r="T160" s="56"/>
    </row>
    <row r="161" customFormat="false" ht="12.75" hidden="false" customHeight="false" outlineLevel="0" collapsed="false">
      <c r="A161" s="55"/>
      <c r="B161" s="56"/>
      <c r="C161" s="56"/>
      <c r="D161" s="56"/>
      <c r="E161" s="56"/>
      <c r="F161" s="56"/>
      <c r="G161" s="56"/>
      <c r="H161" s="56"/>
      <c r="I161" s="56"/>
      <c r="J161" s="56"/>
      <c r="K161" s="56"/>
      <c r="L161" s="56"/>
      <c r="M161" s="56"/>
      <c r="N161" s="56"/>
      <c r="O161" s="70"/>
      <c r="P161" s="56"/>
      <c r="Q161" s="56"/>
      <c r="R161" s="56"/>
      <c r="S161" s="56"/>
      <c r="T161" s="56"/>
    </row>
    <row r="162" customFormat="false" ht="12.75" hidden="false" customHeight="false" outlineLevel="0" collapsed="false">
      <c r="A162" s="55"/>
      <c r="B162" s="56"/>
      <c r="C162" s="56"/>
      <c r="D162" s="56"/>
      <c r="E162" s="56"/>
      <c r="F162" s="56"/>
      <c r="G162" s="56"/>
      <c r="H162" s="56"/>
      <c r="I162" s="56"/>
      <c r="J162" s="56"/>
      <c r="K162" s="56"/>
      <c r="L162" s="56"/>
      <c r="M162" s="56"/>
      <c r="N162" s="56"/>
      <c r="O162" s="70"/>
      <c r="P162" s="56"/>
      <c r="Q162" s="56"/>
      <c r="R162" s="56"/>
      <c r="S162" s="56"/>
      <c r="T162" s="56"/>
    </row>
    <row r="163" customFormat="false" ht="12.75" hidden="false" customHeight="false" outlineLevel="0" collapsed="false">
      <c r="A163" s="55"/>
      <c r="B163" s="56"/>
      <c r="C163" s="56"/>
      <c r="D163" s="56"/>
      <c r="E163" s="56"/>
      <c r="F163" s="56"/>
      <c r="G163" s="56"/>
      <c r="H163" s="56"/>
      <c r="I163" s="56"/>
      <c r="J163" s="56"/>
      <c r="K163" s="56"/>
      <c r="L163" s="56"/>
      <c r="M163" s="56"/>
      <c r="N163" s="56"/>
      <c r="O163" s="70"/>
      <c r="P163" s="56"/>
      <c r="Q163" s="56"/>
      <c r="R163" s="56"/>
      <c r="S163" s="56"/>
      <c r="T163" s="56"/>
    </row>
    <row r="164" customFormat="false" ht="12.75" hidden="false" customHeight="false" outlineLevel="0" collapsed="false">
      <c r="A164" s="55"/>
      <c r="B164" s="56"/>
      <c r="C164" s="56"/>
      <c r="D164" s="56"/>
      <c r="E164" s="56"/>
      <c r="F164" s="56"/>
      <c r="G164" s="56"/>
      <c r="H164" s="56"/>
      <c r="I164" s="56"/>
      <c r="J164" s="56"/>
      <c r="K164" s="56"/>
      <c r="L164" s="56"/>
      <c r="M164" s="56"/>
      <c r="N164" s="56"/>
      <c r="O164" s="70"/>
      <c r="P164" s="56"/>
      <c r="Q164" s="56"/>
      <c r="R164" s="56"/>
      <c r="S164" s="56"/>
      <c r="T164" s="56"/>
    </row>
    <row r="165" customFormat="false" ht="12.75" hidden="false" customHeight="false" outlineLevel="0" collapsed="false">
      <c r="A165" s="55"/>
      <c r="B165" s="56"/>
      <c r="C165" s="56"/>
      <c r="D165" s="56"/>
      <c r="E165" s="56"/>
      <c r="F165" s="56"/>
      <c r="G165" s="56"/>
      <c r="H165" s="56"/>
      <c r="I165" s="56"/>
      <c r="J165" s="56"/>
      <c r="K165" s="56"/>
      <c r="L165" s="56"/>
      <c r="M165" s="56"/>
      <c r="N165" s="56"/>
      <c r="O165" s="70"/>
      <c r="P165" s="56"/>
      <c r="Q165" s="56"/>
      <c r="R165" s="56"/>
      <c r="S165" s="56"/>
      <c r="T165" s="56"/>
    </row>
    <row r="166" customFormat="false" ht="12.75" hidden="false" customHeight="false" outlineLevel="0" collapsed="false">
      <c r="A166" s="55"/>
      <c r="B166" s="56"/>
      <c r="C166" s="56"/>
      <c r="D166" s="56"/>
      <c r="E166" s="56"/>
      <c r="F166" s="56"/>
      <c r="G166" s="56"/>
      <c r="H166" s="56"/>
      <c r="I166" s="56"/>
      <c r="J166" s="56"/>
      <c r="K166" s="56"/>
      <c r="L166" s="56"/>
      <c r="M166" s="56"/>
      <c r="N166" s="56"/>
      <c r="O166" s="70"/>
      <c r="P166" s="56"/>
      <c r="Q166" s="56"/>
      <c r="R166" s="56"/>
      <c r="S166" s="56"/>
      <c r="T166" s="56"/>
    </row>
    <row r="167" customFormat="false" ht="12.75" hidden="false" customHeight="false" outlineLevel="0" collapsed="false">
      <c r="A167" s="55"/>
      <c r="B167" s="56"/>
      <c r="C167" s="56"/>
      <c r="D167" s="56"/>
      <c r="E167" s="56"/>
      <c r="F167" s="56"/>
      <c r="G167" s="56"/>
      <c r="H167" s="56"/>
      <c r="I167" s="56"/>
      <c r="J167" s="56"/>
      <c r="K167" s="56"/>
      <c r="L167" s="56"/>
      <c r="M167" s="56"/>
      <c r="N167" s="56"/>
      <c r="O167" s="70"/>
      <c r="P167" s="56"/>
      <c r="Q167" s="56"/>
      <c r="R167" s="56"/>
      <c r="S167" s="56"/>
      <c r="T167" s="56"/>
    </row>
    <row r="168" customFormat="false" ht="12.75" hidden="false" customHeight="false" outlineLevel="0" collapsed="false">
      <c r="A168" s="55"/>
      <c r="B168" s="56"/>
      <c r="C168" s="56"/>
      <c r="D168" s="56"/>
      <c r="E168" s="56"/>
      <c r="F168" s="56"/>
      <c r="G168" s="56"/>
      <c r="H168" s="56"/>
      <c r="I168" s="56"/>
      <c r="J168" s="56"/>
      <c r="K168" s="56"/>
      <c r="L168" s="56"/>
      <c r="M168" s="56"/>
      <c r="N168" s="56"/>
      <c r="O168" s="70"/>
      <c r="P168" s="56"/>
      <c r="Q168" s="56"/>
      <c r="R168" s="56"/>
      <c r="S168" s="56"/>
      <c r="T168" s="56"/>
    </row>
    <row r="169" customFormat="false" ht="12.75" hidden="false" customHeight="false" outlineLevel="0" collapsed="false">
      <c r="A169" s="55"/>
      <c r="B169" s="56"/>
      <c r="C169" s="56"/>
      <c r="D169" s="56"/>
      <c r="E169" s="56"/>
      <c r="F169" s="56"/>
      <c r="G169" s="56"/>
      <c r="H169" s="56"/>
      <c r="I169" s="56"/>
      <c r="J169" s="56"/>
      <c r="K169" s="56"/>
      <c r="L169" s="56"/>
      <c r="M169" s="56"/>
      <c r="N169" s="56"/>
      <c r="O169" s="70"/>
      <c r="P169" s="56"/>
      <c r="Q169" s="56"/>
      <c r="R169" s="56"/>
      <c r="S169" s="56"/>
      <c r="T169" s="56"/>
    </row>
    <row r="170" customFormat="false" ht="12.75" hidden="false" customHeight="false" outlineLevel="0" collapsed="false">
      <c r="A170" s="55"/>
      <c r="B170" s="56"/>
      <c r="C170" s="56"/>
      <c r="D170" s="56"/>
      <c r="E170" s="56"/>
      <c r="F170" s="56"/>
      <c r="G170" s="56"/>
      <c r="H170" s="56"/>
      <c r="I170" s="56"/>
      <c r="J170" s="56"/>
      <c r="K170" s="56"/>
      <c r="L170" s="56"/>
      <c r="M170" s="56"/>
      <c r="N170" s="56"/>
      <c r="O170" s="70"/>
      <c r="P170" s="56"/>
      <c r="Q170" s="56"/>
      <c r="R170" s="56"/>
      <c r="S170" s="56"/>
      <c r="T170" s="56"/>
    </row>
    <row r="171" customFormat="false" ht="12.75" hidden="false" customHeight="false" outlineLevel="0" collapsed="false">
      <c r="A171" s="55"/>
      <c r="B171" s="56"/>
      <c r="C171" s="56"/>
      <c r="D171" s="56"/>
      <c r="E171" s="56"/>
      <c r="F171" s="56"/>
      <c r="G171" s="56"/>
      <c r="H171" s="56"/>
      <c r="I171" s="56"/>
      <c r="J171" s="56"/>
      <c r="K171" s="56"/>
      <c r="L171" s="56"/>
      <c r="M171" s="56"/>
      <c r="N171" s="56"/>
      <c r="O171" s="70"/>
      <c r="P171" s="56"/>
      <c r="Q171" s="56"/>
      <c r="R171" s="56"/>
      <c r="S171" s="56"/>
      <c r="T171" s="56"/>
    </row>
    <row r="172" customFormat="false" ht="12.75" hidden="false" customHeight="false" outlineLevel="0" collapsed="false">
      <c r="A172" s="55"/>
      <c r="B172" s="56"/>
      <c r="C172" s="56"/>
      <c r="D172" s="56"/>
      <c r="E172" s="56"/>
      <c r="F172" s="56"/>
      <c r="G172" s="56"/>
      <c r="H172" s="56"/>
      <c r="I172" s="56"/>
      <c r="J172" s="56"/>
      <c r="K172" s="56"/>
      <c r="L172" s="56"/>
      <c r="M172" s="56"/>
      <c r="N172" s="56"/>
      <c r="O172" s="70"/>
      <c r="P172" s="56"/>
      <c r="Q172" s="56"/>
      <c r="R172" s="56"/>
      <c r="S172" s="56"/>
      <c r="T172" s="56"/>
    </row>
    <row r="173" customFormat="false" ht="12.75" hidden="false" customHeight="false" outlineLevel="0" collapsed="false">
      <c r="A173" s="55"/>
      <c r="B173" s="56"/>
      <c r="C173" s="56"/>
      <c r="D173" s="56"/>
      <c r="E173" s="56"/>
      <c r="F173" s="56"/>
      <c r="G173" s="56"/>
      <c r="H173" s="56"/>
      <c r="I173" s="56"/>
      <c r="J173" s="56"/>
      <c r="K173" s="56"/>
      <c r="L173" s="56"/>
      <c r="M173" s="56"/>
      <c r="N173" s="56"/>
      <c r="O173" s="70"/>
      <c r="P173" s="56"/>
      <c r="Q173" s="56"/>
      <c r="R173" s="56"/>
      <c r="S173" s="56"/>
      <c r="T173" s="56"/>
    </row>
    <row r="174" customFormat="false" ht="12.75" hidden="false" customHeight="false" outlineLevel="0" collapsed="false">
      <c r="A174" s="55"/>
      <c r="B174" s="56"/>
      <c r="C174" s="56"/>
      <c r="D174" s="56"/>
      <c r="E174" s="56"/>
      <c r="F174" s="56"/>
      <c r="G174" s="56"/>
      <c r="H174" s="56"/>
      <c r="I174" s="56"/>
      <c r="J174" s="56"/>
      <c r="K174" s="56"/>
      <c r="L174" s="56"/>
      <c r="M174" s="56"/>
      <c r="N174" s="56"/>
      <c r="O174" s="70"/>
      <c r="P174" s="56"/>
      <c r="Q174" s="56"/>
      <c r="R174" s="56"/>
      <c r="S174" s="56"/>
      <c r="T174" s="56"/>
    </row>
    <row r="175" customFormat="false" ht="12.75" hidden="false" customHeight="false" outlineLevel="0" collapsed="false">
      <c r="A175" s="55"/>
      <c r="B175" s="71"/>
      <c r="C175" s="71"/>
      <c r="D175" s="71"/>
      <c r="E175" s="71"/>
      <c r="F175" s="71"/>
      <c r="G175" s="71"/>
      <c r="H175" s="71"/>
      <c r="I175" s="71"/>
      <c r="J175" s="71"/>
      <c r="K175" s="71"/>
      <c r="L175" s="71"/>
      <c r="M175" s="71"/>
      <c r="N175" s="71"/>
      <c r="O175" s="71"/>
      <c r="P175" s="71"/>
      <c r="Q175" s="71"/>
      <c r="R175" s="71"/>
      <c r="S175" s="71"/>
      <c r="T175" s="71"/>
    </row>
    <row r="176" customFormat="false" ht="12.75" hidden="false" customHeight="false" outlineLevel="0" collapsed="false">
      <c r="A176" s="55"/>
      <c r="B176" s="71"/>
      <c r="C176" s="71"/>
      <c r="D176" s="71"/>
      <c r="E176" s="71"/>
      <c r="F176" s="71"/>
      <c r="G176" s="71"/>
      <c r="H176" s="71"/>
      <c r="I176" s="71"/>
      <c r="J176" s="71"/>
      <c r="K176" s="71"/>
      <c r="L176" s="71"/>
      <c r="M176" s="71"/>
      <c r="N176" s="71"/>
      <c r="O176" s="71"/>
      <c r="P176" s="71"/>
      <c r="Q176" s="71"/>
      <c r="R176" s="71"/>
      <c r="S176" s="71"/>
      <c r="T176" s="71"/>
    </row>
    <row r="177" customFormat="false" ht="12.75" hidden="false" customHeight="false" outlineLevel="0" collapsed="false">
      <c r="A177" s="55"/>
      <c r="B177" s="71"/>
      <c r="C177" s="71"/>
      <c r="D177" s="71"/>
      <c r="E177" s="71"/>
      <c r="F177" s="71"/>
      <c r="G177" s="71"/>
      <c r="H177" s="71"/>
      <c r="I177" s="71"/>
      <c r="J177" s="71"/>
      <c r="K177" s="71"/>
      <c r="L177" s="71"/>
      <c r="M177" s="71"/>
      <c r="N177" s="71"/>
      <c r="O177" s="71"/>
      <c r="P177" s="71"/>
      <c r="Q177" s="71"/>
      <c r="R177" s="71"/>
      <c r="S177" s="71"/>
      <c r="T177" s="71"/>
    </row>
    <row r="178" customFormat="false" ht="12.75" hidden="false" customHeight="false" outlineLevel="0" collapsed="false">
      <c r="A178" s="55"/>
      <c r="B178" s="71"/>
      <c r="C178" s="71"/>
      <c r="D178" s="71"/>
      <c r="E178" s="71"/>
      <c r="F178" s="71"/>
      <c r="G178" s="71"/>
      <c r="H178" s="71"/>
      <c r="I178" s="71"/>
      <c r="J178" s="71"/>
      <c r="K178" s="71"/>
      <c r="L178" s="71"/>
      <c r="M178" s="71"/>
      <c r="N178" s="71"/>
      <c r="O178" s="71"/>
      <c r="P178" s="71"/>
      <c r="Q178" s="71"/>
      <c r="R178" s="71"/>
      <c r="S178" s="71"/>
      <c r="T178" s="71"/>
    </row>
    <row r="179" customFormat="false" ht="12.75" hidden="false" customHeight="false" outlineLevel="0" collapsed="false">
      <c r="A179" s="55"/>
      <c r="B179" s="71"/>
      <c r="C179" s="71"/>
      <c r="D179" s="71"/>
      <c r="E179" s="71"/>
      <c r="F179" s="71"/>
      <c r="G179" s="71"/>
      <c r="H179" s="71"/>
      <c r="I179" s="71"/>
      <c r="J179" s="71"/>
      <c r="K179" s="71"/>
      <c r="L179" s="71"/>
      <c r="M179" s="71"/>
      <c r="N179" s="71"/>
      <c r="O179" s="71"/>
      <c r="P179" s="71"/>
      <c r="Q179" s="71"/>
      <c r="R179" s="71"/>
      <c r="S179" s="71"/>
      <c r="T179" s="71"/>
    </row>
    <row r="180" customFormat="false" ht="12.75" hidden="false" customHeight="false" outlineLevel="0" collapsed="false">
      <c r="A180" s="55"/>
      <c r="B180" s="71"/>
      <c r="C180" s="71"/>
      <c r="D180" s="71"/>
      <c r="E180" s="71"/>
      <c r="F180" s="71"/>
      <c r="G180" s="71"/>
      <c r="H180" s="71"/>
      <c r="I180" s="71"/>
      <c r="J180" s="71"/>
      <c r="K180" s="71"/>
      <c r="L180" s="71"/>
      <c r="M180" s="71"/>
      <c r="N180" s="71"/>
      <c r="O180" s="71"/>
      <c r="P180" s="71"/>
      <c r="Q180" s="71"/>
      <c r="R180" s="71"/>
      <c r="S180" s="71"/>
      <c r="T180" s="71"/>
    </row>
    <row r="181" customFormat="false" ht="12.75" hidden="false" customHeight="false" outlineLevel="0" collapsed="false">
      <c r="A181" s="55"/>
      <c r="B181" s="71"/>
      <c r="C181" s="71"/>
      <c r="D181" s="71"/>
      <c r="E181" s="71"/>
      <c r="F181" s="71"/>
      <c r="G181" s="71"/>
      <c r="H181" s="71"/>
      <c r="I181" s="71"/>
      <c r="J181" s="71"/>
      <c r="K181" s="71"/>
      <c r="L181" s="71"/>
      <c r="M181" s="71"/>
      <c r="N181" s="71"/>
      <c r="O181" s="71"/>
      <c r="P181" s="71"/>
      <c r="Q181" s="71"/>
      <c r="R181" s="71"/>
      <c r="S181" s="71"/>
      <c r="T181" s="71"/>
    </row>
    <row r="182" customFormat="false" ht="12.75" hidden="false" customHeight="false" outlineLevel="0" collapsed="false">
      <c r="A182" s="55"/>
      <c r="B182" s="71"/>
      <c r="C182" s="71"/>
      <c r="D182" s="71"/>
      <c r="E182" s="71"/>
      <c r="F182" s="71"/>
      <c r="G182" s="71"/>
      <c r="H182" s="71"/>
      <c r="I182" s="71"/>
      <c r="J182" s="71"/>
      <c r="K182" s="71"/>
      <c r="L182" s="71"/>
      <c r="M182" s="71"/>
      <c r="N182" s="71"/>
      <c r="O182" s="71"/>
      <c r="P182" s="71"/>
      <c r="Q182" s="71"/>
      <c r="R182" s="71"/>
      <c r="S182" s="71"/>
      <c r="T182" s="71"/>
    </row>
    <row r="183" customFormat="false" ht="12.75" hidden="false" customHeight="false" outlineLevel="0" collapsed="false">
      <c r="A183" s="55"/>
      <c r="B183" s="71"/>
      <c r="C183" s="71"/>
      <c r="D183" s="71"/>
      <c r="E183" s="71"/>
      <c r="F183" s="71"/>
      <c r="G183" s="71"/>
      <c r="H183" s="71"/>
      <c r="I183" s="71"/>
      <c r="J183" s="71"/>
      <c r="K183" s="71"/>
      <c r="L183" s="71"/>
      <c r="M183" s="71"/>
      <c r="N183" s="71"/>
      <c r="O183" s="71"/>
      <c r="P183" s="71"/>
      <c r="Q183" s="71"/>
      <c r="R183" s="71"/>
      <c r="S183" s="71"/>
      <c r="T183" s="71"/>
    </row>
    <row r="184" customFormat="false" ht="12.75" hidden="false" customHeight="false" outlineLevel="0" collapsed="false">
      <c r="A184" s="55"/>
      <c r="B184" s="71"/>
      <c r="C184" s="71"/>
      <c r="D184" s="71"/>
      <c r="E184" s="71"/>
      <c r="F184" s="71"/>
      <c r="G184" s="71"/>
      <c r="H184" s="71"/>
      <c r="I184" s="71"/>
      <c r="J184" s="71"/>
      <c r="K184" s="71"/>
      <c r="L184" s="71"/>
      <c r="M184" s="71"/>
      <c r="N184" s="71"/>
      <c r="O184" s="71"/>
      <c r="P184" s="71"/>
      <c r="Q184" s="71"/>
      <c r="R184" s="71"/>
      <c r="S184" s="71"/>
      <c r="T184" s="71"/>
    </row>
    <row r="185" customFormat="false" ht="12.75" hidden="false" customHeight="false" outlineLevel="0" collapsed="false">
      <c r="A185" s="55"/>
      <c r="B185" s="71"/>
      <c r="C185" s="71"/>
      <c r="D185" s="71"/>
      <c r="E185" s="71"/>
      <c r="F185" s="71"/>
      <c r="G185" s="71"/>
      <c r="H185" s="71"/>
      <c r="I185" s="71"/>
      <c r="J185" s="71"/>
      <c r="K185" s="71"/>
      <c r="L185" s="71"/>
      <c r="M185" s="71"/>
      <c r="N185" s="71"/>
      <c r="O185" s="71"/>
      <c r="P185" s="71"/>
      <c r="Q185" s="71"/>
      <c r="R185" s="71"/>
      <c r="S185" s="71"/>
      <c r="T185" s="71"/>
    </row>
    <row r="186" customFormat="false" ht="12.75" hidden="false" customHeight="false" outlineLevel="0" collapsed="false">
      <c r="A186" s="55"/>
      <c r="B186" s="71"/>
      <c r="C186" s="71"/>
      <c r="D186" s="71"/>
      <c r="E186" s="71"/>
      <c r="F186" s="71"/>
      <c r="G186" s="71"/>
      <c r="H186" s="71"/>
      <c r="I186" s="71"/>
      <c r="J186" s="71"/>
      <c r="K186" s="71"/>
      <c r="L186" s="71"/>
      <c r="M186" s="71"/>
      <c r="N186" s="71"/>
      <c r="O186" s="71"/>
      <c r="P186" s="71"/>
      <c r="Q186" s="71"/>
      <c r="R186" s="71"/>
      <c r="S186" s="71"/>
      <c r="T186" s="71"/>
    </row>
    <row r="187" customFormat="false" ht="12.75" hidden="false" customHeight="false" outlineLevel="0" collapsed="false">
      <c r="A187" s="55"/>
      <c r="B187" s="71"/>
      <c r="C187" s="71"/>
      <c r="D187" s="71"/>
      <c r="E187" s="71"/>
      <c r="F187" s="71"/>
      <c r="G187" s="71"/>
      <c r="H187" s="71"/>
      <c r="I187" s="71"/>
      <c r="J187" s="71"/>
      <c r="K187" s="71"/>
      <c r="L187" s="71"/>
      <c r="M187" s="71"/>
      <c r="N187" s="71"/>
      <c r="O187" s="71"/>
      <c r="P187" s="71"/>
      <c r="Q187" s="71"/>
      <c r="R187" s="71"/>
      <c r="S187" s="71"/>
      <c r="T187" s="71"/>
    </row>
    <row r="188" customFormat="false" ht="12.75" hidden="false" customHeight="false" outlineLevel="0" collapsed="false">
      <c r="A188" s="55"/>
      <c r="B188" s="71"/>
      <c r="C188" s="71"/>
      <c r="D188" s="71"/>
      <c r="E188" s="71"/>
      <c r="F188" s="71"/>
      <c r="G188" s="71"/>
      <c r="H188" s="71"/>
      <c r="I188" s="71"/>
      <c r="J188" s="71"/>
      <c r="K188" s="71"/>
      <c r="L188" s="71"/>
      <c r="M188" s="71"/>
      <c r="N188" s="71"/>
      <c r="O188" s="71"/>
      <c r="P188" s="71"/>
      <c r="Q188" s="71"/>
      <c r="R188" s="71"/>
      <c r="S188" s="71"/>
      <c r="T188" s="71"/>
    </row>
    <row r="189" customFormat="false" ht="12.75" hidden="false" customHeight="false" outlineLevel="0" collapsed="false">
      <c r="A189" s="55"/>
      <c r="B189" s="71"/>
      <c r="C189" s="71"/>
      <c r="D189" s="71"/>
      <c r="E189" s="71"/>
      <c r="F189" s="71"/>
      <c r="G189" s="71"/>
      <c r="H189" s="71"/>
      <c r="I189" s="71"/>
      <c r="J189" s="71"/>
      <c r="K189" s="71"/>
      <c r="L189" s="71"/>
      <c r="M189" s="71"/>
      <c r="N189" s="71"/>
      <c r="O189" s="71"/>
      <c r="P189" s="71"/>
      <c r="Q189" s="71"/>
      <c r="R189" s="71"/>
      <c r="S189" s="71"/>
      <c r="T189" s="71"/>
    </row>
    <row r="190" customFormat="false" ht="12.75" hidden="false" customHeight="false" outlineLevel="0" collapsed="false">
      <c r="A190" s="55"/>
      <c r="B190" s="71"/>
      <c r="C190" s="71"/>
      <c r="D190" s="71"/>
      <c r="E190" s="71"/>
      <c r="F190" s="71"/>
      <c r="G190" s="71"/>
      <c r="H190" s="71"/>
      <c r="I190" s="71"/>
      <c r="J190" s="71"/>
      <c r="K190" s="71"/>
      <c r="L190" s="71"/>
      <c r="M190" s="71"/>
      <c r="N190" s="71"/>
      <c r="O190" s="71"/>
      <c r="P190" s="71"/>
      <c r="Q190" s="71"/>
      <c r="R190" s="71"/>
      <c r="S190" s="71"/>
      <c r="T190" s="71"/>
    </row>
    <row r="191" customFormat="false" ht="12.75" hidden="false" customHeight="false" outlineLevel="0" collapsed="false">
      <c r="A191" s="55"/>
      <c r="B191" s="71"/>
      <c r="C191" s="71"/>
      <c r="D191" s="71"/>
      <c r="E191" s="71"/>
      <c r="F191" s="71"/>
      <c r="G191" s="71"/>
      <c r="H191" s="71"/>
      <c r="I191" s="71"/>
      <c r="J191" s="71"/>
      <c r="K191" s="71"/>
      <c r="L191" s="71"/>
      <c r="M191" s="71"/>
      <c r="N191" s="71"/>
      <c r="O191" s="71"/>
      <c r="P191" s="71"/>
      <c r="Q191" s="71"/>
      <c r="R191" s="71"/>
      <c r="S191" s="71"/>
      <c r="T191" s="71"/>
    </row>
    <row r="192" customFormat="false" ht="12.75" hidden="false" customHeight="false" outlineLevel="0" collapsed="false">
      <c r="A192" s="55"/>
      <c r="B192" s="71"/>
      <c r="C192" s="71"/>
      <c r="D192" s="71"/>
      <c r="E192" s="71"/>
      <c r="F192" s="71"/>
      <c r="G192" s="71"/>
      <c r="H192" s="71"/>
      <c r="I192" s="71"/>
      <c r="J192" s="71"/>
      <c r="K192" s="71"/>
      <c r="L192" s="71"/>
      <c r="M192" s="71"/>
      <c r="N192" s="71"/>
      <c r="O192" s="71"/>
      <c r="P192" s="71"/>
      <c r="Q192" s="71"/>
      <c r="R192" s="71"/>
      <c r="S192" s="71"/>
      <c r="T192" s="71"/>
    </row>
    <row r="193" customFormat="false" ht="12.75" hidden="false" customHeight="false" outlineLevel="0" collapsed="false">
      <c r="A193" s="55"/>
      <c r="B193" s="71"/>
      <c r="C193" s="71"/>
      <c r="D193" s="71"/>
      <c r="E193" s="71"/>
      <c r="F193" s="71"/>
      <c r="G193" s="71"/>
      <c r="H193" s="71"/>
      <c r="I193" s="71"/>
      <c r="J193" s="71"/>
      <c r="K193" s="71"/>
      <c r="L193" s="71"/>
      <c r="M193" s="71"/>
      <c r="N193" s="71"/>
      <c r="O193" s="71"/>
      <c r="P193" s="71"/>
      <c r="Q193" s="71"/>
      <c r="R193" s="71"/>
      <c r="S193" s="71"/>
      <c r="T193" s="71"/>
    </row>
    <row r="194" customFormat="false" ht="12.75" hidden="false" customHeight="false" outlineLevel="0" collapsed="false">
      <c r="A194" s="55"/>
      <c r="B194" s="71"/>
      <c r="C194" s="71"/>
      <c r="D194" s="71"/>
      <c r="E194" s="71"/>
      <c r="F194" s="71"/>
      <c r="G194" s="71"/>
      <c r="H194" s="71"/>
      <c r="I194" s="71"/>
      <c r="J194" s="71"/>
      <c r="K194" s="71"/>
      <c r="L194" s="71"/>
      <c r="M194" s="71"/>
      <c r="N194" s="71"/>
      <c r="O194" s="71"/>
      <c r="P194" s="71"/>
      <c r="Q194" s="71"/>
      <c r="R194" s="71"/>
      <c r="S194" s="71"/>
      <c r="T194" s="71"/>
    </row>
    <row r="195" customFormat="false" ht="12.75" hidden="false" customHeight="false" outlineLevel="0" collapsed="false">
      <c r="A195" s="55"/>
      <c r="B195" s="71"/>
      <c r="C195" s="71"/>
      <c r="D195" s="71"/>
      <c r="E195" s="71"/>
      <c r="F195" s="71"/>
      <c r="G195" s="71"/>
      <c r="H195" s="71"/>
      <c r="I195" s="71"/>
      <c r="J195" s="71"/>
      <c r="K195" s="71"/>
      <c r="L195" s="71"/>
      <c r="M195" s="71"/>
      <c r="N195" s="71"/>
      <c r="O195" s="71"/>
      <c r="P195" s="71"/>
      <c r="Q195" s="71"/>
      <c r="R195" s="71"/>
      <c r="S195" s="71"/>
      <c r="T195" s="71"/>
    </row>
    <row r="196" customFormat="false" ht="12.75" hidden="false" customHeight="false" outlineLevel="0" collapsed="false">
      <c r="A196" s="55"/>
      <c r="B196" s="71"/>
      <c r="C196" s="71"/>
      <c r="D196" s="71"/>
      <c r="E196" s="71"/>
      <c r="F196" s="71"/>
      <c r="G196" s="71"/>
      <c r="H196" s="71"/>
      <c r="I196" s="71"/>
      <c r="J196" s="71"/>
      <c r="K196" s="71"/>
      <c r="L196" s="71"/>
      <c r="M196" s="71"/>
      <c r="N196" s="71"/>
      <c r="O196" s="71"/>
      <c r="P196" s="71"/>
      <c r="Q196" s="71"/>
      <c r="R196" s="71"/>
      <c r="S196" s="71"/>
      <c r="T196" s="71"/>
    </row>
    <row r="197" customFormat="false" ht="12.75" hidden="false" customHeight="false" outlineLevel="0" collapsed="false">
      <c r="A197" s="55"/>
      <c r="B197" s="71"/>
      <c r="C197" s="71"/>
      <c r="D197" s="71"/>
      <c r="E197" s="71"/>
      <c r="F197" s="71"/>
      <c r="G197" s="71"/>
      <c r="H197" s="71"/>
      <c r="I197" s="71"/>
      <c r="J197" s="71"/>
      <c r="K197" s="71"/>
      <c r="L197" s="71"/>
      <c r="M197" s="71"/>
      <c r="N197" s="71"/>
      <c r="O197" s="71"/>
      <c r="P197" s="71"/>
      <c r="Q197" s="71"/>
      <c r="R197" s="71"/>
      <c r="S197" s="71"/>
      <c r="T197" s="71"/>
    </row>
    <row r="198" customFormat="false" ht="12.75" hidden="false" customHeight="false" outlineLevel="0" collapsed="false">
      <c r="A198" s="55"/>
      <c r="B198" s="71"/>
      <c r="C198" s="71"/>
      <c r="D198" s="71"/>
      <c r="E198" s="71"/>
      <c r="F198" s="71"/>
      <c r="G198" s="71"/>
      <c r="H198" s="71"/>
      <c r="I198" s="71"/>
      <c r="J198" s="71"/>
      <c r="K198" s="71"/>
      <c r="L198" s="71"/>
      <c r="M198" s="71"/>
      <c r="N198" s="71"/>
      <c r="O198" s="71"/>
      <c r="P198" s="71"/>
      <c r="Q198" s="71"/>
      <c r="R198" s="71"/>
      <c r="S198" s="71"/>
      <c r="T198" s="71"/>
    </row>
    <row r="199" customFormat="false" ht="12.75" hidden="false" customHeight="false" outlineLevel="0" collapsed="false">
      <c r="A199" s="55"/>
      <c r="B199" s="71"/>
      <c r="C199" s="71"/>
      <c r="D199" s="71"/>
      <c r="E199" s="71"/>
      <c r="F199" s="71"/>
      <c r="G199" s="71"/>
      <c r="H199" s="71"/>
      <c r="I199" s="71"/>
      <c r="J199" s="71"/>
      <c r="K199" s="71"/>
      <c r="L199" s="71"/>
      <c r="M199" s="71"/>
      <c r="N199" s="71"/>
      <c r="O199" s="71"/>
      <c r="P199" s="71"/>
      <c r="Q199" s="71"/>
      <c r="R199" s="71"/>
      <c r="S199" s="71"/>
      <c r="T199" s="71"/>
    </row>
    <row r="200" customFormat="false" ht="12.75" hidden="false" customHeight="false" outlineLevel="0" collapsed="false">
      <c r="A200" s="55"/>
      <c r="B200" s="71"/>
      <c r="C200" s="71"/>
      <c r="D200" s="71"/>
      <c r="E200" s="71"/>
      <c r="F200" s="71"/>
      <c r="G200" s="71"/>
      <c r="H200" s="71"/>
      <c r="I200" s="71"/>
      <c r="J200" s="71"/>
      <c r="K200" s="71"/>
      <c r="L200" s="71"/>
      <c r="M200" s="71"/>
      <c r="N200" s="71"/>
      <c r="O200" s="71"/>
      <c r="P200" s="71"/>
      <c r="Q200" s="71"/>
      <c r="R200" s="71"/>
      <c r="S200" s="71"/>
      <c r="T200" s="71"/>
    </row>
    <row r="201" customFormat="false" ht="12.75" hidden="false" customHeight="false" outlineLevel="0" collapsed="false">
      <c r="A201" s="55"/>
      <c r="B201" s="71"/>
      <c r="C201" s="71"/>
      <c r="D201" s="71"/>
      <c r="E201" s="71"/>
      <c r="F201" s="71"/>
      <c r="G201" s="71"/>
      <c r="H201" s="71"/>
      <c r="I201" s="71"/>
      <c r="J201" s="71"/>
      <c r="K201" s="71"/>
      <c r="L201" s="71"/>
      <c r="M201" s="71"/>
      <c r="N201" s="71"/>
      <c r="O201" s="71"/>
      <c r="P201" s="71"/>
      <c r="Q201" s="71"/>
      <c r="R201" s="71"/>
      <c r="S201" s="71"/>
      <c r="T201" s="71"/>
    </row>
    <row r="202" customFormat="false" ht="12.75" hidden="false" customHeight="false" outlineLevel="0" collapsed="false">
      <c r="A202" s="55"/>
      <c r="B202" s="71"/>
      <c r="C202" s="71"/>
      <c r="D202" s="71"/>
      <c r="E202" s="71"/>
      <c r="F202" s="71"/>
      <c r="G202" s="71"/>
      <c r="H202" s="71"/>
      <c r="I202" s="71"/>
      <c r="J202" s="71"/>
      <c r="K202" s="71"/>
      <c r="L202" s="71"/>
      <c r="M202" s="71"/>
      <c r="N202" s="71"/>
      <c r="O202" s="71"/>
      <c r="P202" s="71"/>
      <c r="Q202" s="71"/>
      <c r="R202" s="71"/>
      <c r="S202" s="71"/>
      <c r="T202" s="71"/>
    </row>
    <row r="203" customFormat="false" ht="12.75" hidden="false" customHeight="false" outlineLevel="0" collapsed="false">
      <c r="A203" s="55"/>
      <c r="B203" s="71"/>
      <c r="C203" s="71"/>
      <c r="D203" s="71"/>
      <c r="E203" s="71"/>
      <c r="F203" s="71"/>
      <c r="G203" s="71"/>
      <c r="H203" s="71"/>
      <c r="I203" s="71"/>
      <c r="J203" s="71"/>
      <c r="K203" s="71"/>
      <c r="L203" s="71"/>
      <c r="M203" s="71"/>
      <c r="N203" s="71"/>
      <c r="O203" s="71"/>
      <c r="P203" s="71"/>
      <c r="Q203" s="71"/>
      <c r="R203" s="71"/>
      <c r="S203" s="71"/>
      <c r="T203" s="71"/>
    </row>
    <row r="204" customFormat="false" ht="12.75" hidden="false" customHeight="false" outlineLevel="0" collapsed="false">
      <c r="A204" s="55"/>
      <c r="B204" s="71"/>
      <c r="C204" s="71"/>
      <c r="D204" s="71"/>
      <c r="E204" s="71"/>
      <c r="F204" s="71"/>
      <c r="G204" s="71"/>
      <c r="H204" s="71"/>
      <c r="I204" s="71"/>
      <c r="J204" s="71"/>
      <c r="K204" s="71"/>
      <c r="L204" s="71"/>
      <c r="M204" s="71"/>
      <c r="N204" s="71"/>
      <c r="O204" s="71"/>
      <c r="P204" s="71"/>
      <c r="Q204" s="71"/>
      <c r="R204" s="71"/>
      <c r="S204" s="71"/>
      <c r="T204" s="71"/>
    </row>
    <row r="205" customFormat="false" ht="12.75" hidden="false" customHeight="false" outlineLevel="0" collapsed="false">
      <c r="A205" s="55"/>
      <c r="B205" s="71"/>
      <c r="C205" s="71"/>
      <c r="D205" s="71"/>
      <c r="E205" s="71"/>
      <c r="F205" s="71"/>
      <c r="G205" s="71"/>
      <c r="H205" s="71"/>
      <c r="I205" s="71"/>
      <c r="J205" s="71"/>
      <c r="K205" s="71"/>
      <c r="L205" s="71"/>
      <c r="M205" s="71"/>
      <c r="N205" s="71"/>
      <c r="O205" s="71"/>
      <c r="P205" s="71"/>
      <c r="Q205" s="71"/>
      <c r="R205" s="71"/>
      <c r="S205" s="71"/>
      <c r="T205" s="71"/>
    </row>
    <row r="206" customFormat="false" ht="12.75" hidden="false" customHeight="false" outlineLevel="0" collapsed="false">
      <c r="A206" s="55"/>
      <c r="B206" s="71"/>
      <c r="C206" s="71"/>
      <c r="D206" s="71"/>
      <c r="E206" s="71"/>
      <c r="F206" s="71"/>
      <c r="G206" s="71"/>
      <c r="H206" s="71"/>
      <c r="I206" s="71"/>
      <c r="J206" s="71"/>
      <c r="K206" s="71"/>
      <c r="L206" s="71"/>
      <c r="M206" s="71"/>
      <c r="N206" s="71"/>
      <c r="O206" s="71"/>
      <c r="P206" s="71"/>
      <c r="Q206" s="71"/>
      <c r="R206" s="71"/>
      <c r="S206" s="71"/>
      <c r="T206" s="71"/>
    </row>
    <row r="207" customFormat="false" ht="12.75" hidden="false" customHeight="false" outlineLevel="0" collapsed="false">
      <c r="A207" s="55"/>
      <c r="B207" s="71"/>
      <c r="C207" s="71"/>
      <c r="D207" s="71"/>
      <c r="E207" s="71"/>
      <c r="F207" s="71"/>
      <c r="G207" s="71"/>
      <c r="H207" s="71"/>
      <c r="I207" s="71"/>
      <c r="J207" s="71"/>
      <c r="K207" s="71"/>
      <c r="L207" s="71"/>
      <c r="M207" s="71"/>
      <c r="N207" s="71"/>
      <c r="O207" s="71"/>
      <c r="P207" s="71"/>
      <c r="Q207" s="71"/>
      <c r="R207" s="71"/>
      <c r="S207" s="71"/>
      <c r="T207" s="71"/>
    </row>
    <row r="208" customFormat="false" ht="12.75" hidden="false" customHeight="false" outlineLevel="0" collapsed="false">
      <c r="A208" s="55"/>
      <c r="B208" s="71"/>
      <c r="C208" s="71"/>
      <c r="D208" s="71"/>
      <c r="E208" s="71"/>
      <c r="F208" s="71"/>
      <c r="G208" s="71"/>
      <c r="H208" s="71"/>
      <c r="I208" s="71"/>
      <c r="J208" s="71"/>
      <c r="K208" s="71"/>
      <c r="L208" s="71"/>
      <c r="M208" s="71"/>
      <c r="N208" s="71"/>
      <c r="O208" s="71"/>
      <c r="P208" s="71"/>
      <c r="Q208" s="71"/>
      <c r="R208" s="71"/>
      <c r="S208" s="71"/>
      <c r="T208" s="71"/>
    </row>
    <row r="209" customFormat="false" ht="12.75" hidden="false" customHeight="false" outlineLevel="0" collapsed="false">
      <c r="A209" s="55"/>
      <c r="B209" s="71"/>
      <c r="C209" s="71"/>
      <c r="D209" s="71"/>
      <c r="E209" s="71"/>
      <c r="F209" s="71"/>
      <c r="G209" s="71"/>
      <c r="H209" s="71"/>
      <c r="I209" s="71"/>
      <c r="J209" s="71"/>
      <c r="K209" s="71"/>
      <c r="L209" s="71"/>
      <c r="M209" s="71"/>
      <c r="N209" s="71"/>
      <c r="O209" s="71"/>
      <c r="P209" s="71"/>
      <c r="Q209" s="71"/>
      <c r="R209" s="71"/>
      <c r="S209" s="71"/>
      <c r="T209" s="71"/>
    </row>
    <row r="210" customFormat="false" ht="12.75" hidden="false" customHeight="false" outlineLevel="0" collapsed="false">
      <c r="A210" s="55"/>
      <c r="B210" s="71"/>
      <c r="C210" s="71"/>
      <c r="D210" s="71"/>
      <c r="E210" s="71"/>
      <c r="F210" s="71"/>
      <c r="G210" s="71"/>
      <c r="H210" s="71"/>
      <c r="I210" s="71"/>
      <c r="J210" s="71"/>
      <c r="K210" s="71"/>
      <c r="L210" s="71"/>
      <c r="M210" s="71"/>
      <c r="N210" s="71"/>
      <c r="O210" s="71"/>
      <c r="P210" s="71"/>
      <c r="Q210" s="71"/>
      <c r="R210" s="71"/>
      <c r="S210" s="71"/>
      <c r="T210" s="71"/>
    </row>
    <row r="211" customFormat="false" ht="12.75" hidden="false" customHeight="false" outlineLevel="0" collapsed="false">
      <c r="A211" s="55"/>
      <c r="B211" s="71"/>
      <c r="C211" s="71"/>
      <c r="D211" s="71"/>
      <c r="E211" s="71"/>
      <c r="F211" s="71"/>
      <c r="G211" s="71"/>
      <c r="H211" s="71"/>
      <c r="I211" s="71"/>
      <c r="J211" s="71"/>
      <c r="K211" s="71"/>
      <c r="L211" s="71"/>
      <c r="M211" s="71"/>
      <c r="N211" s="71"/>
      <c r="O211" s="71"/>
      <c r="P211" s="71"/>
      <c r="Q211" s="71"/>
      <c r="R211" s="71"/>
      <c r="S211" s="71"/>
      <c r="T211" s="71"/>
    </row>
    <row r="212" customFormat="false" ht="12.75" hidden="false" customHeight="false" outlineLevel="0" collapsed="false">
      <c r="A212" s="55"/>
      <c r="B212" s="71"/>
      <c r="C212" s="71"/>
      <c r="D212" s="71"/>
      <c r="E212" s="71"/>
      <c r="F212" s="71"/>
      <c r="G212" s="71"/>
      <c r="H212" s="71"/>
      <c r="I212" s="71"/>
      <c r="J212" s="71"/>
      <c r="K212" s="71"/>
      <c r="L212" s="71"/>
      <c r="M212" s="71"/>
      <c r="N212" s="71"/>
      <c r="O212" s="71"/>
      <c r="P212" s="71"/>
      <c r="Q212" s="71"/>
      <c r="R212" s="71"/>
      <c r="S212" s="71"/>
      <c r="T212" s="71"/>
    </row>
    <row r="213" customFormat="false" ht="12.75" hidden="false" customHeight="false" outlineLevel="0" collapsed="false">
      <c r="A213" s="55"/>
      <c r="B213" s="71"/>
      <c r="C213" s="71"/>
      <c r="D213" s="71"/>
      <c r="E213" s="71"/>
      <c r="F213" s="71"/>
      <c r="G213" s="71"/>
      <c r="H213" s="71"/>
      <c r="I213" s="71"/>
      <c r="J213" s="71"/>
      <c r="K213" s="71"/>
      <c r="L213" s="71"/>
      <c r="M213" s="71"/>
      <c r="N213" s="71"/>
      <c r="O213" s="71"/>
      <c r="P213" s="71"/>
      <c r="Q213" s="71"/>
      <c r="R213" s="71"/>
      <c r="S213" s="71"/>
      <c r="T213" s="71"/>
    </row>
    <row r="214" customFormat="false" ht="12.75" hidden="false" customHeight="false" outlineLevel="0" collapsed="false">
      <c r="A214" s="55"/>
      <c r="B214" s="71"/>
      <c r="C214" s="71"/>
      <c r="D214" s="71"/>
      <c r="E214" s="71"/>
      <c r="F214" s="71"/>
      <c r="G214" s="71"/>
      <c r="H214" s="71"/>
      <c r="I214" s="71"/>
      <c r="J214" s="71"/>
      <c r="K214" s="71"/>
      <c r="L214" s="71"/>
      <c r="M214" s="71"/>
      <c r="N214" s="71"/>
      <c r="O214" s="71"/>
      <c r="P214" s="71"/>
      <c r="Q214" s="71"/>
      <c r="R214" s="71"/>
      <c r="S214" s="71"/>
      <c r="T214" s="71"/>
    </row>
    <row r="215" customFormat="false" ht="12.75" hidden="false" customHeight="false" outlineLevel="0" collapsed="false">
      <c r="A215" s="55"/>
      <c r="B215" s="71"/>
      <c r="C215" s="71"/>
      <c r="D215" s="71"/>
      <c r="E215" s="71"/>
      <c r="F215" s="71"/>
      <c r="G215" s="71"/>
      <c r="H215" s="71"/>
      <c r="I215" s="71"/>
      <c r="J215" s="71"/>
      <c r="K215" s="71"/>
      <c r="L215" s="71"/>
      <c r="M215" s="71"/>
      <c r="N215" s="71"/>
      <c r="O215" s="71"/>
      <c r="P215" s="71"/>
      <c r="Q215" s="71"/>
      <c r="R215" s="71"/>
      <c r="S215" s="71"/>
      <c r="T215" s="71"/>
    </row>
    <row r="216" customFormat="false" ht="12.75" hidden="false" customHeight="false" outlineLevel="0" collapsed="false">
      <c r="A216" s="55"/>
      <c r="B216" s="71"/>
      <c r="C216" s="71"/>
      <c r="D216" s="71"/>
      <c r="E216" s="71"/>
      <c r="F216" s="71"/>
      <c r="G216" s="71"/>
      <c r="H216" s="71"/>
      <c r="I216" s="71"/>
      <c r="J216" s="71"/>
      <c r="K216" s="71"/>
      <c r="L216" s="71"/>
      <c r="M216" s="71"/>
      <c r="N216" s="71"/>
      <c r="O216" s="71"/>
      <c r="P216" s="71"/>
      <c r="Q216" s="71"/>
      <c r="R216" s="71"/>
      <c r="S216" s="71"/>
      <c r="T216" s="71"/>
    </row>
    <row r="217" customFormat="false" ht="12.75" hidden="false" customHeight="false" outlineLevel="0" collapsed="false">
      <c r="A217" s="55"/>
      <c r="B217" s="71"/>
      <c r="C217" s="71"/>
      <c r="D217" s="71"/>
      <c r="E217" s="71"/>
      <c r="F217" s="71"/>
      <c r="G217" s="71"/>
      <c r="H217" s="71"/>
      <c r="I217" s="71"/>
      <c r="J217" s="71"/>
      <c r="K217" s="71"/>
      <c r="L217" s="71"/>
      <c r="M217" s="71"/>
      <c r="N217" s="71"/>
      <c r="O217" s="71"/>
      <c r="P217" s="71"/>
      <c r="Q217" s="71"/>
      <c r="R217" s="71"/>
      <c r="S217" s="71"/>
      <c r="T217" s="71"/>
    </row>
    <row r="218" customFormat="false" ht="12.75" hidden="false" customHeight="false" outlineLevel="0" collapsed="false">
      <c r="A218" s="55"/>
      <c r="B218" s="71"/>
      <c r="C218" s="71"/>
      <c r="D218" s="71"/>
      <c r="E218" s="71"/>
      <c r="F218" s="71"/>
      <c r="G218" s="71"/>
      <c r="H218" s="71"/>
      <c r="I218" s="71"/>
      <c r="J218" s="71"/>
      <c r="K218" s="71"/>
      <c r="L218" s="71"/>
      <c r="M218" s="71"/>
      <c r="N218" s="71"/>
      <c r="O218" s="71"/>
      <c r="P218" s="71"/>
      <c r="Q218" s="71"/>
      <c r="R218" s="71"/>
      <c r="S218" s="71"/>
      <c r="T218" s="71"/>
    </row>
    <row r="219" customFormat="false" ht="12.75" hidden="false" customHeight="false" outlineLevel="0" collapsed="false">
      <c r="A219" s="55"/>
      <c r="B219" s="71"/>
      <c r="C219" s="71"/>
      <c r="D219" s="71"/>
      <c r="E219" s="71"/>
      <c r="F219" s="71"/>
      <c r="G219" s="71"/>
      <c r="H219" s="71"/>
      <c r="I219" s="71"/>
      <c r="J219" s="71"/>
      <c r="K219" s="71"/>
      <c r="L219" s="71"/>
      <c r="M219" s="71"/>
      <c r="N219" s="71"/>
      <c r="O219" s="71"/>
      <c r="P219" s="71"/>
      <c r="Q219" s="71"/>
      <c r="R219" s="71"/>
      <c r="S219" s="71"/>
      <c r="T219" s="71"/>
    </row>
    <row r="220" customFormat="false" ht="13.5" hidden="false" customHeight="false" outlineLevel="0" collapsed="false">
      <c r="A220" s="72"/>
      <c r="B220" s="71"/>
      <c r="C220" s="71"/>
      <c r="D220" s="71"/>
      <c r="E220" s="71"/>
      <c r="F220" s="71"/>
      <c r="G220" s="71"/>
      <c r="H220" s="71"/>
      <c r="I220" s="71"/>
      <c r="J220" s="71"/>
      <c r="K220" s="71"/>
      <c r="L220" s="71"/>
      <c r="M220" s="71"/>
      <c r="N220" s="71"/>
      <c r="O220" s="71"/>
      <c r="P220" s="71"/>
      <c r="Q220" s="71"/>
      <c r="R220" s="71"/>
      <c r="S220" s="71"/>
      <c r="T220" s="71"/>
    </row>
  </sheetData>
  <hyperlinks>
    <hyperlink ref="A4" location="TOC!A1" display="Return to Table of Contents"/>
  </hyperlinks>
  <printOptions headings="true" gridLines="true" gridLinesSet="true" horizontalCentered="true" verticalCentered="false"/>
  <pageMargins left="0.25" right="0.25" top="0.25" bottom="0.2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36</v>
      </c>
      <c r="B1" s="75" t="s">
        <v>37</v>
      </c>
      <c r="C1" s="75"/>
      <c r="D1" s="75"/>
      <c r="E1" s="75"/>
      <c r="F1" s="75"/>
      <c r="G1" s="75"/>
      <c r="H1" s="75"/>
      <c r="I1" s="75"/>
      <c r="J1" s="76"/>
      <c r="K1" s="76"/>
      <c r="L1" s="76"/>
      <c r="M1" s="76"/>
      <c r="N1" s="76"/>
    </row>
    <row r="2" s="81" customFormat="true" ht="15.75" hidden="false" customHeight="false" outlineLevel="0" collapsed="false">
      <c r="A2" s="78"/>
      <c r="B2" s="79" t="s">
        <v>38</v>
      </c>
      <c r="C2" s="79"/>
      <c r="D2" s="80"/>
      <c r="E2" s="80"/>
      <c r="F2" s="80"/>
      <c r="G2" s="80"/>
      <c r="H2" s="80"/>
      <c r="I2" s="80"/>
      <c r="J2" s="80"/>
      <c r="K2" s="80"/>
    </row>
    <row r="3" s="82" customFormat="true" ht="15" hidden="false" customHeight="false" outlineLevel="0" collapsed="false">
      <c r="B3" s="83"/>
      <c r="C3" s="83"/>
      <c r="D3" s="83"/>
      <c r="E3" s="83"/>
      <c r="F3" s="83"/>
      <c r="G3" s="83"/>
      <c r="H3" s="83"/>
      <c r="I3" s="83"/>
      <c r="J3" s="84"/>
      <c r="K3" s="84"/>
      <c r="L3" s="84"/>
      <c r="M3" s="84"/>
      <c r="N3" s="84"/>
    </row>
    <row r="4" s="82" customFormat="true" ht="26.25" hidden="false" customHeight="false" outlineLevel="0" collapsed="false">
      <c r="A4" s="49" t="s">
        <v>5</v>
      </c>
      <c r="B4" s="85"/>
      <c r="C4" s="85"/>
      <c r="D4" s="85"/>
      <c r="E4" s="85"/>
      <c r="F4" s="85"/>
      <c r="G4" s="85"/>
      <c r="H4" s="85"/>
      <c r="I4" s="85"/>
      <c r="J4" s="84"/>
      <c r="K4" s="84"/>
      <c r="L4" s="84"/>
      <c r="M4" s="84"/>
      <c r="N4" s="84"/>
    </row>
    <row r="5" s="82" customFormat="true" ht="15" hidden="false" customHeight="false" outlineLevel="0" collapsed="false">
      <c r="A5" s="86"/>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c r="K7" s="73"/>
    </row>
    <row r="8" s="93" customFormat="true" ht="18" hidden="false" customHeight="true" outlineLevel="0" collapsed="false">
      <c r="A8" s="94" t="s">
        <v>47</v>
      </c>
      <c r="B8" s="95" t="n">
        <v>1.5764722588709</v>
      </c>
      <c r="C8" s="96" t="n">
        <v>1.93439252960399</v>
      </c>
      <c r="D8" s="96" t="n">
        <v>1.21515798875531</v>
      </c>
      <c r="E8" s="96" t="n">
        <v>3.10644091998513</v>
      </c>
      <c r="F8" s="96" t="n">
        <v>0.609780189076137</v>
      </c>
      <c r="G8" s="97" t="n">
        <v>-4.31824089853165</v>
      </c>
      <c r="H8" s="88"/>
      <c r="I8" s="98" t="n">
        <v>2.15850056850524</v>
      </c>
      <c r="J8" s="99"/>
      <c r="K8" s="73"/>
      <c r="L8" s="99"/>
      <c r="M8" s="99"/>
    </row>
    <row r="9" s="93" customFormat="true" ht="18" hidden="false" customHeight="true" outlineLevel="0" collapsed="false">
      <c r="A9" s="100" t="s">
        <v>12</v>
      </c>
      <c r="B9" s="101" t="n">
        <v>1.38863045395734</v>
      </c>
      <c r="C9" s="88" t="n">
        <v>1.50048479567573</v>
      </c>
      <c r="D9" s="88" t="n">
        <v>0.581922332800033</v>
      </c>
      <c r="E9" s="88" t="n">
        <v>3.17349273067464</v>
      </c>
      <c r="F9" s="88" t="n">
        <v>0.787746556901947</v>
      </c>
      <c r="G9" s="102" t="n">
        <v>-3.93525532711365</v>
      </c>
      <c r="H9" s="88"/>
      <c r="I9" s="103" t="n">
        <v>2.03894820542745</v>
      </c>
      <c r="J9" s="99"/>
      <c r="K9" s="73"/>
      <c r="L9" s="99"/>
      <c r="M9" s="99"/>
    </row>
    <row r="10" s="93" customFormat="true" ht="18" hidden="false" customHeight="true" outlineLevel="0" collapsed="false">
      <c r="A10" s="100" t="s">
        <v>13</v>
      </c>
      <c r="B10" s="101" t="n">
        <v>1.84811492253139</v>
      </c>
      <c r="C10" s="88" t="n">
        <v>1.7684176489162</v>
      </c>
      <c r="D10" s="88" t="n">
        <v>1.5883704436829</v>
      </c>
      <c r="E10" s="88" t="n">
        <v>3.02811259446958</v>
      </c>
      <c r="F10" s="88" t="n">
        <v>1.47991435038068</v>
      </c>
      <c r="G10" s="102" t="n">
        <v>-0.815327627747087</v>
      </c>
      <c r="H10" s="88"/>
      <c r="I10" s="103" t="n">
        <v>0.919027491709978</v>
      </c>
      <c r="J10" s="99"/>
      <c r="K10" s="73"/>
      <c r="L10" s="99"/>
      <c r="M10" s="99"/>
    </row>
    <row r="11" s="93" customFormat="true" ht="18" hidden="false" customHeight="true" outlineLevel="0" collapsed="false">
      <c r="A11" s="100" t="s">
        <v>14</v>
      </c>
      <c r="B11" s="101" t="n">
        <v>1.85649853444991</v>
      </c>
      <c r="C11" s="88" t="n">
        <v>3.86751954493227</v>
      </c>
      <c r="D11" s="88" t="n">
        <v>1.08325409577215</v>
      </c>
      <c r="E11" s="88" t="n">
        <v>0.738618503561539</v>
      </c>
      <c r="F11" s="88" t="n">
        <v>0.623579623085546</v>
      </c>
      <c r="G11" s="102" t="n">
        <v>-6.16866890449456</v>
      </c>
      <c r="H11" s="88"/>
      <c r="I11" s="103" t="n">
        <v>3.66235888585691</v>
      </c>
      <c r="J11" s="99"/>
      <c r="K11" s="73"/>
      <c r="L11" s="99"/>
      <c r="M11" s="99"/>
    </row>
    <row r="12" s="93" customFormat="true" ht="18" hidden="false" customHeight="true" outlineLevel="0" collapsed="false">
      <c r="A12" s="100" t="s">
        <v>48</v>
      </c>
      <c r="B12" s="101" t="n">
        <v>5.57900057149756</v>
      </c>
      <c r="C12" s="88" t="n">
        <v>7.30761718267121</v>
      </c>
      <c r="D12" s="88" t="n">
        <v>6.80498768148969</v>
      </c>
      <c r="E12" s="88" t="n">
        <v>4.31617763549652</v>
      </c>
      <c r="F12" s="88" t="n">
        <v>3.73497061895025</v>
      </c>
      <c r="G12" s="102" t="n">
        <v>0.0315765058298112</v>
      </c>
      <c r="H12" s="88"/>
      <c r="I12" s="103" t="n">
        <v>5.88414514554068</v>
      </c>
      <c r="J12" s="99"/>
      <c r="K12" s="73"/>
      <c r="L12" s="99"/>
      <c r="M12" s="99"/>
    </row>
    <row r="13" s="93" customFormat="true" ht="18" hidden="false" customHeight="true" outlineLevel="0" collapsed="false">
      <c r="A13" s="100" t="s">
        <v>16</v>
      </c>
      <c r="B13" s="101" t="n">
        <v>4.35399855915735</v>
      </c>
      <c r="C13" s="88" t="n">
        <v>5.56219383114169</v>
      </c>
      <c r="D13" s="88" t="n">
        <v>5.43641340949828</v>
      </c>
      <c r="E13" s="88" t="n">
        <v>3.02396243469407</v>
      </c>
      <c r="F13" s="88" t="n">
        <v>3.1702561217644</v>
      </c>
      <c r="G13" s="102" t="n">
        <v>-3.71853826714882</v>
      </c>
      <c r="H13" s="88"/>
      <c r="I13" s="103" t="n">
        <v>12.4622125333402</v>
      </c>
      <c r="J13" s="99"/>
      <c r="K13" s="73"/>
      <c r="L13" s="99"/>
      <c r="M13" s="99"/>
    </row>
    <row r="14" s="93" customFormat="true" ht="18" hidden="false" customHeight="true" outlineLevel="0" collapsed="false">
      <c r="A14" s="100" t="s">
        <v>17</v>
      </c>
      <c r="B14" s="101" t="n">
        <v>1.72207957766108</v>
      </c>
      <c r="C14" s="88" t="n">
        <v>1.97163934793325</v>
      </c>
      <c r="D14" s="88" t="n">
        <v>1.36168377840331</v>
      </c>
      <c r="E14" s="88" t="n">
        <v>2.82291996585364</v>
      </c>
      <c r="F14" s="88" t="n">
        <v>1.08297089333818</v>
      </c>
      <c r="G14" s="102" t="n">
        <v>-4.19291004132967</v>
      </c>
      <c r="H14" s="88"/>
      <c r="I14" s="103" t="n">
        <v>1.80042044365363</v>
      </c>
      <c r="J14" s="99"/>
      <c r="K14" s="73"/>
      <c r="L14" s="99"/>
      <c r="M14" s="99"/>
    </row>
    <row r="15" s="93" customFormat="true" ht="18" hidden="false" customHeight="true" outlineLevel="0" collapsed="false">
      <c r="A15" s="100" t="s">
        <v>18</v>
      </c>
      <c r="B15" s="101" t="n">
        <v>1.62716453183653</v>
      </c>
      <c r="C15" s="88" t="n">
        <v>2.10574215710213</v>
      </c>
      <c r="D15" s="88" t="n">
        <v>1.23027779364555</v>
      </c>
      <c r="E15" s="88" t="n">
        <v>2.62618724687196</v>
      </c>
      <c r="F15" s="88" t="n">
        <v>0.807051501745959</v>
      </c>
      <c r="G15" s="102" t="n">
        <v>-3.52924928805036</v>
      </c>
      <c r="H15" s="88"/>
      <c r="I15" s="103" t="n">
        <v>1.68248230217047</v>
      </c>
      <c r="J15" s="99"/>
      <c r="K15" s="73"/>
      <c r="L15" s="99"/>
      <c r="M15" s="99"/>
    </row>
    <row r="16" s="93" customFormat="true" ht="18" hidden="false" customHeight="true" outlineLevel="0" collapsed="false">
      <c r="A16" s="100" t="s">
        <v>49</v>
      </c>
      <c r="B16" s="101" t="s">
        <v>31</v>
      </c>
      <c r="C16" s="88" t="s">
        <v>31</v>
      </c>
      <c r="D16" s="88" t="s">
        <v>31</v>
      </c>
      <c r="E16" s="88" t="n">
        <v>1.59906555869023</v>
      </c>
      <c r="F16" s="88" t="n">
        <v>2.9452219908962</v>
      </c>
      <c r="G16" s="102" t="n">
        <v>-4.71365703847589</v>
      </c>
      <c r="H16" s="88"/>
      <c r="I16" s="103" t="n">
        <v>2.067896612835</v>
      </c>
      <c r="J16" s="99"/>
      <c r="K16" s="73"/>
      <c r="L16" s="99"/>
      <c r="M16" s="99"/>
    </row>
    <row r="17" s="93" customFormat="true" ht="18" hidden="false" customHeight="true" outlineLevel="0" collapsed="false">
      <c r="A17" s="100" t="s">
        <v>20</v>
      </c>
      <c r="B17" s="101" t="n">
        <v>1.43485698876562</v>
      </c>
      <c r="C17" s="88" t="n">
        <v>1.81050745629678</v>
      </c>
      <c r="D17" s="88" t="n">
        <v>1.98323437268131</v>
      </c>
      <c r="E17" s="88" t="n">
        <v>2.43527142207562</v>
      </c>
      <c r="F17" s="88" t="n">
        <v>0.258077271277024</v>
      </c>
      <c r="G17" s="102" t="n">
        <v>-5.71475337704044</v>
      </c>
      <c r="H17" s="88"/>
      <c r="I17" s="103" t="n">
        <v>1.29047854749387</v>
      </c>
      <c r="J17" s="99"/>
      <c r="K17" s="73"/>
      <c r="L17" s="99"/>
      <c r="M17" s="99"/>
    </row>
    <row r="18" s="93" customFormat="true" ht="18" hidden="false" customHeight="true" outlineLevel="0" collapsed="false">
      <c r="A18" s="100" t="s">
        <v>21</v>
      </c>
      <c r="B18" s="101" t="n">
        <v>2.03402774326187</v>
      </c>
      <c r="C18" s="88" t="n">
        <v>2.8447636819168</v>
      </c>
      <c r="D18" s="88" t="n">
        <v>-1.08985519862175</v>
      </c>
      <c r="E18" s="88" t="n">
        <v>4.52464894410967</v>
      </c>
      <c r="F18" s="88" t="n">
        <v>1.50312520024343</v>
      </c>
      <c r="G18" s="102" t="n">
        <v>-8.66457246175164</v>
      </c>
      <c r="H18" s="88"/>
      <c r="I18" s="103" t="n">
        <v>3.17042927773648</v>
      </c>
      <c r="J18" s="99"/>
      <c r="K18" s="73"/>
      <c r="L18" s="99"/>
      <c r="M18" s="99"/>
    </row>
    <row r="19" s="93" customFormat="true" ht="18" hidden="false" customHeight="true" outlineLevel="0" collapsed="false">
      <c r="A19" s="100" t="s">
        <v>22</v>
      </c>
      <c r="B19" s="101" t="n">
        <v>1.26950083741297</v>
      </c>
      <c r="C19" s="88" t="n">
        <v>1.76211036719096</v>
      </c>
      <c r="D19" s="88" t="n">
        <v>0.794979552291708</v>
      </c>
      <c r="E19" s="88" t="n">
        <v>2.27007203070466</v>
      </c>
      <c r="F19" s="88" t="n">
        <v>0.472088056099063</v>
      </c>
      <c r="G19" s="102" t="n">
        <v>-3.26286713514695</v>
      </c>
      <c r="H19" s="88"/>
      <c r="I19" s="103" t="n">
        <v>0.929041059298696</v>
      </c>
      <c r="J19" s="99"/>
      <c r="K19" s="73"/>
      <c r="L19" s="99"/>
      <c r="M19" s="99"/>
    </row>
    <row r="20" s="93" customFormat="true" ht="18" hidden="false" customHeight="true" outlineLevel="0" collapsed="false">
      <c r="A20" s="100" t="s">
        <v>23</v>
      </c>
      <c r="B20" s="101" t="s">
        <v>31</v>
      </c>
      <c r="C20" s="88" t="n">
        <v>1.96201072980997</v>
      </c>
      <c r="D20" s="88" t="s">
        <v>31</v>
      </c>
      <c r="E20" s="88" t="n">
        <v>1.8762987479813</v>
      </c>
      <c r="F20" s="88" t="n">
        <v>0.918795571499098</v>
      </c>
      <c r="G20" s="102" t="n">
        <v>-4.43451662357399</v>
      </c>
      <c r="H20" s="88"/>
      <c r="I20" s="103" t="n">
        <v>3.78398004817053</v>
      </c>
      <c r="J20" s="99"/>
      <c r="K20" s="73"/>
      <c r="L20" s="99"/>
      <c r="M20" s="99"/>
    </row>
    <row r="21" s="93" customFormat="true" ht="18" hidden="false" customHeight="true" outlineLevel="0" collapsed="false">
      <c r="A21" s="100" t="s">
        <v>24</v>
      </c>
      <c r="B21" s="101" t="n">
        <v>3.15312577653242</v>
      </c>
      <c r="C21" s="88" t="n">
        <v>2.49542887435821</v>
      </c>
      <c r="D21" s="88" t="n">
        <v>3.99820410970464</v>
      </c>
      <c r="E21" s="88" t="n">
        <v>8.56285283035419</v>
      </c>
      <c r="F21" s="88" t="n">
        <v>0.847915741198779</v>
      </c>
      <c r="G21" s="102" t="n">
        <v>-8.21732182663213</v>
      </c>
      <c r="H21" s="88"/>
      <c r="I21" s="103" t="n">
        <v>-1.29309781639859</v>
      </c>
      <c r="J21" s="99"/>
      <c r="K21" s="73"/>
      <c r="L21" s="99"/>
      <c r="M21" s="99"/>
    </row>
    <row r="22" s="93" customFormat="true" ht="18" hidden="false" customHeight="true" outlineLevel="0" collapsed="false">
      <c r="A22" s="100" t="s">
        <v>25</v>
      </c>
      <c r="B22" s="101" t="n">
        <v>1.24236642944713</v>
      </c>
      <c r="C22" s="88" t="n">
        <v>2.43343393355651</v>
      </c>
      <c r="D22" s="88" t="n">
        <v>1.22673742535191</v>
      </c>
      <c r="E22" s="88" t="n">
        <v>1.86606691111337</v>
      </c>
      <c r="F22" s="88" t="n">
        <v>-0.350574809192283</v>
      </c>
      <c r="G22" s="102" t="n">
        <v>-5.7850961335303</v>
      </c>
      <c r="H22" s="88"/>
      <c r="I22" s="103" t="n">
        <v>0.834853640730771</v>
      </c>
      <c r="J22" s="99"/>
      <c r="K22" s="73"/>
      <c r="L22" s="99"/>
      <c r="M22" s="99"/>
    </row>
    <row r="23" s="93" customFormat="true" ht="18" hidden="false" customHeight="true" outlineLevel="0" collapsed="false">
      <c r="A23" s="100" t="s">
        <v>50</v>
      </c>
      <c r="B23" s="101" t="n">
        <v>1.66753790807328</v>
      </c>
      <c r="C23" s="88" t="n">
        <v>1.56441633266131</v>
      </c>
      <c r="D23" s="88" t="n">
        <v>1.60538897220164</v>
      </c>
      <c r="E23" s="88" t="n">
        <v>3.43496641319847</v>
      </c>
      <c r="F23" s="88" t="n">
        <v>0.938618068000463</v>
      </c>
      <c r="G23" s="102" t="n">
        <v>-4.02689443325169</v>
      </c>
      <c r="H23" s="88"/>
      <c r="I23" s="103" t="n">
        <v>1.16934194342055</v>
      </c>
      <c r="J23" s="99"/>
      <c r="K23" s="73"/>
      <c r="L23" s="99"/>
      <c r="M23" s="99"/>
    </row>
    <row r="24" s="93" customFormat="true" ht="18" hidden="false" customHeight="true" outlineLevel="0" collapsed="false">
      <c r="A24" s="100" t="s">
        <v>27</v>
      </c>
      <c r="B24" s="101" t="n">
        <v>2.04041361396314</v>
      </c>
      <c r="C24" s="88" t="n">
        <v>2.31635231030469</v>
      </c>
      <c r="D24" s="88" t="n">
        <v>3.16093843263718</v>
      </c>
      <c r="E24" s="88" t="n">
        <v>3.06659822264221</v>
      </c>
      <c r="F24" s="88" t="n">
        <v>0.678719977667819</v>
      </c>
      <c r="G24" s="102" t="n">
        <v>-2.94043762289139</v>
      </c>
      <c r="H24" s="88"/>
      <c r="I24" s="103" t="n">
        <v>-0.894989263520962</v>
      </c>
      <c r="J24" s="99"/>
      <c r="K24" s="73"/>
      <c r="L24" s="99"/>
      <c r="M24" s="99"/>
    </row>
    <row r="25" s="93" customFormat="true" ht="18" hidden="false" customHeight="true" outlineLevel="0" collapsed="false">
      <c r="A25" s="100" t="s">
        <v>51</v>
      </c>
      <c r="B25" s="101" t="n">
        <v>1.86207312958195</v>
      </c>
      <c r="C25" s="88" t="n">
        <v>2.41148648824023</v>
      </c>
      <c r="D25" s="88" t="n">
        <v>1.22815889721231</v>
      </c>
      <c r="E25" s="88" t="n">
        <v>3.64874381620599</v>
      </c>
      <c r="F25" s="88" t="n">
        <v>0.698396762427178</v>
      </c>
      <c r="G25" s="102" t="n">
        <v>-4.42706820984874</v>
      </c>
      <c r="H25" s="88"/>
      <c r="I25" s="103" t="n">
        <v>-0.45467664239206</v>
      </c>
      <c r="J25" s="99"/>
      <c r="K25" s="73"/>
      <c r="L25" s="99"/>
      <c r="M25" s="99"/>
    </row>
    <row r="26" s="93" customFormat="true" ht="18" hidden="false" customHeight="true" outlineLevel="0" collapsed="false">
      <c r="A26" s="100" t="s">
        <v>29</v>
      </c>
      <c r="B26" s="101" t="n">
        <v>1.69414350011232</v>
      </c>
      <c r="C26" s="88" t="n">
        <v>1.8592531077205</v>
      </c>
      <c r="D26" s="88" t="n">
        <v>0.0805093248119837</v>
      </c>
      <c r="E26" s="88" t="n">
        <v>3.41034095660322</v>
      </c>
      <c r="F26" s="88" t="n">
        <v>1.4752543257275</v>
      </c>
      <c r="G26" s="102" t="n">
        <v>-6.12526292005368</v>
      </c>
      <c r="H26" s="88"/>
      <c r="I26" s="103" t="n">
        <v>4.82245806138548</v>
      </c>
      <c r="J26" s="99"/>
      <c r="K26" s="73"/>
      <c r="L26" s="99"/>
      <c r="M26" s="99"/>
    </row>
    <row r="27" s="93" customFormat="true" ht="18" hidden="false" customHeight="true" outlineLevel="0" collapsed="false">
      <c r="A27" s="104" t="s">
        <v>52</v>
      </c>
      <c r="B27" s="105" t="n">
        <v>1.75800473848027</v>
      </c>
      <c r="C27" s="106" t="n">
        <v>2.14277918735235</v>
      </c>
      <c r="D27" s="106" t="n">
        <v>1.36375205351653</v>
      </c>
      <c r="E27" s="106" t="n">
        <v>3.1327196660774</v>
      </c>
      <c r="F27" s="106" t="n">
        <v>0.854340789422192</v>
      </c>
      <c r="G27" s="107" t="n">
        <v>-5.48131828193408</v>
      </c>
      <c r="H27" s="88"/>
      <c r="I27" s="108" t="n">
        <v>0.655583613744049</v>
      </c>
      <c r="J27" s="99"/>
      <c r="K27" s="73"/>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10.28"/>
    <col collapsed="false" customWidth="true" hidden="false" outlineLevel="0" max="3" min="3" style="114" width="10.56"/>
    <col collapsed="false" customWidth="true" hidden="false" outlineLevel="0" max="4" min="4" style="114" width="10.13"/>
    <col collapsed="false" customWidth="true" hidden="false" outlineLevel="0" max="18" min="5" style="42" width="10.28"/>
    <col collapsed="false" customWidth="true" hidden="false" outlineLevel="0" max="19" min="19" style="42" width="9.41"/>
    <col collapsed="false" customWidth="true" hidden="false" outlineLevel="0" max="21" min="20" style="42" width="10.28"/>
    <col collapsed="false" customWidth="false" hidden="false" outlineLevel="0" max="257" min="22" style="42" width="9.14"/>
  </cols>
  <sheetData>
    <row r="1" s="43" customFormat="true" ht="18.75" hidden="false" customHeight="false" outlineLevel="0" collapsed="false">
      <c r="A1" s="44" t="s">
        <v>55</v>
      </c>
      <c r="B1" s="43" t="s">
        <v>56</v>
      </c>
    </row>
    <row r="2" s="45" customFormat="true" ht="15.75" hidden="false" customHeight="false" outlineLevel="0" collapsed="false">
      <c r="B2" s="46" t="s">
        <v>4</v>
      </c>
      <c r="C2" s="115"/>
      <c r="D2" s="115"/>
    </row>
    <row r="3" s="51" customFormat="true" ht="15" hidden="false" customHeight="false" outlineLevel="0" collapsed="false">
      <c r="B3" s="47"/>
      <c r="C3" s="116"/>
      <c r="D3" s="116"/>
      <c r="E3" s="50"/>
      <c r="F3" s="50"/>
      <c r="G3" s="50"/>
      <c r="H3" s="50"/>
      <c r="I3" s="50"/>
      <c r="J3" s="50"/>
      <c r="K3" s="50"/>
      <c r="L3" s="50"/>
      <c r="M3" s="50"/>
      <c r="N3" s="50"/>
      <c r="O3" s="50"/>
      <c r="P3" s="50"/>
      <c r="Q3" s="50"/>
      <c r="R3" s="50"/>
      <c r="S3" s="50"/>
      <c r="T3" s="50"/>
      <c r="U3" s="50"/>
    </row>
    <row r="4" s="51" customFormat="true" ht="39" hidden="false" customHeight="false" outlineLevel="0" collapsed="false">
      <c r="A4" s="49" t="s">
        <v>5</v>
      </c>
      <c r="B4" s="116"/>
      <c r="C4" s="116"/>
      <c r="D4" s="116"/>
      <c r="E4" s="50"/>
      <c r="F4" s="50"/>
      <c r="G4" s="50"/>
      <c r="H4" s="50"/>
      <c r="I4" s="50"/>
      <c r="J4" s="50"/>
      <c r="K4" s="50"/>
      <c r="L4" s="50"/>
      <c r="M4" s="50"/>
      <c r="N4" s="50"/>
      <c r="O4" s="50"/>
      <c r="P4" s="50"/>
      <c r="Q4" s="50"/>
      <c r="R4" s="50"/>
      <c r="S4" s="50"/>
      <c r="T4" s="50"/>
      <c r="U4" s="50"/>
    </row>
    <row r="5" s="51" customFormat="true" ht="15" hidden="false" customHeight="false" outlineLevel="0" collapsed="false">
      <c r="B5" s="50"/>
      <c r="C5" s="116"/>
      <c r="D5" s="116"/>
      <c r="E5" s="50"/>
      <c r="F5" s="50"/>
      <c r="G5" s="50"/>
      <c r="H5" s="50"/>
      <c r="I5" s="50"/>
      <c r="J5" s="50"/>
      <c r="K5" s="50"/>
      <c r="L5" s="50"/>
      <c r="M5" s="50"/>
      <c r="N5" s="50"/>
      <c r="O5" s="50"/>
      <c r="P5" s="50"/>
      <c r="Q5" s="50"/>
      <c r="R5" s="50"/>
      <c r="S5" s="50"/>
      <c r="T5" s="50"/>
      <c r="U5" s="50"/>
    </row>
    <row r="6" s="51" customFormat="true" ht="15" hidden="false" customHeight="false" outlineLevel="0" collapsed="false">
      <c r="C6" s="117"/>
      <c r="D6" s="117"/>
    </row>
    <row r="7" s="51" customFormat="true" ht="15" hidden="false" customHeight="false" outlineLevel="0" collapsed="false">
      <c r="A7" s="52" t="s">
        <v>6</v>
      </c>
      <c r="B7" s="52" t="s">
        <v>7</v>
      </c>
      <c r="C7" s="118"/>
      <c r="D7" s="118"/>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119" t="s">
        <v>12</v>
      </c>
      <c r="D8" s="119"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51</v>
      </c>
      <c r="T8" s="53" t="s">
        <v>29</v>
      </c>
      <c r="U8" s="53" t="s">
        <v>30</v>
      </c>
    </row>
    <row r="9" s="66" customFormat="true" ht="12.75" hidden="false" customHeight="false" outlineLevel="0" collapsed="false">
      <c r="C9" s="120"/>
      <c r="D9" s="120"/>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s="42" customFormat="true" ht="12.75" hidden="true" customHeight="false" outlineLevel="0" collapsed="false"/>
    <row r="18" s="42" customFormat="true" ht="12.75" hidden="true" customHeight="false" outlineLevel="0" collapsed="false"/>
    <row r="19" s="42" customFormat="true" ht="12.75" hidden="true" customHeight="false" outlineLevel="0" collapsed="false"/>
    <row r="20" s="42" customFormat="true" ht="12.75" hidden="true" customHeight="false" outlineLevel="0" collapsed="false"/>
    <row r="21" s="42" customFormat="true" ht="12.75" hidden="true" customHeight="false" outlineLevel="0" collapsed="false"/>
    <row r="22" s="42" customFormat="true" ht="12.75" hidden="true" customHeight="false" outlineLevel="0" collapsed="false"/>
    <row r="23" s="42" customFormat="true" ht="12.75" hidden="true" customHeight="false" outlineLevel="0" collapsed="false"/>
    <row r="24" s="42" customFormat="true" ht="12.75" hidden="true" customHeight="false" outlineLevel="0" collapsed="false"/>
    <row r="25" s="42" customFormat="true" ht="12.75" hidden="true" customHeight="false" outlineLevel="0" collapsed="false"/>
    <row r="26" s="42" customFormat="true" ht="12.75" hidden="true" customHeight="false" outlineLevel="0" collapsed="false"/>
    <row r="27" s="42" customFormat="true" ht="12.75" hidden="true" customHeight="false" outlineLevel="0" collapsed="false"/>
    <row r="28" s="42" customFormat="true" ht="12.75" hidden="true" customHeight="false" outlineLevel="0" collapsed="false"/>
    <row r="29" s="42" customFormat="true" ht="12.75" hidden="true" customHeight="false" outlineLevel="0" collapsed="false"/>
    <row r="30" s="42" customFormat="true" ht="12.75" hidden="true" customHeight="false" outlineLevel="0" collapsed="false"/>
    <row r="31" s="42" customFormat="true" ht="12.75" hidden="true" customHeight="false" outlineLevel="0" collapsed="false"/>
    <row r="32" s="42" customFormat="true" ht="12.75" hidden="true" customHeight="false" outlineLevel="0" collapsed="false"/>
    <row r="33" s="42" customFormat="true" ht="12.75" hidden="true" customHeight="false" outlineLevel="0" collapsed="false"/>
    <row r="34" s="42" customFormat="true" ht="12.75" hidden="true" customHeight="false" outlineLevel="0" collapsed="false"/>
    <row r="35" s="42" customFormat="true" ht="12.75" hidden="true" customHeight="false" outlineLevel="0" collapsed="false"/>
    <row r="36" s="42" customFormat="true" ht="12.75" hidden="true" customHeight="false" outlineLevel="0" collapsed="false"/>
    <row r="37" s="42" customFormat="true" ht="12.75" hidden="true" customHeight="false" outlineLevel="0" collapsed="false"/>
    <row r="38" s="42" customFormat="true" ht="12.75" hidden="true" customHeight="false" outlineLevel="0" collapsed="false"/>
    <row r="39" s="42" customFormat="true" ht="12.75" hidden="true" customHeight="false" outlineLevel="0" collapsed="false"/>
    <row r="40" s="42" customFormat="true" ht="12.75" hidden="true" customHeight="false" outlineLevel="0" collapsed="false"/>
    <row r="41" s="42" customFormat="true" ht="12.75" hidden="true" customHeight="false" outlineLevel="0" collapsed="false"/>
    <row r="42" s="42" customFormat="true" ht="12.75" hidden="true" customHeight="false" outlineLevel="0" collapsed="false"/>
    <row r="43" s="42" customFormat="true" ht="12.75" hidden="true" customHeight="false" outlineLevel="0" collapsed="false"/>
    <row r="44" s="42" customFormat="true" ht="12.75" hidden="true" customHeight="false" outlineLevel="0" collapsed="false"/>
    <row r="45" s="42" customFormat="true" ht="12.75" hidden="true" customHeight="false" outlineLevel="0" collapsed="false"/>
    <row r="46" s="42" customFormat="true" ht="12.75" hidden="true" customHeight="false" outlineLevel="0" collapsed="false"/>
    <row r="47" s="42" customFormat="true" ht="12.75" hidden="true" customHeight="false" outlineLevel="0" collapsed="false"/>
    <row r="48" s="42" customFormat="tru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false" customHeight="false" outlineLevel="0" collapsed="false">
      <c r="A60" s="55" t="n">
        <v>1960</v>
      </c>
      <c r="B60" s="121" t="n">
        <v>45969.9523440943</v>
      </c>
      <c r="C60" s="121" t="n">
        <v>41575.5463688411</v>
      </c>
      <c r="D60" s="121" t="n">
        <v>36819.6590142664</v>
      </c>
      <c r="E60" s="121" t="n">
        <v>11786.9827661532</v>
      </c>
      <c r="F60" s="121" t="s">
        <v>31</v>
      </c>
      <c r="G60" s="121" t="s">
        <v>31</v>
      </c>
      <c r="H60" s="121" t="n">
        <v>23230.0611749056</v>
      </c>
      <c r="I60" s="121" t="n">
        <v>29959.2289627103</v>
      </c>
      <c r="J60" s="121" t="s">
        <v>31</v>
      </c>
      <c r="K60" s="121" t="n">
        <v>30250.3598513566</v>
      </c>
      <c r="L60" s="121" t="s">
        <v>31</v>
      </c>
      <c r="M60" s="121" t="n">
        <v>25810.342318133</v>
      </c>
      <c r="N60" s="121" t="n">
        <v>27624.6951040282</v>
      </c>
      <c r="O60" s="121" t="s">
        <v>31</v>
      </c>
      <c r="P60" s="121" t="n">
        <v>24757.7355673716</v>
      </c>
      <c r="Q60" s="121" t="n">
        <v>37636.7878666326</v>
      </c>
      <c r="R60" s="121" t="n">
        <v>35027.1421804333</v>
      </c>
      <c r="S60" s="121" t="s">
        <v>31</v>
      </c>
      <c r="T60" s="121" t="n">
        <v>28274.2562190541</v>
      </c>
      <c r="U60" s="121" t="n">
        <v>29861.4870441137</v>
      </c>
      <c r="W60" s="59"/>
    </row>
    <row r="61" customFormat="false" ht="12.75" hidden="false" customHeight="false" outlineLevel="0" collapsed="false">
      <c r="A61" s="55" t="n">
        <v>1961</v>
      </c>
      <c r="B61" s="121" t="n">
        <v>47023.0838726219</v>
      </c>
      <c r="C61" s="121" t="n">
        <v>42240.1631432505</v>
      </c>
      <c r="D61" s="121" t="n">
        <v>36485.0336387516</v>
      </c>
      <c r="E61" s="121" t="n">
        <v>13002.3821165828</v>
      </c>
      <c r="F61" s="121" t="s">
        <v>31</v>
      </c>
      <c r="G61" s="121" t="s">
        <v>31</v>
      </c>
      <c r="H61" s="121" t="n">
        <v>24330.6066991043</v>
      </c>
      <c r="I61" s="121" t="n">
        <v>31216.8253553024</v>
      </c>
      <c r="J61" s="121" t="s">
        <v>31</v>
      </c>
      <c r="K61" s="121" t="n">
        <v>31567.9901717932</v>
      </c>
      <c r="L61" s="121" t="s">
        <v>31</v>
      </c>
      <c r="M61" s="121" t="n">
        <v>27043.0625550151</v>
      </c>
      <c r="N61" s="121" t="n">
        <v>28506.6833775701</v>
      </c>
      <c r="O61" s="121" t="s">
        <v>31</v>
      </c>
      <c r="P61" s="121" t="n">
        <v>26620.0751708893</v>
      </c>
      <c r="Q61" s="121" t="n">
        <v>38171.4733012366</v>
      </c>
      <c r="R61" s="121" t="n">
        <v>36671.9169391333</v>
      </c>
      <c r="S61" s="121" t="s">
        <v>31</v>
      </c>
      <c r="T61" s="121" t="n">
        <v>29640.4154120886</v>
      </c>
      <c r="U61" s="121" t="n">
        <v>30207.6969122141</v>
      </c>
      <c r="W61" s="59"/>
    </row>
    <row r="62" customFormat="false" ht="12.75" hidden="false" customHeight="false" outlineLevel="0" collapsed="false">
      <c r="A62" s="55" t="n">
        <v>1962</v>
      </c>
      <c r="B62" s="121" t="n">
        <v>49004.0304065135</v>
      </c>
      <c r="C62" s="121" t="n">
        <v>43949.6350092833</v>
      </c>
      <c r="D62" s="121" t="n">
        <v>37674.5258238832</v>
      </c>
      <c r="E62" s="121" t="n">
        <v>13940.3990191764</v>
      </c>
      <c r="F62" s="121" t="s">
        <v>31</v>
      </c>
      <c r="G62" s="121" t="s">
        <v>31</v>
      </c>
      <c r="H62" s="121" t="n">
        <v>25031.136176863</v>
      </c>
      <c r="I62" s="121" t="n">
        <v>32344.2557813301</v>
      </c>
      <c r="J62" s="121" t="s">
        <v>31</v>
      </c>
      <c r="K62" s="121" t="n">
        <v>32805.1017406817</v>
      </c>
      <c r="L62" s="121" t="s">
        <v>31</v>
      </c>
      <c r="M62" s="121" t="n">
        <v>28905.5199257047</v>
      </c>
      <c r="N62" s="121" t="n">
        <v>29732.7384209324</v>
      </c>
      <c r="O62" s="121" t="s">
        <v>31</v>
      </c>
      <c r="P62" s="121" t="n">
        <v>28354.493195654</v>
      </c>
      <c r="Q62" s="121" t="n">
        <v>39030.9400068124</v>
      </c>
      <c r="R62" s="121" t="n">
        <v>37453.2663138881</v>
      </c>
      <c r="S62" s="121" t="s">
        <v>31</v>
      </c>
      <c r="T62" s="121" t="n">
        <v>30735.8516168661</v>
      </c>
      <c r="U62" s="121" t="n">
        <v>30366.3846092997</v>
      </c>
      <c r="W62" s="59"/>
    </row>
    <row r="63" customFormat="false" ht="12.75" hidden="false" customHeight="false" outlineLevel="0" collapsed="false">
      <c r="A63" s="55" t="n">
        <v>1963</v>
      </c>
      <c r="B63" s="121" t="n">
        <v>50442.5755089696</v>
      </c>
      <c r="C63" s="121" t="n">
        <v>45233.4397885067</v>
      </c>
      <c r="D63" s="121" t="n">
        <v>38798.4191728429</v>
      </c>
      <c r="E63" s="121" t="n">
        <v>15036.6787341943</v>
      </c>
      <c r="F63" s="121" t="n">
        <v>5893.86535974455</v>
      </c>
      <c r="G63" s="121" t="s">
        <v>31</v>
      </c>
      <c r="H63" s="121" t="n">
        <v>26231.7010175716</v>
      </c>
      <c r="I63" s="121" t="n">
        <v>33515.7282731655</v>
      </c>
      <c r="J63" s="121" t="s">
        <v>31</v>
      </c>
      <c r="K63" s="121" t="n">
        <v>32556.0004711009</v>
      </c>
      <c r="L63" s="121" t="s">
        <v>31</v>
      </c>
      <c r="M63" s="121" t="n">
        <v>30442.8954503737</v>
      </c>
      <c r="N63" s="121" t="n">
        <v>30496.5282060107</v>
      </c>
      <c r="O63" s="121" t="s">
        <v>31</v>
      </c>
      <c r="P63" s="121" t="n">
        <v>30450.2435537737</v>
      </c>
      <c r="Q63" s="121" t="n">
        <v>39776.7183325774</v>
      </c>
      <c r="R63" s="121" t="n">
        <v>38713.3091140747</v>
      </c>
      <c r="S63" s="121" t="s">
        <v>31</v>
      </c>
      <c r="T63" s="121" t="n">
        <v>32212.5621602846</v>
      </c>
      <c r="U63" s="121" t="n">
        <v>31591.1327842287</v>
      </c>
      <c r="W63" s="59"/>
    </row>
    <row r="64" customFormat="false" ht="12.75" hidden="false" customHeight="false" outlineLevel="0" collapsed="false">
      <c r="A64" s="55" t="n">
        <v>1964</v>
      </c>
      <c r="B64" s="121" t="n">
        <v>52217.8201260677</v>
      </c>
      <c r="C64" s="121" t="n">
        <v>46513.5711732845</v>
      </c>
      <c r="D64" s="121" t="n">
        <v>39978.9568512009</v>
      </c>
      <c r="E64" s="121" t="n">
        <v>16503.1372232766</v>
      </c>
      <c r="F64" s="121" t="n">
        <v>6350.50289471528</v>
      </c>
      <c r="G64" s="121" t="s">
        <v>31</v>
      </c>
      <c r="H64" s="121" t="n">
        <v>27861.8226124902</v>
      </c>
      <c r="I64" s="121" t="n">
        <v>35343.106609114</v>
      </c>
      <c r="J64" s="121" t="s">
        <v>31</v>
      </c>
      <c r="K64" s="121" t="n">
        <v>34750.9708324614</v>
      </c>
      <c r="L64" s="121" t="s">
        <v>31</v>
      </c>
      <c r="M64" s="121" t="n">
        <v>32029.3902147607</v>
      </c>
      <c r="N64" s="121" t="n">
        <v>32499.8834153207</v>
      </c>
      <c r="O64" s="121" t="s">
        <v>31</v>
      </c>
      <c r="P64" s="121" t="n">
        <v>31410.8356527396</v>
      </c>
      <c r="Q64" s="121" t="n">
        <v>42452.3976637475</v>
      </c>
      <c r="R64" s="121" t="n">
        <v>40539.4070026994</v>
      </c>
      <c r="S64" s="121" t="s">
        <v>31</v>
      </c>
      <c r="T64" s="121" t="n">
        <v>33922.6084681928</v>
      </c>
      <c r="U64" s="121" t="n">
        <v>32878.6476390702</v>
      </c>
      <c r="W64" s="59"/>
    </row>
    <row r="65" customFormat="false" ht="25.5" hidden="false" customHeight="true" outlineLevel="0" collapsed="false">
      <c r="A65" s="55" t="n">
        <v>1965</v>
      </c>
      <c r="B65" s="121" t="n">
        <v>54239.8698924318</v>
      </c>
      <c r="C65" s="121" t="n">
        <v>47727.365035953</v>
      </c>
      <c r="D65" s="121" t="n">
        <v>40601.4138180145</v>
      </c>
      <c r="E65" s="121" t="n">
        <v>17162.8413922932</v>
      </c>
      <c r="F65" s="121" t="n">
        <v>6372.36262244194</v>
      </c>
      <c r="G65" s="121" t="s">
        <v>31</v>
      </c>
      <c r="H65" s="121" t="n">
        <v>28852.0821095991</v>
      </c>
      <c r="I65" s="121" t="n">
        <v>36460.7638953087</v>
      </c>
      <c r="J65" s="121" t="s">
        <v>31</v>
      </c>
      <c r="K65" s="121" t="n">
        <v>35764.1916801195</v>
      </c>
      <c r="L65" s="121" t="s">
        <v>31</v>
      </c>
      <c r="M65" s="121" t="n">
        <v>33458.3403727224</v>
      </c>
      <c r="N65" s="121" t="n">
        <v>34046.7863402543</v>
      </c>
      <c r="O65" s="121" t="s">
        <v>31</v>
      </c>
      <c r="P65" s="121" t="n">
        <v>33248.5784929641</v>
      </c>
      <c r="Q65" s="121" t="n">
        <v>44325.0557172435</v>
      </c>
      <c r="R65" s="121" t="n">
        <v>42304.1945956249</v>
      </c>
      <c r="S65" s="121" t="s">
        <v>31</v>
      </c>
      <c r="T65" s="121" t="n">
        <v>34977.4135535473</v>
      </c>
      <c r="U65" s="121" t="n">
        <v>33274.3778096676</v>
      </c>
      <c r="W65" s="59"/>
    </row>
    <row r="66" customFormat="false" ht="12.75" hidden="false" customHeight="false" outlineLevel="0" collapsed="false">
      <c r="A66" s="55" t="n">
        <v>1966</v>
      </c>
      <c r="B66" s="121" t="n">
        <v>56097.7755028127</v>
      </c>
      <c r="C66" s="121" t="n">
        <v>48904.5450471199</v>
      </c>
      <c r="D66" s="121" t="n">
        <v>40061.7925191682</v>
      </c>
      <c r="E66" s="121" t="n">
        <v>18541.5219372219</v>
      </c>
      <c r="F66" s="121" t="n">
        <v>6965.57132393299</v>
      </c>
      <c r="G66" s="121" t="s">
        <v>31</v>
      </c>
      <c r="H66" s="121" t="n">
        <v>30735.4004604944</v>
      </c>
      <c r="I66" s="121" t="n">
        <v>37479.8791727009</v>
      </c>
      <c r="J66" s="121" t="s">
        <v>31</v>
      </c>
      <c r="K66" s="121" t="n">
        <v>35992.6313246964</v>
      </c>
      <c r="L66" s="121" t="s">
        <v>31</v>
      </c>
      <c r="M66" s="121" t="n">
        <v>34918.0938788418</v>
      </c>
      <c r="N66" s="121" t="n">
        <v>35104.3057871039</v>
      </c>
      <c r="O66" s="121" t="s">
        <v>31</v>
      </c>
      <c r="P66" s="121" t="n">
        <v>35823.1748509558</v>
      </c>
      <c r="Q66" s="121" t="n">
        <v>45214.6440516912</v>
      </c>
      <c r="R66" s="121" t="n">
        <v>43728.5964038046</v>
      </c>
      <c r="S66" s="121" t="s">
        <v>31</v>
      </c>
      <c r="T66" s="121" t="n">
        <v>35658.5240193214</v>
      </c>
      <c r="U66" s="121" t="n">
        <v>33837.6314258831</v>
      </c>
      <c r="W66" s="59"/>
    </row>
    <row r="67" customFormat="false" ht="12.75" hidden="false" customHeight="false" outlineLevel="0" collapsed="false">
      <c r="A67" s="55" t="n">
        <v>1967</v>
      </c>
      <c r="B67" s="121" t="n">
        <v>56184.3898065457</v>
      </c>
      <c r="C67" s="121" t="n">
        <v>48803.1267901216</v>
      </c>
      <c r="D67" s="121" t="n">
        <v>41775.206613428</v>
      </c>
      <c r="E67" s="121" t="n">
        <v>20207.3236711061</v>
      </c>
      <c r="F67" s="121" t="n">
        <v>7120.76595072204</v>
      </c>
      <c r="G67" s="121" t="s">
        <v>31</v>
      </c>
      <c r="H67" s="121" t="n">
        <v>32184.4660890358</v>
      </c>
      <c r="I67" s="121" t="n">
        <v>39103.6614437768</v>
      </c>
      <c r="J67" s="121" t="s">
        <v>31</v>
      </c>
      <c r="K67" s="121" t="n">
        <v>38022.1424778162</v>
      </c>
      <c r="L67" s="121" t="s">
        <v>31</v>
      </c>
      <c r="M67" s="121" t="n">
        <v>36513.1915785391</v>
      </c>
      <c r="N67" s="121" t="n">
        <v>36174.9038345</v>
      </c>
      <c r="O67" s="121" t="s">
        <v>31</v>
      </c>
      <c r="P67" s="121" t="n">
        <v>37922.7824833253</v>
      </c>
      <c r="Q67" s="121" t="n">
        <v>47758.3901361567</v>
      </c>
      <c r="R67" s="121" t="n">
        <v>46189.8916973646</v>
      </c>
      <c r="S67" s="121" t="s">
        <v>31</v>
      </c>
      <c r="T67" s="121" t="n">
        <v>37256.162709216</v>
      </c>
      <c r="U67" s="121" t="n">
        <v>35079.4929555901</v>
      </c>
      <c r="W67" s="59"/>
    </row>
    <row r="68" customFormat="false" ht="12.75" hidden="false" customHeight="false" outlineLevel="0" collapsed="false">
      <c r="A68" s="55" t="n">
        <v>1968</v>
      </c>
      <c r="B68" s="121" t="n">
        <v>57691.4523203228</v>
      </c>
      <c r="C68" s="121" t="n">
        <v>50163.8714377292</v>
      </c>
      <c r="D68" s="121" t="n">
        <v>42996.6425759874</v>
      </c>
      <c r="E68" s="121" t="n">
        <v>22243.0823437219</v>
      </c>
      <c r="F68" s="121" t="n">
        <v>7545.53250777372</v>
      </c>
      <c r="G68" s="121" t="s">
        <v>31</v>
      </c>
      <c r="H68" s="121" t="n">
        <v>34071.1094506879</v>
      </c>
      <c r="I68" s="121" t="n">
        <v>40791.7216711889</v>
      </c>
      <c r="J68" s="121" t="s">
        <v>31</v>
      </c>
      <c r="K68" s="121" t="n">
        <v>39874.2329151842</v>
      </c>
      <c r="L68" s="121" t="s">
        <v>31</v>
      </c>
      <c r="M68" s="121" t="n">
        <v>38229.1659784669</v>
      </c>
      <c r="N68" s="121" t="n">
        <v>38115.0769085466</v>
      </c>
      <c r="O68" s="121" t="s">
        <v>31</v>
      </c>
      <c r="P68" s="121" t="n">
        <v>40425.3420846948</v>
      </c>
      <c r="Q68" s="121" t="n">
        <v>50489.3644887377</v>
      </c>
      <c r="R68" s="121" t="n">
        <v>47188.1520595632</v>
      </c>
      <c r="S68" s="121" t="s">
        <v>31</v>
      </c>
      <c r="T68" s="121" t="n">
        <v>38206.7853689274</v>
      </c>
      <c r="U68" s="121" t="n">
        <v>36714.9796637331</v>
      </c>
      <c r="W68" s="59"/>
    </row>
    <row r="69" customFormat="false" ht="12.75" hidden="false" customHeight="false" outlineLevel="0" collapsed="false">
      <c r="A69" s="55" t="n">
        <v>1969</v>
      </c>
      <c r="B69" s="121" t="n">
        <v>58055.9414955404</v>
      </c>
      <c r="C69" s="121" t="n">
        <v>51081.7534761273</v>
      </c>
      <c r="D69" s="121" t="n">
        <v>44869.139546475</v>
      </c>
      <c r="E69" s="121" t="n">
        <v>24714.0807822625</v>
      </c>
      <c r="F69" s="121" t="n">
        <v>8383.08305166569</v>
      </c>
      <c r="G69" s="121" t="s">
        <v>31</v>
      </c>
      <c r="H69" s="121" t="n">
        <v>36276.4796584929</v>
      </c>
      <c r="I69" s="121" t="n">
        <v>42770.4005969168</v>
      </c>
      <c r="J69" s="121" t="s">
        <v>31</v>
      </c>
      <c r="K69" s="121" t="n">
        <v>41652.170314108</v>
      </c>
      <c r="L69" s="121" t="s">
        <v>31</v>
      </c>
      <c r="M69" s="121" t="n">
        <v>40304.1209406962</v>
      </c>
      <c r="N69" s="121" t="n">
        <v>40330.87478827</v>
      </c>
      <c r="O69" s="121" t="s">
        <v>31</v>
      </c>
      <c r="P69" s="121" t="n">
        <v>43200.5017770826</v>
      </c>
      <c r="Q69" s="121" t="n">
        <v>53039.6159051242</v>
      </c>
      <c r="R69" s="121" t="n">
        <v>48883.5702035738</v>
      </c>
      <c r="S69" s="121" t="s">
        <v>31</v>
      </c>
      <c r="T69" s="121" t="n">
        <v>39379.2929687198</v>
      </c>
      <c r="U69" s="121" t="n">
        <v>37461.3534630717</v>
      </c>
      <c r="W69" s="59"/>
    </row>
    <row r="70" customFormat="false" ht="25.5" hidden="false" customHeight="true" outlineLevel="0" collapsed="false">
      <c r="A70" s="55" t="n">
        <v>1970</v>
      </c>
      <c r="B70" s="121" t="n">
        <v>57840.9639530655</v>
      </c>
      <c r="C70" s="121" t="n">
        <v>52007.5751927575</v>
      </c>
      <c r="D70" s="121" t="n">
        <v>45932.5426165153</v>
      </c>
      <c r="E70" s="121" t="n">
        <v>26966.3434432004</v>
      </c>
      <c r="F70" s="121" t="n">
        <v>8802.79488296788</v>
      </c>
      <c r="G70" s="121" t="s">
        <v>31</v>
      </c>
      <c r="H70" s="121" t="n">
        <v>38782.2418878112</v>
      </c>
      <c r="I70" s="121" t="n">
        <v>45454.565120255</v>
      </c>
      <c r="J70" s="121" t="s">
        <v>31</v>
      </c>
      <c r="K70" s="121" t="n">
        <v>41719.307537786</v>
      </c>
      <c r="L70" s="121" t="s">
        <v>31</v>
      </c>
      <c r="M70" s="121" t="n">
        <v>42201.8761677296</v>
      </c>
      <c r="N70" s="121" t="n">
        <v>41832.7139930524</v>
      </c>
      <c r="O70" s="121" t="n">
        <v>31819.3470120094</v>
      </c>
      <c r="P70" s="121" t="n">
        <v>45284.3097630079</v>
      </c>
      <c r="Q70" s="121" t="n">
        <v>55637.0000066212</v>
      </c>
      <c r="R70" s="121" t="n">
        <v>49067.0067322271</v>
      </c>
      <c r="S70" s="121" t="s">
        <v>31</v>
      </c>
      <c r="T70" s="121" t="n">
        <v>41123.7397473739</v>
      </c>
      <c r="U70" s="121" t="n">
        <v>38402.0448929136</v>
      </c>
      <c r="W70" s="59"/>
    </row>
    <row r="71" customFormat="false" ht="12.75" hidden="false" customHeight="false" outlineLevel="0" collapsed="false">
      <c r="A71" s="55" t="n">
        <v>1971</v>
      </c>
      <c r="B71" s="121" t="n">
        <v>59551.8226911127</v>
      </c>
      <c r="C71" s="121" t="n">
        <v>52848.0792623182</v>
      </c>
      <c r="D71" s="121" t="n">
        <v>46609.9769024517</v>
      </c>
      <c r="E71" s="121" t="n">
        <v>27952.7488143727</v>
      </c>
      <c r="F71" s="121" t="n">
        <v>9400.3252206348</v>
      </c>
      <c r="G71" s="121" t="s">
        <v>31</v>
      </c>
      <c r="H71" s="121" t="n">
        <v>40322.2332207895</v>
      </c>
      <c r="I71" s="121" t="n">
        <v>46794.284896755</v>
      </c>
      <c r="J71" s="121" t="s">
        <v>31</v>
      </c>
      <c r="K71" s="121" t="n">
        <v>43035.0376044596</v>
      </c>
      <c r="L71" s="121" t="s">
        <v>31</v>
      </c>
      <c r="M71" s="121" t="n">
        <v>44217.2802534017</v>
      </c>
      <c r="N71" s="121" t="n">
        <v>42947.7626156667</v>
      </c>
      <c r="O71" s="121" t="n">
        <v>32900.8791306441</v>
      </c>
      <c r="P71" s="121" t="n">
        <v>46093.058127955</v>
      </c>
      <c r="Q71" s="121" t="n">
        <v>57695.019564092</v>
      </c>
      <c r="R71" s="121" t="n">
        <v>51393.6553159239</v>
      </c>
      <c r="S71" s="121" t="n">
        <v>35667.5683500131</v>
      </c>
      <c r="T71" s="121" t="n">
        <v>41593.0175695456</v>
      </c>
      <c r="U71" s="121" t="n">
        <v>39233.1814831982</v>
      </c>
      <c r="W71" s="59"/>
    </row>
    <row r="72" customFormat="false" ht="12.75" hidden="false" customHeight="false" outlineLevel="0" collapsed="false">
      <c r="A72" s="55" t="n">
        <v>1972</v>
      </c>
      <c r="B72" s="121" t="n">
        <v>60922.9015861064</v>
      </c>
      <c r="C72" s="121" t="n">
        <v>54095.0487107507</v>
      </c>
      <c r="D72" s="121" t="n">
        <v>46935.5848014806</v>
      </c>
      <c r="E72" s="121" t="n">
        <v>30147.8273209051</v>
      </c>
      <c r="F72" s="121" t="n">
        <v>9594.67462056422</v>
      </c>
      <c r="G72" s="121" t="s">
        <v>31</v>
      </c>
      <c r="H72" s="121" t="n">
        <v>42511.5434326316</v>
      </c>
      <c r="I72" s="121" t="n">
        <v>49370.5118850441</v>
      </c>
      <c r="J72" s="121" t="s">
        <v>31</v>
      </c>
      <c r="K72" s="121" t="n">
        <v>43949.6570645303</v>
      </c>
      <c r="L72" s="121" t="s">
        <v>31</v>
      </c>
      <c r="M72" s="121" t="n">
        <v>45912.086562042</v>
      </c>
      <c r="N72" s="121" t="n">
        <v>44549.4823843712</v>
      </c>
      <c r="O72" s="121" t="n">
        <v>35612.9724855015</v>
      </c>
      <c r="P72" s="121" t="n">
        <v>47917.889993351</v>
      </c>
      <c r="Q72" s="121" t="n">
        <v>60256.9557416136</v>
      </c>
      <c r="R72" s="121" t="n">
        <v>53483.9395000468</v>
      </c>
      <c r="S72" s="121" t="n">
        <v>38104.2968491083</v>
      </c>
      <c r="T72" s="121" t="n">
        <v>42405.963037922</v>
      </c>
      <c r="U72" s="121" t="n">
        <v>40548.5383320551</v>
      </c>
      <c r="W72" s="59"/>
    </row>
    <row r="73" customFormat="false" ht="12.75" hidden="false" customHeight="false" outlineLevel="0" collapsed="false">
      <c r="A73" s="55" t="n">
        <v>1973</v>
      </c>
      <c r="B73" s="121" t="n">
        <v>62395.7554323969</v>
      </c>
      <c r="C73" s="121" t="n">
        <v>55059.5983956916</v>
      </c>
      <c r="D73" s="121" t="n">
        <v>47698.9288307603</v>
      </c>
      <c r="E73" s="121" t="n">
        <v>31849.8642294251</v>
      </c>
      <c r="F73" s="121" t="n">
        <v>10446.8092681535</v>
      </c>
      <c r="G73" s="121" t="s">
        <v>31</v>
      </c>
      <c r="H73" s="121" t="n">
        <v>43974.7156804051</v>
      </c>
      <c r="I73" s="121" t="n">
        <v>51828.3771724839</v>
      </c>
      <c r="J73" s="121" t="s">
        <v>31</v>
      </c>
      <c r="K73" s="121" t="n">
        <v>45039.197324928</v>
      </c>
      <c r="L73" s="121" t="s">
        <v>31</v>
      </c>
      <c r="M73" s="121" t="n">
        <v>48249.0013363569</v>
      </c>
      <c r="N73" s="121" t="n">
        <v>46121.4241046614</v>
      </c>
      <c r="O73" s="121" t="n">
        <v>37094.5920257704</v>
      </c>
      <c r="P73" s="121" t="n">
        <v>50615.7054251596</v>
      </c>
      <c r="Q73" s="121" t="n">
        <v>63510.3210266009</v>
      </c>
      <c r="R73" s="121" t="n">
        <v>55484.1368952174</v>
      </c>
      <c r="S73" s="121" t="n">
        <v>40048.1944485004</v>
      </c>
      <c r="T73" s="121" t="n">
        <v>43923.8120158292</v>
      </c>
      <c r="U73" s="121" t="n">
        <v>42794.1996791252</v>
      </c>
      <c r="W73" s="59"/>
    </row>
    <row r="74" customFormat="false" ht="12.75" hidden="false" customHeight="false" outlineLevel="0" collapsed="false">
      <c r="A74" s="55" t="n">
        <v>1974</v>
      </c>
      <c r="B74" s="121" t="n">
        <v>60913.3202716603</v>
      </c>
      <c r="C74" s="121" t="n">
        <v>54755.9947987958</v>
      </c>
      <c r="D74" s="121" t="n">
        <v>47923.9526398236</v>
      </c>
      <c r="E74" s="121" t="n">
        <v>31592.5052599249</v>
      </c>
      <c r="F74" s="121" t="n">
        <v>10947.6642434417</v>
      </c>
      <c r="G74" s="121" t="s">
        <v>31</v>
      </c>
      <c r="H74" s="121" t="n">
        <v>45122.1577449251</v>
      </c>
      <c r="I74" s="121" t="n">
        <v>53153.6234948991</v>
      </c>
      <c r="J74" s="121" t="s">
        <v>31</v>
      </c>
      <c r="K74" s="121" t="n">
        <v>45038.4839411403</v>
      </c>
      <c r="L74" s="121" t="s">
        <v>31</v>
      </c>
      <c r="M74" s="121" t="n">
        <v>50028.4042823362</v>
      </c>
      <c r="N74" s="121" t="n">
        <v>46976.1018100238</v>
      </c>
      <c r="O74" s="121" t="n">
        <v>37533.1624299662</v>
      </c>
      <c r="P74" s="121" t="n">
        <v>52582.7847570855</v>
      </c>
      <c r="Q74" s="121" t="n">
        <v>65063.5862955301</v>
      </c>
      <c r="R74" s="121" t="n">
        <v>56851.2344342232</v>
      </c>
      <c r="S74" s="121" t="n">
        <v>42144.150629023</v>
      </c>
      <c r="T74" s="121" t="n">
        <v>44446.9332435197</v>
      </c>
      <c r="U74" s="121" t="n">
        <v>42124.3205790369</v>
      </c>
      <c r="W74" s="59"/>
    </row>
    <row r="75" customFormat="false" ht="25.5" hidden="false" customHeight="true" outlineLevel="0" collapsed="false">
      <c r="A75" s="55" t="n">
        <v>1975</v>
      </c>
      <c r="B75" s="121" t="n">
        <v>61473.3651328122</v>
      </c>
      <c r="C75" s="121" t="n">
        <v>54744.0274577104</v>
      </c>
      <c r="D75" s="121" t="n">
        <v>49084.658112423</v>
      </c>
      <c r="E75" s="121" t="n">
        <v>32649.4961765002</v>
      </c>
      <c r="F75" s="121" t="n">
        <v>11479.56784578</v>
      </c>
      <c r="G75" s="121" t="s">
        <v>31</v>
      </c>
      <c r="H75" s="121" t="n">
        <v>45293.1062243519</v>
      </c>
      <c r="I75" s="121" t="n">
        <v>53131.2309641854</v>
      </c>
      <c r="J75" s="121" t="s">
        <v>31</v>
      </c>
      <c r="K75" s="121" t="n">
        <v>45081.6745869423</v>
      </c>
      <c r="L75" s="121" t="n">
        <v>36321.8892495424</v>
      </c>
      <c r="M75" s="121" t="n">
        <v>49841.2371792712</v>
      </c>
      <c r="N75" s="121" t="n">
        <v>47768.2941698522</v>
      </c>
      <c r="O75" s="121" t="n">
        <v>38345.7213801536</v>
      </c>
      <c r="P75" s="121" t="n">
        <v>51444.2837381329</v>
      </c>
      <c r="Q75" s="121" t="n">
        <v>65568.4980069484</v>
      </c>
      <c r="R75" s="121" t="n">
        <v>58729.4891831819</v>
      </c>
      <c r="S75" s="121" t="n">
        <v>43229.1518142254</v>
      </c>
      <c r="T75" s="121" t="n">
        <v>44699.9061667443</v>
      </c>
      <c r="U75" s="121" t="n">
        <v>42024.0105365218</v>
      </c>
      <c r="W75" s="59"/>
    </row>
    <row r="76" customFormat="false" ht="12.75" hidden="false" customHeight="false" outlineLevel="0" collapsed="false">
      <c r="A76" s="55" t="n">
        <v>1976</v>
      </c>
      <c r="B76" s="121" t="n">
        <v>62725.4869589668</v>
      </c>
      <c r="C76" s="121" t="n">
        <v>56460.9724801088</v>
      </c>
      <c r="D76" s="121" t="n">
        <v>50413.9033038878</v>
      </c>
      <c r="E76" s="121" t="n">
        <v>33671.8028495542</v>
      </c>
      <c r="F76" s="121" t="n">
        <v>12267.6468035872</v>
      </c>
      <c r="G76" s="121" t="n">
        <v>29797.52048194</v>
      </c>
      <c r="H76" s="121" t="n">
        <v>47207.5844937546</v>
      </c>
      <c r="I76" s="121" t="n">
        <v>56393.3842060001</v>
      </c>
      <c r="J76" s="121" t="s">
        <v>31</v>
      </c>
      <c r="K76" s="121" t="n">
        <v>47030.1898487567</v>
      </c>
      <c r="L76" s="121" t="n">
        <v>36782.540795267</v>
      </c>
      <c r="M76" s="121" t="n">
        <v>51591.1577723637</v>
      </c>
      <c r="N76" s="121" t="n">
        <v>50341.5235892341</v>
      </c>
      <c r="O76" s="121" t="n">
        <v>39958.8454006696</v>
      </c>
      <c r="P76" s="121" t="n">
        <v>54557.8353106543</v>
      </c>
      <c r="Q76" s="121" t="n">
        <v>68317.3455468072</v>
      </c>
      <c r="R76" s="121" t="n">
        <v>60120.6138579764</v>
      </c>
      <c r="S76" s="121" t="n">
        <v>45151.679830258</v>
      </c>
      <c r="T76" s="121" t="n">
        <v>45017.685929583</v>
      </c>
      <c r="U76" s="121" t="n">
        <v>43388.1985211967</v>
      </c>
      <c r="W76" s="59"/>
    </row>
    <row r="77" customFormat="false" ht="12.75" hidden="false" customHeight="false" outlineLevel="0" collapsed="false">
      <c r="A77" s="55" t="n">
        <v>1977</v>
      </c>
      <c r="B77" s="121" t="n">
        <v>63342.0771862385</v>
      </c>
      <c r="C77" s="121" t="n">
        <v>57421.8549918332</v>
      </c>
      <c r="D77" s="121" t="n">
        <v>50446.4063548701</v>
      </c>
      <c r="E77" s="121" t="n">
        <v>34733.4136907022</v>
      </c>
      <c r="F77" s="121" t="n">
        <v>13289.1336827215</v>
      </c>
      <c r="G77" s="121" t="n">
        <v>30742.5101596414</v>
      </c>
      <c r="H77" s="121" t="n">
        <v>48976.1900533439</v>
      </c>
      <c r="I77" s="121" t="n">
        <v>56889.7779011598</v>
      </c>
      <c r="J77" s="121" t="s">
        <v>31</v>
      </c>
      <c r="K77" s="121" t="n">
        <v>48081.0446171147</v>
      </c>
      <c r="L77" s="121" t="n">
        <v>37552.5760036262</v>
      </c>
      <c r="M77" s="121" t="n">
        <v>52957.4480770051</v>
      </c>
      <c r="N77" s="121" t="n">
        <v>51909.3961726723</v>
      </c>
      <c r="O77" s="121" t="n">
        <v>41161.2018047752</v>
      </c>
      <c r="P77" s="121" t="n">
        <v>55783.4313154505</v>
      </c>
      <c r="Q77" s="121" t="n">
        <v>69368.3313416877</v>
      </c>
      <c r="R77" s="121" t="n">
        <v>60919.567714274</v>
      </c>
      <c r="S77" s="121" t="n">
        <v>46735.4038740026</v>
      </c>
      <c r="T77" s="121" t="n">
        <v>44209.6698514083</v>
      </c>
      <c r="U77" s="121" t="n">
        <v>44379.7110019953</v>
      </c>
      <c r="W77" s="59"/>
    </row>
    <row r="78" customFormat="false" ht="12.75" hidden="false" customHeight="false" outlineLevel="0" collapsed="false">
      <c r="A78" s="55" t="n">
        <v>1978</v>
      </c>
      <c r="B78" s="121" t="n">
        <v>64139.9332394924</v>
      </c>
      <c r="C78" s="121" t="n">
        <v>57928.2422989609</v>
      </c>
      <c r="D78" s="121" t="n">
        <v>51507.3669099211</v>
      </c>
      <c r="E78" s="121" t="n">
        <v>36211.3803663788</v>
      </c>
      <c r="F78" s="121" t="n">
        <v>14001.8686297952</v>
      </c>
      <c r="G78" s="121" t="n">
        <v>31479.3552307752</v>
      </c>
      <c r="H78" s="121" t="n">
        <v>48661.7723288421</v>
      </c>
      <c r="I78" s="121" t="n">
        <v>58399.4165440461</v>
      </c>
      <c r="J78" s="121" t="s">
        <v>31</v>
      </c>
      <c r="K78" s="121" t="n">
        <v>48823.1246008244</v>
      </c>
      <c r="L78" s="121" t="n">
        <v>39013.2609733202</v>
      </c>
      <c r="M78" s="121" t="n">
        <v>54711.750615607</v>
      </c>
      <c r="N78" s="121" t="n">
        <v>52947.6330748268</v>
      </c>
      <c r="O78" s="121" t="n">
        <v>43632.2350818361</v>
      </c>
      <c r="P78" s="121" t="n">
        <v>57400.4586485145</v>
      </c>
      <c r="Q78" s="121" t="n">
        <v>70388.2467058055</v>
      </c>
      <c r="R78" s="121" t="n">
        <v>62192.8742381913</v>
      </c>
      <c r="S78" s="121" t="n">
        <v>48622.2352731793</v>
      </c>
      <c r="T78" s="121" t="n">
        <v>44816.1814910012</v>
      </c>
      <c r="U78" s="121" t="n">
        <v>45574.3720985499</v>
      </c>
      <c r="W78" s="59"/>
    </row>
    <row r="79" customFormat="false" ht="12.75" hidden="false" customHeight="false" outlineLevel="0" collapsed="false">
      <c r="A79" s="55" t="n">
        <v>1979</v>
      </c>
      <c r="B79" s="121" t="n">
        <v>64344.0181670912</v>
      </c>
      <c r="C79" s="121" t="n">
        <v>57628.1967356674</v>
      </c>
      <c r="D79" s="121" t="n">
        <v>52580.9742900312</v>
      </c>
      <c r="E79" s="121" t="n">
        <v>37808.3951724409</v>
      </c>
      <c r="F79" s="121" t="n">
        <v>14964.5984416765</v>
      </c>
      <c r="G79" s="121" t="n">
        <v>32316.9939173743</v>
      </c>
      <c r="H79" s="121" t="n">
        <v>51098.4429074499</v>
      </c>
      <c r="I79" s="121" t="n">
        <v>59104.923818374</v>
      </c>
      <c r="J79" s="121" t="s">
        <v>31</v>
      </c>
      <c r="K79" s="121" t="n">
        <v>50271.1914367969</v>
      </c>
      <c r="L79" s="121" t="n">
        <v>40896.9275704307</v>
      </c>
      <c r="M79" s="121" t="n">
        <v>56233.5629612402</v>
      </c>
      <c r="N79" s="121" t="n">
        <v>54100.2407430966</v>
      </c>
      <c r="O79" s="121" t="n">
        <v>43257.5655678279</v>
      </c>
      <c r="P79" s="121" t="n">
        <v>60152.1632926049</v>
      </c>
      <c r="Q79" s="121" t="n">
        <v>70815.0349454759</v>
      </c>
      <c r="R79" s="121" t="n">
        <v>64009.3951155781</v>
      </c>
      <c r="S79" s="121" t="n">
        <v>49767.9545412445</v>
      </c>
      <c r="T79" s="121" t="n">
        <v>45869.1809618044</v>
      </c>
      <c r="U79" s="121" t="n">
        <v>46324.4230418085</v>
      </c>
      <c r="W79" s="59"/>
    </row>
    <row r="80" customFormat="false" ht="25.5" hidden="false" customHeight="true" outlineLevel="0" collapsed="false">
      <c r="A80" s="55" t="n">
        <v>1980</v>
      </c>
      <c r="B80" s="121" t="n">
        <v>63854.9776917922</v>
      </c>
      <c r="C80" s="121" t="n">
        <v>57200.2967527392</v>
      </c>
      <c r="D80" s="121" t="n">
        <v>52677.6007794438</v>
      </c>
      <c r="E80" s="121" t="n">
        <v>38609.2524131628</v>
      </c>
      <c r="F80" s="121" t="n">
        <v>14594.7365757432</v>
      </c>
      <c r="G80" s="121" t="n">
        <v>33711.5759172651</v>
      </c>
      <c r="H80" s="121" t="n">
        <v>51539.8784140054</v>
      </c>
      <c r="I80" s="121" t="n">
        <v>61736.4337544882</v>
      </c>
      <c r="J80" s="121" t="s">
        <v>31</v>
      </c>
      <c r="K80" s="121" t="n">
        <v>50470.2316624689</v>
      </c>
      <c r="L80" s="121" t="n">
        <v>41881.5925633022</v>
      </c>
      <c r="M80" s="121" t="n">
        <v>56901.5522592962</v>
      </c>
      <c r="N80" s="121" t="n">
        <v>53958.0508539416</v>
      </c>
      <c r="O80" s="121" t="n">
        <v>44923.344145652</v>
      </c>
      <c r="P80" s="121" t="n">
        <v>61328.7218514441</v>
      </c>
      <c r="Q80" s="121" t="n">
        <v>69645.1151957833</v>
      </c>
      <c r="R80" s="121" t="n">
        <v>65309.8537294742</v>
      </c>
      <c r="S80" s="121" t="n">
        <v>51633.2693834819</v>
      </c>
      <c r="T80" s="121" t="n">
        <v>46136.6096192231</v>
      </c>
      <c r="U80" s="121" t="n">
        <v>45579.5772825829</v>
      </c>
      <c r="W80" s="59"/>
    </row>
    <row r="81" customFormat="false" ht="12.75" hidden="false" customHeight="false" outlineLevel="0" collapsed="false">
      <c r="A81" s="55" t="n">
        <v>1981</v>
      </c>
      <c r="B81" s="121" t="n">
        <v>64751.8667072968</v>
      </c>
      <c r="C81" s="121" t="n">
        <v>57528.6779399053</v>
      </c>
      <c r="D81" s="121" t="n">
        <v>53757.5225903265</v>
      </c>
      <c r="E81" s="121" t="n">
        <v>39917.7254075193</v>
      </c>
      <c r="F81" s="121" t="n">
        <v>15295.2712952167</v>
      </c>
      <c r="G81" s="121" t="n">
        <v>36133.0642633454</v>
      </c>
      <c r="H81" s="121" t="n">
        <v>51669.482496222</v>
      </c>
      <c r="I81" s="121" t="n">
        <v>62718.966962391</v>
      </c>
      <c r="J81" s="121" t="s">
        <v>31</v>
      </c>
      <c r="K81" s="121" t="n">
        <v>50855.6037243807</v>
      </c>
      <c r="L81" s="121" t="n">
        <v>41893.9321334063</v>
      </c>
      <c r="M81" s="121" t="n">
        <v>57539.0409007933</v>
      </c>
      <c r="N81" s="121" t="n">
        <v>54178.4149518895</v>
      </c>
      <c r="O81" s="121" t="n">
        <v>46188.1286851558</v>
      </c>
      <c r="P81" s="121" t="n">
        <v>61896.576964919</v>
      </c>
      <c r="Q81" s="121" t="n">
        <v>67725.2933422878</v>
      </c>
      <c r="R81" s="121" t="n">
        <v>65481.2129351574</v>
      </c>
      <c r="S81" s="121" t="n">
        <v>52830.857081338</v>
      </c>
      <c r="T81" s="121" t="n">
        <v>45969.4694529645</v>
      </c>
      <c r="U81" s="121" t="n">
        <v>46234.1280939795</v>
      </c>
      <c r="W81" s="59"/>
    </row>
    <row r="82" customFormat="false" ht="12.75" hidden="false" customHeight="false" outlineLevel="0" collapsed="false">
      <c r="A82" s="55" t="n">
        <v>1982</v>
      </c>
      <c r="B82" s="121" t="n">
        <v>64014.749882174</v>
      </c>
      <c r="C82" s="121" t="n">
        <v>57711.4960859139</v>
      </c>
      <c r="D82" s="121" t="n">
        <v>53804.9237632013</v>
      </c>
      <c r="E82" s="121" t="n">
        <v>40931.1226741834</v>
      </c>
      <c r="F82" s="121" t="n">
        <v>16153.3690017044</v>
      </c>
      <c r="G82" s="121" t="n">
        <v>37782.1216661429</v>
      </c>
      <c r="H82" s="121" t="n">
        <v>53404.6059949294</v>
      </c>
      <c r="I82" s="121" t="n">
        <v>63920.2532691051</v>
      </c>
      <c r="J82" s="121" t="s">
        <v>31</v>
      </c>
      <c r="K82" s="121" t="n">
        <v>52576.7824326128</v>
      </c>
      <c r="L82" s="121" t="n">
        <v>42691.26703975</v>
      </c>
      <c r="M82" s="121" t="n">
        <v>58799.3874008366</v>
      </c>
      <c r="N82" s="121" t="n">
        <v>54384.4690807924</v>
      </c>
      <c r="O82" s="121" t="n">
        <v>47065.651850811</v>
      </c>
      <c r="P82" s="121" t="n">
        <v>62025.6497360118</v>
      </c>
      <c r="Q82" s="121" t="n">
        <v>67682.0251271197</v>
      </c>
      <c r="R82" s="121" t="n">
        <v>65543.1407656949</v>
      </c>
      <c r="S82" s="121" t="n">
        <v>53952.2830753407</v>
      </c>
      <c r="T82" s="121" t="n">
        <v>46605.862024644</v>
      </c>
      <c r="U82" s="121" t="n">
        <v>48197.4739892181</v>
      </c>
      <c r="W82" s="59"/>
    </row>
    <row r="83" customFormat="false" ht="12.75" hidden="false" customHeight="false" outlineLevel="0" collapsed="false">
      <c r="A83" s="55" t="n">
        <v>1983</v>
      </c>
      <c r="B83" s="121" t="n">
        <v>66044.3376845437</v>
      </c>
      <c r="C83" s="121" t="n">
        <v>58856.4322830642</v>
      </c>
      <c r="D83" s="121" t="n">
        <v>54534.7030544261</v>
      </c>
      <c r="E83" s="121" t="n">
        <v>41554.9204826708</v>
      </c>
      <c r="F83" s="121" t="n">
        <v>17963.7675031695</v>
      </c>
      <c r="G83" s="121" t="n">
        <v>40070.7120865463</v>
      </c>
      <c r="H83" s="121" t="n">
        <v>55349.5677480087</v>
      </c>
      <c r="I83" s="121" t="n">
        <v>64972.379727634</v>
      </c>
      <c r="J83" s="121" t="s">
        <v>31</v>
      </c>
      <c r="K83" s="121" t="n">
        <v>53965.5508801337</v>
      </c>
      <c r="L83" s="121" t="n">
        <v>43818.5277648118</v>
      </c>
      <c r="M83" s="121" t="n">
        <v>59563.2167501761</v>
      </c>
      <c r="N83" s="121" t="n">
        <v>55747.1336726491</v>
      </c>
      <c r="O83" s="121" t="n">
        <v>47136.9037819155</v>
      </c>
      <c r="P83" s="121" t="n">
        <v>62549.1729068593</v>
      </c>
      <c r="Q83" s="121" t="n">
        <v>69957.6224226385</v>
      </c>
      <c r="R83" s="121" t="n">
        <v>68216.8551128714</v>
      </c>
      <c r="S83" s="121" t="n">
        <v>55099.1026855272</v>
      </c>
      <c r="T83" s="121" t="n">
        <v>47340.8233190334</v>
      </c>
      <c r="U83" s="121" t="n">
        <v>50346.4389365815</v>
      </c>
      <c r="W83" s="59"/>
    </row>
    <row r="84" customFormat="false" ht="12.75" hidden="false" customHeight="false" outlineLevel="0" collapsed="false">
      <c r="A84" s="55" t="n">
        <v>1984</v>
      </c>
      <c r="B84" s="121" t="n">
        <v>68023.6935819367</v>
      </c>
      <c r="C84" s="121" t="n">
        <v>60752.7591580125</v>
      </c>
      <c r="D84" s="121" t="n">
        <v>56169.4776564706</v>
      </c>
      <c r="E84" s="121" t="n">
        <v>43262.5658742779</v>
      </c>
      <c r="F84" s="121" t="n">
        <v>19838.786077471</v>
      </c>
      <c r="G84" s="121" t="n">
        <v>43339.6758251943</v>
      </c>
      <c r="H84" s="121" t="n">
        <v>55432.5142754928</v>
      </c>
      <c r="I84" s="121" t="n">
        <v>66593.2992430112</v>
      </c>
      <c r="J84" s="121" t="s">
        <v>31</v>
      </c>
      <c r="K84" s="121" t="n">
        <v>55391.4805028543</v>
      </c>
      <c r="L84" s="121" t="n">
        <v>44905.6981312869</v>
      </c>
      <c r="M84" s="121" t="n">
        <v>60787.1239829764</v>
      </c>
      <c r="N84" s="121" t="n">
        <v>56830.2946009942</v>
      </c>
      <c r="O84" s="121" t="n">
        <v>49558.2220053703</v>
      </c>
      <c r="P84" s="121" t="n">
        <v>64570.5261299943</v>
      </c>
      <c r="Q84" s="121" t="n">
        <v>71688.2140686993</v>
      </c>
      <c r="R84" s="121" t="n">
        <v>71698.0368263369</v>
      </c>
      <c r="S84" s="121" t="n">
        <v>57365.0065964393</v>
      </c>
      <c r="T84" s="121" t="n">
        <v>48955.532042216</v>
      </c>
      <c r="U84" s="121" t="n">
        <v>50615.7628588036</v>
      </c>
      <c r="W84" s="59"/>
    </row>
    <row r="85" customFormat="false" ht="25.5" hidden="false" customHeight="true" outlineLevel="0" collapsed="false">
      <c r="A85" s="55" t="n">
        <v>1985</v>
      </c>
      <c r="B85" s="121" t="n">
        <v>69439.3787612274</v>
      </c>
      <c r="C85" s="121" t="n">
        <v>61875.04113531</v>
      </c>
      <c r="D85" s="121" t="n">
        <v>57525.3606528588</v>
      </c>
      <c r="E85" s="121" t="n">
        <v>45754.5403532729</v>
      </c>
      <c r="F85" s="121" t="n">
        <v>20550.4161540573</v>
      </c>
      <c r="G85" s="121" t="n">
        <v>44261.1484752793</v>
      </c>
      <c r="H85" s="121" t="n">
        <v>56628.7668279757</v>
      </c>
      <c r="I85" s="121" t="n">
        <v>67375.8244408534</v>
      </c>
      <c r="J85" s="121" t="s">
        <v>31</v>
      </c>
      <c r="K85" s="121" t="n">
        <v>56289.4936996028</v>
      </c>
      <c r="L85" s="121" t="n">
        <v>46314.7020979631</v>
      </c>
      <c r="M85" s="121" t="n">
        <v>61910.9551259484</v>
      </c>
      <c r="N85" s="121" t="n">
        <v>57348.6253476791</v>
      </c>
      <c r="O85" s="121" t="n">
        <v>50745.6042453094</v>
      </c>
      <c r="P85" s="121" t="n">
        <v>65754.8554267873</v>
      </c>
      <c r="Q85" s="121" t="n">
        <v>72202.9577206513</v>
      </c>
      <c r="R85" s="121" t="n">
        <v>73498.6690467367</v>
      </c>
      <c r="S85" s="121" t="n">
        <v>59305.243257579</v>
      </c>
      <c r="T85" s="121" t="n">
        <v>49516.9969018952</v>
      </c>
      <c r="U85" s="121" t="n">
        <v>51795.177367403</v>
      </c>
      <c r="W85" s="59"/>
    </row>
    <row r="86" customFormat="false" ht="12.75" hidden="false" customHeight="false" outlineLevel="0" collapsed="false">
      <c r="A86" s="55" t="n">
        <v>1986</v>
      </c>
      <c r="B86" s="121" t="n">
        <v>70266.8666208024</v>
      </c>
      <c r="C86" s="121" t="n">
        <v>61485.2635076026</v>
      </c>
      <c r="D86" s="121" t="n">
        <v>56555.2579339463</v>
      </c>
      <c r="E86" s="121" t="n">
        <v>46810.5717430444</v>
      </c>
      <c r="F86" s="121" t="n">
        <v>22269.8494266916</v>
      </c>
      <c r="G86" s="121" t="n">
        <v>45576.6240913939</v>
      </c>
      <c r="H86" s="121" t="n">
        <v>57769.7047756522</v>
      </c>
      <c r="I86" s="121" t="n">
        <v>68171.3897376587</v>
      </c>
      <c r="J86" s="121" t="s">
        <v>31</v>
      </c>
      <c r="K86" s="121" t="n">
        <v>57693.8019677955</v>
      </c>
      <c r="L86" s="121" t="n">
        <v>47690.7452486255</v>
      </c>
      <c r="M86" s="121" t="n">
        <v>62972.4823823152</v>
      </c>
      <c r="N86" s="121" t="n">
        <v>57555.4713615844</v>
      </c>
      <c r="O86" s="121" t="n">
        <v>51274.5630516752</v>
      </c>
      <c r="P86" s="121" t="n">
        <v>67173.2501386172</v>
      </c>
      <c r="Q86" s="121" t="n">
        <v>73086.0394555064</v>
      </c>
      <c r="R86" s="121" t="n">
        <v>74039.6374416233</v>
      </c>
      <c r="S86" s="121" t="n">
        <v>59847.8606809565</v>
      </c>
      <c r="T86" s="121" t="n">
        <v>50620.9689551596</v>
      </c>
      <c r="U86" s="121" t="n">
        <v>53539.1180146507</v>
      </c>
      <c r="W86" s="59"/>
    </row>
    <row r="87" customFormat="false" ht="12.75" hidden="false" customHeight="false" outlineLevel="0" collapsed="false">
      <c r="A87" s="55" t="n">
        <v>1987</v>
      </c>
      <c r="B87" s="121" t="n">
        <v>70709.0090302347</v>
      </c>
      <c r="C87" s="121" t="n">
        <v>62301.0799897339</v>
      </c>
      <c r="D87" s="121" t="n">
        <v>58067.5467408403</v>
      </c>
      <c r="E87" s="121" t="n">
        <v>48540.9854633871</v>
      </c>
      <c r="F87" s="121" t="n">
        <v>23703.5286371809</v>
      </c>
      <c r="G87" s="121" t="n">
        <v>48394.0564341039</v>
      </c>
      <c r="H87" s="121" t="n">
        <v>58582.0201517598</v>
      </c>
      <c r="I87" s="121" t="n">
        <v>69231.4675729771</v>
      </c>
      <c r="J87" s="121" t="s">
        <v>31</v>
      </c>
      <c r="K87" s="121" t="n">
        <v>57602.7910477993</v>
      </c>
      <c r="L87" s="121" t="n">
        <v>49078.6074265179</v>
      </c>
      <c r="M87" s="121" t="n">
        <v>63930.9732737907</v>
      </c>
      <c r="N87" s="121" t="n">
        <v>57558.5727743078</v>
      </c>
      <c r="O87" s="121" t="n">
        <v>52825.7187881905</v>
      </c>
      <c r="P87" s="121" t="n">
        <v>69159.5467004421</v>
      </c>
      <c r="Q87" s="121" t="n">
        <v>66798.6136514758</v>
      </c>
      <c r="R87" s="121" t="n">
        <v>73855.0026385289</v>
      </c>
      <c r="S87" s="121" t="n">
        <v>60280.2880174455</v>
      </c>
      <c r="T87" s="121" t="n">
        <v>51956.3951745956</v>
      </c>
      <c r="U87" s="121" t="n">
        <v>54888.1377133443</v>
      </c>
      <c r="W87" s="59"/>
    </row>
    <row r="88" customFormat="false" ht="12.75" hidden="false" customHeight="false" outlineLevel="0" collapsed="false">
      <c r="A88" s="55" t="n">
        <v>1988</v>
      </c>
      <c r="B88" s="121" t="n">
        <v>72048.6733309441</v>
      </c>
      <c r="C88" s="121" t="n">
        <v>63479.069687764</v>
      </c>
      <c r="D88" s="121" t="n">
        <v>58501.9898080515</v>
      </c>
      <c r="E88" s="121" t="n">
        <v>51413.1366594227</v>
      </c>
      <c r="F88" s="121" t="n">
        <v>25659.4518666533</v>
      </c>
      <c r="G88" s="121" t="n">
        <v>51141.2101686206</v>
      </c>
      <c r="H88" s="121" t="n">
        <v>59743.9944564834</v>
      </c>
      <c r="I88" s="121" t="n">
        <v>71127.255195114</v>
      </c>
      <c r="J88" s="121" t="s">
        <v>31</v>
      </c>
      <c r="K88" s="121" t="n">
        <v>57979.2615313417</v>
      </c>
      <c r="L88" s="121" t="n">
        <v>51124.6845712361</v>
      </c>
      <c r="M88" s="121" t="n">
        <v>66281.5113804341</v>
      </c>
      <c r="N88" s="121" t="n">
        <v>58854.891621924</v>
      </c>
      <c r="O88" s="121" t="n">
        <v>54389.4228002202</v>
      </c>
      <c r="P88" s="121" t="n">
        <v>71295.2230019296</v>
      </c>
      <c r="Q88" s="121" t="n">
        <v>67172.9594160499</v>
      </c>
      <c r="R88" s="121" t="n">
        <v>74137.2925970027</v>
      </c>
      <c r="S88" s="121" t="n">
        <v>61206.1714333866</v>
      </c>
      <c r="T88" s="121" t="n">
        <v>52619.076213633</v>
      </c>
      <c r="U88" s="121" t="n">
        <v>55812.4754574681</v>
      </c>
      <c r="W88" s="59"/>
    </row>
    <row r="89" customFormat="false" ht="12.75" hidden="false" customHeight="false" outlineLevel="0" collapsed="false">
      <c r="A89" s="55" t="n">
        <v>1989</v>
      </c>
      <c r="B89" s="121" t="n">
        <v>73150.9964015425</v>
      </c>
      <c r="C89" s="121" t="n">
        <v>63708.9466489079</v>
      </c>
      <c r="D89" s="121" t="n">
        <v>58565.1559015887</v>
      </c>
      <c r="E89" s="121" t="n">
        <v>53387.4037228957</v>
      </c>
      <c r="F89" s="121" t="n">
        <v>26314.0837596149</v>
      </c>
      <c r="G89" s="121" t="n">
        <v>53848.7269617904</v>
      </c>
      <c r="H89" s="121" t="n">
        <v>61236.7366510404</v>
      </c>
      <c r="I89" s="121" t="n">
        <v>72472.6707715793</v>
      </c>
      <c r="J89" s="121" t="s">
        <v>31</v>
      </c>
      <c r="K89" s="121" t="n">
        <v>58570.4508175609</v>
      </c>
      <c r="L89" s="121" t="n">
        <v>53216.5208022026</v>
      </c>
      <c r="M89" s="121" t="n">
        <v>67894.1475637253</v>
      </c>
      <c r="N89" s="121" t="n">
        <v>60021.8978217385</v>
      </c>
      <c r="O89" s="121" t="n">
        <v>57510.3187588475</v>
      </c>
      <c r="P89" s="121" t="n">
        <v>73211.1791371211</v>
      </c>
      <c r="Q89" s="121" t="n">
        <v>68740.4703708156</v>
      </c>
      <c r="R89" s="121" t="n">
        <v>77069.8486773505</v>
      </c>
      <c r="S89" s="121" t="n">
        <v>61917.6052078087</v>
      </c>
      <c r="T89" s="121" t="n">
        <v>53304.057260335</v>
      </c>
      <c r="U89" s="121" t="n">
        <v>55636.717987925</v>
      </c>
      <c r="W89" s="59"/>
    </row>
    <row r="90" customFormat="false" ht="25.5" hidden="false" customHeight="true" outlineLevel="0" collapsed="false">
      <c r="A90" s="55" t="n">
        <v>1990</v>
      </c>
      <c r="B90" s="121" t="n">
        <v>73655.4008374629</v>
      </c>
      <c r="C90" s="121" t="n">
        <v>63394.5566721419</v>
      </c>
      <c r="D90" s="121" t="n">
        <v>58448.8556164532</v>
      </c>
      <c r="E90" s="121" t="n">
        <v>55437.1817430257</v>
      </c>
      <c r="F90" s="121" t="n">
        <v>27925.6974370503</v>
      </c>
      <c r="G90" s="121" t="n">
        <v>53774.7956388038</v>
      </c>
      <c r="H90" s="121" t="n">
        <v>62589.6905677806</v>
      </c>
      <c r="I90" s="121" t="n">
        <v>73949.3940679902</v>
      </c>
      <c r="J90" s="121" t="s">
        <v>31</v>
      </c>
      <c r="K90" s="121" t="n">
        <v>59845.8254827756</v>
      </c>
      <c r="L90" s="121" t="n">
        <v>53748.5338408</v>
      </c>
      <c r="M90" s="121" t="n">
        <v>69061.8161776406</v>
      </c>
      <c r="N90" s="121" t="n">
        <v>61246.0133180037</v>
      </c>
      <c r="O90" s="121" t="n">
        <v>59348.7585094799</v>
      </c>
      <c r="P90" s="121" t="n">
        <v>73542.1099071217</v>
      </c>
      <c r="Q90" s="121" t="n">
        <v>69351.2123698017</v>
      </c>
      <c r="R90" s="121" t="n">
        <v>79260.4908704524</v>
      </c>
      <c r="S90" s="121" t="n">
        <v>61907.4839383263</v>
      </c>
      <c r="T90" s="121" t="n">
        <v>53350.2744423662</v>
      </c>
      <c r="U90" s="121" t="n">
        <v>55815.7130344569</v>
      </c>
      <c r="W90" s="59"/>
    </row>
    <row r="91" customFormat="false" ht="12.75" hidden="false" customHeight="false" outlineLevel="0" collapsed="false">
      <c r="A91" s="55" t="n">
        <v>1991</v>
      </c>
      <c r="B91" s="121" t="n">
        <v>74172.1267422752</v>
      </c>
      <c r="C91" s="121" t="n">
        <v>63171.8768658058</v>
      </c>
      <c r="D91" s="121" t="n">
        <v>59327.1166426583</v>
      </c>
      <c r="E91" s="121" t="n">
        <v>56138.483529951</v>
      </c>
      <c r="F91" s="121" t="n">
        <v>29711.4978263814</v>
      </c>
      <c r="G91" s="121" t="n">
        <v>57739.4157381778</v>
      </c>
      <c r="H91" s="121" t="n">
        <v>63878.7883511259</v>
      </c>
      <c r="I91" s="121" t="n">
        <v>75051.1922492438</v>
      </c>
      <c r="J91" s="121" t="s">
        <v>31</v>
      </c>
      <c r="K91" s="121" t="n">
        <v>60982.3281297048</v>
      </c>
      <c r="L91" s="121" t="n">
        <v>53541.1561471628</v>
      </c>
      <c r="M91" s="121" t="n">
        <v>69693.0306632661</v>
      </c>
      <c r="N91" s="121" t="n">
        <v>63028.9042454591</v>
      </c>
      <c r="O91" s="121" t="n">
        <v>60518.5260399504</v>
      </c>
      <c r="P91" s="121" t="n">
        <v>73298.3903842611</v>
      </c>
      <c r="Q91" s="121" t="n">
        <v>69234.5133866065</v>
      </c>
      <c r="R91" s="121" t="n">
        <v>82539.0469944103</v>
      </c>
      <c r="S91" s="121" t="n">
        <v>62729.9351892613</v>
      </c>
      <c r="T91" s="121" t="n">
        <v>53554.8521180144</v>
      </c>
      <c r="U91" s="121" t="n">
        <v>56530.0626267934</v>
      </c>
      <c r="W91" s="59"/>
    </row>
    <row r="92" customFormat="false" ht="12.75" hidden="false" customHeight="false" outlineLevel="0" collapsed="false">
      <c r="A92" s="55" t="n">
        <v>1992</v>
      </c>
      <c r="B92" s="121" t="n">
        <v>76292.5956275846</v>
      </c>
      <c r="C92" s="121" t="n">
        <v>64363.9880444724</v>
      </c>
      <c r="D92" s="121" t="n">
        <v>61203.7305258977</v>
      </c>
      <c r="E92" s="121" t="n">
        <v>55966.7306515233</v>
      </c>
      <c r="F92" s="121" t="n">
        <v>30829.298937456</v>
      </c>
      <c r="G92" s="121" t="n">
        <v>59764.3379008887</v>
      </c>
      <c r="H92" s="121" t="n">
        <v>64714.8140892278</v>
      </c>
      <c r="I92" s="121" t="n">
        <v>76298.8508770408</v>
      </c>
      <c r="J92" s="121" t="s">
        <v>31</v>
      </c>
      <c r="K92" s="121" t="n">
        <v>62931.7540906447</v>
      </c>
      <c r="L92" s="121" t="n">
        <v>55594.0499602946</v>
      </c>
      <c r="M92" s="121" t="n">
        <v>71216.3541933852</v>
      </c>
      <c r="N92" s="121" t="n">
        <v>65383.2796015394</v>
      </c>
      <c r="O92" s="121" t="n">
        <v>62466.3968026815</v>
      </c>
      <c r="P92" s="121" t="n">
        <v>74404.7475503103</v>
      </c>
      <c r="Q92" s="121" t="n">
        <v>69008.4512782578</v>
      </c>
      <c r="R92" s="121" t="n">
        <v>85626.3888260639</v>
      </c>
      <c r="S92" s="121" t="n">
        <v>64206.7470869137</v>
      </c>
      <c r="T92" s="121" t="n">
        <v>55374.1317670884</v>
      </c>
      <c r="U92" s="121" t="n">
        <v>57991.7080777286</v>
      </c>
      <c r="W92" s="59"/>
    </row>
    <row r="93" customFormat="false" ht="12.75" hidden="false" customHeight="false" outlineLevel="0" collapsed="false">
      <c r="A93" s="55" t="n">
        <v>1993</v>
      </c>
      <c r="B93" s="121" t="n">
        <v>77428.9310640067</v>
      </c>
      <c r="C93" s="121" t="n">
        <v>65557.8497613778</v>
      </c>
      <c r="D93" s="121" t="n">
        <v>63327.3667528227</v>
      </c>
      <c r="E93" s="121" t="n">
        <v>55851.0839889568</v>
      </c>
      <c r="F93" s="121" t="n">
        <v>32397.139017402</v>
      </c>
      <c r="G93" s="121" t="n">
        <v>65963.6948997299</v>
      </c>
      <c r="H93" s="121" t="n">
        <v>65259.8951019121</v>
      </c>
      <c r="I93" s="121" t="n">
        <v>76058.4542820271</v>
      </c>
      <c r="J93" s="121" t="s">
        <v>31</v>
      </c>
      <c r="K93" s="121" t="n">
        <v>63872.1690518131</v>
      </c>
      <c r="L93" s="121" t="n">
        <v>58647.5272239608</v>
      </c>
      <c r="M93" s="121" t="n">
        <v>71578.541550913</v>
      </c>
      <c r="N93" s="121" t="n">
        <v>65729.2000312622</v>
      </c>
      <c r="O93" s="121" t="n">
        <v>62963.8009349417</v>
      </c>
      <c r="P93" s="121" t="n">
        <v>75779.4161722204</v>
      </c>
      <c r="Q93" s="121" t="n">
        <v>69960.4125792862</v>
      </c>
      <c r="R93" s="121" t="n">
        <v>87393.3652744135</v>
      </c>
      <c r="S93" s="121" t="n">
        <v>65400.1961853541</v>
      </c>
      <c r="T93" s="121" t="n">
        <v>57228.3081304743</v>
      </c>
      <c r="U93" s="121" t="n">
        <v>59835.6688052789</v>
      </c>
      <c r="W93" s="59"/>
    </row>
    <row r="94" customFormat="false" ht="12.75" hidden="false" customHeight="false" outlineLevel="0" collapsed="false">
      <c r="A94" s="55" t="n">
        <v>1994</v>
      </c>
      <c r="B94" s="121" t="n">
        <v>78839.2151731012</v>
      </c>
      <c r="C94" s="121" t="n">
        <v>67325.9445052085</v>
      </c>
      <c r="D94" s="121" t="n">
        <v>64299.0062711184</v>
      </c>
      <c r="E94" s="121" t="n">
        <v>56270.0051673093</v>
      </c>
      <c r="F94" s="121" t="n">
        <v>34148.8467355992</v>
      </c>
      <c r="G94" s="121" t="n">
        <v>70405.2201736658</v>
      </c>
      <c r="H94" s="121" t="n">
        <v>66683.8376611601</v>
      </c>
      <c r="I94" s="121" t="n">
        <v>78842.3786238314</v>
      </c>
      <c r="J94" s="121" t="s">
        <v>31</v>
      </c>
      <c r="K94" s="121" t="n">
        <v>67647.3297230383</v>
      </c>
      <c r="L94" s="121" t="n">
        <v>61649.2320479122</v>
      </c>
      <c r="M94" s="121" t="n">
        <v>72883.5364712276</v>
      </c>
      <c r="N94" s="121" t="n">
        <v>67545.8462194412</v>
      </c>
      <c r="O94" s="121" t="n">
        <v>64664.8850650941</v>
      </c>
      <c r="P94" s="121" t="n">
        <v>78706.1175643224</v>
      </c>
      <c r="Q94" s="121" t="n">
        <v>71547.6239870536</v>
      </c>
      <c r="R94" s="121" t="n">
        <v>90570.9369958818</v>
      </c>
      <c r="S94" s="121" t="n">
        <v>67275.4457138052</v>
      </c>
      <c r="T94" s="121" t="n">
        <v>60156.1364723123</v>
      </c>
      <c r="U94" s="121" t="n">
        <v>61905.0220604964</v>
      </c>
      <c r="W94" s="59"/>
    </row>
    <row r="95" customFormat="false" ht="25.5" hidden="false" customHeight="true" outlineLevel="0" collapsed="false">
      <c r="A95" s="55" t="n">
        <v>1995</v>
      </c>
      <c r="B95" s="121" t="n">
        <v>79707.8787228475</v>
      </c>
      <c r="C95" s="121" t="n">
        <v>68006.1853223656</v>
      </c>
      <c r="D95" s="121" t="n">
        <v>64016.5935604296</v>
      </c>
      <c r="E95" s="121" t="n">
        <v>57146.1690364292</v>
      </c>
      <c r="F95" s="121" t="n">
        <v>36167.2031231327</v>
      </c>
      <c r="G95" s="121" t="n">
        <v>73186.5868036442</v>
      </c>
      <c r="H95" s="121" t="n">
        <v>68502.5542653555</v>
      </c>
      <c r="I95" s="121" t="n">
        <v>79493.5948734403</v>
      </c>
      <c r="J95" s="121" t="n">
        <v>36140.2195094459</v>
      </c>
      <c r="K95" s="121" t="n">
        <v>68655.0346142738</v>
      </c>
      <c r="L95" s="121" t="n">
        <v>62983.6496381305</v>
      </c>
      <c r="M95" s="121" t="n">
        <v>73691.8668166693</v>
      </c>
      <c r="N95" s="121" t="n">
        <v>68667.2982527806</v>
      </c>
      <c r="O95" s="121" t="n">
        <v>67877.8600808283</v>
      </c>
      <c r="P95" s="121" t="n">
        <v>81093.0382622256</v>
      </c>
      <c r="Q95" s="121" t="n">
        <v>71688.0937297805</v>
      </c>
      <c r="R95" s="121" t="n">
        <v>92441.2315188545</v>
      </c>
      <c r="S95" s="121" t="n">
        <v>67839.7390720582</v>
      </c>
      <c r="T95" s="121" t="n">
        <v>61535.3018376952</v>
      </c>
      <c r="U95" s="121" t="n">
        <v>63018.6920997832</v>
      </c>
      <c r="W95" s="59"/>
    </row>
    <row r="96" customFormat="false" ht="12.75" hidden="false" customHeight="false" outlineLevel="0" collapsed="false">
      <c r="A96" s="55" t="n">
        <v>1996</v>
      </c>
      <c r="B96" s="121" t="n">
        <v>81565.1293047272</v>
      </c>
      <c r="C96" s="121" t="n">
        <v>68491.696341035</v>
      </c>
      <c r="D96" s="121" t="n">
        <v>65812.9881121262</v>
      </c>
      <c r="E96" s="121" t="n">
        <v>58609.445787269</v>
      </c>
      <c r="F96" s="121" t="n">
        <v>37950.0278890132</v>
      </c>
      <c r="G96" s="121" t="n">
        <v>74400.8787584227</v>
      </c>
      <c r="H96" s="121" t="n">
        <v>69750.9480735609</v>
      </c>
      <c r="I96" s="121" t="n">
        <v>80383.3284088123</v>
      </c>
      <c r="J96" s="121" t="n">
        <v>37256.0913822457</v>
      </c>
      <c r="K96" s="121" t="n">
        <v>69743.4405493965</v>
      </c>
      <c r="L96" s="121" t="n">
        <v>64320.018513897</v>
      </c>
      <c r="M96" s="121" t="n">
        <v>74069.6203585457</v>
      </c>
      <c r="N96" s="121" t="n">
        <v>69540.3669218474</v>
      </c>
      <c r="O96" s="121" t="n">
        <v>70866.3778954348</v>
      </c>
      <c r="P96" s="121" t="n">
        <v>81515.5384101498</v>
      </c>
      <c r="Q96" s="121" t="n">
        <v>72653.256637329</v>
      </c>
      <c r="R96" s="121" t="n">
        <v>95232.1918805449</v>
      </c>
      <c r="S96" s="121" t="n">
        <v>68495.9120936513</v>
      </c>
      <c r="T96" s="121" t="n">
        <v>62958.4559046684</v>
      </c>
      <c r="U96" s="121" t="n">
        <v>64234.8904124206</v>
      </c>
      <c r="W96" s="59"/>
    </row>
    <row r="97" customFormat="false" ht="12.75" hidden="false" customHeight="false" outlineLevel="0" collapsed="false">
      <c r="A97" s="55" t="n">
        <v>1997</v>
      </c>
      <c r="B97" s="121" t="n">
        <v>83375.7633649818</v>
      </c>
      <c r="C97" s="121" t="n">
        <v>69925.6395754122</v>
      </c>
      <c r="D97" s="121" t="n">
        <v>67985.1889619945</v>
      </c>
      <c r="E97" s="121" t="n">
        <v>59114.1200657816</v>
      </c>
      <c r="F97" s="121" t="n">
        <v>39455.4673579626</v>
      </c>
      <c r="G97" s="121" t="n">
        <v>76232.7670718805</v>
      </c>
      <c r="H97" s="121" t="n">
        <v>70719.3811403496</v>
      </c>
      <c r="I97" s="121" t="n">
        <v>82837.1745525948</v>
      </c>
      <c r="J97" s="121" t="n">
        <v>36914.9250091461</v>
      </c>
      <c r="K97" s="121" t="n">
        <v>70778.1639064367</v>
      </c>
      <c r="L97" s="121" t="n">
        <v>66055.6653630423</v>
      </c>
      <c r="M97" s="121" t="n">
        <v>75189.5786801221</v>
      </c>
      <c r="N97" s="121" t="n">
        <v>70861.3371529757</v>
      </c>
      <c r="O97" s="121" t="n">
        <v>74811.5981086372</v>
      </c>
      <c r="P97" s="121" t="n">
        <v>82782.8054214878</v>
      </c>
      <c r="Q97" s="121" t="n">
        <v>73431.1883821485</v>
      </c>
      <c r="R97" s="121" t="n">
        <v>97507.6559423397</v>
      </c>
      <c r="S97" s="121" t="n">
        <v>69129.1355666041</v>
      </c>
      <c r="T97" s="121" t="n">
        <v>65568.0589476396</v>
      </c>
      <c r="U97" s="121" t="n">
        <v>65193.6270413783</v>
      </c>
      <c r="W97" s="59"/>
    </row>
    <row r="98" customFormat="false" ht="12.75" hidden="false" customHeight="false" outlineLevel="0" collapsed="false">
      <c r="A98" s="55" t="n">
        <v>1998</v>
      </c>
      <c r="B98" s="121" t="n">
        <v>85775.2470372876</v>
      </c>
      <c r="C98" s="121" t="n">
        <v>71040.2976722705</v>
      </c>
      <c r="D98" s="121" t="n">
        <v>69855.1172942102</v>
      </c>
      <c r="E98" s="121" t="n">
        <v>58593.4820115594</v>
      </c>
      <c r="F98" s="121" t="n">
        <v>39581.8304918912</v>
      </c>
      <c r="G98" s="121" t="n">
        <v>72848.893306979</v>
      </c>
      <c r="H98" s="121" t="n">
        <v>72528.679478648</v>
      </c>
      <c r="I98" s="121" t="n">
        <v>82968.3254936776</v>
      </c>
      <c r="J98" s="121" t="n">
        <v>37208.9917579382</v>
      </c>
      <c r="K98" s="121" t="n">
        <v>71214.4717612473</v>
      </c>
      <c r="L98" s="121" t="n">
        <v>68119.4456100789</v>
      </c>
      <c r="M98" s="121" t="n">
        <v>76424.4988188361</v>
      </c>
      <c r="N98" s="121" t="n">
        <v>71445.6497573384</v>
      </c>
      <c r="O98" s="121" t="n">
        <v>74788.9854196482</v>
      </c>
      <c r="P98" s="121" t="n">
        <v>83120.8840436855</v>
      </c>
      <c r="Q98" s="121" t="n">
        <v>74154.269070382</v>
      </c>
      <c r="R98" s="121" t="n">
        <v>97522.9193913566</v>
      </c>
      <c r="S98" s="121" t="n">
        <v>69506.9459187887</v>
      </c>
      <c r="T98" s="121" t="n">
        <v>67163.6046399119</v>
      </c>
      <c r="U98" s="121" t="n">
        <v>66866.9448040219</v>
      </c>
      <c r="W98" s="59"/>
    </row>
    <row r="99" customFormat="false" ht="12.75" hidden="false" customHeight="false" outlineLevel="0" collapsed="false">
      <c r="A99" s="55" t="n">
        <v>1999</v>
      </c>
      <c r="B99" s="121" t="n">
        <v>88587.3306750483</v>
      </c>
      <c r="C99" s="121" t="n">
        <v>73101.7794734136</v>
      </c>
      <c r="D99" s="121" t="n">
        <v>71684.5495688704</v>
      </c>
      <c r="E99" s="121" t="n">
        <v>59327.0863904861</v>
      </c>
      <c r="F99" s="121" t="n">
        <v>43066.7057262874</v>
      </c>
      <c r="G99" s="121" t="n">
        <v>77062.713247901</v>
      </c>
      <c r="H99" s="121" t="n">
        <v>73834.735729046</v>
      </c>
      <c r="I99" s="121" t="n">
        <v>84734.957878582</v>
      </c>
      <c r="J99" s="121" t="n">
        <v>39042.042645981</v>
      </c>
      <c r="K99" s="121" t="n">
        <v>72343.4558955804</v>
      </c>
      <c r="L99" s="121" t="n">
        <v>69064.9652745577</v>
      </c>
      <c r="M99" s="121" t="n">
        <v>77169.2194390638</v>
      </c>
      <c r="N99" s="121" t="n">
        <v>71909.3308542618</v>
      </c>
      <c r="O99" s="121" t="n">
        <v>77897.990702285</v>
      </c>
      <c r="P99" s="121" t="n">
        <v>83433.2825229202</v>
      </c>
      <c r="Q99" s="121" t="n">
        <v>75591.4962057362</v>
      </c>
      <c r="R99" s="121" t="n">
        <v>98588.257196557</v>
      </c>
      <c r="S99" s="121" t="n">
        <v>70259.2664505829</v>
      </c>
      <c r="T99" s="121" t="n">
        <v>68821.452330802</v>
      </c>
      <c r="U99" s="121" t="n">
        <v>68239.0411970596</v>
      </c>
      <c r="W99" s="59"/>
    </row>
    <row r="100" customFormat="false" ht="25.5" hidden="false" customHeight="true" outlineLevel="0" collapsed="false">
      <c r="A100" s="55" t="n">
        <v>2000</v>
      </c>
      <c r="B100" s="121" t="n">
        <v>90000.8873538207</v>
      </c>
      <c r="C100" s="121" t="n">
        <v>75074.9616882366</v>
      </c>
      <c r="D100" s="121" t="n">
        <v>72254.4055321362</v>
      </c>
      <c r="E100" s="121" t="n">
        <v>61405.469424268</v>
      </c>
      <c r="F100" s="121" t="n">
        <v>44939.8439664498</v>
      </c>
      <c r="G100" s="121" t="n">
        <v>81108.8037588972</v>
      </c>
      <c r="H100" s="121" t="n">
        <v>75816.3548553496</v>
      </c>
      <c r="I100" s="121" t="n">
        <v>86122.7575154028</v>
      </c>
      <c r="J100" s="121" t="n">
        <v>40539.0476516885</v>
      </c>
      <c r="K100" s="121" t="n">
        <v>74377.7329160748</v>
      </c>
      <c r="L100" s="121" t="n">
        <v>71276.4092574177</v>
      </c>
      <c r="M100" s="121" t="n">
        <v>77970.6072519406</v>
      </c>
      <c r="N100" s="121" t="n">
        <v>72852.3662846931</v>
      </c>
      <c r="O100" s="121" t="n">
        <v>81787.9889583381</v>
      </c>
      <c r="P100" s="121" t="n">
        <v>84868.8597049942</v>
      </c>
      <c r="Q100" s="121" t="n">
        <v>76491.8184296862</v>
      </c>
      <c r="R100" s="121" t="n">
        <v>101220.965046253</v>
      </c>
      <c r="S100" s="121" t="n">
        <v>71320.1449705951</v>
      </c>
      <c r="T100" s="121" t="n">
        <v>70219.2471951285</v>
      </c>
      <c r="U100" s="121" t="n">
        <v>70095.6875571255</v>
      </c>
      <c r="W100" s="59"/>
    </row>
    <row r="101" customFormat="false" ht="12.75" hidden="false" customHeight="false" outlineLevel="0" collapsed="false">
      <c r="A101" s="55" t="n">
        <v>2001</v>
      </c>
      <c r="B101" s="121" t="n">
        <v>90918.7888330024</v>
      </c>
      <c r="C101" s="121" t="n">
        <v>75481.7450354442</v>
      </c>
      <c r="D101" s="121" t="n">
        <v>73293.4093309639</v>
      </c>
      <c r="E101" s="121" t="n">
        <v>61987.9621921093</v>
      </c>
      <c r="F101" s="121" t="n">
        <v>45824.4458389379</v>
      </c>
      <c r="G101" s="121" t="n">
        <v>78119.148008617</v>
      </c>
      <c r="H101" s="121" t="n">
        <v>75665.0242539361</v>
      </c>
      <c r="I101" s="121" t="n">
        <v>85632.7958233713</v>
      </c>
      <c r="J101" s="121" t="n">
        <v>41346.5354890913</v>
      </c>
      <c r="K101" s="121" t="n">
        <v>74083.2314332689</v>
      </c>
      <c r="L101" s="121" t="n">
        <v>71938.0656017904</v>
      </c>
      <c r="M101" s="121" t="n">
        <v>78214.0194019926</v>
      </c>
      <c r="N101" s="121" t="n">
        <v>73433.0683530507</v>
      </c>
      <c r="O101" s="121" t="n">
        <v>83859.3739594888</v>
      </c>
      <c r="P101" s="121" t="n">
        <v>84701.6783413824</v>
      </c>
      <c r="Q101" s="121" t="n">
        <v>76047.1487440773</v>
      </c>
      <c r="R101" s="121" t="n">
        <v>102873.957252263</v>
      </c>
      <c r="S101" s="121" t="n">
        <v>71641.7388096413</v>
      </c>
      <c r="T101" s="121" t="n">
        <v>69635.6468274664</v>
      </c>
      <c r="U101" s="121" t="n">
        <v>71235.1758824348</v>
      </c>
      <c r="W101" s="59"/>
    </row>
    <row r="102" customFormat="false" ht="12.75" hidden="false" customHeight="false" outlineLevel="0" collapsed="false">
      <c r="A102" s="55" t="n">
        <v>2002</v>
      </c>
      <c r="B102" s="121" t="n">
        <v>92812.2324883589</v>
      </c>
      <c r="C102" s="121" t="n">
        <v>75836.1753733135</v>
      </c>
      <c r="D102" s="121" t="n">
        <v>74740.6962243922</v>
      </c>
      <c r="E102" s="121" t="n">
        <v>63139.1355209607</v>
      </c>
      <c r="F102" s="121" t="n">
        <v>47778.6396400066</v>
      </c>
      <c r="G102" s="121" t="n">
        <v>81864.3669810302</v>
      </c>
      <c r="H102" s="121" t="n">
        <v>76982.891839544</v>
      </c>
      <c r="I102" s="121" t="n">
        <v>86928.57130379</v>
      </c>
      <c r="J102" s="121" t="n">
        <v>41896.2616280308</v>
      </c>
      <c r="K102" s="121" t="n">
        <v>74333.8644498978</v>
      </c>
      <c r="L102" s="121" t="n">
        <v>72570.7192696061</v>
      </c>
      <c r="M102" s="121" t="n">
        <v>78515.57103138</v>
      </c>
      <c r="N102" s="121" t="n">
        <v>73846.2890159746</v>
      </c>
      <c r="O102" s="121" t="n">
        <v>87960.1497660566</v>
      </c>
      <c r="P102" s="121" t="n">
        <v>83655.8304789427</v>
      </c>
      <c r="Q102" s="121" t="n">
        <v>75180.1870938488</v>
      </c>
      <c r="R102" s="121" t="n">
        <v>104019.227331695</v>
      </c>
      <c r="S102" s="121" t="n">
        <v>71995.9625473487</v>
      </c>
      <c r="T102" s="121" t="n">
        <v>71328.6878251277</v>
      </c>
      <c r="U102" s="121" t="n">
        <v>72181.9983254428</v>
      </c>
      <c r="W102" s="59"/>
    </row>
    <row r="103" customFormat="false" ht="12.75" hidden="false" customHeight="false" outlineLevel="0" collapsed="false">
      <c r="A103" s="55" t="n">
        <v>2003</v>
      </c>
      <c r="B103" s="121" t="n">
        <v>94233.660712557</v>
      </c>
      <c r="C103" s="121" t="n">
        <v>75484.3032499803</v>
      </c>
      <c r="D103" s="121" t="n">
        <v>75539.1518422761</v>
      </c>
      <c r="E103" s="121" t="n">
        <v>64241.2453023489</v>
      </c>
      <c r="F103" s="121" t="n">
        <v>49184.3262690731</v>
      </c>
      <c r="G103" s="121" t="n">
        <v>86344.754582292</v>
      </c>
      <c r="H103" s="121" t="n">
        <v>77654.1161003777</v>
      </c>
      <c r="I103" s="121" t="n">
        <v>87590.4143080848</v>
      </c>
      <c r="J103" s="121" t="n">
        <v>43998.8257657</v>
      </c>
      <c r="K103" s="121" t="n">
        <v>75510.6944890308</v>
      </c>
      <c r="L103" s="121" t="n">
        <v>73987.1189474719</v>
      </c>
      <c r="M103" s="121" t="n">
        <v>79119.7065414002</v>
      </c>
      <c r="N103" s="121" t="n">
        <v>74389.8337734772</v>
      </c>
      <c r="O103" s="121" t="n">
        <v>90159.4395719943</v>
      </c>
      <c r="P103" s="121" t="n">
        <v>82406.9419017035</v>
      </c>
      <c r="Q103" s="121" t="n">
        <v>75864.8552143352</v>
      </c>
      <c r="R103" s="121" t="n">
        <v>106168.562372471</v>
      </c>
      <c r="S103" s="121" t="n">
        <v>71963.4643489107</v>
      </c>
      <c r="T103" s="121" t="n">
        <v>73400.9149625425</v>
      </c>
      <c r="U103" s="121" t="n">
        <v>73519.1746780175</v>
      </c>
      <c r="W103" s="59"/>
    </row>
    <row r="104" customFormat="false" ht="12.75" hidden="false" customHeight="false" outlineLevel="0" collapsed="false">
      <c r="A104" s="55" t="n">
        <v>2004</v>
      </c>
      <c r="B104" s="121" t="n">
        <v>96448.9479697142</v>
      </c>
      <c r="C104" s="121" t="n">
        <v>76506.0148178753</v>
      </c>
      <c r="D104" s="121" t="n">
        <v>76910.6146356977</v>
      </c>
      <c r="E104" s="121" t="n">
        <v>65862.1842997617</v>
      </c>
      <c r="F104" s="121" t="n">
        <v>50502.641156754</v>
      </c>
      <c r="G104" s="121" t="n">
        <v>93048.9842547253</v>
      </c>
      <c r="H104" s="121" t="n">
        <v>78537.8653809639</v>
      </c>
      <c r="I104" s="121" t="n">
        <v>89583.6933548051</v>
      </c>
      <c r="J104" s="121" t="n">
        <v>45814.5190962711</v>
      </c>
      <c r="K104" s="121" t="n">
        <v>77699.9597177041</v>
      </c>
      <c r="L104" s="121" t="n">
        <v>76735.0242048296</v>
      </c>
      <c r="M104" s="121" t="n">
        <v>81052.6258170688</v>
      </c>
      <c r="N104" s="121" t="n">
        <v>74990.0166056333</v>
      </c>
      <c r="O104" s="121" t="n">
        <v>91223.2407397907</v>
      </c>
      <c r="P104" s="121" t="n">
        <v>83301.9064518599</v>
      </c>
      <c r="Q104" s="121" t="n">
        <v>77710.8542701327</v>
      </c>
      <c r="R104" s="121" t="n">
        <v>109757.949428862</v>
      </c>
      <c r="S104" s="121" t="n">
        <v>71824.0618390911</v>
      </c>
      <c r="T104" s="121" t="n">
        <v>77016.8077785259</v>
      </c>
      <c r="U104" s="121" t="n">
        <v>74896.8265988228</v>
      </c>
      <c r="W104" s="59"/>
    </row>
    <row r="105" customFormat="false" ht="25.5" hidden="false" customHeight="true" outlineLevel="0" collapsed="false">
      <c r="A105" s="55" t="n">
        <v>2005</v>
      </c>
      <c r="B105" s="121" t="n">
        <v>97720.1670605636</v>
      </c>
      <c r="C105" s="121" t="n">
        <v>77730.5983347931</v>
      </c>
      <c r="D105" s="121" t="n">
        <v>76638.5321486048</v>
      </c>
      <c r="E105" s="121" t="n">
        <v>66881.8361432165</v>
      </c>
      <c r="F105" s="121" t="n">
        <v>51814.2938278882</v>
      </c>
      <c r="G105" s="121" t="n">
        <v>95841.4828056515</v>
      </c>
      <c r="H105" s="121" t="n">
        <v>79299.7691183597</v>
      </c>
      <c r="I105" s="121" t="n">
        <v>89857.4550237775</v>
      </c>
      <c r="J105" s="121" t="n">
        <v>48208.2645107118</v>
      </c>
      <c r="K105" s="121" t="n">
        <v>78745.4584629028</v>
      </c>
      <c r="L105" s="121" t="n">
        <v>77904.9352421918</v>
      </c>
      <c r="M105" s="121" t="n">
        <v>81968.1620188157</v>
      </c>
      <c r="N105" s="121" t="n">
        <v>75642.3378376735</v>
      </c>
      <c r="O105" s="121" t="n">
        <v>92175.651520086</v>
      </c>
      <c r="P105" s="121" t="n">
        <v>83368.1112756933</v>
      </c>
      <c r="Q105" s="121" t="n">
        <v>79251.0737750206</v>
      </c>
      <c r="R105" s="121" t="n">
        <v>111404.139178994</v>
      </c>
      <c r="S105" s="121" t="n">
        <v>71530.9004441762</v>
      </c>
      <c r="T105" s="121" t="n">
        <v>79270.535217505</v>
      </c>
      <c r="U105" s="121" t="n">
        <v>75752.842655315</v>
      </c>
    </row>
    <row r="106" customFormat="false" ht="12.75" hidden="false" customHeight="false" outlineLevel="0" collapsed="false">
      <c r="A106" s="55" t="n">
        <v>2006</v>
      </c>
      <c r="B106" s="121" t="n">
        <v>98502.6864270249</v>
      </c>
      <c r="C106" s="121" t="n">
        <v>78398.2853583143</v>
      </c>
      <c r="D106" s="121" t="n">
        <v>76744.6707449044</v>
      </c>
      <c r="E106" s="121" t="n">
        <v>67948.2158089755</v>
      </c>
      <c r="F106" s="121" t="n">
        <v>53803.1551667804</v>
      </c>
      <c r="G106" s="121" t="n">
        <v>97924.2117219312</v>
      </c>
      <c r="H106" s="121" t="n">
        <v>81015.9317035964</v>
      </c>
      <c r="I106" s="121" t="n">
        <v>91184.0008878349</v>
      </c>
      <c r="J106" s="121" t="n">
        <v>50511.4776640148</v>
      </c>
      <c r="K106" s="121" t="n">
        <v>79764.7320045255</v>
      </c>
      <c r="L106" s="121" t="n">
        <v>79870.3180834707</v>
      </c>
      <c r="M106" s="121" t="n">
        <v>83078.1154796619</v>
      </c>
      <c r="N106" s="121" t="n">
        <v>77710.1810856808</v>
      </c>
      <c r="O106" s="121" t="n">
        <v>93049.1261536724</v>
      </c>
      <c r="P106" s="121" t="n">
        <v>83429.8002315183</v>
      </c>
      <c r="Q106" s="121" t="n">
        <v>80453.1427530649</v>
      </c>
      <c r="R106" s="121" t="n">
        <v>109956.793657743</v>
      </c>
      <c r="S106" s="121" t="n">
        <v>71486.6476244419</v>
      </c>
      <c r="T106" s="121" t="n">
        <v>81303.2073993276</v>
      </c>
      <c r="U106" s="121" t="n">
        <v>77180.6144909034</v>
      </c>
    </row>
    <row r="107" customFormat="false" ht="12.75" hidden="false" customHeight="false" outlineLevel="0" collapsed="false">
      <c r="A107" s="55" t="n">
        <v>2007</v>
      </c>
      <c r="B107" s="121" t="n">
        <v>99293.007266114</v>
      </c>
      <c r="C107" s="121" t="n">
        <v>78241.3994625425</v>
      </c>
      <c r="D107" s="121" t="n">
        <v>77766.6433524563</v>
      </c>
      <c r="E107" s="121" t="n">
        <v>69295.7459418804</v>
      </c>
      <c r="F107" s="121" t="n">
        <v>55869.7124332131</v>
      </c>
      <c r="G107" s="121" t="n">
        <v>98142.8588536666</v>
      </c>
      <c r="H107" s="121" t="n">
        <v>82547.8420236213</v>
      </c>
      <c r="I107" s="121" t="n">
        <v>92369.7085961553</v>
      </c>
      <c r="J107" s="121" t="n">
        <v>52217.8345492964</v>
      </c>
      <c r="K107" s="121" t="n">
        <v>78838.0216775955</v>
      </c>
      <c r="L107" s="121" t="n">
        <v>82341.431964944</v>
      </c>
      <c r="M107" s="121" t="n">
        <v>83787.8234029378</v>
      </c>
      <c r="N107" s="121" t="n">
        <v>78472.1923913624</v>
      </c>
      <c r="O107" s="121" t="n">
        <v>94796.8511440344</v>
      </c>
      <c r="P107" s="121" t="n">
        <v>83611.6178170247</v>
      </c>
      <c r="Q107" s="121" t="n">
        <v>81606.5055232373</v>
      </c>
      <c r="R107" s="121" t="n">
        <v>108541.454595807</v>
      </c>
      <c r="S107" s="121" t="n">
        <v>71816.2450032914</v>
      </c>
      <c r="T107" s="121" t="n">
        <v>82138.9182642529</v>
      </c>
      <c r="U107" s="121" t="n">
        <v>78702.4396760229</v>
      </c>
    </row>
    <row r="108" customFormat="false" ht="12.75" hidden="false" customHeight="false" outlineLevel="0" collapsed="false">
      <c r="A108" s="55" t="n">
        <v>2008</v>
      </c>
      <c r="B108" s="121" t="n">
        <v>99404.3555701336</v>
      </c>
      <c r="C108" s="121" t="n">
        <v>77479.9204386212</v>
      </c>
      <c r="D108" s="121" t="n">
        <v>77640.3514907923</v>
      </c>
      <c r="E108" s="121" t="n">
        <v>68728.234555068</v>
      </c>
      <c r="F108" s="121" t="n">
        <v>56804.7332090116</v>
      </c>
      <c r="G108" s="121" t="n">
        <v>91601.748972144</v>
      </c>
      <c r="H108" s="121" t="n">
        <v>82887.725003166</v>
      </c>
      <c r="I108" s="121" t="n">
        <v>91705.2961219756</v>
      </c>
      <c r="J108" s="121" t="n">
        <v>52851.5227527104</v>
      </c>
      <c r="K108" s="121" t="n">
        <v>76668.4369113746</v>
      </c>
      <c r="L108" s="121" t="n">
        <v>81060.9491097715</v>
      </c>
      <c r="M108" s="121" t="n">
        <v>83295.8358859643</v>
      </c>
      <c r="N108" s="121" t="n">
        <v>78161.3885995043</v>
      </c>
      <c r="O108" s="121" t="n">
        <v>92484.2238481734</v>
      </c>
      <c r="P108" s="121" t="n">
        <v>82281.7988735646</v>
      </c>
      <c r="Q108" s="121" t="n">
        <v>81830.2756540273</v>
      </c>
      <c r="R108" s="121" t="n">
        <v>105919.067552266</v>
      </c>
      <c r="S108" s="121" t="n">
        <v>72737.386668408</v>
      </c>
      <c r="T108" s="121" t="n">
        <v>80876.2254404043</v>
      </c>
      <c r="U108" s="121" t="n">
        <v>78084.7146789854</v>
      </c>
    </row>
    <row r="109" customFormat="false" ht="12.75" hidden="false" customHeight="false" outlineLevel="0" collapsed="false">
      <c r="A109" s="55" t="n">
        <v>2009</v>
      </c>
      <c r="B109" s="121" t="n">
        <v>99624.1337109988</v>
      </c>
      <c r="C109" s="121" t="n">
        <v>76545.329500933</v>
      </c>
      <c r="D109" s="121" t="n">
        <v>78061.4443166692</v>
      </c>
      <c r="E109" s="121" t="n">
        <v>65363.5215213497</v>
      </c>
      <c r="F109" s="121" t="n">
        <v>57158.3513166326</v>
      </c>
      <c r="G109" s="121" t="n">
        <v>86931.5843259708</v>
      </c>
      <c r="H109" s="121" t="n">
        <v>80392.5639156291</v>
      </c>
      <c r="I109" s="121" t="n">
        <v>89504.8375670515</v>
      </c>
      <c r="J109" s="121" t="n">
        <v>51261.8168227551</v>
      </c>
      <c r="K109" s="121" t="n">
        <v>74858.3241543</v>
      </c>
      <c r="L109" s="121" t="n">
        <v>77094.9321857126</v>
      </c>
      <c r="M109" s="121" t="n">
        <v>81974.3228030147</v>
      </c>
      <c r="N109" s="121" t="n">
        <v>74481.7063541247</v>
      </c>
      <c r="O109" s="121" t="n">
        <v>93063.9706342643</v>
      </c>
      <c r="P109" s="121" t="n">
        <v>79298.707968412</v>
      </c>
      <c r="Q109" s="121" t="n">
        <v>78904.2742585079</v>
      </c>
      <c r="R109" s="121" t="n">
        <v>104580.679999983</v>
      </c>
      <c r="S109" s="121" t="n">
        <v>74975.7616778617</v>
      </c>
      <c r="T109" s="121" t="n">
        <v>78141.4966884791</v>
      </c>
      <c r="U109" s="121" t="n">
        <v>75509.3895423494</v>
      </c>
    </row>
    <row r="110" customFormat="false" ht="12.75" hidden="false" customHeight="false" outlineLevel="0" collapsed="false">
      <c r="A110" s="122" t="n">
        <v>2010</v>
      </c>
      <c r="B110" s="123" t="n">
        <v>103228.737521814</v>
      </c>
      <c r="C110" s="123" t="n">
        <v>77948.1601311743</v>
      </c>
      <c r="D110" s="123" t="n">
        <v>78046.7017372966</v>
      </c>
      <c r="E110" s="123" t="n">
        <v>68233.1286436146</v>
      </c>
      <c r="F110" s="123" t="n">
        <v>59857.8423952736</v>
      </c>
      <c r="G110" s="123" t="n">
        <v>97005.9001618292</v>
      </c>
      <c r="H110" s="123" t="n">
        <v>82064.0435226019</v>
      </c>
      <c r="I110" s="123" t="n">
        <v>90839.2420980276</v>
      </c>
      <c r="J110" s="123" t="n">
        <v>52862.551969151</v>
      </c>
      <c r="K110" s="123" t="n">
        <v>77821.0187218502</v>
      </c>
      <c r="L110" s="123" t="n">
        <v>81050.0829469372</v>
      </c>
      <c r="M110" s="123" t="n">
        <v>83049.8952189252</v>
      </c>
      <c r="N110" s="123" t="n">
        <v>76769.3010169017</v>
      </c>
      <c r="O110" s="123" t="n">
        <v>96069.4135960465</v>
      </c>
      <c r="P110" s="123" t="n">
        <v>80916.9259612989</v>
      </c>
      <c r="Q110" s="123" t="n">
        <v>82403.160268875</v>
      </c>
      <c r="R110" s="123" t="n">
        <v>105202.199720315</v>
      </c>
      <c r="S110" s="123" t="n">
        <v>76669.9202863632</v>
      </c>
      <c r="T110" s="123" t="n">
        <v>81678.1337601426</v>
      </c>
      <c r="U110" s="123" t="n">
        <v>76334.0303303571</v>
      </c>
    </row>
    <row r="111" s="66" customFormat="true" ht="15" hidden="false" customHeight="false" outlineLevel="0" collapsed="false">
      <c r="A111" s="63" t="s">
        <v>32</v>
      </c>
      <c r="B111" s="124"/>
      <c r="C111" s="120"/>
      <c r="D111" s="120"/>
      <c r="U111" s="125"/>
    </row>
    <row r="112" s="66" customFormat="true" ht="12.75" hidden="false" customHeight="false" outlineLevel="0" collapsed="false">
      <c r="A112" s="63" t="s">
        <v>33</v>
      </c>
    </row>
    <row r="113" s="51" customFormat="true" ht="15" hidden="false" customHeight="false" outlineLevel="0" collapsed="false">
      <c r="A113" s="63" t="s">
        <v>34</v>
      </c>
      <c r="C113" s="117"/>
      <c r="D113" s="117"/>
    </row>
    <row r="114" s="51" customFormat="true" ht="15" hidden="false" customHeight="false" outlineLevel="0" collapsed="false">
      <c r="C114" s="117"/>
      <c r="D114" s="117"/>
    </row>
    <row r="115" s="51" customFormat="true" ht="15" hidden="false" customHeight="false" outlineLevel="0" collapsed="false">
      <c r="C115" s="117"/>
      <c r="D115" s="117"/>
    </row>
    <row r="116" s="51" customFormat="true" ht="15" hidden="false" customHeight="false" outlineLevel="0" collapsed="false">
      <c r="A116" s="68" t="s">
        <v>35</v>
      </c>
      <c r="C116" s="117"/>
      <c r="D116" s="117"/>
    </row>
  </sheetData>
  <hyperlinks>
    <hyperlink ref="A4" location="TOC!A1" display="Return to Table of Contents"/>
  </hyperlinks>
  <printOptions headings="false" gridLines="false" gridLinesSet="true" horizontalCentered="true" verticalCentered="false"/>
  <pageMargins left="0.5" right="0.25" top="0.25" bottom="0.2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57</v>
      </c>
      <c r="B1" s="75" t="s">
        <v>58</v>
      </c>
      <c r="C1" s="75"/>
      <c r="D1" s="75"/>
      <c r="E1" s="75"/>
      <c r="F1" s="75"/>
      <c r="G1" s="75"/>
      <c r="H1" s="75"/>
      <c r="I1" s="75"/>
      <c r="J1" s="76"/>
      <c r="K1" s="76"/>
      <c r="L1" s="76"/>
      <c r="M1" s="76"/>
      <c r="N1" s="76"/>
    </row>
    <row r="2" s="81" customFormat="true" ht="15.75" hidden="false" customHeight="false" outlineLevel="0" collapsed="false">
      <c r="A2" s="78"/>
      <c r="B2" s="79" t="s">
        <v>38</v>
      </c>
      <c r="C2" s="80"/>
      <c r="D2" s="80"/>
      <c r="E2" s="80"/>
      <c r="F2" s="80"/>
      <c r="G2" s="80"/>
      <c r="H2" s="80"/>
      <c r="I2" s="80"/>
      <c r="J2" s="80"/>
    </row>
    <row r="3" s="82" customFormat="true" ht="15" hidden="false" customHeight="false" outlineLevel="0" collapsed="false">
      <c r="B3" s="83"/>
      <c r="C3" s="83"/>
      <c r="D3" s="83"/>
      <c r="E3" s="83"/>
      <c r="F3" s="83"/>
      <c r="G3" s="83"/>
      <c r="H3" s="83"/>
      <c r="I3" s="83"/>
      <c r="J3" s="84"/>
      <c r="K3" s="84"/>
      <c r="L3" s="84"/>
      <c r="M3" s="84"/>
      <c r="N3" s="84"/>
    </row>
    <row r="4" s="82" customFormat="true" ht="26.25" hidden="false" customHeight="false" outlineLevel="0" collapsed="false">
      <c r="A4" s="49" t="s">
        <v>5</v>
      </c>
      <c r="B4" s="85"/>
      <c r="C4" s="85"/>
      <c r="D4" s="85"/>
      <c r="E4" s="85"/>
      <c r="F4" s="85"/>
      <c r="G4" s="85"/>
      <c r="H4" s="85"/>
      <c r="I4" s="85"/>
      <c r="J4" s="84"/>
      <c r="K4" s="84"/>
      <c r="L4" s="84"/>
      <c r="M4" s="84"/>
      <c r="N4" s="84"/>
    </row>
    <row r="5" s="82" customFormat="true" ht="15" hidden="false" customHeight="false" outlineLevel="0" collapsed="false">
      <c r="A5" s="86"/>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row>
    <row r="8" s="93" customFormat="true" ht="18" hidden="false" customHeight="true" outlineLevel="0" collapsed="false">
      <c r="A8" s="94" t="s">
        <v>47</v>
      </c>
      <c r="B8" s="95" t="n">
        <v>1.53653452262439</v>
      </c>
      <c r="C8" s="96" t="n">
        <v>1.23624731282015</v>
      </c>
      <c r="D8" s="96" t="n">
        <v>1.59195803868342</v>
      </c>
      <c r="E8" s="96" t="n">
        <v>2.45876293621721</v>
      </c>
      <c r="F8" s="96" t="n">
        <v>1.38072262210691</v>
      </c>
      <c r="G8" s="97" t="n">
        <v>0.221095081402289</v>
      </c>
      <c r="H8" s="88"/>
      <c r="I8" s="98" t="n">
        <v>3.61820341772969</v>
      </c>
      <c r="J8" s="99"/>
      <c r="K8" s="99"/>
      <c r="L8" s="99"/>
      <c r="M8" s="99"/>
    </row>
    <row r="9" s="93" customFormat="true" ht="18" hidden="false" customHeight="true" outlineLevel="0" collapsed="false">
      <c r="A9" s="100" t="s">
        <v>12</v>
      </c>
      <c r="B9" s="101" t="n">
        <v>0.979058553927814</v>
      </c>
      <c r="C9" s="88" t="n">
        <v>0.870732891090253</v>
      </c>
      <c r="D9" s="88" t="n">
        <v>1.41432142838336</v>
      </c>
      <c r="E9" s="88" t="n">
        <v>1.9974562621383</v>
      </c>
      <c r="F9" s="88" t="n">
        <v>0.37627502844837</v>
      </c>
      <c r="G9" s="102" t="n">
        <v>-1.20623631567693</v>
      </c>
      <c r="H9" s="88"/>
      <c r="I9" s="103" t="n">
        <v>1.83267958918938</v>
      </c>
      <c r="J9" s="99"/>
      <c r="K9" s="99"/>
      <c r="L9" s="99"/>
      <c r="M9" s="99"/>
    </row>
    <row r="10" s="93" customFormat="true" ht="18" hidden="false" customHeight="true" outlineLevel="0" collapsed="false">
      <c r="A10" s="100" t="s">
        <v>13</v>
      </c>
      <c r="B10" s="101" t="n">
        <v>1.28219255374584</v>
      </c>
      <c r="C10" s="88" t="n">
        <v>0.966437958460609</v>
      </c>
      <c r="D10" s="88" t="n">
        <v>1.83646364601124</v>
      </c>
      <c r="E10" s="88" t="n">
        <v>2.45056416782916</v>
      </c>
      <c r="F10" s="88" t="n">
        <v>0.774121812480688</v>
      </c>
      <c r="G10" s="102" t="n">
        <v>0.542363368778553</v>
      </c>
      <c r="H10" s="88"/>
      <c r="I10" s="103" t="n">
        <v>-0.0188858654893043</v>
      </c>
      <c r="J10" s="99"/>
      <c r="K10" s="99"/>
      <c r="L10" s="99"/>
      <c r="M10" s="99"/>
    </row>
    <row r="11" s="93" customFormat="true" ht="18" hidden="false" customHeight="true" outlineLevel="0" collapsed="false">
      <c r="A11" s="100" t="s">
        <v>14</v>
      </c>
      <c r="B11" s="101" t="n">
        <v>1.92276453780276</v>
      </c>
      <c r="C11" s="88" t="n">
        <v>3.54050138341351</v>
      </c>
      <c r="D11" s="88" t="n">
        <v>0.609084125236525</v>
      </c>
      <c r="E11" s="88" t="n">
        <v>1.44811616865357</v>
      </c>
      <c r="F11" s="88" t="n">
        <v>1.05989040687262</v>
      </c>
      <c r="G11" s="102" t="n">
        <v>-4.89567796335919</v>
      </c>
      <c r="H11" s="88"/>
      <c r="I11" s="103" t="n">
        <v>4.39022723297975</v>
      </c>
      <c r="J11" s="99"/>
      <c r="K11" s="99"/>
      <c r="L11" s="99"/>
      <c r="M11" s="99"/>
    </row>
    <row r="12" s="93" customFormat="true" ht="18" hidden="false" customHeight="true" outlineLevel="0" collapsed="false">
      <c r="A12" s="100" t="s">
        <v>48</v>
      </c>
      <c r="B12" s="101" t="n">
        <v>4.57338374942411</v>
      </c>
      <c r="C12" s="88" t="n">
        <v>5.83536565867349</v>
      </c>
      <c r="D12" s="88" t="n">
        <v>5.30819753094496</v>
      </c>
      <c r="E12" s="88" t="n">
        <v>4.43914961946266</v>
      </c>
      <c r="F12" s="88" t="n">
        <v>2.90795544852149</v>
      </c>
      <c r="G12" s="102" t="n">
        <v>0.622515215976649</v>
      </c>
      <c r="H12" s="88"/>
      <c r="I12" s="103" t="n">
        <v>4.72282880184376</v>
      </c>
      <c r="J12" s="99"/>
      <c r="K12" s="99"/>
      <c r="L12" s="99"/>
      <c r="M12" s="99"/>
    </row>
    <row r="13" s="93" customFormat="true" ht="18" hidden="false" customHeight="true" outlineLevel="0" collapsed="false">
      <c r="A13" s="100" t="s">
        <v>16</v>
      </c>
      <c r="B13" s="101" t="n">
        <v>3.60934823223713</v>
      </c>
      <c r="C13" s="88" t="n">
        <v>4.7380168526155</v>
      </c>
      <c r="D13" s="88" t="n">
        <v>6.35809376956531</v>
      </c>
      <c r="E13" s="88" t="n">
        <v>2.07685961349986</v>
      </c>
      <c r="F13" s="88" t="n">
        <v>1.80591589395547</v>
      </c>
      <c r="G13" s="102" t="n">
        <v>-5.09833567434761</v>
      </c>
      <c r="H13" s="88"/>
      <c r="I13" s="103" t="n">
        <v>11.5887866463843</v>
      </c>
      <c r="J13" s="99"/>
      <c r="K13" s="99"/>
      <c r="L13" s="99"/>
      <c r="M13" s="99"/>
    </row>
    <row r="14" s="93" customFormat="true" ht="18" hidden="false" customHeight="true" outlineLevel="0" collapsed="false">
      <c r="A14" s="100" t="s">
        <v>17</v>
      </c>
      <c r="B14" s="101" t="n">
        <v>1.53994957807688</v>
      </c>
      <c r="C14" s="88" t="n">
        <v>1.86116733811414</v>
      </c>
      <c r="D14" s="88" t="n">
        <v>1.82180515345478</v>
      </c>
      <c r="E14" s="88" t="n">
        <v>2.0495812525801</v>
      </c>
      <c r="F14" s="88" t="n">
        <v>0.795002781088861</v>
      </c>
      <c r="G14" s="102" t="n">
        <v>-3.01029022987612</v>
      </c>
      <c r="H14" s="88"/>
      <c r="I14" s="103" t="n">
        <v>2.07914703246306</v>
      </c>
      <c r="J14" s="99"/>
      <c r="K14" s="99"/>
      <c r="L14" s="99"/>
      <c r="M14" s="99"/>
    </row>
    <row r="15" s="93" customFormat="true" ht="18" hidden="false" customHeight="true" outlineLevel="0" collapsed="false">
      <c r="A15" s="100" t="s">
        <v>18</v>
      </c>
      <c r="B15" s="101" t="n">
        <v>1.39603265352357</v>
      </c>
      <c r="C15" s="88" t="n">
        <v>2.05785838531731</v>
      </c>
      <c r="D15" s="88" t="n">
        <v>1.45641293935015</v>
      </c>
      <c r="E15" s="88" t="n">
        <v>1.6148447401636</v>
      </c>
      <c r="F15" s="88" t="n">
        <v>0.534600742195779</v>
      </c>
      <c r="G15" s="102" t="n">
        <v>-2.39948906767319</v>
      </c>
      <c r="H15" s="88"/>
      <c r="I15" s="103" t="n">
        <v>1.49087419992964</v>
      </c>
      <c r="J15" s="99"/>
      <c r="K15" s="99"/>
      <c r="L15" s="99"/>
      <c r="M15" s="99"/>
    </row>
    <row r="16" s="93" customFormat="true" ht="18" hidden="false" customHeight="true" outlineLevel="0" collapsed="false">
      <c r="A16" s="100" t="s">
        <v>49</v>
      </c>
      <c r="B16" s="101" t="s">
        <v>31</v>
      </c>
      <c r="C16" s="88" t="s">
        <v>31</v>
      </c>
      <c r="D16" s="88" t="s">
        <v>31</v>
      </c>
      <c r="E16" s="88" t="n">
        <v>2.32377432195694</v>
      </c>
      <c r="F16" s="88" t="n">
        <v>2.68983553697417</v>
      </c>
      <c r="G16" s="102" t="n">
        <v>-3.00787157523061</v>
      </c>
      <c r="H16" s="88"/>
      <c r="I16" s="103" t="n">
        <v>3.1226656517672</v>
      </c>
      <c r="J16" s="99"/>
      <c r="K16" s="99"/>
      <c r="L16" s="99"/>
      <c r="M16" s="99"/>
    </row>
    <row r="17" s="93" customFormat="true" ht="18" hidden="false" customHeight="true" outlineLevel="0" collapsed="false">
      <c r="A17" s="100" t="s">
        <v>20</v>
      </c>
      <c r="B17" s="101" t="n">
        <v>1.41959276450789</v>
      </c>
      <c r="C17" s="88" t="n">
        <v>1.59753078992984</v>
      </c>
      <c r="D17" s="88" t="n">
        <v>2.7845184964236</v>
      </c>
      <c r="E17" s="88" t="n">
        <v>1.61413142021998</v>
      </c>
      <c r="F17" s="88" t="n">
        <v>0.45357505106518</v>
      </c>
      <c r="G17" s="102" t="n">
        <v>-2.36096212469684</v>
      </c>
      <c r="H17" s="88"/>
      <c r="I17" s="103" t="n">
        <v>3.95773563063402</v>
      </c>
      <c r="J17" s="99"/>
      <c r="K17" s="99"/>
      <c r="L17" s="99"/>
      <c r="M17" s="99"/>
    </row>
    <row r="18" s="93" customFormat="true" ht="18" hidden="false" customHeight="true" outlineLevel="0" collapsed="false">
      <c r="A18" s="100" t="s">
        <v>21</v>
      </c>
      <c r="B18" s="101" t="n">
        <v>2.23101444875742</v>
      </c>
      <c r="C18" s="88" t="n">
        <v>2.5153082233621</v>
      </c>
      <c r="D18" s="88" t="n">
        <v>3.2219929958869</v>
      </c>
      <c r="E18" s="88" t="n">
        <v>2.50465730832725</v>
      </c>
      <c r="F18" s="88" t="n">
        <v>1.29331049250294</v>
      </c>
      <c r="G18" s="102" t="n">
        <v>-4.89263568662173</v>
      </c>
      <c r="H18" s="88"/>
      <c r="I18" s="103" t="n">
        <v>5.13023443836373</v>
      </c>
      <c r="J18" s="99"/>
      <c r="K18" s="99"/>
      <c r="L18" s="99"/>
      <c r="M18" s="99"/>
    </row>
    <row r="19" s="93" customFormat="true" ht="18" hidden="false" customHeight="true" outlineLevel="0" collapsed="false">
      <c r="A19" s="100" t="s">
        <v>22</v>
      </c>
      <c r="B19" s="101" t="n">
        <v>1.26577555451979</v>
      </c>
      <c r="C19" s="88" t="n">
        <v>1.88563227147207</v>
      </c>
      <c r="D19" s="88" t="n">
        <v>1.30626704422114</v>
      </c>
      <c r="E19" s="88" t="n">
        <v>1.13518462507418</v>
      </c>
      <c r="F19" s="88" t="n">
        <v>0.633092098033172</v>
      </c>
      <c r="G19" s="102" t="n">
        <v>-1.5865295892568</v>
      </c>
      <c r="H19" s="88"/>
      <c r="I19" s="103" t="n">
        <v>1.31208453956391</v>
      </c>
      <c r="J19" s="99"/>
      <c r="K19" s="99"/>
      <c r="L19" s="99"/>
      <c r="M19" s="99"/>
    </row>
    <row r="20" s="93" customFormat="true" ht="18" hidden="false" customHeight="true" outlineLevel="0" collapsed="false">
      <c r="A20" s="100" t="s">
        <v>23</v>
      </c>
      <c r="B20" s="101" t="s">
        <v>31</v>
      </c>
      <c r="C20" s="88" t="n">
        <v>1.1342031570432</v>
      </c>
      <c r="D20" s="88" t="s">
        <v>31</v>
      </c>
      <c r="E20" s="88" t="n">
        <v>1.19026667672915</v>
      </c>
      <c r="F20" s="88" t="n">
        <v>0.525071897831264</v>
      </c>
      <c r="G20" s="102" t="n">
        <v>-4.70780050266787</v>
      </c>
      <c r="H20" s="88"/>
      <c r="I20" s="103" t="n">
        <v>3.07135104008038</v>
      </c>
      <c r="J20" s="99"/>
      <c r="K20" s="99"/>
      <c r="L20" s="99"/>
      <c r="M20" s="99"/>
    </row>
    <row r="21" s="93" customFormat="true" ht="18" hidden="false" customHeight="true" outlineLevel="0" collapsed="false">
      <c r="A21" s="100" t="s">
        <v>24</v>
      </c>
      <c r="B21" s="101" t="n">
        <v>2.60727722849885</v>
      </c>
      <c r="C21" s="88" t="n">
        <v>2.91681179859471</v>
      </c>
      <c r="D21" s="88" t="n">
        <v>2.72196078643621</v>
      </c>
      <c r="E21" s="88" t="n">
        <v>3.79878679314174</v>
      </c>
      <c r="F21" s="88" t="n">
        <v>1.62242659391838</v>
      </c>
      <c r="G21" s="102" t="n">
        <v>0.626860195142776</v>
      </c>
      <c r="H21" s="88"/>
      <c r="I21" s="103" t="n">
        <v>3.22943770967321</v>
      </c>
      <c r="J21" s="99"/>
      <c r="K21" s="99"/>
      <c r="L21" s="99"/>
      <c r="M21" s="99"/>
    </row>
    <row r="22" s="93" customFormat="true" ht="18" hidden="false" customHeight="true" outlineLevel="0" collapsed="false">
      <c r="A22" s="100" t="s">
        <v>25</v>
      </c>
      <c r="B22" s="101" t="n">
        <v>0.961188792356471</v>
      </c>
      <c r="C22" s="88" t="n">
        <v>1.84389136645851</v>
      </c>
      <c r="D22" s="88" t="n">
        <v>1.97400990687822</v>
      </c>
      <c r="E22" s="88" t="n">
        <v>0.914357380437791</v>
      </c>
      <c r="F22" s="88" t="n">
        <v>-0.475707064159803</v>
      </c>
      <c r="G22" s="102" t="n">
        <v>-3.62545659670905</v>
      </c>
      <c r="H22" s="88"/>
      <c r="I22" s="103" t="n">
        <v>2.04066123439424</v>
      </c>
      <c r="J22" s="99"/>
      <c r="K22" s="99"/>
      <c r="L22" s="99"/>
      <c r="M22" s="99"/>
    </row>
    <row r="23" s="93" customFormat="true" ht="18" hidden="false" customHeight="true" outlineLevel="0" collapsed="false">
      <c r="A23" s="100" t="s">
        <v>50</v>
      </c>
      <c r="B23" s="101" t="n">
        <v>0.490075842618354</v>
      </c>
      <c r="C23" s="88" t="n">
        <v>-0.189708077532946</v>
      </c>
      <c r="D23" s="88" t="n">
        <v>0.665022490367417</v>
      </c>
      <c r="E23" s="88" t="n">
        <v>1.30563209415764</v>
      </c>
      <c r="F23" s="88" t="n">
        <v>0.747177569481994</v>
      </c>
      <c r="G23" s="102" t="n">
        <v>-3.57569539163022</v>
      </c>
      <c r="H23" s="88"/>
      <c r="I23" s="103" t="n">
        <v>4.43434280746811</v>
      </c>
      <c r="J23" s="99"/>
      <c r="K23" s="99"/>
      <c r="L23" s="99"/>
      <c r="M23" s="99"/>
    </row>
    <row r="24" s="93" customFormat="true" ht="18" hidden="false" customHeight="true" outlineLevel="0" collapsed="false">
      <c r="A24" s="100" t="s">
        <v>27</v>
      </c>
      <c r="B24" s="101" t="n">
        <v>1.61566896006089</v>
      </c>
      <c r="C24" s="88" t="n">
        <v>1.96181287349781</v>
      </c>
      <c r="D24" s="88" t="n">
        <v>3.12448506582019</v>
      </c>
      <c r="E24" s="88" t="n">
        <v>1.83122077046278</v>
      </c>
      <c r="F24" s="88" t="n">
        <v>0.386528201729108</v>
      </c>
      <c r="G24" s="102" t="n">
        <v>-1.263594537992</v>
      </c>
      <c r="H24" s="88"/>
      <c r="I24" s="103" t="n">
        <v>0.594296881920697</v>
      </c>
      <c r="J24" s="99"/>
      <c r="K24" s="99"/>
      <c r="L24" s="99"/>
      <c r="M24" s="99"/>
    </row>
    <row r="25" s="93" customFormat="true" ht="18" hidden="false" customHeight="true" outlineLevel="0" collapsed="false">
      <c r="A25" s="100" t="s">
        <v>51</v>
      </c>
      <c r="B25" s="101" t="n">
        <v>1.40375548015048</v>
      </c>
      <c r="C25" s="88" t="n">
        <v>2.00408826060374</v>
      </c>
      <c r="D25" s="88" t="n">
        <v>1.84699110529878</v>
      </c>
      <c r="E25" s="88" t="n">
        <v>1.00563648558893</v>
      </c>
      <c r="F25" s="88" t="n">
        <v>0.725928500507433</v>
      </c>
      <c r="G25" s="102" t="n">
        <v>3.07733768283132</v>
      </c>
      <c r="H25" s="88"/>
      <c r="I25" s="103" t="n">
        <v>2.25960839955266</v>
      </c>
      <c r="J25" s="99"/>
      <c r="K25" s="99"/>
      <c r="L25" s="99"/>
      <c r="M25" s="99"/>
    </row>
    <row r="26" s="93" customFormat="true" ht="18" hidden="false" customHeight="true" outlineLevel="0" collapsed="false">
      <c r="A26" s="100" t="s">
        <v>29</v>
      </c>
      <c r="B26" s="101" t="n">
        <v>1.87869688025317</v>
      </c>
      <c r="C26" s="88" t="n">
        <v>1.38298201208151</v>
      </c>
      <c r="D26" s="88" t="n">
        <v>2.89577331639632</v>
      </c>
      <c r="E26" s="88" t="n">
        <v>2.67539133619223</v>
      </c>
      <c r="F26" s="88" t="n">
        <v>1.52312180025769</v>
      </c>
      <c r="G26" s="102" t="n">
        <v>-3.3813753510793</v>
      </c>
      <c r="H26" s="88"/>
      <c r="I26" s="103" t="n">
        <v>4.52593976509392</v>
      </c>
      <c r="J26" s="99"/>
      <c r="K26" s="99"/>
      <c r="L26" s="99"/>
      <c r="M26" s="99"/>
    </row>
    <row r="27" s="93" customFormat="true" ht="18" hidden="false" customHeight="true" outlineLevel="0" collapsed="false">
      <c r="A27" s="104" t="s">
        <v>52</v>
      </c>
      <c r="B27" s="105" t="n">
        <v>1.62417615246007</v>
      </c>
      <c r="C27" s="106" t="n">
        <v>1.70885586772278</v>
      </c>
      <c r="D27" s="106" t="n">
        <v>2.45722325728688</v>
      </c>
      <c r="E27" s="106" t="n">
        <v>2.15141407113155</v>
      </c>
      <c r="F27" s="106" t="n">
        <v>0.856220498649152</v>
      </c>
      <c r="G27" s="107" t="n">
        <v>-3.29811685580645</v>
      </c>
      <c r="H27" s="88"/>
      <c r="I27" s="108" t="n">
        <v>1.09210363506549</v>
      </c>
      <c r="J27" s="99"/>
      <c r="K27" s="99"/>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99"/>
    <col collapsed="false" customWidth="true" hidden="false" outlineLevel="0" max="2" min="2" style="42" width="10.28"/>
    <col collapsed="false" customWidth="true" hidden="false" outlineLevel="0" max="3" min="3" style="114" width="10.56"/>
    <col collapsed="false" customWidth="true" hidden="false" outlineLevel="0" max="4" min="4" style="114" width="10.13"/>
    <col collapsed="false" customWidth="true" hidden="false" outlineLevel="0" max="18" min="5" style="42" width="10.28"/>
    <col collapsed="false" customWidth="true" hidden="false" outlineLevel="0" max="19" min="19" style="42" width="9.41"/>
    <col collapsed="false" customWidth="true" hidden="false" outlineLevel="0" max="21" min="20" style="42" width="10.28"/>
    <col collapsed="false" customWidth="false" hidden="false" outlineLevel="0" max="257" min="22" style="42" width="9.14"/>
  </cols>
  <sheetData>
    <row r="1" s="127" customFormat="true" ht="18.75" hidden="false" customHeight="false" outlineLevel="0" collapsed="false">
      <c r="A1" s="43" t="s">
        <v>59</v>
      </c>
      <c r="B1" s="44" t="s">
        <v>60</v>
      </c>
      <c r="C1" s="126"/>
      <c r="D1" s="126"/>
      <c r="E1" s="126"/>
      <c r="F1" s="126"/>
      <c r="G1" s="126"/>
      <c r="H1" s="126"/>
      <c r="I1" s="126"/>
      <c r="J1" s="126"/>
      <c r="K1" s="126"/>
      <c r="L1" s="126"/>
      <c r="M1" s="126"/>
      <c r="N1" s="126"/>
      <c r="O1" s="126"/>
      <c r="P1" s="126"/>
      <c r="Q1" s="126"/>
      <c r="R1" s="126"/>
      <c r="S1" s="126"/>
      <c r="T1" s="126"/>
      <c r="U1" s="126"/>
    </row>
    <row r="2" s="45" customFormat="true" ht="15.75" hidden="false" customHeight="false" outlineLevel="0" collapsed="false">
      <c r="A2" s="128"/>
      <c r="B2" s="46" t="s">
        <v>4</v>
      </c>
      <c r="C2" s="115"/>
      <c r="D2" s="115"/>
    </row>
    <row r="3" s="51" customFormat="true" ht="15" hidden="false" customHeight="false" outlineLevel="0" collapsed="false">
      <c r="A3" s="129"/>
      <c r="C3" s="129"/>
      <c r="D3" s="129"/>
      <c r="E3" s="129"/>
      <c r="F3" s="129"/>
      <c r="G3" s="129"/>
      <c r="H3" s="129"/>
      <c r="I3" s="129"/>
      <c r="J3" s="129"/>
      <c r="K3" s="129"/>
      <c r="L3" s="129"/>
      <c r="M3" s="129"/>
      <c r="N3" s="129"/>
      <c r="O3" s="129"/>
      <c r="P3" s="129"/>
      <c r="Q3" s="129"/>
      <c r="R3" s="129"/>
      <c r="S3" s="129"/>
      <c r="T3" s="129"/>
      <c r="U3" s="129"/>
    </row>
    <row r="4" s="51" customFormat="true" ht="39" hidden="false" customHeight="false" outlineLevel="0" collapsed="false">
      <c r="A4" s="49" t="s">
        <v>5</v>
      </c>
      <c r="B4" s="129"/>
      <c r="C4" s="129"/>
      <c r="D4" s="129"/>
      <c r="E4" s="129"/>
      <c r="F4" s="129"/>
      <c r="G4" s="129"/>
      <c r="H4" s="129"/>
      <c r="I4" s="129"/>
      <c r="J4" s="129"/>
      <c r="K4" s="129"/>
      <c r="L4" s="129"/>
      <c r="M4" s="129"/>
      <c r="N4" s="129"/>
      <c r="O4" s="129"/>
      <c r="P4" s="129"/>
      <c r="Q4" s="129"/>
      <c r="R4" s="129"/>
      <c r="S4" s="129"/>
      <c r="T4" s="129"/>
      <c r="U4" s="129"/>
    </row>
    <row r="5" s="51" customFormat="true" ht="15" hidden="false" customHeight="false" outlineLevel="0" collapsed="false">
      <c r="B5" s="129"/>
      <c r="C5" s="129"/>
      <c r="D5" s="129"/>
      <c r="E5" s="129"/>
      <c r="F5" s="129"/>
      <c r="G5" s="129"/>
      <c r="H5" s="129"/>
      <c r="I5" s="129"/>
      <c r="J5" s="129"/>
      <c r="K5" s="129"/>
      <c r="L5" s="129"/>
      <c r="M5" s="129"/>
      <c r="N5" s="129"/>
      <c r="O5" s="129"/>
      <c r="P5" s="129"/>
      <c r="Q5" s="129"/>
      <c r="R5" s="129"/>
      <c r="S5" s="129"/>
      <c r="T5" s="129"/>
      <c r="U5" s="129"/>
    </row>
    <row r="6" s="51" customFormat="true" ht="15" hidden="false" customHeight="false" outlineLevel="0" collapsed="false">
      <c r="C6" s="117"/>
      <c r="D6" s="117"/>
    </row>
    <row r="7" s="51" customFormat="true" ht="15" hidden="false" customHeight="false" outlineLevel="0" collapsed="false">
      <c r="A7" s="52" t="s">
        <v>6</v>
      </c>
      <c r="B7" s="52" t="s">
        <v>7</v>
      </c>
      <c r="C7" s="118"/>
      <c r="D7" s="118"/>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119" t="s">
        <v>12</v>
      </c>
      <c r="D8" s="119"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51</v>
      </c>
      <c r="T8" s="53" t="s">
        <v>29</v>
      </c>
      <c r="U8" s="53" t="s">
        <v>30</v>
      </c>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s="42" customFormat="true" ht="12.75" hidden="true" customHeight="false" outlineLevel="0" collapsed="false"/>
    <row r="18" s="42" customFormat="true" ht="12.75" hidden="true" customHeight="false" outlineLevel="0" collapsed="false"/>
    <row r="19" s="42" customFormat="true" ht="12.75" hidden="true" customHeight="false" outlineLevel="0" collapsed="false"/>
    <row r="20" s="42" customFormat="true" ht="12.75" hidden="true" customHeight="false" outlineLevel="0" collapsed="false"/>
    <row r="21" s="42" customFormat="true" ht="12.75" hidden="true" customHeight="false" outlineLevel="0" collapsed="false"/>
    <row r="22" s="42" customFormat="true" ht="12.75" hidden="true" customHeight="false" outlineLevel="0" collapsed="false"/>
    <row r="23" s="42" customFormat="true" ht="12.75" hidden="true" customHeight="false" outlineLevel="0" collapsed="false"/>
    <row r="24" s="42" customFormat="true" ht="12.75" hidden="true" customHeight="false" outlineLevel="0" collapsed="false"/>
    <row r="25" s="42" customFormat="true" ht="12.75" hidden="true" customHeight="false" outlineLevel="0" collapsed="false"/>
    <row r="26" s="42" customFormat="true" ht="12.75" hidden="true" customHeight="false" outlineLevel="0" collapsed="false"/>
    <row r="27" s="42" customFormat="true" ht="12.75" hidden="true" customHeight="false" outlineLevel="0" collapsed="false"/>
    <row r="28" s="42" customFormat="true" ht="12.75" hidden="true" customHeight="false" outlineLevel="0" collapsed="false"/>
    <row r="29" s="42" customFormat="true" ht="12.75" hidden="true" customHeight="false" outlineLevel="0" collapsed="false"/>
    <row r="30" s="42" customFormat="true" ht="12.75" hidden="true" customHeight="false" outlineLevel="0" collapsed="false"/>
    <row r="31" s="42" customFormat="true" ht="12.75" hidden="true" customHeight="false" outlineLevel="0" collapsed="false"/>
    <row r="32" s="42" customFormat="true" ht="12.75" hidden="true" customHeight="false" outlineLevel="0" collapsed="false"/>
    <row r="33" s="42" customFormat="true" ht="12.75" hidden="true" customHeight="false" outlineLevel="0" collapsed="false"/>
    <row r="34" s="42" customFormat="true" ht="12.75" hidden="true" customHeight="false" outlineLevel="0" collapsed="false"/>
    <row r="35" s="42" customFormat="true" ht="12.75" hidden="true" customHeight="false" outlineLevel="0" collapsed="false"/>
    <row r="36" s="42" customFormat="true" ht="12.75" hidden="true" customHeight="false" outlineLevel="0" collapsed="false"/>
    <row r="37" s="42" customFormat="true" ht="12.75" hidden="true" customHeight="false" outlineLevel="0" collapsed="false"/>
    <row r="38" s="42" customFormat="true" ht="12.75" hidden="true" customHeight="false" outlineLevel="0" collapsed="false"/>
    <row r="39" s="42" customFormat="true" ht="12.75" hidden="true" customHeight="false" outlineLevel="0" collapsed="false"/>
    <row r="40" s="42" customFormat="true" ht="12.75" hidden="true" customHeight="false" outlineLevel="0" collapsed="false"/>
    <row r="41" s="42" customFormat="true" ht="12.75" hidden="true" customHeight="false" outlineLevel="0" collapsed="false"/>
    <row r="42" s="42" customFormat="true" ht="12.75" hidden="true" customHeight="false" outlineLevel="0" collapsed="false"/>
    <row r="43" s="42" customFormat="true" ht="12.75" hidden="true" customHeight="false" outlineLevel="0" collapsed="false"/>
    <row r="44" s="42" customFormat="true" ht="12.75" hidden="true" customHeight="false" outlineLevel="0" collapsed="false"/>
    <row r="45" s="42" customFormat="true" ht="12.75" hidden="true" customHeight="false" outlineLevel="0" collapsed="false"/>
    <row r="46" s="42" customFormat="true" ht="12.75" hidden="true" customHeight="false" outlineLevel="0" collapsed="false"/>
    <row r="47" s="42" customFormat="true" ht="12.75" hidden="true" customHeight="false" outlineLevel="0" collapsed="false"/>
    <row r="48" s="42" customFormat="tru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c r="A60" s="55"/>
      <c r="B60" s="130"/>
      <c r="C60" s="130"/>
      <c r="D60" s="130"/>
      <c r="E60" s="130"/>
      <c r="F60" s="130"/>
      <c r="G60" s="130"/>
      <c r="H60" s="130"/>
      <c r="I60" s="130"/>
      <c r="J60" s="130"/>
      <c r="K60" s="130"/>
      <c r="L60" s="130"/>
      <c r="M60" s="130"/>
      <c r="N60" s="130"/>
      <c r="O60" s="130"/>
      <c r="P60" s="130"/>
      <c r="Q60" s="130"/>
      <c r="R60" s="130"/>
      <c r="S60" s="130"/>
      <c r="T60" s="130"/>
      <c r="U60" s="130"/>
    </row>
    <row r="61" customFormat="false" ht="12.75" hidden="true" customHeight="false" outlineLevel="0" collapsed="false">
      <c r="A61" s="55"/>
      <c r="B61" s="130"/>
      <c r="C61" s="130"/>
      <c r="D61" s="130"/>
      <c r="E61" s="130"/>
      <c r="F61" s="130"/>
      <c r="G61" s="130"/>
      <c r="H61" s="130"/>
      <c r="I61" s="130"/>
      <c r="J61" s="130"/>
      <c r="K61" s="130"/>
      <c r="L61" s="130"/>
      <c r="M61" s="130"/>
      <c r="N61" s="130"/>
      <c r="O61" s="130"/>
      <c r="P61" s="130"/>
      <c r="Q61" s="130"/>
      <c r="R61" s="130"/>
      <c r="S61" s="130"/>
      <c r="T61" s="130"/>
      <c r="U61" s="130"/>
    </row>
    <row r="62" customFormat="false" ht="12.75" hidden="true" customHeight="false" outlineLevel="0" collapsed="false">
      <c r="A62" s="55"/>
      <c r="B62" s="130"/>
      <c r="C62" s="130"/>
      <c r="D62" s="130"/>
      <c r="E62" s="130"/>
      <c r="F62" s="130"/>
      <c r="G62" s="130"/>
      <c r="H62" s="130"/>
      <c r="I62" s="130"/>
      <c r="J62" s="130"/>
      <c r="K62" s="130"/>
      <c r="L62" s="130"/>
      <c r="M62" s="130"/>
      <c r="N62" s="130"/>
      <c r="O62" s="130"/>
      <c r="P62" s="130"/>
      <c r="Q62" s="130"/>
      <c r="R62" s="130"/>
      <c r="S62" s="130"/>
      <c r="T62" s="130"/>
      <c r="U62" s="130"/>
    </row>
    <row r="63" customFormat="false" ht="12.75" hidden="true" customHeight="false" outlineLevel="0" collapsed="false">
      <c r="A63" s="55"/>
      <c r="B63" s="130"/>
      <c r="C63" s="130"/>
      <c r="D63" s="130"/>
      <c r="E63" s="130"/>
      <c r="F63" s="130"/>
      <c r="G63" s="130"/>
      <c r="H63" s="130"/>
      <c r="I63" s="130"/>
      <c r="J63" s="130"/>
      <c r="K63" s="130"/>
      <c r="L63" s="130"/>
      <c r="M63" s="130"/>
      <c r="N63" s="130"/>
      <c r="O63" s="130"/>
      <c r="P63" s="130"/>
      <c r="Q63" s="130"/>
      <c r="R63" s="130"/>
      <c r="S63" s="130"/>
      <c r="T63" s="130"/>
      <c r="U63" s="130"/>
    </row>
    <row r="64" customFormat="false" ht="12.75" hidden="true" customHeight="false" outlineLevel="0" collapsed="false">
      <c r="A64" s="55"/>
      <c r="B64" s="130"/>
      <c r="C64" s="130"/>
      <c r="D64" s="130"/>
      <c r="E64" s="130"/>
      <c r="F64" s="130"/>
      <c r="G64" s="130"/>
      <c r="H64" s="130"/>
      <c r="I64" s="130"/>
      <c r="J64" s="130"/>
      <c r="K64" s="130"/>
      <c r="L64" s="130"/>
      <c r="M64" s="130"/>
      <c r="N64" s="130"/>
      <c r="O64" s="130"/>
      <c r="P64" s="130"/>
      <c r="Q64" s="130"/>
      <c r="R64" s="130"/>
      <c r="S64" s="130"/>
      <c r="T64" s="130"/>
      <c r="U64" s="130"/>
    </row>
    <row r="65" customFormat="false" ht="25.5" hidden="true" customHeight="true" outlineLevel="0" collapsed="false">
      <c r="A65" s="55"/>
      <c r="B65" s="130"/>
      <c r="C65" s="130"/>
      <c r="D65" s="130"/>
      <c r="E65" s="130"/>
      <c r="F65" s="130"/>
      <c r="G65" s="130"/>
      <c r="H65" s="130"/>
      <c r="I65" s="130"/>
      <c r="J65" s="130"/>
      <c r="K65" s="130"/>
      <c r="L65" s="130"/>
      <c r="M65" s="130"/>
      <c r="N65" s="130"/>
      <c r="O65" s="130"/>
      <c r="P65" s="130"/>
      <c r="Q65" s="130"/>
      <c r="R65" s="130"/>
      <c r="S65" s="130"/>
      <c r="T65" s="130"/>
      <c r="U65" s="130"/>
    </row>
    <row r="66" customFormat="false" ht="12.75" hidden="true" customHeight="false" outlineLevel="0" collapsed="false">
      <c r="A66" s="55"/>
      <c r="B66" s="130"/>
      <c r="C66" s="130"/>
      <c r="D66" s="130"/>
      <c r="E66" s="130"/>
      <c r="F66" s="130"/>
      <c r="G66" s="130"/>
      <c r="H66" s="130"/>
      <c r="I66" s="130"/>
      <c r="J66" s="130"/>
      <c r="K66" s="130"/>
      <c r="L66" s="130"/>
      <c r="M66" s="130"/>
      <c r="N66" s="130"/>
      <c r="O66" s="130"/>
      <c r="P66" s="130"/>
      <c r="Q66" s="130"/>
      <c r="R66" s="130"/>
      <c r="S66" s="130"/>
      <c r="T66" s="130"/>
      <c r="U66" s="130"/>
    </row>
    <row r="67" customFormat="false" ht="12.75" hidden="true" customHeight="false" outlineLevel="0" collapsed="false">
      <c r="A67" s="55"/>
      <c r="B67" s="130"/>
      <c r="C67" s="130"/>
      <c r="D67" s="130"/>
      <c r="E67" s="130"/>
      <c r="F67" s="130"/>
      <c r="G67" s="130"/>
      <c r="H67" s="130"/>
      <c r="I67" s="130"/>
      <c r="J67" s="130"/>
      <c r="K67" s="130"/>
      <c r="L67" s="130"/>
      <c r="M67" s="130"/>
      <c r="N67" s="130"/>
      <c r="O67" s="130"/>
      <c r="P67" s="130"/>
      <c r="Q67" s="130"/>
      <c r="R67" s="130"/>
      <c r="S67" s="130"/>
      <c r="T67" s="130"/>
      <c r="U67" s="130"/>
    </row>
    <row r="68" customFormat="false" ht="12.75" hidden="true" customHeight="false" outlineLevel="0" collapsed="false">
      <c r="A68" s="55"/>
      <c r="B68" s="130"/>
      <c r="C68" s="130"/>
      <c r="D68" s="130"/>
      <c r="E68" s="130"/>
      <c r="F68" s="130"/>
      <c r="G68" s="130"/>
      <c r="H68" s="130"/>
      <c r="I68" s="130"/>
      <c r="J68" s="130"/>
      <c r="K68" s="130"/>
      <c r="L68" s="130"/>
      <c r="M68" s="130"/>
      <c r="N68" s="130"/>
      <c r="O68" s="130"/>
      <c r="P68" s="130"/>
      <c r="Q68" s="130"/>
      <c r="R68" s="130"/>
      <c r="S68" s="130"/>
      <c r="T68" s="130"/>
      <c r="U68" s="130"/>
    </row>
    <row r="69" customFormat="false" ht="12.75" hidden="true" customHeight="false" outlineLevel="0" collapsed="false">
      <c r="A69" s="55"/>
      <c r="B69" s="130"/>
      <c r="C69" s="130"/>
      <c r="D69" s="130"/>
      <c r="E69" s="130"/>
      <c r="F69" s="130"/>
      <c r="G69" s="130"/>
      <c r="H69" s="130"/>
      <c r="I69" s="130"/>
      <c r="J69" s="130"/>
      <c r="K69" s="130"/>
      <c r="L69" s="130"/>
      <c r="M69" s="130"/>
      <c r="N69" s="130"/>
      <c r="O69" s="130"/>
      <c r="P69" s="130"/>
      <c r="Q69" s="130"/>
      <c r="R69" s="130"/>
      <c r="S69" s="130"/>
      <c r="T69" s="130"/>
      <c r="U69" s="130"/>
    </row>
    <row r="70" customFormat="false" ht="15" hidden="false" customHeight="false" outlineLevel="0" collapsed="false">
      <c r="A70" s="50" t="n">
        <v>1970</v>
      </c>
      <c r="B70" s="131" t="n">
        <v>30.2549891699039</v>
      </c>
      <c r="C70" s="131" t="n">
        <v>26.972406861467</v>
      </c>
      <c r="D70" s="131" t="s">
        <v>31</v>
      </c>
      <c r="E70" s="131" t="n">
        <v>12.330242831874</v>
      </c>
      <c r="F70" s="131" t="s">
        <v>31</v>
      </c>
      <c r="G70" s="131" t="s">
        <v>31</v>
      </c>
      <c r="H70" s="131" t="s">
        <v>31</v>
      </c>
      <c r="I70" s="131" t="n">
        <v>24.206565927557</v>
      </c>
      <c r="J70" s="131" t="s">
        <v>31</v>
      </c>
      <c r="K70" s="131" t="n">
        <v>21.9392357042039</v>
      </c>
      <c r="L70" s="131" t="s">
        <v>31</v>
      </c>
      <c r="M70" s="131" t="n">
        <v>22.0679019824047</v>
      </c>
      <c r="N70" s="131" t="n">
        <v>21.2735972527737</v>
      </c>
      <c r="O70" s="131" t="s">
        <v>31</v>
      </c>
      <c r="P70" s="131" t="s">
        <v>31</v>
      </c>
      <c r="Q70" s="131" t="n">
        <v>26.8096128628161</v>
      </c>
      <c r="R70" s="131" t="n">
        <v>26.7419756617818</v>
      </c>
      <c r="S70" s="131" t="s">
        <v>31</v>
      </c>
      <c r="T70" s="131" t="s">
        <v>31</v>
      </c>
      <c r="U70" s="131" t="s">
        <v>31</v>
      </c>
    </row>
    <row r="71" customFormat="false" ht="15" hidden="false" customHeight="false" outlineLevel="0" collapsed="false">
      <c r="A71" s="50" t="n">
        <v>1971</v>
      </c>
      <c r="B71" s="131" t="n">
        <v>31.4087795882693</v>
      </c>
      <c r="C71" s="131" t="n">
        <v>27.6636073725421</v>
      </c>
      <c r="D71" s="131" t="s">
        <v>31</v>
      </c>
      <c r="E71" s="131" t="n">
        <v>12.9268175914558</v>
      </c>
      <c r="F71" s="131" t="s">
        <v>31</v>
      </c>
      <c r="G71" s="131" t="s">
        <v>31</v>
      </c>
      <c r="H71" s="131" t="s">
        <v>31</v>
      </c>
      <c r="I71" s="131" t="n">
        <v>25.0594096083853</v>
      </c>
      <c r="J71" s="131" t="s">
        <v>31</v>
      </c>
      <c r="K71" s="131" t="n">
        <v>23.0053905107025</v>
      </c>
      <c r="L71" s="131" t="s">
        <v>31</v>
      </c>
      <c r="M71" s="131" t="n">
        <v>23.1274777730771</v>
      </c>
      <c r="N71" s="131" t="n">
        <v>22.2020349048629</v>
      </c>
      <c r="O71" s="131" t="s">
        <v>31</v>
      </c>
      <c r="P71" s="131" t="s">
        <v>31</v>
      </c>
      <c r="Q71" s="131" t="n">
        <v>28.1817166197637</v>
      </c>
      <c r="R71" s="131" t="n">
        <v>28.3411261310362</v>
      </c>
      <c r="S71" s="131" t="s">
        <v>31</v>
      </c>
      <c r="T71" s="131" t="s">
        <v>31</v>
      </c>
      <c r="U71" s="131" t="n">
        <v>21.3791163002142</v>
      </c>
    </row>
    <row r="72" customFormat="false" ht="15" hidden="false" customHeight="false" outlineLevel="0" collapsed="false">
      <c r="A72" s="50" t="n">
        <v>1972</v>
      </c>
      <c r="B72" s="131" t="n">
        <v>32.1894025142722</v>
      </c>
      <c r="C72" s="131" t="n">
        <v>28.4769382350411</v>
      </c>
      <c r="D72" s="131" t="s">
        <v>31</v>
      </c>
      <c r="E72" s="131" t="n">
        <v>13.9047920923026</v>
      </c>
      <c r="F72" s="131" t="s">
        <v>31</v>
      </c>
      <c r="G72" s="131" t="s">
        <v>31</v>
      </c>
      <c r="H72" s="131" t="s">
        <v>31</v>
      </c>
      <c r="I72" s="131" t="n">
        <v>26.799245676331</v>
      </c>
      <c r="J72" s="131" t="s">
        <v>31</v>
      </c>
      <c r="K72" s="131" t="n">
        <v>24.2350640942123</v>
      </c>
      <c r="L72" s="131" t="s">
        <v>31</v>
      </c>
      <c r="M72" s="131" t="n">
        <v>24.6432333318376</v>
      </c>
      <c r="N72" s="131" t="n">
        <v>23.3083738875761</v>
      </c>
      <c r="O72" s="131" t="s">
        <v>31</v>
      </c>
      <c r="P72" s="131" t="s">
        <v>31</v>
      </c>
      <c r="Q72" s="131" t="n">
        <v>29.3337622425407</v>
      </c>
      <c r="R72" s="131" t="n">
        <v>30.0396672338667</v>
      </c>
      <c r="S72" s="131" t="s">
        <v>31</v>
      </c>
      <c r="T72" s="131" t="s">
        <v>31</v>
      </c>
      <c r="U72" s="131" t="n">
        <v>21.8417234997646</v>
      </c>
      <c r="W72" s="59"/>
    </row>
    <row r="73" customFormat="false" ht="15" hidden="false" customHeight="false" outlineLevel="0" collapsed="false">
      <c r="A73" s="50" t="n">
        <v>1973</v>
      </c>
      <c r="B73" s="131" t="n">
        <v>32.999262082421</v>
      </c>
      <c r="C73" s="131" t="n">
        <v>29.0512898735455</v>
      </c>
      <c r="D73" s="131" t="s">
        <v>31</v>
      </c>
      <c r="E73" s="131" t="n">
        <v>14.7919202042935</v>
      </c>
      <c r="F73" s="131" t="s">
        <v>31</v>
      </c>
      <c r="G73" s="131" t="s">
        <v>31</v>
      </c>
      <c r="H73" s="131" t="s">
        <v>31</v>
      </c>
      <c r="I73" s="131" t="n">
        <v>28.5696928222881</v>
      </c>
      <c r="J73" s="131" t="s">
        <v>31</v>
      </c>
      <c r="K73" s="131" t="n">
        <v>25.4567562344056</v>
      </c>
      <c r="L73" s="131" t="s">
        <v>31</v>
      </c>
      <c r="M73" s="131" t="n">
        <v>26.0826169522251</v>
      </c>
      <c r="N73" s="131" t="n">
        <v>24.4973312343925</v>
      </c>
      <c r="O73" s="131" t="s">
        <v>31</v>
      </c>
      <c r="P73" s="131" t="s">
        <v>31</v>
      </c>
      <c r="Q73" s="131" t="n">
        <v>31.1357501848202</v>
      </c>
      <c r="R73" s="131" t="n">
        <v>31.4151430910053</v>
      </c>
      <c r="S73" s="131" t="s">
        <v>31</v>
      </c>
      <c r="T73" s="131" t="s">
        <v>31</v>
      </c>
      <c r="U73" s="131" t="n">
        <v>22.9414870626877</v>
      </c>
      <c r="W73" s="59"/>
    </row>
    <row r="74" customFormat="false" ht="15" hidden="false" customHeight="false" outlineLevel="0" collapsed="false">
      <c r="A74" s="50" t="n">
        <v>1974</v>
      </c>
      <c r="B74" s="131" t="n">
        <v>32.6979083135998</v>
      </c>
      <c r="C74" s="131" t="n">
        <v>29.1119709360713</v>
      </c>
      <c r="D74" s="131" t="s">
        <v>31</v>
      </c>
      <c r="E74" s="131" t="n">
        <v>14.9652932102426</v>
      </c>
      <c r="F74" s="131" t="s">
        <v>31</v>
      </c>
      <c r="G74" s="131" t="s">
        <v>31</v>
      </c>
      <c r="H74" s="131" t="s">
        <v>31</v>
      </c>
      <c r="I74" s="131" t="n">
        <v>29.7596027409157</v>
      </c>
      <c r="J74" s="131" t="s">
        <v>31</v>
      </c>
      <c r="K74" s="131" t="n">
        <v>25.6231559451476</v>
      </c>
      <c r="L74" s="131" t="s">
        <v>31</v>
      </c>
      <c r="M74" s="131" t="n">
        <v>27.4850405384808</v>
      </c>
      <c r="N74" s="131" t="n">
        <v>25.4863290439101</v>
      </c>
      <c r="O74" s="131" t="s">
        <v>31</v>
      </c>
      <c r="P74" s="131" t="s">
        <v>31</v>
      </c>
      <c r="Q74" s="131" t="n">
        <v>32.9572047800889</v>
      </c>
      <c r="R74" s="131" t="n">
        <v>32.5821352930913</v>
      </c>
      <c r="S74" s="131" t="s">
        <v>31</v>
      </c>
      <c r="T74" s="131" t="s">
        <v>31</v>
      </c>
      <c r="U74" s="131" t="n">
        <v>22.7651656217408</v>
      </c>
      <c r="W74" s="59"/>
    </row>
    <row r="75" customFormat="false" ht="25.5" hidden="false" customHeight="true" outlineLevel="0" collapsed="false">
      <c r="A75" s="50" t="n">
        <v>1975</v>
      </c>
      <c r="B75" s="131" t="n">
        <v>33.5912896386572</v>
      </c>
      <c r="C75" s="131" t="n">
        <v>29.3578224633051</v>
      </c>
      <c r="D75" s="131" t="s">
        <v>31</v>
      </c>
      <c r="E75" s="131" t="n">
        <v>15.6915551603169</v>
      </c>
      <c r="F75" s="131" t="s">
        <v>31</v>
      </c>
      <c r="G75" s="131" t="s">
        <v>31</v>
      </c>
      <c r="H75" s="131" t="s">
        <v>31</v>
      </c>
      <c r="I75" s="131" t="n">
        <v>29.8979207156531</v>
      </c>
      <c r="J75" s="131" t="s">
        <v>31</v>
      </c>
      <c r="K75" s="131" t="n">
        <v>26.695818944399</v>
      </c>
      <c r="L75" s="131" t="n">
        <v>19.1254064950729</v>
      </c>
      <c r="M75" s="131" t="n">
        <v>27.7679492757464</v>
      </c>
      <c r="N75" s="131" t="n">
        <v>26.4452498390762</v>
      </c>
      <c r="O75" s="131" t="s">
        <v>31</v>
      </c>
      <c r="P75" s="131" t="s">
        <v>31</v>
      </c>
      <c r="Q75" s="131" t="n">
        <v>33.9769896260195</v>
      </c>
      <c r="R75" s="131" t="n">
        <v>33.9883880587564</v>
      </c>
      <c r="S75" s="131" t="s">
        <v>31</v>
      </c>
      <c r="T75" s="131" t="s">
        <v>31</v>
      </c>
      <c r="U75" s="131" t="n">
        <v>23.1024376031955</v>
      </c>
      <c r="W75" s="59"/>
    </row>
    <row r="76" customFormat="false" ht="15" hidden="false" customHeight="false" outlineLevel="0" collapsed="false">
      <c r="A76" s="50" t="n">
        <v>1976</v>
      </c>
      <c r="B76" s="131" t="n">
        <v>34.3971274629559</v>
      </c>
      <c r="C76" s="131" t="n">
        <v>30.7533326772121</v>
      </c>
      <c r="D76" s="131" t="s">
        <v>31</v>
      </c>
      <c r="E76" s="131" t="n">
        <v>16.0389380729794</v>
      </c>
      <c r="F76" s="131" t="s">
        <v>31</v>
      </c>
      <c r="G76" s="131" t="n">
        <v>12.587209183126</v>
      </c>
      <c r="H76" s="131" t="s">
        <v>31</v>
      </c>
      <c r="I76" s="131" t="n">
        <v>31.6776007569768</v>
      </c>
      <c r="J76" s="131" t="s">
        <v>31</v>
      </c>
      <c r="K76" s="131" t="n">
        <v>27.7034758309472</v>
      </c>
      <c r="L76" s="131" t="n">
        <v>19.398751496466</v>
      </c>
      <c r="M76" s="131" t="n">
        <v>28.3257853256637</v>
      </c>
      <c r="N76" s="131" t="n">
        <v>27.6782021181059</v>
      </c>
      <c r="O76" s="131" t="s">
        <v>31</v>
      </c>
      <c r="P76" s="131" t="s">
        <v>31</v>
      </c>
      <c r="Q76" s="131" t="n">
        <v>35.4948621148458</v>
      </c>
      <c r="R76" s="131" t="n">
        <v>35.9056138829046</v>
      </c>
      <c r="S76" s="131" t="s">
        <v>31</v>
      </c>
      <c r="T76" s="131" t="s">
        <v>31</v>
      </c>
      <c r="U76" s="131" t="n">
        <v>23.9457692014609</v>
      </c>
      <c r="W76" s="59"/>
    </row>
    <row r="77" customFormat="false" ht="15" hidden="false" customHeight="false" outlineLevel="0" collapsed="false">
      <c r="A77" s="50" t="n">
        <v>1977</v>
      </c>
      <c r="B77" s="131" t="n">
        <v>34.7554713127552</v>
      </c>
      <c r="C77" s="131" t="n">
        <v>31.3856980528755</v>
      </c>
      <c r="D77" s="131" t="s">
        <v>31</v>
      </c>
      <c r="E77" s="131" t="n">
        <v>16.4208217087857</v>
      </c>
      <c r="F77" s="131" t="s">
        <v>31</v>
      </c>
      <c r="G77" s="131" t="n">
        <v>12.9294383031417</v>
      </c>
      <c r="H77" s="131" t="s">
        <v>31</v>
      </c>
      <c r="I77" s="131" t="n">
        <v>32.4290938345207</v>
      </c>
      <c r="J77" s="131" t="s">
        <v>31</v>
      </c>
      <c r="K77" s="131" t="n">
        <v>28.7204737310661</v>
      </c>
      <c r="L77" s="131" t="n">
        <v>19.8918548353049</v>
      </c>
      <c r="M77" s="131" t="n">
        <v>29.6653022643753</v>
      </c>
      <c r="N77" s="131" t="n">
        <v>28.8180199392174</v>
      </c>
      <c r="O77" s="131" t="s">
        <v>31</v>
      </c>
      <c r="P77" s="131" t="s">
        <v>31</v>
      </c>
      <c r="Q77" s="131" t="n">
        <v>36.4972447968704</v>
      </c>
      <c r="R77" s="131" t="n">
        <v>37.1847706814071</v>
      </c>
      <c r="S77" s="131" t="n">
        <v>25.4423316804548</v>
      </c>
      <c r="T77" s="131" t="s">
        <v>31</v>
      </c>
      <c r="U77" s="131" t="n">
        <v>24.3601524477989</v>
      </c>
      <c r="W77" s="59"/>
    </row>
    <row r="78" customFormat="false" ht="15" hidden="false" customHeight="false" outlineLevel="0" collapsed="false">
      <c r="A78" s="50" t="n">
        <v>1978</v>
      </c>
      <c r="B78" s="131" t="n">
        <v>35.0448422970365</v>
      </c>
      <c r="C78" s="131" t="n">
        <v>31.561765479457</v>
      </c>
      <c r="D78" s="131" t="n">
        <v>27.9926023254069</v>
      </c>
      <c r="E78" s="131" t="n">
        <v>17.0199090739953</v>
      </c>
      <c r="F78" s="131" t="s">
        <v>31</v>
      </c>
      <c r="G78" s="131" t="n">
        <v>13.152803092812</v>
      </c>
      <c r="H78" s="131" t="s">
        <v>31</v>
      </c>
      <c r="I78" s="131" t="n">
        <v>33.597997424942</v>
      </c>
      <c r="J78" s="131" t="s">
        <v>31</v>
      </c>
      <c r="K78" s="131" t="n">
        <v>29.4997370859761</v>
      </c>
      <c r="L78" s="131" t="n">
        <v>20.6064381503335</v>
      </c>
      <c r="M78" s="131" t="n">
        <v>31.1614707651802</v>
      </c>
      <c r="N78" s="131" t="n">
        <v>29.7076712105164</v>
      </c>
      <c r="O78" s="131" t="s">
        <v>31</v>
      </c>
      <c r="P78" s="131" t="s">
        <v>31</v>
      </c>
      <c r="Q78" s="131" t="n">
        <v>37.7043865884146</v>
      </c>
      <c r="R78" s="131" t="n">
        <v>38.8249264843989</v>
      </c>
      <c r="S78" s="131" t="n">
        <v>26.7915191000237</v>
      </c>
      <c r="T78" s="131" t="s">
        <v>31</v>
      </c>
      <c r="U78" s="131" t="n">
        <v>24.9980328043384</v>
      </c>
      <c r="W78" s="59"/>
    </row>
    <row r="79" customFormat="false" ht="15" hidden="false" customHeight="false" outlineLevel="0" collapsed="false">
      <c r="A79" s="50" t="n">
        <v>1979</v>
      </c>
      <c r="B79" s="131" t="n">
        <v>35.188287492562</v>
      </c>
      <c r="C79" s="131" t="n">
        <v>31.4515560765149</v>
      </c>
      <c r="D79" s="131" t="n">
        <v>28.2769598899786</v>
      </c>
      <c r="E79" s="131" t="n">
        <v>17.7368280113805</v>
      </c>
      <c r="F79" s="131" t="s">
        <v>31</v>
      </c>
      <c r="G79" s="131" t="n">
        <v>13.5322699899276</v>
      </c>
      <c r="H79" s="131" t="s">
        <v>31</v>
      </c>
      <c r="I79" s="131" t="n">
        <v>34.3412167068971</v>
      </c>
      <c r="J79" s="131" t="s">
        <v>31</v>
      </c>
      <c r="K79" s="131" t="n">
        <v>30.5167676474185</v>
      </c>
      <c r="L79" s="131" t="n">
        <v>21.8800379462998</v>
      </c>
      <c r="M79" s="131" t="n">
        <v>32.0738931249695</v>
      </c>
      <c r="N79" s="131" t="n">
        <v>30.5582961704053</v>
      </c>
      <c r="O79" s="131" t="s">
        <v>31</v>
      </c>
      <c r="P79" s="131" t="s">
        <v>31</v>
      </c>
      <c r="Q79" s="131" t="n">
        <v>38.1818425450164</v>
      </c>
      <c r="R79" s="131" t="n">
        <v>40.5088609985494</v>
      </c>
      <c r="S79" s="131" t="n">
        <v>28.1769538636321</v>
      </c>
      <c r="T79" s="131" t="s">
        <v>31</v>
      </c>
      <c r="U79" s="131" t="n">
        <v>25.4474539166886</v>
      </c>
      <c r="W79" s="59"/>
    </row>
    <row r="80" customFormat="false" ht="25.5" hidden="false" customHeight="true" outlineLevel="0" collapsed="false">
      <c r="A80" s="50" t="n">
        <v>1980</v>
      </c>
      <c r="B80" s="131" t="n">
        <v>35.189850511044</v>
      </c>
      <c r="C80" s="131" t="n">
        <v>31.6580628488246</v>
      </c>
      <c r="D80" s="131" t="n">
        <v>28.7179639908283</v>
      </c>
      <c r="E80" s="131" t="n">
        <v>18.0966732660711</v>
      </c>
      <c r="F80" s="131" t="n">
        <v>5.19293242332084</v>
      </c>
      <c r="G80" s="131" t="n">
        <v>14.0854765524133</v>
      </c>
      <c r="H80" s="131" t="s">
        <v>31</v>
      </c>
      <c r="I80" s="131" t="n">
        <v>36.2910095085143</v>
      </c>
      <c r="J80" s="131" t="s">
        <v>31</v>
      </c>
      <c r="K80" s="131" t="n">
        <v>30.2214237664111</v>
      </c>
      <c r="L80" s="131" t="n">
        <v>22.6486295329807</v>
      </c>
      <c r="M80" s="131" t="n">
        <v>32.6053175072245</v>
      </c>
      <c r="N80" s="131" t="n">
        <v>30.8158325921661</v>
      </c>
      <c r="O80" s="131" t="s">
        <v>31</v>
      </c>
      <c r="P80" s="131" t="n">
        <v>32.9934776952478</v>
      </c>
      <c r="Q80" s="131" t="n">
        <v>38.2257567404316</v>
      </c>
      <c r="R80" s="131" t="n">
        <v>41.3422031676468</v>
      </c>
      <c r="S80" s="131" t="n">
        <v>29.4539373654796</v>
      </c>
      <c r="T80" s="131" t="n">
        <v>30.1379765316925</v>
      </c>
      <c r="U80" s="131" t="n">
        <v>25.4596506077183</v>
      </c>
      <c r="W80" s="59"/>
    </row>
    <row r="81" customFormat="false" ht="15" hidden="false" customHeight="false" outlineLevel="0" collapsed="false">
      <c r="A81" s="50" t="n">
        <v>1981</v>
      </c>
      <c r="B81" s="131" t="n">
        <v>36.0076339810379</v>
      </c>
      <c r="C81" s="131" t="n">
        <v>31.8366247317411</v>
      </c>
      <c r="D81" s="131" t="n">
        <v>29.1621533156815</v>
      </c>
      <c r="E81" s="131" t="n">
        <v>18.7963108760744</v>
      </c>
      <c r="F81" s="131" t="n">
        <v>5.4726486948741</v>
      </c>
      <c r="G81" s="131" t="n">
        <v>15.1965543044591</v>
      </c>
      <c r="H81" s="131" t="s">
        <v>31</v>
      </c>
      <c r="I81" s="131" t="n">
        <v>37.377154993672</v>
      </c>
      <c r="J81" s="131" t="s">
        <v>31</v>
      </c>
      <c r="K81" s="131" t="n">
        <v>30.9621115244764</v>
      </c>
      <c r="L81" s="131" t="n">
        <v>22.586837545219</v>
      </c>
      <c r="M81" s="131" t="n">
        <v>33.3351223654813</v>
      </c>
      <c r="N81" s="131" t="n">
        <v>31.3280119989515</v>
      </c>
      <c r="O81" s="131" t="s">
        <v>31</v>
      </c>
      <c r="P81" s="131" t="n">
        <v>33.1867281442863</v>
      </c>
      <c r="Q81" s="131" t="n">
        <v>38.111571918854</v>
      </c>
      <c r="R81" s="131" t="n">
        <v>41.7003806937838</v>
      </c>
      <c r="S81" s="131" t="n">
        <v>30.5995570295662</v>
      </c>
      <c r="T81" s="131" t="n">
        <v>30.1962079024746</v>
      </c>
      <c r="U81" s="131" t="n">
        <v>26.3587722418594</v>
      </c>
      <c r="W81" s="59"/>
    </row>
    <row r="82" customFormat="false" ht="15" hidden="false" customHeight="false" outlineLevel="0" collapsed="false">
      <c r="A82" s="50" t="n">
        <v>1982</v>
      </c>
      <c r="B82" s="131" t="n">
        <v>35.8419588256766</v>
      </c>
      <c r="C82" s="131" t="n">
        <v>32.3113947406347</v>
      </c>
      <c r="D82" s="131" t="n">
        <v>29.9874488227272</v>
      </c>
      <c r="E82" s="131" t="n">
        <v>19.3208037168673</v>
      </c>
      <c r="F82" s="131" t="n">
        <v>5.54187188531039</v>
      </c>
      <c r="G82" s="131" t="n">
        <v>15.9601020857522</v>
      </c>
      <c r="H82" s="131" t="s">
        <v>31</v>
      </c>
      <c r="I82" s="131" t="n">
        <v>38.415179327053</v>
      </c>
      <c r="J82" s="131" t="s">
        <v>31</v>
      </c>
      <c r="K82" s="131" t="n">
        <v>31.8214404532525</v>
      </c>
      <c r="L82" s="131" t="n">
        <v>23.1983242427905</v>
      </c>
      <c r="M82" s="131" t="n">
        <v>35.5222666585078</v>
      </c>
      <c r="N82" s="131" t="n">
        <v>31.6523303542328</v>
      </c>
      <c r="O82" s="131" t="s">
        <v>31</v>
      </c>
      <c r="P82" s="131" t="n">
        <v>33.0535027867997</v>
      </c>
      <c r="Q82" s="131" t="n">
        <v>38.5602990123234</v>
      </c>
      <c r="R82" s="131" t="n">
        <v>42.0434655972379</v>
      </c>
      <c r="S82" s="131" t="n">
        <v>31.2490853649686</v>
      </c>
      <c r="T82" s="131" t="n">
        <v>30.329778453114</v>
      </c>
      <c r="U82" s="131" t="n">
        <v>27.5391844777611</v>
      </c>
      <c r="W82" s="59"/>
    </row>
    <row r="83" customFormat="false" ht="15" hidden="false" customHeight="false" outlineLevel="0" collapsed="false">
      <c r="A83" s="50" t="n">
        <v>1983</v>
      </c>
      <c r="B83" s="131" t="n">
        <v>36.8007130283795</v>
      </c>
      <c r="C83" s="131" t="n">
        <v>33.0006362364804</v>
      </c>
      <c r="D83" s="131" t="n">
        <v>30.569744970627</v>
      </c>
      <c r="E83" s="131" t="n">
        <v>19.6486455542441</v>
      </c>
      <c r="F83" s="131" t="n">
        <v>6.21860306227124</v>
      </c>
      <c r="G83" s="131" t="n">
        <v>16.8526186376967</v>
      </c>
      <c r="H83" s="131" t="s">
        <v>31</v>
      </c>
      <c r="I83" s="131" t="n">
        <v>38.9058102600018</v>
      </c>
      <c r="J83" s="131" t="s">
        <v>31</v>
      </c>
      <c r="K83" s="131" t="n">
        <v>32.748627275684</v>
      </c>
      <c r="L83" s="131" t="n">
        <v>24.0411801013069</v>
      </c>
      <c r="M83" s="131" t="n">
        <v>36.3693924298563</v>
      </c>
      <c r="N83" s="131" t="n">
        <v>32.6906297761469</v>
      </c>
      <c r="O83" s="131" t="n">
        <v>23.7944996375142</v>
      </c>
      <c r="P83" s="131" t="n">
        <v>33.345428935992</v>
      </c>
      <c r="Q83" s="131" t="n">
        <v>40.0947597898456</v>
      </c>
      <c r="R83" s="131" t="n">
        <v>43.9193661947621</v>
      </c>
      <c r="S83" s="131" t="n">
        <v>32.4950749058102</v>
      </c>
      <c r="T83" s="131" t="n">
        <v>30.6213544946239</v>
      </c>
      <c r="U83" s="131" t="n">
        <v>28.8644626220848</v>
      </c>
      <c r="W83" s="59"/>
    </row>
    <row r="84" customFormat="false" ht="15" hidden="false" customHeight="false" outlineLevel="0" collapsed="false">
      <c r="A84" s="50" t="n">
        <v>1984</v>
      </c>
      <c r="B84" s="131" t="n">
        <v>37.5510848690747</v>
      </c>
      <c r="C84" s="131" t="n">
        <v>33.9852582544879</v>
      </c>
      <c r="D84" s="131" t="n">
        <v>31.091724087767</v>
      </c>
      <c r="E84" s="131" t="n">
        <v>20.3339753122193</v>
      </c>
      <c r="F84" s="131" t="n">
        <v>6.9050793099618</v>
      </c>
      <c r="G84" s="131" t="n">
        <v>18.2274531829103</v>
      </c>
      <c r="H84" s="131" t="s">
        <v>31</v>
      </c>
      <c r="I84" s="131" t="n">
        <v>39.3109659143954</v>
      </c>
      <c r="J84" s="131" t="s">
        <v>31</v>
      </c>
      <c r="K84" s="131" t="n">
        <v>33.7299645084728</v>
      </c>
      <c r="L84" s="131" t="n">
        <v>24.7591471490166</v>
      </c>
      <c r="M84" s="131" t="n">
        <v>37.2489288754149</v>
      </c>
      <c r="N84" s="131" t="n">
        <v>33.5536963721004</v>
      </c>
      <c r="O84" s="131" t="n">
        <v>25.2333105933657</v>
      </c>
      <c r="P84" s="131" t="n">
        <v>34.6145966807071</v>
      </c>
      <c r="Q84" s="131" t="n">
        <v>41.2055263228114</v>
      </c>
      <c r="R84" s="131" t="n">
        <v>46.3104202544431</v>
      </c>
      <c r="S84" s="131" t="n">
        <v>34.5512245044912</v>
      </c>
      <c r="T84" s="131" t="n">
        <v>31.6207091497253</v>
      </c>
      <c r="U84" s="131" t="n">
        <v>28.9142297639236</v>
      </c>
      <c r="W84" s="59"/>
    </row>
    <row r="85" customFormat="false" ht="25.5" hidden="false" customHeight="true" outlineLevel="0" collapsed="false">
      <c r="A85" s="50" t="n">
        <v>1985</v>
      </c>
      <c r="B85" s="131" t="n">
        <v>38.2304885614819</v>
      </c>
      <c r="C85" s="131" t="n">
        <v>34.346641402864</v>
      </c>
      <c r="D85" s="131" t="n">
        <v>31.9687823003809</v>
      </c>
      <c r="E85" s="131" t="n">
        <v>21.682561062114</v>
      </c>
      <c r="F85" s="131" t="n">
        <v>7.15276896692943</v>
      </c>
      <c r="G85" s="131" t="n">
        <v>19.0323754116933</v>
      </c>
      <c r="H85" s="131" t="s">
        <v>31</v>
      </c>
      <c r="I85" s="131" t="n">
        <v>39.6296225211899</v>
      </c>
      <c r="J85" s="131" t="s">
        <v>31</v>
      </c>
      <c r="K85" s="131" t="n">
        <v>34.5876252722589</v>
      </c>
      <c r="L85" s="131" t="n">
        <v>25.541634971236</v>
      </c>
      <c r="M85" s="131" t="n">
        <v>38.7163626486008</v>
      </c>
      <c r="N85" s="131" t="n">
        <v>34.328104778603</v>
      </c>
      <c r="O85" s="131" t="n">
        <v>25.7591899722383</v>
      </c>
      <c r="P85" s="131" t="n">
        <v>35.3158275775056</v>
      </c>
      <c r="Q85" s="131" t="n">
        <v>41.9415430870016</v>
      </c>
      <c r="R85" s="131" t="n">
        <v>47.6576599714446</v>
      </c>
      <c r="S85" s="131" t="n">
        <v>36.1039228362165</v>
      </c>
      <c r="T85" s="131" t="n">
        <v>31.8994604368168</v>
      </c>
      <c r="U85" s="131" t="n">
        <v>29.5488383844472</v>
      </c>
      <c r="W85" s="59"/>
    </row>
    <row r="86" customFormat="false" ht="15" hidden="false" customHeight="false" outlineLevel="0" collapsed="false">
      <c r="A86" s="50" t="n">
        <v>1986</v>
      </c>
      <c r="B86" s="131" t="n">
        <v>39.0971201200824</v>
      </c>
      <c r="C86" s="131" t="n">
        <v>34.1878202860032</v>
      </c>
      <c r="D86" s="131" t="n">
        <v>31.3129262446656</v>
      </c>
      <c r="E86" s="131" t="n">
        <v>22.2051002054193</v>
      </c>
      <c r="F86" s="131" t="n">
        <v>7.92380338967857</v>
      </c>
      <c r="G86" s="131" t="n">
        <v>19.3807592649368</v>
      </c>
      <c r="H86" s="131" t="s">
        <v>31</v>
      </c>
      <c r="I86" s="131" t="n">
        <v>40.5758247288267</v>
      </c>
      <c r="J86" s="131" t="s">
        <v>31</v>
      </c>
      <c r="K86" s="131" t="n">
        <v>35.3894422401774</v>
      </c>
      <c r="L86" s="131" t="n">
        <v>26.6044227613557</v>
      </c>
      <c r="M86" s="131" t="n">
        <v>39.4800141557259</v>
      </c>
      <c r="N86" s="131" t="n">
        <v>34.8481021920741</v>
      </c>
      <c r="O86" s="131" t="n">
        <v>25.5988832010361</v>
      </c>
      <c r="P86" s="131" t="n">
        <v>35.9146631796503</v>
      </c>
      <c r="Q86" s="131" t="n">
        <v>42.5283748845786</v>
      </c>
      <c r="R86" s="131" t="n">
        <v>48.134901648846</v>
      </c>
      <c r="S86" s="131" t="n">
        <v>36.4342581743268</v>
      </c>
      <c r="T86" s="131" t="n">
        <v>32.6529431672009</v>
      </c>
      <c r="U86" s="131" t="n">
        <v>30.6349633857577</v>
      </c>
      <c r="W86" s="59"/>
    </row>
    <row r="87" customFormat="false" ht="15" hidden="false" customHeight="false" outlineLevel="0" collapsed="false">
      <c r="A87" s="50" t="n">
        <v>1987</v>
      </c>
      <c r="B87" s="131" t="n">
        <v>39.2830872340961</v>
      </c>
      <c r="C87" s="131" t="n">
        <v>34.432054179556</v>
      </c>
      <c r="D87" s="131" t="n">
        <v>31.8700977404681</v>
      </c>
      <c r="E87" s="131" t="n">
        <v>22.9671092800507</v>
      </c>
      <c r="F87" s="131" t="n">
        <v>8.20556354583186</v>
      </c>
      <c r="G87" s="131" t="n">
        <v>20.3979163052071</v>
      </c>
      <c r="H87" s="131" t="s">
        <v>31</v>
      </c>
      <c r="I87" s="131" t="n">
        <v>41.5796115918763</v>
      </c>
      <c r="J87" s="131" t="s">
        <v>31</v>
      </c>
      <c r="K87" s="131" t="n">
        <v>36.1099303785415</v>
      </c>
      <c r="L87" s="131" t="n">
        <v>27.2943020940614</v>
      </c>
      <c r="M87" s="131" t="n">
        <v>39.761474971541</v>
      </c>
      <c r="N87" s="131" t="n">
        <v>35.3253235205596</v>
      </c>
      <c r="O87" s="131" t="n">
        <v>26.6258663246928</v>
      </c>
      <c r="P87" s="131" t="n">
        <v>36.6018150517088</v>
      </c>
      <c r="Q87" s="131" t="n">
        <v>43.0494637270309</v>
      </c>
      <c r="R87" s="131" t="n">
        <v>48.890350877783</v>
      </c>
      <c r="S87" s="131" t="n">
        <v>37.7855782376012</v>
      </c>
      <c r="T87" s="131" t="n">
        <v>33.2947850712643</v>
      </c>
      <c r="U87" s="131" t="n">
        <v>31.3225814350766</v>
      </c>
      <c r="W87" s="59"/>
    </row>
    <row r="88" customFormat="false" ht="15" hidden="false" customHeight="false" outlineLevel="0" collapsed="false">
      <c r="A88" s="50" t="n">
        <v>1988</v>
      </c>
      <c r="B88" s="131" t="n">
        <v>39.7127583895774</v>
      </c>
      <c r="C88" s="131" t="n">
        <v>34.7214802615912</v>
      </c>
      <c r="D88" s="131" t="n">
        <v>32.2853692385643</v>
      </c>
      <c r="E88" s="131" t="n">
        <v>24.3007688516438</v>
      </c>
      <c r="F88" s="131" t="n">
        <v>8.81897987266526</v>
      </c>
      <c r="G88" s="131" t="n">
        <v>21.5085599123014</v>
      </c>
      <c r="H88" s="131" t="s">
        <v>31</v>
      </c>
      <c r="I88" s="131" t="n">
        <v>43.030151479473</v>
      </c>
      <c r="J88" s="131" t="s">
        <v>31</v>
      </c>
      <c r="K88" s="131" t="n">
        <v>36.7660601424823</v>
      </c>
      <c r="L88" s="131" t="n">
        <v>28.3054223344739</v>
      </c>
      <c r="M88" s="131" t="n">
        <v>40.9663653903419</v>
      </c>
      <c r="N88" s="131" t="n">
        <v>36.236600754561</v>
      </c>
      <c r="O88" s="131" t="n">
        <v>27.3176407836365</v>
      </c>
      <c r="P88" s="131" t="n">
        <v>37.6589381800016</v>
      </c>
      <c r="Q88" s="131" t="n">
        <v>43.8372055823448</v>
      </c>
      <c r="R88" s="131" t="n">
        <v>48.9881710532405</v>
      </c>
      <c r="S88" s="131" t="n">
        <v>38.2628167723725</v>
      </c>
      <c r="T88" s="131" t="n">
        <v>33.2979527893841</v>
      </c>
      <c r="U88" s="131" t="n">
        <v>31.7207100373052</v>
      </c>
      <c r="W88" s="59"/>
    </row>
    <row r="89" customFormat="false" ht="15" hidden="false" customHeight="false" outlineLevel="0" collapsed="false">
      <c r="A89" s="50" t="n">
        <v>1989</v>
      </c>
      <c r="B89" s="131" t="n">
        <v>40.0252714964594</v>
      </c>
      <c r="C89" s="131" t="n">
        <v>34.9553604132514</v>
      </c>
      <c r="D89" s="131" t="n">
        <v>32.3545386078885</v>
      </c>
      <c r="E89" s="131" t="n">
        <v>25.5515476801454</v>
      </c>
      <c r="F89" s="131" t="n">
        <v>9.25970020446419</v>
      </c>
      <c r="G89" s="131" t="n">
        <v>22.1612727810296</v>
      </c>
      <c r="H89" s="131" t="s">
        <v>31</v>
      </c>
      <c r="I89" s="131" t="n">
        <v>44.081554143762</v>
      </c>
      <c r="J89" s="131" t="s">
        <v>31</v>
      </c>
      <c r="K89" s="131" t="n">
        <v>37.5605891834931</v>
      </c>
      <c r="L89" s="131" t="n">
        <v>29.5295893779552</v>
      </c>
      <c r="M89" s="131" t="n">
        <v>42.3135633892133</v>
      </c>
      <c r="N89" s="131" t="n">
        <v>37.4969918367597</v>
      </c>
      <c r="O89" s="131" t="n">
        <v>28.7839433227465</v>
      </c>
      <c r="P89" s="131" t="n">
        <v>38.9982343447542</v>
      </c>
      <c r="Q89" s="131" t="n">
        <v>44.7201770565871</v>
      </c>
      <c r="R89" s="131" t="n">
        <v>51.0235832332933</v>
      </c>
      <c r="S89" s="131" t="n">
        <v>38.5005746871396</v>
      </c>
      <c r="T89" s="131" t="n">
        <v>33.7562386217826</v>
      </c>
      <c r="U89" s="131" t="n">
        <v>31.5513281771798</v>
      </c>
      <c r="W89" s="59"/>
    </row>
    <row r="90" customFormat="false" ht="25.5" hidden="false" customHeight="true" outlineLevel="0" collapsed="false">
      <c r="A90" s="50" t="n">
        <v>1990</v>
      </c>
      <c r="B90" s="131" t="n">
        <v>40.7065321805815</v>
      </c>
      <c r="C90" s="131" t="n">
        <v>35.1284411150185</v>
      </c>
      <c r="D90" s="131" t="n">
        <v>32.6116243622379</v>
      </c>
      <c r="E90" s="131" t="n">
        <v>26.8903675509438</v>
      </c>
      <c r="F90" s="131" t="n">
        <v>9.95467138867199</v>
      </c>
      <c r="G90" s="131" t="n">
        <v>22.1784397980042</v>
      </c>
      <c r="H90" s="131" t="s">
        <v>31</v>
      </c>
      <c r="I90" s="131" t="n">
        <v>44.601634539831</v>
      </c>
      <c r="J90" s="131" t="s">
        <v>31</v>
      </c>
      <c r="K90" s="131" t="n">
        <v>38.7155874242757</v>
      </c>
      <c r="L90" s="131" t="n">
        <v>30.3815231848562</v>
      </c>
      <c r="M90" s="131" t="n">
        <v>43.1203917615014</v>
      </c>
      <c r="N90" s="131" t="n">
        <v>38.8224630310211</v>
      </c>
      <c r="O90" s="131" t="n">
        <v>29.8535002562776</v>
      </c>
      <c r="P90" s="131" t="n">
        <v>39.3996503900495</v>
      </c>
      <c r="Q90" s="131" t="n">
        <v>45.391443293426</v>
      </c>
      <c r="R90" s="131" t="n">
        <v>52.7508223771528</v>
      </c>
      <c r="S90" s="131" t="n">
        <v>38.4942812478128</v>
      </c>
      <c r="T90" s="131" t="n">
        <v>33.8650821822253</v>
      </c>
      <c r="U90" s="131" t="n">
        <v>31.8817872131206</v>
      </c>
      <c r="W90" s="59"/>
    </row>
    <row r="91" customFormat="false" ht="15" hidden="false" customHeight="false" outlineLevel="0" collapsed="false">
      <c r="A91" s="50" t="n">
        <v>1991</v>
      </c>
      <c r="B91" s="131" t="n">
        <v>41.194094573818</v>
      </c>
      <c r="C91" s="131" t="n">
        <v>35.4702904803532</v>
      </c>
      <c r="D91" s="131" t="n">
        <v>33.0460153304878</v>
      </c>
      <c r="E91" s="131" t="n">
        <v>27.8575245781813</v>
      </c>
      <c r="F91" s="131" t="n">
        <v>10.6705907744431</v>
      </c>
      <c r="G91" s="131" t="n">
        <v>23.7624734062699</v>
      </c>
      <c r="H91" s="131" t="s">
        <v>31</v>
      </c>
      <c r="I91" s="131" t="n">
        <v>46.2979692512924</v>
      </c>
      <c r="J91" s="131" t="s">
        <v>31</v>
      </c>
      <c r="K91" s="131" t="n">
        <v>39.5828300580026</v>
      </c>
      <c r="L91" s="131" t="n">
        <v>30.6400137386103</v>
      </c>
      <c r="M91" s="131" t="n">
        <v>43.7554820198136</v>
      </c>
      <c r="N91" s="131" t="n">
        <v>40.7138321574851</v>
      </c>
      <c r="O91" s="131" t="n">
        <v>30.9716100511517</v>
      </c>
      <c r="P91" s="131" t="n">
        <v>39.4160486994192</v>
      </c>
      <c r="Q91" s="131" t="n">
        <v>45.9029680092963</v>
      </c>
      <c r="R91" s="131" t="n">
        <v>55.0145162198887</v>
      </c>
      <c r="S91" s="131" t="n">
        <v>39.2153921749831</v>
      </c>
      <c r="T91" s="131" t="n">
        <v>34.2860609034903</v>
      </c>
      <c r="U91" s="131" t="n">
        <v>32.763339791839</v>
      </c>
      <c r="W91" s="59"/>
    </row>
    <row r="92" customFormat="false" ht="15" hidden="false" customHeight="false" outlineLevel="0" collapsed="false">
      <c r="A92" s="50" t="n">
        <v>1992</v>
      </c>
      <c r="B92" s="131" t="n">
        <v>42.5573802778836</v>
      </c>
      <c r="C92" s="131" t="n">
        <v>36.1680308626741</v>
      </c>
      <c r="D92" s="131" t="n">
        <v>33.8322333838582</v>
      </c>
      <c r="E92" s="131" t="n">
        <v>28.3763781633237</v>
      </c>
      <c r="F92" s="131" t="n">
        <v>11.2618443607145</v>
      </c>
      <c r="G92" s="131" t="n">
        <v>24.5958236995838</v>
      </c>
      <c r="H92" s="131" t="s">
        <v>31</v>
      </c>
      <c r="I92" s="131" t="n">
        <v>47.7471938329119</v>
      </c>
      <c r="J92" s="131" t="s">
        <v>31</v>
      </c>
      <c r="K92" s="131" t="n">
        <v>40.3112370973499</v>
      </c>
      <c r="L92" s="131" t="n">
        <v>31.7178378126689</v>
      </c>
      <c r="M92" s="131" t="n">
        <v>44.6204505514436</v>
      </c>
      <c r="N92" s="131" t="n">
        <v>41.7464474291201</v>
      </c>
      <c r="O92" s="131" t="n">
        <v>32.7392016785543</v>
      </c>
      <c r="P92" s="131" t="n">
        <v>39.9433503979037</v>
      </c>
      <c r="Q92" s="131" t="n">
        <v>45.8380320647575</v>
      </c>
      <c r="R92" s="131" t="n">
        <v>56.7028339784471</v>
      </c>
      <c r="S92" s="131" t="n">
        <v>40.2234455553423</v>
      </c>
      <c r="T92" s="131" t="n">
        <v>35.0523453744491</v>
      </c>
      <c r="U92" s="131" t="n">
        <v>33.7429499413726</v>
      </c>
      <c r="W92" s="59"/>
    </row>
    <row r="93" customFormat="false" ht="15" hidden="false" customHeight="false" outlineLevel="0" collapsed="false">
      <c r="A93" s="50" t="n">
        <v>1993</v>
      </c>
      <c r="B93" s="131" t="n">
        <v>42.7701999482791</v>
      </c>
      <c r="C93" s="131" t="n">
        <v>36.3024802623633</v>
      </c>
      <c r="D93" s="131" t="n">
        <v>35.2575775737085</v>
      </c>
      <c r="E93" s="131" t="n">
        <v>29.1239943624951</v>
      </c>
      <c r="F93" s="131" t="n">
        <v>11.7896583463811</v>
      </c>
      <c r="G93" s="131" t="n">
        <v>27.0890184681065</v>
      </c>
      <c r="H93" s="131" t="s">
        <v>31</v>
      </c>
      <c r="I93" s="131" t="n">
        <v>48.9412948380568</v>
      </c>
      <c r="J93" s="131" t="s">
        <v>31</v>
      </c>
      <c r="K93" s="131" t="n">
        <v>40.8965311215424</v>
      </c>
      <c r="L93" s="131" t="n">
        <v>33.4109127076935</v>
      </c>
      <c r="M93" s="131" t="n">
        <v>45.2066373876823</v>
      </c>
      <c r="N93" s="131" t="n">
        <v>42.4090318381963</v>
      </c>
      <c r="O93" s="131" t="n">
        <v>33.4380249256196</v>
      </c>
      <c r="P93" s="131" t="n">
        <v>40.6843302799453</v>
      </c>
      <c r="Q93" s="131" t="n">
        <v>46.5538955265307</v>
      </c>
      <c r="R93" s="131" t="n">
        <v>57.9957499810035</v>
      </c>
      <c r="S93" s="131" t="n">
        <v>41.1984512294415</v>
      </c>
      <c r="T93" s="131" t="n">
        <v>35.836650375687</v>
      </c>
      <c r="U93" s="131" t="n">
        <v>34.8865036298483</v>
      </c>
      <c r="W93" s="59"/>
    </row>
    <row r="94" customFormat="false" ht="15" hidden="false" customHeight="false" outlineLevel="0" collapsed="false">
      <c r="A94" s="50" t="n">
        <v>1994</v>
      </c>
      <c r="B94" s="131" t="n">
        <v>43.161699540352</v>
      </c>
      <c r="C94" s="131" t="n">
        <v>36.9424193873829</v>
      </c>
      <c r="D94" s="131" t="n">
        <v>35.5833595630794</v>
      </c>
      <c r="E94" s="131" t="n">
        <v>29.4823457860785</v>
      </c>
      <c r="F94" s="131" t="n">
        <v>12.4982707910276</v>
      </c>
      <c r="G94" s="131" t="n">
        <v>28.7897036081234</v>
      </c>
      <c r="H94" s="131" t="s">
        <v>31</v>
      </c>
      <c r="I94" s="131" t="n">
        <v>50.7338196006154</v>
      </c>
      <c r="J94" s="131" t="s">
        <v>31</v>
      </c>
      <c r="K94" s="131" t="n">
        <v>43.5357788981204</v>
      </c>
      <c r="L94" s="131" t="n">
        <v>34.7341929131772</v>
      </c>
      <c r="M94" s="131" t="n">
        <v>46.2819503773678</v>
      </c>
      <c r="N94" s="131" t="n">
        <v>43.6566451334061</v>
      </c>
      <c r="O94" s="131" t="n">
        <v>34.3414153293118</v>
      </c>
      <c r="P94" s="131" t="n">
        <v>42.3936233443809</v>
      </c>
      <c r="Q94" s="131" t="n">
        <v>47.349357171812</v>
      </c>
      <c r="R94" s="131" t="n">
        <v>60.1821967636878</v>
      </c>
      <c r="S94" s="131" t="n">
        <v>42.4599608511642</v>
      </c>
      <c r="T94" s="131" t="n">
        <v>36.7877517998233</v>
      </c>
      <c r="U94" s="131" t="n">
        <v>35.8796643061854</v>
      </c>
      <c r="W94" s="59"/>
    </row>
    <row r="95" customFormat="false" ht="25.5" hidden="false" customHeight="true" outlineLevel="0" collapsed="false">
      <c r="A95" s="50" t="n">
        <v>1995</v>
      </c>
      <c r="B95" s="131" t="n">
        <v>43.1833067816036</v>
      </c>
      <c r="C95" s="131" t="n">
        <v>37.5226954251394</v>
      </c>
      <c r="D95" s="131" t="n">
        <v>35.4618553358389</v>
      </c>
      <c r="E95" s="131" t="n">
        <v>29.9069337640932</v>
      </c>
      <c r="F95" s="131" t="n">
        <v>13.211763697948</v>
      </c>
      <c r="G95" s="131" t="n">
        <v>29.7999655425943</v>
      </c>
      <c r="H95" s="131" t="n">
        <v>40.3179968456428</v>
      </c>
      <c r="I95" s="131" t="n">
        <v>50.3112489976422</v>
      </c>
      <c r="J95" s="131" t="n">
        <v>17.9153720746315</v>
      </c>
      <c r="K95" s="131" t="n">
        <v>44.4080070879268</v>
      </c>
      <c r="L95" s="131" t="n">
        <v>35.4617745384252</v>
      </c>
      <c r="M95" s="131" t="n">
        <v>47.4756369967498</v>
      </c>
      <c r="N95" s="131" t="n">
        <v>44.7751509859153</v>
      </c>
      <c r="O95" s="131" t="n">
        <v>36.2015253764418</v>
      </c>
      <c r="P95" s="131" t="n">
        <v>43.6250315812315</v>
      </c>
      <c r="Q95" s="131" t="n">
        <v>47.3997601302802</v>
      </c>
      <c r="R95" s="131" t="n">
        <v>62.1351874921189</v>
      </c>
      <c r="S95" s="131" t="n">
        <v>42.611968502144</v>
      </c>
      <c r="T95" s="131" t="n">
        <v>37.5136365291946</v>
      </c>
      <c r="U95" s="131" t="n">
        <v>36.4777390003409</v>
      </c>
      <c r="W95" s="59"/>
    </row>
    <row r="96" customFormat="false" ht="15" hidden="false" customHeight="false" outlineLevel="0" collapsed="false">
      <c r="A96" s="50" t="n">
        <v>1996</v>
      </c>
      <c r="B96" s="131" t="n">
        <v>44.2459935038538</v>
      </c>
      <c r="C96" s="131" t="n">
        <v>37.4493108479666</v>
      </c>
      <c r="D96" s="131" t="n">
        <v>37.0776100743757</v>
      </c>
      <c r="E96" s="131" t="n">
        <v>30.6502697350011</v>
      </c>
      <c r="F96" s="131" t="n">
        <v>13.9160373620625</v>
      </c>
      <c r="G96" s="131" t="n">
        <v>30.2302154230879</v>
      </c>
      <c r="H96" s="131" t="n">
        <v>40.7988762945135</v>
      </c>
      <c r="I96" s="131" t="n">
        <v>51.7302601343136</v>
      </c>
      <c r="J96" s="131" t="n">
        <v>18.4919746689797</v>
      </c>
      <c r="K96" s="131" t="n">
        <v>45.4098004511986</v>
      </c>
      <c r="L96" s="131" t="n">
        <v>36.2365811166461</v>
      </c>
      <c r="M96" s="131" t="n">
        <v>47.6431272484944</v>
      </c>
      <c r="N96" s="131" t="n">
        <v>45.8169286789794</v>
      </c>
      <c r="O96" s="131" t="n">
        <v>37.6548235363628</v>
      </c>
      <c r="P96" s="131" t="n">
        <v>43.5201415389404</v>
      </c>
      <c r="Q96" s="131" t="n">
        <v>47.8028496620328</v>
      </c>
      <c r="R96" s="131" t="n">
        <v>64.2347756636385</v>
      </c>
      <c r="S96" s="131" t="n">
        <v>43.03471125905</v>
      </c>
      <c r="T96" s="131" t="n">
        <v>38.0855191560005</v>
      </c>
      <c r="U96" s="131" t="n">
        <v>37.1954192169157</v>
      </c>
      <c r="W96" s="59"/>
    </row>
    <row r="97" customFormat="false" ht="15" hidden="false" customHeight="false" outlineLevel="0" collapsed="false">
      <c r="A97" s="50" t="n">
        <v>1997</v>
      </c>
      <c r="B97" s="131" t="n">
        <v>44.9027057518867</v>
      </c>
      <c r="C97" s="131" t="n">
        <v>38.5917756980347</v>
      </c>
      <c r="D97" s="131" t="n">
        <v>37.741681604646</v>
      </c>
      <c r="E97" s="131" t="n">
        <v>31.391917617642</v>
      </c>
      <c r="F97" s="131" t="n">
        <v>14.7214045896135</v>
      </c>
      <c r="G97" s="131" t="n">
        <v>30.9090543892475</v>
      </c>
      <c r="H97" s="131" t="n">
        <v>41.1641444472807</v>
      </c>
      <c r="I97" s="131" t="n">
        <v>52.8598119407208</v>
      </c>
      <c r="J97" s="131" t="n">
        <v>18.2872563484926</v>
      </c>
      <c r="K97" s="131" t="n">
        <v>45.7022294552871</v>
      </c>
      <c r="L97" s="131" t="n">
        <v>37.3081593892895</v>
      </c>
      <c r="M97" s="131" t="n">
        <v>48.6096368805406</v>
      </c>
      <c r="N97" s="131" t="n">
        <v>46.9688300382507</v>
      </c>
      <c r="O97" s="131" t="n">
        <v>40.8360251684701</v>
      </c>
      <c r="P97" s="131" t="n">
        <v>44.4313984394711</v>
      </c>
      <c r="Q97" s="131" t="n">
        <v>48.6543699296816</v>
      </c>
      <c r="R97" s="131" t="n">
        <v>65.9939438359245</v>
      </c>
      <c r="S97" s="131" t="n">
        <v>43.1467981339928</v>
      </c>
      <c r="T97" s="131" t="n">
        <v>39.5472180110534</v>
      </c>
      <c r="U97" s="131" t="n">
        <v>37.7864407637558</v>
      </c>
      <c r="W97" s="59"/>
    </row>
    <row r="98" customFormat="false" ht="15" hidden="false" customHeight="false" outlineLevel="0" collapsed="false">
      <c r="A98" s="50" t="n">
        <v>1998</v>
      </c>
      <c r="B98" s="131" t="n">
        <v>45.8710053662422</v>
      </c>
      <c r="C98" s="131" t="n">
        <v>39.386412884785</v>
      </c>
      <c r="D98" s="131" t="n">
        <v>38.7675347574492</v>
      </c>
      <c r="E98" s="131" t="n">
        <v>31.4883286820504</v>
      </c>
      <c r="F98" s="131" t="n">
        <v>15.1517684326273</v>
      </c>
      <c r="G98" s="131" t="n">
        <v>29.916532407313</v>
      </c>
      <c r="H98" s="131" t="n">
        <v>42.1529960519635</v>
      </c>
      <c r="I98" s="131" t="n">
        <v>52.5814575189633</v>
      </c>
      <c r="J98" s="131" t="n">
        <v>18.379116756186</v>
      </c>
      <c r="K98" s="131" t="n">
        <v>45.5417216783439</v>
      </c>
      <c r="L98" s="131" t="n">
        <v>38.6897136168523</v>
      </c>
      <c r="M98" s="131" t="n">
        <v>49.7894250703541</v>
      </c>
      <c r="N98" s="131" t="n">
        <v>47.5255479356832</v>
      </c>
      <c r="O98" s="131" t="n">
        <v>42.6391022917036</v>
      </c>
      <c r="P98" s="131" t="n">
        <v>44.2207879424898</v>
      </c>
      <c r="Q98" s="131" t="n">
        <v>49.6558069946257</v>
      </c>
      <c r="R98" s="131" t="n">
        <v>66.089333933361</v>
      </c>
      <c r="S98" s="131" t="n">
        <v>43.0657674703637</v>
      </c>
      <c r="T98" s="131" t="n">
        <v>40.5499206460895</v>
      </c>
      <c r="U98" s="131" t="n">
        <v>38.8351782994574</v>
      </c>
      <c r="W98" s="59"/>
    </row>
    <row r="99" customFormat="false" ht="15" hidden="false" customHeight="false" outlineLevel="0" collapsed="false">
      <c r="A99" s="50" t="n">
        <v>1999</v>
      </c>
      <c r="B99" s="131" t="n">
        <v>47.162651495913</v>
      </c>
      <c r="C99" s="131" t="n">
        <v>40.4349730849232</v>
      </c>
      <c r="D99" s="131" t="n">
        <v>39.8910585736615</v>
      </c>
      <c r="E99" s="131" t="n">
        <v>32.1904972276105</v>
      </c>
      <c r="F99" s="131" t="n">
        <v>16.3876353600789</v>
      </c>
      <c r="G99" s="131" t="n">
        <v>31.5793813801257</v>
      </c>
      <c r="H99" s="131" t="n">
        <v>43.1301300893529</v>
      </c>
      <c r="I99" s="131" t="n">
        <v>53.5980543867663</v>
      </c>
      <c r="J99" s="131" t="n">
        <v>18.9741779402068</v>
      </c>
      <c r="K99" s="131" t="n">
        <v>45.9831990379876</v>
      </c>
      <c r="L99" s="131" t="n">
        <v>39.1461623741988</v>
      </c>
      <c r="M99" s="131" t="n">
        <v>50.5820988470283</v>
      </c>
      <c r="N99" s="131" t="n">
        <v>48.206363360681</v>
      </c>
      <c r="O99" s="131" t="n">
        <v>45.1582554795855</v>
      </c>
      <c r="P99" s="131" t="n">
        <v>44.4839312117771</v>
      </c>
      <c r="Q99" s="131" t="n">
        <v>50.7831691300614</v>
      </c>
      <c r="R99" s="131" t="n">
        <v>66.8963155216361</v>
      </c>
      <c r="S99" s="131" t="n">
        <v>43.1200582550772</v>
      </c>
      <c r="T99" s="131" t="n">
        <v>41.3388811783286</v>
      </c>
      <c r="U99" s="131" t="n">
        <v>39.8281583765182</v>
      </c>
      <c r="W99" s="59"/>
    </row>
    <row r="100" customFormat="false" ht="25.5" hidden="false" customHeight="true" outlineLevel="0" collapsed="false">
      <c r="A100" s="50" t="n">
        <v>2000</v>
      </c>
      <c r="B100" s="131" t="n">
        <v>48.4683504175266</v>
      </c>
      <c r="C100" s="131" t="n">
        <v>41.6381045491226</v>
      </c>
      <c r="D100" s="131" t="n">
        <v>40.1604157956968</v>
      </c>
      <c r="E100" s="131" t="n">
        <v>33.0634661987228</v>
      </c>
      <c r="F100" s="131" t="n">
        <v>17.032806744553</v>
      </c>
      <c r="G100" s="131" t="n">
        <v>33.0959852120245</v>
      </c>
      <c r="H100" s="131" t="n">
        <v>44.0650550166615</v>
      </c>
      <c r="I100" s="131" t="n">
        <v>55.7464414982341</v>
      </c>
      <c r="J100" s="131" t="n">
        <v>19.7178324893335</v>
      </c>
      <c r="K100" s="131" t="n">
        <v>46.9114167608203</v>
      </c>
      <c r="L100" s="131" t="n">
        <v>40.7146671127455</v>
      </c>
      <c r="M100" s="131" t="n">
        <v>52.3726414470882</v>
      </c>
      <c r="N100" s="131" t="n">
        <v>49.4585932091786</v>
      </c>
      <c r="O100" s="131" t="n">
        <v>47.5788184748913</v>
      </c>
      <c r="P100" s="131" t="n">
        <v>45.5954536189928</v>
      </c>
      <c r="Q100" s="131" t="n">
        <v>51.6966785488001</v>
      </c>
      <c r="R100" s="131" t="n">
        <v>69.5576075191565</v>
      </c>
      <c r="S100" s="131" t="n">
        <v>43.1424221230648</v>
      </c>
      <c r="T100" s="131" t="n">
        <v>42.763247603295</v>
      </c>
      <c r="U100" s="131" t="n">
        <v>41.2905283425707</v>
      </c>
      <c r="W100" s="59"/>
    </row>
    <row r="101" customFormat="false" ht="15" hidden="false" customHeight="false" outlineLevel="0" collapsed="false">
      <c r="A101" s="50" t="n">
        <v>2001</v>
      </c>
      <c r="B101" s="131" t="n">
        <v>49.5975895031288</v>
      </c>
      <c r="C101" s="131" t="n">
        <v>42.0854758367875</v>
      </c>
      <c r="D101" s="131" t="n">
        <v>41.8996468254013</v>
      </c>
      <c r="E101" s="131" t="n">
        <v>33.7165962426485</v>
      </c>
      <c r="F101" s="131" t="n">
        <v>17.4370037438881</v>
      </c>
      <c r="G101" s="131" t="n">
        <v>32.4280398541374</v>
      </c>
      <c r="H101" s="131" t="n">
        <v>44.0153997602089</v>
      </c>
      <c r="I101" s="131" t="n">
        <v>54.3027701894551</v>
      </c>
      <c r="J101" s="131" t="n">
        <v>21.0420943568325</v>
      </c>
      <c r="K101" s="131" t="n">
        <v>46.6612871841288</v>
      </c>
      <c r="L101" s="131" t="n">
        <v>41.5111107978751</v>
      </c>
      <c r="M101" s="131" t="n">
        <v>52.8470295921396</v>
      </c>
      <c r="N101" s="131" t="n">
        <v>50.352201251675</v>
      </c>
      <c r="O101" s="131" t="n">
        <v>48.9546841561523</v>
      </c>
      <c r="P101" s="131" t="n">
        <v>45.9568734542445</v>
      </c>
      <c r="Q101" s="131" t="n">
        <v>52.0398294522378</v>
      </c>
      <c r="R101" s="131" t="n">
        <v>71.9832572018463</v>
      </c>
      <c r="S101" s="131" t="n">
        <v>43.4456747843872</v>
      </c>
      <c r="T101" s="131" t="n">
        <v>43.0336282630523</v>
      </c>
      <c r="U101" s="131" t="n">
        <v>41.9040612660115</v>
      </c>
      <c r="W101" s="59"/>
    </row>
    <row r="102" customFormat="false" ht="15" hidden="false" customHeight="false" outlineLevel="0" collapsed="false">
      <c r="A102" s="50" t="n">
        <v>2002</v>
      </c>
      <c r="B102" s="131" t="n">
        <v>51.1628847120825</v>
      </c>
      <c r="C102" s="131" t="n">
        <v>42.6861639102563</v>
      </c>
      <c r="D102" s="131" t="n">
        <v>42.5889800548894</v>
      </c>
      <c r="E102" s="131" t="n">
        <v>34.6328426970329</v>
      </c>
      <c r="F102" s="131" t="n">
        <v>18.3996521692274</v>
      </c>
      <c r="G102" s="131" t="n">
        <v>34.1304686639197</v>
      </c>
      <c r="H102" s="131" t="n">
        <v>44.859052637348</v>
      </c>
      <c r="I102" s="131" t="n">
        <v>55.0199251335356</v>
      </c>
      <c r="J102" s="131" t="n">
        <v>21.5559277277674</v>
      </c>
      <c r="K102" s="131" t="n">
        <v>47.0836776281036</v>
      </c>
      <c r="L102" s="131" t="n">
        <v>42.0429210208776</v>
      </c>
      <c r="M102" s="131" t="n">
        <v>54.402889746707</v>
      </c>
      <c r="N102" s="131" t="n">
        <v>51.0908796009227</v>
      </c>
      <c r="O102" s="131" t="n">
        <v>51.8022083427895</v>
      </c>
      <c r="P102" s="131" t="n">
        <v>45.6894618930282</v>
      </c>
      <c r="Q102" s="131" t="n">
        <v>52.3816334281224</v>
      </c>
      <c r="R102" s="131" t="n">
        <v>73.5615986803547</v>
      </c>
      <c r="S102" s="131" t="n">
        <v>43.7167428058275</v>
      </c>
      <c r="T102" s="131" t="n">
        <v>44.7247344249898</v>
      </c>
      <c r="U102" s="131" t="n">
        <v>42.9015421495538</v>
      </c>
      <c r="W102" s="59"/>
    </row>
    <row r="103" customFormat="false" ht="15" hidden="false" customHeight="false" outlineLevel="0" collapsed="false">
      <c r="A103" s="50" t="n">
        <v>2003</v>
      </c>
      <c r="B103" s="131" t="n">
        <v>52.7362446225806</v>
      </c>
      <c r="C103" s="131" t="n">
        <v>42.837668177683</v>
      </c>
      <c r="D103" s="131" t="n">
        <v>42.8469048029045</v>
      </c>
      <c r="E103" s="131" t="n">
        <v>35.2315703095036</v>
      </c>
      <c r="F103" s="131" t="n">
        <v>19.2110193836181</v>
      </c>
      <c r="G103" s="131" t="n">
        <v>35.9984087001813</v>
      </c>
      <c r="H103" s="131" t="n">
        <v>44.9366050696292</v>
      </c>
      <c r="I103" s="131" t="n">
        <v>55.6129614654507</v>
      </c>
      <c r="J103" s="131" t="n">
        <v>22.6158078091368</v>
      </c>
      <c r="K103" s="131" t="n">
        <v>47.896277879704</v>
      </c>
      <c r="L103" s="131" t="n">
        <v>43.0474510994287</v>
      </c>
      <c r="M103" s="131" t="n">
        <v>54.9335653199999</v>
      </c>
      <c r="N103" s="131" t="n">
        <v>51.6989520074597</v>
      </c>
      <c r="O103" s="131" t="n">
        <v>53.9553797558314</v>
      </c>
      <c r="P103" s="131" t="n">
        <v>45.1399329785858</v>
      </c>
      <c r="Q103" s="131" t="n">
        <v>53.0964091484904</v>
      </c>
      <c r="R103" s="131" t="n">
        <v>75.9110784991934</v>
      </c>
      <c r="S103" s="131" t="n">
        <v>44.0966984873691</v>
      </c>
      <c r="T103" s="131" t="n">
        <v>46.4104249308622</v>
      </c>
      <c r="U103" s="131" t="n">
        <v>43.9405084851258</v>
      </c>
      <c r="W103" s="59"/>
    </row>
    <row r="104" customFormat="false" ht="15" hidden="false" customHeight="false" outlineLevel="0" collapsed="false">
      <c r="A104" s="50" t="n">
        <v>2004</v>
      </c>
      <c r="B104" s="131" t="n">
        <v>53.9593540284908</v>
      </c>
      <c r="C104" s="131" t="n">
        <v>42.9771183038098</v>
      </c>
      <c r="D104" s="131" t="n">
        <v>44.1066189806021</v>
      </c>
      <c r="E104" s="131" t="n">
        <v>36.0533086817176</v>
      </c>
      <c r="F104" s="131" t="n">
        <v>19.8879631007442</v>
      </c>
      <c r="G104" s="131" t="n">
        <v>38.5421396954394</v>
      </c>
      <c r="H104" s="131" t="n">
        <v>45.753869395533</v>
      </c>
      <c r="I104" s="131" t="n">
        <v>57.8354748457606</v>
      </c>
      <c r="J104" s="131" t="n">
        <v>23.4511489015361</v>
      </c>
      <c r="K104" s="131" t="n">
        <v>49.1955111306667</v>
      </c>
      <c r="L104" s="131" t="n">
        <v>44.5295527633541</v>
      </c>
      <c r="M104" s="131" t="n">
        <v>55.2084342135865</v>
      </c>
      <c r="N104" s="131" t="n">
        <v>52.0217650791675</v>
      </c>
      <c r="O104" s="131" t="n">
        <v>54.6901922900424</v>
      </c>
      <c r="P104" s="131" t="n">
        <v>45.6185967349037</v>
      </c>
      <c r="Q104" s="131" t="n">
        <v>54.8272769879188</v>
      </c>
      <c r="R104" s="131" t="n">
        <v>77.4431216829978</v>
      </c>
      <c r="S104" s="131" t="n">
        <v>44.4030761697242</v>
      </c>
      <c r="T104" s="131" t="n">
        <v>47.972436293404</v>
      </c>
      <c r="U104" s="131" t="n">
        <v>44.8356325053939</v>
      </c>
      <c r="W104" s="59"/>
    </row>
    <row r="105" customFormat="false" ht="25.5" hidden="false" customHeight="true" outlineLevel="0" collapsed="false">
      <c r="A105" s="50" t="n">
        <v>2005</v>
      </c>
      <c r="B105" s="131" t="n">
        <v>54.7736668552341</v>
      </c>
      <c r="C105" s="131" t="n">
        <v>43.9146867005455</v>
      </c>
      <c r="D105" s="131" t="n">
        <v>43.6942407172789</v>
      </c>
      <c r="E105" s="131" t="n">
        <v>36.8779422933483</v>
      </c>
      <c r="F105" s="131" t="n">
        <v>20.6590184145597</v>
      </c>
      <c r="G105" s="131" t="n">
        <v>39.5280824651383</v>
      </c>
      <c r="H105" s="131" t="n">
        <v>46.6759415118254</v>
      </c>
      <c r="I105" s="131" t="n">
        <v>57.4149224926838</v>
      </c>
      <c r="J105" s="131" t="n">
        <v>24.5325210244818</v>
      </c>
      <c r="K105" s="131" t="n">
        <v>49.8771572966353</v>
      </c>
      <c r="L105" s="131" t="n">
        <v>45.4043204568095</v>
      </c>
      <c r="M105" s="131" t="n">
        <v>56.0415981826889</v>
      </c>
      <c r="N105" s="131" t="n">
        <v>52.745770382742</v>
      </c>
      <c r="O105" s="131" t="n">
        <v>55.7289307860254</v>
      </c>
      <c r="P105" s="131" t="n">
        <v>45.8384573028372</v>
      </c>
      <c r="Q105" s="131" t="n">
        <v>55.9152311095601</v>
      </c>
      <c r="R105" s="131" t="n">
        <v>78.4445518016767</v>
      </c>
      <c r="S105" s="131" t="n">
        <v>44.7773507396894</v>
      </c>
      <c r="T105" s="131" t="n">
        <v>49.3899149289405</v>
      </c>
      <c r="U105" s="131" t="n">
        <v>45.2690245452327</v>
      </c>
    </row>
    <row r="106" customFormat="false" ht="15" hidden="false" customHeight="false" outlineLevel="0" collapsed="false">
      <c r="A106" s="50" t="n">
        <v>2006</v>
      </c>
      <c r="B106" s="131" t="n">
        <v>55.2202112998468</v>
      </c>
      <c r="C106" s="131" t="n">
        <v>44.3667780695601</v>
      </c>
      <c r="D106" s="131" t="n">
        <v>44.4323809457997</v>
      </c>
      <c r="E106" s="131" t="n">
        <v>37.2911562532109</v>
      </c>
      <c r="F106" s="131" t="n">
        <v>21.5415726923936</v>
      </c>
      <c r="G106" s="131" t="n">
        <v>40.649319934384</v>
      </c>
      <c r="H106" s="131" t="n">
        <v>47.9371091068427</v>
      </c>
      <c r="I106" s="131" t="n">
        <v>58.2264166902313</v>
      </c>
      <c r="J106" s="131" t="n">
        <v>25.7674416461255</v>
      </c>
      <c r="K106" s="131" t="n">
        <v>50.3058532128567</v>
      </c>
      <c r="L106" s="131" t="n">
        <v>46.7411751312475</v>
      </c>
      <c r="M106" s="131" t="n">
        <v>57.6591389904013</v>
      </c>
      <c r="N106" s="131" t="n">
        <v>54.3576192388919</v>
      </c>
      <c r="O106" s="131" t="n">
        <v>56.5648183305</v>
      </c>
      <c r="P106" s="131" t="n">
        <v>45.9708024773493</v>
      </c>
      <c r="Q106" s="131" t="n">
        <v>56.9072171954732</v>
      </c>
      <c r="R106" s="131" t="n">
        <v>77.7701143905034</v>
      </c>
      <c r="S106" s="131" t="n">
        <v>45.1528777916173</v>
      </c>
      <c r="T106" s="131" t="n">
        <v>50.8432458602271</v>
      </c>
      <c r="U106" s="131" t="n">
        <v>46.2804193530649</v>
      </c>
    </row>
    <row r="107" customFormat="false" ht="15" hidden="false" customHeight="false" outlineLevel="0" collapsed="false">
      <c r="A107" s="50" t="n">
        <v>2007</v>
      </c>
      <c r="B107" s="131" t="n">
        <v>55.8884258083561</v>
      </c>
      <c r="C107" s="131" t="n">
        <v>44.4689017679189</v>
      </c>
      <c r="D107" s="131" t="n">
        <v>45.7700756006904</v>
      </c>
      <c r="E107" s="131" t="n">
        <v>38.1563492879689</v>
      </c>
      <c r="F107" s="131" t="n">
        <v>22.7489158614718</v>
      </c>
      <c r="G107" s="131" t="n">
        <v>40.6520910071698</v>
      </c>
      <c r="H107" s="131" t="n">
        <v>49.2004846755714</v>
      </c>
      <c r="I107" s="131" t="n">
        <v>59.2085774866718</v>
      </c>
      <c r="J107" s="131" t="n">
        <v>26.8082807307562</v>
      </c>
      <c r="K107" s="131" t="n">
        <v>50.2284158182869</v>
      </c>
      <c r="L107" s="131" t="n">
        <v>48.2553943727423</v>
      </c>
      <c r="M107" s="131" t="n">
        <v>57.8587797151354</v>
      </c>
      <c r="N107" s="131" t="n">
        <v>54.8914291597753</v>
      </c>
      <c r="O107" s="131" t="n">
        <v>58.0152087784788</v>
      </c>
      <c r="P107" s="131" t="n">
        <v>46.0319683817594</v>
      </c>
      <c r="Q107" s="131" t="n">
        <v>57.7972099996585</v>
      </c>
      <c r="R107" s="131" t="n">
        <v>76.4908269598725</v>
      </c>
      <c r="S107" s="131" t="n">
        <v>45.9209686682884</v>
      </c>
      <c r="T107" s="131" t="n">
        <v>50.970547738571</v>
      </c>
      <c r="U107" s="131" t="n">
        <v>47.1270466302353</v>
      </c>
    </row>
    <row r="108" customFormat="false" ht="15" hidden="false" customHeight="false" outlineLevel="0" collapsed="false">
      <c r="A108" s="50" t="n">
        <v>2008</v>
      </c>
      <c r="B108" s="131" t="n">
        <v>56.3079029342256</v>
      </c>
      <c r="C108" s="131" t="n">
        <v>44.3172002195212</v>
      </c>
      <c r="D108" s="131" t="n">
        <v>44.3744834301467</v>
      </c>
      <c r="E108" s="131" t="n">
        <v>38.2887100585337</v>
      </c>
      <c r="F108" s="131" t="n">
        <v>23.6827357035784</v>
      </c>
      <c r="G108" s="131" t="n">
        <v>37.9426753930594</v>
      </c>
      <c r="H108" s="131" t="n">
        <v>49.5382543711821</v>
      </c>
      <c r="I108" s="131" t="n">
        <v>58.4844485863802</v>
      </c>
      <c r="J108" s="131" t="n">
        <v>26.9443425371611</v>
      </c>
      <c r="K108" s="131" t="n">
        <v>48.829859633265</v>
      </c>
      <c r="L108" s="131" t="n">
        <v>48.0089255253813</v>
      </c>
      <c r="M108" s="131" t="n">
        <v>56.8907309863486</v>
      </c>
      <c r="N108" s="131" t="n">
        <v>54.7959632242582</v>
      </c>
      <c r="O108" s="131" t="n">
        <v>57.7665358202207</v>
      </c>
      <c r="P108" s="131" t="n">
        <v>45.6410637199462</v>
      </c>
      <c r="Q108" s="131" t="n">
        <v>57.8475419450174</v>
      </c>
      <c r="R108" s="131" t="n">
        <v>74.4650554408457</v>
      </c>
      <c r="S108" s="131" t="n">
        <v>46.2148157251265</v>
      </c>
      <c r="T108" s="131" t="n">
        <v>50.020476661365</v>
      </c>
      <c r="U108" s="131" t="n">
        <v>46.9008977005109</v>
      </c>
    </row>
    <row r="109" customFormat="false" ht="15" hidden="false" customHeight="false" outlineLevel="0" collapsed="false">
      <c r="A109" s="50" t="n">
        <v>2009</v>
      </c>
      <c r="B109" s="131" t="n">
        <v>57.5112915485584</v>
      </c>
      <c r="C109" s="131" t="n">
        <v>44.5750322333104</v>
      </c>
      <c r="D109" s="131" t="n">
        <v>45.6113744590878</v>
      </c>
      <c r="E109" s="131" t="n">
        <v>37.4683413707938</v>
      </c>
      <c r="F109" s="131" t="n">
        <v>23.8820819062541</v>
      </c>
      <c r="G109" s="131" t="n">
        <v>36.2430667231564</v>
      </c>
      <c r="H109" s="131" t="n">
        <v>49.1892118722563</v>
      </c>
      <c r="I109" s="131" t="n">
        <v>57.7442170551787</v>
      </c>
      <c r="J109" s="131" t="n">
        <v>27.113110666632</v>
      </c>
      <c r="K109" s="131" t="n">
        <v>48.0138530740258</v>
      </c>
      <c r="L109" s="131" t="n">
        <v>46.1908865218644</v>
      </c>
      <c r="M109" s="131" t="n">
        <v>56.7702440671271</v>
      </c>
      <c r="N109" s="131" t="n">
        <v>53.5760077982844</v>
      </c>
      <c r="O109" s="131" t="n">
        <v>60.0800326883566</v>
      </c>
      <c r="P109" s="131" t="n">
        <v>44.7401789275994</v>
      </c>
      <c r="Q109" s="131" t="n">
        <v>56.5412664182694</v>
      </c>
      <c r="R109" s="131" t="n">
        <v>74.5419440822572</v>
      </c>
      <c r="S109" s="131" t="n">
        <v>47.4773269160246</v>
      </c>
      <c r="T109" s="131" t="n">
        <v>48.7862248454224</v>
      </c>
      <c r="U109" s="131" t="n">
        <v>45.9490611118451</v>
      </c>
    </row>
    <row r="110" customFormat="false" ht="15" hidden="false" customHeight="false" outlineLevel="0" collapsed="false">
      <c r="A110" s="53" t="n">
        <v>2010</v>
      </c>
      <c r="B110" s="132" t="n">
        <v>59.2785293097468</v>
      </c>
      <c r="C110" s="132" t="n">
        <v>45.1438815094526</v>
      </c>
      <c r="D110" s="132" t="n">
        <v>45.7153850925353</v>
      </c>
      <c r="E110" s="132" t="n">
        <v>38.939092587649</v>
      </c>
      <c r="F110" s="132" t="n">
        <v>25.4536279662798</v>
      </c>
      <c r="G110" s="132" t="n">
        <v>40.2681196188581</v>
      </c>
      <c r="H110" s="132" t="n">
        <v>50.2119279111903</v>
      </c>
      <c r="I110" s="132" t="n">
        <v>58.5186748481795</v>
      </c>
      <c r="J110" s="132" t="n">
        <v>27.7157284499002</v>
      </c>
      <c r="K110" s="132" t="n">
        <v>49.8441479326469</v>
      </c>
      <c r="L110" s="132" t="n">
        <v>47.9637763701109</v>
      </c>
      <c r="M110" s="132" t="n">
        <v>57.7325517952896</v>
      </c>
      <c r="N110" s="132" t="n">
        <v>54.0899820449014</v>
      </c>
      <c r="O110" s="132" t="n">
        <v>57.7340225937779</v>
      </c>
      <c r="P110" s="132" t="n">
        <v>45.5099848271609</v>
      </c>
      <c r="Q110" s="132" t="n">
        <v>57.7807549638545</v>
      </c>
      <c r="R110" s="132" t="n">
        <v>74.4120799403881</v>
      </c>
      <c r="S110" s="132" t="n">
        <v>48.2244405786458</v>
      </c>
      <c r="T110" s="132" t="n">
        <v>50.3053739627354</v>
      </c>
      <c r="U110" s="132" t="n">
        <v>46.342680804872</v>
      </c>
    </row>
    <row r="111" s="66" customFormat="true" ht="15" hidden="false" customHeight="false" outlineLevel="0" collapsed="false">
      <c r="A111" s="63" t="s">
        <v>32</v>
      </c>
      <c r="B111" s="124"/>
      <c r="C111" s="120"/>
      <c r="D111" s="120"/>
      <c r="U111" s="125"/>
    </row>
    <row r="112" s="66" customFormat="true" ht="12.75" hidden="false" customHeight="false" outlineLevel="0" collapsed="false">
      <c r="A112" s="63" t="s">
        <v>33</v>
      </c>
    </row>
    <row r="113" s="51" customFormat="true" ht="15" hidden="false" customHeight="false" outlineLevel="0" collapsed="false">
      <c r="A113" s="63" t="s">
        <v>34</v>
      </c>
      <c r="C113" s="117"/>
      <c r="D113" s="117"/>
    </row>
    <row r="114" s="51" customFormat="true" ht="15" hidden="false" customHeight="false" outlineLevel="0" collapsed="false">
      <c r="C114" s="117"/>
      <c r="D114" s="117"/>
    </row>
    <row r="115" s="51" customFormat="true" ht="15" hidden="false" customHeight="false" outlineLevel="0" collapsed="false">
      <c r="C115" s="117"/>
      <c r="D115" s="117"/>
    </row>
    <row r="116" s="51" customFormat="true" ht="15" hidden="false" customHeight="false" outlineLevel="0" collapsed="false">
      <c r="A116" s="68" t="s">
        <v>35</v>
      </c>
      <c r="C116" s="117"/>
      <c r="D116" s="117"/>
    </row>
  </sheetData>
  <hyperlinks>
    <hyperlink ref="A4" location="TOC!A1" display="Return to 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56"/>
    <col collapsed="false" customWidth="true" hidden="false" outlineLevel="0" max="7" min="2" style="73" width="15.7"/>
    <col collapsed="false" customWidth="true" hidden="false" outlineLevel="0" max="8" min="8" style="73" width="6.85"/>
    <col collapsed="false" customWidth="true" hidden="false" outlineLevel="0" max="9" min="9" style="73" width="15.7"/>
    <col collapsed="false" customWidth="true" hidden="false" outlineLevel="0" max="14" min="10" style="73" width="12.7"/>
    <col collapsed="false" customWidth="false" hidden="false" outlineLevel="0" max="257" min="15" style="73" width="9.14"/>
  </cols>
  <sheetData>
    <row r="1" s="77" customFormat="true" ht="18.75" hidden="false" customHeight="false" outlineLevel="0" collapsed="false">
      <c r="A1" s="74" t="s">
        <v>61</v>
      </c>
      <c r="B1" s="75" t="s">
        <v>60</v>
      </c>
      <c r="C1" s="75"/>
      <c r="D1" s="75"/>
      <c r="E1" s="75"/>
      <c r="F1" s="75"/>
      <c r="G1" s="75"/>
      <c r="H1" s="75"/>
      <c r="I1" s="75"/>
      <c r="J1" s="76"/>
      <c r="K1" s="76"/>
      <c r="L1" s="76"/>
      <c r="M1" s="76"/>
      <c r="N1" s="76"/>
    </row>
    <row r="2" s="81" customFormat="true" ht="15.75" hidden="false" customHeight="false" outlineLevel="0" collapsed="false">
      <c r="A2" s="78"/>
      <c r="B2" s="79" t="s">
        <v>38</v>
      </c>
      <c r="C2" s="80"/>
      <c r="D2" s="80"/>
      <c r="E2" s="80"/>
      <c r="F2" s="80"/>
      <c r="G2" s="80"/>
      <c r="H2" s="80"/>
      <c r="I2" s="80"/>
    </row>
    <row r="3" s="82" customFormat="true" ht="15" hidden="false" customHeight="false" outlineLevel="0" collapsed="false">
      <c r="B3" s="83"/>
      <c r="C3" s="83"/>
      <c r="D3" s="83"/>
      <c r="E3" s="83"/>
      <c r="F3" s="83"/>
      <c r="G3" s="83"/>
      <c r="H3" s="83"/>
      <c r="I3" s="83"/>
      <c r="J3" s="84"/>
      <c r="K3" s="84"/>
      <c r="L3" s="84"/>
      <c r="M3" s="84"/>
      <c r="N3" s="84"/>
    </row>
    <row r="4" s="82" customFormat="true" ht="26.25" hidden="false" customHeight="false" outlineLevel="0" collapsed="false">
      <c r="A4" s="49" t="s">
        <v>5</v>
      </c>
      <c r="C4" s="85"/>
      <c r="D4" s="85"/>
      <c r="E4" s="85"/>
      <c r="F4" s="85"/>
      <c r="G4" s="85"/>
      <c r="H4" s="85"/>
      <c r="I4" s="85"/>
      <c r="J4" s="84"/>
      <c r="K4" s="84"/>
      <c r="L4" s="84"/>
      <c r="M4" s="84"/>
      <c r="N4" s="84"/>
    </row>
    <row r="5" s="82" customFormat="true" ht="15" hidden="false" customHeight="false" outlineLevel="0" collapsed="false">
      <c r="A5" s="86"/>
      <c r="B5" s="87"/>
      <c r="C5" s="87"/>
      <c r="D5" s="87"/>
      <c r="E5" s="87"/>
      <c r="F5" s="87"/>
      <c r="G5" s="87"/>
      <c r="H5" s="88"/>
    </row>
    <row r="6" s="82" customFormat="true" ht="15" hidden="false" customHeight="false" outlineLevel="0" collapsed="false">
      <c r="H6" s="88"/>
    </row>
    <row r="7" s="93" customFormat="true" ht="15.75" hidden="false" customHeight="true" outlineLevel="0" collapsed="false">
      <c r="A7" s="89" t="s">
        <v>39</v>
      </c>
      <c r="B7" s="90" t="s">
        <v>40</v>
      </c>
      <c r="C7" s="90" t="s">
        <v>41</v>
      </c>
      <c r="D7" s="90" t="s">
        <v>42</v>
      </c>
      <c r="E7" s="90" t="s">
        <v>43</v>
      </c>
      <c r="F7" s="90" t="s">
        <v>44</v>
      </c>
      <c r="G7" s="91" t="s">
        <v>45</v>
      </c>
      <c r="H7" s="88"/>
      <c r="I7" s="92" t="s">
        <v>46</v>
      </c>
    </row>
    <row r="8" s="93" customFormat="true" ht="18" hidden="false" customHeight="true" outlineLevel="0" collapsed="false">
      <c r="A8" s="94" t="s">
        <v>47</v>
      </c>
      <c r="B8" s="95" t="n">
        <v>1.69659887051203</v>
      </c>
      <c r="C8" s="96" t="n">
        <v>1.33312878403487</v>
      </c>
      <c r="D8" s="96" t="n">
        <v>1.18831356741729</v>
      </c>
      <c r="E8" s="96" t="n">
        <v>2.33600729902925</v>
      </c>
      <c r="F8" s="96" t="n">
        <v>2.03376638715211</v>
      </c>
      <c r="G8" s="97" t="n">
        <v>2.13715757757564</v>
      </c>
      <c r="H8" s="88"/>
      <c r="I8" s="98" t="n">
        <v>3.07285354510998</v>
      </c>
      <c r="J8" s="99"/>
      <c r="K8" s="99"/>
      <c r="L8" s="99"/>
      <c r="M8" s="99"/>
    </row>
    <row r="9" s="93" customFormat="true" ht="18" hidden="false" customHeight="true" outlineLevel="0" collapsed="false">
      <c r="A9" s="100" t="s">
        <v>12</v>
      </c>
      <c r="B9" s="101" t="n">
        <v>1.17264900829581</v>
      </c>
      <c r="C9" s="88" t="n">
        <v>1.01018307111829</v>
      </c>
      <c r="D9" s="88" t="n">
        <v>1.3274305741958</v>
      </c>
      <c r="E9" s="88" t="n">
        <v>2.10320732987355</v>
      </c>
      <c r="F9" s="88" t="n">
        <v>0.811666628939034</v>
      </c>
      <c r="G9" s="102" t="n">
        <v>0.581787686297974</v>
      </c>
      <c r="H9" s="88"/>
      <c r="I9" s="103" t="n">
        <v>1.27616122219449</v>
      </c>
      <c r="J9" s="99"/>
      <c r="K9" s="99"/>
      <c r="L9" s="99"/>
      <c r="M9" s="99"/>
    </row>
    <row r="10" s="93" customFormat="true" ht="18" hidden="false" customHeight="true" outlineLevel="0" collapsed="false">
      <c r="A10" s="100" t="s">
        <v>13</v>
      </c>
      <c r="B10" s="101" t="n">
        <v>1.56170643250957</v>
      </c>
      <c r="C10" s="88" t="n">
        <v>1.30500054481646</v>
      </c>
      <c r="D10" s="88" t="n">
        <v>1.68989631275405</v>
      </c>
      <c r="E10" s="88" t="n">
        <v>2.51970535910186</v>
      </c>
      <c r="F10" s="88" t="n">
        <v>1.30395902191174</v>
      </c>
      <c r="G10" s="102" t="n">
        <v>2.78739251328568</v>
      </c>
      <c r="H10" s="88"/>
      <c r="I10" s="103" t="n">
        <v>0.228036612974103</v>
      </c>
      <c r="J10" s="99"/>
      <c r="K10" s="99"/>
      <c r="L10" s="99"/>
      <c r="M10" s="99"/>
    </row>
    <row r="11" s="93" customFormat="true" ht="18" hidden="false" customHeight="true" outlineLevel="0" collapsed="false">
      <c r="A11" s="100" t="s">
        <v>14</v>
      </c>
      <c r="B11" s="101" t="n">
        <v>2.56907701972138</v>
      </c>
      <c r="C11" s="88" t="n">
        <v>3.85541898361659</v>
      </c>
      <c r="D11" s="88" t="n">
        <v>2.14921419835084</v>
      </c>
      <c r="E11" s="88" t="n">
        <v>2.0270426445562</v>
      </c>
      <c r="F11" s="88" t="n">
        <v>1.64914841425208</v>
      </c>
      <c r="G11" s="102" t="n">
        <v>-2.14258638247622</v>
      </c>
      <c r="H11" s="88"/>
      <c r="I11" s="103" t="n">
        <v>3.92531711585644</v>
      </c>
      <c r="J11" s="99"/>
      <c r="K11" s="99"/>
      <c r="L11" s="99"/>
      <c r="M11" s="99"/>
    </row>
    <row r="12" s="93" customFormat="true" ht="18" hidden="false" customHeight="true" outlineLevel="0" collapsed="false">
      <c r="A12" s="100" t="s">
        <v>48</v>
      </c>
      <c r="B12" s="101" t="s">
        <v>31</v>
      </c>
      <c r="C12" s="88" t="s">
        <v>31</v>
      </c>
      <c r="D12" s="88" t="n">
        <v>5.82463368883557</v>
      </c>
      <c r="E12" s="88" t="n">
        <v>5.21195348909418</v>
      </c>
      <c r="F12" s="88" t="n">
        <v>4.09894959819896</v>
      </c>
      <c r="G12" s="102" t="n">
        <v>0.841736382024516</v>
      </c>
      <c r="H12" s="88"/>
      <c r="I12" s="103" t="n">
        <v>6.58043995575672</v>
      </c>
      <c r="J12" s="99"/>
      <c r="K12" s="99"/>
      <c r="L12" s="99"/>
      <c r="M12" s="99"/>
    </row>
    <row r="13" s="93" customFormat="true" ht="18" hidden="false" customHeight="true" outlineLevel="0" collapsed="false">
      <c r="A13" s="100" t="s">
        <v>16</v>
      </c>
      <c r="B13" s="101" t="n">
        <v>3.580289194141</v>
      </c>
      <c r="C13" s="88" t="n">
        <v>4.59369007130377</v>
      </c>
      <c r="D13" s="88" t="n">
        <v>6.08572631619555</v>
      </c>
      <c r="E13" s="88" t="n">
        <v>2.12025965453322</v>
      </c>
      <c r="F13" s="88" t="n">
        <v>1.98084440507365</v>
      </c>
      <c r="G13" s="102" t="n">
        <v>-4.4794117765716</v>
      </c>
      <c r="H13" s="88"/>
      <c r="I13" s="103" t="n">
        <v>11.1057183059238</v>
      </c>
      <c r="J13" s="99"/>
      <c r="K13" s="99"/>
      <c r="L13" s="99"/>
      <c r="M13" s="99"/>
    </row>
    <row r="14" s="93" customFormat="true" ht="18" hidden="false" customHeight="true" outlineLevel="0" collapsed="false">
      <c r="A14" s="100" t="s">
        <v>17</v>
      </c>
      <c r="B14" s="101" t="s">
        <v>31</v>
      </c>
      <c r="C14" s="88" t="s">
        <v>31</v>
      </c>
      <c r="D14" s="88" t="s">
        <v>31</v>
      </c>
      <c r="E14" s="88" t="n">
        <v>1.79327192078205</v>
      </c>
      <c r="F14" s="88" t="n">
        <v>1.31441893875324</v>
      </c>
      <c r="G14" s="102" t="n">
        <v>-0.704591841913782</v>
      </c>
      <c r="H14" s="88"/>
      <c r="I14" s="103" t="n">
        <v>2.07914703246306</v>
      </c>
      <c r="J14" s="99"/>
      <c r="K14" s="99"/>
      <c r="L14" s="99"/>
      <c r="M14" s="99"/>
    </row>
    <row r="15" s="93" customFormat="true" ht="18" hidden="false" customHeight="true" outlineLevel="0" collapsed="false">
      <c r="A15" s="100" t="s">
        <v>18</v>
      </c>
      <c r="B15" s="101" t="n">
        <v>1.73421965789931</v>
      </c>
      <c r="C15" s="88" t="n">
        <v>2.40504963990422</v>
      </c>
      <c r="D15" s="88" t="n">
        <v>2.43841846728849</v>
      </c>
      <c r="E15" s="88" t="n">
        <v>2.07288977145643</v>
      </c>
      <c r="F15" s="88" t="n">
        <v>0.486503130101501</v>
      </c>
      <c r="G15" s="102" t="n">
        <v>-1.2656895107905</v>
      </c>
      <c r="H15" s="88"/>
      <c r="I15" s="103" t="n">
        <v>1.34118675859907</v>
      </c>
      <c r="J15" s="99"/>
      <c r="K15" s="99"/>
      <c r="L15" s="99"/>
      <c r="M15" s="99"/>
    </row>
    <row r="16" s="93" customFormat="true" ht="18" hidden="false" customHeight="true" outlineLevel="0" collapsed="false">
      <c r="A16" s="100" t="s">
        <v>49</v>
      </c>
      <c r="B16" s="101" t="s">
        <v>31</v>
      </c>
      <c r="C16" s="88" t="s">
        <v>31</v>
      </c>
      <c r="D16" s="88" t="s">
        <v>31</v>
      </c>
      <c r="E16" s="88" t="n">
        <v>1.93578414952209</v>
      </c>
      <c r="F16" s="88" t="n">
        <v>3.46339200672019</v>
      </c>
      <c r="G16" s="102" t="n">
        <v>0.626358313394104</v>
      </c>
      <c r="H16" s="88"/>
      <c r="I16" s="103" t="n">
        <v>2.22260658571294</v>
      </c>
      <c r="J16" s="99"/>
      <c r="K16" s="99"/>
      <c r="L16" s="99"/>
      <c r="M16" s="99"/>
    </row>
    <row r="17" s="93" customFormat="true" ht="18" hidden="false" customHeight="true" outlineLevel="0" collapsed="false">
      <c r="A17" s="100" t="s">
        <v>20</v>
      </c>
      <c r="B17" s="101" t="n">
        <v>1.59525106696237</v>
      </c>
      <c r="C17" s="88" t="n">
        <v>2.18689688319416</v>
      </c>
      <c r="D17" s="88" t="n">
        <v>2.78153185178578</v>
      </c>
      <c r="E17" s="88" t="n">
        <v>1.10286279573002</v>
      </c>
      <c r="F17" s="88" t="n">
        <v>0.608242552483018</v>
      </c>
      <c r="G17" s="102" t="n">
        <v>-1.67112206622707</v>
      </c>
      <c r="H17" s="88"/>
      <c r="I17" s="103" t="n">
        <v>3.81201411975676</v>
      </c>
      <c r="J17" s="99"/>
      <c r="K17" s="99"/>
      <c r="L17" s="99"/>
      <c r="M17" s="99"/>
    </row>
    <row r="18" s="93" customFormat="true" ht="18" hidden="false" customHeight="true" outlineLevel="0" collapsed="false">
      <c r="A18" s="100" t="s">
        <v>21</v>
      </c>
      <c r="B18" s="101" t="n">
        <v>2.56416644401198</v>
      </c>
      <c r="C18" s="88" t="n">
        <v>3.02915403500379</v>
      </c>
      <c r="D18" s="88" t="n">
        <v>3.14072602448796</v>
      </c>
      <c r="E18" s="88" t="n">
        <v>2.80117646858642</v>
      </c>
      <c r="F18" s="88" t="n">
        <v>1.65207497558781</v>
      </c>
      <c r="G18" s="102" t="n">
        <v>-3.78687709341827</v>
      </c>
      <c r="H18" s="88"/>
      <c r="I18" s="103" t="n">
        <v>3.83818103903957</v>
      </c>
      <c r="J18" s="99"/>
      <c r="K18" s="99"/>
      <c r="L18" s="99"/>
      <c r="M18" s="99"/>
    </row>
    <row r="19" s="93" customFormat="true" ht="18" hidden="false" customHeight="true" outlineLevel="0" collapsed="false">
      <c r="A19" s="100" t="s">
        <v>22</v>
      </c>
      <c r="B19" s="101" t="n">
        <v>1.91414992204144</v>
      </c>
      <c r="C19" s="88" t="n">
        <v>2.72700777414621</v>
      </c>
      <c r="D19" s="88" t="n">
        <v>1.94304942925789</v>
      </c>
      <c r="E19" s="88" t="n">
        <v>1.98275396362397</v>
      </c>
      <c r="F19" s="88" t="n">
        <v>0.979130674161222</v>
      </c>
      <c r="G19" s="102" t="n">
        <v>-0.211786554914317</v>
      </c>
      <c r="H19" s="88"/>
      <c r="I19" s="103" t="n">
        <v>1.69509175797204</v>
      </c>
      <c r="J19" s="99"/>
      <c r="K19" s="99"/>
      <c r="L19" s="99"/>
      <c r="M19" s="99"/>
    </row>
    <row r="20" s="93" customFormat="true" ht="18" hidden="false" customHeight="true" outlineLevel="0" collapsed="false">
      <c r="A20" s="100" t="s">
        <v>23</v>
      </c>
      <c r="B20" s="101" t="s">
        <v>31</v>
      </c>
      <c r="C20" s="88" t="n">
        <v>2.19987368505687</v>
      </c>
      <c r="D20" s="88" t="s">
        <v>31</v>
      </c>
      <c r="E20" s="88" t="n">
        <v>2.00957543755007</v>
      </c>
      <c r="F20" s="88" t="n">
        <v>0.899150037438479</v>
      </c>
      <c r="G20" s="102" t="n">
        <v>-2.22636003491901</v>
      </c>
      <c r="H20" s="88"/>
      <c r="I20" s="103" t="n">
        <v>0.959336590647242</v>
      </c>
      <c r="J20" s="99"/>
      <c r="K20" s="99"/>
      <c r="L20" s="99"/>
      <c r="M20" s="99"/>
    </row>
    <row r="21" s="93" customFormat="true" ht="18" hidden="false" customHeight="true" outlineLevel="0" collapsed="false">
      <c r="A21" s="100" t="s">
        <v>24</v>
      </c>
      <c r="B21" s="101" t="s">
        <v>31</v>
      </c>
      <c r="C21" s="88" t="s">
        <v>31</v>
      </c>
      <c r="D21" s="88" t="n">
        <v>3.9312910861909</v>
      </c>
      <c r="E21" s="88" t="n">
        <v>5.61785826587027</v>
      </c>
      <c r="F21" s="88" t="n">
        <v>1.95342418669968</v>
      </c>
      <c r="G21" s="102" t="n">
        <v>4.00490843926633</v>
      </c>
      <c r="H21" s="88"/>
      <c r="I21" s="103" t="n">
        <v>-3.90480828588713</v>
      </c>
      <c r="J21" s="99"/>
      <c r="K21" s="99"/>
      <c r="L21" s="99"/>
      <c r="M21" s="99"/>
    </row>
    <row r="22" s="93" customFormat="true" ht="18" hidden="false" customHeight="true" outlineLevel="0" collapsed="false">
      <c r="A22" s="100" t="s">
        <v>25</v>
      </c>
      <c r="B22" s="101" t="s">
        <v>31</v>
      </c>
      <c r="C22" s="88" t="s">
        <v>31</v>
      </c>
      <c r="D22" s="88" t="n">
        <v>2.05838161257277</v>
      </c>
      <c r="E22" s="88" t="n">
        <v>0.887452834147373</v>
      </c>
      <c r="F22" s="88" t="n">
        <v>-0.0187608557230878</v>
      </c>
      <c r="G22" s="102" t="n">
        <v>-1.97384705552571</v>
      </c>
      <c r="H22" s="88"/>
      <c r="I22" s="103" t="n">
        <v>1.72061426219872</v>
      </c>
      <c r="J22" s="99"/>
      <c r="K22" s="99"/>
      <c r="L22" s="99"/>
      <c r="M22" s="99"/>
    </row>
    <row r="23" s="93" customFormat="true" ht="18" hidden="false" customHeight="true" outlineLevel="0" collapsed="false">
      <c r="A23" s="100" t="s">
        <v>50</v>
      </c>
      <c r="B23" s="101" t="n">
        <v>1.3454079367182</v>
      </c>
      <c r="C23" s="88" t="n">
        <v>1.58482298304539</v>
      </c>
      <c r="D23" s="88" t="n">
        <v>0.869630598224713</v>
      </c>
      <c r="E23" s="88" t="n">
        <v>1.75067511202172</v>
      </c>
      <c r="F23" s="88" t="n">
        <v>1.11883492513911</v>
      </c>
      <c r="G23" s="102" t="n">
        <v>-2.25813488840986</v>
      </c>
      <c r="H23" s="88"/>
      <c r="I23" s="103" t="n">
        <v>2.19218391115581</v>
      </c>
      <c r="J23" s="99"/>
      <c r="K23" s="99"/>
      <c r="L23" s="99"/>
      <c r="M23" s="99"/>
    </row>
    <row r="24" s="93" customFormat="true" ht="18" hidden="false" customHeight="true" outlineLevel="0" collapsed="false">
      <c r="A24" s="100" t="s">
        <v>27</v>
      </c>
      <c r="B24" s="101" t="n">
        <v>1.98097090150731</v>
      </c>
      <c r="C24" s="88" t="n">
        <v>2.42957766326313</v>
      </c>
      <c r="D24" s="88" t="n">
        <v>3.32886898154829</v>
      </c>
      <c r="E24" s="88" t="n">
        <v>2.2825164765055</v>
      </c>
      <c r="F24" s="88" t="n">
        <v>0.676910744585291</v>
      </c>
      <c r="G24" s="102" t="n">
        <v>0.10325466214498</v>
      </c>
      <c r="H24" s="88"/>
      <c r="I24" s="103" t="n">
        <v>-0.174216199306243</v>
      </c>
      <c r="J24" s="99"/>
      <c r="K24" s="99"/>
      <c r="L24" s="99"/>
      <c r="M24" s="99"/>
    </row>
    <row r="25" s="93" customFormat="true" ht="18" hidden="false" customHeight="true" outlineLevel="0" collapsed="false">
      <c r="A25" s="100" t="s">
        <v>51</v>
      </c>
      <c r="B25" s="101" t="n">
        <v>1.74853535267883</v>
      </c>
      <c r="C25" s="88" t="n">
        <v>2.87702088885111</v>
      </c>
      <c r="D25" s="88" t="n">
        <v>2.05330559567996</v>
      </c>
      <c r="E25" s="88" t="n">
        <v>0.247738775774731</v>
      </c>
      <c r="F25" s="88" t="n">
        <v>1.11981524741671</v>
      </c>
      <c r="G25" s="102" t="n">
        <v>2.73183214319668</v>
      </c>
      <c r="H25" s="88"/>
      <c r="I25" s="103" t="n">
        <v>1.5736220026511</v>
      </c>
      <c r="J25" s="99"/>
      <c r="K25" s="99"/>
      <c r="L25" s="99"/>
      <c r="M25" s="99"/>
    </row>
    <row r="26" s="93" customFormat="true" ht="18" hidden="false" customHeight="true" outlineLevel="0" collapsed="false">
      <c r="A26" s="100" t="s">
        <v>29</v>
      </c>
      <c r="B26" s="101" t="s">
        <v>31</v>
      </c>
      <c r="C26" s="88" t="s">
        <v>31</v>
      </c>
      <c r="D26" s="88" t="n">
        <v>2.06748331335265</v>
      </c>
      <c r="E26" s="88" t="n">
        <v>2.65410069888903</v>
      </c>
      <c r="F26" s="88" t="n">
        <v>1.63759270696235</v>
      </c>
      <c r="G26" s="102" t="n">
        <v>-2.46749311146793</v>
      </c>
      <c r="H26" s="88"/>
      <c r="I26" s="103" t="n">
        <v>3.11388946803395</v>
      </c>
      <c r="J26" s="99"/>
      <c r="K26" s="99"/>
      <c r="L26" s="99"/>
      <c r="M26" s="99"/>
    </row>
    <row r="27" s="93" customFormat="true" ht="18" hidden="false" customHeight="true" outlineLevel="0" collapsed="false">
      <c r="A27" s="104" t="s">
        <v>52</v>
      </c>
      <c r="B27" s="105" t="n">
        <v>1.95251928362319</v>
      </c>
      <c r="C27" s="106" t="n">
        <v>2.07040723099394</v>
      </c>
      <c r="D27" s="106" t="n">
        <v>2.72994380546301</v>
      </c>
      <c r="E27" s="106" t="n">
        <v>2.50959216577307</v>
      </c>
      <c r="F27" s="106" t="n">
        <v>1.1609901008147</v>
      </c>
      <c r="G27" s="107" t="n">
        <v>-2.02946347582491</v>
      </c>
      <c r="H27" s="88"/>
      <c r="I27" s="108" t="n">
        <v>0.856643603813367</v>
      </c>
      <c r="J27" s="99"/>
      <c r="K27" s="99"/>
      <c r="L27" s="99"/>
      <c r="M27" s="99"/>
    </row>
    <row r="28" s="109" customFormat="true" ht="12.75" hidden="false" customHeight="false" outlineLevel="0" collapsed="false">
      <c r="A28" s="109" t="s">
        <v>32</v>
      </c>
      <c r="H28" s="110"/>
    </row>
    <row r="29" s="109" customFormat="true" ht="12.75" hidden="false" customHeight="false" outlineLevel="0" collapsed="false">
      <c r="A29" s="63" t="s">
        <v>53</v>
      </c>
      <c r="H29" s="110"/>
    </row>
    <row r="30" s="109" customFormat="true" ht="12.75" hidden="false" customHeight="false" outlineLevel="0" collapsed="false">
      <c r="A30" s="111" t="s">
        <v>54</v>
      </c>
      <c r="H30" s="110"/>
    </row>
    <row r="31" s="112" customFormat="true" ht="15" hidden="false" customHeight="false" outlineLevel="0" collapsed="false">
      <c r="H31" s="88"/>
    </row>
    <row r="32" s="112" customFormat="true" ht="15" hidden="false" customHeight="false" outlineLevel="0" collapsed="false"/>
    <row r="33" s="112" customFormat="true" ht="15" hidden="false" customHeight="false" outlineLevel="0" collapsed="false">
      <c r="A33" s="68" t="s">
        <v>35</v>
      </c>
    </row>
    <row r="39" customFormat="false" ht="25.5" hidden="false" customHeight="false" outlineLevel="0" collapsed="false">
      <c r="G39" s="113"/>
      <c r="H39" s="113"/>
    </row>
    <row r="40" customFormat="false" ht="25.5" hidden="false" customHeight="false" outlineLevel="0" collapsed="false">
      <c r="G40" s="113"/>
      <c r="H40" s="113"/>
    </row>
  </sheetData>
  <hyperlinks>
    <hyperlink ref="A4" location="TOC!A1" display="Return to Table of Contents"/>
  </hyperlink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2" width="10.99"/>
    <col collapsed="false" customWidth="true" hidden="false" outlineLevel="0" max="21" min="2" style="42" width="11.85"/>
    <col collapsed="false" customWidth="false" hidden="false" outlineLevel="0" max="257" min="22" style="42" width="9.28"/>
  </cols>
  <sheetData>
    <row r="1" s="127" customFormat="true" ht="18" hidden="false" customHeight="true" outlineLevel="0" collapsed="false">
      <c r="A1" s="43" t="s">
        <v>62</v>
      </c>
      <c r="B1" s="43" t="s">
        <v>63</v>
      </c>
      <c r="C1" s="43"/>
      <c r="D1" s="43"/>
      <c r="E1" s="43"/>
      <c r="F1" s="43"/>
      <c r="G1" s="43"/>
      <c r="H1" s="43"/>
      <c r="I1" s="43"/>
      <c r="J1" s="43"/>
      <c r="K1" s="43"/>
      <c r="L1" s="43"/>
      <c r="M1" s="43"/>
      <c r="N1" s="43"/>
      <c r="O1" s="43"/>
      <c r="P1" s="43"/>
      <c r="Q1" s="43"/>
      <c r="R1" s="43"/>
      <c r="S1" s="43"/>
      <c r="T1" s="43"/>
      <c r="U1" s="43"/>
    </row>
    <row r="2" s="45" customFormat="true" ht="15.75" hidden="false" customHeight="false" outlineLevel="0" collapsed="false">
      <c r="A2" s="128"/>
      <c r="B2" s="45" t="s">
        <v>64</v>
      </c>
    </row>
    <row r="3" s="51" customFormat="true" ht="1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row>
    <row r="4" s="51" customFormat="true" ht="39" hidden="false" customHeight="false" outlineLevel="0" collapsed="false">
      <c r="A4" s="49" t="s">
        <v>5</v>
      </c>
      <c r="B4" s="129"/>
      <c r="C4" s="129"/>
      <c r="D4" s="129"/>
      <c r="E4" s="129"/>
      <c r="F4" s="129"/>
      <c r="G4" s="129"/>
      <c r="H4" s="129"/>
      <c r="I4" s="129"/>
      <c r="J4" s="129"/>
      <c r="K4" s="129"/>
      <c r="L4" s="129"/>
      <c r="M4" s="129"/>
      <c r="N4" s="129"/>
      <c r="O4" s="129"/>
      <c r="P4" s="129"/>
      <c r="Q4" s="129"/>
      <c r="R4" s="129"/>
      <c r="S4" s="129"/>
      <c r="T4" s="129"/>
      <c r="U4" s="129"/>
    </row>
    <row r="5" s="51" customFormat="true" ht="12.75" hidden="false" customHeight="true" outlineLevel="0" collapsed="false">
      <c r="B5" s="129"/>
      <c r="C5" s="129"/>
      <c r="D5" s="129"/>
      <c r="E5" s="129"/>
      <c r="F5" s="129"/>
      <c r="G5" s="129"/>
      <c r="H5" s="129"/>
      <c r="I5" s="129"/>
      <c r="J5" s="129"/>
      <c r="K5" s="129"/>
      <c r="L5" s="129"/>
      <c r="M5" s="129"/>
      <c r="N5" s="129"/>
      <c r="O5" s="129"/>
      <c r="P5" s="129"/>
      <c r="Q5" s="129"/>
      <c r="R5" s="129"/>
      <c r="S5" s="129"/>
      <c r="T5" s="129"/>
      <c r="U5" s="129"/>
    </row>
    <row r="6" s="51" customFormat="true" ht="15" hidden="false" customHeight="false" outlineLevel="0" collapsed="false"/>
    <row r="7" s="51" customFormat="true" ht="15" hidden="false" customHeight="false" outlineLevel="0" collapsed="false">
      <c r="A7" s="52" t="s">
        <v>6</v>
      </c>
      <c r="B7" s="52" t="s">
        <v>7</v>
      </c>
      <c r="C7" s="52"/>
      <c r="D7" s="52"/>
      <c r="E7" s="52"/>
      <c r="F7" s="52" t="s">
        <v>8</v>
      </c>
      <c r="G7" s="52"/>
      <c r="H7" s="52"/>
      <c r="I7" s="52"/>
      <c r="J7" s="52" t="s">
        <v>9</v>
      </c>
      <c r="K7" s="52"/>
      <c r="L7" s="52"/>
      <c r="M7" s="52"/>
      <c r="N7" s="52"/>
      <c r="O7" s="52"/>
      <c r="P7" s="52" t="s">
        <v>0</v>
      </c>
      <c r="Q7" s="52" t="s">
        <v>10</v>
      </c>
      <c r="R7" s="52" t="s">
        <v>0</v>
      </c>
      <c r="S7" s="52"/>
      <c r="T7" s="52" t="s">
        <v>0</v>
      </c>
      <c r="U7" s="52" t="s">
        <v>7</v>
      </c>
    </row>
    <row r="8" s="51" customFormat="true" ht="15" hidden="false" customHeight="false" outlineLevel="0" collapsed="false">
      <c r="A8" s="53"/>
      <c r="B8" s="53" t="s">
        <v>11</v>
      </c>
      <c r="C8" s="53" t="s">
        <v>12</v>
      </c>
      <c r="D8" s="53" t="s">
        <v>13</v>
      </c>
      <c r="E8" s="53" t="s">
        <v>14</v>
      </c>
      <c r="F8" s="53" t="s">
        <v>15</v>
      </c>
      <c r="G8" s="53" t="s">
        <v>16</v>
      </c>
      <c r="H8" s="53" t="s">
        <v>17</v>
      </c>
      <c r="I8" s="53" t="s">
        <v>18</v>
      </c>
      <c r="J8" s="53" t="s">
        <v>19</v>
      </c>
      <c r="K8" s="53" t="s">
        <v>20</v>
      </c>
      <c r="L8" s="53" t="s">
        <v>21</v>
      </c>
      <c r="M8" s="53" t="s">
        <v>22</v>
      </c>
      <c r="N8" s="53" t="s">
        <v>23</v>
      </c>
      <c r="O8" s="53" t="s">
        <v>24</v>
      </c>
      <c r="P8" s="53" t="s">
        <v>25</v>
      </c>
      <c r="Q8" s="53" t="s">
        <v>26</v>
      </c>
      <c r="R8" s="53" t="s">
        <v>27</v>
      </c>
      <c r="S8" s="53" t="s">
        <v>28</v>
      </c>
      <c r="T8" s="53" t="s">
        <v>29</v>
      </c>
      <c r="U8" s="53" t="s">
        <v>30</v>
      </c>
    </row>
    <row r="9" customFormat="false" ht="12.75" hidden="false" customHeight="false" outlineLevel="0" collapsed="false">
      <c r="B9" s="54"/>
      <c r="O9" s="55"/>
      <c r="P9" s="56"/>
      <c r="Q9" s="55"/>
    </row>
    <row r="10" customFormat="false" ht="12.75" hidden="true" customHeight="false" outlineLevel="0" collapsed="false">
      <c r="B10" s="54"/>
      <c r="O10" s="55"/>
      <c r="P10" s="56"/>
      <c r="Q10" s="55"/>
    </row>
    <row r="11" customFormat="false" ht="12.75" hidden="true" customHeight="false" outlineLevel="0" collapsed="false">
      <c r="B11" s="54"/>
      <c r="O11" s="55"/>
      <c r="P11" s="56"/>
      <c r="Q11" s="55"/>
    </row>
    <row r="12" customFormat="false" ht="12.75" hidden="true" customHeight="false" outlineLevel="0" collapsed="false">
      <c r="B12" s="54"/>
      <c r="O12" s="55"/>
      <c r="P12" s="56"/>
      <c r="Q12" s="55"/>
    </row>
    <row r="13" customFormat="false" ht="12.75" hidden="true" customHeight="false" outlineLevel="0" collapsed="false">
      <c r="B13" s="54"/>
      <c r="O13" s="55"/>
      <c r="P13" s="56"/>
      <c r="Q13" s="55"/>
    </row>
    <row r="14" customFormat="false" ht="12.75" hidden="true" customHeight="false" outlineLevel="0" collapsed="false">
      <c r="B14" s="54"/>
      <c r="O14" s="55"/>
      <c r="P14" s="56"/>
      <c r="Q14" s="55"/>
    </row>
    <row r="15" customFormat="false" ht="12.75" hidden="true" customHeight="false" outlineLevel="0" collapsed="false">
      <c r="B15" s="54"/>
      <c r="O15" s="55"/>
      <c r="P15" s="56"/>
      <c r="Q15" s="55"/>
    </row>
    <row r="16" customFormat="false" ht="12.75" hidden="true" customHeight="false" outlineLevel="0" collapsed="false">
      <c r="B16" s="54"/>
      <c r="O16" s="55"/>
      <c r="P16" s="56"/>
      <c r="Q16" s="55"/>
    </row>
    <row r="17" customFormat="false" ht="12.75" hidden="true" customHeight="false" outlineLevel="0" collapsed="false">
      <c r="B17" s="54"/>
      <c r="O17" s="55"/>
      <c r="P17" s="56"/>
      <c r="Q17" s="55"/>
    </row>
    <row r="18" customFormat="false" ht="12.75" hidden="true" customHeight="false" outlineLevel="0" collapsed="false">
      <c r="B18" s="54"/>
      <c r="O18" s="55"/>
      <c r="P18" s="56"/>
      <c r="Q18" s="55"/>
    </row>
    <row r="19" customFormat="false" ht="12.75" hidden="true" customHeight="false" outlineLevel="0" collapsed="false">
      <c r="B19" s="54"/>
      <c r="O19" s="55"/>
      <c r="P19" s="56"/>
      <c r="Q19" s="55"/>
    </row>
    <row r="20" customFormat="false" ht="12.75" hidden="true" customHeight="false" outlineLevel="0" collapsed="false">
      <c r="B20" s="54"/>
      <c r="O20" s="55"/>
      <c r="P20" s="56"/>
      <c r="Q20" s="55"/>
    </row>
    <row r="21" customFormat="false" ht="12.75" hidden="true" customHeight="false" outlineLevel="0" collapsed="false">
      <c r="B21" s="54"/>
      <c r="O21" s="55"/>
      <c r="P21" s="56"/>
      <c r="Q21" s="55"/>
    </row>
    <row r="22" customFormat="false" ht="12.75" hidden="true" customHeight="false" outlineLevel="0" collapsed="false">
      <c r="B22" s="54"/>
      <c r="O22" s="55"/>
      <c r="P22" s="56"/>
      <c r="Q22" s="55"/>
    </row>
    <row r="23" customFormat="false" ht="12.75" hidden="true" customHeight="false" outlineLevel="0" collapsed="false">
      <c r="B23" s="54"/>
      <c r="O23" s="55"/>
      <c r="P23" s="56"/>
      <c r="Q23" s="55"/>
    </row>
    <row r="24" customFormat="false" ht="12.75" hidden="true" customHeight="false" outlineLevel="0" collapsed="false">
      <c r="B24" s="54"/>
      <c r="O24" s="55"/>
      <c r="P24" s="56"/>
      <c r="Q24" s="55"/>
    </row>
    <row r="25" customFormat="false" ht="12.75" hidden="true" customHeight="false" outlineLevel="0" collapsed="false">
      <c r="B25" s="54"/>
      <c r="O25" s="55"/>
      <c r="P25" s="56"/>
      <c r="Q25" s="55"/>
    </row>
    <row r="26" customFormat="false" ht="12.75" hidden="true" customHeight="false" outlineLevel="0" collapsed="false">
      <c r="B26" s="54"/>
      <c r="O26" s="55"/>
      <c r="P26" s="56"/>
      <c r="Q26" s="55"/>
    </row>
    <row r="27" customFormat="false" ht="12.75" hidden="true" customHeight="false" outlineLevel="0" collapsed="false">
      <c r="B27" s="54"/>
      <c r="O27" s="55"/>
      <c r="P27" s="56"/>
      <c r="Q27" s="55"/>
    </row>
    <row r="28" customFormat="false" ht="12.75" hidden="true" customHeight="false" outlineLevel="0" collapsed="false">
      <c r="B28" s="54"/>
      <c r="O28" s="55"/>
      <c r="P28" s="56"/>
      <c r="Q28" s="55"/>
    </row>
    <row r="29" customFormat="false" ht="12.75" hidden="true" customHeight="false" outlineLevel="0" collapsed="false">
      <c r="B29" s="54"/>
      <c r="O29" s="55"/>
      <c r="P29" s="56"/>
      <c r="Q29" s="55"/>
    </row>
    <row r="30" customFormat="false" ht="12.75" hidden="true" customHeight="false" outlineLevel="0" collapsed="false">
      <c r="B30" s="54"/>
      <c r="O30" s="55"/>
      <c r="P30" s="56"/>
      <c r="Q30" s="55"/>
    </row>
    <row r="31" customFormat="false" ht="12.75" hidden="true" customHeight="false" outlineLevel="0" collapsed="false">
      <c r="B31" s="54"/>
      <c r="O31" s="55"/>
      <c r="P31" s="56"/>
      <c r="Q31" s="55"/>
    </row>
    <row r="32" customFormat="false" ht="12.75" hidden="true" customHeight="false" outlineLevel="0" collapsed="false">
      <c r="B32" s="54"/>
      <c r="O32" s="55"/>
      <c r="P32" s="56"/>
      <c r="Q32" s="55"/>
    </row>
    <row r="33" customFormat="false" ht="12.75" hidden="true" customHeight="false" outlineLevel="0" collapsed="false">
      <c r="B33" s="54"/>
      <c r="O33" s="55"/>
      <c r="P33" s="56"/>
      <c r="Q33" s="55"/>
    </row>
    <row r="34" customFormat="false" ht="12.75" hidden="true" customHeight="false" outlineLevel="0" collapsed="false">
      <c r="B34" s="54"/>
      <c r="O34" s="55"/>
      <c r="P34" s="56"/>
      <c r="Q34" s="55"/>
    </row>
    <row r="35" customFormat="false" ht="12.75" hidden="true" customHeight="false" outlineLevel="0" collapsed="false">
      <c r="B35" s="54"/>
      <c r="O35" s="55"/>
      <c r="P35" s="56"/>
      <c r="Q35" s="55"/>
    </row>
    <row r="36" customFormat="false" ht="12.75" hidden="true" customHeight="false" outlineLevel="0" collapsed="false">
      <c r="B36" s="54"/>
      <c r="O36" s="55"/>
      <c r="P36" s="56"/>
      <c r="Q36" s="55"/>
    </row>
    <row r="37" customFormat="false" ht="12.75" hidden="true" customHeight="false" outlineLevel="0" collapsed="false">
      <c r="B37" s="54"/>
      <c r="O37" s="55"/>
      <c r="P37" s="56"/>
      <c r="Q37" s="55"/>
    </row>
    <row r="38" customFormat="false" ht="12.75" hidden="true" customHeight="false" outlineLevel="0" collapsed="false">
      <c r="B38" s="54"/>
      <c r="O38" s="55"/>
      <c r="P38" s="56"/>
      <c r="Q38" s="55"/>
    </row>
    <row r="39" customFormat="false" ht="12.75" hidden="true" customHeight="false" outlineLevel="0" collapsed="false">
      <c r="B39" s="54"/>
      <c r="O39" s="55"/>
      <c r="P39" s="56"/>
      <c r="Q39" s="55"/>
    </row>
    <row r="40" customFormat="false" ht="12.75" hidden="true" customHeight="false" outlineLevel="0" collapsed="false">
      <c r="B40" s="54"/>
      <c r="O40" s="55"/>
      <c r="P40" s="56"/>
      <c r="Q40" s="55"/>
    </row>
    <row r="41" customFormat="false" ht="12.75" hidden="true" customHeight="false" outlineLevel="0" collapsed="false">
      <c r="B41" s="54"/>
      <c r="O41" s="55"/>
      <c r="P41" s="56"/>
      <c r="Q41" s="55"/>
    </row>
    <row r="42" customFormat="false" ht="12.75" hidden="true" customHeight="false" outlineLevel="0" collapsed="false">
      <c r="B42" s="54"/>
      <c r="O42" s="55"/>
      <c r="P42" s="56"/>
      <c r="Q42" s="55"/>
    </row>
    <row r="43" customFormat="false" ht="12.75" hidden="true" customHeight="false" outlineLevel="0" collapsed="false">
      <c r="B43" s="54"/>
      <c r="O43" s="55"/>
      <c r="P43" s="56"/>
      <c r="Q43" s="55"/>
    </row>
    <row r="44" customFormat="false" ht="12.75" hidden="true" customHeight="false" outlineLevel="0" collapsed="false">
      <c r="B44" s="54"/>
      <c r="O44" s="55"/>
      <c r="P44" s="56"/>
      <c r="Q44" s="55"/>
    </row>
    <row r="45" customFormat="false" ht="12.75" hidden="true" customHeight="false" outlineLevel="0" collapsed="false">
      <c r="B45" s="54"/>
      <c r="O45" s="55"/>
      <c r="P45" s="56"/>
      <c r="Q45" s="55"/>
    </row>
    <row r="46" customFormat="false" ht="12.75" hidden="true" customHeight="false" outlineLevel="0" collapsed="false">
      <c r="B46" s="54"/>
      <c r="O46" s="55"/>
      <c r="P46" s="56"/>
      <c r="Q46" s="55"/>
    </row>
    <row r="47" customFormat="false" ht="12.75" hidden="true" customHeight="false" outlineLevel="0" collapsed="false">
      <c r="B47" s="54"/>
      <c r="O47" s="55"/>
      <c r="P47" s="56"/>
      <c r="Q47" s="55"/>
    </row>
    <row r="48" customFormat="false" ht="12.75" hidden="true" customHeight="false" outlineLevel="0" collapsed="false">
      <c r="B48" s="54"/>
      <c r="O48" s="55"/>
      <c r="P48" s="56"/>
      <c r="Q48" s="55"/>
    </row>
    <row r="49" customFormat="false" ht="12.75" hidden="true" customHeight="false" outlineLevel="0" collapsed="false">
      <c r="B49" s="54"/>
      <c r="O49" s="55"/>
      <c r="P49" s="56"/>
      <c r="Q49" s="55"/>
    </row>
    <row r="50" customFormat="false" ht="12.75" hidden="true" customHeight="false" outlineLevel="0" collapsed="false">
      <c r="B50" s="54"/>
      <c r="O50" s="55"/>
      <c r="P50" s="56"/>
      <c r="Q50" s="55"/>
    </row>
    <row r="51" customFormat="false" ht="12.75" hidden="true" customHeight="false" outlineLevel="0" collapsed="false">
      <c r="B51" s="54"/>
      <c r="O51" s="55"/>
      <c r="P51" s="56"/>
      <c r="Q51" s="55"/>
    </row>
    <row r="52" customFormat="false" ht="12.75" hidden="true" customHeight="false" outlineLevel="0" collapsed="false">
      <c r="B52" s="54"/>
      <c r="O52" s="55"/>
      <c r="P52" s="56"/>
      <c r="Q52" s="55"/>
    </row>
    <row r="53" customFormat="false" ht="12.75" hidden="true" customHeight="false" outlineLevel="0" collapsed="false">
      <c r="B53" s="54"/>
      <c r="O53" s="55"/>
      <c r="P53" s="56"/>
      <c r="Q53" s="55"/>
    </row>
    <row r="54" customFormat="false" ht="12.75" hidden="true" customHeight="false" outlineLevel="0" collapsed="false">
      <c r="B54" s="54"/>
      <c r="O54" s="55"/>
      <c r="P54" s="56"/>
      <c r="Q54" s="55"/>
    </row>
    <row r="55" customFormat="false" ht="12.75" hidden="true" customHeight="false" outlineLevel="0" collapsed="false">
      <c r="B55" s="54"/>
      <c r="O55" s="55"/>
      <c r="P55" s="56"/>
      <c r="Q55" s="55"/>
    </row>
    <row r="56" customFormat="false" ht="12.75" hidden="true" customHeight="false" outlineLevel="0" collapsed="false">
      <c r="B56" s="54"/>
      <c r="O56" s="55"/>
      <c r="P56" s="56"/>
      <c r="Q56" s="55"/>
    </row>
    <row r="57" customFormat="false" ht="12.75" hidden="true" customHeight="false" outlineLevel="0" collapsed="false">
      <c r="B57" s="54"/>
      <c r="O57" s="55"/>
      <c r="P57" s="56"/>
      <c r="Q57" s="55"/>
    </row>
    <row r="58" customFormat="false" ht="12.75" hidden="true" customHeight="false" outlineLevel="0" collapsed="false">
      <c r="B58" s="54"/>
      <c r="O58" s="55"/>
      <c r="P58" s="56"/>
      <c r="Q58" s="55"/>
    </row>
    <row r="59" customFormat="false" ht="12.75" hidden="true" customHeight="false" outlineLevel="0" collapsed="false">
      <c r="B59" s="54"/>
      <c r="O59" s="55"/>
      <c r="P59" s="56"/>
      <c r="Q59" s="55"/>
    </row>
    <row r="60" customFormat="false" ht="12.75" hidden="false" customHeight="false" outlineLevel="0" collapsed="false">
      <c r="A60" s="55" t="n">
        <v>1960</v>
      </c>
      <c r="B60" s="133" t="n">
        <v>3139379.98548289</v>
      </c>
      <c r="C60" s="133" t="n">
        <v>258138.717432917</v>
      </c>
      <c r="D60" s="133" t="n">
        <v>153022.502863291</v>
      </c>
      <c r="E60" s="133" t="n">
        <v>558772.609438269</v>
      </c>
      <c r="F60" s="133" t="n">
        <v>37779.0780860643</v>
      </c>
      <c r="G60" s="133" t="n">
        <v>7130.8079281462</v>
      </c>
      <c r="H60" s="133" t="n">
        <v>79909.7374523303</v>
      </c>
      <c r="I60" s="133" t="n">
        <v>104721.678432502</v>
      </c>
      <c r="J60" s="133" t="s">
        <v>31</v>
      </c>
      <c r="K60" s="133" t="n">
        <v>64277.870384833</v>
      </c>
      <c r="L60" s="133" t="s">
        <v>31</v>
      </c>
      <c r="M60" s="133" t="n">
        <v>515711.88400906</v>
      </c>
      <c r="N60" s="133" t="n">
        <v>720768.553888848</v>
      </c>
      <c r="O60" s="133" t="s">
        <v>31</v>
      </c>
      <c r="P60" s="133" t="n">
        <v>518053.07481736</v>
      </c>
      <c r="Q60" s="133" t="n">
        <v>159037.400203678</v>
      </c>
      <c r="R60" s="133" t="n">
        <v>53595.3567705092</v>
      </c>
      <c r="S60" s="133" t="s">
        <v>31</v>
      </c>
      <c r="T60" s="133" t="n">
        <v>103344.709960559</v>
      </c>
      <c r="U60" s="133" t="n">
        <v>712794.083823526</v>
      </c>
      <c r="V60" s="58"/>
      <c r="W60" s="58"/>
      <c r="X60" s="58"/>
      <c r="Y60" s="58"/>
      <c r="Z60" s="58"/>
      <c r="AA60" s="58"/>
      <c r="AB60" s="58"/>
      <c r="AC60" s="58"/>
      <c r="AD60" s="58"/>
      <c r="AE60" s="58"/>
      <c r="AF60" s="58"/>
      <c r="AG60" s="58"/>
      <c r="AH60" s="58"/>
      <c r="AI60" s="58"/>
      <c r="AJ60" s="58"/>
      <c r="AK60" s="58"/>
      <c r="AL60" s="58"/>
      <c r="AM60" s="58"/>
      <c r="AN60" s="58"/>
      <c r="AO60" s="58"/>
    </row>
    <row r="61" customFormat="false" ht="12.75" hidden="false" customHeight="false" outlineLevel="0" collapsed="false">
      <c r="A61" s="55" t="n">
        <v>1961</v>
      </c>
      <c r="B61" s="133" t="n">
        <v>3212523.04400978</v>
      </c>
      <c r="C61" s="133" t="n">
        <v>266230.815584291</v>
      </c>
      <c r="D61" s="133" t="n">
        <v>152069.620206317</v>
      </c>
      <c r="E61" s="133" t="n">
        <v>625004.723152856</v>
      </c>
      <c r="F61" s="133" t="n">
        <v>39989.610967174</v>
      </c>
      <c r="G61" s="133" t="n">
        <v>7712.77262536671</v>
      </c>
      <c r="H61" s="133" t="n">
        <v>84154.5883421397</v>
      </c>
      <c r="I61" s="133" t="n">
        <v>109935.168418466</v>
      </c>
      <c r="J61" s="133" t="s">
        <v>31</v>
      </c>
      <c r="K61" s="133" t="n">
        <v>68057.3668753886</v>
      </c>
      <c r="L61" s="133" t="s">
        <v>31</v>
      </c>
      <c r="M61" s="133" t="n">
        <v>540491.488601681</v>
      </c>
      <c r="N61" s="133" t="n">
        <v>754140.137933902</v>
      </c>
      <c r="O61" s="133" t="s">
        <v>31</v>
      </c>
      <c r="P61" s="133" t="n">
        <v>560566.779564618</v>
      </c>
      <c r="Q61" s="133" t="n">
        <v>163649.484809584</v>
      </c>
      <c r="R61" s="133" t="n">
        <v>56860.1536245515</v>
      </c>
      <c r="S61" s="133" t="s">
        <v>31</v>
      </c>
      <c r="T61" s="133" t="n">
        <v>109216.056417674</v>
      </c>
      <c r="U61" s="133" t="n">
        <v>729425.479205414</v>
      </c>
    </row>
    <row r="62" customFormat="false" ht="12.75" hidden="false" customHeight="false" outlineLevel="0" collapsed="false">
      <c r="A62" s="55" t="n">
        <v>1962</v>
      </c>
      <c r="B62" s="133" t="n">
        <v>3407201.23013447</v>
      </c>
      <c r="C62" s="133" t="n">
        <v>284851.691839341</v>
      </c>
      <c r="D62" s="133" t="n">
        <v>160794.876216333</v>
      </c>
      <c r="E62" s="133" t="n">
        <v>678734.372712321</v>
      </c>
      <c r="F62" s="133" t="n">
        <v>40843.0436993678</v>
      </c>
      <c r="G62" s="133" t="n">
        <v>8262.52717151807</v>
      </c>
      <c r="H62" s="133" t="n">
        <v>86172.150869806</v>
      </c>
      <c r="I62" s="133" t="n">
        <v>115665.010937436</v>
      </c>
      <c r="J62" s="133" t="s">
        <v>31</v>
      </c>
      <c r="K62" s="133" t="n">
        <v>71810.4333205557</v>
      </c>
      <c r="L62" s="133" t="s">
        <v>31</v>
      </c>
      <c r="M62" s="133" t="n">
        <v>577634.370849749</v>
      </c>
      <c r="N62" s="133" t="n">
        <v>789313.643363677</v>
      </c>
      <c r="O62" s="133" t="s">
        <v>31</v>
      </c>
      <c r="P62" s="133" t="n">
        <v>595347.753670971</v>
      </c>
      <c r="Q62" s="133" t="n">
        <v>170686.412656397</v>
      </c>
      <c r="R62" s="133" t="n">
        <v>58389.9979140825</v>
      </c>
      <c r="S62" s="133" t="s">
        <v>31</v>
      </c>
      <c r="T62" s="133" t="n">
        <v>113867.609138569</v>
      </c>
      <c r="U62" s="133" t="n">
        <v>737311.141830208</v>
      </c>
    </row>
    <row r="63" customFormat="false" ht="12.75" hidden="false" customHeight="false" outlineLevel="0" collapsed="false">
      <c r="A63" s="55" t="n">
        <v>1963</v>
      </c>
      <c r="B63" s="133" t="n">
        <v>3556151.13080685</v>
      </c>
      <c r="C63" s="133" t="n">
        <v>299968.444932762</v>
      </c>
      <c r="D63" s="133" t="n">
        <v>170325.06016878</v>
      </c>
      <c r="E63" s="133" t="n">
        <v>738377.339378885</v>
      </c>
      <c r="F63" s="133" t="n">
        <v>44575.3037157481</v>
      </c>
      <c r="G63" s="133" t="n">
        <v>9085.96409804416</v>
      </c>
      <c r="H63" s="133" t="n">
        <v>89687.1558556363</v>
      </c>
      <c r="I63" s="133" t="n">
        <v>120698.311412773</v>
      </c>
      <c r="J63" s="133" t="s">
        <v>31</v>
      </c>
      <c r="K63" s="133" t="n">
        <v>72140.8088879119</v>
      </c>
      <c r="L63" s="133" t="s">
        <v>31</v>
      </c>
      <c r="M63" s="133" t="n">
        <v>613448.423655332</v>
      </c>
      <c r="N63" s="133" t="n">
        <v>811513.314823454</v>
      </c>
      <c r="O63" s="133" t="s">
        <v>31</v>
      </c>
      <c r="P63" s="133" t="n">
        <v>628747.494596739</v>
      </c>
      <c r="Q63" s="133" t="n">
        <v>176319.064274058</v>
      </c>
      <c r="R63" s="133" t="n">
        <v>60602.1832952515</v>
      </c>
      <c r="S63" s="133" t="s">
        <v>31</v>
      </c>
      <c r="T63" s="133" t="n">
        <v>119934.313186251</v>
      </c>
      <c r="U63" s="133" t="n">
        <v>769007.255823577</v>
      </c>
    </row>
    <row r="64" customFormat="false" ht="12.75" hidden="false" customHeight="false" outlineLevel="0" collapsed="false">
      <c r="A64" s="55" t="n">
        <v>1964</v>
      </c>
      <c r="B64" s="133" t="n">
        <v>3761928.4153423</v>
      </c>
      <c r="C64" s="133" t="n">
        <v>319390.608759388</v>
      </c>
      <c r="D64" s="133" t="n">
        <v>181504.464104452</v>
      </c>
      <c r="E64" s="133" t="n">
        <v>820969.682390044</v>
      </c>
      <c r="F64" s="133" t="n">
        <v>48886.1712835183</v>
      </c>
      <c r="G64" s="133" t="n">
        <v>8753.57611975306</v>
      </c>
      <c r="H64" s="133" t="n">
        <v>95102.2769018259</v>
      </c>
      <c r="I64" s="133" t="n">
        <v>129094.876947259</v>
      </c>
      <c r="J64" s="133" t="s">
        <v>31</v>
      </c>
      <c r="K64" s="133" t="n">
        <v>78586.4362070324</v>
      </c>
      <c r="L64" s="133" t="s">
        <v>31</v>
      </c>
      <c r="M64" s="133" t="n">
        <v>652872.789014952</v>
      </c>
      <c r="N64" s="133" t="n">
        <v>865570.956365118</v>
      </c>
      <c r="O64" s="133" t="s">
        <v>31</v>
      </c>
      <c r="P64" s="133" t="n">
        <v>646330.121698658</v>
      </c>
      <c r="Q64" s="133" t="n">
        <v>191482.503801627</v>
      </c>
      <c r="R64" s="133" t="n">
        <v>63639.1488230916</v>
      </c>
      <c r="S64" s="133" t="n">
        <v>343006.917385038</v>
      </c>
      <c r="T64" s="133" t="n">
        <v>128115.235618254</v>
      </c>
      <c r="U64" s="133" t="n">
        <v>811149.005894356</v>
      </c>
    </row>
    <row r="65" customFormat="false" ht="25.5" hidden="false" customHeight="true" outlineLevel="0" collapsed="false">
      <c r="A65" s="55" t="n">
        <v>1965</v>
      </c>
      <c r="B65" s="133" t="n">
        <v>4003444.79676039</v>
      </c>
      <c r="C65" s="133" t="n">
        <v>339728.817422868</v>
      </c>
      <c r="D65" s="133" t="n">
        <v>190258.225151216</v>
      </c>
      <c r="E65" s="133" t="n">
        <v>867543.485516189</v>
      </c>
      <c r="F65" s="133" t="n">
        <v>51692.605593249</v>
      </c>
      <c r="G65" s="133" t="n">
        <v>9417.62475034337</v>
      </c>
      <c r="H65" s="133" t="n">
        <v>97820.3237166445</v>
      </c>
      <c r="I65" s="133" t="n">
        <v>133691.450256909</v>
      </c>
      <c r="J65" s="133" t="s">
        <v>31</v>
      </c>
      <c r="K65" s="133" t="n">
        <v>82357.6733084041</v>
      </c>
      <c r="L65" s="133" t="s">
        <v>31</v>
      </c>
      <c r="M65" s="133" t="n">
        <v>684265.321851897</v>
      </c>
      <c r="N65" s="133" t="n">
        <v>911916.374380171</v>
      </c>
      <c r="O65" s="133" t="s">
        <v>31</v>
      </c>
      <c r="P65" s="133" t="n">
        <v>667458.276492469</v>
      </c>
      <c r="Q65" s="133" t="n">
        <v>201631.076503113</v>
      </c>
      <c r="R65" s="133" t="n">
        <v>67001.791597111</v>
      </c>
      <c r="S65" s="133" t="n">
        <v>364734.324956219</v>
      </c>
      <c r="T65" s="133" t="n">
        <v>133011.155499474</v>
      </c>
      <c r="U65" s="133" t="n">
        <v>829213.851496748</v>
      </c>
    </row>
    <row r="66" customFormat="false" ht="12.75" hidden="false" customHeight="false" outlineLevel="0" collapsed="false">
      <c r="A66" s="55" t="n">
        <v>1966</v>
      </c>
      <c r="B66" s="133" t="n">
        <v>4264384.60039731</v>
      </c>
      <c r="C66" s="133" t="n">
        <v>362303.786116551</v>
      </c>
      <c r="D66" s="133" t="n">
        <v>196022.35079629</v>
      </c>
      <c r="E66" s="133" t="n">
        <v>956452.92869027</v>
      </c>
      <c r="F66" s="133" t="n">
        <v>57988.3812717421</v>
      </c>
      <c r="G66" s="133" t="n">
        <v>10439.6216726539</v>
      </c>
      <c r="H66" s="133" t="n">
        <v>103340.307680073</v>
      </c>
      <c r="I66" s="133" t="n">
        <v>137919.076911156</v>
      </c>
      <c r="J66" s="133" t="s">
        <v>31</v>
      </c>
      <c r="K66" s="133" t="n">
        <v>84298.6297666221</v>
      </c>
      <c r="L66" s="133" t="s">
        <v>31</v>
      </c>
      <c r="M66" s="133" t="n">
        <v>719923.196463997</v>
      </c>
      <c r="N66" s="133" t="n">
        <v>937359.504332447</v>
      </c>
      <c r="O66" s="133" t="s">
        <v>31</v>
      </c>
      <c r="P66" s="133" t="n">
        <v>707401.654927302</v>
      </c>
      <c r="Q66" s="133" t="n">
        <v>207276.7466452</v>
      </c>
      <c r="R66" s="133" t="n">
        <v>69537.6376470837</v>
      </c>
      <c r="S66" s="133" t="n">
        <v>391431.730853115</v>
      </c>
      <c r="T66" s="133" t="n">
        <v>135792.312445597</v>
      </c>
      <c r="U66" s="133" t="n">
        <v>845179.114129109</v>
      </c>
    </row>
    <row r="67" customFormat="false" ht="12.75" hidden="false" customHeight="false" outlineLevel="0" collapsed="false">
      <c r="A67" s="55" t="n">
        <v>1967</v>
      </c>
      <c r="B67" s="133" t="n">
        <v>4372156.84596577</v>
      </c>
      <c r="C67" s="133" t="n">
        <v>372866.487735334</v>
      </c>
      <c r="D67" s="133" t="n">
        <v>209335.560339888</v>
      </c>
      <c r="E67" s="133" t="n">
        <v>1062465.46844316</v>
      </c>
      <c r="F67" s="133" t="n">
        <v>61409.4855590269</v>
      </c>
      <c r="G67" s="133" t="n">
        <v>11719.4037072307</v>
      </c>
      <c r="H67" s="133" t="n">
        <v>106448.444547018</v>
      </c>
      <c r="I67" s="133" t="n">
        <v>143264.046157182</v>
      </c>
      <c r="J67" s="133" t="s">
        <v>31</v>
      </c>
      <c r="K67" s="133" t="n">
        <v>89057.0210193826</v>
      </c>
      <c r="L67" s="133" t="s">
        <v>31</v>
      </c>
      <c r="M67" s="133" t="n">
        <v>755173.255010513</v>
      </c>
      <c r="N67" s="133" t="n">
        <v>934476.430116892</v>
      </c>
      <c r="O67" s="133" t="s">
        <v>31</v>
      </c>
      <c r="P67" s="133" t="n">
        <v>758184.63233837</v>
      </c>
      <c r="Q67" s="133" t="n">
        <v>218262.414217396</v>
      </c>
      <c r="R67" s="133" t="n">
        <v>73890.4199125835</v>
      </c>
      <c r="S67" s="133" t="n">
        <v>408118.985126366</v>
      </c>
      <c r="T67" s="133" t="n">
        <v>140362.31868792</v>
      </c>
      <c r="U67" s="133" t="n">
        <v>866024.853159278</v>
      </c>
    </row>
    <row r="68" customFormat="false" ht="12.75" hidden="false" customHeight="false" outlineLevel="0" collapsed="false">
      <c r="A68" s="55" t="n">
        <v>1968</v>
      </c>
      <c r="B68" s="133" t="n">
        <v>4583816.65265892</v>
      </c>
      <c r="C68" s="133" t="n">
        <v>391061.55413765</v>
      </c>
      <c r="D68" s="133" t="n">
        <v>220916.749555423</v>
      </c>
      <c r="E68" s="133" t="n">
        <v>1188993.77315014</v>
      </c>
      <c r="F68" s="133" t="n">
        <v>68370.0700529377</v>
      </c>
      <c r="G68" s="133" t="n">
        <v>13307.5719623665</v>
      </c>
      <c r="H68" s="133" t="n">
        <v>111209.22098964</v>
      </c>
      <c r="I68" s="133" t="n">
        <v>149284.226074074</v>
      </c>
      <c r="J68" s="133" t="s">
        <v>31</v>
      </c>
      <c r="K68" s="133" t="n">
        <v>94105.1036430147</v>
      </c>
      <c r="L68" s="133" t="s">
        <v>31</v>
      </c>
      <c r="M68" s="133" t="n">
        <v>788780.282852495</v>
      </c>
      <c r="N68" s="133" t="n">
        <v>985434.766876833</v>
      </c>
      <c r="O68" s="133" t="s">
        <v>31</v>
      </c>
      <c r="P68" s="133" t="n">
        <v>807803.893605167</v>
      </c>
      <c r="Q68" s="133" t="n">
        <v>232885.995969961</v>
      </c>
      <c r="R68" s="133" t="n">
        <v>75558.1294023071</v>
      </c>
      <c r="S68" s="133" t="n">
        <v>435517.940745409</v>
      </c>
      <c r="T68" s="133" t="n">
        <v>145469.388132184</v>
      </c>
      <c r="U68" s="133" t="n">
        <v>902399.074107561</v>
      </c>
    </row>
    <row r="69" customFormat="false" ht="12.75" hidden="false" customHeight="false" outlineLevel="0" collapsed="false">
      <c r="A69" s="55" t="n">
        <v>1969</v>
      </c>
      <c r="B69" s="133" t="n">
        <v>4726218.08526895</v>
      </c>
      <c r="C69" s="133" t="n">
        <v>410743.431775165</v>
      </c>
      <c r="D69" s="133" t="n">
        <v>236325.757991284</v>
      </c>
      <c r="E69" s="133" t="n">
        <v>1331116.05475239</v>
      </c>
      <c r="F69" s="133" t="n">
        <v>77836.9261347159</v>
      </c>
      <c r="G69" s="133" t="n">
        <v>15124.3283863802</v>
      </c>
      <c r="H69" s="133" t="n">
        <v>118188.896761026</v>
      </c>
      <c r="I69" s="133" t="n">
        <v>159196.768600266</v>
      </c>
      <c r="J69" s="133" t="s">
        <v>31</v>
      </c>
      <c r="K69" s="133" t="n">
        <v>100201.251603029</v>
      </c>
      <c r="L69" s="133" t="s">
        <v>31</v>
      </c>
      <c r="M69" s="133" t="n">
        <v>844894.122490719</v>
      </c>
      <c r="N69" s="133" t="n">
        <v>1058953.1593735</v>
      </c>
      <c r="O69" s="133" t="s">
        <v>31</v>
      </c>
      <c r="P69" s="133" t="n">
        <v>857064.251762047</v>
      </c>
      <c r="Q69" s="133" t="n">
        <v>248722.243695918</v>
      </c>
      <c r="R69" s="133" t="n">
        <v>78962.1120125289</v>
      </c>
      <c r="S69" s="133" t="n">
        <v>473949.109642126</v>
      </c>
      <c r="T69" s="133" t="n">
        <v>152756.022053781</v>
      </c>
      <c r="U69" s="133" t="n">
        <v>921099.697043047</v>
      </c>
    </row>
    <row r="70" customFormat="false" ht="25.5" hidden="false" customHeight="true" outlineLevel="0" collapsed="false">
      <c r="A70" s="55" t="n">
        <v>1970</v>
      </c>
      <c r="B70" s="133" t="n">
        <v>4735208.35498166</v>
      </c>
      <c r="C70" s="133" t="n">
        <v>423190.568486901</v>
      </c>
      <c r="D70" s="133" t="n">
        <v>251710.333538504</v>
      </c>
      <c r="E70" s="133" t="n">
        <v>1467986.03861306</v>
      </c>
      <c r="F70" s="133" t="n">
        <v>84656.4783895021</v>
      </c>
      <c r="G70" s="133" t="n">
        <v>17213.7281536374</v>
      </c>
      <c r="H70" s="133" t="n">
        <v>126607.291756923</v>
      </c>
      <c r="I70" s="133" t="n">
        <v>169324.928663261</v>
      </c>
      <c r="J70" s="133" t="s">
        <v>31</v>
      </c>
      <c r="K70" s="133" t="n">
        <v>101701.784301236</v>
      </c>
      <c r="L70" s="133" t="s">
        <v>31</v>
      </c>
      <c r="M70" s="133" t="n">
        <v>897281.115283596</v>
      </c>
      <c r="N70" s="133" t="n">
        <v>1112290.03236127</v>
      </c>
      <c r="O70" s="133" t="n">
        <v>33962.3015550581</v>
      </c>
      <c r="P70" s="133" t="n">
        <v>902579.691610417</v>
      </c>
      <c r="Q70" s="133" t="n">
        <v>263994.25786015</v>
      </c>
      <c r="R70" s="133" t="n">
        <v>80539.0755203449</v>
      </c>
      <c r="S70" s="133" t="n">
        <v>493486.581610058</v>
      </c>
      <c r="T70" s="133" t="n">
        <v>162644.927991882</v>
      </c>
      <c r="U70" s="133" t="n">
        <v>941771.735634732</v>
      </c>
    </row>
    <row r="71" customFormat="false" ht="12.75" hidden="false" customHeight="false" outlineLevel="0" collapsed="false">
      <c r="A71" s="55" t="n">
        <v>1971</v>
      </c>
      <c r="B71" s="133" t="n">
        <v>4894147.44422372</v>
      </c>
      <c r="C71" s="133" t="n">
        <v>440616.559883332</v>
      </c>
      <c r="D71" s="133" t="n">
        <v>261015.87065373</v>
      </c>
      <c r="E71" s="133" t="n">
        <v>1532418.27766376</v>
      </c>
      <c r="F71" s="133" t="n">
        <v>93495.6346444337</v>
      </c>
      <c r="G71" s="133" t="n">
        <v>19284.8408673843</v>
      </c>
      <c r="H71" s="133" t="n">
        <v>133080.88628531</v>
      </c>
      <c r="I71" s="133" t="n">
        <v>175541.164306739</v>
      </c>
      <c r="J71" s="133" t="s">
        <v>31</v>
      </c>
      <c r="K71" s="133" t="n">
        <v>104754.769625798</v>
      </c>
      <c r="L71" s="133" t="s">
        <v>31</v>
      </c>
      <c r="M71" s="133" t="n">
        <v>945116.636760015</v>
      </c>
      <c r="N71" s="133" t="n">
        <v>1147134.73946446</v>
      </c>
      <c r="O71" s="133" t="n">
        <v>35520.1971075823</v>
      </c>
      <c r="P71" s="133" t="n">
        <v>918989.565037728</v>
      </c>
      <c r="Q71" s="133" t="n">
        <v>275391.734808331</v>
      </c>
      <c r="R71" s="133" t="n">
        <v>85061.6389133856</v>
      </c>
      <c r="S71" s="133" t="n">
        <v>515004.899852286</v>
      </c>
      <c r="T71" s="133" t="n">
        <v>164181.378003823</v>
      </c>
      <c r="U71" s="133" t="n">
        <v>961487.578608739</v>
      </c>
    </row>
    <row r="72" customFormat="false" ht="12.75" hidden="false" customHeight="false" outlineLevel="0" collapsed="false">
      <c r="A72" s="55" t="n">
        <v>1972</v>
      </c>
      <c r="B72" s="133" t="n">
        <v>5154199.31998778</v>
      </c>
      <c r="C72" s="133" t="n">
        <v>464611.901395476</v>
      </c>
      <c r="D72" s="133" t="n">
        <v>267157.348690027</v>
      </c>
      <c r="E72" s="133" t="n">
        <v>1661349.01360249</v>
      </c>
      <c r="F72" s="133" t="n">
        <v>99583.127886836</v>
      </c>
      <c r="G72" s="133" t="n">
        <v>21885.9664217886</v>
      </c>
      <c r="H72" s="133" t="n">
        <v>141342.362670099</v>
      </c>
      <c r="I72" s="133" t="n">
        <v>184807.598183978</v>
      </c>
      <c r="J72" s="133" t="s">
        <v>31</v>
      </c>
      <c r="K72" s="133" t="n">
        <v>109128.360930598</v>
      </c>
      <c r="L72" s="133" t="s">
        <v>31</v>
      </c>
      <c r="M72" s="133" t="n">
        <v>988006.368033365</v>
      </c>
      <c r="N72" s="133" t="n">
        <v>1196465.44839706</v>
      </c>
      <c r="O72" s="133" t="n">
        <v>37975.3201346588</v>
      </c>
      <c r="P72" s="133" t="n">
        <v>952904.743985776</v>
      </c>
      <c r="Q72" s="133" t="n">
        <v>285124.168997496</v>
      </c>
      <c r="R72" s="133" t="n">
        <v>89540.1373140034</v>
      </c>
      <c r="S72" s="133" t="n">
        <v>556038.680659397</v>
      </c>
      <c r="T72" s="133" t="n">
        <v>167939.050627393</v>
      </c>
      <c r="U72" s="133" t="n">
        <v>996642.523663582</v>
      </c>
    </row>
    <row r="73" customFormat="false" ht="12.75" hidden="false" customHeight="false" outlineLevel="0" collapsed="false">
      <c r="A73" s="55" t="n">
        <v>1973</v>
      </c>
      <c r="B73" s="133" t="n">
        <v>5452765.06723716</v>
      </c>
      <c r="C73" s="133" t="n">
        <v>496967.410347245</v>
      </c>
      <c r="D73" s="133" t="n">
        <v>279324.927232932</v>
      </c>
      <c r="E73" s="133" t="n">
        <v>1794798.53404819</v>
      </c>
      <c r="F73" s="133" t="n">
        <v>114308.987012136</v>
      </c>
      <c r="G73" s="133" t="n">
        <v>24312.8454492801</v>
      </c>
      <c r="H73" s="133" t="n">
        <v>148250.188727427</v>
      </c>
      <c r="I73" s="133" t="n">
        <v>195730.965525496</v>
      </c>
      <c r="J73" s="133" t="s">
        <v>31</v>
      </c>
      <c r="K73" s="133" t="n">
        <v>113230.658917143</v>
      </c>
      <c r="L73" s="133" t="s">
        <v>31</v>
      </c>
      <c r="M73" s="133" t="n">
        <v>1053319.35969398</v>
      </c>
      <c r="N73" s="133" t="n">
        <v>1253626.4285888</v>
      </c>
      <c r="O73" s="133" t="n">
        <v>40119.2215931231</v>
      </c>
      <c r="P73" s="133" t="n">
        <v>1020807.42387353</v>
      </c>
      <c r="Q73" s="133" t="n">
        <v>300646.803784624</v>
      </c>
      <c r="R73" s="133" t="n">
        <v>93549.5838535503</v>
      </c>
      <c r="S73" s="133" t="n">
        <v>598735.546984303</v>
      </c>
      <c r="T73" s="133" t="n">
        <v>174602.854599971</v>
      </c>
      <c r="U73" s="133" t="n">
        <v>1068357.19498936</v>
      </c>
    </row>
    <row r="74" customFormat="false" ht="12.75" hidden="false" customHeight="false" outlineLevel="0" collapsed="false">
      <c r="A74" s="55" t="n">
        <v>1974</v>
      </c>
      <c r="B74" s="133" t="n">
        <v>5422686.51054401</v>
      </c>
      <c r="C74" s="133" t="n">
        <v>515311.459865884</v>
      </c>
      <c r="D74" s="133" t="n">
        <v>283805.647533036</v>
      </c>
      <c r="E74" s="133" t="n">
        <v>1772807.94758519</v>
      </c>
      <c r="F74" s="133" t="n">
        <v>125033.273324348</v>
      </c>
      <c r="G74" s="133" t="n">
        <v>25845.8408327458</v>
      </c>
      <c r="H74" s="133" t="n">
        <v>154096.806099231</v>
      </c>
      <c r="I74" s="133" t="n">
        <v>203734.240364309</v>
      </c>
      <c r="J74" s="133" t="s">
        <v>31</v>
      </c>
      <c r="K74" s="133" t="n">
        <v>112306.702478077</v>
      </c>
      <c r="L74" s="133" t="s">
        <v>31</v>
      </c>
      <c r="M74" s="133" t="n">
        <v>1102735.00725574</v>
      </c>
      <c r="N74" s="133" t="n">
        <v>1264784.56513308</v>
      </c>
      <c r="O74" s="133" t="n">
        <v>41164.2207727123</v>
      </c>
      <c r="P74" s="133" t="n">
        <v>1076953.27288834</v>
      </c>
      <c r="Q74" s="133" t="n">
        <v>310984.184304919</v>
      </c>
      <c r="R74" s="133" t="n">
        <v>97121.8063457052</v>
      </c>
      <c r="S74" s="133" t="n">
        <v>633330.201812263</v>
      </c>
      <c r="T74" s="133" t="n">
        <v>180186.950523222</v>
      </c>
      <c r="U74" s="133" t="n">
        <v>1054329.61977272</v>
      </c>
    </row>
    <row r="75" customFormat="false" ht="25.5" hidden="false" customHeight="true" outlineLevel="0" collapsed="false">
      <c r="A75" s="55" t="n">
        <v>1975</v>
      </c>
      <c r="B75" s="133" t="n">
        <v>5411254.43918093</v>
      </c>
      <c r="C75" s="133" t="n">
        <v>524705.449335672</v>
      </c>
      <c r="D75" s="133" t="n">
        <v>290090.32944442</v>
      </c>
      <c r="E75" s="133" t="n">
        <v>1827614.8716295</v>
      </c>
      <c r="F75" s="133" t="n">
        <v>134207.627685014</v>
      </c>
      <c r="G75" s="133" t="n">
        <v>26992.9378256604</v>
      </c>
      <c r="H75" s="133" t="n">
        <v>153538.508419165</v>
      </c>
      <c r="I75" s="133" t="n">
        <v>200704.741764179</v>
      </c>
      <c r="J75" s="133" t="s">
        <v>31</v>
      </c>
      <c r="K75" s="133" t="n">
        <v>110934.956148191</v>
      </c>
      <c r="L75" s="133" t="n">
        <v>84379.3809156119</v>
      </c>
      <c r="M75" s="133" t="n">
        <v>1090344.34896675</v>
      </c>
      <c r="N75" s="133" t="n">
        <v>1253822.18537028</v>
      </c>
      <c r="O75" s="133" t="n">
        <v>41728.8959927783</v>
      </c>
      <c r="P75" s="133" t="n">
        <v>1054443.19492376</v>
      </c>
      <c r="Q75" s="133" t="n">
        <v>310991.386046956</v>
      </c>
      <c r="R75" s="133" t="n">
        <v>102002.551403134</v>
      </c>
      <c r="S75" s="133" t="n">
        <v>638158.514605858</v>
      </c>
      <c r="T75" s="133" t="n">
        <v>184786.770920481</v>
      </c>
      <c r="U75" s="133" t="n">
        <v>1047784.6547071</v>
      </c>
    </row>
    <row r="76" customFormat="false" ht="12.75" hidden="false" customHeight="false" outlineLevel="0" collapsed="false">
      <c r="A76" s="55" t="n">
        <v>1976</v>
      </c>
      <c r="B76" s="133" t="n">
        <v>5701495.86262225</v>
      </c>
      <c r="C76" s="133" t="n">
        <v>551986.47254835</v>
      </c>
      <c r="D76" s="133" t="n">
        <v>300819.761014298</v>
      </c>
      <c r="E76" s="133" t="n">
        <v>1900263.08251104</v>
      </c>
      <c r="F76" s="133" t="n">
        <v>152266.032126124</v>
      </c>
      <c r="G76" s="133" t="n">
        <v>28990.590614227</v>
      </c>
      <c r="H76" s="133" t="n">
        <v>160566.097292128</v>
      </c>
      <c r="I76" s="133" t="n">
        <v>211891.471463418</v>
      </c>
      <c r="J76" s="133" t="s">
        <v>31</v>
      </c>
      <c r="K76" s="133" t="n">
        <v>117694.837243728</v>
      </c>
      <c r="L76" s="133" t="n">
        <v>84669.7306566251</v>
      </c>
      <c r="M76" s="133" t="n">
        <v>1138169.14396892</v>
      </c>
      <c r="N76" s="133" t="n">
        <v>1315877.08509899</v>
      </c>
      <c r="O76" s="133" t="n">
        <v>43095.5113871332</v>
      </c>
      <c r="P76" s="133" t="n">
        <v>1129576.33383885</v>
      </c>
      <c r="Q76" s="133" t="n">
        <v>324848.978075068</v>
      </c>
      <c r="R76" s="133" t="n">
        <v>107911.09101982</v>
      </c>
      <c r="S76" s="133" t="n">
        <v>659451.236466847</v>
      </c>
      <c r="T76" s="133" t="n">
        <v>186742.116616167</v>
      </c>
      <c r="U76" s="133" t="n">
        <v>1075419.88854638</v>
      </c>
    </row>
    <row r="77" customFormat="false" ht="12.75" hidden="false" customHeight="false" outlineLevel="0" collapsed="false">
      <c r="A77" s="55" t="n">
        <v>1977</v>
      </c>
      <c r="B77" s="133" t="n">
        <v>5963656.56708435</v>
      </c>
      <c r="C77" s="133" t="n">
        <v>571075.437648605</v>
      </c>
      <c r="D77" s="133" t="n">
        <v>305957.454542287</v>
      </c>
      <c r="E77" s="133" t="n">
        <v>1983691.05377672</v>
      </c>
      <c r="F77" s="133" t="n">
        <v>170260.380743028</v>
      </c>
      <c r="G77" s="133" t="n">
        <v>31154.0737289432</v>
      </c>
      <c r="H77" s="133" t="n">
        <v>168608.629387078</v>
      </c>
      <c r="I77" s="133" t="n">
        <v>212897.001023629</v>
      </c>
      <c r="J77" s="133" t="s">
        <v>31</v>
      </c>
      <c r="K77" s="133" t="n">
        <v>120023.750056811</v>
      </c>
      <c r="L77" s="133" t="n">
        <v>84872.5770257955</v>
      </c>
      <c r="M77" s="133" t="n">
        <v>1178832.95836222</v>
      </c>
      <c r="N77" s="133" t="n">
        <v>1359922.36093167</v>
      </c>
      <c r="O77" s="133" t="n">
        <v>45802.4545817032</v>
      </c>
      <c r="P77" s="133" t="n">
        <v>1158499.14487301</v>
      </c>
      <c r="Q77" s="133" t="n">
        <v>333037.358771443</v>
      </c>
      <c r="R77" s="133" t="n">
        <v>112378.326562521</v>
      </c>
      <c r="S77" s="133" t="n">
        <v>677079.392720388</v>
      </c>
      <c r="T77" s="133" t="n">
        <v>183761.245673276</v>
      </c>
      <c r="U77" s="133" t="n">
        <v>1101016.2502485</v>
      </c>
    </row>
    <row r="78" customFormat="false" ht="12.75" hidden="false" customHeight="false" outlineLevel="0" collapsed="false">
      <c r="A78" s="55" t="n">
        <v>1978</v>
      </c>
      <c r="B78" s="133" t="n">
        <v>6296296.54645477</v>
      </c>
      <c r="C78" s="133" t="n">
        <v>593653.426270322</v>
      </c>
      <c r="D78" s="133" t="n">
        <v>312907.253977771</v>
      </c>
      <c r="E78" s="133" t="n">
        <v>2088271.64473898</v>
      </c>
      <c r="F78" s="133" t="n">
        <v>187793.062062813</v>
      </c>
      <c r="G78" s="133" t="n">
        <v>33857.1288259244</v>
      </c>
      <c r="H78" s="133" t="n">
        <v>168362.364323723</v>
      </c>
      <c r="I78" s="133" t="n">
        <v>218722.963236373</v>
      </c>
      <c r="J78" s="133" t="s">
        <v>31</v>
      </c>
      <c r="K78" s="133" t="n">
        <v>122753.83396637</v>
      </c>
      <c r="L78" s="133" t="n">
        <v>87350.6913192638</v>
      </c>
      <c r="M78" s="133" t="n">
        <v>1224754.24298984</v>
      </c>
      <c r="N78" s="133" t="n">
        <v>1400835.52826069</v>
      </c>
      <c r="O78" s="133" t="n">
        <v>49091.6827508288</v>
      </c>
      <c r="P78" s="133" t="n">
        <v>1196036.1367215</v>
      </c>
      <c r="Q78" s="133" t="n">
        <v>342016.490743509</v>
      </c>
      <c r="R78" s="133" t="n">
        <v>116709.282009163</v>
      </c>
      <c r="S78" s="133" t="n">
        <v>685557.139656835</v>
      </c>
      <c r="T78" s="133" t="n">
        <v>186979.949167192</v>
      </c>
      <c r="U78" s="133" t="n">
        <v>1136624.84013783</v>
      </c>
    </row>
    <row r="79" customFormat="false" ht="12.75" hidden="false" customHeight="false" outlineLevel="0" collapsed="false">
      <c r="A79" s="55" t="n">
        <v>1979</v>
      </c>
      <c r="B79" s="133" t="n">
        <v>6493083.56127751</v>
      </c>
      <c r="C79" s="133" t="n">
        <v>616240.474676141</v>
      </c>
      <c r="D79" s="133" t="n">
        <v>324983.209188274</v>
      </c>
      <c r="E79" s="133" t="n">
        <v>2202791.69080704</v>
      </c>
      <c r="F79" s="133" t="n">
        <v>203548.468003684</v>
      </c>
      <c r="G79" s="133" t="n">
        <v>37038.8683292786</v>
      </c>
      <c r="H79" s="133" t="n">
        <v>177548.178785337</v>
      </c>
      <c r="I79" s="133" t="n">
        <v>223389.614678366</v>
      </c>
      <c r="J79" s="133" t="s">
        <v>31</v>
      </c>
      <c r="K79" s="133" t="n">
        <v>127602.812240916</v>
      </c>
      <c r="L79" s="133" t="n">
        <v>93572.1702811455</v>
      </c>
      <c r="M79" s="133" t="n">
        <v>1266999.9253859</v>
      </c>
      <c r="N79" s="133" t="n">
        <v>1458975.29235983</v>
      </c>
      <c r="O79" s="133" t="n">
        <v>51156.2560318915</v>
      </c>
      <c r="P79" s="133" t="n">
        <v>1267309.83711392</v>
      </c>
      <c r="Q79" s="133" t="n">
        <v>348905.67717636</v>
      </c>
      <c r="R79" s="133" t="n">
        <v>121795.156744069</v>
      </c>
      <c r="S79" s="133" t="n">
        <v>686660.360984603</v>
      </c>
      <c r="T79" s="133" t="n">
        <v>194159.987274563</v>
      </c>
      <c r="U79" s="133" t="n">
        <v>1167143.83853837</v>
      </c>
    </row>
    <row r="80" customFormat="false" ht="25.5" hidden="false" customHeight="true" outlineLevel="0" collapsed="false">
      <c r="A80" s="55" t="n">
        <v>1980</v>
      </c>
      <c r="B80" s="133" t="n">
        <v>6475214.01283619</v>
      </c>
      <c r="C80" s="133" t="n">
        <v>629568.423731004</v>
      </c>
      <c r="D80" s="133" t="n">
        <v>334833.056767099</v>
      </c>
      <c r="E80" s="133" t="n">
        <v>2264857.35580854</v>
      </c>
      <c r="F80" s="133" t="n">
        <v>199699.780565895</v>
      </c>
      <c r="G80" s="133" t="n">
        <v>40760.1798148977</v>
      </c>
      <c r="H80" s="133" t="n">
        <v>180715.173019775</v>
      </c>
      <c r="I80" s="133" t="n">
        <v>233024.572054171</v>
      </c>
      <c r="J80" s="133" t="s">
        <v>31</v>
      </c>
      <c r="K80" s="133" t="n">
        <v>127136.936128879</v>
      </c>
      <c r="L80" s="133" t="n">
        <v>98614.3978495512</v>
      </c>
      <c r="M80" s="133" t="n">
        <v>1287737.88545893</v>
      </c>
      <c r="N80" s="133" t="n">
        <v>1479529.75441508</v>
      </c>
      <c r="O80" s="133" t="n">
        <v>52638.9711170852</v>
      </c>
      <c r="P80" s="133" t="n">
        <v>1310778.77213092</v>
      </c>
      <c r="Q80" s="133" t="n">
        <v>353588.249848992</v>
      </c>
      <c r="R80" s="133" t="n">
        <v>127281.067736298</v>
      </c>
      <c r="S80" s="133" t="n">
        <v>696304.60628258</v>
      </c>
      <c r="T80" s="133" t="n">
        <v>197460.707058231</v>
      </c>
      <c r="U80" s="133" t="n">
        <v>1143409.27571088</v>
      </c>
    </row>
    <row r="81" customFormat="false" ht="12.75" hidden="false" customHeight="false" outlineLevel="0" collapsed="false">
      <c r="A81" s="55" t="n">
        <v>1981</v>
      </c>
      <c r="B81" s="133" t="n">
        <v>6639591.66029951</v>
      </c>
      <c r="C81" s="133" t="n">
        <v>651622.958160234</v>
      </c>
      <c r="D81" s="133" t="n">
        <v>348749.622921843</v>
      </c>
      <c r="E81" s="133" t="n">
        <v>2359456.91338765</v>
      </c>
      <c r="F81" s="133" t="n">
        <v>214485.589372824</v>
      </c>
      <c r="G81" s="133" t="n">
        <v>45131.9285446876</v>
      </c>
      <c r="H81" s="133" t="n">
        <v>180453.59613901</v>
      </c>
      <c r="I81" s="133" t="n">
        <v>232373.772595659</v>
      </c>
      <c r="J81" s="133" t="s">
        <v>31</v>
      </c>
      <c r="K81" s="133" t="n">
        <v>126009.353785422</v>
      </c>
      <c r="L81" s="133" t="n">
        <v>99883.5129924673</v>
      </c>
      <c r="M81" s="133" t="n">
        <v>1300345.78706696</v>
      </c>
      <c r="N81" s="133" t="n">
        <v>1487360.02567422</v>
      </c>
      <c r="O81" s="133" t="n">
        <v>53961.8042374948</v>
      </c>
      <c r="P81" s="133" t="n">
        <v>1321844.72868972</v>
      </c>
      <c r="Q81" s="133" t="n">
        <v>350817.019513051</v>
      </c>
      <c r="R81" s="133" t="n">
        <v>129250.74696419</v>
      </c>
      <c r="S81" s="133" t="n">
        <v>695370.783357563</v>
      </c>
      <c r="T81" s="133" t="n">
        <v>197061.358657786</v>
      </c>
      <c r="U81" s="133" t="n">
        <v>1129499.74933592</v>
      </c>
    </row>
    <row r="82" customFormat="false" ht="12.75" hidden="false" customHeight="false" outlineLevel="0" collapsed="false">
      <c r="A82" s="55" t="n">
        <v>1982</v>
      </c>
      <c r="B82" s="133" t="n">
        <v>6510620.1367665</v>
      </c>
      <c r="C82" s="133" t="n">
        <v>632993.022121083</v>
      </c>
      <c r="D82" s="133" t="n">
        <v>348972.912376362</v>
      </c>
      <c r="E82" s="133" t="n">
        <v>2439126.53127727</v>
      </c>
      <c r="F82" s="133" t="n">
        <v>232269.292875507</v>
      </c>
      <c r="G82" s="133" t="n">
        <v>48374.9712387863</v>
      </c>
      <c r="H82" s="133" t="n">
        <v>183967.658234757</v>
      </c>
      <c r="I82" s="133" t="n">
        <v>233756.366205117</v>
      </c>
      <c r="J82" s="133" t="s">
        <v>31</v>
      </c>
      <c r="K82" s="133" t="n">
        <v>130689.319441009</v>
      </c>
      <c r="L82" s="133" t="n">
        <v>102928.644832837</v>
      </c>
      <c r="M82" s="133" t="n">
        <v>1331780.92909145</v>
      </c>
      <c r="N82" s="133" t="n">
        <v>1481487.32222987</v>
      </c>
      <c r="O82" s="133" t="n">
        <v>54767.5666858303</v>
      </c>
      <c r="P82" s="133" t="n">
        <v>1327311.68896081</v>
      </c>
      <c r="Q82" s="133" t="n">
        <v>346464.286625726</v>
      </c>
      <c r="R82" s="133" t="n">
        <v>129412.309716234</v>
      </c>
      <c r="S82" s="133" t="n">
        <v>704040.688357476</v>
      </c>
      <c r="T82" s="133" t="n">
        <v>199412.530671318</v>
      </c>
      <c r="U82" s="133" t="n">
        <v>1154377.69951576</v>
      </c>
    </row>
    <row r="83" customFormat="false" ht="12.75" hidden="false" customHeight="false" outlineLevel="0" collapsed="false">
      <c r="A83" s="55" t="n">
        <v>1983</v>
      </c>
      <c r="B83" s="133" t="n">
        <v>6804746.24465159</v>
      </c>
      <c r="C83" s="133" t="n">
        <v>650196.545485707</v>
      </c>
      <c r="D83" s="133" t="n">
        <v>347460.788046064</v>
      </c>
      <c r="E83" s="133" t="n">
        <v>2513781.80475821</v>
      </c>
      <c r="F83" s="133" t="n">
        <v>260564.447633474</v>
      </c>
      <c r="G83" s="133" t="n">
        <v>52519.6903553952</v>
      </c>
      <c r="H83" s="133" t="n">
        <v>189399.52546119</v>
      </c>
      <c r="I83" s="133" t="n">
        <v>234485.318437031</v>
      </c>
      <c r="J83" s="133" t="s">
        <v>31</v>
      </c>
      <c r="K83" s="133" t="n">
        <v>134155.013623858</v>
      </c>
      <c r="L83" s="133" t="n">
        <v>106040.837190845</v>
      </c>
      <c r="M83" s="133" t="n">
        <v>1348187.19141222</v>
      </c>
      <c r="N83" s="133" t="n">
        <v>1504782.37922582</v>
      </c>
      <c r="O83" s="133" t="n">
        <v>54367.9088814413</v>
      </c>
      <c r="P83" s="133" t="n">
        <v>1342830.66363362</v>
      </c>
      <c r="Q83" s="133" t="n">
        <v>353635.781346438</v>
      </c>
      <c r="R83" s="133" t="n">
        <v>134416.537820055</v>
      </c>
      <c r="S83" s="133" t="n">
        <v>716500.815817751</v>
      </c>
      <c r="T83" s="133" t="n">
        <v>203021.417580626</v>
      </c>
      <c r="U83" s="133" t="n">
        <v>1196986.58571722</v>
      </c>
    </row>
    <row r="84" customFormat="false" ht="12.75" hidden="false" customHeight="false" outlineLevel="0" collapsed="false">
      <c r="A84" s="55" t="n">
        <v>1984</v>
      </c>
      <c r="B84" s="133" t="n">
        <v>7293772.52062958</v>
      </c>
      <c r="C84" s="133" t="n">
        <v>688002.017895409</v>
      </c>
      <c r="D84" s="133" t="n">
        <v>368688.217435088</v>
      </c>
      <c r="E84" s="133" t="n">
        <v>2625994.48600279</v>
      </c>
      <c r="F84" s="133" t="n">
        <v>286253.844311829</v>
      </c>
      <c r="G84" s="133" t="n">
        <v>57154.523286821</v>
      </c>
      <c r="H84" s="133" t="n">
        <v>189514.364091769</v>
      </c>
      <c r="I84" s="133" t="n">
        <v>240268.623668785</v>
      </c>
      <c r="J84" s="133" t="s">
        <v>31</v>
      </c>
      <c r="K84" s="133" t="n">
        <v>139743.344148496</v>
      </c>
      <c r="L84" s="133" t="n">
        <v>109336.393810057</v>
      </c>
      <c r="M84" s="133" t="n">
        <v>1368337.53979192</v>
      </c>
      <c r="N84" s="133" t="n">
        <v>1547261.60080667</v>
      </c>
      <c r="O84" s="133" t="n">
        <v>56110.7882374011</v>
      </c>
      <c r="P84" s="133" t="n">
        <v>1386148.39853781</v>
      </c>
      <c r="Q84" s="133" t="n">
        <v>364462.880325267</v>
      </c>
      <c r="R84" s="133" t="n">
        <v>142339.244589854</v>
      </c>
      <c r="S84" s="133" t="n">
        <v>729285.95027644</v>
      </c>
      <c r="T84" s="133" t="n">
        <v>211693.058787215</v>
      </c>
      <c r="U84" s="133" t="n">
        <v>1229203.80102605</v>
      </c>
    </row>
    <row r="85" customFormat="false" ht="25.5" hidden="false" customHeight="true" outlineLevel="0" collapsed="false">
      <c r="A85" s="55" t="n">
        <v>1985</v>
      </c>
      <c r="B85" s="133" t="n">
        <v>7595557.00641809</v>
      </c>
      <c r="C85" s="133" t="n">
        <v>720889.034181089</v>
      </c>
      <c r="D85" s="133" t="n">
        <v>389241.027621098</v>
      </c>
      <c r="E85" s="133" t="n">
        <v>2792308.08867954</v>
      </c>
      <c r="F85" s="133" t="n">
        <v>307639.729826238</v>
      </c>
      <c r="G85" s="133" t="n">
        <v>56782.9636086812</v>
      </c>
      <c r="H85" s="133" t="n">
        <v>194169.156584611</v>
      </c>
      <c r="I85" s="133" t="n">
        <v>244237.363598093</v>
      </c>
      <c r="J85" s="133" t="s">
        <v>31</v>
      </c>
      <c r="K85" s="133" t="n">
        <v>145367.223452768</v>
      </c>
      <c r="L85" s="133" t="n">
        <v>112947.664006303</v>
      </c>
      <c r="M85" s="133" t="n">
        <v>1390371.17485501</v>
      </c>
      <c r="N85" s="133" t="n">
        <v>1583280.84859873</v>
      </c>
      <c r="O85" s="133" t="n">
        <v>57203.1241721391</v>
      </c>
      <c r="P85" s="133" t="n">
        <v>1424934.01904065</v>
      </c>
      <c r="Q85" s="133" t="n">
        <v>373866.915077532</v>
      </c>
      <c r="R85" s="133" t="n">
        <v>149960.069442747</v>
      </c>
      <c r="S85" s="133" t="n">
        <v>746218.357137409</v>
      </c>
      <c r="T85" s="133" t="n">
        <v>216328.423914504</v>
      </c>
      <c r="U85" s="133" t="n">
        <v>1273747.00181918</v>
      </c>
    </row>
    <row r="86" customFormat="false" ht="12.75" hidden="false" customHeight="false" outlineLevel="0" collapsed="false">
      <c r="A86" s="55" t="n">
        <v>1986</v>
      </c>
      <c r="B86" s="133" t="n">
        <v>7858716.62973716</v>
      </c>
      <c r="C86" s="133" t="n">
        <v>738340.191644466</v>
      </c>
      <c r="D86" s="133" t="n">
        <v>398346.350787743</v>
      </c>
      <c r="E86" s="133" t="n">
        <v>2871360.47071834</v>
      </c>
      <c r="F86" s="133" t="n">
        <v>345294.015360854</v>
      </c>
      <c r="G86" s="133" t="n">
        <v>57513.9262305249</v>
      </c>
      <c r="H86" s="133" t="n">
        <v>198668.278933777</v>
      </c>
      <c r="I86" s="133" t="n">
        <v>248689.229762979</v>
      </c>
      <c r="J86" s="133" t="s">
        <v>31</v>
      </c>
      <c r="K86" s="133" t="n">
        <v>152561.797520312</v>
      </c>
      <c r="L86" s="133" t="n">
        <v>115931.432624884</v>
      </c>
      <c r="M86" s="133" t="n">
        <v>1421737.68817006</v>
      </c>
      <c r="N86" s="133" t="n">
        <v>1619495.85317226</v>
      </c>
      <c r="O86" s="133" t="n">
        <v>57445.9767122378</v>
      </c>
      <c r="P86" s="133" t="n">
        <v>1465686.73139956</v>
      </c>
      <c r="Q86" s="133" t="n">
        <v>384286.395457052</v>
      </c>
      <c r="R86" s="133" t="n">
        <v>156014.84322424</v>
      </c>
      <c r="S86" s="133" t="n">
        <v>770495.464406172</v>
      </c>
      <c r="T86" s="133" t="n">
        <v>222517.726095502</v>
      </c>
      <c r="U86" s="133" t="n">
        <v>1324879.01439055</v>
      </c>
    </row>
    <row r="87" customFormat="false" ht="12.75" hidden="false" customHeight="false" outlineLevel="0" collapsed="false">
      <c r="A87" s="55" t="n">
        <v>1987</v>
      </c>
      <c r="B87" s="133" t="n">
        <v>8110111.20874083</v>
      </c>
      <c r="C87" s="133" t="n">
        <v>769743.41662298</v>
      </c>
      <c r="D87" s="133" t="n">
        <v>417896.733848146</v>
      </c>
      <c r="E87" s="133" t="n">
        <v>2989299.50779177</v>
      </c>
      <c r="F87" s="133" t="n">
        <v>387647.507332456</v>
      </c>
      <c r="G87" s="133" t="n">
        <v>63709.392933108</v>
      </c>
      <c r="H87" s="133" t="n">
        <v>201342.743041506</v>
      </c>
      <c r="I87" s="133" t="n">
        <v>254425.643330691</v>
      </c>
      <c r="J87" s="133" t="s">
        <v>31</v>
      </c>
      <c r="K87" s="133" t="n">
        <v>153004.130361627</v>
      </c>
      <c r="L87" s="133" t="n">
        <v>119977.563714866</v>
      </c>
      <c r="M87" s="133" t="n">
        <v>1455695.03412584</v>
      </c>
      <c r="N87" s="133" t="n">
        <v>1642203.63982378</v>
      </c>
      <c r="O87" s="133" t="n">
        <v>59537.2300046399</v>
      </c>
      <c r="P87" s="133" t="n">
        <v>1512470.87465598</v>
      </c>
      <c r="Q87" s="133" t="n">
        <v>391707.070452254</v>
      </c>
      <c r="R87" s="133" t="n">
        <v>158791.948422969</v>
      </c>
      <c r="S87" s="133" t="n">
        <v>813247.617387526</v>
      </c>
      <c r="T87" s="133" t="n">
        <v>230210.465366094</v>
      </c>
      <c r="U87" s="133" t="n">
        <v>1385321.7077471</v>
      </c>
    </row>
    <row r="88" customFormat="false" ht="12.75" hidden="false" customHeight="false" outlineLevel="0" collapsed="false">
      <c r="A88" s="55" t="n">
        <v>1988</v>
      </c>
      <c r="B88" s="133" t="n">
        <v>8443528.125</v>
      </c>
      <c r="C88" s="133" t="n">
        <v>808034.090803411</v>
      </c>
      <c r="D88" s="133" t="n">
        <v>436848.51113686</v>
      </c>
      <c r="E88" s="133" t="n">
        <v>3202935.58760871</v>
      </c>
      <c r="F88" s="133" t="n">
        <v>432849.293538575</v>
      </c>
      <c r="G88" s="133" t="n">
        <v>70764.2472469588</v>
      </c>
      <c r="H88" s="133" t="n">
        <v>207119.126159679</v>
      </c>
      <c r="I88" s="133" t="n">
        <v>266442.697960897</v>
      </c>
      <c r="J88" s="133" t="s">
        <v>31</v>
      </c>
      <c r="K88" s="133" t="n">
        <v>152785.848381422</v>
      </c>
      <c r="L88" s="133" t="n">
        <v>126242.183611753</v>
      </c>
      <c r="M88" s="133" t="n">
        <v>1523641.95444394</v>
      </c>
      <c r="N88" s="133" t="n">
        <v>1703083.99886361</v>
      </c>
      <c r="O88" s="133" t="n">
        <v>61321.6549191937</v>
      </c>
      <c r="P88" s="133" t="n">
        <v>1575909.60923465</v>
      </c>
      <c r="Q88" s="133" t="n">
        <v>405187.291197613</v>
      </c>
      <c r="R88" s="133" t="n">
        <v>158517.393539207</v>
      </c>
      <c r="S88" s="133" t="n">
        <v>854665.410650044</v>
      </c>
      <c r="T88" s="133" t="n">
        <v>236348.868899048</v>
      </c>
      <c r="U88" s="133" t="n">
        <v>1455031.23517619</v>
      </c>
    </row>
    <row r="89" customFormat="false" ht="12.75" hidden="false" customHeight="false" outlineLevel="0" collapsed="false">
      <c r="A89" s="55" t="n">
        <v>1989</v>
      </c>
      <c r="B89" s="133" t="n">
        <v>8745201.6198044</v>
      </c>
      <c r="C89" s="133" t="n">
        <v>829199.759748091</v>
      </c>
      <c r="D89" s="133" t="n">
        <v>456150.493162753</v>
      </c>
      <c r="E89" s="133" t="n">
        <v>3374938.11374658</v>
      </c>
      <c r="F89" s="133" t="n">
        <v>462075.310818837</v>
      </c>
      <c r="G89" s="133" t="n">
        <v>78002.2838070514</v>
      </c>
      <c r="H89" s="133" t="n">
        <v>214868.181754258</v>
      </c>
      <c r="I89" s="133" t="n">
        <v>275686.039615088</v>
      </c>
      <c r="J89" s="133" t="s">
        <v>31</v>
      </c>
      <c r="K89" s="133" t="n">
        <v>153661.159122043</v>
      </c>
      <c r="L89" s="133" t="n">
        <v>132652.82140365</v>
      </c>
      <c r="M89" s="133" t="n">
        <v>1587448.76131438</v>
      </c>
      <c r="N89" s="133" t="n">
        <v>1769445.54778485</v>
      </c>
      <c r="O89" s="133" t="n">
        <v>64764.5441975034</v>
      </c>
      <c r="P89" s="133" t="n">
        <v>1629307.47057872</v>
      </c>
      <c r="Q89" s="133" t="n">
        <v>423097.59513237</v>
      </c>
      <c r="R89" s="133" t="n">
        <v>160098.738054434</v>
      </c>
      <c r="S89" s="133" t="n">
        <v>895916.122849998</v>
      </c>
      <c r="T89" s="133" t="n">
        <v>242917.319494844</v>
      </c>
      <c r="U89" s="133" t="n">
        <v>1488226.56945901</v>
      </c>
    </row>
    <row r="90" customFormat="false" ht="25.5" hidden="false" customHeight="true" outlineLevel="0" collapsed="false">
      <c r="A90" s="55" t="n">
        <v>1990</v>
      </c>
      <c r="B90" s="133" t="n">
        <v>8909357.28529951</v>
      </c>
      <c r="C90" s="133" t="n">
        <v>830800.321605888</v>
      </c>
      <c r="D90" s="133" t="n">
        <v>463313.401682488</v>
      </c>
      <c r="E90" s="133" t="n">
        <v>3563003.107806</v>
      </c>
      <c r="F90" s="133" t="n">
        <v>505036.238149054</v>
      </c>
      <c r="G90" s="133" t="n">
        <v>85885.8741367978</v>
      </c>
      <c r="H90" s="133" t="n">
        <v>223830.698878633</v>
      </c>
      <c r="I90" s="133" t="n">
        <v>284335.420191423</v>
      </c>
      <c r="J90" s="133" t="s">
        <v>31</v>
      </c>
      <c r="K90" s="133" t="n">
        <v>156131.175643758</v>
      </c>
      <c r="L90" s="133" t="n">
        <v>133323.238192104</v>
      </c>
      <c r="M90" s="133" t="n">
        <v>1629043.12433817</v>
      </c>
      <c r="N90" s="133" t="n">
        <v>1862430.01898717</v>
      </c>
      <c r="O90" s="133" t="n">
        <v>69758.5307520427</v>
      </c>
      <c r="P90" s="133" t="n">
        <v>1662750.33394507</v>
      </c>
      <c r="Q90" s="133" t="n">
        <v>440796.305822459</v>
      </c>
      <c r="R90" s="133" t="n">
        <v>163184.669023722</v>
      </c>
      <c r="S90" s="133" t="n">
        <v>929819.845860479</v>
      </c>
      <c r="T90" s="133" t="n">
        <v>245371.484856245</v>
      </c>
      <c r="U90" s="133" t="n">
        <v>1499824.02494889</v>
      </c>
    </row>
    <row r="91" customFormat="false" ht="12.75" hidden="false" customHeight="false" outlineLevel="0" collapsed="false">
      <c r="A91" s="55" t="n">
        <v>1991</v>
      </c>
      <c r="B91" s="133" t="n">
        <v>8888490.98028729</v>
      </c>
      <c r="C91" s="133" t="n">
        <v>813418.622487283</v>
      </c>
      <c r="D91" s="133" t="n">
        <v>459403.460808678</v>
      </c>
      <c r="E91" s="133" t="n">
        <v>3681449.47292713</v>
      </c>
      <c r="F91" s="133" t="n">
        <v>554089.722964186</v>
      </c>
      <c r="G91" s="133" t="n">
        <v>91455.9443900735</v>
      </c>
      <c r="H91" s="133" t="n">
        <v>231302.865775036</v>
      </c>
      <c r="I91" s="133" t="n">
        <v>289547.499697583</v>
      </c>
      <c r="J91" s="133" t="s">
        <v>31</v>
      </c>
      <c r="K91" s="133" t="n">
        <v>158161.509891062</v>
      </c>
      <c r="L91" s="133" t="n">
        <v>125323.784193664</v>
      </c>
      <c r="M91" s="133" t="n">
        <v>1645974.90776408</v>
      </c>
      <c r="N91" s="133" t="n">
        <v>2434239.31086388</v>
      </c>
      <c r="O91" s="133" t="n">
        <v>70903.5051084059</v>
      </c>
      <c r="P91" s="133" t="n">
        <v>1688252.50636453</v>
      </c>
      <c r="Q91" s="133" t="n">
        <v>451547.496307448</v>
      </c>
      <c r="R91" s="133" t="n">
        <v>168250.894955286</v>
      </c>
      <c r="S91" s="133" t="n">
        <v>953469.826949206</v>
      </c>
      <c r="T91" s="133" t="n">
        <v>242620.167074414</v>
      </c>
      <c r="U91" s="133" t="n">
        <v>1478939.49844217</v>
      </c>
    </row>
    <row r="92" customFormat="false" ht="12.75" hidden="false" customHeight="false" outlineLevel="0" collapsed="false">
      <c r="A92" s="55" t="n">
        <v>1992</v>
      </c>
      <c r="B92" s="133" t="n">
        <v>9190053.48410758</v>
      </c>
      <c r="C92" s="133" t="n">
        <v>820536.59286243</v>
      </c>
      <c r="D92" s="133" t="n">
        <v>471507.921055928</v>
      </c>
      <c r="E92" s="133" t="n">
        <v>3711601.64334772</v>
      </c>
      <c r="F92" s="133" t="n">
        <v>586034.1435021</v>
      </c>
      <c r="G92" s="133" t="n">
        <v>97886.4412917483</v>
      </c>
      <c r="H92" s="133" t="n">
        <v>235669.285706643</v>
      </c>
      <c r="I92" s="133" t="n">
        <v>293979.472429238</v>
      </c>
      <c r="J92" s="133" t="s">
        <v>31</v>
      </c>
      <c r="K92" s="133" t="n">
        <v>161285.90460629</v>
      </c>
      <c r="L92" s="133" t="n">
        <v>120955.974498613</v>
      </c>
      <c r="M92" s="133" t="n">
        <v>1670301.42053549</v>
      </c>
      <c r="N92" s="133" t="n">
        <v>2488422.23835499</v>
      </c>
      <c r="O92" s="133" t="n">
        <v>73441.7427209127</v>
      </c>
      <c r="P92" s="133" t="n">
        <v>1701301.75511162</v>
      </c>
      <c r="Q92" s="133" t="n">
        <v>459251.243256806</v>
      </c>
      <c r="R92" s="133" t="n">
        <v>174178.631358314</v>
      </c>
      <c r="S92" s="133" t="n">
        <v>962341.144736868</v>
      </c>
      <c r="T92" s="133" t="n">
        <v>239700.205991364</v>
      </c>
      <c r="U92" s="133" t="n">
        <v>1481108.22430519</v>
      </c>
    </row>
    <row r="93" customFormat="false" ht="12.75" hidden="false" customHeight="false" outlineLevel="0" collapsed="false">
      <c r="A93" s="55" t="n">
        <v>1993</v>
      </c>
      <c r="B93" s="133" t="n">
        <v>9452214.18856968</v>
      </c>
      <c r="C93" s="133" t="n">
        <v>839725.215587793</v>
      </c>
      <c r="D93" s="133" t="n">
        <v>490317.173160907</v>
      </c>
      <c r="E93" s="133" t="n">
        <v>3717950.81006087</v>
      </c>
      <c r="F93" s="133" t="n">
        <v>623126.57186071</v>
      </c>
      <c r="G93" s="133" t="n">
        <v>109123.212251507</v>
      </c>
      <c r="H93" s="133" t="n">
        <v>236550.99119254</v>
      </c>
      <c r="I93" s="133" t="n">
        <v>291151.7629916</v>
      </c>
      <c r="J93" s="133" t="s">
        <v>31</v>
      </c>
      <c r="K93" s="133" t="n">
        <v>161141.370752255</v>
      </c>
      <c r="L93" s="133" t="n">
        <v>119975.246442057</v>
      </c>
      <c r="M93" s="133" t="n">
        <v>1659155.01861501</v>
      </c>
      <c r="N93" s="133" t="n">
        <v>2468460.10717405</v>
      </c>
      <c r="O93" s="133" t="n">
        <v>75141.0000357594</v>
      </c>
      <c r="P93" s="133" t="n">
        <v>1686190.52307293</v>
      </c>
      <c r="Q93" s="133" t="n">
        <v>465026.862414515</v>
      </c>
      <c r="R93" s="133" t="n">
        <v>179032.300233858</v>
      </c>
      <c r="S93" s="133" t="n">
        <v>952421.564940241</v>
      </c>
      <c r="T93" s="133" t="n">
        <v>234767.688443645</v>
      </c>
      <c r="U93" s="133" t="n">
        <v>1514021.92777997</v>
      </c>
    </row>
    <row r="94" customFormat="false" ht="12.75" hidden="false" customHeight="false" outlineLevel="0" collapsed="false">
      <c r="A94" s="55" t="n">
        <v>1994</v>
      </c>
      <c r="B94" s="133" t="n">
        <v>9837241.91243888</v>
      </c>
      <c r="C94" s="133" t="n">
        <v>880068.43418838</v>
      </c>
      <c r="D94" s="133" t="n">
        <v>513146.992829929</v>
      </c>
      <c r="E94" s="133" t="n">
        <v>3750058.22437016</v>
      </c>
      <c r="F94" s="133" t="n">
        <v>677786.310008174</v>
      </c>
      <c r="G94" s="133" t="n">
        <v>120662.862535029</v>
      </c>
      <c r="H94" s="133" t="n">
        <v>241786.356762203</v>
      </c>
      <c r="I94" s="133" t="n">
        <v>300547.147314045</v>
      </c>
      <c r="J94" s="133" t="s">
        <v>31</v>
      </c>
      <c r="K94" s="133" t="n">
        <v>170045.092724801</v>
      </c>
      <c r="L94" s="133" t="n">
        <v>124358.830887048</v>
      </c>
      <c r="M94" s="133" t="n">
        <v>1696442.67574624</v>
      </c>
      <c r="N94" s="133" t="n">
        <v>2534049.96676856</v>
      </c>
      <c r="O94" s="133" t="n">
        <v>79570.1410725983</v>
      </c>
      <c r="P94" s="133" t="n">
        <v>1722475.51228344</v>
      </c>
      <c r="Q94" s="133" t="n">
        <v>478796.699721363</v>
      </c>
      <c r="R94" s="133" t="n">
        <v>188075.984928168</v>
      </c>
      <c r="S94" s="133" t="n">
        <v>975103.391378766</v>
      </c>
      <c r="T94" s="133" t="n">
        <v>244420.398100652</v>
      </c>
      <c r="U94" s="133" t="n">
        <v>1578825.6826309</v>
      </c>
    </row>
    <row r="95" customFormat="false" ht="25.5" hidden="false" customHeight="true" outlineLevel="0" collapsed="false">
      <c r="A95" s="55" t="n">
        <v>1995</v>
      </c>
      <c r="B95" s="133" t="n">
        <v>10084640.8160147</v>
      </c>
      <c r="C95" s="133" t="n">
        <v>904784.531857871</v>
      </c>
      <c r="D95" s="133" t="n">
        <v>530866.945316358</v>
      </c>
      <c r="E95" s="133" t="n">
        <v>3820621.42326855</v>
      </c>
      <c r="F95" s="133" t="n">
        <v>738317.284555631</v>
      </c>
      <c r="G95" s="133" t="n">
        <v>129445.116079605</v>
      </c>
      <c r="H95" s="133" t="n">
        <v>247925.119559094</v>
      </c>
      <c r="I95" s="133" t="n">
        <v>307401.731375594</v>
      </c>
      <c r="J95" s="133" t="n">
        <v>186058.108074786</v>
      </c>
      <c r="K95" s="133" t="n">
        <v>175257.354580687</v>
      </c>
      <c r="L95" s="133" t="n">
        <v>129286.53761219</v>
      </c>
      <c r="M95" s="133" t="n">
        <v>1731173.94099887</v>
      </c>
      <c r="N95" s="133" t="n">
        <v>2581959.0816028</v>
      </c>
      <c r="O95" s="133" t="n">
        <v>87202.6868458401</v>
      </c>
      <c r="P95" s="133" t="n">
        <v>1771169.26729292</v>
      </c>
      <c r="Q95" s="133" t="n">
        <v>493715.901516998</v>
      </c>
      <c r="R95" s="133" t="n">
        <v>195949.527275146</v>
      </c>
      <c r="S95" s="133" t="n">
        <v>1001998.86488826</v>
      </c>
      <c r="T95" s="133" t="n">
        <v>254073.107757659</v>
      </c>
      <c r="U95" s="133" t="n">
        <v>1627016.5926322</v>
      </c>
    </row>
    <row r="96" customFormat="false" ht="12.75" hidden="false" customHeight="false" outlineLevel="0" collapsed="false">
      <c r="A96" s="55" t="n">
        <v>1996</v>
      </c>
      <c r="B96" s="133" t="n">
        <v>10461788.1800122</v>
      </c>
      <c r="C96" s="133" t="n">
        <v>919431.182820731</v>
      </c>
      <c r="D96" s="133" t="n">
        <v>552635.970403577</v>
      </c>
      <c r="E96" s="133" t="n">
        <v>3921382.18928881</v>
      </c>
      <c r="F96" s="133" t="n">
        <v>791371.931569592</v>
      </c>
      <c r="G96" s="133" t="n">
        <v>139464.447232663</v>
      </c>
      <c r="H96" s="133" t="n">
        <v>253453.961629128</v>
      </c>
      <c r="I96" s="133" t="n">
        <v>311726.547569374</v>
      </c>
      <c r="J96" s="133" t="n">
        <v>193551.486101708</v>
      </c>
      <c r="K96" s="133" t="n">
        <v>180225.140618744</v>
      </c>
      <c r="L96" s="133" t="n">
        <v>133901.414542231</v>
      </c>
      <c r="M96" s="133" t="n">
        <v>1749656.21013043</v>
      </c>
      <c r="N96" s="133" t="n">
        <v>2607624.67883544</v>
      </c>
      <c r="O96" s="133" t="n">
        <v>94301.8890654551</v>
      </c>
      <c r="P96" s="133" t="n">
        <v>1790570.31671735</v>
      </c>
      <c r="Q96" s="133" t="n">
        <v>510534.434390511</v>
      </c>
      <c r="R96" s="133" t="n">
        <v>205942.471907435</v>
      </c>
      <c r="S96" s="133" t="n">
        <v>1026217.30102063</v>
      </c>
      <c r="T96" s="133" t="n">
        <v>257865.243694341</v>
      </c>
      <c r="U96" s="133" t="n">
        <v>1673961.24414768</v>
      </c>
    </row>
    <row r="97" customFormat="false" ht="12.75" hidden="false" customHeight="false" outlineLevel="0" collapsed="false">
      <c r="A97" s="55" t="n">
        <v>1997</v>
      </c>
      <c r="B97" s="133" t="n">
        <v>10928061.3042482</v>
      </c>
      <c r="C97" s="133" t="n">
        <v>958285.576900763</v>
      </c>
      <c r="D97" s="133" t="n">
        <v>576943.301143991</v>
      </c>
      <c r="E97" s="133" t="n">
        <v>3982695.6111919</v>
      </c>
      <c r="F97" s="133" t="n">
        <v>837008.284531819</v>
      </c>
      <c r="G97" s="133" t="n">
        <v>151394.463766401</v>
      </c>
      <c r="H97" s="133" t="n">
        <v>258841.169388112</v>
      </c>
      <c r="I97" s="133" t="n">
        <v>323396.32945333</v>
      </c>
      <c r="J97" s="133" t="n">
        <v>192136.905838329</v>
      </c>
      <c r="K97" s="133" t="n">
        <v>185989.655884548</v>
      </c>
      <c r="L97" s="133" t="n">
        <v>142211.241960094</v>
      </c>
      <c r="M97" s="133" t="n">
        <v>1787865.84714086</v>
      </c>
      <c r="N97" s="133" t="n">
        <v>2654678.27376193</v>
      </c>
      <c r="O97" s="133" t="n">
        <v>105110.295342635</v>
      </c>
      <c r="P97" s="133" t="n">
        <v>1824094.28262086</v>
      </c>
      <c r="Q97" s="133" t="n">
        <v>532376.115770576</v>
      </c>
      <c r="R97" s="133" t="n">
        <v>217048.141821411</v>
      </c>
      <c r="S97" s="133" t="n">
        <v>1065918.50827245</v>
      </c>
      <c r="T97" s="133" t="n">
        <v>265104.775937097</v>
      </c>
      <c r="U97" s="133" t="n">
        <v>1729326.1508996</v>
      </c>
    </row>
    <row r="98" customFormat="false" ht="12.75" hidden="false" customHeight="false" outlineLevel="0" collapsed="false">
      <c r="A98" s="55" t="n">
        <v>1998</v>
      </c>
      <c r="B98" s="133" t="n">
        <v>11403990.6441015</v>
      </c>
      <c r="C98" s="133" t="n">
        <v>997550.681193362</v>
      </c>
      <c r="D98" s="133" t="n">
        <v>605925.457910928</v>
      </c>
      <c r="E98" s="133" t="n">
        <v>3901095.43884761</v>
      </c>
      <c r="F98" s="133" t="n">
        <v>789182.536347327</v>
      </c>
      <c r="G98" s="133" t="n">
        <v>148203.788543718</v>
      </c>
      <c r="H98" s="133" t="n">
        <v>268146.926419442</v>
      </c>
      <c r="I98" s="133" t="n">
        <v>329633.157186381</v>
      </c>
      <c r="J98" s="133" t="n">
        <v>190678.594533307</v>
      </c>
      <c r="K98" s="133" t="n">
        <v>190007.759393015</v>
      </c>
      <c r="L98" s="133" t="n">
        <v>149365.50838922</v>
      </c>
      <c r="M98" s="133" t="n">
        <v>1848264.61537441</v>
      </c>
      <c r="N98" s="133" t="n">
        <v>2708576.02795046</v>
      </c>
      <c r="O98" s="133" t="n">
        <v>113970.934881002</v>
      </c>
      <c r="P98" s="133" t="n">
        <v>1849655.78427052</v>
      </c>
      <c r="Q98" s="133" t="n">
        <v>553265.00153412</v>
      </c>
      <c r="R98" s="133" t="n">
        <v>222871.078143455</v>
      </c>
      <c r="S98" s="133" t="n">
        <v>1113545.45998167</v>
      </c>
      <c r="T98" s="133" t="n">
        <v>276136.444116534</v>
      </c>
      <c r="U98" s="133" t="n">
        <v>1791699.78602377</v>
      </c>
    </row>
    <row r="99" customFormat="false" ht="12.75" hidden="false" customHeight="false" outlineLevel="0" collapsed="false">
      <c r="A99" s="55" t="n">
        <v>1999</v>
      </c>
      <c r="B99" s="133" t="n">
        <v>11954505.9252751</v>
      </c>
      <c r="C99" s="133" t="n">
        <v>1052732.81950828</v>
      </c>
      <c r="D99" s="133" t="n">
        <v>631940.376090763</v>
      </c>
      <c r="E99" s="133" t="n">
        <v>3895594.47365849</v>
      </c>
      <c r="F99" s="133" t="n">
        <v>873866.525892098</v>
      </c>
      <c r="G99" s="133" t="n">
        <v>157412.151215825</v>
      </c>
      <c r="H99" s="133" t="n">
        <v>277103.063619896</v>
      </c>
      <c r="I99" s="133" t="n">
        <v>341312.410334928</v>
      </c>
      <c r="J99" s="133" t="n">
        <v>193232.743530397</v>
      </c>
      <c r="K99" s="133" t="n">
        <v>194872.796984675</v>
      </c>
      <c r="L99" s="133" t="n">
        <v>155202.789964986</v>
      </c>
      <c r="M99" s="133" t="n">
        <v>1909109.02872164</v>
      </c>
      <c r="N99" s="133" t="n">
        <v>2763044.12874415</v>
      </c>
      <c r="O99" s="133" t="n">
        <v>126389.489914457</v>
      </c>
      <c r="P99" s="133" t="n">
        <v>1876739.91374231</v>
      </c>
      <c r="Q99" s="133" t="n">
        <v>579182.043928351</v>
      </c>
      <c r="R99" s="133" t="n">
        <v>227385.928163283</v>
      </c>
      <c r="S99" s="133" t="n">
        <v>1166393.63031451</v>
      </c>
      <c r="T99" s="133" t="n">
        <v>288891.810449008</v>
      </c>
      <c r="U99" s="133" t="n">
        <v>1853918.27124172</v>
      </c>
    </row>
    <row r="100" customFormat="false" ht="25.5" hidden="false" customHeight="true" outlineLevel="0" collapsed="false">
      <c r="A100" s="55" t="n">
        <v>2000</v>
      </c>
      <c r="B100" s="133" t="n">
        <v>12449192.7414425</v>
      </c>
      <c r="C100" s="133" t="n">
        <v>1107825.36662487</v>
      </c>
      <c r="D100" s="133" t="n">
        <v>653144.729973849</v>
      </c>
      <c r="E100" s="133" t="n">
        <v>4007013.90728061</v>
      </c>
      <c r="F100" s="133" t="n">
        <v>950747.338954212</v>
      </c>
      <c r="G100" s="133" t="n">
        <v>171695.171237021</v>
      </c>
      <c r="H100" s="133" t="n">
        <v>287220.346973991</v>
      </c>
      <c r="I100" s="133" t="n">
        <v>353878.41063079</v>
      </c>
      <c r="J100" s="133" t="n">
        <v>200281.675113166</v>
      </c>
      <c r="K100" s="133" t="n">
        <v>201749.303023921</v>
      </c>
      <c r="L100" s="133" t="n">
        <v>163465.316990962</v>
      </c>
      <c r="M100" s="133" t="n">
        <v>1979366.37358711</v>
      </c>
      <c r="N100" s="133" t="n">
        <v>2851733.02584803</v>
      </c>
      <c r="O100" s="133" t="n">
        <v>138663.356479966</v>
      </c>
      <c r="P100" s="133" t="n">
        <v>1946051.43992149</v>
      </c>
      <c r="Q100" s="133" t="n">
        <v>602007.821700777</v>
      </c>
      <c r="R100" s="133" t="n">
        <v>234784.052844086</v>
      </c>
      <c r="S100" s="133" t="n">
        <v>1225294.35462382</v>
      </c>
      <c r="T100" s="133" t="n">
        <v>301991.916412089</v>
      </c>
      <c r="U100" s="133" t="n">
        <v>1926509.87682004</v>
      </c>
    </row>
    <row r="101" customFormat="false" ht="12.75" hidden="false" customHeight="false" outlineLevel="0" collapsed="false">
      <c r="A101" s="55" t="n">
        <v>2001</v>
      </c>
      <c r="B101" s="133" t="n">
        <v>12583602.8231968</v>
      </c>
      <c r="C101" s="133" t="n">
        <v>1127586.76903393</v>
      </c>
      <c r="D101" s="133" t="n">
        <v>669729.231829852</v>
      </c>
      <c r="E101" s="133" t="n">
        <v>4014402.41952319</v>
      </c>
      <c r="F101" s="133" t="n">
        <v>988524.945637569</v>
      </c>
      <c r="G101" s="133" t="n">
        <v>169600.576284108</v>
      </c>
      <c r="H101" s="133" t="n">
        <v>288714.525156315</v>
      </c>
      <c r="I101" s="133" t="n">
        <v>356660.594604341</v>
      </c>
      <c r="J101" s="133" t="n">
        <v>205201.325810547</v>
      </c>
      <c r="K101" s="133" t="n">
        <v>203171.410124954</v>
      </c>
      <c r="L101" s="133" t="n">
        <v>167198.452071681</v>
      </c>
      <c r="M101" s="133" t="n">
        <v>2015700.91516871</v>
      </c>
      <c r="N101" s="133" t="n">
        <v>2887094.51536854</v>
      </c>
      <c r="O101" s="133" t="n">
        <v>146569.413806395</v>
      </c>
      <c r="P101" s="133" t="n">
        <v>1981434.83160779</v>
      </c>
      <c r="Q101" s="133" t="n">
        <v>613601.629071336</v>
      </c>
      <c r="R101" s="133" t="n">
        <v>239456.624077374</v>
      </c>
      <c r="S101" s="133" t="n">
        <v>1269993.10387851</v>
      </c>
      <c r="T101" s="133" t="n">
        <v>305784.052348771</v>
      </c>
      <c r="U101" s="133" t="n">
        <v>1973926.72370227</v>
      </c>
    </row>
    <row r="102" customFormat="false" ht="12.75" hidden="false" customHeight="false" outlineLevel="0" collapsed="false">
      <c r="A102" s="55" t="n">
        <v>2002</v>
      </c>
      <c r="B102" s="133" t="n">
        <v>12811800.286522</v>
      </c>
      <c r="C102" s="133" t="n">
        <v>1160563.37651794</v>
      </c>
      <c r="D102" s="133" t="n">
        <v>696694.317901257</v>
      </c>
      <c r="E102" s="133" t="n">
        <v>4024930.47205468</v>
      </c>
      <c r="F102" s="133" t="n">
        <v>1059204.66217931</v>
      </c>
      <c r="G102" s="133" t="n">
        <v>176790.193713884</v>
      </c>
      <c r="H102" s="133" t="n">
        <v>293470.12044711</v>
      </c>
      <c r="I102" s="133" t="n">
        <v>361535.928052463</v>
      </c>
      <c r="J102" s="133" t="n">
        <v>209093.662979441</v>
      </c>
      <c r="K102" s="133" t="n">
        <v>204117.818424841</v>
      </c>
      <c r="L102" s="133" t="n">
        <v>170265.42155035</v>
      </c>
      <c r="M102" s="133" t="n">
        <v>2034423.80755188</v>
      </c>
      <c r="N102" s="133" t="n">
        <v>2887094.51536854</v>
      </c>
      <c r="O102" s="133" t="n">
        <v>156164.449894657</v>
      </c>
      <c r="P102" s="133" t="n">
        <v>1990431.54016853</v>
      </c>
      <c r="Q102" s="133" t="n">
        <v>614069.888677879</v>
      </c>
      <c r="R102" s="133" t="n">
        <v>243053.406967786</v>
      </c>
      <c r="S102" s="133" t="n">
        <v>1304336.45427781</v>
      </c>
      <c r="T102" s="133" t="n">
        <v>313368.324222134</v>
      </c>
      <c r="U102" s="133" t="n">
        <v>2015321.39324636</v>
      </c>
    </row>
    <row r="103" customFormat="false" ht="12.75" hidden="false" customHeight="false" outlineLevel="0" collapsed="false">
      <c r="A103" s="55" t="n">
        <v>2003</v>
      </c>
      <c r="B103" s="133" t="n">
        <v>13137336.8429095</v>
      </c>
      <c r="C103" s="133" t="n">
        <v>1182394.43627269</v>
      </c>
      <c r="D103" s="133" t="n">
        <v>720280.199735428</v>
      </c>
      <c r="E103" s="133" t="n">
        <v>4081824.48526595</v>
      </c>
      <c r="F103" s="133" t="n">
        <v>1088891.79927101</v>
      </c>
      <c r="G103" s="133" t="n">
        <v>184920.243651166</v>
      </c>
      <c r="H103" s="133" t="n">
        <v>295821.760404431</v>
      </c>
      <c r="I103" s="133" t="n">
        <v>364376.123521633</v>
      </c>
      <c r="J103" s="133" t="n">
        <v>216625.831721126</v>
      </c>
      <c r="K103" s="133" t="n">
        <v>204901.138902376</v>
      </c>
      <c r="L103" s="133" t="n">
        <v>173692.160441085</v>
      </c>
      <c r="M103" s="133" t="n">
        <v>2052723.41006726</v>
      </c>
      <c r="N103" s="133" t="n">
        <v>2880820.70271168</v>
      </c>
      <c r="O103" s="133" t="n">
        <v>163053.346465952</v>
      </c>
      <c r="P103" s="133" t="n">
        <v>1990094.68414938</v>
      </c>
      <c r="Q103" s="133" t="n">
        <v>616130.731759083</v>
      </c>
      <c r="R103" s="133" t="n">
        <v>245516.923857586</v>
      </c>
      <c r="S103" s="133" t="n">
        <v>1344723.68751662</v>
      </c>
      <c r="T103" s="133" t="n">
        <v>320607.856464889</v>
      </c>
      <c r="U103" s="133" t="n">
        <v>2071917.38077589</v>
      </c>
    </row>
    <row r="104" customFormat="false" ht="12.75" hidden="false" customHeight="false" outlineLevel="0" collapsed="false">
      <c r="A104" s="55" t="n">
        <v>2004</v>
      </c>
      <c r="B104" s="133" t="n">
        <v>13592954.8326711</v>
      </c>
      <c r="C104" s="133" t="n">
        <v>1219284.87048822</v>
      </c>
      <c r="D104" s="133" t="n">
        <v>747089.865487426</v>
      </c>
      <c r="E104" s="133" t="n">
        <v>4193840.44747163</v>
      </c>
      <c r="F104" s="133" t="n">
        <v>1139188.0765729</v>
      </c>
      <c r="G104" s="133" t="n">
        <v>202000.039918583</v>
      </c>
      <c r="H104" s="133" t="n">
        <v>303348.794646555</v>
      </c>
      <c r="I104" s="133" t="n">
        <v>376161.928396827</v>
      </c>
      <c r="J104" s="133" t="n">
        <v>226340.710068534</v>
      </c>
      <c r="K104" s="133" t="n">
        <v>209606.674732787</v>
      </c>
      <c r="L104" s="133" t="n">
        <v>180856.778548363</v>
      </c>
      <c r="M104" s="133" t="n">
        <v>2104958.47130983</v>
      </c>
      <c r="N104" s="133" t="n">
        <v>2915611.84562702</v>
      </c>
      <c r="O104" s="133" t="n">
        <v>170550.970887113</v>
      </c>
      <c r="P104" s="133" t="n">
        <v>2020579.37308696</v>
      </c>
      <c r="Q104" s="133" t="n">
        <v>629910.585314199</v>
      </c>
      <c r="R104" s="133" t="n">
        <v>255003.936646558</v>
      </c>
      <c r="S104" s="133" t="n">
        <v>1388653.59400317</v>
      </c>
      <c r="T104" s="133" t="n">
        <v>334052.702058578</v>
      </c>
      <c r="U104" s="133" t="n">
        <v>2133061.62153447</v>
      </c>
    </row>
    <row r="105" customFormat="false" ht="25.5" hidden="false" customHeight="true" outlineLevel="0" collapsed="false">
      <c r="A105" s="55" t="n">
        <v>2005</v>
      </c>
      <c r="B105" s="133" t="n">
        <v>14010391.9238998</v>
      </c>
      <c r="C105" s="133" t="n">
        <v>1256095.77993219</v>
      </c>
      <c r="D105" s="133" t="n">
        <v>770113.790882869</v>
      </c>
      <c r="E105" s="133" t="n">
        <v>4274953.20260211</v>
      </c>
      <c r="F105" s="133" t="n">
        <v>1184267.49973021</v>
      </c>
      <c r="G105" s="133" t="n">
        <v>216913.235959891</v>
      </c>
      <c r="H105" s="133" t="n">
        <v>310810.753664685</v>
      </c>
      <c r="I105" s="133" t="n">
        <v>382613.043491245</v>
      </c>
      <c r="J105" s="133" t="n">
        <v>240637.192672165</v>
      </c>
      <c r="K105" s="133" t="n">
        <v>214731.935627991</v>
      </c>
      <c r="L105" s="133" t="n">
        <v>186130.471280645</v>
      </c>
      <c r="M105" s="133" t="n">
        <v>2143405.63279787</v>
      </c>
      <c r="N105" s="133" t="n">
        <v>2937570.18992605</v>
      </c>
      <c r="O105" s="133" t="n">
        <v>180811.758021801</v>
      </c>
      <c r="P105" s="133" t="n">
        <v>2033831.76905956</v>
      </c>
      <c r="Q105" s="133" t="n">
        <v>642801.496835503</v>
      </c>
      <c r="R105" s="133" t="n">
        <v>261989.11410724</v>
      </c>
      <c r="S105" s="133" t="n">
        <v>1438844.0624346</v>
      </c>
      <c r="T105" s="133" t="n">
        <v>344739.630607408</v>
      </c>
      <c r="U105" s="133" t="n">
        <v>2179409.28319341</v>
      </c>
    </row>
    <row r="106" customFormat="false" ht="12.75" hidden="false" customHeight="false" outlineLevel="0" collapsed="false">
      <c r="A106" s="55" t="n">
        <v>2006</v>
      </c>
      <c r="B106" s="133" t="n">
        <v>14382766.6755807</v>
      </c>
      <c r="C106" s="133" t="n">
        <v>1291555.77490248</v>
      </c>
      <c r="D106" s="133" t="n">
        <v>791073.815879551</v>
      </c>
      <c r="E106" s="133" t="n">
        <v>4362139.55850461</v>
      </c>
      <c r="F106" s="133" t="n">
        <v>1245596.84526613</v>
      </c>
      <c r="G106" s="133" t="n">
        <v>235791.709405238</v>
      </c>
      <c r="H106" s="133" t="n">
        <v>321994.76029839</v>
      </c>
      <c r="I106" s="133" t="n">
        <v>392911.85982568</v>
      </c>
      <c r="J106" s="133" t="n">
        <v>257019.408094611</v>
      </c>
      <c r="K106" s="133" t="n">
        <v>222021.462356924</v>
      </c>
      <c r="L106" s="133" t="n">
        <v>194340.457960701</v>
      </c>
      <c r="M106" s="133" t="n">
        <v>2196280.42509002</v>
      </c>
      <c r="N106" s="133" t="n">
        <v>3036525.32592298</v>
      </c>
      <c r="O106" s="133" t="n">
        <v>190434.341586106</v>
      </c>
      <c r="P106" s="133" t="n">
        <v>2075241.19393881</v>
      </c>
      <c r="Q106" s="133" t="n">
        <v>664619.389625932</v>
      </c>
      <c r="R106" s="133" t="n">
        <v>267964.706143919</v>
      </c>
      <c r="S106" s="133" t="n">
        <v>1496665.9006596</v>
      </c>
      <c r="T106" s="133" t="n">
        <v>359563.434723526</v>
      </c>
      <c r="U106" s="133" t="n">
        <v>2240167.33559847</v>
      </c>
    </row>
    <row r="107" customFormat="false" ht="12.75" hidden="false" customHeight="false" outlineLevel="0" collapsed="false">
      <c r="A107" s="55" t="n">
        <v>2007</v>
      </c>
      <c r="B107" s="133" t="n">
        <v>14657913.3251834</v>
      </c>
      <c r="C107" s="133" t="n">
        <v>1319970.27777043</v>
      </c>
      <c r="D107" s="133" t="n">
        <v>826497.432259982</v>
      </c>
      <c r="E107" s="133" t="n">
        <v>4465209.98125695</v>
      </c>
      <c r="F107" s="133" t="n">
        <v>1309194.97144748</v>
      </c>
      <c r="G107" s="133" t="n">
        <v>256481.64018523</v>
      </c>
      <c r="H107" s="133" t="n">
        <v>334004.329087486</v>
      </c>
      <c r="I107" s="133" t="n">
        <v>404394.584233968</v>
      </c>
      <c r="J107" s="133" t="n">
        <v>272777.312579448</v>
      </c>
      <c r="K107" s="133" t="n">
        <v>225536.73773242</v>
      </c>
      <c r="L107" s="133" t="n">
        <v>204709.034008047</v>
      </c>
      <c r="M107" s="133" t="n">
        <v>2246470.11106802</v>
      </c>
      <c r="N107" s="133" t="n">
        <v>3117229.37055448</v>
      </c>
      <c r="O107" s="133" t="n">
        <v>201149.438442527</v>
      </c>
      <c r="P107" s="133" t="n">
        <v>2106001.06841344</v>
      </c>
      <c r="Q107" s="133" t="n">
        <v>690676.659495919</v>
      </c>
      <c r="R107" s="133" t="n">
        <v>275282.837145885</v>
      </c>
      <c r="S107" s="133" t="n">
        <v>1550160.83002055</v>
      </c>
      <c r="T107" s="133" t="n">
        <v>371629.321794786</v>
      </c>
      <c r="U107" s="133" t="n">
        <v>2300314.9068508</v>
      </c>
    </row>
    <row r="108" customFormat="false" ht="12.75" hidden="false" customHeight="false" outlineLevel="0" collapsed="false">
      <c r="A108" s="55" t="n">
        <v>2008</v>
      </c>
      <c r="B108" s="133" t="n">
        <v>14608522.3372555</v>
      </c>
      <c r="C108" s="133" t="n">
        <v>1329061.26779418</v>
      </c>
      <c r="D108" s="133" t="n">
        <v>848313.287050428</v>
      </c>
      <c r="E108" s="133" t="n">
        <v>4413177.39725003</v>
      </c>
      <c r="F108" s="133" t="n">
        <v>1339285.19486887</v>
      </c>
      <c r="G108" s="133" t="n">
        <v>260295.529879244</v>
      </c>
      <c r="H108" s="133" t="n">
        <v>341281.270311903</v>
      </c>
      <c r="I108" s="133" t="n">
        <v>408455.388927279</v>
      </c>
      <c r="J108" s="133" t="n">
        <v>279497.89539975</v>
      </c>
      <c r="K108" s="133" t="n">
        <v>223007.629160349</v>
      </c>
      <c r="L108" s="133" t="n">
        <v>206721.632419739</v>
      </c>
      <c r="M108" s="133" t="n">
        <v>2244657.92550498</v>
      </c>
      <c r="N108" s="133" t="n">
        <v>3148028.08723364</v>
      </c>
      <c r="O108" s="133" t="n">
        <v>194013.404788698</v>
      </c>
      <c r="P108" s="133" t="n">
        <v>2078133.79689041</v>
      </c>
      <c r="Q108" s="133" t="n">
        <v>703136.872341686</v>
      </c>
      <c r="R108" s="133" t="n">
        <v>277285.526945077</v>
      </c>
      <c r="S108" s="133" t="n">
        <v>1563490.12643743</v>
      </c>
      <c r="T108" s="133" t="n">
        <v>369216.144380534</v>
      </c>
      <c r="U108" s="133" t="n">
        <v>2298814.00014933</v>
      </c>
    </row>
    <row r="109" customFormat="false" ht="12.75" hidden="false" customHeight="false" outlineLevel="0" collapsed="false">
      <c r="A109" s="55" t="n">
        <v>2009</v>
      </c>
      <c r="B109" s="133" t="n">
        <v>14099295.7021699</v>
      </c>
      <c r="C109" s="133" t="n">
        <v>1292249.35170753</v>
      </c>
      <c r="D109" s="133" t="n">
        <v>859133.663261357</v>
      </c>
      <c r="E109" s="133" t="n">
        <v>4135876.8242634</v>
      </c>
      <c r="F109" s="133" t="n">
        <v>1343564.20604877</v>
      </c>
      <c r="G109" s="133" t="n">
        <v>258291.123349324</v>
      </c>
      <c r="H109" s="133" t="n">
        <v>328011.028555996</v>
      </c>
      <c r="I109" s="133" t="n">
        <v>397222.469122574</v>
      </c>
      <c r="J109" s="133" t="n">
        <v>267901.39292371</v>
      </c>
      <c r="K109" s="133" t="n">
        <v>211389.726679658</v>
      </c>
      <c r="L109" s="133" t="n">
        <v>189715.209122602</v>
      </c>
      <c r="M109" s="133" t="n">
        <v>2183383.58682171</v>
      </c>
      <c r="N109" s="133" t="n">
        <v>2999452.79658695</v>
      </c>
      <c r="O109" s="133" t="n">
        <v>179306.352221037</v>
      </c>
      <c r="P109" s="133" t="n">
        <v>1969708.53709818</v>
      </c>
      <c r="Q109" s="133" t="n">
        <v>678269.03195356</v>
      </c>
      <c r="R109" s="133" t="n">
        <v>272547.710147957</v>
      </c>
      <c r="S109" s="133" t="n">
        <v>1505288.36720643</v>
      </c>
      <c r="T109" s="133" t="n">
        <v>349565.985435911</v>
      </c>
      <c r="U109" s="133" t="n">
        <v>2186751.92114644</v>
      </c>
    </row>
    <row r="110" customFormat="false" ht="12.75" hidden="false" customHeight="false" outlineLevel="0" collapsed="false">
      <c r="A110" s="122" t="n">
        <v>2010</v>
      </c>
      <c r="B110" s="134" t="n">
        <v>14526500</v>
      </c>
      <c r="C110" s="134" t="n">
        <v>1333793.4950228</v>
      </c>
      <c r="D110" s="134" t="n">
        <v>881924.118832014</v>
      </c>
      <c r="E110" s="134" t="n">
        <v>4299582.10769962</v>
      </c>
      <c r="F110" s="134" t="n">
        <v>1426352.52643697</v>
      </c>
      <c r="G110" s="134" t="n">
        <v>295669.133398247</v>
      </c>
      <c r="H110" s="134" t="n">
        <v>334990.66532569</v>
      </c>
      <c r="I110" s="134" t="n">
        <v>405869.733693987</v>
      </c>
      <c r="J110" s="134" t="n">
        <v>274112.573150138</v>
      </c>
      <c r="K110" s="134" t="n">
        <v>215081.186796319</v>
      </c>
      <c r="L110" s="134" t="n">
        <v>196627.50122927</v>
      </c>
      <c r="M110" s="134" t="n">
        <v>2215696.82163277</v>
      </c>
      <c r="N110" s="134" t="n">
        <v>3108388.99817435</v>
      </c>
      <c r="O110" s="134" t="n">
        <v>177440.206911898</v>
      </c>
      <c r="P110" s="134" t="n">
        <v>1995233.37696852</v>
      </c>
      <c r="Q110" s="134" t="n">
        <v>689728.872003531</v>
      </c>
      <c r="R110" s="134" t="n">
        <v>273494.158612902</v>
      </c>
      <c r="S110" s="134" t="n">
        <v>1503121.21180027</v>
      </c>
      <c r="T110" s="134" t="n">
        <v>369560.884011141</v>
      </c>
      <c r="U110" s="134" t="n">
        <v>2216358.57064192</v>
      </c>
    </row>
    <row r="111" s="66" customFormat="true" ht="12.75" hidden="false" customHeight="false" outlineLevel="0" collapsed="false">
      <c r="A111" s="63" t="s">
        <v>32</v>
      </c>
      <c r="B111" s="63"/>
      <c r="C111" s="63"/>
      <c r="D111" s="63"/>
      <c r="E111" s="64"/>
      <c r="F111" s="64"/>
      <c r="G111" s="64"/>
      <c r="H111" s="64"/>
      <c r="I111" s="64"/>
      <c r="J111" s="64"/>
      <c r="K111" s="64"/>
      <c r="L111" s="64"/>
      <c r="M111" s="64"/>
      <c r="N111" s="64"/>
      <c r="O111" s="64"/>
      <c r="P111" s="64"/>
      <c r="Q111" s="64"/>
      <c r="R111" s="64"/>
    </row>
    <row r="112" s="66" customFormat="true" ht="12.75" hidden="false" customHeight="false" outlineLevel="0" collapsed="false">
      <c r="A112" s="63" t="s">
        <v>33</v>
      </c>
    </row>
    <row r="113" s="51" customFormat="true" ht="15" hidden="false" customHeight="false" outlineLevel="0" collapsed="false">
      <c r="A113" s="63" t="s">
        <v>34</v>
      </c>
      <c r="B113" s="67"/>
    </row>
    <row r="114" s="51" customFormat="true" ht="15" hidden="false" customHeight="false" outlineLevel="0" collapsed="false"/>
    <row r="115" s="51" customFormat="true" ht="15" hidden="false" customHeight="false" outlineLevel="0" collapsed="false">
      <c r="A115" s="50"/>
      <c r="B115" s="57"/>
      <c r="C115" s="57"/>
      <c r="D115" s="57"/>
      <c r="E115" s="57"/>
      <c r="F115" s="57"/>
      <c r="G115" s="57"/>
      <c r="H115" s="57"/>
      <c r="I115" s="57"/>
      <c r="J115" s="57"/>
      <c r="K115" s="57"/>
      <c r="L115" s="57"/>
      <c r="M115" s="57"/>
      <c r="N115" s="57"/>
      <c r="O115" s="57"/>
      <c r="P115" s="57"/>
      <c r="Q115" s="57"/>
      <c r="R115" s="57"/>
    </row>
    <row r="116" s="51" customFormat="true" ht="15" hidden="false" customHeight="false" outlineLevel="0" collapsed="false">
      <c r="A116" s="68" t="s">
        <v>35</v>
      </c>
      <c r="B116" s="69"/>
      <c r="C116" s="57"/>
      <c r="D116" s="57"/>
      <c r="E116" s="57"/>
      <c r="F116" s="57"/>
      <c r="G116" s="57"/>
      <c r="H116" s="57"/>
      <c r="I116" s="57"/>
      <c r="J116" s="57"/>
      <c r="K116" s="57"/>
      <c r="L116" s="57"/>
      <c r="M116" s="57"/>
      <c r="N116" s="57"/>
      <c r="O116" s="57"/>
      <c r="P116" s="57"/>
      <c r="Q116" s="57"/>
      <c r="R116" s="57"/>
    </row>
    <row r="117" customFormat="false" ht="12.75" hidden="false" customHeight="false" outlineLevel="0" collapsed="false">
      <c r="A117" s="55"/>
      <c r="B117" s="56"/>
      <c r="C117" s="56"/>
      <c r="D117" s="56"/>
      <c r="E117" s="56"/>
      <c r="F117" s="56"/>
      <c r="G117" s="56"/>
      <c r="H117" s="56"/>
      <c r="I117" s="56"/>
      <c r="J117" s="56"/>
      <c r="K117" s="56"/>
      <c r="L117" s="56"/>
      <c r="M117" s="56"/>
      <c r="N117" s="56"/>
      <c r="O117" s="56"/>
      <c r="P117" s="56"/>
      <c r="Q117" s="56"/>
      <c r="R117" s="56"/>
    </row>
    <row r="118" customFormat="false" ht="12.75" hidden="false" customHeight="false" outlineLevel="0" collapsed="false">
      <c r="A118" s="55"/>
      <c r="B118" s="56"/>
      <c r="C118" s="56"/>
      <c r="D118" s="56"/>
      <c r="E118" s="56"/>
      <c r="F118" s="56"/>
      <c r="G118" s="56"/>
      <c r="H118" s="56"/>
      <c r="I118" s="56"/>
      <c r="J118" s="56"/>
      <c r="K118" s="56"/>
      <c r="L118" s="56"/>
      <c r="M118" s="56"/>
      <c r="N118" s="56"/>
      <c r="O118" s="56"/>
      <c r="P118" s="56"/>
      <c r="Q118" s="56"/>
      <c r="R118" s="56"/>
    </row>
    <row r="119" customFormat="false" ht="12.75" hidden="false" customHeight="false" outlineLevel="0" collapsed="false">
      <c r="A119" s="55"/>
      <c r="B119" s="56"/>
      <c r="C119" s="56"/>
      <c r="D119" s="56"/>
      <c r="E119" s="56"/>
      <c r="F119" s="56"/>
      <c r="G119" s="56"/>
      <c r="H119" s="56"/>
      <c r="I119" s="56"/>
      <c r="J119" s="56"/>
      <c r="K119" s="56"/>
      <c r="L119" s="56"/>
      <c r="M119" s="56"/>
      <c r="N119" s="56"/>
      <c r="O119" s="56"/>
      <c r="P119" s="56"/>
      <c r="Q119" s="56"/>
      <c r="R119" s="56"/>
    </row>
    <row r="120" customFormat="false" ht="12.75" hidden="false" customHeight="false" outlineLevel="0" collapsed="false">
      <c r="A120" s="55"/>
    </row>
    <row r="121" customFormat="false" ht="12.75" hidden="false" customHeight="false" outlineLevel="0" collapsed="false">
      <c r="A121" s="55"/>
      <c r="B121" s="56"/>
      <c r="C121" s="56"/>
      <c r="D121" s="56"/>
      <c r="E121" s="56"/>
      <c r="F121" s="56"/>
      <c r="G121" s="56"/>
      <c r="H121" s="56"/>
      <c r="I121" s="56"/>
      <c r="J121" s="56"/>
      <c r="K121" s="56"/>
      <c r="L121" s="56"/>
      <c r="M121" s="56"/>
      <c r="N121" s="56"/>
      <c r="O121" s="56"/>
      <c r="P121" s="56"/>
      <c r="Q121" s="56"/>
      <c r="R121" s="56"/>
    </row>
    <row r="122" customFormat="false" ht="12.75" hidden="false" customHeight="false" outlineLevel="0" collapsed="false">
      <c r="A122" s="55"/>
      <c r="B122" s="56"/>
      <c r="C122" s="56"/>
      <c r="D122" s="56"/>
      <c r="E122" s="56"/>
      <c r="F122" s="56"/>
      <c r="G122" s="56"/>
      <c r="H122" s="56"/>
      <c r="I122" s="56"/>
      <c r="J122" s="56"/>
      <c r="K122" s="56"/>
      <c r="L122" s="56"/>
      <c r="M122" s="56"/>
      <c r="N122" s="56"/>
      <c r="O122" s="56"/>
      <c r="P122" s="56"/>
      <c r="Q122" s="56"/>
      <c r="R122" s="56"/>
    </row>
    <row r="123" customFormat="false" ht="12.75" hidden="false" customHeight="false" outlineLevel="0" collapsed="false">
      <c r="A123" s="55"/>
      <c r="B123" s="56"/>
      <c r="C123" s="56"/>
      <c r="D123" s="56"/>
      <c r="E123" s="56"/>
      <c r="F123" s="56"/>
      <c r="G123" s="56"/>
      <c r="H123" s="56"/>
      <c r="I123" s="56"/>
      <c r="J123" s="56"/>
      <c r="K123" s="56"/>
      <c r="L123" s="56"/>
      <c r="M123" s="56"/>
      <c r="N123" s="56"/>
      <c r="O123" s="56"/>
      <c r="P123" s="56"/>
      <c r="Q123" s="56"/>
      <c r="R123" s="56"/>
    </row>
    <row r="124" customFormat="false" ht="12.75" hidden="false" customHeight="false" outlineLevel="0" collapsed="false">
      <c r="A124" s="55"/>
      <c r="B124" s="56"/>
      <c r="C124" s="56"/>
      <c r="D124" s="56"/>
      <c r="E124" s="56"/>
      <c r="F124" s="56"/>
      <c r="G124" s="56"/>
      <c r="H124" s="56"/>
      <c r="I124" s="56"/>
      <c r="J124" s="56"/>
      <c r="K124" s="56"/>
      <c r="L124" s="56"/>
      <c r="M124" s="56"/>
      <c r="N124" s="56"/>
      <c r="O124" s="56"/>
      <c r="P124" s="56"/>
      <c r="Q124" s="56"/>
      <c r="R124" s="56"/>
    </row>
    <row r="125" customFormat="false" ht="12.75" hidden="false" customHeight="false" outlineLevel="0" collapsed="false">
      <c r="A125" s="55"/>
      <c r="B125" s="56"/>
      <c r="C125" s="56"/>
      <c r="D125" s="56"/>
      <c r="E125" s="56"/>
      <c r="F125" s="56"/>
      <c r="G125" s="56"/>
      <c r="H125" s="56"/>
      <c r="I125" s="56"/>
      <c r="J125" s="56"/>
      <c r="K125" s="56"/>
      <c r="L125" s="56"/>
      <c r="M125" s="56"/>
      <c r="N125" s="56"/>
      <c r="O125" s="56"/>
      <c r="P125" s="56"/>
      <c r="Q125" s="56"/>
      <c r="R125" s="56"/>
    </row>
    <row r="126" customFormat="false" ht="12.75" hidden="false" customHeight="false" outlineLevel="0" collapsed="false">
      <c r="A126" s="55"/>
    </row>
    <row r="127" customFormat="false" ht="12.75" hidden="false" customHeight="false" outlineLevel="0" collapsed="false">
      <c r="A127" s="55"/>
      <c r="B127" s="56"/>
      <c r="C127" s="56"/>
      <c r="D127" s="56"/>
      <c r="E127" s="56"/>
      <c r="F127" s="56"/>
      <c r="G127" s="56"/>
      <c r="H127" s="56"/>
      <c r="I127" s="56"/>
      <c r="J127" s="56"/>
      <c r="K127" s="56"/>
      <c r="L127" s="56"/>
      <c r="M127" s="56"/>
      <c r="N127" s="56"/>
      <c r="O127" s="56"/>
      <c r="P127" s="56"/>
      <c r="Q127" s="56"/>
      <c r="R127" s="56"/>
    </row>
    <row r="128" customFormat="false" ht="12.75" hidden="false" customHeight="false" outlineLevel="0" collapsed="false">
      <c r="A128" s="55"/>
      <c r="B128" s="56"/>
      <c r="C128" s="56"/>
      <c r="D128" s="56"/>
      <c r="E128" s="56"/>
      <c r="F128" s="56"/>
      <c r="G128" s="56"/>
      <c r="H128" s="56"/>
      <c r="I128" s="56"/>
      <c r="J128" s="56"/>
      <c r="K128" s="56"/>
      <c r="L128" s="56"/>
      <c r="M128" s="56"/>
      <c r="N128" s="56"/>
      <c r="O128" s="56"/>
      <c r="P128" s="56"/>
      <c r="Q128" s="56"/>
      <c r="R128" s="56"/>
    </row>
    <row r="129" customFormat="false" ht="12.75" hidden="false" customHeight="false" outlineLevel="0" collapsed="false">
      <c r="A129" s="55"/>
      <c r="B129" s="56"/>
      <c r="C129" s="56"/>
      <c r="D129" s="56"/>
      <c r="E129" s="56"/>
      <c r="F129" s="56"/>
      <c r="G129" s="56"/>
      <c r="H129" s="56"/>
      <c r="I129" s="56"/>
      <c r="J129" s="56"/>
      <c r="K129" s="56"/>
      <c r="L129" s="56"/>
      <c r="M129" s="56"/>
      <c r="N129" s="56"/>
      <c r="O129" s="56"/>
      <c r="P129" s="56"/>
      <c r="Q129" s="56"/>
      <c r="R129" s="56"/>
    </row>
    <row r="130" customFormat="false" ht="12.75" hidden="false" customHeight="false" outlineLevel="0" collapsed="false">
      <c r="A130" s="55"/>
      <c r="B130" s="56"/>
      <c r="C130" s="56"/>
      <c r="D130" s="56"/>
      <c r="E130" s="56"/>
      <c r="F130" s="56"/>
      <c r="G130" s="56"/>
      <c r="H130" s="56"/>
      <c r="I130" s="56"/>
      <c r="J130" s="56"/>
      <c r="K130" s="56"/>
      <c r="L130" s="56"/>
      <c r="M130" s="56"/>
      <c r="N130" s="56"/>
      <c r="O130" s="56"/>
      <c r="P130" s="56"/>
      <c r="Q130" s="56"/>
      <c r="R130" s="56"/>
    </row>
    <row r="131" customFormat="false" ht="12.75" hidden="false" customHeight="false" outlineLevel="0" collapsed="false">
      <c r="A131" s="55"/>
      <c r="B131" s="56"/>
      <c r="C131" s="56"/>
      <c r="D131" s="56"/>
      <c r="E131" s="56"/>
      <c r="F131" s="56"/>
      <c r="G131" s="56"/>
      <c r="H131" s="56"/>
      <c r="I131" s="56"/>
      <c r="J131" s="56"/>
      <c r="K131" s="56"/>
      <c r="L131" s="56"/>
      <c r="M131" s="56"/>
      <c r="N131" s="56"/>
      <c r="O131" s="56"/>
      <c r="P131" s="56"/>
      <c r="Q131" s="56"/>
      <c r="R131" s="56"/>
    </row>
    <row r="132" customFormat="false" ht="12.75" hidden="false" customHeight="false" outlineLevel="0" collapsed="false">
      <c r="A132" s="55"/>
    </row>
    <row r="133" customFormat="false" ht="12.75" hidden="false" customHeight="false" outlineLevel="0" collapsed="false">
      <c r="A133" s="55"/>
      <c r="B133" s="56"/>
      <c r="C133" s="56"/>
      <c r="D133" s="56"/>
      <c r="E133" s="56"/>
      <c r="F133" s="56"/>
      <c r="G133" s="56"/>
      <c r="H133" s="56"/>
      <c r="I133" s="56"/>
      <c r="J133" s="56"/>
      <c r="K133" s="56"/>
      <c r="L133" s="56"/>
      <c r="M133" s="56"/>
      <c r="N133" s="56"/>
      <c r="O133" s="56"/>
      <c r="P133" s="56"/>
      <c r="Q133" s="56"/>
      <c r="R133" s="56"/>
    </row>
    <row r="134" customFormat="false" ht="12.75" hidden="false" customHeight="false" outlineLevel="0" collapsed="false">
      <c r="A134" s="55"/>
      <c r="B134" s="56"/>
      <c r="C134" s="56"/>
      <c r="D134" s="56"/>
      <c r="E134" s="56"/>
      <c r="F134" s="56"/>
      <c r="G134" s="56"/>
      <c r="H134" s="56"/>
      <c r="I134" s="56"/>
      <c r="J134" s="56"/>
      <c r="K134" s="56"/>
      <c r="L134" s="56"/>
      <c r="M134" s="56"/>
      <c r="N134" s="56"/>
      <c r="O134" s="56"/>
      <c r="P134" s="56"/>
      <c r="Q134" s="56"/>
      <c r="R134" s="56"/>
    </row>
    <row r="135" customFormat="false" ht="12.75" hidden="false" customHeight="false" outlineLevel="0" collapsed="false">
      <c r="A135" s="55"/>
      <c r="B135" s="56"/>
      <c r="C135" s="56"/>
      <c r="D135" s="56"/>
      <c r="E135" s="56"/>
      <c r="F135" s="56"/>
      <c r="G135" s="56"/>
      <c r="H135" s="56"/>
      <c r="I135" s="56"/>
      <c r="J135" s="56"/>
      <c r="K135" s="56"/>
      <c r="L135" s="56"/>
      <c r="M135" s="56"/>
      <c r="N135" s="56"/>
      <c r="O135" s="56"/>
      <c r="P135" s="56"/>
      <c r="Q135" s="56"/>
      <c r="R135" s="56"/>
    </row>
    <row r="136" customFormat="false" ht="12.75" hidden="false" customHeight="false" outlineLevel="0" collapsed="false">
      <c r="A136" s="55"/>
      <c r="B136" s="56"/>
      <c r="C136" s="56"/>
      <c r="D136" s="56"/>
      <c r="E136" s="56"/>
      <c r="F136" s="56"/>
      <c r="G136" s="56"/>
      <c r="H136" s="56"/>
      <c r="I136" s="56"/>
      <c r="J136" s="56"/>
      <c r="K136" s="56"/>
      <c r="L136" s="56"/>
      <c r="M136" s="56"/>
      <c r="N136" s="56"/>
      <c r="O136" s="56"/>
      <c r="P136" s="56"/>
      <c r="Q136" s="56"/>
      <c r="R136" s="56"/>
    </row>
    <row r="137" customFormat="false" ht="12.75" hidden="false" customHeight="false" outlineLevel="0" collapsed="false">
      <c r="A137" s="55"/>
      <c r="B137" s="56"/>
      <c r="C137" s="56"/>
      <c r="D137" s="56"/>
      <c r="E137" s="56"/>
      <c r="F137" s="56"/>
      <c r="G137" s="56"/>
      <c r="H137" s="56"/>
      <c r="I137" s="56"/>
      <c r="J137" s="56"/>
      <c r="K137" s="56"/>
      <c r="L137" s="56"/>
      <c r="M137" s="56"/>
      <c r="N137" s="56"/>
      <c r="O137" s="56"/>
      <c r="P137" s="56"/>
      <c r="Q137" s="56"/>
      <c r="R137" s="56"/>
    </row>
    <row r="138" customFormat="false" ht="12.75" hidden="false" customHeight="false" outlineLevel="0" collapsed="false">
      <c r="A138" s="55"/>
    </row>
    <row r="139" customFormat="false" ht="12.75" hidden="false" customHeight="false" outlineLevel="0" collapsed="false">
      <c r="A139" s="55"/>
      <c r="B139" s="56"/>
      <c r="C139" s="56"/>
      <c r="D139" s="56"/>
      <c r="E139" s="56"/>
      <c r="F139" s="56"/>
      <c r="G139" s="56"/>
      <c r="H139" s="56"/>
      <c r="I139" s="56"/>
      <c r="J139" s="56"/>
      <c r="K139" s="56"/>
      <c r="L139" s="56"/>
      <c r="M139" s="56"/>
      <c r="N139" s="56"/>
      <c r="O139" s="56"/>
      <c r="P139" s="56"/>
      <c r="Q139" s="56"/>
      <c r="R139" s="56"/>
    </row>
    <row r="140" customFormat="false" ht="12.75" hidden="false" customHeight="false" outlineLevel="0" collapsed="false">
      <c r="A140" s="55"/>
      <c r="B140" s="56"/>
      <c r="C140" s="56"/>
      <c r="D140" s="56"/>
      <c r="E140" s="56"/>
      <c r="F140" s="56"/>
      <c r="G140" s="56"/>
      <c r="H140" s="56"/>
      <c r="I140" s="56"/>
      <c r="J140" s="56"/>
      <c r="K140" s="56"/>
      <c r="L140" s="56"/>
      <c r="M140" s="56"/>
      <c r="N140" s="56"/>
      <c r="O140" s="56"/>
      <c r="P140" s="56"/>
      <c r="Q140" s="56"/>
      <c r="R140" s="56"/>
    </row>
    <row r="141" customFormat="false" ht="12.75" hidden="false" customHeight="false" outlineLevel="0" collapsed="false">
      <c r="A141" s="55"/>
      <c r="B141" s="56"/>
      <c r="C141" s="56"/>
      <c r="D141" s="56"/>
      <c r="E141" s="56"/>
      <c r="F141" s="56"/>
      <c r="G141" s="56"/>
      <c r="H141" s="56"/>
      <c r="I141" s="56"/>
      <c r="J141" s="56"/>
      <c r="K141" s="56"/>
      <c r="L141" s="56"/>
      <c r="M141" s="56"/>
      <c r="N141" s="56"/>
      <c r="O141" s="56"/>
      <c r="P141" s="56"/>
      <c r="Q141" s="56"/>
      <c r="R141" s="56"/>
    </row>
    <row r="142" customFormat="false" ht="12.75" hidden="false" customHeight="false" outlineLevel="0" collapsed="false">
      <c r="A142" s="55"/>
      <c r="B142" s="56"/>
      <c r="C142" s="56"/>
      <c r="D142" s="56"/>
      <c r="E142" s="56"/>
      <c r="F142" s="56"/>
      <c r="G142" s="56"/>
      <c r="H142" s="56"/>
      <c r="I142" s="56"/>
      <c r="J142" s="56"/>
      <c r="K142" s="56"/>
      <c r="L142" s="56"/>
      <c r="M142" s="56"/>
      <c r="N142" s="56"/>
      <c r="O142" s="56"/>
      <c r="P142" s="56"/>
      <c r="Q142" s="56"/>
      <c r="R142" s="56"/>
    </row>
    <row r="143" customFormat="false" ht="12.75" hidden="false" customHeight="false" outlineLevel="0" collapsed="false">
      <c r="A143" s="55"/>
      <c r="B143" s="56"/>
      <c r="C143" s="56"/>
      <c r="D143" s="56"/>
      <c r="E143" s="56"/>
      <c r="F143" s="56"/>
      <c r="G143" s="56"/>
      <c r="H143" s="56"/>
      <c r="I143" s="56"/>
      <c r="J143" s="56"/>
      <c r="K143" s="56"/>
      <c r="L143" s="56"/>
      <c r="M143" s="56"/>
      <c r="N143" s="56"/>
      <c r="O143" s="56"/>
      <c r="P143" s="56"/>
      <c r="Q143" s="56"/>
      <c r="R143" s="56"/>
    </row>
    <row r="144" customFormat="false" ht="12.75" hidden="false" customHeight="false" outlineLevel="0" collapsed="false">
      <c r="A144" s="55"/>
    </row>
    <row r="145" customFormat="false" ht="12.75" hidden="false" customHeight="false" outlineLevel="0" collapsed="false">
      <c r="A145" s="55"/>
      <c r="B145" s="56"/>
      <c r="C145" s="56"/>
      <c r="D145" s="56"/>
      <c r="E145" s="56"/>
      <c r="F145" s="56"/>
      <c r="G145" s="56"/>
      <c r="H145" s="56"/>
      <c r="I145" s="56"/>
      <c r="J145" s="56"/>
      <c r="K145" s="56"/>
      <c r="L145" s="56"/>
      <c r="M145" s="56"/>
      <c r="N145" s="56"/>
      <c r="O145" s="56"/>
      <c r="P145" s="56"/>
      <c r="Q145" s="56"/>
      <c r="R145" s="56"/>
    </row>
    <row r="146" customFormat="false" ht="12.75" hidden="false" customHeight="false" outlineLevel="0" collapsed="false">
      <c r="A146" s="55"/>
      <c r="B146" s="56"/>
      <c r="C146" s="56"/>
      <c r="D146" s="56"/>
      <c r="E146" s="56"/>
      <c r="F146" s="56"/>
      <c r="G146" s="56"/>
      <c r="H146" s="56"/>
      <c r="I146" s="56"/>
      <c r="J146" s="56"/>
      <c r="K146" s="56"/>
      <c r="L146" s="56"/>
      <c r="M146" s="56"/>
      <c r="N146" s="56"/>
      <c r="O146" s="56"/>
      <c r="P146" s="56"/>
      <c r="Q146" s="56"/>
      <c r="R146" s="56"/>
    </row>
    <row r="147" customFormat="false" ht="12.75" hidden="false" customHeight="false" outlineLevel="0" collapsed="false">
      <c r="A147" s="55"/>
      <c r="B147" s="56"/>
      <c r="C147" s="56"/>
      <c r="D147" s="56"/>
      <c r="E147" s="56"/>
      <c r="F147" s="56"/>
      <c r="G147" s="56"/>
      <c r="H147" s="56"/>
      <c r="I147" s="56"/>
      <c r="J147" s="56"/>
      <c r="K147" s="56"/>
      <c r="L147" s="56"/>
      <c r="M147" s="56"/>
      <c r="N147" s="56"/>
      <c r="O147" s="56"/>
      <c r="P147" s="56"/>
      <c r="Q147" s="56"/>
      <c r="R147" s="56"/>
    </row>
    <row r="148" customFormat="false" ht="12.75" hidden="false" customHeight="false" outlineLevel="0" collapsed="false">
      <c r="A148" s="55"/>
      <c r="B148" s="56"/>
      <c r="C148" s="56"/>
      <c r="D148" s="56"/>
      <c r="E148" s="56"/>
      <c r="F148" s="56"/>
      <c r="G148" s="56"/>
      <c r="H148" s="56"/>
      <c r="I148" s="56"/>
      <c r="J148" s="56"/>
      <c r="K148" s="56"/>
      <c r="L148" s="56"/>
      <c r="M148" s="56"/>
      <c r="N148" s="56"/>
      <c r="O148" s="56"/>
      <c r="P148" s="56"/>
      <c r="Q148" s="56"/>
      <c r="R148" s="56"/>
    </row>
    <row r="149" customFormat="false" ht="12.75" hidden="false" customHeight="false" outlineLevel="0" collapsed="false">
      <c r="A149" s="55"/>
      <c r="B149" s="56"/>
      <c r="C149" s="56"/>
      <c r="D149" s="56"/>
      <c r="E149" s="56"/>
      <c r="F149" s="56"/>
      <c r="G149" s="56"/>
      <c r="H149" s="56"/>
      <c r="I149" s="56"/>
      <c r="J149" s="56"/>
      <c r="K149" s="56"/>
      <c r="L149" s="56"/>
      <c r="M149" s="56"/>
      <c r="N149" s="56"/>
      <c r="O149" s="56"/>
      <c r="P149" s="56"/>
      <c r="Q149" s="56"/>
      <c r="R149" s="56"/>
    </row>
    <row r="150" customFormat="false" ht="12.75" hidden="false" customHeight="false" outlineLevel="0" collapsed="false">
      <c r="A150" s="55"/>
    </row>
    <row r="151" customFormat="false" ht="12.75" hidden="false" customHeight="false" outlineLevel="0" collapsed="false">
      <c r="A151" s="55"/>
      <c r="B151" s="56"/>
      <c r="C151" s="56"/>
      <c r="D151" s="56"/>
      <c r="E151" s="56"/>
      <c r="F151" s="56"/>
      <c r="G151" s="56"/>
      <c r="H151" s="56"/>
      <c r="I151" s="56"/>
      <c r="J151" s="56"/>
      <c r="K151" s="56"/>
      <c r="L151" s="56"/>
      <c r="M151" s="56"/>
      <c r="N151" s="56"/>
      <c r="O151" s="56"/>
      <c r="P151" s="56"/>
      <c r="Q151" s="56"/>
      <c r="R151" s="56"/>
    </row>
    <row r="152" customFormat="false" ht="12.75" hidden="false" customHeight="false" outlineLevel="0" collapsed="false">
      <c r="A152" s="55"/>
      <c r="B152" s="56"/>
      <c r="C152" s="56"/>
      <c r="D152" s="56"/>
      <c r="E152" s="56"/>
      <c r="F152" s="56"/>
      <c r="G152" s="56"/>
      <c r="H152" s="56"/>
      <c r="I152" s="56"/>
      <c r="J152" s="56"/>
      <c r="K152" s="56"/>
      <c r="L152" s="56"/>
      <c r="M152" s="56"/>
      <c r="N152" s="56"/>
      <c r="O152" s="56"/>
      <c r="P152" s="56"/>
      <c r="Q152" s="56"/>
      <c r="R152" s="56"/>
    </row>
    <row r="153" customFormat="false" ht="12.75" hidden="false" customHeight="false" outlineLevel="0" collapsed="false">
      <c r="A153" s="55"/>
      <c r="B153" s="56"/>
      <c r="C153" s="56"/>
      <c r="D153" s="56"/>
      <c r="E153" s="56"/>
      <c r="F153" s="56"/>
      <c r="G153" s="56"/>
      <c r="H153" s="56"/>
      <c r="I153" s="56"/>
      <c r="J153" s="56"/>
      <c r="K153" s="56"/>
      <c r="L153" s="56"/>
      <c r="M153" s="56"/>
      <c r="N153" s="56"/>
      <c r="O153" s="56"/>
      <c r="P153" s="56"/>
      <c r="Q153" s="56"/>
      <c r="R153" s="56"/>
    </row>
    <row r="154" customFormat="false" ht="12.75" hidden="false" customHeight="false" outlineLevel="0" collapsed="false">
      <c r="A154" s="55"/>
      <c r="B154" s="56"/>
      <c r="C154" s="56"/>
      <c r="D154" s="56"/>
      <c r="E154" s="56"/>
      <c r="F154" s="56"/>
      <c r="G154" s="56"/>
      <c r="H154" s="56"/>
      <c r="I154" s="56"/>
      <c r="J154" s="56"/>
      <c r="K154" s="56"/>
      <c r="L154" s="56"/>
      <c r="M154" s="70"/>
      <c r="N154" s="56"/>
      <c r="O154" s="56"/>
      <c r="P154" s="56"/>
      <c r="Q154" s="56"/>
      <c r="R154" s="56"/>
    </row>
    <row r="155" customFormat="false" ht="12.75" hidden="false" customHeight="false" outlineLevel="0" collapsed="false">
      <c r="A155" s="55"/>
      <c r="B155" s="56"/>
      <c r="C155" s="56"/>
      <c r="D155" s="56"/>
      <c r="E155" s="56"/>
      <c r="F155" s="56"/>
      <c r="G155" s="56"/>
      <c r="H155" s="56"/>
      <c r="I155" s="56"/>
      <c r="J155" s="56"/>
      <c r="K155" s="56"/>
      <c r="L155" s="56"/>
      <c r="M155" s="70"/>
      <c r="N155" s="56"/>
      <c r="O155" s="56"/>
      <c r="P155" s="56"/>
      <c r="Q155" s="56"/>
      <c r="R155" s="56"/>
    </row>
    <row r="156" customFormat="false" ht="12.75" hidden="false" customHeight="false" outlineLevel="0" collapsed="false">
      <c r="A156" s="55"/>
      <c r="B156" s="56"/>
      <c r="C156" s="56"/>
      <c r="D156" s="56"/>
      <c r="E156" s="56"/>
      <c r="F156" s="56"/>
      <c r="G156" s="56"/>
      <c r="H156" s="56"/>
      <c r="I156" s="56"/>
      <c r="J156" s="56"/>
      <c r="K156" s="56"/>
      <c r="L156" s="56"/>
      <c r="M156" s="70"/>
      <c r="N156" s="56"/>
      <c r="O156" s="56"/>
      <c r="P156" s="56"/>
      <c r="Q156" s="56"/>
      <c r="R156" s="56"/>
    </row>
    <row r="157" customFormat="false" ht="12.75" hidden="false" customHeight="false" outlineLevel="0" collapsed="false">
      <c r="A157" s="55"/>
      <c r="B157" s="56"/>
      <c r="C157" s="56"/>
      <c r="D157" s="56"/>
      <c r="E157" s="56"/>
      <c r="F157" s="56"/>
      <c r="G157" s="56"/>
      <c r="H157" s="56"/>
      <c r="I157" s="56"/>
      <c r="J157" s="56"/>
      <c r="K157" s="56"/>
      <c r="L157" s="56"/>
      <c r="M157" s="70"/>
      <c r="N157" s="56"/>
      <c r="O157" s="56"/>
      <c r="P157" s="56"/>
      <c r="Q157" s="56"/>
      <c r="R157" s="56"/>
    </row>
    <row r="158" customFormat="false" ht="12.75" hidden="false" customHeight="false" outlineLevel="0" collapsed="false">
      <c r="A158" s="55"/>
      <c r="B158" s="56"/>
      <c r="C158" s="56"/>
      <c r="D158" s="56"/>
      <c r="E158" s="56"/>
      <c r="F158" s="56"/>
      <c r="G158" s="56"/>
      <c r="H158" s="56"/>
      <c r="I158" s="56"/>
      <c r="J158" s="56"/>
      <c r="K158" s="56"/>
      <c r="L158" s="56"/>
      <c r="M158" s="70"/>
      <c r="N158" s="56"/>
      <c r="O158" s="56"/>
      <c r="P158" s="56"/>
      <c r="Q158" s="56"/>
      <c r="R158" s="56"/>
    </row>
    <row r="159" customFormat="false" ht="12.75" hidden="false" customHeight="false" outlineLevel="0" collapsed="false">
      <c r="A159" s="55"/>
      <c r="B159" s="56"/>
      <c r="C159" s="56"/>
      <c r="D159" s="56"/>
      <c r="E159" s="56"/>
      <c r="F159" s="56"/>
      <c r="G159" s="56"/>
      <c r="H159" s="56"/>
      <c r="I159" s="56"/>
      <c r="J159" s="56"/>
      <c r="K159" s="56"/>
      <c r="L159" s="56"/>
      <c r="M159" s="70"/>
      <c r="N159" s="56"/>
      <c r="O159" s="56"/>
      <c r="P159" s="56"/>
      <c r="Q159" s="56"/>
      <c r="R159" s="56"/>
    </row>
    <row r="160" customFormat="false" ht="12.75" hidden="false" customHeight="false" outlineLevel="0" collapsed="false">
      <c r="A160" s="55"/>
      <c r="B160" s="56"/>
      <c r="C160" s="56"/>
      <c r="D160" s="56"/>
      <c r="E160" s="56"/>
      <c r="F160" s="56"/>
      <c r="G160" s="56"/>
      <c r="H160" s="56"/>
      <c r="I160" s="56"/>
      <c r="J160" s="56"/>
      <c r="K160" s="56"/>
      <c r="L160" s="56"/>
      <c r="M160" s="70"/>
      <c r="N160" s="56"/>
      <c r="O160" s="56"/>
      <c r="P160" s="56"/>
      <c r="Q160" s="56"/>
      <c r="R160" s="56"/>
    </row>
    <row r="161" customFormat="false" ht="12.75" hidden="false" customHeight="false" outlineLevel="0" collapsed="false">
      <c r="A161" s="55"/>
      <c r="B161" s="56"/>
      <c r="C161" s="56"/>
      <c r="D161" s="56"/>
      <c r="E161" s="56"/>
      <c r="F161" s="56"/>
      <c r="G161" s="56"/>
      <c r="H161" s="56"/>
      <c r="I161" s="56"/>
      <c r="J161" s="56"/>
      <c r="K161" s="56"/>
      <c r="L161" s="56"/>
      <c r="M161" s="70"/>
      <c r="N161" s="56"/>
      <c r="O161" s="56"/>
      <c r="P161" s="56"/>
      <c r="Q161" s="56"/>
      <c r="R161" s="56"/>
    </row>
    <row r="162" customFormat="false" ht="12.75" hidden="false" customHeight="false" outlineLevel="0" collapsed="false">
      <c r="A162" s="55"/>
      <c r="B162" s="56"/>
      <c r="C162" s="56"/>
      <c r="D162" s="56"/>
      <c r="E162" s="56"/>
      <c r="F162" s="56"/>
      <c r="G162" s="56"/>
      <c r="H162" s="56"/>
      <c r="I162" s="56"/>
      <c r="J162" s="56"/>
      <c r="K162" s="56"/>
      <c r="L162" s="56"/>
      <c r="M162" s="70"/>
      <c r="N162" s="56"/>
      <c r="O162" s="56"/>
      <c r="P162" s="56"/>
      <c r="Q162" s="56"/>
      <c r="R162" s="56"/>
    </row>
    <row r="163" customFormat="false" ht="12.75" hidden="false" customHeight="false" outlineLevel="0" collapsed="false">
      <c r="A163" s="55"/>
      <c r="B163" s="56"/>
      <c r="C163" s="56"/>
      <c r="D163" s="56"/>
      <c r="E163" s="56"/>
      <c r="F163" s="56"/>
      <c r="G163" s="56"/>
      <c r="H163" s="56"/>
      <c r="I163" s="56"/>
      <c r="J163" s="56"/>
      <c r="K163" s="56"/>
      <c r="L163" s="56"/>
      <c r="M163" s="70"/>
      <c r="N163" s="56"/>
      <c r="O163" s="56"/>
      <c r="P163" s="56"/>
      <c r="Q163" s="56"/>
      <c r="R163" s="56"/>
    </row>
    <row r="164" customFormat="false" ht="12.75" hidden="false" customHeight="false" outlineLevel="0" collapsed="false">
      <c r="A164" s="55"/>
      <c r="B164" s="56"/>
      <c r="C164" s="56"/>
      <c r="D164" s="56"/>
      <c r="E164" s="56"/>
      <c r="F164" s="56"/>
      <c r="G164" s="56"/>
      <c r="H164" s="56"/>
      <c r="I164" s="56"/>
      <c r="J164" s="56"/>
      <c r="K164" s="56"/>
      <c r="L164" s="56"/>
      <c r="M164" s="70"/>
      <c r="N164" s="56"/>
      <c r="O164" s="56"/>
      <c r="P164" s="56"/>
      <c r="Q164" s="56"/>
      <c r="R164" s="56"/>
    </row>
    <row r="165" customFormat="false" ht="12.75" hidden="false" customHeight="false" outlineLevel="0" collapsed="false">
      <c r="A165" s="55"/>
      <c r="B165" s="56"/>
      <c r="C165" s="56"/>
      <c r="D165" s="56"/>
      <c r="E165" s="56"/>
      <c r="F165" s="56"/>
      <c r="G165" s="56"/>
      <c r="H165" s="56"/>
      <c r="I165" s="56"/>
      <c r="J165" s="56"/>
      <c r="K165" s="56"/>
      <c r="L165" s="56"/>
      <c r="M165" s="70"/>
      <c r="N165" s="56"/>
      <c r="O165" s="56"/>
      <c r="P165" s="56"/>
      <c r="Q165" s="56"/>
      <c r="R165" s="56"/>
    </row>
    <row r="166" customFormat="false" ht="12.75" hidden="false" customHeight="false" outlineLevel="0" collapsed="false">
      <c r="A166" s="55"/>
      <c r="B166" s="56"/>
      <c r="C166" s="56"/>
      <c r="D166" s="56"/>
      <c r="E166" s="56"/>
      <c r="F166" s="56"/>
      <c r="G166" s="56"/>
      <c r="H166" s="56"/>
      <c r="I166" s="56"/>
      <c r="J166" s="56"/>
      <c r="K166" s="56"/>
      <c r="L166" s="56"/>
      <c r="M166" s="70"/>
      <c r="N166" s="56"/>
      <c r="O166" s="56"/>
      <c r="P166" s="56"/>
      <c r="Q166" s="56"/>
      <c r="R166" s="56"/>
    </row>
    <row r="167" customFormat="false" ht="12.75" hidden="false" customHeight="false" outlineLevel="0" collapsed="false">
      <c r="A167" s="55"/>
      <c r="B167" s="56"/>
      <c r="C167" s="56"/>
      <c r="D167" s="56"/>
      <c r="E167" s="56"/>
      <c r="F167" s="56"/>
      <c r="G167" s="56"/>
      <c r="H167" s="56"/>
      <c r="I167" s="56"/>
      <c r="J167" s="56"/>
      <c r="K167" s="56"/>
      <c r="L167" s="56"/>
      <c r="M167" s="70"/>
      <c r="N167" s="56"/>
      <c r="O167" s="56"/>
      <c r="P167" s="56"/>
      <c r="Q167" s="56"/>
      <c r="R167" s="56"/>
    </row>
    <row r="168" customFormat="false" ht="12.75" hidden="false" customHeight="false" outlineLevel="0" collapsed="false">
      <c r="A168" s="55"/>
      <c r="B168" s="56"/>
      <c r="C168" s="56"/>
      <c r="D168" s="56"/>
      <c r="E168" s="56"/>
      <c r="F168" s="56"/>
      <c r="G168" s="56"/>
      <c r="H168" s="56"/>
      <c r="I168" s="56"/>
      <c r="J168" s="56"/>
      <c r="K168" s="56"/>
      <c r="L168" s="56"/>
      <c r="M168" s="70"/>
      <c r="N168" s="56"/>
      <c r="O168" s="56"/>
      <c r="P168" s="56"/>
      <c r="Q168" s="56"/>
      <c r="R168" s="56"/>
    </row>
    <row r="169" customFormat="false" ht="12.75" hidden="false" customHeight="false" outlineLevel="0" collapsed="false">
      <c r="A169" s="55"/>
      <c r="B169" s="56"/>
      <c r="C169" s="56"/>
      <c r="D169" s="56"/>
      <c r="E169" s="56"/>
      <c r="F169" s="56"/>
      <c r="G169" s="56"/>
      <c r="H169" s="56"/>
      <c r="I169" s="56"/>
      <c r="J169" s="56"/>
      <c r="K169" s="56"/>
      <c r="L169" s="56"/>
      <c r="M169" s="70"/>
      <c r="N169" s="56"/>
      <c r="O169" s="56"/>
      <c r="P169" s="56"/>
      <c r="Q169" s="56"/>
      <c r="R169" s="56"/>
    </row>
    <row r="170" customFormat="false" ht="12.75" hidden="false" customHeight="false" outlineLevel="0" collapsed="false">
      <c r="A170" s="55"/>
      <c r="B170" s="56"/>
      <c r="C170" s="56"/>
      <c r="D170" s="56"/>
      <c r="E170" s="56"/>
      <c r="F170" s="56"/>
      <c r="G170" s="56"/>
      <c r="H170" s="56"/>
      <c r="I170" s="56"/>
      <c r="J170" s="56"/>
      <c r="K170" s="56"/>
      <c r="L170" s="56"/>
      <c r="M170" s="70"/>
      <c r="N170" s="56"/>
      <c r="O170" s="56"/>
      <c r="P170" s="56"/>
      <c r="Q170" s="56"/>
      <c r="R170" s="56"/>
    </row>
    <row r="171" customFormat="false" ht="12.75" hidden="false" customHeight="false" outlineLevel="0" collapsed="false">
      <c r="A171" s="55"/>
      <c r="B171" s="56"/>
      <c r="C171" s="56"/>
      <c r="D171" s="56"/>
      <c r="E171" s="56"/>
      <c r="F171" s="56"/>
      <c r="G171" s="56"/>
      <c r="H171" s="56"/>
      <c r="I171" s="56"/>
      <c r="J171" s="56"/>
      <c r="K171" s="56"/>
      <c r="L171" s="56"/>
      <c r="M171" s="70"/>
      <c r="N171" s="56"/>
      <c r="O171" s="56"/>
      <c r="P171" s="56"/>
      <c r="Q171" s="56"/>
      <c r="R171" s="56"/>
    </row>
    <row r="172" customFormat="false" ht="12.75" hidden="false" customHeight="false" outlineLevel="0" collapsed="false">
      <c r="A172" s="55"/>
      <c r="B172" s="56"/>
      <c r="C172" s="56"/>
      <c r="D172" s="56"/>
      <c r="E172" s="56"/>
      <c r="F172" s="56"/>
      <c r="G172" s="56"/>
      <c r="H172" s="56"/>
      <c r="I172" s="56"/>
      <c r="J172" s="56"/>
      <c r="K172" s="56"/>
      <c r="L172" s="56"/>
      <c r="M172" s="70"/>
      <c r="N172" s="56"/>
      <c r="O172" s="56"/>
      <c r="P172" s="56"/>
      <c r="Q172" s="56"/>
      <c r="R172" s="56"/>
    </row>
    <row r="173" customFormat="false" ht="12.75" hidden="false" customHeight="false" outlineLevel="0" collapsed="false">
      <c r="A173" s="55"/>
      <c r="B173" s="56"/>
      <c r="C173" s="56"/>
      <c r="D173" s="56"/>
      <c r="E173" s="56"/>
      <c r="F173" s="56"/>
      <c r="G173" s="56"/>
      <c r="H173" s="56"/>
      <c r="I173" s="56"/>
      <c r="J173" s="56"/>
      <c r="K173" s="56"/>
      <c r="L173" s="56"/>
      <c r="M173" s="70"/>
      <c r="N173" s="56"/>
      <c r="O173" s="56"/>
      <c r="P173" s="56"/>
      <c r="Q173" s="56"/>
      <c r="R173" s="56"/>
    </row>
    <row r="174" customFormat="false" ht="12.75" hidden="false" customHeight="false" outlineLevel="0" collapsed="false">
      <c r="A174" s="55"/>
      <c r="B174" s="56"/>
      <c r="C174" s="56"/>
      <c r="D174" s="56"/>
      <c r="E174" s="56"/>
      <c r="F174" s="56"/>
      <c r="G174" s="56"/>
      <c r="H174" s="56"/>
      <c r="I174" s="56"/>
      <c r="J174" s="56"/>
      <c r="K174" s="56"/>
      <c r="L174" s="56"/>
      <c r="M174" s="70"/>
      <c r="N174" s="56"/>
      <c r="O174" s="56"/>
      <c r="P174" s="56"/>
      <c r="Q174" s="56"/>
      <c r="R174" s="56"/>
    </row>
    <row r="175" customFormat="false" ht="12.75" hidden="false" customHeight="false" outlineLevel="0" collapsed="false">
      <c r="A175" s="55"/>
      <c r="B175" s="56"/>
      <c r="C175" s="56"/>
      <c r="D175" s="56"/>
      <c r="E175" s="56"/>
      <c r="F175" s="56"/>
      <c r="G175" s="56"/>
      <c r="H175" s="56"/>
      <c r="I175" s="56"/>
      <c r="J175" s="56"/>
      <c r="K175" s="56"/>
      <c r="L175" s="56"/>
      <c r="M175" s="70"/>
      <c r="N175" s="56"/>
      <c r="O175" s="56"/>
      <c r="P175" s="56"/>
      <c r="Q175" s="56"/>
      <c r="R175" s="56"/>
    </row>
    <row r="176" customFormat="false" ht="12.75" hidden="false" customHeight="false" outlineLevel="0" collapsed="false">
      <c r="A176" s="55"/>
      <c r="B176" s="56"/>
      <c r="C176" s="56"/>
      <c r="D176" s="56"/>
      <c r="E176" s="56"/>
      <c r="F176" s="56"/>
      <c r="G176" s="56"/>
      <c r="H176" s="56"/>
      <c r="I176" s="56"/>
      <c r="J176" s="56"/>
      <c r="K176" s="56"/>
      <c r="L176" s="56"/>
      <c r="M176" s="70"/>
      <c r="N176" s="56"/>
      <c r="O176" s="56"/>
      <c r="P176" s="56"/>
      <c r="Q176" s="56"/>
      <c r="R176" s="56"/>
    </row>
    <row r="177" customFormat="false" ht="12.75" hidden="false" customHeight="false" outlineLevel="0" collapsed="false">
      <c r="A177" s="55"/>
      <c r="B177" s="56"/>
      <c r="C177" s="56"/>
      <c r="D177" s="56"/>
      <c r="E177" s="56"/>
      <c r="F177" s="56"/>
      <c r="G177" s="56"/>
      <c r="H177" s="56"/>
      <c r="I177" s="56"/>
      <c r="J177" s="56"/>
      <c r="K177" s="56"/>
      <c r="L177" s="56"/>
      <c r="M177" s="70"/>
      <c r="N177" s="56"/>
      <c r="O177" s="56"/>
      <c r="P177" s="56"/>
      <c r="Q177" s="56"/>
      <c r="R177" s="56"/>
    </row>
    <row r="178" customFormat="false" ht="12.75" hidden="false" customHeight="false" outlineLevel="0" collapsed="false">
      <c r="A178" s="55"/>
      <c r="B178" s="71"/>
      <c r="C178" s="71"/>
      <c r="D178" s="71"/>
      <c r="E178" s="71"/>
      <c r="F178" s="71"/>
      <c r="G178" s="71"/>
      <c r="H178" s="71"/>
      <c r="I178" s="71"/>
      <c r="J178" s="71"/>
      <c r="K178" s="71"/>
      <c r="L178" s="71"/>
      <c r="M178" s="71"/>
      <c r="N178" s="71"/>
      <c r="O178" s="71"/>
      <c r="P178" s="71"/>
      <c r="Q178" s="71"/>
      <c r="R178" s="71"/>
    </row>
    <row r="179" customFormat="false" ht="12.75" hidden="false" customHeight="false" outlineLevel="0" collapsed="false">
      <c r="A179" s="55"/>
      <c r="B179" s="71"/>
      <c r="C179" s="71"/>
      <c r="D179" s="71"/>
      <c r="E179" s="71"/>
      <c r="F179" s="71"/>
      <c r="G179" s="71"/>
      <c r="H179" s="71"/>
      <c r="I179" s="71"/>
      <c r="J179" s="71"/>
      <c r="K179" s="71"/>
      <c r="L179" s="71"/>
      <c r="M179" s="71"/>
      <c r="N179" s="71"/>
      <c r="O179" s="71"/>
      <c r="P179" s="71"/>
      <c r="Q179" s="71"/>
      <c r="R179" s="71"/>
    </row>
    <row r="180" customFormat="false" ht="12.75" hidden="false" customHeight="false" outlineLevel="0" collapsed="false">
      <c r="A180" s="55"/>
      <c r="B180" s="71"/>
      <c r="C180" s="71"/>
      <c r="D180" s="71"/>
      <c r="E180" s="71"/>
      <c r="F180" s="71"/>
      <c r="G180" s="71"/>
      <c r="H180" s="71"/>
      <c r="I180" s="71"/>
      <c r="J180" s="71"/>
      <c r="K180" s="71"/>
      <c r="L180" s="71"/>
      <c r="M180" s="71"/>
      <c r="N180" s="71"/>
      <c r="O180" s="71"/>
      <c r="P180" s="71"/>
      <c r="Q180" s="71"/>
      <c r="R180" s="71"/>
    </row>
    <row r="181" customFormat="false" ht="12.75" hidden="false" customHeight="false" outlineLevel="0" collapsed="false">
      <c r="A181" s="55"/>
      <c r="B181" s="71"/>
      <c r="C181" s="71"/>
      <c r="D181" s="71"/>
      <c r="E181" s="71"/>
      <c r="F181" s="71"/>
      <c r="G181" s="71"/>
      <c r="H181" s="71"/>
      <c r="I181" s="71"/>
      <c r="J181" s="71"/>
      <c r="K181" s="71"/>
      <c r="L181" s="71"/>
      <c r="M181" s="71"/>
      <c r="N181" s="71"/>
      <c r="O181" s="71"/>
      <c r="P181" s="71"/>
      <c r="Q181" s="71"/>
      <c r="R181" s="71"/>
    </row>
    <row r="182" customFormat="false" ht="12.75" hidden="false" customHeight="false" outlineLevel="0" collapsed="false">
      <c r="A182" s="55"/>
      <c r="B182" s="71"/>
      <c r="C182" s="71"/>
      <c r="D182" s="71"/>
      <c r="E182" s="71"/>
      <c r="F182" s="71"/>
      <c r="G182" s="71"/>
      <c r="H182" s="71"/>
      <c r="I182" s="71"/>
      <c r="J182" s="71"/>
      <c r="K182" s="71"/>
      <c r="L182" s="71"/>
      <c r="M182" s="71"/>
      <c r="N182" s="71"/>
      <c r="O182" s="71"/>
      <c r="P182" s="71"/>
      <c r="Q182" s="71"/>
      <c r="R182" s="71"/>
    </row>
    <row r="183" customFormat="false" ht="12.75" hidden="false" customHeight="false" outlineLevel="0" collapsed="false">
      <c r="A183" s="55"/>
      <c r="B183" s="71"/>
      <c r="C183" s="71"/>
      <c r="D183" s="71"/>
      <c r="E183" s="71"/>
      <c r="F183" s="71"/>
      <c r="G183" s="71"/>
      <c r="H183" s="71"/>
      <c r="I183" s="71"/>
      <c r="J183" s="71"/>
      <c r="K183" s="71"/>
      <c r="L183" s="71"/>
      <c r="M183" s="71"/>
      <c r="N183" s="71"/>
      <c r="O183" s="71"/>
      <c r="P183" s="71"/>
      <c r="Q183" s="71"/>
      <c r="R183" s="71"/>
    </row>
    <row r="184" customFormat="false" ht="12.75" hidden="false" customHeight="false" outlineLevel="0" collapsed="false">
      <c r="A184" s="55"/>
      <c r="B184" s="71"/>
      <c r="C184" s="71"/>
      <c r="D184" s="71"/>
      <c r="E184" s="71"/>
      <c r="F184" s="71"/>
      <c r="G184" s="71"/>
      <c r="H184" s="71"/>
      <c r="I184" s="71"/>
      <c r="J184" s="71"/>
      <c r="K184" s="71"/>
      <c r="L184" s="71"/>
      <c r="M184" s="71"/>
      <c r="N184" s="71"/>
      <c r="O184" s="71"/>
      <c r="P184" s="71"/>
      <c r="Q184" s="71"/>
      <c r="R184" s="71"/>
    </row>
    <row r="185" customFormat="false" ht="12.75" hidden="false" customHeight="false" outlineLevel="0" collapsed="false">
      <c r="A185" s="55"/>
      <c r="B185" s="71"/>
      <c r="C185" s="71"/>
      <c r="D185" s="71"/>
      <c r="E185" s="71"/>
      <c r="F185" s="71"/>
      <c r="G185" s="71"/>
      <c r="H185" s="71"/>
      <c r="I185" s="71"/>
      <c r="J185" s="71"/>
      <c r="K185" s="71"/>
      <c r="L185" s="71"/>
      <c r="M185" s="71"/>
      <c r="N185" s="71"/>
      <c r="O185" s="71"/>
      <c r="P185" s="71"/>
      <c r="Q185" s="71"/>
      <c r="R185" s="71"/>
    </row>
    <row r="186" customFormat="false" ht="12.75" hidden="false" customHeight="false" outlineLevel="0" collapsed="false">
      <c r="A186" s="55"/>
      <c r="B186" s="71"/>
      <c r="C186" s="71"/>
      <c r="D186" s="71"/>
      <c r="E186" s="71"/>
      <c r="F186" s="71"/>
      <c r="G186" s="71"/>
      <c r="H186" s="71"/>
      <c r="I186" s="71"/>
      <c r="J186" s="71"/>
      <c r="K186" s="71"/>
      <c r="L186" s="71"/>
      <c r="M186" s="71"/>
      <c r="N186" s="71"/>
      <c r="O186" s="71"/>
      <c r="P186" s="71"/>
      <c r="Q186" s="71"/>
      <c r="R186" s="71"/>
    </row>
    <row r="187" customFormat="false" ht="12.75" hidden="false" customHeight="false" outlineLevel="0" collapsed="false">
      <c r="A187" s="55"/>
      <c r="B187" s="71"/>
      <c r="C187" s="71"/>
      <c r="D187" s="71"/>
      <c r="E187" s="71"/>
      <c r="F187" s="71"/>
      <c r="G187" s="71"/>
      <c r="H187" s="71"/>
      <c r="I187" s="71"/>
      <c r="J187" s="71"/>
      <c r="K187" s="71"/>
      <c r="L187" s="71"/>
      <c r="M187" s="71"/>
      <c r="N187" s="71"/>
      <c r="O187" s="71"/>
      <c r="P187" s="71"/>
      <c r="Q187" s="71"/>
      <c r="R187" s="71"/>
    </row>
    <row r="188" customFormat="false" ht="12.75" hidden="false" customHeight="false" outlineLevel="0" collapsed="false">
      <c r="A188" s="55"/>
      <c r="B188" s="71"/>
      <c r="C188" s="71"/>
      <c r="D188" s="71"/>
      <c r="E188" s="71"/>
      <c r="F188" s="71"/>
      <c r="G188" s="71"/>
      <c r="H188" s="71"/>
      <c r="I188" s="71"/>
      <c r="J188" s="71"/>
      <c r="K188" s="71"/>
      <c r="L188" s="71"/>
      <c r="M188" s="71"/>
      <c r="N188" s="71"/>
      <c r="O188" s="71"/>
      <c r="P188" s="71"/>
      <c r="Q188" s="71"/>
      <c r="R188" s="71"/>
    </row>
    <row r="189" customFormat="false" ht="12.75" hidden="false" customHeight="false" outlineLevel="0" collapsed="false">
      <c r="A189" s="55"/>
      <c r="B189" s="71"/>
      <c r="C189" s="71"/>
      <c r="D189" s="71"/>
      <c r="E189" s="71"/>
      <c r="F189" s="71"/>
      <c r="G189" s="71"/>
      <c r="H189" s="71"/>
      <c r="I189" s="71"/>
      <c r="J189" s="71"/>
      <c r="K189" s="71"/>
      <c r="L189" s="71"/>
      <c r="M189" s="71"/>
      <c r="N189" s="71"/>
      <c r="O189" s="71"/>
      <c r="P189" s="71"/>
      <c r="Q189" s="71"/>
      <c r="R189" s="71"/>
    </row>
    <row r="190" customFormat="false" ht="12.75" hidden="false" customHeight="false" outlineLevel="0" collapsed="false">
      <c r="A190" s="55"/>
      <c r="B190" s="71"/>
      <c r="C190" s="71"/>
      <c r="D190" s="71"/>
      <c r="E190" s="71"/>
      <c r="F190" s="71"/>
      <c r="G190" s="71"/>
      <c r="H190" s="71"/>
      <c r="I190" s="71"/>
      <c r="J190" s="71"/>
      <c r="K190" s="71"/>
      <c r="L190" s="71"/>
      <c r="M190" s="71"/>
      <c r="N190" s="71"/>
      <c r="O190" s="71"/>
      <c r="P190" s="71"/>
      <c r="Q190" s="71"/>
      <c r="R190" s="71"/>
    </row>
    <row r="191" customFormat="false" ht="12.75" hidden="false" customHeight="false" outlineLevel="0" collapsed="false">
      <c r="A191" s="55"/>
      <c r="B191" s="71"/>
      <c r="C191" s="71"/>
      <c r="D191" s="71"/>
      <c r="E191" s="71"/>
      <c r="F191" s="71"/>
      <c r="G191" s="71"/>
      <c r="H191" s="71"/>
      <c r="I191" s="71"/>
      <c r="J191" s="71"/>
      <c r="K191" s="71"/>
      <c r="L191" s="71"/>
      <c r="M191" s="71"/>
      <c r="N191" s="71"/>
      <c r="O191" s="71"/>
      <c r="P191" s="71"/>
      <c r="Q191" s="71"/>
      <c r="R191" s="71"/>
    </row>
    <row r="192" customFormat="false" ht="12.75" hidden="false" customHeight="false" outlineLevel="0" collapsed="false">
      <c r="A192" s="55"/>
      <c r="B192" s="71"/>
      <c r="C192" s="71"/>
      <c r="D192" s="71"/>
      <c r="E192" s="71"/>
      <c r="F192" s="71"/>
      <c r="G192" s="71"/>
      <c r="H192" s="71"/>
      <c r="I192" s="71"/>
      <c r="J192" s="71"/>
      <c r="K192" s="71"/>
      <c r="L192" s="71"/>
      <c r="M192" s="71"/>
      <c r="N192" s="71"/>
      <c r="O192" s="71"/>
      <c r="P192" s="71"/>
      <c r="Q192" s="71"/>
      <c r="R192" s="71"/>
    </row>
    <row r="193" customFormat="false" ht="12.75" hidden="false" customHeight="false" outlineLevel="0" collapsed="false">
      <c r="A193" s="55"/>
      <c r="B193" s="71"/>
      <c r="C193" s="71"/>
      <c r="D193" s="71"/>
      <c r="E193" s="71"/>
      <c r="F193" s="71"/>
      <c r="G193" s="71"/>
      <c r="H193" s="71"/>
      <c r="I193" s="71"/>
      <c r="J193" s="71"/>
      <c r="K193" s="71"/>
      <c r="L193" s="71"/>
      <c r="M193" s="71"/>
      <c r="N193" s="71"/>
      <c r="O193" s="71"/>
      <c r="P193" s="71"/>
      <c r="Q193" s="71"/>
      <c r="R193" s="71"/>
    </row>
    <row r="194" customFormat="false" ht="12.75" hidden="false" customHeight="false" outlineLevel="0" collapsed="false">
      <c r="A194" s="55"/>
      <c r="B194" s="71"/>
      <c r="C194" s="71"/>
      <c r="D194" s="71"/>
      <c r="E194" s="71"/>
      <c r="F194" s="71"/>
      <c r="G194" s="71"/>
      <c r="H194" s="71"/>
      <c r="I194" s="71"/>
      <c r="J194" s="71"/>
      <c r="K194" s="71"/>
      <c r="L194" s="71"/>
      <c r="M194" s="71"/>
      <c r="N194" s="71"/>
      <c r="O194" s="71"/>
      <c r="P194" s="71"/>
      <c r="Q194" s="71"/>
      <c r="R194" s="71"/>
    </row>
    <row r="195" customFormat="false" ht="12.75" hidden="false" customHeight="false" outlineLevel="0" collapsed="false">
      <c r="A195" s="55"/>
      <c r="B195" s="71"/>
      <c r="C195" s="71"/>
      <c r="D195" s="71"/>
      <c r="E195" s="71"/>
      <c r="F195" s="71"/>
      <c r="G195" s="71"/>
      <c r="H195" s="71"/>
      <c r="I195" s="71"/>
      <c r="J195" s="71"/>
      <c r="K195" s="71"/>
      <c r="L195" s="71"/>
      <c r="M195" s="71"/>
      <c r="N195" s="71"/>
      <c r="O195" s="71"/>
      <c r="P195" s="71"/>
      <c r="Q195" s="71"/>
      <c r="R195" s="71"/>
    </row>
    <row r="196" customFormat="false" ht="12.75" hidden="false" customHeight="false" outlineLevel="0" collapsed="false">
      <c r="A196" s="55"/>
      <c r="B196" s="71"/>
      <c r="C196" s="71"/>
      <c r="D196" s="71"/>
      <c r="E196" s="71"/>
      <c r="F196" s="71"/>
      <c r="G196" s="71"/>
      <c r="H196" s="71"/>
      <c r="I196" s="71"/>
      <c r="J196" s="71"/>
      <c r="K196" s="71"/>
      <c r="L196" s="71"/>
      <c r="M196" s="71"/>
      <c r="N196" s="71"/>
      <c r="O196" s="71"/>
      <c r="P196" s="71"/>
      <c r="Q196" s="71"/>
      <c r="R196" s="71"/>
    </row>
    <row r="197" customFormat="false" ht="12.75" hidden="false" customHeight="false" outlineLevel="0" collapsed="false">
      <c r="A197" s="55"/>
      <c r="B197" s="71"/>
      <c r="C197" s="71"/>
      <c r="D197" s="71"/>
      <c r="E197" s="71"/>
      <c r="F197" s="71"/>
      <c r="G197" s="71"/>
      <c r="H197" s="71"/>
      <c r="I197" s="71"/>
      <c r="J197" s="71"/>
      <c r="K197" s="71"/>
      <c r="L197" s="71"/>
      <c r="M197" s="71"/>
      <c r="N197" s="71"/>
      <c r="O197" s="71"/>
      <c r="P197" s="71"/>
      <c r="Q197" s="71"/>
      <c r="R197" s="71"/>
    </row>
    <row r="198" customFormat="false" ht="12.75" hidden="false" customHeight="false" outlineLevel="0" collapsed="false">
      <c r="A198" s="55"/>
      <c r="B198" s="71"/>
      <c r="C198" s="71"/>
      <c r="D198" s="71"/>
      <c r="E198" s="71"/>
      <c r="F198" s="71"/>
      <c r="G198" s="71"/>
      <c r="H198" s="71"/>
      <c r="I198" s="71"/>
      <c r="J198" s="71"/>
      <c r="K198" s="71"/>
      <c r="L198" s="71"/>
      <c r="M198" s="71"/>
      <c r="N198" s="71"/>
      <c r="O198" s="71"/>
      <c r="P198" s="71"/>
      <c r="Q198" s="71"/>
      <c r="R198" s="71"/>
    </row>
    <row r="199" customFormat="false" ht="12.75" hidden="false" customHeight="false" outlineLevel="0" collapsed="false">
      <c r="A199" s="55"/>
      <c r="B199" s="71"/>
      <c r="C199" s="71"/>
      <c r="D199" s="71"/>
      <c r="E199" s="71"/>
      <c r="F199" s="71"/>
      <c r="G199" s="71"/>
      <c r="H199" s="71"/>
      <c r="I199" s="71"/>
      <c r="J199" s="71"/>
      <c r="K199" s="71"/>
      <c r="L199" s="71"/>
      <c r="M199" s="71"/>
      <c r="N199" s="71"/>
      <c r="O199" s="71"/>
      <c r="P199" s="71"/>
      <c r="Q199" s="71"/>
      <c r="R199" s="71"/>
    </row>
    <row r="200" customFormat="false" ht="12.75" hidden="false" customHeight="false" outlineLevel="0" collapsed="false">
      <c r="A200" s="55"/>
      <c r="B200" s="71"/>
      <c r="C200" s="71"/>
      <c r="D200" s="71"/>
      <c r="E200" s="71"/>
      <c r="F200" s="71"/>
      <c r="G200" s="71"/>
      <c r="H200" s="71"/>
      <c r="I200" s="71"/>
      <c r="J200" s="71"/>
      <c r="K200" s="71"/>
      <c r="L200" s="71"/>
      <c r="M200" s="71"/>
      <c r="N200" s="71"/>
      <c r="O200" s="71"/>
      <c r="P200" s="71"/>
      <c r="Q200" s="71"/>
      <c r="R200" s="71"/>
    </row>
    <row r="201" customFormat="false" ht="12.75" hidden="false" customHeight="false" outlineLevel="0" collapsed="false">
      <c r="A201" s="55"/>
      <c r="B201" s="71"/>
      <c r="C201" s="71"/>
      <c r="D201" s="71"/>
      <c r="E201" s="71"/>
      <c r="F201" s="71"/>
      <c r="G201" s="71"/>
      <c r="H201" s="71"/>
      <c r="I201" s="71"/>
      <c r="J201" s="71"/>
      <c r="K201" s="71"/>
      <c r="L201" s="71"/>
      <c r="M201" s="71"/>
      <c r="N201" s="71"/>
      <c r="O201" s="71"/>
      <c r="P201" s="71"/>
      <c r="Q201" s="71"/>
      <c r="R201" s="71"/>
    </row>
    <row r="202" customFormat="false" ht="12.75" hidden="false" customHeight="false" outlineLevel="0" collapsed="false">
      <c r="A202" s="55"/>
      <c r="B202" s="71"/>
      <c r="C202" s="71"/>
      <c r="D202" s="71"/>
      <c r="E202" s="71"/>
      <c r="F202" s="71"/>
      <c r="G202" s="71"/>
      <c r="H202" s="71"/>
      <c r="I202" s="71"/>
      <c r="J202" s="71"/>
      <c r="K202" s="71"/>
      <c r="L202" s="71"/>
      <c r="M202" s="71"/>
      <c r="N202" s="71"/>
      <c r="O202" s="71"/>
      <c r="P202" s="71"/>
      <c r="Q202" s="71"/>
      <c r="R202" s="71"/>
    </row>
    <row r="203" customFormat="false" ht="12.75" hidden="false" customHeight="false" outlineLevel="0" collapsed="false">
      <c r="A203" s="55"/>
      <c r="B203" s="71"/>
      <c r="C203" s="71"/>
      <c r="D203" s="71"/>
      <c r="E203" s="71"/>
      <c r="F203" s="71"/>
      <c r="G203" s="71"/>
      <c r="H203" s="71"/>
      <c r="I203" s="71"/>
      <c r="J203" s="71"/>
      <c r="K203" s="71"/>
      <c r="L203" s="71"/>
      <c r="M203" s="71"/>
      <c r="N203" s="71"/>
      <c r="O203" s="71"/>
      <c r="P203" s="71"/>
      <c r="Q203" s="71"/>
      <c r="R203" s="71"/>
    </row>
    <row r="204" customFormat="false" ht="12.75" hidden="false" customHeight="false" outlineLevel="0" collapsed="false">
      <c r="A204" s="55"/>
      <c r="B204" s="71"/>
      <c r="C204" s="71"/>
      <c r="D204" s="71"/>
      <c r="E204" s="71"/>
      <c r="F204" s="71"/>
      <c r="G204" s="71"/>
      <c r="H204" s="71"/>
      <c r="I204" s="71"/>
      <c r="J204" s="71"/>
      <c r="K204" s="71"/>
      <c r="L204" s="71"/>
      <c r="M204" s="71"/>
      <c r="N204" s="71"/>
      <c r="O204" s="71"/>
      <c r="P204" s="71"/>
      <c r="Q204" s="71"/>
      <c r="R204" s="71"/>
    </row>
    <row r="205" customFormat="false" ht="12.75" hidden="false" customHeight="false" outlineLevel="0" collapsed="false">
      <c r="A205" s="55"/>
      <c r="B205" s="71"/>
      <c r="C205" s="71"/>
      <c r="D205" s="71"/>
      <c r="E205" s="71"/>
      <c r="F205" s="71"/>
      <c r="G205" s="71"/>
      <c r="H205" s="71"/>
      <c r="I205" s="71"/>
      <c r="J205" s="71"/>
      <c r="K205" s="71"/>
      <c r="L205" s="71"/>
      <c r="M205" s="71"/>
      <c r="N205" s="71"/>
      <c r="O205" s="71"/>
      <c r="P205" s="71"/>
      <c r="Q205" s="71"/>
      <c r="R205" s="71"/>
    </row>
    <row r="206" customFormat="false" ht="12.75" hidden="false" customHeight="false" outlineLevel="0" collapsed="false">
      <c r="A206" s="55"/>
      <c r="B206" s="71"/>
      <c r="C206" s="71"/>
      <c r="D206" s="71"/>
      <c r="E206" s="71"/>
      <c r="F206" s="71"/>
      <c r="G206" s="71"/>
      <c r="H206" s="71"/>
      <c r="I206" s="71"/>
      <c r="J206" s="71"/>
      <c r="K206" s="71"/>
      <c r="L206" s="71"/>
      <c r="M206" s="71"/>
      <c r="N206" s="71"/>
      <c r="O206" s="71"/>
      <c r="P206" s="71"/>
      <c r="Q206" s="71"/>
      <c r="R206" s="71"/>
    </row>
    <row r="207" customFormat="false" ht="12.75" hidden="false" customHeight="false" outlineLevel="0" collapsed="false">
      <c r="A207" s="55"/>
      <c r="B207" s="71"/>
      <c r="C207" s="71"/>
      <c r="D207" s="71"/>
      <c r="E207" s="71"/>
      <c r="F207" s="71"/>
      <c r="G207" s="71"/>
      <c r="H207" s="71"/>
      <c r="I207" s="71"/>
      <c r="J207" s="71"/>
      <c r="K207" s="71"/>
      <c r="L207" s="71"/>
      <c r="M207" s="71"/>
      <c r="N207" s="71"/>
      <c r="O207" s="71"/>
      <c r="P207" s="71"/>
      <c r="Q207" s="71"/>
      <c r="R207" s="71"/>
    </row>
    <row r="208" customFormat="false" ht="12.75" hidden="false" customHeight="false" outlineLevel="0" collapsed="false">
      <c r="A208" s="55"/>
      <c r="B208" s="71"/>
      <c r="C208" s="71"/>
      <c r="D208" s="71"/>
      <c r="E208" s="71"/>
      <c r="F208" s="71"/>
      <c r="G208" s="71"/>
      <c r="H208" s="71"/>
      <c r="I208" s="71"/>
      <c r="J208" s="71"/>
      <c r="K208" s="71"/>
      <c r="L208" s="71"/>
      <c r="M208" s="71"/>
      <c r="N208" s="71"/>
      <c r="O208" s="71"/>
      <c r="P208" s="71"/>
      <c r="Q208" s="71"/>
      <c r="R208" s="71"/>
    </row>
    <row r="209" customFormat="false" ht="12.75" hidden="false" customHeight="false" outlineLevel="0" collapsed="false">
      <c r="A209" s="55"/>
      <c r="B209" s="71"/>
      <c r="C209" s="71"/>
      <c r="D209" s="71"/>
      <c r="E209" s="71"/>
      <c r="F209" s="71"/>
      <c r="G209" s="71"/>
      <c r="H209" s="71"/>
      <c r="I209" s="71"/>
      <c r="J209" s="71"/>
      <c r="K209" s="71"/>
      <c r="L209" s="71"/>
      <c r="M209" s="71"/>
      <c r="N209" s="71"/>
      <c r="O209" s="71"/>
      <c r="P209" s="71"/>
      <c r="Q209" s="71"/>
      <c r="R209" s="71"/>
    </row>
    <row r="210" customFormat="false" ht="12.75" hidden="false" customHeight="false" outlineLevel="0" collapsed="false">
      <c r="A210" s="55"/>
      <c r="B210" s="71"/>
      <c r="C210" s="71"/>
      <c r="D210" s="71"/>
      <c r="E210" s="71"/>
      <c r="F210" s="71"/>
      <c r="G210" s="71"/>
      <c r="H210" s="71"/>
      <c r="I210" s="71"/>
      <c r="J210" s="71"/>
      <c r="K210" s="71"/>
      <c r="L210" s="71"/>
      <c r="M210" s="71"/>
      <c r="N210" s="71"/>
      <c r="O210" s="71"/>
      <c r="P210" s="71"/>
      <c r="Q210" s="71"/>
      <c r="R210" s="71"/>
    </row>
    <row r="211" customFormat="false" ht="12.75" hidden="false" customHeight="false" outlineLevel="0" collapsed="false">
      <c r="A211" s="55"/>
      <c r="B211" s="71"/>
      <c r="C211" s="71"/>
      <c r="D211" s="71"/>
      <c r="E211" s="71"/>
      <c r="F211" s="71"/>
      <c r="G211" s="71"/>
      <c r="H211" s="71"/>
      <c r="I211" s="71"/>
      <c r="J211" s="71"/>
      <c r="K211" s="71"/>
      <c r="L211" s="71"/>
      <c r="M211" s="71"/>
      <c r="N211" s="71"/>
      <c r="O211" s="71"/>
      <c r="P211" s="71"/>
      <c r="Q211" s="71"/>
      <c r="R211" s="71"/>
    </row>
    <row r="212" customFormat="false" ht="12.75" hidden="false" customHeight="false" outlineLevel="0" collapsed="false">
      <c r="A212" s="55"/>
      <c r="B212" s="71"/>
      <c r="C212" s="71"/>
      <c r="D212" s="71"/>
      <c r="E212" s="71"/>
      <c r="F212" s="71"/>
      <c r="G212" s="71"/>
      <c r="H212" s="71"/>
      <c r="I212" s="71"/>
      <c r="J212" s="71"/>
      <c r="K212" s="71"/>
      <c r="L212" s="71"/>
      <c r="M212" s="71"/>
      <c r="N212" s="71"/>
      <c r="O212" s="71"/>
      <c r="P212" s="71"/>
      <c r="Q212" s="71"/>
      <c r="R212" s="71"/>
    </row>
    <row r="213" customFormat="false" ht="12.75" hidden="false" customHeight="false" outlineLevel="0" collapsed="false">
      <c r="A213" s="55"/>
      <c r="B213" s="71"/>
      <c r="C213" s="71"/>
      <c r="D213" s="71"/>
      <c r="E213" s="71"/>
      <c r="F213" s="71"/>
      <c r="G213" s="71"/>
      <c r="H213" s="71"/>
      <c r="I213" s="71"/>
      <c r="J213" s="71"/>
      <c r="K213" s="71"/>
      <c r="L213" s="71"/>
      <c r="M213" s="71"/>
      <c r="N213" s="71"/>
      <c r="O213" s="71"/>
      <c r="P213" s="71"/>
      <c r="Q213" s="71"/>
      <c r="R213" s="71"/>
    </row>
    <row r="214" customFormat="false" ht="12.75" hidden="false" customHeight="false" outlineLevel="0" collapsed="false">
      <c r="A214" s="55"/>
      <c r="B214" s="71"/>
      <c r="C214" s="71"/>
      <c r="D214" s="71"/>
      <c r="E214" s="71"/>
      <c r="F214" s="71"/>
      <c r="G214" s="71"/>
      <c r="H214" s="71"/>
      <c r="I214" s="71"/>
      <c r="J214" s="71"/>
      <c r="K214" s="71"/>
      <c r="L214" s="71"/>
      <c r="M214" s="71"/>
      <c r="N214" s="71"/>
      <c r="O214" s="71"/>
      <c r="P214" s="71"/>
      <c r="Q214" s="71"/>
      <c r="R214" s="71"/>
    </row>
    <row r="215" customFormat="false" ht="12.75" hidden="false" customHeight="false" outlineLevel="0" collapsed="false">
      <c r="A215" s="55"/>
      <c r="B215" s="71"/>
      <c r="C215" s="71"/>
      <c r="D215" s="71"/>
      <c r="E215" s="71"/>
      <c r="F215" s="71"/>
      <c r="G215" s="71"/>
      <c r="H215" s="71"/>
      <c r="I215" s="71"/>
      <c r="J215" s="71"/>
      <c r="K215" s="71"/>
      <c r="L215" s="71"/>
      <c r="M215" s="71"/>
      <c r="N215" s="71"/>
      <c r="O215" s="71"/>
      <c r="P215" s="71"/>
      <c r="Q215" s="71"/>
      <c r="R215" s="71"/>
    </row>
    <row r="216" customFormat="false" ht="12.75" hidden="false" customHeight="false" outlineLevel="0" collapsed="false">
      <c r="A216" s="55"/>
      <c r="B216" s="71"/>
      <c r="C216" s="71"/>
      <c r="D216" s="71"/>
      <c r="E216" s="71"/>
      <c r="F216" s="71"/>
      <c r="G216" s="71"/>
      <c r="H216" s="71"/>
      <c r="I216" s="71"/>
      <c r="J216" s="71"/>
      <c r="K216" s="71"/>
      <c r="L216" s="71"/>
      <c r="M216" s="71"/>
      <c r="N216" s="71"/>
      <c r="O216" s="71"/>
      <c r="P216" s="71"/>
      <c r="Q216" s="71"/>
      <c r="R216" s="71"/>
    </row>
    <row r="217" customFormat="false" ht="12.75" hidden="false" customHeight="false" outlineLevel="0" collapsed="false">
      <c r="A217" s="55"/>
      <c r="B217" s="71"/>
      <c r="C217" s="71"/>
      <c r="D217" s="71"/>
      <c r="E217" s="71"/>
      <c r="F217" s="71"/>
      <c r="G217" s="71"/>
      <c r="H217" s="71"/>
      <c r="I217" s="71"/>
      <c r="J217" s="71"/>
      <c r="K217" s="71"/>
      <c r="L217" s="71"/>
      <c r="M217" s="71"/>
      <c r="N217" s="71"/>
      <c r="O217" s="71"/>
      <c r="P217" s="71"/>
      <c r="Q217" s="71"/>
      <c r="R217" s="71"/>
    </row>
    <row r="218" customFormat="false" ht="12.75" hidden="false" customHeight="false" outlineLevel="0" collapsed="false">
      <c r="A218" s="55"/>
      <c r="B218" s="71"/>
      <c r="C218" s="71"/>
      <c r="D218" s="71"/>
      <c r="E218" s="71"/>
      <c r="F218" s="71"/>
      <c r="G218" s="71"/>
      <c r="H218" s="71"/>
      <c r="I218" s="71"/>
      <c r="J218" s="71"/>
      <c r="K218" s="71"/>
      <c r="L218" s="71"/>
      <c r="M218" s="71"/>
      <c r="N218" s="71"/>
      <c r="O218" s="71"/>
      <c r="P218" s="71"/>
      <c r="Q218" s="71"/>
      <c r="R218" s="71"/>
    </row>
    <row r="219" customFormat="false" ht="12.75" hidden="false" customHeight="false" outlineLevel="0" collapsed="false">
      <c r="A219" s="55"/>
      <c r="B219" s="71"/>
      <c r="C219" s="71"/>
      <c r="D219" s="71"/>
      <c r="E219" s="71"/>
      <c r="F219" s="71"/>
      <c r="G219" s="71"/>
      <c r="H219" s="71"/>
      <c r="I219" s="71"/>
      <c r="J219" s="71"/>
      <c r="K219" s="71"/>
      <c r="L219" s="71"/>
      <c r="M219" s="71"/>
      <c r="N219" s="71"/>
      <c r="O219" s="71"/>
      <c r="P219" s="71"/>
      <c r="Q219" s="71"/>
      <c r="R219" s="71"/>
    </row>
    <row r="220" customFormat="false" ht="13.5" hidden="false" customHeight="false" outlineLevel="0" collapsed="false">
      <c r="A220" s="72"/>
      <c r="B220" s="71"/>
      <c r="C220" s="71"/>
      <c r="D220" s="71"/>
      <c r="E220" s="71"/>
      <c r="F220" s="71"/>
      <c r="G220" s="71"/>
      <c r="H220" s="71"/>
      <c r="I220" s="71"/>
      <c r="J220" s="71"/>
      <c r="K220" s="71"/>
      <c r="L220" s="71"/>
      <c r="M220" s="71"/>
      <c r="N220" s="71"/>
      <c r="O220" s="71"/>
      <c r="P220" s="71"/>
      <c r="Q220" s="71"/>
      <c r="R220" s="71"/>
    </row>
  </sheetData>
  <hyperlinks>
    <hyperlink ref="A4" location="TOC!A1" display="Return to Table of Contents"/>
  </hyperlinks>
  <printOptions headings="false" gridLines="false" gridLinesSet="true" horizontalCentered="true" verticalCentered="false"/>
  <pageMargins left="0.25" right="0.25" top="0.25" bottom="0.2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5T18:18:57Z</dcterms:created>
  <dc:creator>U.S. Bureau of Labor Statistics</dc:creator>
  <dc:description/>
  <dc:language>en-US</dc:language>
  <cp:lastModifiedBy>Nicholson_B</cp:lastModifiedBy>
  <cp:lastPrinted>2010-10-20T15:28:37Z</cp:lastPrinted>
  <dcterms:modified xsi:type="dcterms:W3CDTF">2011-08-15T12:39:50Z</dcterms:modified>
  <cp:revision>0</cp:revision>
  <dc:subject/>
  <dc:title>International Comparisons of GDP per Capita and per Hour, 1960-2010 </dc:title>
</cp:coreProperties>
</file>