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9" sheetId="1" state="visible" r:id="rId2"/>
  </sheets>
  <definedNames>
    <definedName function="false" hidden="false" localSheetId="0" name="_xlnm.Print_Area" vbProcedure="false">Fig9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hort-Term Energy Outlook, October 2012</t>
  </si>
  <si>
    <t xml:space="preserve">Annual Production (Million barrels per day)</t>
  </si>
  <si>
    <t xml:space="preserve">Production Growth (Million barrels per day)</t>
  </si>
  <si>
    <t xml:space="preserve">United States</t>
  </si>
  <si>
    <t xml:space="preserve">Canada</t>
  </si>
  <si>
    <t xml:space="preserve">Colombia</t>
  </si>
  <si>
    <t xml:space="preserve">Russia</t>
  </si>
  <si>
    <t xml:space="preserve">Brazil</t>
  </si>
  <si>
    <t xml:space="preserve">China</t>
  </si>
  <si>
    <t xml:space="preserve">Kazakhstan</t>
  </si>
  <si>
    <t xml:space="preserve">India</t>
  </si>
  <si>
    <t xml:space="preserve">Vietnam</t>
  </si>
  <si>
    <t xml:space="preserve">Oman</t>
  </si>
  <si>
    <t xml:space="preserve">Egypt</t>
  </si>
  <si>
    <t xml:space="preserve">Gabon</t>
  </si>
  <si>
    <t xml:space="preserve">Other North Sea</t>
  </si>
  <si>
    <t xml:space="preserve">Malaysia</t>
  </si>
  <si>
    <t xml:space="preserve">Azerbaijan</t>
  </si>
  <si>
    <t xml:space="preserve">Mexico</t>
  </si>
  <si>
    <t xml:space="preserve">Australia</t>
  </si>
  <si>
    <t xml:space="preserve">Sudan</t>
  </si>
  <si>
    <t xml:space="preserve">Syria</t>
  </si>
  <si>
    <t xml:space="preserve">Norway</t>
  </si>
  <si>
    <t xml:space="preserve">United Kingdom</t>
  </si>
  <si>
    <t xml:space="preserve">Other Non-OPEC</t>
  </si>
  <si>
    <t xml:space="preserve">Total Non-OPEC</t>
  </si>
  <si>
    <t xml:space="preserve">Source: Short-Term Energy Outlook, Octobe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0.00"/>
    <numFmt numFmtId="167" formatCode="0.0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58165364048"/>
          <c:y val="0.131230471656004"/>
          <c:w val="0.969097079391197"/>
          <c:h val="0.784779050736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9!$H$3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B$37:$B$57</c:f>
              <c:strCache>
                <c:ptCount val="21"/>
                <c:pt idx="0">
                  <c:v>United States</c:v>
                </c:pt>
                <c:pt idx="1">
                  <c:v>Canada</c:v>
                </c:pt>
                <c:pt idx="2">
                  <c:v>Colombia</c:v>
                </c:pt>
                <c:pt idx="3">
                  <c:v>Russia</c:v>
                </c:pt>
                <c:pt idx="4">
                  <c:v>Brazil</c:v>
                </c:pt>
                <c:pt idx="5">
                  <c:v>China</c:v>
                </c:pt>
                <c:pt idx="6">
                  <c:v>Kazakhstan</c:v>
                </c:pt>
                <c:pt idx="7">
                  <c:v>India</c:v>
                </c:pt>
                <c:pt idx="8">
                  <c:v>Vietnam</c:v>
                </c:pt>
                <c:pt idx="9">
                  <c:v>Oman</c:v>
                </c:pt>
                <c:pt idx="10">
                  <c:v>Egypt</c:v>
                </c:pt>
                <c:pt idx="11">
                  <c:v>Gabon</c:v>
                </c:pt>
                <c:pt idx="12">
                  <c:v>Other North Sea</c:v>
                </c:pt>
                <c:pt idx="13">
                  <c:v>Malaysia</c:v>
                </c:pt>
                <c:pt idx="14">
                  <c:v>Azerbaijan</c:v>
                </c:pt>
                <c:pt idx="15">
                  <c:v>Mexico</c:v>
                </c:pt>
                <c:pt idx="16">
                  <c:v>Australia</c:v>
                </c:pt>
                <c:pt idx="17">
                  <c:v>Sudan</c:v>
                </c:pt>
                <c:pt idx="18">
                  <c:v>Syria</c:v>
                </c:pt>
                <c:pt idx="19">
                  <c:v>Norway</c:v>
                </c:pt>
                <c:pt idx="20">
                  <c:v>United Kingdom</c:v>
                </c:pt>
              </c:strCache>
            </c:strRef>
          </c:cat>
          <c:val>
            <c:numRef>
              <c:f>Fig9!$H$37:$H$57</c:f>
              <c:numCache>
                <c:formatCode>General</c:formatCode>
                <c:ptCount val="21"/>
                <c:pt idx="0">
                  <c:v>0.44594411400978</c:v>
                </c:pt>
                <c:pt idx="1">
                  <c:v>0.166262238131628</c:v>
                </c:pt>
                <c:pt idx="2">
                  <c:v>0.132747143649267</c:v>
                </c:pt>
                <c:pt idx="3">
                  <c:v>0.0903577736537891</c:v>
                </c:pt>
                <c:pt idx="4">
                  <c:v>-0.0256676209451538</c:v>
                </c:pt>
                <c:pt idx="5">
                  <c:v>-0.0194123287671255</c:v>
                </c:pt>
                <c:pt idx="6">
                  <c:v>0.0300449098838478</c:v>
                </c:pt>
                <c:pt idx="7">
                  <c:v>0.0104965574172251</c:v>
                </c:pt>
                <c:pt idx="8">
                  <c:v>-0.0174438356164383</c:v>
                </c:pt>
                <c:pt idx="9">
                  <c:v>0.0214392680668045</c:v>
                </c:pt>
                <c:pt idx="10">
                  <c:v>0.0295317401596632</c:v>
                </c:pt>
                <c:pt idx="11">
                  <c:v>-0.00171885291509488</c:v>
                </c:pt>
                <c:pt idx="12">
                  <c:v>-0.0253674113988106</c:v>
                </c:pt>
                <c:pt idx="13">
                  <c:v>-0.0485844436419994</c:v>
                </c:pt>
                <c:pt idx="14">
                  <c:v>-0.0512486901914897</c:v>
                </c:pt>
                <c:pt idx="15">
                  <c:v>-0.0202679445070011</c:v>
                </c:pt>
                <c:pt idx="16">
                  <c:v>-0.0796758617076682</c:v>
                </c:pt>
                <c:pt idx="17">
                  <c:v>-0.0560681094447217</c:v>
                </c:pt>
                <c:pt idx="18">
                  <c:v>-0.0703719724568019</c:v>
                </c:pt>
                <c:pt idx="19">
                  <c:v>-0.126905489971052</c:v>
                </c:pt>
                <c:pt idx="20">
                  <c:v>-0.234632052054794</c:v>
                </c:pt>
              </c:numCache>
            </c:numRef>
          </c:val>
        </c:ser>
        <c:ser>
          <c:idx val="1"/>
          <c:order val="1"/>
          <c:tx>
            <c:strRef>
              <c:f>Fig9!$I$3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B$37:$B$57</c:f>
              <c:strCache>
                <c:ptCount val="21"/>
                <c:pt idx="0">
                  <c:v>United States</c:v>
                </c:pt>
                <c:pt idx="1">
                  <c:v>Canada</c:v>
                </c:pt>
                <c:pt idx="2">
                  <c:v>Colombia</c:v>
                </c:pt>
                <c:pt idx="3">
                  <c:v>Russia</c:v>
                </c:pt>
                <c:pt idx="4">
                  <c:v>Brazil</c:v>
                </c:pt>
                <c:pt idx="5">
                  <c:v>China</c:v>
                </c:pt>
                <c:pt idx="6">
                  <c:v>Kazakhstan</c:v>
                </c:pt>
                <c:pt idx="7">
                  <c:v>India</c:v>
                </c:pt>
                <c:pt idx="8">
                  <c:v>Vietnam</c:v>
                </c:pt>
                <c:pt idx="9">
                  <c:v>Oman</c:v>
                </c:pt>
                <c:pt idx="10">
                  <c:v>Egypt</c:v>
                </c:pt>
                <c:pt idx="11">
                  <c:v>Gabon</c:v>
                </c:pt>
                <c:pt idx="12">
                  <c:v>Other North Sea</c:v>
                </c:pt>
                <c:pt idx="13">
                  <c:v>Malaysia</c:v>
                </c:pt>
                <c:pt idx="14">
                  <c:v>Azerbaijan</c:v>
                </c:pt>
                <c:pt idx="15">
                  <c:v>Mexico</c:v>
                </c:pt>
                <c:pt idx="16">
                  <c:v>Australia</c:v>
                </c:pt>
                <c:pt idx="17">
                  <c:v>Sudan</c:v>
                </c:pt>
                <c:pt idx="18">
                  <c:v>Syria</c:v>
                </c:pt>
                <c:pt idx="19">
                  <c:v>Norway</c:v>
                </c:pt>
                <c:pt idx="20">
                  <c:v>United Kingdom</c:v>
                </c:pt>
              </c:strCache>
            </c:strRef>
          </c:cat>
          <c:val>
            <c:numRef>
              <c:f>Fig9!$I$37:$I$57</c:f>
              <c:numCache>
                <c:formatCode>General</c:formatCode>
                <c:ptCount val="21"/>
                <c:pt idx="0">
                  <c:v>0.762735711888878</c:v>
                </c:pt>
                <c:pt idx="1">
                  <c:v>0.303161728653277</c:v>
                </c:pt>
                <c:pt idx="2">
                  <c:v>0.0319587486079652</c:v>
                </c:pt>
                <c:pt idx="3">
                  <c:v>0.0963966043879942</c:v>
                </c:pt>
                <c:pt idx="4">
                  <c:v>-0.00680470314466186</c:v>
                </c:pt>
                <c:pt idx="5">
                  <c:v>0.0524580212324191</c:v>
                </c:pt>
                <c:pt idx="6">
                  <c:v>-0.0508812724380376</c:v>
                </c:pt>
                <c:pt idx="7">
                  <c:v>0.00912542597249122</c:v>
                </c:pt>
                <c:pt idx="8">
                  <c:v>0.034420276068568</c:v>
                </c:pt>
                <c:pt idx="9">
                  <c:v>0.0046044199446128</c:v>
                </c:pt>
                <c:pt idx="10">
                  <c:v>-0.00604141230294575</c:v>
                </c:pt>
                <c:pt idx="11">
                  <c:v>0.00679713092676498</c:v>
                </c:pt>
                <c:pt idx="12">
                  <c:v>-0.0127517701920049</c:v>
                </c:pt>
                <c:pt idx="13">
                  <c:v>-0.00530713967167373</c:v>
                </c:pt>
                <c:pt idx="14">
                  <c:v>-0.0209660042749165</c:v>
                </c:pt>
                <c:pt idx="15">
                  <c:v>-0.0185000050658388</c:v>
                </c:pt>
                <c:pt idx="16">
                  <c:v>-0.0378836429401293</c:v>
                </c:pt>
                <c:pt idx="17">
                  <c:v>-0.339524551267127</c:v>
                </c:pt>
                <c:pt idx="18">
                  <c:v>-0.160304040203082</c:v>
                </c:pt>
                <c:pt idx="19">
                  <c:v>-0.0201073875751436</c:v>
                </c:pt>
                <c:pt idx="20">
                  <c:v>-0.0839687882402056</c:v>
                </c:pt>
              </c:numCache>
            </c:numRef>
          </c:val>
        </c:ser>
        <c:ser>
          <c:idx val="2"/>
          <c:order val="2"/>
          <c:tx>
            <c:strRef>
              <c:f>Fig9!$J$3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B$37:$B$57</c:f>
              <c:strCache>
                <c:ptCount val="21"/>
                <c:pt idx="0">
                  <c:v>United States</c:v>
                </c:pt>
                <c:pt idx="1">
                  <c:v>Canada</c:v>
                </c:pt>
                <c:pt idx="2">
                  <c:v>Colombia</c:v>
                </c:pt>
                <c:pt idx="3">
                  <c:v>Russia</c:v>
                </c:pt>
                <c:pt idx="4">
                  <c:v>Brazil</c:v>
                </c:pt>
                <c:pt idx="5">
                  <c:v>China</c:v>
                </c:pt>
                <c:pt idx="6">
                  <c:v>Kazakhstan</c:v>
                </c:pt>
                <c:pt idx="7">
                  <c:v>India</c:v>
                </c:pt>
                <c:pt idx="8">
                  <c:v>Vietnam</c:v>
                </c:pt>
                <c:pt idx="9">
                  <c:v>Oman</c:v>
                </c:pt>
                <c:pt idx="10">
                  <c:v>Egypt</c:v>
                </c:pt>
                <c:pt idx="11">
                  <c:v>Gabon</c:v>
                </c:pt>
                <c:pt idx="12">
                  <c:v>Other North Sea</c:v>
                </c:pt>
                <c:pt idx="13">
                  <c:v>Malaysia</c:v>
                </c:pt>
                <c:pt idx="14">
                  <c:v>Azerbaijan</c:v>
                </c:pt>
                <c:pt idx="15">
                  <c:v>Mexico</c:v>
                </c:pt>
                <c:pt idx="16">
                  <c:v>Australia</c:v>
                </c:pt>
                <c:pt idx="17">
                  <c:v>Sudan</c:v>
                </c:pt>
                <c:pt idx="18">
                  <c:v>Syria</c:v>
                </c:pt>
                <c:pt idx="19">
                  <c:v>Norway</c:v>
                </c:pt>
                <c:pt idx="20">
                  <c:v>United Kingdom</c:v>
                </c:pt>
              </c:strCache>
            </c:strRef>
          </c:cat>
          <c:val>
            <c:numRef>
              <c:f>Fig9!$J$37:$J$57</c:f>
              <c:numCache>
                <c:formatCode>General</c:formatCode>
                <c:ptCount val="21"/>
                <c:pt idx="0">
                  <c:v>0.536204825788731</c:v>
                </c:pt>
                <c:pt idx="1">
                  <c:v>0.184905870883031</c:v>
                </c:pt>
                <c:pt idx="2">
                  <c:v>0.0632444438522515</c:v>
                </c:pt>
                <c:pt idx="3">
                  <c:v>0.0079427449357965</c:v>
                </c:pt>
                <c:pt idx="4">
                  <c:v>0.209091985033189</c:v>
                </c:pt>
                <c:pt idx="5">
                  <c:v>0.096855095592395</c:v>
                </c:pt>
                <c:pt idx="6">
                  <c:v>0.136819164889</c:v>
                </c:pt>
                <c:pt idx="7">
                  <c:v>0.0250820808121657</c:v>
                </c:pt>
                <c:pt idx="8">
                  <c:v>0.0195055979040348</c:v>
                </c:pt>
                <c:pt idx="9">
                  <c:v>-0.00946766684915401</c:v>
                </c:pt>
                <c:pt idx="10">
                  <c:v>-0.0100821187552793</c:v>
                </c:pt>
                <c:pt idx="11">
                  <c:v>0.00697926707753627</c:v>
                </c:pt>
                <c:pt idx="12">
                  <c:v>-0.0142505768816303</c:v>
                </c:pt>
                <c:pt idx="13">
                  <c:v>-0.0213041426663485</c:v>
                </c:pt>
                <c:pt idx="14">
                  <c:v>-0.0117462153613795</c:v>
                </c:pt>
                <c:pt idx="15">
                  <c:v>-0.0546509526150367</c:v>
                </c:pt>
                <c:pt idx="16">
                  <c:v>0.000673142786864589</c:v>
                </c:pt>
                <c:pt idx="17">
                  <c:v>0.11729423691723</c:v>
                </c:pt>
                <c:pt idx="18">
                  <c:v>-0.0158822066316181</c:v>
                </c:pt>
                <c:pt idx="19">
                  <c:v>-0.0429605736085423</c:v>
                </c:pt>
                <c:pt idx="20">
                  <c:v>-0.0416705451162387</c:v>
                </c:pt>
              </c:numCache>
            </c:numRef>
          </c:val>
        </c:ser>
        <c:gapWidth val="150"/>
        <c:overlap val="100"/>
        <c:axId val="97707115"/>
        <c:axId val="9668760"/>
      </c:barChart>
      <c:catAx>
        <c:axId val="9770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760"/>
        <c:crossesAt val="0"/>
        <c:auto val="1"/>
        <c:lblAlgn val="ctr"/>
        <c:lblOffset val="100"/>
        <c:noMultiLvlLbl val="0"/>
      </c:catAx>
      <c:valAx>
        <c:axId val="9668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7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009872480461"/>
          <c:y val="0.24438327629817"/>
          <c:w val="0.0798025503907857"/>
          <c:h val="0.14960571343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244343891403</cdr:x>
      <cdr:y>0.00126469275405446</cdr:y>
    </cdr:from>
    <cdr:to>
      <cdr:x>0.987762237762238</cdr:x>
      <cdr:y>0.125502157417051</cdr:y>
    </cdr:to>
    <cdr:sp>
      <cdr:nvSpPr>
        <cdr:cNvPr id="1" name="TextBox 1"/>
        <cdr:cNvSpPr/>
      </cdr:nvSpPr>
      <cdr:spPr>
        <a:xfrm>
          <a:off x="15840" y="6120"/>
          <a:ext cx="689976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Arial"/>
            </a:rPr>
            <a:t>Non-OPEC Crude Oil and Liquid Fuels Production Growth</a:t>
          </a:r>
          <a:endParaRPr b="0" sz="18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Arial"/>
            </a:rPr>
            <a:t>million barrels per da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71287535993418</cdr:x>
      <cdr:y>0.943981550364529</cdr:y>
    </cdr:from>
    <cdr:to>
      <cdr:x>0.638523241464418</cdr:x>
      <cdr:y>0.997991370331796</cdr:y>
    </cdr:to>
    <cdr:sp>
      <cdr:nvSpPr>
        <cdr:cNvPr id="2" name="TextBox 2"/>
        <cdr:cNvSpPr/>
      </cdr:nvSpPr>
      <cdr:spPr>
        <a:xfrm>
          <a:off x="5400" y="4568040"/>
          <a:ext cx="44650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Octo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990127519539</cdr:x>
      <cdr:y>0.924267222139563</cdr:y>
    </cdr:from>
    <cdr:to>
      <cdr:x>0.996760592348828</cdr:x>
      <cdr:y>0.996503496503497</cdr:y>
    </cdr:to>
    <cdr:pic>
      <cdr:nvPicPr>
        <cdr:cNvPr id="3" name="Picture 3" descr="EIAlogo.png"/>
        <cdr:cNvPicPr/>
      </cdr:nvPicPr>
      <cdr:blipFill>
        <a:blip r:embed="rId1"/>
        <a:stretch/>
      </cdr:blipFill>
      <cdr:spPr>
        <a:xfrm>
          <a:off x="6504120" y="447264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C35" s="3" t="s">
        <v>1</v>
      </c>
      <c r="D35" s="3"/>
      <c r="E35" s="3"/>
      <c r="F35" s="3"/>
      <c r="G35" s="4"/>
      <c r="H35" s="5" t="s">
        <v>2</v>
      </c>
      <c r="I35" s="5"/>
      <c r="J35" s="5"/>
      <c r="K35" s="4"/>
    </row>
    <row r="36" customFormat="false" ht="12.75" hidden="false" customHeight="false" outlineLevel="0" collapsed="false">
      <c r="A36" s="6"/>
      <c r="B36" s="7"/>
      <c r="C36" s="8" t="n">
        <v>2010</v>
      </c>
      <c r="D36" s="8" t="n">
        <v>2011</v>
      </c>
      <c r="E36" s="8" t="n">
        <v>2012</v>
      </c>
      <c r="F36" s="8" t="n">
        <v>2013</v>
      </c>
      <c r="G36" s="8"/>
      <c r="H36" s="8" t="n">
        <v>2011</v>
      </c>
      <c r="I36" s="8" t="n">
        <v>2012</v>
      </c>
      <c r="J36" s="8" t="n">
        <v>2013</v>
      </c>
      <c r="K36" s="4"/>
    </row>
    <row r="37" customFormat="false" ht="12.75" hidden="false" customHeight="false" outlineLevel="0" collapsed="false">
      <c r="B37" s="9" t="s">
        <v>3</v>
      </c>
      <c r="C37" s="10" t="n">
        <v>9.69583070968247</v>
      </c>
      <c r="D37" s="10" t="n">
        <v>10.1417748236923</v>
      </c>
      <c r="E37" s="10" t="n">
        <v>10.9045105355811</v>
      </c>
      <c r="F37" s="10" t="n">
        <v>11.4407153613699</v>
      </c>
      <c r="H37" s="11" t="n">
        <f aca="false">D37-C37</f>
        <v>0.44594411400978</v>
      </c>
      <c r="I37" s="11" t="n">
        <f aca="false">E37-D37</f>
        <v>0.762735711888878</v>
      </c>
      <c r="J37" s="11" t="n">
        <f aca="false">F37-E37</f>
        <v>0.536204825788731</v>
      </c>
      <c r="K37" s="11"/>
    </row>
    <row r="38" customFormat="false" ht="12.75" hidden="false" customHeight="false" outlineLevel="0" collapsed="false">
      <c r="B38" s="9" t="s">
        <v>4</v>
      </c>
      <c r="C38" s="10" t="n">
        <v>3.43370477830673</v>
      </c>
      <c r="D38" s="10" t="n">
        <v>3.59996701643836</v>
      </c>
      <c r="E38" s="10" t="n">
        <v>3.90312874509163</v>
      </c>
      <c r="F38" s="10" t="n">
        <v>4.08803461597466</v>
      </c>
      <c r="H38" s="11" t="n">
        <f aca="false">D38-C38</f>
        <v>0.166262238131628</v>
      </c>
      <c r="I38" s="11" t="n">
        <f aca="false">E38-D38</f>
        <v>0.303161728653277</v>
      </c>
      <c r="J38" s="11" t="n">
        <f aca="false">F38-E38</f>
        <v>0.184905870883031</v>
      </c>
      <c r="K38" s="11"/>
    </row>
    <row r="39" customFormat="false" ht="12.75" hidden="false" customHeight="false" outlineLevel="0" collapsed="false">
      <c r="B39" s="9" t="s">
        <v>5</v>
      </c>
      <c r="C39" s="10" t="n">
        <v>0.807473610345254</v>
      </c>
      <c r="D39" s="10" t="n">
        <v>0.940220753994521</v>
      </c>
      <c r="E39" s="10" t="n">
        <v>0.972179502602486</v>
      </c>
      <c r="F39" s="10" t="n">
        <v>1.03542394645474</v>
      </c>
      <c r="H39" s="11" t="n">
        <f aca="false">D39-C39</f>
        <v>0.132747143649267</v>
      </c>
      <c r="I39" s="11" t="n">
        <f aca="false">E39-D39</f>
        <v>0.0319587486079652</v>
      </c>
      <c r="J39" s="11" t="n">
        <f aca="false">F39-E39</f>
        <v>0.0632444438522515</v>
      </c>
      <c r="K39" s="11"/>
    </row>
    <row r="40" customFormat="false" ht="12.75" hidden="false" customHeight="false" outlineLevel="0" collapsed="false">
      <c r="B40" s="9" t="s">
        <v>6</v>
      </c>
      <c r="C40" s="10" t="n">
        <v>10.1371800304558</v>
      </c>
      <c r="D40" s="10" t="n">
        <v>10.2275378041096</v>
      </c>
      <c r="E40" s="10" t="n">
        <v>10.3239344084976</v>
      </c>
      <c r="F40" s="10" t="n">
        <v>10.3318771534334</v>
      </c>
      <c r="H40" s="11" t="n">
        <f aca="false">D40-C40</f>
        <v>0.0903577736537891</v>
      </c>
      <c r="I40" s="11" t="n">
        <f aca="false">E40-D40</f>
        <v>0.0963966043879942</v>
      </c>
      <c r="J40" s="11" t="n">
        <f aca="false">F40-E40</f>
        <v>0.0079427449357965</v>
      </c>
      <c r="K40" s="11"/>
    </row>
    <row r="41" customFormat="false" ht="12.75" hidden="false" customHeight="false" outlineLevel="0" collapsed="false">
      <c r="B41" s="9" t="s">
        <v>7</v>
      </c>
      <c r="C41" s="10" t="n">
        <v>2.71243532042461</v>
      </c>
      <c r="D41" s="10" t="n">
        <v>2.68676769947945</v>
      </c>
      <c r="E41" s="10" t="n">
        <v>2.67996299633479</v>
      </c>
      <c r="F41" s="10" t="n">
        <v>2.88905498136798</v>
      </c>
      <c r="H41" s="11" t="n">
        <f aca="false">D41-C41</f>
        <v>-0.0256676209451538</v>
      </c>
      <c r="I41" s="11" t="n">
        <f aca="false">E41-D41</f>
        <v>-0.00680470314466186</v>
      </c>
      <c r="J41" s="11" t="n">
        <f aca="false">F41-E41</f>
        <v>0.209091985033189</v>
      </c>
      <c r="K41" s="11"/>
    </row>
    <row r="42" customFormat="false" ht="12.75" hidden="false" customHeight="false" outlineLevel="0" collapsed="false">
      <c r="B42" s="9" t="s">
        <v>8</v>
      </c>
      <c r="C42" s="10" t="n">
        <v>4.30510328767123</v>
      </c>
      <c r="D42" s="10" t="n">
        <v>4.28569095890411</v>
      </c>
      <c r="E42" s="10" t="n">
        <v>4.33814898013653</v>
      </c>
      <c r="F42" s="10" t="n">
        <v>4.43500407572892</v>
      </c>
      <c r="H42" s="11" t="n">
        <f aca="false">D42-C42</f>
        <v>-0.0194123287671255</v>
      </c>
      <c r="I42" s="11" t="n">
        <f aca="false">E42-D42</f>
        <v>0.0524580212324191</v>
      </c>
      <c r="J42" s="11" t="n">
        <f aca="false">F42-E42</f>
        <v>0.096855095592395</v>
      </c>
      <c r="K42" s="11"/>
    </row>
    <row r="43" customFormat="false" ht="12.75" hidden="false" customHeight="false" outlineLevel="0" collapsed="false">
      <c r="B43" s="9" t="s">
        <v>9</v>
      </c>
      <c r="C43" s="10" t="n">
        <v>1.61021906449971</v>
      </c>
      <c r="D43" s="10" t="n">
        <v>1.64026397438356</v>
      </c>
      <c r="E43" s="10" t="n">
        <v>1.58938270194552</v>
      </c>
      <c r="F43" s="10" t="n">
        <v>1.72620186683452</v>
      </c>
      <c r="H43" s="11" t="n">
        <f aca="false">D43-C43</f>
        <v>0.0300449098838478</v>
      </c>
      <c r="I43" s="11" t="n">
        <f aca="false">E43-D43</f>
        <v>-0.0508812724380376</v>
      </c>
      <c r="J43" s="11" t="n">
        <f aca="false">F43-E43</f>
        <v>0.136819164889</v>
      </c>
      <c r="K43" s="11"/>
    </row>
    <row r="44" customFormat="false" ht="12.75" hidden="false" customHeight="false" outlineLevel="0" collapsed="false">
      <c r="B44" s="9" t="s">
        <v>10</v>
      </c>
      <c r="C44" s="10" t="n">
        <v>0.926257059980035</v>
      </c>
      <c r="D44" s="10" t="n">
        <v>0.93675361739726</v>
      </c>
      <c r="E44" s="10" t="n">
        <v>0.945879043369751</v>
      </c>
      <c r="F44" s="10" t="n">
        <v>0.970961124181917</v>
      </c>
      <c r="H44" s="11" t="n">
        <f aca="false">D44-C44</f>
        <v>0.0104965574172251</v>
      </c>
      <c r="I44" s="11" t="n">
        <f aca="false">E44-D44</f>
        <v>0.00912542597249122</v>
      </c>
      <c r="J44" s="11" t="n">
        <f aca="false">F44-E44</f>
        <v>0.0250820808121657</v>
      </c>
      <c r="K44" s="11"/>
    </row>
    <row r="45" customFormat="false" ht="12.75" hidden="false" customHeight="false" outlineLevel="0" collapsed="false">
      <c r="B45" s="9" t="s">
        <v>11</v>
      </c>
      <c r="C45" s="10" t="n">
        <v>0.335654794520548</v>
      </c>
      <c r="D45" s="10" t="n">
        <v>0.31821095890411</v>
      </c>
      <c r="E45" s="10" t="n">
        <v>0.352631234972678</v>
      </c>
      <c r="F45" s="10" t="n">
        <v>0.372136832876712</v>
      </c>
      <c r="H45" s="11" t="n">
        <f aca="false">D45-C45</f>
        <v>-0.0174438356164383</v>
      </c>
      <c r="I45" s="11" t="n">
        <f aca="false">E45-D45</f>
        <v>0.034420276068568</v>
      </c>
      <c r="J45" s="11" t="n">
        <f aca="false">F45-E45</f>
        <v>0.0195055979040348</v>
      </c>
      <c r="K45" s="11"/>
    </row>
    <row r="46" customFormat="false" ht="12.75" hidden="false" customHeight="false" outlineLevel="0" collapsed="false">
      <c r="B46" s="9" t="s">
        <v>12</v>
      </c>
      <c r="C46" s="10" t="n">
        <v>0.867469643001689</v>
      </c>
      <c r="D46" s="10" t="n">
        <v>0.888908911068493</v>
      </c>
      <c r="E46" s="10" t="n">
        <v>0.893513331013106</v>
      </c>
      <c r="F46" s="10" t="n">
        <v>0.884045664163952</v>
      </c>
      <c r="H46" s="11" t="n">
        <f aca="false">D46-C46</f>
        <v>0.0214392680668045</v>
      </c>
      <c r="I46" s="11" t="n">
        <f aca="false">E46-D46</f>
        <v>0.0046044199446128</v>
      </c>
      <c r="J46" s="11" t="n">
        <f aca="false">F46-E46</f>
        <v>-0.00946766684915401</v>
      </c>
      <c r="K46" s="11"/>
    </row>
    <row r="47" customFormat="false" ht="12.75" hidden="false" customHeight="false" outlineLevel="0" collapsed="false">
      <c r="B47" s="9" t="s">
        <v>13</v>
      </c>
      <c r="C47" s="10" t="n">
        <v>0.697561872443077</v>
      </c>
      <c r="D47" s="10" t="n">
        <v>0.72709361260274</v>
      </c>
      <c r="E47" s="10" t="n">
        <v>0.721052200299794</v>
      </c>
      <c r="F47" s="10" t="n">
        <v>0.710970081544515</v>
      </c>
      <c r="H47" s="11" t="n">
        <f aca="false">D47-C47</f>
        <v>0.0295317401596632</v>
      </c>
      <c r="I47" s="11" t="n">
        <f aca="false">E47-D47</f>
        <v>-0.00604141230294575</v>
      </c>
      <c r="J47" s="11" t="n">
        <f aca="false">F47-E47</f>
        <v>-0.0100821187552793</v>
      </c>
      <c r="K47" s="11"/>
    </row>
    <row r="48" customFormat="false" ht="12.75" hidden="false" customHeight="false" outlineLevel="0" collapsed="false">
      <c r="B48" s="9" t="s">
        <v>14</v>
      </c>
      <c r="C48" s="10" t="n">
        <v>0.243370767298657</v>
      </c>
      <c r="D48" s="10" t="n">
        <v>0.241651914383562</v>
      </c>
      <c r="E48" s="10" t="n">
        <v>0.248449045310327</v>
      </c>
      <c r="F48" s="10" t="n">
        <v>0.255428312387863</v>
      </c>
      <c r="H48" s="11" t="n">
        <f aca="false">D48-C48</f>
        <v>-0.00171885291509488</v>
      </c>
      <c r="I48" s="11" t="n">
        <f aca="false">E48-D48</f>
        <v>0.00679713092676498</v>
      </c>
      <c r="J48" s="11" t="n">
        <f aca="false">F48-E48</f>
        <v>0.00697926707753627</v>
      </c>
      <c r="K48" s="11"/>
    </row>
    <row r="49" customFormat="false" ht="12.75" hidden="false" customHeight="false" outlineLevel="0" collapsed="false">
      <c r="B49" s="9" t="s">
        <v>15</v>
      </c>
      <c r="C49" s="10" t="n">
        <v>0.279161704549496</v>
      </c>
      <c r="D49" s="10" t="n">
        <v>0.253794293150685</v>
      </c>
      <c r="E49" s="10" t="n">
        <v>0.24104252295868</v>
      </c>
      <c r="F49" s="10" t="n">
        <v>0.22679194607705</v>
      </c>
      <c r="H49" s="11" t="n">
        <f aca="false">D49-C49</f>
        <v>-0.0253674113988106</v>
      </c>
      <c r="I49" s="11" t="n">
        <f aca="false">E49-D49</f>
        <v>-0.0127517701920049</v>
      </c>
      <c r="J49" s="11" t="n">
        <f aca="false">F49-E49</f>
        <v>-0.0142505768816303</v>
      </c>
      <c r="K49" s="11"/>
    </row>
    <row r="50" customFormat="false" ht="12.75" hidden="false" customHeight="false" outlineLevel="0" collapsed="false">
      <c r="B50" s="9" t="s">
        <v>16</v>
      </c>
      <c r="C50" s="10" t="n">
        <v>0.665121705148849</v>
      </c>
      <c r="D50" s="10" t="n">
        <v>0.616537261506849</v>
      </c>
      <c r="E50" s="10" t="n">
        <v>0.611230121835175</v>
      </c>
      <c r="F50" s="10" t="n">
        <v>0.589925979168827</v>
      </c>
      <c r="H50" s="11" t="n">
        <f aca="false">D50-C50</f>
        <v>-0.0485844436419994</v>
      </c>
      <c r="I50" s="11" t="n">
        <f aca="false">E50-D50</f>
        <v>-0.00530713967167373</v>
      </c>
      <c r="J50" s="11" t="n">
        <f aca="false">F50-E50</f>
        <v>-0.0213041426663485</v>
      </c>
      <c r="K50" s="11"/>
    </row>
    <row r="51" customFormat="false" ht="12.75" hidden="false" customHeight="false" outlineLevel="0" collapsed="false">
      <c r="B51" s="9" t="s">
        <v>17</v>
      </c>
      <c r="C51" s="10" t="n">
        <v>1.04050499621889</v>
      </c>
      <c r="D51" s="10" t="n">
        <v>0.989256306027397</v>
      </c>
      <c r="E51" s="10" t="n">
        <v>0.968290301752481</v>
      </c>
      <c r="F51" s="10" t="n">
        <v>0.956544086391101</v>
      </c>
      <c r="H51" s="11" t="n">
        <f aca="false">D51-C51</f>
        <v>-0.0512486901914897</v>
      </c>
      <c r="I51" s="11" t="n">
        <f aca="false">E51-D51</f>
        <v>-0.0209660042749165</v>
      </c>
      <c r="J51" s="11" t="n">
        <f aca="false">F51-E51</f>
        <v>-0.0117462153613795</v>
      </c>
      <c r="K51" s="11"/>
    </row>
    <row r="52" customFormat="false" ht="12.75" hidden="false" customHeight="false" outlineLevel="0" collapsed="false">
      <c r="B52" s="9" t="s">
        <v>18</v>
      </c>
      <c r="C52" s="10" t="n">
        <v>2.9797926358933</v>
      </c>
      <c r="D52" s="10" t="n">
        <v>2.9595246913863</v>
      </c>
      <c r="E52" s="10" t="n">
        <v>2.94102468632046</v>
      </c>
      <c r="F52" s="10" t="n">
        <v>2.88637373370543</v>
      </c>
      <c r="H52" s="11" t="n">
        <f aca="false">D52-C52</f>
        <v>-0.0202679445070011</v>
      </c>
      <c r="I52" s="11" t="n">
        <f aca="false">E52-D52</f>
        <v>-0.0185000050658388</v>
      </c>
      <c r="J52" s="11" t="n">
        <f aca="false">F52-E52</f>
        <v>-0.0546509526150367</v>
      </c>
      <c r="K52" s="11"/>
    </row>
    <row r="53" customFormat="false" ht="12.75" hidden="false" customHeight="false" outlineLevel="0" collapsed="false">
      <c r="B53" s="9" t="s">
        <v>19</v>
      </c>
      <c r="C53" s="10" t="n">
        <v>0.597040041844655</v>
      </c>
      <c r="D53" s="10" t="n">
        <v>0.517364180136986</v>
      </c>
      <c r="E53" s="10" t="n">
        <v>0.479480537196857</v>
      </c>
      <c r="F53" s="10" t="n">
        <v>0.480153679983722</v>
      </c>
      <c r="H53" s="11" t="n">
        <f aca="false">D53-C53</f>
        <v>-0.0796758617076682</v>
      </c>
      <c r="I53" s="11" t="n">
        <f aca="false">E53-D53</f>
        <v>-0.0378836429401293</v>
      </c>
      <c r="J53" s="11" t="n">
        <f aca="false">F53-E53</f>
        <v>0.000673142786864589</v>
      </c>
      <c r="K53" s="11"/>
    </row>
    <row r="54" customFormat="false" ht="12.75" hidden="false" customHeight="false" outlineLevel="0" collapsed="false">
      <c r="B54" s="9" t="s">
        <v>20</v>
      </c>
      <c r="C54" s="10" t="n">
        <v>0.514400095198146</v>
      </c>
      <c r="D54" s="10" t="n">
        <v>0.458331985753425</v>
      </c>
      <c r="E54" s="10" t="n">
        <v>0.118807434486298</v>
      </c>
      <c r="F54" s="10" t="n">
        <v>0.236101671403528</v>
      </c>
      <c r="H54" s="11" t="n">
        <f aca="false">D54-C54</f>
        <v>-0.0560681094447217</v>
      </c>
      <c r="I54" s="11" t="n">
        <f aca="false">E54-D54</f>
        <v>-0.339524551267127</v>
      </c>
      <c r="J54" s="11" t="n">
        <f aca="false">F54-E54</f>
        <v>0.11729423691723</v>
      </c>
      <c r="K54" s="11"/>
    </row>
    <row r="55" customFormat="false" ht="12.75" hidden="false" customHeight="false" outlineLevel="0" collapsed="false">
      <c r="B55" s="9" t="s">
        <v>21</v>
      </c>
      <c r="C55" s="10" t="n">
        <v>0.401187397936254</v>
      </c>
      <c r="D55" s="10" t="n">
        <v>0.330815425479452</v>
      </c>
      <c r="E55" s="10" t="n">
        <v>0.17051138527637</v>
      </c>
      <c r="F55" s="10" t="n">
        <v>0.154629178644752</v>
      </c>
      <c r="H55" s="11" t="n">
        <f aca="false">D55-C55</f>
        <v>-0.0703719724568019</v>
      </c>
      <c r="I55" s="11" t="n">
        <f aca="false">E55-D55</f>
        <v>-0.160304040203082</v>
      </c>
      <c r="J55" s="11" t="n">
        <f aca="false">F55-E55</f>
        <v>-0.0158822066316181</v>
      </c>
      <c r="K55" s="11"/>
    </row>
    <row r="56" customFormat="false" ht="12.75" hidden="false" customHeight="false" outlineLevel="0" collapsed="false">
      <c r="B56" s="9" t="s">
        <v>22</v>
      </c>
      <c r="C56" s="10" t="n">
        <v>2.13425480229982</v>
      </c>
      <c r="D56" s="10" t="n">
        <v>2.00734931232877</v>
      </c>
      <c r="E56" s="10" t="n">
        <v>1.98724192475362</v>
      </c>
      <c r="F56" s="10" t="n">
        <v>1.94428135114508</v>
      </c>
      <c r="H56" s="11" t="n">
        <f aca="false">D56-C56</f>
        <v>-0.126905489971052</v>
      </c>
      <c r="I56" s="11" t="n">
        <f aca="false">E56-D56</f>
        <v>-0.0201073875751436</v>
      </c>
      <c r="J56" s="11" t="n">
        <f aca="false">F56-E56</f>
        <v>-0.0429605736085423</v>
      </c>
      <c r="K56" s="11"/>
    </row>
    <row r="57" customFormat="false" ht="12.75" hidden="false" customHeight="false" outlineLevel="0" collapsed="false">
      <c r="B57" s="12" t="s">
        <v>23</v>
      </c>
      <c r="C57" s="13" t="n">
        <v>1.31870054520548</v>
      </c>
      <c r="D57" s="13" t="n">
        <v>1.08406849315069</v>
      </c>
      <c r="E57" s="13" t="n">
        <v>1.00009970491048</v>
      </c>
      <c r="F57" s="13" t="n">
        <v>0.958429159794241</v>
      </c>
      <c r="G57" s="7"/>
      <c r="H57" s="14" t="n">
        <f aca="false">D57-C57</f>
        <v>-0.234632052054794</v>
      </c>
      <c r="I57" s="14" t="n">
        <f aca="false">E57-D57</f>
        <v>-0.0839687882402056</v>
      </c>
      <c r="J57" s="14" t="n">
        <f aca="false">F57-E57</f>
        <v>-0.0416705451162387</v>
      </c>
      <c r="K57" s="11"/>
    </row>
    <row r="58" customFormat="false" ht="12.75" hidden="false" customHeight="false" outlineLevel="0" collapsed="false">
      <c r="B58" s="15" t="s">
        <v>24</v>
      </c>
      <c r="C58" s="16" t="n">
        <f aca="false">C59-SUM(C37:C57)</f>
        <v>6.16730709160971</v>
      </c>
      <c r="D58" s="16" t="n">
        <f aca="false">D59-SUM(D37:D57)</f>
        <v>6.10601224760548</v>
      </c>
      <c r="E58" s="16" t="n">
        <f aca="false">E59-SUM(E37:E57)</f>
        <v>6.13771184781393</v>
      </c>
      <c r="F58" s="16" t="n">
        <f aca="false">F59-SUM(F37:F57)</f>
        <v>6.19722307507411</v>
      </c>
      <c r="G58" s="6"/>
      <c r="H58" s="17" t="n">
        <f aca="false">D58-C58</f>
        <v>-0.0612948440042231</v>
      </c>
      <c r="I58" s="17" t="n">
        <f aca="false">E58-D58</f>
        <v>0.0316996002084409</v>
      </c>
      <c r="J58" s="17" t="n">
        <f aca="false">F58-E58</f>
        <v>0.059511227260181</v>
      </c>
      <c r="K58" s="11"/>
    </row>
    <row r="59" customFormat="false" ht="12.75" hidden="false" customHeight="false" outlineLevel="0" collapsed="false">
      <c r="B59" s="12" t="s">
        <v>25</v>
      </c>
      <c r="C59" s="13" t="n">
        <v>51.8697319545344</v>
      </c>
      <c r="D59" s="13" t="n">
        <v>51.957896241884</v>
      </c>
      <c r="E59" s="13" t="n">
        <v>52.5282131924597</v>
      </c>
      <c r="F59" s="13" t="n">
        <v>53.7703078777069</v>
      </c>
      <c r="G59" s="7"/>
      <c r="H59" s="14" t="n">
        <f aca="false">D59-C59</f>
        <v>0.0881642873496276</v>
      </c>
      <c r="I59" s="14" t="n">
        <f aca="false">E59-D59</f>
        <v>0.570316950575645</v>
      </c>
      <c r="J59" s="14" t="n">
        <f aca="false">F59-E59</f>
        <v>1.24209468524718</v>
      </c>
      <c r="K59" s="11"/>
    </row>
    <row r="60" customFormat="false" ht="12.75" hidden="false" customHeight="false" outlineLevel="0" collapsed="false">
      <c r="B60" s="18" t="s">
        <v>26</v>
      </c>
    </row>
  </sheetData>
  <mergeCells count="1">
    <mergeCell ref="C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ac2</cp:lastModifiedBy>
  <cp:lastPrinted>2012-08-27T17:54:48Z</cp:lastPrinted>
  <dcterms:modified xsi:type="dcterms:W3CDTF">2012-10-05T14:08:06Z</dcterms:modified>
  <cp:revision>0</cp:revision>
  <dc:subject/>
  <dc:title/>
</cp:coreProperties>
</file>