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Fig2" sheetId="1" state="visible" r:id="rId2"/>
  </sheets>
  <definedNames>
    <definedName function="false" hidden="false" localSheetId="0" name="_xlnm.Print_Area" vbProcedure="false">Fig2!$A$1:$O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hort-Term Energy Outlook, September 2012</t>
  </si>
  <si>
    <t xml:space="preserve"> </t>
  </si>
  <si>
    <t xml:space="preserve">Prices (dollars per gallon)</t>
  </si>
  <si>
    <t xml:space="preserve">Retail</t>
  </si>
  <si>
    <t xml:space="preserve">Refiner</t>
  </si>
  <si>
    <t xml:space="preserve">Price</t>
  </si>
  <si>
    <t xml:space="preserve">Month</t>
  </si>
  <si>
    <t xml:space="preserve">Gasoline</t>
  </si>
  <si>
    <t xml:space="preserve">Cost of Oil</t>
  </si>
  <si>
    <t xml:space="preserve">Difference</t>
  </si>
  <si>
    <t xml:space="preserve">Source: Short-Term Energy Outlook, September 2012</t>
  </si>
  <si>
    <t xml:space="preserve">Crude oil price is average refiner acquisition cost.  Retail prices include state and federal taxes.</t>
  </si>
  <si>
    <t xml:space="preserve">Foreca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\ yyyy"/>
    <numFmt numFmtId="166" formatCode="0.00"/>
    <numFmt numFmtId="167" formatCode="mmmm\ yyyy"/>
    <numFmt numFmtId="168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D9732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U.S. Gasoline and Crude Oil Prices
dollars per gallon</a:t>
            </a:r>
          </a:p>
        </c:rich>
      </c:tx>
      <c:layout>
        <c:manualLayout>
          <c:xMode val="edge"/>
          <c:yMode val="edge"/>
          <c:x val="0.0169795834615779"/>
          <c:y val="0.0244011307841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29816991519119"/>
          <c:w val="1"/>
          <c:h val="0.7149233744978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ice difference"</c:f>
              <c:strCache>
                <c:ptCount val="1"/>
                <c:pt idx="0">
                  <c:v>Price difference</c:v>
                </c:pt>
              </c:strCache>
            </c:strRef>
          </c:tx>
          <c:spPr>
            <a:solidFill>
              <a:srgbClr val="5d97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!$A$38:$A$109</c:f>
              <c:strCache>
                <c:ptCount val="72"/>
                <c:pt idx="0">
                  <c:v>Jan 2008</c:v>
                </c:pt>
                <c:pt idx="1">
                  <c:v>Feb 2008</c:v>
                </c:pt>
                <c:pt idx="2">
                  <c:v>Mar 2008</c:v>
                </c:pt>
                <c:pt idx="3">
                  <c:v>Apr 2008</c:v>
                </c:pt>
                <c:pt idx="4">
                  <c:v>May 2008</c:v>
                </c:pt>
                <c:pt idx="5">
                  <c:v>Jun 2008</c:v>
                </c:pt>
                <c:pt idx="6">
                  <c:v>Jul 2008</c:v>
                </c:pt>
                <c:pt idx="7">
                  <c:v>Aug 2008</c:v>
                </c:pt>
                <c:pt idx="8">
                  <c:v>Sep 2008</c:v>
                </c:pt>
                <c:pt idx="9">
                  <c:v>Oct 2008</c:v>
                </c:pt>
                <c:pt idx="10">
                  <c:v>Nov 2008</c:v>
                </c:pt>
                <c:pt idx="11">
                  <c:v>Dec 2008</c:v>
                </c:pt>
                <c:pt idx="12">
                  <c:v>Jan 2009</c:v>
                </c:pt>
                <c:pt idx="13">
                  <c:v>Feb 2009</c:v>
                </c:pt>
                <c:pt idx="14">
                  <c:v>Mar 2009</c:v>
                </c:pt>
                <c:pt idx="15">
                  <c:v>Apr 2009</c:v>
                </c:pt>
                <c:pt idx="16">
                  <c:v>May 2009</c:v>
                </c:pt>
                <c:pt idx="17">
                  <c:v>Jun 2009</c:v>
                </c:pt>
                <c:pt idx="18">
                  <c:v>Jul 2009</c:v>
                </c:pt>
                <c:pt idx="19">
                  <c:v>Aug 2009</c:v>
                </c:pt>
                <c:pt idx="20">
                  <c:v>Sep 2009</c:v>
                </c:pt>
                <c:pt idx="21">
                  <c:v>Oct 2009</c:v>
                </c:pt>
                <c:pt idx="22">
                  <c:v>Nov 2009</c:v>
                </c:pt>
                <c:pt idx="23">
                  <c:v>Dec 2009</c:v>
                </c:pt>
                <c:pt idx="24">
                  <c:v>Jan 2010</c:v>
                </c:pt>
                <c:pt idx="25">
                  <c:v>Feb 2010</c:v>
                </c:pt>
                <c:pt idx="26">
                  <c:v>Mar 2010</c:v>
                </c:pt>
                <c:pt idx="27">
                  <c:v>Apr 2010</c:v>
                </c:pt>
                <c:pt idx="28">
                  <c:v>May 2010</c:v>
                </c:pt>
                <c:pt idx="29">
                  <c:v>Jun 2010</c:v>
                </c:pt>
                <c:pt idx="30">
                  <c:v>Jul 2010</c:v>
                </c:pt>
                <c:pt idx="31">
                  <c:v>Aug 2010</c:v>
                </c:pt>
                <c:pt idx="32">
                  <c:v>Sep 2010</c:v>
                </c:pt>
                <c:pt idx="33">
                  <c:v>Oct 2010</c:v>
                </c:pt>
                <c:pt idx="34">
                  <c:v>Nov 2010</c:v>
                </c:pt>
                <c:pt idx="35">
                  <c:v>Dec 2010</c:v>
                </c:pt>
                <c:pt idx="36">
                  <c:v>Jan 2011</c:v>
                </c:pt>
                <c:pt idx="37">
                  <c:v>Feb 2011</c:v>
                </c:pt>
                <c:pt idx="38">
                  <c:v>Mar 2011</c:v>
                </c:pt>
                <c:pt idx="39">
                  <c:v>Apr 2011</c:v>
                </c:pt>
                <c:pt idx="40">
                  <c:v>May 2011</c:v>
                </c:pt>
                <c:pt idx="41">
                  <c:v>Jun 2011</c:v>
                </c:pt>
                <c:pt idx="42">
                  <c:v>Jul 2011</c:v>
                </c:pt>
                <c:pt idx="43">
                  <c:v>Aug 2011</c:v>
                </c:pt>
                <c:pt idx="44">
                  <c:v>Sep 2011</c:v>
                </c:pt>
                <c:pt idx="45">
                  <c:v>Oct 2011</c:v>
                </c:pt>
                <c:pt idx="46">
                  <c:v>Nov 2011</c:v>
                </c:pt>
                <c:pt idx="47">
                  <c:v>Dec 2011</c:v>
                </c:pt>
                <c:pt idx="48">
                  <c:v>Jan 2012</c:v>
                </c:pt>
                <c:pt idx="49">
                  <c:v>Feb 2012</c:v>
                </c:pt>
                <c:pt idx="50">
                  <c:v>Mar 2012</c:v>
                </c:pt>
                <c:pt idx="51">
                  <c:v>Apr 2012</c:v>
                </c:pt>
                <c:pt idx="52">
                  <c:v>May 2012</c:v>
                </c:pt>
                <c:pt idx="53">
                  <c:v>Jun 2012</c:v>
                </c:pt>
                <c:pt idx="54">
                  <c:v>Jul 2012</c:v>
                </c:pt>
                <c:pt idx="55">
                  <c:v>Aug 2012</c:v>
                </c:pt>
                <c:pt idx="56">
                  <c:v>Sep 2012</c:v>
                </c:pt>
                <c:pt idx="57">
                  <c:v>Oct 2012</c:v>
                </c:pt>
                <c:pt idx="58">
                  <c:v>Nov 2012</c:v>
                </c:pt>
                <c:pt idx="59">
                  <c:v>Dec 2012</c:v>
                </c:pt>
                <c:pt idx="60">
                  <c:v>Jan 2013</c:v>
                </c:pt>
                <c:pt idx="61">
                  <c:v>Feb 2013</c:v>
                </c:pt>
                <c:pt idx="62">
                  <c:v>Mar 2013</c:v>
                </c:pt>
                <c:pt idx="63">
                  <c:v>Apr 2013</c:v>
                </c:pt>
                <c:pt idx="64">
                  <c:v>May 2013</c:v>
                </c:pt>
                <c:pt idx="65">
                  <c:v>Jun 2013</c:v>
                </c:pt>
                <c:pt idx="66">
                  <c:v>Jul 2013</c:v>
                </c:pt>
                <c:pt idx="67">
                  <c:v>Aug 2013</c:v>
                </c:pt>
                <c:pt idx="68">
                  <c:v>Sep 2013</c:v>
                </c:pt>
                <c:pt idx="69">
                  <c:v>Oct 2013</c:v>
                </c:pt>
                <c:pt idx="70">
                  <c:v>Nov 2013</c:v>
                </c:pt>
                <c:pt idx="71">
                  <c:v>Dec 2013</c:v>
                </c:pt>
              </c:strCache>
            </c:strRef>
          </c:cat>
          <c:val>
            <c:numRef>
              <c:f>Fig2!$E$38:$E$109</c:f>
              <c:numCache>
                <c:formatCode>General</c:formatCode>
                <c:ptCount val="72"/>
                <c:pt idx="0">
                  <c:v>0.983702380952381</c:v>
                </c:pt>
                <c:pt idx="1">
                  <c:v>0.906309523809524</c:v>
                </c:pt>
                <c:pt idx="2">
                  <c:v>0.911619047619047</c:v>
                </c:pt>
                <c:pt idx="3">
                  <c:v>0.932047619047619</c:v>
                </c:pt>
                <c:pt idx="4">
                  <c:v>0.964797619047619</c:v>
                </c:pt>
                <c:pt idx="5">
                  <c:v>1.02277142857143</c:v>
                </c:pt>
                <c:pt idx="6">
                  <c:v>0.989357142857144</c:v>
                </c:pt>
                <c:pt idx="7">
                  <c:v>1.07040476190476</c:v>
                </c:pt>
                <c:pt idx="8">
                  <c:v>1.3476</c:v>
                </c:pt>
                <c:pt idx="9">
                  <c:v>1.28410714285714</c:v>
                </c:pt>
                <c:pt idx="10">
                  <c:v>0.877238095238095</c:v>
                </c:pt>
                <c:pt idx="11">
                  <c:v>0.790095238095238</c:v>
                </c:pt>
                <c:pt idx="12">
                  <c:v>0.896583333333333</c:v>
                </c:pt>
                <c:pt idx="13">
                  <c:v>1.01441666666667</c:v>
                </c:pt>
                <c:pt idx="14">
                  <c:v>0.8736</c:v>
                </c:pt>
                <c:pt idx="15">
                  <c:v>0.887571428571429</c:v>
                </c:pt>
                <c:pt idx="16">
                  <c:v>0.933119047619047</c:v>
                </c:pt>
                <c:pt idx="17">
                  <c:v>1.0658380952381</c:v>
                </c:pt>
                <c:pt idx="18">
                  <c:v>1.01269047619048</c:v>
                </c:pt>
                <c:pt idx="19">
                  <c:v>0.997590476190476</c:v>
                </c:pt>
                <c:pt idx="20">
                  <c:v>0.941142857142858</c:v>
                </c:pt>
                <c:pt idx="21">
                  <c:v>0.835059523809524</c:v>
                </c:pt>
                <c:pt idx="22">
                  <c:v>0.878066666666666</c:v>
                </c:pt>
                <c:pt idx="23">
                  <c:v>0.870345238095238</c:v>
                </c:pt>
                <c:pt idx="24">
                  <c:v>0.917857142857144</c:v>
                </c:pt>
                <c:pt idx="25">
                  <c:v>0.868285714285714</c:v>
                </c:pt>
                <c:pt idx="26">
                  <c:v>0.928028571428571</c:v>
                </c:pt>
                <c:pt idx="27">
                  <c:v>0.923726190476191</c:v>
                </c:pt>
                <c:pt idx="28">
                  <c:v>1.1062</c:v>
                </c:pt>
                <c:pt idx="29">
                  <c:v>1.0015</c:v>
                </c:pt>
                <c:pt idx="30">
                  <c:v>0.973273809523809</c:v>
                </c:pt>
                <c:pt idx="31">
                  <c:v>0.954085714285714</c:v>
                </c:pt>
                <c:pt idx="32">
                  <c:v>0.946666666666667</c:v>
                </c:pt>
                <c:pt idx="33">
                  <c:v>0.948833333333333</c:v>
                </c:pt>
                <c:pt idx="34">
                  <c:v>0.929238095238095</c:v>
                </c:pt>
                <c:pt idx="35">
                  <c:v>0.946571428571429</c:v>
                </c:pt>
                <c:pt idx="36">
                  <c:v>0.992895238095239</c:v>
                </c:pt>
                <c:pt idx="37">
                  <c:v>1.04790476190476</c:v>
                </c:pt>
                <c:pt idx="38">
                  <c:v>1.12244047619048</c:v>
                </c:pt>
                <c:pt idx="39">
                  <c:v>1.11735714285714</c:v>
                </c:pt>
                <c:pt idx="40">
                  <c:v>1.33905714285714</c:v>
                </c:pt>
                <c:pt idx="41">
                  <c:v>1.19833333333333</c:v>
                </c:pt>
                <c:pt idx="42">
                  <c:v>1.15786904761905</c:v>
                </c:pt>
                <c:pt idx="43">
                  <c:v>1.31320952380952</c:v>
                </c:pt>
                <c:pt idx="44">
                  <c:v>1.24482142857143</c:v>
                </c:pt>
                <c:pt idx="45">
                  <c:v>1.05109523809524</c:v>
                </c:pt>
                <c:pt idx="46">
                  <c:v>0.829464285714286</c:v>
                </c:pt>
                <c:pt idx="47">
                  <c:v>0.749321428571428</c:v>
                </c:pt>
                <c:pt idx="48">
                  <c:v>0.887142857142857</c:v>
                </c:pt>
                <c:pt idx="49">
                  <c:v>1.02734523809524</c:v>
                </c:pt>
                <c:pt idx="50">
                  <c:v>1.21079761904762</c:v>
                </c:pt>
                <c:pt idx="51">
                  <c:v>1.28873333333333</c:v>
                </c:pt>
                <c:pt idx="52">
                  <c:v>1.27439285714286</c:v>
                </c:pt>
                <c:pt idx="53">
                  <c:v>1.34375</c:v>
                </c:pt>
                <c:pt idx="54">
                  <c:v>1.1439619047619</c:v>
                </c:pt>
                <c:pt idx="55">
                  <c:v>1.28816666666667</c:v>
                </c:pt>
                <c:pt idx="56">
                  <c:v>1.33593852380952</c:v>
                </c:pt>
                <c:pt idx="57">
                  <c:v>1.25055857142857</c:v>
                </c:pt>
                <c:pt idx="58">
                  <c:v>1.1684790952381</c:v>
                </c:pt>
                <c:pt idx="59">
                  <c:v>1.09164785714286</c:v>
                </c:pt>
                <c:pt idx="60">
                  <c:v>1.11382776190476</c:v>
                </c:pt>
                <c:pt idx="61">
                  <c:v>1.06010376190476</c:v>
                </c:pt>
                <c:pt idx="62">
                  <c:v>1.02954876190476</c:v>
                </c:pt>
                <c:pt idx="63">
                  <c:v>1.10963452380952</c:v>
                </c:pt>
                <c:pt idx="64">
                  <c:v>1.19857252380952</c:v>
                </c:pt>
                <c:pt idx="65">
                  <c:v>1.18632052380952</c:v>
                </c:pt>
                <c:pt idx="66">
                  <c:v>1.124812</c:v>
                </c:pt>
                <c:pt idx="67">
                  <c:v>1.095878</c:v>
                </c:pt>
                <c:pt idx="68">
                  <c:v>1.068026</c:v>
                </c:pt>
                <c:pt idx="69">
                  <c:v>1.00384752380952</c:v>
                </c:pt>
                <c:pt idx="70">
                  <c:v>0.971833523809524</c:v>
                </c:pt>
                <c:pt idx="71">
                  <c:v>0.898146523809523</c:v>
                </c:pt>
              </c:numCache>
            </c:numRef>
          </c:val>
        </c:ser>
        <c:gapWidth val="80"/>
        <c:overlap val="0"/>
        <c:axId val="31990607"/>
        <c:axId val="1864548"/>
      </c:barChart>
      <c:lineChart>
        <c:grouping val="standard"/>
        <c:varyColors val="0"/>
        <c:ser>
          <c:idx val="1"/>
          <c:order val="1"/>
          <c:tx>
            <c:strRef>
              <c:f>"Retail regular gasoline"</c:f>
              <c:strCache>
                <c:ptCount val="1"/>
                <c:pt idx="0">
                  <c:v>Retail regular gasoline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!$A$38:$A$109</c:f>
              <c:strCache>
                <c:ptCount val="72"/>
                <c:pt idx="0">
                  <c:v>Jan 2008</c:v>
                </c:pt>
                <c:pt idx="1">
                  <c:v>Feb 2008</c:v>
                </c:pt>
                <c:pt idx="2">
                  <c:v>Mar 2008</c:v>
                </c:pt>
                <c:pt idx="3">
                  <c:v>Apr 2008</c:v>
                </c:pt>
                <c:pt idx="4">
                  <c:v>May 2008</c:v>
                </c:pt>
                <c:pt idx="5">
                  <c:v>Jun 2008</c:v>
                </c:pt>
                <c:pt idx="6">
                  <c:v>Jul 2008</c:v>
                </c:pt>
                <c:pt idx="7">
                  <c:v>Aug 2008</c:v>
                </c:pt>
                <c:pt idx="8">
                  <c:v>Sep 2008</c:v>
                </c:pt>
                <c:pt idx="9">
                  <c:v>Oct 2008</c:v>
                </c:pt>
                <c:pt idx="10">
                  <c:v>Nov 2008</c:v>
                </c:pt>
                <c:pt idx="11">
                  <c:v>Dec 2008</c:v>
                </c:pt>
                <c:pt idx="12">
                  <c:v>Jan 2009</c:v>
                </c:pt>
                <c:pt idx="13">
                  <c:v>Feb 2009</c:v>
                </c:pt>
                <c:pt idx="14">
                  <c:v>Mar 2009</c:v>
                </c:pt>
                <c:pt idx="15">
                  <c:v>Apr 2009</c:v>
                </c:pt>
                <c:pt idx="16">
                  <c:v>May 2009</c:v>
                </c:pt>
                <c:pt idx="17">
                  <c:v>Jun 2009</c:v>
                </c:pt>
                <c:pt idx="18">
                  <c:v>Jul 2009</c:v>
                </c:pt>
                <c:pt idx="19">
                  <c:v>Aug 2009</c:v>
                </c:pt>
                <c:pt idx="20">
                  <c:v>Sep 2009</c:v>
                </c:pt>
                <c:pt idx="21">
                  <c:v>Oct 2009</c:v>
                </c:pt>
                <c:pt idx="22">
                  <c:v>Nov 2009</c:v>
                </c:pt>
                <c:pt idx="23">
                  <c:v>Dec 2009</c:v>
                </c:pt>
                <c:pt idx="24">
                  <c:v>Jan 2010</c:v>
                </c:pt>
                <c:pt idx="25">
                  <c:v>Feb 2010</c:v>
                </c:pt>
                <c:pt idx="26">
                  <c:v>Mar 2010</c:v>
                </c:pt>
                <c:pt idx="27">
                  <c:v>Apr 2010</c:v>
                </c:pt>
                <c:pt idx="28">
                  <c:v>May 2010</c:v>
                </c:pt>
                <c:pt idx="29">
                  <c:v>Jun 2010</c:v>
                </c:pt>
                <c:pt idx="30">
                  <c:v>Jul 2010</c:v>
                </c:pt>
                <c:pt idx="31">
                  <c:v>Aug 2010</c:v>
                </c:pt>
                <c:pt idx="32">
                  <c:v>Sep 2010</c:v>
                </c:pt>
                <c:pt idx="33">
                  <c:v>Oct 2010</c:v>
                </c:pt>
                <c:pt idx="34">
                  <c:v>Nov 2010</c:v>
                </c:pt>
                <c:pt idx="35">
                  <c:v>Dec 2010</c:v>
                </c:pt>
                <c:pt idx="36">
                  <c:v>Jan 2011</c:v>
                </c:pt>
                <c:pt idx="37">
                  <c:v>Feb 2011</c:v>
                </c:pt>
                <c:pt idx="38">
                  <c:v>Mar 2011</c:v>
                </c:pt>
                <c:pt idx="39">
                  <c:v>Apr 2011</c:v>
                </c:pt>
                <c:pt idx="40">
                  <c:v>May 2011</c:v>
                </c:pt>
                <c:pt idx="41">
                  <c:v>Jun 2011</c:v>
                </c:pt>
                <c:pt idx="42">
                  <c:v>Jul 2011</c:v>
                </c:pt>
                <c:pt idx="43">
                  <c:v>Aug 2011</c:v>
                </c:pt>
                <c:pt idx="44">
                  <c:v>Sep 2011</c:v>
                </c:pt>
                <c:pt idx="45">
                  <c:v>Oct 2011</c:v>
                </c:pt>
                <c:pt idx="46">
                  <c:v>Nov 2011</c:v>
                </c:pt>
                <c:pt idx="47">
                  <c:v>Dec 2011</c:v>
                </c:pt>
                <c:pt idx="48">
                  <c:v>Jan 2012</c:v>
                </c:pt>
                <c:pt idx="49">
                  <c:v>Feb 2012</c:v>
                </c:pt>
                <c:pt idx="50">
                  <c:v>Mar 2012</c:v>
                </c:pt>
                <c:pt idx="51">
                  <c:v>Apr 2012</c:v>
                </c:pt>
                <c:pt idx="52">
                  <c:v>May 2012</c:v>
                </c:pt>
                <c:pt idx="53">
                  <c:v>Jun 2012</c:v>
                </c:pt>
                <c:pt idx="54">
                  <c:v>Jul 2012</c:v>
                </c:pt>
                <c:pt idx="55">
                  <c:v>Aug 2012</c:v>
                </c:pt>
                <c:pt idx="56">
                  <c:v>Sep 2012</c:v>
                </c:pt>
                <c:pt idx="57">
                  <c:v>Oct 2012</c:v>
                </c:pt>
                <c:pt idx="58">
                  <c:v>Nov 2012</c:v>
                </c:pt>
                <c:pt idx="59">
                  <c:v>Dec 2012</c:v>
                </c:pt>
                <c:pt idx="60">
                  <c:v>Jan 2013</c:v>
                </c:pt>
                <c:pt idx="61">
                  <c:v>Feb 2013</c:v>
                </c:pt>
                <c:pt idx="62">
                  <c:v>Mar 2013</c:v>
                </c:pt>
                <c:pt idx="63">
                  <c:v>Apr 2013</c:v>
                </c:pt>
                <c:pt idx="64">
                  <c:v>May 2013</c:v>
                </c:pt>
                <c:pt idx="65">
                  <c:v>Jun 2013</c:v>
                </c:pt>
                <c:pt idx="66">
                  <c:v>Jul 2013</c:v>
                </c:pt>
                <c:pt idx="67">
                  <c:v>Aug 2013</c:v>
                </c:pt>
                <c:pt idx="68">
                  <c:v>Sep 2013</c:v>
                </c:pt>
                <c:pt idx="69">
                  <c:v>Oct 2013</c:v>
                </c:pt>
                <c:pt idx="70">
                  <c:v>Nov 2013</c:v>
                </c:pt>
                <c:pt idx="71">
                  <c:v>Dec 2013</c:v>
                </c:pt>
              </c:strCache>
            </c:strRef>
          </c:cat>
          <c:val>
            <c:numRef>
              <c:f>Fig2!$B$38:$B$109</c:f>
              <c:numCache>
                <c:formatCode>General</c:formatCode>
                <c:ptCount val="72"/>
                <c:pt idx="0">
                  <c:v>3.04275</c:v>
                </c:pt>
                <c:pt idx="1">
                  <c:v>3.0275</c:v>
                </c:pt>
                <c:pt idx="2">
                  <c:v>3.244</c:v>
                </c:pt>
                <c:pt idx="3">
                  <c:v>3.458</c:v>
                </c:pt>
                <c:pt idx="4">
                  <c:v>3.76575</c:v>
                </c:pt>
                <c:pt idx="5">
                  <c:v>4.0542</c:v>
                </c:pt>
                <c:pt idx="6">
                  <c:v>4.0615</c:v>
                </c:pt>
                <c:pt idx="7">
                  <c:v>3.7785</c:v>
                </c:pt>
                <c:pt idx="8">
                  <c:v>3.7026</c:v>
                </c:pt>
                <c:pt idx="9">
                  <c:v>3.05125</c:v>
                </c:pt>
                <c:pt idx="10">
                  <c:v>2.147</c:v>
                </c:pt>
                <c:pt idx="11">
                  <c:v>1.687</c:v>
                </c:pt>
                <c:pt idx="12">
                  <c:v>1.78825</c:v>
                </c:pt>
                <c:pt idx="13">
                  <c:v>1.92275</c:v>
                </c:pt>
                <c:pt idx="14">
                  <c:v>1.9586</c:v>
                </c:pt>
                <c:pt idx="15">
                  <c:v>2.049</c:v>
                </c:pt>
                <c:pt idx="16">
                  <c:v>2.2655</c:v>
                </c:pt>
                <c:pt idx="17">
                  <c:v>2.6306</c:v>
                </c:pt>
                <c:pt idx="18">
                  <c:v>2.5265</c:v>
                </c:pt>
                <c:pt idx="19">
                  <c:v>2.6164</c:v>
                </c:pt>
                <c:pt idx="20">
                  <c:v>2.554</c:v>
                </c:pt>
                <c:pt idx="21">
                  <c:v>2.55125</c:v>
                </c:pt>
                <c:pt idx="22">
                  <c:v>2.6514</c:v>
                </c:pt>
                <c:pt idx="23">
                  <c:v>2.60725</c:v>
                </c:pt>
                <c:pt idx="24">
                  <c:v>2.715</c:v>
                </c:pt>
                <c:pt idx="25">
                  <c:v>2.644</c:v>
                </c:pt>
                <c:pt idx="26">
                  <c:v>2.7716</c:v>
                </c:pt>
                <c:pt idx="27">
                  <c:v>2.84825</c:v>
                </c:pt>
                <c:pt idx="28">
                  <c:v>2.8362</c:v>
                </c:pt>
                <c:pt idx="29">
                  <c:v>2.7315</c:v>
                </c:pt>
                <c:pt idx="30">
                  <c:v>2.72875</c:v>
                </c:pt>
                <c:pt idx="31">
                  <c:v>2.7298</c:v>
                </c:pt>
                <c:pt idx="32">
                  <c:v>2.705</c:v>
                </c:pt>
                <c:pt idx="33">
                  <c:v>2.8005</c:v>
                </c:pt>
                <c:pt idx="34">
                  <c:v>2.859</c:v>
                </c:pt>
                <c:pt idx="35">
                  <c:v>2.993</c:v>
                </c:pt>
                <c:pt idx="36">
                  <c:v>3.0948</c:v>
                </c:pt>
                <c:pt idx="37">
                  <c:v>3.211</c:v>
                </c:pt>
                <c:pt idx="38">
                  <c:v>3.56125</c:v>
                </c:pt>
                <c:pt idx="39">
                  <c:v>3.7995</c:v>
                </c:pt>
                <c:pt idx="40">
                  <c:v>3.9062</c:v>
                </c:pt>
                <c:pt idx="41">
                  <c:v>3.68</c:v>
                </c:pt>
                <c:pt idx="42">
                  <c:v>3.65025</c:v>
                </c:pt>
                <c:pt idx="43">
                  <c:v>3.6394</c:v>
                </c:pt>
                <c:pt idx="44">
                  <c:v>3.61125</c:v>
                </c:pt>
                <c:pt idx="45">
                  <c:v>3.448</c:v>
                </c:pt>
                <c:pt idx="46">
                  <c:v>3.38375</c:v>
                </c:pt>
                <c:pt idx="47">
                  <c:v>3.26575</c:v>
                </c:pt>
                <c:pt idx="48">
                  <c:v>3.38</c:v>
                </c:pt>
                <c:pt idx="49">
                  <c:v>3.57925</c:v>
                </c:pt>
                <c:pt idx="50">
                  <c:v>3.85175</c:v>
                </c:pt>
                <c:pt idx="51">
                  <c:v>3.9004</c:v>
                </c:pt>
                <c:pt idx="52">
                  <c:v>3.73225</c:v>
                </c:pt>
                <c:pt idx="53">
                  <c:v>3.53875</c:v>
                </c:pt>
                <c:pt idx="54">
                  <c:v>3.4392</c:v>
                </c:pt>
                <c:pt idx="55">
                  <c:v>3.7215</c:v>
                </c:pt>
                <c:pt idx="56">
                  <c:v>3.812129</c:v>
                </c:pt>
                <c:pt idx="57">
                  <c:v>3.67913</c:v>
                </c:pt>
                <c:pt idx="58">
                  <c:v>3.573241</c:v>
                </c:pt>
                <c:pt idx="59">
                  <c:v>3.484505</c:v>
                </c:pt>
                <c:pt idx="60">
                  <c:v>3.476923</c:v>
                </c:pt>
                <c:pt idx="61">
                  <c:v>3.423199</c:v>
                </c:pt>
                <c:pt idx="62">
                  <c:v>3.392644</c:v>
                </c:pt>
                <c:pt idx="63">
                  <c:v>3.460825</c:v>
                </c:pt>
                <c:pt idx="64">
                  <c:v>3.549763</c:v>
                </c:pt>
                <c:pt idx="65">
                  <c:v>3.537511</c:v>
                </c:pt>
                <c:pt idx="66">
                  <c:v>3.499812</c:v>
                </c:pt>
                <c:pt idx="67">
                  <c:v>3.470878</c:v>
                </c:pt>
                <c:pt idx="68">
                  <c:v>3.443026</c:v>
                </c:pt>
                <c:pt idx="69">
                  <c:v>3.355038</c:v>
                </c:pt>
                <c:pt idx="70">
                  <c:v>3.323024</c:v>
                </c:pt>
                <c:pt idx="71">
                  <c:v>3.2493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rude oil"</c:f>
              <c:strCache>
                <c:ptCount val="1"/>
                <c:pt idx="0">
                  <c:v>Crude oil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!$A$38:$A$109</c:f>
              <c:strCache>
                <c:ptCount val="72"/>
                <c:pt idx="0">
                  <c:v>Jan 2008</c:v>
                </c:pt>
                <c:pt idx="1">
                  <c:v>Feb 2008</c:v>
                </c:pt>
                <c:pt idx="2">
                  <c:v>Mar 2008</c:v>
                </c:pt>
                <c:pt idx="3">
                  <c:v>Apr 2008</c:v>
                </c:pt>
                <c:pt idx="4">
                  <c:v>May 2008</c:v>
                </c:pt>
                <c:pt idx="5">
                  <c:v>Jun 2008</c:v>
                </c:pt>
                <c:pt idx="6">
                  <c:v>Jul 2008</c:v>
                </c:pt>
                <c:pt idx="7">
                  <c:v>Aug 2008</c:v>
                </c:pt>
                <c:pt idx="8">
                  <c:v>Sep 2008</c:v>
                </c:pt>
                <c:pt idx="9">
                  <c:v>Oct 2008</c:v>
                </c:pt>
                <c:pt idx="10">
                  <c:v>Nov 2008</c:v>
                </c:pt>
                <c:pt idx="11">
                  <c:v>Dec 2008</c:v>
                </c:pt>
                <c:pt idx="12">
                  <c:v>Jan 2009</c:v>
                </c:pt>
                <c:pt idx="13">
                  <c:v>Feb 2009</c:v>
                </c:pt>
                <c:pt idx="14">
                  <c:v>Mar 2009</c:v>
                </c:pt>
                <c:pt idx="15">
                  <c:v>Apr 2009</c:v>
                </c:pt>
                <c:pt idx="16">
                  <c:v>May 2009</c:v>
                </c:pt>
                <c:pt idx="17">
                  <c:v>Jun 2009</c:v>
                </c:pt>
                <c:pt idx="18">
                  <c:v>Jul 2009</c:v>
                </c:pt>
                <c:pt idx="19">
                  <c:v>Aug 2009</c:v>
                </c:pt>
                <c:pt idx="20">
                  <c:v>Sep 2009</c:v>
                </c:pt>
                <c:pt idx="21">
                  <c:v>Oct 2009</c:v>
                </c:pt>
                <c:pt idx="22">
                  <c:v>Nov 2009</c:v>
                </c:pt>
                <c:pt idx="23">
                  <c:v>Dec 2009</c:v>
                </c:pt>
                <c:pt idx="24">
                  <c:v>Jan 2010</c:v>
                </c:pt>
                <c:pt idx="25">
                  <c:v>Feb 2010</c:v>
                </c:pt>
                <c:pt idx="26">
                  <c:v>Mar 2010</c:v>
                </c:pt>
                <c:pt idx="27">
                  <c:v>Apr 2010</c:v>
                </c:pt>
                <c:pt idx="28">
                  <c:v>May 2010</c:v>
                </c:pt>
                <c:pt idx="29">
                  <c:v>Jun 2010</c:v>
                </c:pt>
                <c:pt idx="30">
                  <c:v>Jul 2010</c:v>
                </c:pt>
                <c:pt idx="31">
                  <c:v>Aug 2010</c:v>
                </c:pt>
                <c:pt idx="32">
                  <c:v>Sep 2010</c:v>
                </c:pt>
                <c:pt idx="33">
                  <c:v>Oct 2010</c:v>
                </c:pt>
                <c:pt idx="34">
                  <c:v>Nov 2010</c:v>
                </c:pt>
                <c:pt idx="35">
                  <c:v>Dec 2010</c:v>
                </c:pt>
                <c:pt idx="36">
                  <c:v>Jan 2011</c:v>
                </c:pt>
                <c:pt idx="37">
                  <c:v>Feb 2011</c:v>
                </c:pt>
                <c:pt idx="38">
                  <c:v>Mar 2011</c:v>
                </c:pt>
                <c:pt idx="39">
                  <c:v>Apr 2011</c:v>
                </c:pt>
                <c:pt idx="40">
                  <c:v>May 2011</c:v>
                </c:pt>
                <c:pt idx="41">
                  <c:v>Jun 2011</c:v>
                </c:pt>
                <c:pt idx="42">
                  <c:v>Jul 2011</c:v>
                </c:pt>
                <c:pt idx="43">
                  <c:v>Aug 2011</c:v>
                </c:pt>
                <c:pt idx="44">
                  <c:v>Sep 2011</c:v>
                </c:pt>
                <c:pt idx="45">
                  <c:v>Oct 2011</c:v>
                </c:pt>
                <c:pt idx="46">
                  <c:v>Nov 2011</c:v>
                </c:pt>
                <c:pt idx="47">
                  <c:v>Dec 2011</c:v>
                </c:pt>
                <c:pt idx="48">
                  <c:v>Jan 2012</c:v>
                </c:pt>
                <c:pt idx="49">
                  <c:v>Feb 2012</c:v>
                </c:pt>
                <c:pt idx="50">
                  <c:v>Mar 2012</c:v>
                </c:pt>
                <c:pt idx="51">
                  <c:v>Apr 2012</c:v>
                </c:pt>
                <c:pt idx="52">
                  <c:v>May 2012</c:v>
                </c:pt>
                <c:pt idx="53">
                  <c:v>Jun 2012</c:v>
                </c:pt>
                <c:pt idx="54">
                  <c:v>Jul 2012</c:v>
                </c:pt>
                <c:pt idx="55">
                  <c:v>Aug 2012</c:v>
                </c:pt>
                <c:pt idx="56">
                  <c:v>Sep 2012</c:v>
                </c:pt>
                <c:pt idx="57">
                  <c:v>Oct 2012</c:v>
                </c:pt>
                <c:pt idx="58">
                  <c:v>Nov 2012</c:v>
                </c:pt>
                <c:pt idx="59">
                  <c:v>Dec 2012</c:v>
                </c:pt>
                <c:pt idx="60">
                  <c:v>Jan 2013</c:v>
                </c:pt>
                <c:pt idx="61">
                  <c:v>Feb 2013</c:v>
                </c:pt>
                <c:pt idx="62">
                  <c:v>Mar 2013</c:v>
                </c:pt>
                <c:pt idx="63">
                  <c:v>Apr 2013</c:v>
                </c:pt>
                <c:pt idx="64">
                  <c:v>May 2013</c:v>
                </c:pt>
                <c:pt idx="65">
                  <c:v>Jun 2013</c:v>
                </c:pt>
                <c:pt idx="66">
                  <c:v>Jul 2013</c:v>
                </c:pt>
                <c:pt idx="67">
                  <c:v>Aug 2013</c:v>
                </c:pt>
                <c:pt idx="68">
                  <c:v>Sep 2013</c:v>
                </c:pt>
                <c:pt idx="69">
                  <c:v>Oct 2013</c:v>
                </c:pt>
                <c:pt idx="70">
                  <c:v>Nov 2013</c:v>
                </c:pt>
                <c:pt idx="71">
                  <c:v>Dec 2013</c:v>
                </c:pt>
              </c:strCache>
            </c:strRef>
          </c:cat>
          <c:val>
            <c:numRef>
              <c:f>Fig2!$C$38:$C$109</c:f>
              <c:numCache>
                <c:formatCode>General</c:formatCode>
                <c:ptCount val="72"/>
                <c:pt idx="0">
                  <c:v>2.05904761904762</c:v>
                </c:pt>
                <c:pt idx="1">
                  <c:v>2.12119047619048</c:v>
                </c:pt>
                <c:pt idx="2">
                  <c:v>2.33238095238095</c:v>
                </c:pt>
                <c:pt idx="3">
                  <c:v>2.52595238095238</c:v>
                </c:pt>
                <c:pt idx="4">
                  <c:v>2.80095238095238</c:v>
                </c:pt>
                <c:pt idx="5">
                  <c:v>3.03142857142857</c:v>
                </c:pt>
                <c:pt idx="6">
                  <c:v>3.07214285714286</c:v>
                </c:pt>
                <c:pt idx="7">
                  <c:v>2.70809523809524</c:v>
                </c:pt>
                <c:pt idx="8">
                  <c:v>2.355</c:v>
                </c:pt>
                <c:pt idx="9">
                  <c:v>1.76714285714286</c:v>
                </c:pt>
                <c:pt idx="10">
                  <c:v>1.2697619047619</c:v>
                </c:pt>
                <c:pt idx="11">
                  <c:v>0.896904761904762</c:v>
                </c:pt>
                <c:pt idx="12">
                  <c:v>0.891666666666667</c:v>
                </c:pt>
                <c:pt idx="13">
                  <c:v>0.908333333333333</c:v>
                </c:pt>
                <c:pt idx="14">
                  <c:v>1.085</c:v>
                </c:pt>
                <c:pt idx="15">
                  <c:v>1.16142857142857</c:v>
                </c:pt>
                <c:pt idx="16">
                  <c:v>1.33238095238095</c:v>
                </c:pt>
                <c:pt idx="17">
                  <c:v>1.5647619047619</c:v>
                </c:pt>
                <c:pt idx="18">
                  <c:v>1.51380952380952</c:v>
                </c:pt>
                <c:pt idx="19">
                  <c:v>1.61880952380952</c:v>
                </c:pt>
                <c:pt idx="20">
                  <c:v>1.61285714285714</c:v>
                </c:pt>
                <c:pt idx="21">
                  <c:v>1.71619047619048</c:v>
                </c:pt>
                <c:pt idx="22">
                  <c:v>1.77333333333333</c:v>
                </c:pt>
                <c:pt idx="23">
                  <c:v>1.73690476190476</c:v>
                </c:pt>
                <c:pt idx="24">
                  <c:v>1.79714285714286</c:v>
                </c:pt>
                <c:pt idx="25">
                  <c:v>1.77571428571429</c:v>
                </c:pt>
                <c:pt idx="26">
                  <c:v>1.84357142857143</c:v>
                </c:pt>
                <c:pt idx="27">
                  <c:v>1.92452380952381</c:v>
                </c:pt>
                <c:pt idx="28">
                  <c:v>1.73</c:v>
                </c:pt>
                <c:pt idx="29">
                  <c:v>1.73</c:v>
                </c:pt>
                <c:pt idx="30">
                  <c:v>1.75547619047619</c:v>
                </c:pt>
                <c:pt idx="31">
                  <c:v>1.77571428571429</c:v>
                </c:pt>
                <c:pt idx="32">
                  <c:v>1.75833333333333</c:v>
                </c:pt>
                <c:pt idx="33">
                  <c:v>1.85166666666667</c:v>
                </c:pt>
                <c:pt idx="34">
                  <c:v>1.9297619047619</c:v>
                </c:pt>
                <c:pt idx="35">
                  <c:v>2.04642857142857</c:v>
                </c:pt>
                <c:pt idx="36">
                  <c:v>2.10190476190476</c:v>
                </c:pt>
                <c:pt idx="37">
                  <c:v>2.16309523809524</c:v>
                </c:pt>
                <c:pt idx="38">
                  <c:v>2.43880952380952</c:v>
                </c:pt>
                <c:pt idx="39">
                  <c:v>2.68214285714286</c:v>
                </c:pt>
                <c:pt idx="40">
                  <c:v>2.56714285714286</c:v>
                </c:pt>
                <c:pt idx="41">
                  <c:v>2.48166666666667</c:v>
                </c:pt>
                <c:pt idx="42">
                  <c:v>2.49238095238095</c:v>
                </c:pt>
                <c:pt idx="43">
                  <c:v>2.32619047619048</c:v>
                </c:pt>
                <c:pt idx="44">
                  <c:v>2.36642857142857</c:v>
                </c:pt>
                <c:pt idx="45">
                  <c:v>2.39690476190476</c:v>
                </c:pt>
                <c:pt idx="46">
                  <c:v>2.55428571428571</c:v>
                </c:pt>
                <c:pt idx="47">
                  <c:v>2.51642857142857</c:v>
                </c:pt>
                <c:pt idx="48">
                  <c:v>2.49285714285714</c:v>
                </c:pt>
                <c:pt idx="49">
                  <c:v>2.55190476190476</c:v>
                </c:pt>
                <c:pt idx="50">
                  <c:v>2.64095238095238</c:v>
                </c:pt>
                <c:pt idx="51">
                  <c:v>2.61166666666667</c:v>
                </c:pt>
                <c:pt idx="52">
                  <c:v>2.45785714285714</c:v>
                </c:pt>
                <c:pt idx="53">
                  <c:v>2.195</c:v>
                </c:pt>
                <c:pt idx="54">
                  <c:v>2.2952380952381</c:v>
                </c:pt>
                <c:pt idx="55">
                  <c:v>2.43333333333333</c:v>
                </c:pt>
                <c:pt idx="56">
                  <c:v>2.47619047619048</c:v>
                </c:pt>
                <c:pt idx="57">
                  <c:v>2.42857142857143</c:v>
                </c:pt>
                <c:pt idx="58">
                  <c:v>2.4047619047619</c:v>
                </c:pt>
                <c:pt idx="59">
                  <c:v>2.39285714285714</c:v>
                </c:pt>
                <c:pt idx="60">
                  <c:v>2.36309523809524</c:v>
                </c:pt>
                <c:pt idx="61">
                  <c:v>2.36309523809524</c:v>
                </c:pt>
                <c:pt idx="62">
                  <c:v>2.36309523809524</c:v>
                </c:pt>
                <c:pt idx="63">
                  <c:v>2.35119047619048</c:v>
                </c:pt>
                <c:pt idx="64">
                  <c:v>2.35119047619048</c:v>
                </c:pt>
                <c:pt idx="65">
                  <c:v>2.35119047619048</c:v>
                </c:pt>
                <c:pt idx="66">
                  <c:v>2.375</c:v>
                </c:pt>
                <c:pt idx="67">
                  <c:v>2.375</c:v>
                </c:pt>
                <c:pt idx="68">
                  <c:v>2.375</c:v>
                </c:pt>
                <c:pt idx="69">
                  <c:v>2.35119047619048</c:v>
                </c:pt>
                <c:pt idx="70">
                  <c:v>2.35119047619048</c:v>
                </c:pt>
                <c:pt idx="71">
                  <c:v>2.351190476190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990607"/>
        <c:axId val="1864548"/>
      </c:lineChart>
      <c:scatterChart>
        <c:scatterStyle val="line"/>
        <c:varyColors val="0"/>
        <c:ser>
          <c:idx val="3"/>
          <c:order val="3"/>
          <c:tx>
            <c:strRef>
              <c:f>"Forecast"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2!$A$113:$A$115</c:f>
              <c:numCache>
                <c:formatCode>General</c:formatCode>
                <c:ptCount val="3"/>
                <c:pt idx="1">
                  <c:v>56</c:v>
                </c:pt>
                <c:pt idx="2">
                  <c:v>56</c:v>
                </c:pt>
              </c:numCache>
            </c:numRef>
          </c:xVal>
          <c:yVal>
            <c:numRef>
              <c:f>Fig2!$B$113:$B$115</c:f>
              <c:numCache>
                <c:formatCode>General</c:formatCode>
                <c:ptCount val="3"/>
                <c:pt idx="1">
                  <c:v>0</c:v>
                </c:pt>
                <c:pt idx="2">
                  <c:v>1</c:v>
                </c:pt>
              </c:numCache>
            </c:numRef>
          </c:yVal>
          <c:smooth val="0"/>
        </c:ser>
        <c:axId val="65819916"/>
        <c:axId val="36739685"/>
      </c:scatterChart>
      <c:catAx>
        <c:axId val="31990607"/>
        <c:scaling>
          <c:orientation val="minMax"/>
        </c:scaling>
        <c:delete val="0"/>
        <c:axPos val="b"/>
        <c:numFmt formatCode="mmm\ yyyy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4548"/>
        <c:crossesAt val="0"/>
        <c:auto val="1"/>
        <c:lblAlgn val="ctr"/>
        <c:lblOffset val="100"/>
        <c:noMultiLvlLbl val="0"/>
      </c:catAx>
      <c:valAx>
        <c:axId val="18645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90607"/>
        <c:crossesAt val="1"/>
        <c:crossBetween val="midCat"/>
      </c:valAx>
      <c:valAx>
        <c:axId val="65819916"/>
        <c:scaling>
          <c:orientation val="minMax"/>
          <c:max val="72"/>
          <c:min val="0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739685"/>
        <c:crosses val="max"/>
        <c:crossBetween val="midCat"/>
      </c:valAx>
      <c:valAx>
        <c:axId val="36739685"/>
        <c:scaling>
          <c:orientation val="minMax"/>
          <c:max val="1"/>
          <c:min val="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81991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232276597927567"/>
          <c:y val="0.170733521797352"/>
          <c:w val="0.269621421975993"/>
          <c:h val="0.1679809552149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9720</xdr:rowOff>
    </xdr:from>
    <xdr:to>
      <xdr:col>11</xdr:col>
      <xdr:colOff>628920</xdr:colOff>
      <xdr:row>32</xdr:row>
      <xdr:rowOff>152640</xdr:rowOff>
    </xdr:to>
    <xdr:graphicFrame>
      <xdr:nvGraphicFramePr>
        <xdr:cNvPr id="0" name="Chart 1"/>
        <xdr:cNvGraphicFramePr/>
      </xdr:nvGraphicFramePr>
      <xdr:xfrm>
        <a:off x="654120" y="533520"/>
        <a:ext cx="701748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769467528470299</cdr:x>
      <cdr:y>0.942716857610475</cdr:y>
    </cdr:from>
    <cdr:to>
      <cdr:x>0.639991792346363</cdr:x>
      <cdr:y>1.00074393691415</cdr:y>
    </cdr:to>
    <cdr:sp>
      <cdr:nvSpPr>
        <cdr:cNvPr id="1" name="TextBox 1"/>
        <cdr:cNvSpPr/>
      </cdr:nvSpPr>
      <cdr:spPr>
        <a:xfrm>
          <a:off x="5400" y="4561920"/>
          <a:ext cx="4485960" cy="28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Source: Short-Term Energy Outlook, September 201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587360213398995</cdr:x>
      <cdr:y>0.852998065764023</cdr:y>
    </cdr:from>
    <cdr:to>
      <cdr:x>0.975017954242331</cdr:x>
      <cdr:y>0.904999256063086</cdr:y>
    </cdr:to>
    <cdr:sp>
      <cdr:nvSpPr>
        <cdr:cNvPr id="2" name="TextBox 2"/>
        <cdr:cNvSpPr/>
      </cdr:nvSpPr>
      <cdr:spPr>
        <a:xfrm>
          <a:off x="412200" y="4127760"/>
          <a:ext cx="6430320" cy="25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Crude oil price is average refiner acquisition cost.  Retail prices include state and federal taxes.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797783933518</cdr:x>
      <cdr:y>0.920770718643059</cdr:y>
    </cdr:from>
    <cdr:to>
      <cdr:x>0.995742279675798</cdr:x>
      <cdr:y>0.993006993006993</cdr:y>
    </cdr:to>
    <cdr:pic>
      <cdr:nvPicPr>
        <cdr:cNvPr id="3" name="Picture 3" descr="EIAlogo.png"/>
        <cdr:cNvPicPr/>
      </cdr:nvPicPr>
      <cdr:blipFill>
        <a:blip r:embed="rId1"/>
        <a:stretch/>
      </cdr:blipFill>
      <cdr:spPr>
        <a:xfrm>
          <a:off x="6512400" y="4455720"/>
          <a:ext cx="475560" cy="3495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4" min="2" style="2" width="9.14"/>
  </cols>
  <sheetData>
    <row r="2" customFormat="false" ht="15.75" hidden="false" customHeight="false" outlineLevel="0" collapsed="false">
      <c r="A2" s="3" t="s">
        <v>0</v>
      </c>
      <c r="G2" s="1"/>
    </row>
    <row r="3" customFormat="false" ht="12.75" hidden="false" customHeight="false" outlineLevel="0" collapsed="false">
      <c r="A3" s="4"/>
    </row>
    <row r="17" customFormat="false" ht="12.75" hidden="false" customHeight="false" outlineLevel="0" collapsed="false">
      <c r="A17" s="1" t="s">
        <v>1</v>
      </c>
    </row>
    <row r="35" customFormat="false" ht="12.75" hidden="false" customHeight="false" outlineLevel="0" collapsed="false">
      <c r="B35" s="2" t="s">
        <v>2</v>
      </c>
      <c r="F35" s="5"/>
      <c r="G35" s="5"/>
      <c r="H35" s="5"/>
      <c r="I35" s="5"/>
      <c r="J35" s="5"/>
    </row>
    <row r="36" customFormat="false" ht="12.75" hidden="false" customHeight="false" outlineLevel="0" collapsed="false">
      <c r="B36" s="6" t="s">
        <v>3</v>
      </c>
      <c r="C36" s="6" t="s">
        <v>4</v>
      </c>
      <c r="D36" s="0"/>
      <c r="E36" s="7" t="s">
        <v>5</v>
      </c>
      <c r="F36" s="5"/>
      <c r="G36" s="5"/>
      <c r="H36" s="5"/>
      <c r="I36" s="5"/>
      <c r="J36" s="5"/>
    </row>
    <row r="37" customFormat="false" ht="12.75" hidden="false" customHeight="false" outlineLevel="0" collapsed="false">
      <c r="A37" s="8" t="s">
        <v>6</v>
      </c>
      <c r="B37" s="9" t="s">
        <v>7</v>
      </c>
      <c r="C37" s="9" t="s">
        <v>8</v>
      </c>
      <c r="D37" s="0"/>
      <c r="E37" s="10" t="s">
        <v>9</v>
      </c>
      <c r="F37" s="5"/>
      <c r="G37" s="5"/>
      <c r="H37" s="5"/>
      <c r="I37" s="5"/>
      <c r="J37" s="5"/>
    </row>
    <row r="38" customFormat="false" ht="12.75" hidden="false" customHeight="false" outlineLevel="0" collapsed="false">
      <c r="A38" s="1" t="n">
        <v>39448</v>
      </c>
      <c r="B38" s="2" t="n">
        <v>3.04275</v>
      </c>
      <c r="C38" s="2" t="n">
        <v>2.05904761904762</v>
      </c>
      <c r="D38" s="0"/>
      <c r="E38" s="11" t="n">
        <f aca="false">B38-C38</f>
        <v>0.983702380952381</v>
      </c>
      <c r="G38" s="1"/>
    </row>
    <row r="39" customFormat="false" ht="12.75" hidden="false" customHeight="false" outlineLevel="0" collapsed="false">
      <c r="A39" s="1" t="n">
        <v>39479</v>
      </c>
      <c r="B39" s="2" t="n">
        <v>3.0275</v>
      </c>
      <c r="C39" s="2" t="n">
        <v>2.12119047619048</v>
      </c>
      <c r="D39" s="0"/>
      <c r="E39" s="12" t="n">
        <f aca="false">B39-C39</f>
        <v>0.906309523809524</v>
      </c>
    </row>
    <row r="40" customFormat="false" ht="12.75" hidden="false" customHeight="false" outlineLevel="0" collapsed="false">
      <c r="A40" s="1" t="n">
        <v>39508</v>
      </c>
      <c r="B40" s="2" t="n">
        <v>3.244</v>
      </c>
      <c r="C40" s="2" t="n">
        <v>2.33238095238095</v>
      </c>
      <c r="D40" s="0"/>
      <c r="E40" s="12" t="n">
        <f aca="false">B40-C40</f>
        <v>0.911619047619047</v>
      </c>
    </row>
    <row r="41" customFormat="false" ht="12.75" hidden="false" customHeight="false" outlineLevel="0" collapsed="false">
      <c r="A41" s="1" t="n">
        <v>39539</v>
      </c>
      <c r="B41" s="2" t="n">
        <v>3.458</v>
      </c>
      <c r="C41" s="2" t="n">
        <v>2.52595238095238</v>
      </c>
      <c r="D41" s="0"/>
      <c r="E41" s="12" t="n">
        <f aca="false">B41-C41</f>
        <v>0.932047619047619</v>
      </c>
    </row>
    <row r="42" customFormat="false" ht="12.75" hidden="false" customHeight="false" outlineLevel="0" collapsed="false">
      <c r="A42" s="1" t="n">
        <v>39569</v>
      </c>
      <c r="B42" s="2" t="n">
        <v>3.76575</v>
      </c>
      <c r="C42" s="2" t="n">
        <v>2.80095238095238</v>
      </c>
      <c r="D42" s="0"/>
      <c r="E42" s="12" t="n">
        <f aca="false">B42-C42</f>
        <v>0.964797619047619</v>
      </c>
    </row>
    <row r="43" customFormat="false" ht="12.75" hidden="false" customHeight="false" outlineLevel="0" collapsed="false">
      <c r="A43" s="1" t="n">
        <v>39600</v>
      </c>
      <c r="B43" s="2" t="n">
        <v>4.0542</v>
      </c>
      <c r="C43" s="2" t="n">
        <v>3.03142857142857</v>
      </c>
      <c r="D43" s="0"/>
      <c r="E43" s="12" t="n">
        <f aca="false">B43-C43</f>
        <v>1.02277142857143</v>
      </c>
    </row>
    <row r="44" customFormat="false" ht="12.75" hidden="false" customHeight="false" outlineLevel="0" collapsed="false">
      <c r="A44" s="1" t="n">
        <v>39630</v>
      </c>
      <c r="B44" s="2" t="n">
        <v>4.0615</v>
      </c>
      <c r="C44" s="2" t="n">
        <v>3.07214285714286</v>
      </c>
      <c r="D44" s="0"/>
      <c r="E44" s="12" t="n">
        <f aca="false">B44-C44</f>
        <v>0.989357142857144</v>
      </c>
    </row>
    <row r="45" customFormat="false" ht="12.75" hidden="false" customHeight="false" outlineLevel="0" collapsed="false">
      <c r="A45" s="1" t="n">
        <v>39661</v>
      </c>
      <c r="B45" s="2" t="n">
        <v>3.7785</v>
      </c>
      <c r="C45" s="2" t="n">
        <v>2.70809523809524</v>
      </c>
      <c r="D45" s="0"/>
      <c r="E45" s="12" t="n">
        <f aca="false">B45-C45</f>
        <v>1.07040476190476</v>
      </c>
    </row>
    <row r="46" customFormat="false" ht="12.75" hidden="false" customHeight="false" outlineLevel="0" collapsed="false">
      <c r="A46" s="1" t="n">
        <v>39692</v>
      </c>
      <c r="B46" s="2" t="n">
        <v>3.7026</v>
      </c>
      <c r="C46" s="2" t="n">
        <v>2.355</v>
      </c>
      <c r="D46" s="0"/>
      <c r="E46" s="12" t="n">
        <f aca="false">B46-C46</f>
        <v>1.3476</v>
      </c>
    </row>
    <row r="47" customFormat="false" ht="12.75" hidden="false" customHeight="false" outlineLevel="0" collapsed="false">
      <c r="A47" s="1" t="n">
        <v>39722</v>
      </c>
      <c r="B47" s="2" t="n">
        <v>3.05125</v>
      </c>
      <c r="C47" s="2" t="n">
        <v>1.76714285714286</v>
      </c>
      <c r="D47" s="0"/>
      <c r="E47" s="12" t="n">
        <f aca="false">B47-C47</f>
        <v>1.28410714285714</v>
      </c>
    </row>
    <row r="48" customFormat="false" ht="12.75" hidden="false" customHeight="false" outlineLevel="0" collapsed="false">
      <c r="A48" s="1" t="n">
        <v>39753</v>
      </c>
      <c r="B48" s="2" t="n">
        <v>2.147</v>
      </c>
      <c r="C48" s="2" t="n">
        <v>1.2697619047619</v>
      </c>
      <c r="D48" s="0"/>
      <c r="E48" s="12" t="n">
        <f aca="false">B48-C48</f>
        <v>0.877238095238095</v>
      </c>
    </row>
    <row r="49" customFormat="false" ht="12.75" hidden="false" customHeight="false" outlineLevel="0" collapsed="false">
      <c r="A49" s="1" t="n">
        <v>39783</v>
      </c>
      <c r="B49" s="2" t="n">
        <v>1.687</v>
      </c>
      <c r="C49" s="2" t="n">
        <v>0.896904761904762</v>
      </c>
      <c r="D49" s="0"/>
      <c r="E49" s="12" t="n">
        <f aca="false">B49-C49</f>
        <v>0.790095238095238</v>
      </c>
    </row>
    <row r="50" customFormat="false" ht="12.75" hidden="false" customHeight="false" outlineLevel="0" collapsed="false">
      <c r="A50" s="1" t="n">
        <v>39814</v>
      </c>
      <c r="B50" s="2" t="n">
        <v>1.78825</v>
      </c>
      <c r="C50" s="2" t="n">
        <v>0.891666666666667</v>
      </c>
      <c r="D50" s="0"/>
      <c r="E50" s="12" t="n">
        <f aca="false">B50-C50</f>
        <v>0.896583333333333</v>
      </c>
    </row>
    <row r="51" customFormat="false" ht="12.75" hidden="false" customHeight="false" outlineLevel="0" collapsed="false">
      <c r="A51" s="1" t="n">
        <v>39845</v>
      </c>
      <c r="B51" s="2" t="n">
        <v>1.92275</v>
      </c>
      <c r="C51" s="2" t="n">
        <v>0.908333333333333</v>
      </c>
      <c r="D51" s="0"/>
      <c r="E51" s="12" t="n">
        <f aca="false">B51-C51</f>
        <v>1.01441666666667</v>
      </c>
    </row>
    <row r="52" customFormat="false" ht="12.75" hidden="false" customHeight="false" outlineLevel="0" collapsed="false">
      <c r="A52" s="1" t="n">
        <v>39873</v>
      </c>
      <c r="B52" s="2" t="n">
        <v>1.9586</v>
      </c>
      <c r="C52" s="2" t="n">
        <v>1.085</v>
      </c>
      <c r="D52" s="0"/>
      <c r="E52" s="12" t="n">
        <f aca="false">B52-C52</f>
        <v>0.8736</v>
      </c>
    </row>
    <row r="53" customFormat="false" ht="12.75" hidden="false" customHeight="false" outlineLevel="0" collapsed="false">
      <c r="A53" s="1" t="n">
        <v>39904</v>
      </c>
      <c r="B53" s="2" t="n">
        <v>2.049</v>
      </c>
      <c r="C53" s="2" t="n">
        <v>1.16142857142857</v>
      </c>
      <c r="D53" s="0"/>
      <c r="E53" s="12" t="n">
        <f aca="false">B53-C53</f>
        <v>0.887571428571429</v>
      </c>
    </row>
    <row r="54" customFormat="false" ht="12.75" hidden="false" customHeight="false" outlineLevel="0" collapsed="false">
      <c r="A54" s="1" t="n">
        <v>39934</v>
      </c>
      <c r="B54" s="2" t="n">
        <v>2.2655</v>
      </c>
      <c r="C54" s="2" t="n">
        <v>1.33238095238095</v>
      </c>
      <c r="D54" s="0"/>
      <c r="E54" s="12" t="n">
        <f aca="false">B54-C54</f>
        <v>0.933119047619047</v>
      </c>
    </row>
    <row r="55" customFormat="false" ht="12.75" hidden="false" customHeight="false" outlineLevel="0" collapsed="false">
      <c r="A55" s="1" t="n">
        <v>39965</v>
      </c>
      <c r="B55" s="2" t="n">
        <v>2.6306</v>
      </c>
      <c r="C55" s="2" t="n">
        <v>1.5647619047619</v>
      </c>
      <c r="D55" s="0"/>
      <c r="E55" s="12" t="n">
        <f aca="false">B55-C55</f>
        <v>1.0658380952381</v>
      </c>
    </row>
    <row r="56" customFormat="false" ht="12.75" hidden="false" customHeight="false" outlineLevel="0" collapsed="false">
      <c r="A56" s="1" t="n">
        <v>39995</v>
      </c>
      <c r="B56" s="2" t="n">
        <v>2.5265</v>
      </c>
      <c r="C56" s="2" t="n">
        <v>1.51380952380952</v>
      </c>
      <c r="D56" s="0"/>
      <c r="E56" s="12" t="n">
        <f aca="false">B56-C56</f>
        <v>1.01269047619048</v>
      </c>
    </row>
    <row r="57" customFormat="false" ht="12.75" hidden="false" customHeight="false" outlineLevel="0" collapsed="false">
      <c r="A57" s="1" t="n">
        <v>40026</v>
      </c>
      <c r="B57" s="2" t="n">
        <v>2.6164</v>
      </c>
      <c r="C57" s="2" t="n">
        <v>1.61880952380952</v>
      </c>
      <c r="D57" s="0"/>
      <c r="E57" s="12" t="n">
        <f aca="false">B57-C57</f>
        <v>0.997590476190476</v>
      </c>
    </row>
    <row r="58" customFormat="false" ht="12.75" hidden="false" customHeight="false" outlineLevel="0" collapsed="false">
      <c r="A58" s="1" t="n">
        <v>40057</v>
      </c>
      <c r="B58" s="2" t="n">
        <v>2.554</v>
      </c>
      <c r="C58" s="2" t="n">
        <v>1.61285714285714</v>
      </c>
      <c r="D58" s="0"/>
      <c r="E58" s="12" t="n">
        <f aca="false">B58-C58</f>
        <v>0.941142857142858</v>
      </c>
    </row>
    <row r="59" customFormat="false" ht="12.75" hidden="false" customHeight="false" outlineLevel="0" collapsed="false">
      <c r="A59" s="1" t="n">
        <v>40087</v>
      </c>
      <c r="B59" s="2" t="n">
        <v>2.55125</v>
      </c>
      <c r="C59" s="2" t="n">
        <v>1.71619047619048</v>
      </c>
      <c r="D59" s="0"/>
      <c r="E59" s="12" t="n">
        <f aca="false">B59-C59</f>
        <v>0.835059523809524</v>
      </c>
    </row>
    <row r="60" customFormat="false" ht="12.75" hidden="false" customHeight="false" outlineLevel="0" collapsed="false">
      <c r="A60" s="1" t="n">
        <v>40118</v>
      </c>
      <c r="B60" s="2" t="n">
        <v>2.6514</v>
      </c>
      <c r="C60" s="2" t="n">
        <v>1.77333333333333</v>
      </c>
      <c r="D60" s="0"/>
      <c r="E60" s="12" t="n">
        <f aca="false">B60-C60</f>
        <v>0.878066666666666</v>
      </c>
    </row>
    <row r="61" customFormat="false" ht="12.75" hidden="false" customHeight="false" outlineLevel="0" collapsed="false">
      <c r="A61" s="1" t="n">
        <v>40148</v>
      </c>
      <c r="B61" s="2" t="n">
        <v>2.60725</v>
      </c>
      <c r="C61" s="2" t="n">
        <v>1.73690476190476</v>
      </c>
      <c r="D61" s="0"/>
      <c r="E61" s="12" t="n">
        <f aca="false">B61-C61</f>
        <v>0.870345238095238</v>
      </c>
    </row>
    <row r="62" customFormat="false" ht="12.75" hidden="false" customHeight="false" outlineLevel="0" collapsed="false">
      <c r="A62" s="1" t="n">
        <v>40179</v>
      </c>
      <c r="B62" s="2" t="n">
        <v>2.715</v>
      </c>
      <c r="C62" s="2" t="n">
        <v>1.79714285714286</v>
      </c>
      <c r="D62" s="0"/>
      <c r="E62" s="12" t="n">
        <f aca="false">B62-C62</f>
        <v>0.917857142857144</v>
      </c>
    </row>
    <row r="63" customFormat="false" ht="12.75" hidden="false" customHeight="false" outlineLevel="0" collapsed="false">
      <c r="A63" s="1" t="n">
        <v>40210</v>
      </c>
      <c r="B63" s="2" t="n">
        <v>2.644</v>
      </c>
      <c r="C63" s="2" t="n">
        <v>1.77571428571429</v>
      </c>
      <c r="D63" s="0"/>
      <c r="E63" s="12" t="n">
        <f aca="false">B63-C63</f>
        <v>0.868285714285714</v>
      </c>
    </row>
    <row r="64" customFormat="false" ht="12.75" hidden="false" customHeight="false" outlineLevel="0" collapsed="false">
      <c r="A64" s="1" t="n">
        <v>40238</v>
      </c>
      <c r="B64" s="2" t="n">
        <v>2.7716</v>
      </c>
      <c r="C64" s="2" t="n">
        <v>1.84357142857143</v>
      </c>
      <c r="D64" s="0"/>
      <c r="E64" s="12" t="n">
        <f aca="false">B64-C64</f>
        <v>0.928028571428571</v>
      </c>
    </row>
    <row r="65" customFormat="false" ht="12.75" hidden="false" customHeight="false" outlineLevel="0" collapsed="false">
      <c r="A65" s="1" t="n">
        <v>40269</v>
      </c>
      <c r="B65" s="2" t="n">
        <v>2.84825</v>
      </c>
      <c r="C65" s="2" t="n">
        <v>1.92452380952381</v>
      </c>
      <c r="D65" s="0"/>
      <c r="E65" s="12" t="n">
        <f aca="false">B65-C65</f>
        <v>0.923726190476191</v>
      </c>
    </row>
    <row r="66" customFormat="false" ht="12.75" hidden="false" customHeight="false" outlineLevel="0" collapsed="false">
      <c r="A66" s="1" t="n">
        <v>40299</v>
      </c>
      <c r="B66" s="2" t="n">
        <v>2.8362</v>
      </c>
      <c r="C66" s="2" t="n">
        <v>1.73</v>
      </c>
      <c r="D66" s="0"/>
      <c r="E66" s="12" t="n">
        <f aca="false">B66-C66</f>
        <v>1.1062</v>
      </c>
    </row>
    <row r="67" customFormat="false" ht="12.75" hidden="false" customHeight="false" outlineLevel="0" collapsed="false">
      <c r="A67" s="1" t="n">
        <v>40330</v>
      </c>
      <c r="B67" s="2" t="n">
        <v>2.7315</v>
      </c>
      <c r="C67" s="2" t="n">
        <v>1.73</v>
      </c>
      <c r="D67" s="0"/>
      <c r="E67" s="12" t="n">
        <f aca="false">B67-C67</f>
        <v>1.0015</v>
      </c>
    </row>
    <row r="68" customFormat="false" ht="12.75" hidden="false" customHeight="false" outlineLevel="0" collapsed="false">
      <c r="A68" s="1" t="n">
        <v>40360</v>
      </c>
      <c r="B68" s="2" t="n">
        <v>2.72875</v>
      </c>
      <c r="C68" s="2" t="n">
        <v>1.75547619047619</v>
      </c>
      <c r="D68" s="0"/>
      <c r="E68" s="12" t="n">
        <f aca="false">B68-C68</f>
        <v>0.973273809523809</v>
      </c>
    </row>
    <row r="69" customFormat="false" ht="12.75" hidden="false" customHeight="false" outlineLevel="0" collapsed="false">
      <c r="A69" s="1" t="n">
        <v>40391</v>
      </c>
      <c r="B69" s="2" t="n">
        <v>2.7298</v>
      </c>
      <c r="C69" s="2" t="n">
        <v>1.77571428571429</v>
      </c>
      <c r="D69" s="0"/>
      <c r="E69" s="12" t="n">
        <f aca="false">B69-C69</f>
        <v>0.954085714285714</v>
      </c>
    </row>
    <row r="70" customFormat="false" ht="12.75" hidden="false" customHeight="false" outlineLevel="0" collapsed="false">
      <c r="A70" s="1" t="n">
        <v>40422</v>
      </c>
      <c r="B70" s="2" t="n">
        <v>2.705</v>
      </c>
      <c r="C70" s="2" t="n">
        <v>1.75833333333333</v>
      </c>
      <c r="D70" s="0"/>
      <c r="E70" s="12" t="n">
        <f aca="false">B70-C70</f>
        <v>0.946666666666667</v>
      </c>
    </row>
    <row r="71" customFormat="false" ht="12.75" hidden="false" customHeight="false" outlineLevel="0" collapsed="false">
      <c r="A71" s="1" t="n">
        <v>40452</v>
      </c>
      <c r="B71" s="2" t="n">
        <v>2.8005</v>
      </c>
      <c r="C71" s="2" t="n">
        <v>1.85166666666667</v>
      </c>
      <c r="D71" s="0"/>
      <c r="E71" s="12" t="n">
        <f aca="false">B71-C71</f>
        <v>0.948833333333333</v>
      </c>
    </row>
    <row r="72" customFormat="false" ht="12.75" hidden="false" customHeight="false" outlineLevel="0" collapsed="false">
      <c r="A72" s="1" t="n">
        <v>40483</v>
      </c>
      <c r="B72" s="2" t="n">
        <v>2.859</v>
      </c>
      <c r="C72" s="2" t="n">
        <v>1.9297619047619</v>
      </c>
      <c r="D72" s="0"/>
      <c r="E72" s="12" t="n">
        <f aca="false">B72-C72</f>
        <v>0.929238095238095</v>
      </c>
    </row>
    <row r="73" customFormat="false" ht="12.75" hidden="false" customHeight="false" outlineLevel="0" collapsed="false">
      <c r="A73" s="1" t="n">
        <v>40513</v>
      </c>
      <c r="B73" s="2" t="n">
        <v>2.993</v>
      </c>
      <c r="C73" s="2" t="n">
        <v>2.04642857142857</v>
      </c>
      <c r="D73" s="0"/>
      <c r="E73" s="12" t="n">
        <f aca="false">B73-C73</f>
        <v>0.946571428571429</v>
      </c>
    </row>
    <row r="74" customFormat="false" ht="12.75" hidden="false" customHeight="false" outlineLevel="0" collapsed="false">
      <c r="A74" s="1" t="n">
        <v>40544</v>
      </c>
      <c r="B74" s="2" t="n">
        <v>3.0948</v>
      </c>
      <c r="C74" s="2" t="n">
        <v>2.10190476190476</v>
      </c>
      <c r="D74" s="0"/>
      <c r="E74" s="12" t="n">
        <f aca="false">B74-C74</f>
        <v>0.992895238095239</v>
      </c>
    </row>
    <row r="75" customFormat="false" ht="12.75" hidden="false" customHeight="false" outlineLevel="0" collapsed="false">
      <c r="A75" s="1" t="n">
        <v>40575</v>
      </c>
      <c r="B75" s="2" t="n">
        <v>3.211</v>
      </c>
      <c r="C75" s="2" t="n">
        <v>2.16309523809524</v>
      </c>
      <c r="D75" s="0"/>
      <c r="E75" s="12" t="n">
        <f aca="false">B75-C75</f>
        <v>1.04790476190476</v>
      </c>
    </row>
    <row r="76" customFormat="false" ht="12.75" hidden="false" customHeight="false" outlineLevel="0" collapsed="false">
      <c r="A76" s="1" t="n">
        <v>40603</v>
      </c>
      <c r="B76" s="2" t="n">
        <v>3.56125</v>
      </c>
      <c r="C76" s="2" t="n">
        <v>2.43880952380952</v>
      </c>
      <c r="D76" s="0"/>
      <c r="E76" s="12" t="n">
        <f aca="false">B76-C76</f>
        <v>1.12244047619048</v>
      </c>
    </row>
    <row r="77" customFormat="false" ht="12.75" hidden="false" customHeight="false" outlineLevel="0" collapsed="false">
      <c r="A77" s="1" t="n">
        <v>40634</v>
      </c>
      <c r="B77" s="2" t="n">
        <v>3.7995</v>
      </c>
      <c r="C77" s="2" t="n">
        <v>2.68214285714286</v>
      </c>
      <c r="D77" s="0"/>
      <c r="E77" s="12" t="n">
        <f aca="false">B77-C77</f>
        <v>1.11735714285714</v>
      </c>
    </row>
    <row r="78" customFormat="false" ht="12.75" hidden="false" customHeight="false" outlineLevel="0" collapsed="false">
      <c r="A78" s="1" t="n">
        <v>40664</v>
      </c>
      <c r="B78" s="2" t="n">
        <v>3.9062</v>
      </c>
      <c r="C78" s="2" t="n">
        <v>2.56714285714286</v>
      </c>
      <c r="D78" s="0"/>
      <c r="E78" s="12" t="n">
        <f aca="false">B78-C78</f>
        <v>1.33905714285714</v>
      </c>
    </row>
    <row r="79" customFormat="false" ht="12.75" hidden="false" customHeight="false" outlineLevel="0" collapsed="false">
      <c r="A79" s="1" t="n">
        <v>40695</v>
      </c>
      <c r="B79" s="2" t="n">
        <v>3.68</v>
      </c>
      <c r="C79" s="2" t="n">
        <v>2.48166666666667</v>
      </c>
      <c r="D79" s="0"/>
      <c r="E79" s="12" t="n">
        <f aca="false">B79-C79</f>
        <v>1.19833333333333</v>
      </c>
    </row>
    <row r="80" customFormat="false" ht="12.75" hidden="false" customHeight="false" outlineLevel="0" collapsed="false">
      <c r="A80" s="1" t="n">
        <v>40725</v>
      </c>
      <c r="B80" s="2" t="n">
        <v>3.65025</v>
      </c>
      <c r="C80" s="2" t="n">
        <v>2.49238095238095</v>
      </c>
      <c r="D80" s="0"/>
      <c r="E80" s="12" t="n">
        <f aca="false">B80-C80</f>
        <v>1.15786904761905</v>
      </c>
    </row>
    <row r="81" customFormat="false" ht="12.75" hidden="false" customHeight="false" outlineLevel="0" collapsed="false">
      <c r="A81" s="1" t="n">
        <v>40756</v>
      </c>
      <c r="B81" s="2" t="n">
        <v>3.6394</v>
      </c>
      <c r="C81" s="2" t="n">
        <v>2.32619047619048</v>
      </c>
      <c r="D81" s="0"/>
      <c r="E81" s="12" t="n">
        <f aca="false">B81-C81</f>
        <v>1.31320952380952</v>
      </c>
    </row>
    <row r="82" customFormat="false" ht="12.75" hidden="false" customHeight="false" outlineLevel="0" collapsed="false">
      <c r="A82" s="1" t="n">
        <v>40787</v>
      </c>
      <c r="B82" s="2" t="n">
        <v>3.61125</v>
      </c>
      <c r="C82" s="2" t="n">
        <v>2.36642857142857</v>
      </c>
      <c r="D82" s="0"/>
      <c r="E82" s="12" t="n">
        <f aca="false">B82-C82</f>
        <v>1.24482142857143</v>
      </c>
    </row>
    <row r="83" customFormat="false" ht="12.75" hidden="false" customHeight="false" outlineLevel="0" collapsed="false">
      <c r="A83" s="1" t="n">
        <v>40817</v>
      </c>
      <c r="B83" s="2" t="n">
        <v>3.448</v>
      </c>
      <c r="C83" s="2" t="n">
        <v>2.39690476190476</v>
      </c>
      <c r="D83" s="0"/>
      <c r="E83" s="12" t="n">
        <f aca="false">B83-C83</f>
        <v>1.05109523809524</v>
      </c>
    </row>
    <row r="84" customFormat="false" ht="12.75" hidden="false" customHeight="false" outlineLevel="0" collapsed="false">
      <c r="A84" s="1" t="n">
        <v>40848</v>
      </c>
      <c r="B84" s="2" t="n">
        <v>3.38375</v>
      </c>
      <c r="C84" s="2" t="n">
        <v>2.55428571428571</v>
      </c>
      <c r="D84" s="0"/>
      <c r="E84" s="12" t="n">
        <f aca="false">B84-C84</f>
        <v>0.829464285714286</v>
      </c>
    </row>
    <row r="85" customFormat="false" ht="12.75" hidden="false" customHeight="false" outlineLevel="0" collapsed="false">
      <c r="A85" s="1" t="n">
        <v>40878</v>
      </c>
      <c r="B85" s="2" t="n">
        <v>3.26575</v>
      </c>
      <c r="C85" s="2" t="n">
        <v>2.51642857142857</v>
      </c>
      <c r="D85" s="0"/>
      <c r="E85" s="12" t="n">
        <f aca="false">B85-C85</f>
        <v>0.749321428571428</v>
      </c>
    </row>
    <row r="86" customFormat="false" ht="12.75" hidden="false" customHeight="false" outlineLevel="0" collapsed="false">
      <c r="A86" s="1" t="n">
        <v>40909</v>
      </c>
      <c r="B86" s="2" t="n">
        <v>3.38</v>
      </c>
      <c r="C86" s="2" t="n">
        <v>2.49285714285714</v>
      </c>
      <c r="D86" s="0"/>
      <c r="E86" s="12" t="n">
        <f aca="false">B86-C86</f>
        <v>0.887142857142857</v>
      </c>
    </row>
    <row r="87" customFormat="false" ht="12.75" hidden="false" customHeight="false" outlineLevel="0" collapsed="false">
      <c r="A87" s="1" t="n">
        <v>40940</v>
      </c>
      <c r="B87" s="2" t="n">
        <v>3.57925</v>
      </c>
      <c r="C87" s="2" t="n">
        <v>2.55190476190476</v>
      </c>
      <c r="D87" s="0"/>
      <c r="E87" s="12" t="n">
        <f aca="false">B87-C87</f>
        <v>1.02734523809524</v>
      </c>
    </row>
    <row r="88" customFormat="false" ht="12.75" hidden="false" customHeight="false" outlineLevel="0" collapsed="false">
      <c r="A88" s="1" t="n">
        <v>40969</v>
      </c>
      <c r="B88" s="2" t="n">
        <v>3.85175</v>
      </c>
      <c r="C88" s="2" t="n">
        <v>2.64095238095238</v>
      </c>
      <c r="D88" s="0"/>
      <c r="E88" s="12" t="n">
        <f aca="false">B88-C88</f>
        <v>1.21079761904762</v>
      </c>
    </row>
    <row r="89" customFormat="false" ht="12.75" hidden="false" customHeight="false" outlineLevel="0" collapsed="false">
      <c r="A89" s="1" t="n">
        <v>41000</v>
      </c>
      <c r="B89" s="2" t="n">
        <v>3.9004</v>
      </c>
      <c r="C89" s="2" t="n">
        <v>2.61166666666667</v>
      </c>
      <c r="D89" s="0"/>
      <c r="E89" s="12" t="n">
        <f aca="false">B89-C89</f>
        <v>1.28873333333333</v>
      </c>
    </row>
    <row r="90" customFormat="false" ht="12.75" hidden="false" customHeight="false" outlineLevel="0" collapsed="false">
      <c r="A90" s="1" t="n">
        <v>41030</v>
      </c>
      <c r="B90" s="2" t="n">
        <v>3.73225</v>
      </c>
      <c r="C90" s="2" t="n">
        <v>2.45785714285714</v>
      </c>
      <c r="D90" s="0"/>
      <c r="E90" s="12" t="n">
        <f aca="false">B90-C90</f>
        <v>1.27439285714286</v>
      </c>
    </row>
    <row r="91" customFormat="false" ht="12.75" hidden="false" customHeight="false" outlineLevel="0" collapsed="false">
      <c r="A91" s="1" t="n">
        <v>41061</v>
      </c>
      <c r="B91" s="2" t="n">
        <v>3.53875</v>
      </c>
      <c r="C91" s="2" t="n">
        <v>2.195</v>
      </c>
      <c r="D91" s="0"/>
      <c r="E91" s="12" t="n">
        <f aca="false">B91-C91</f>
        <v>1.34375</v>
      </c>
    </row>
    <row r="92" customFormat="false" ht="12.75" hidden="false" customHeight="false" outlineLevel="0" collapsed="false">
      <c r="A92" s="1" t="n">
        <v>41091</v>
      </c>
      <c r="B92" s="2" t="n">
        <v>3.4392</v>
      </c>
      <c r="C92" s="2" t="n">
        <v>2.2952380952381</v>
      </c>
      <c r="D92" s="0"/>
      <c r="E92" s="12" t="n">
        <f aca="false">B92-C92</f>
        <v>1.1439619047619</v>
      </c>
      <c r="F92" s="13"/>
      <c r="G92" s="13"/>
    </row>
    <row r="93" customFormat="false" ht="12.75" hidden="false" customHeight="false" outlineLevel="0" collapsed="false">
      <c r="A93" s="1" t="n">
        <v>41122</v>
      </c>
      <c r="B93" s="2" t="n">
        <v>3.7215</v>
      </c>
      <c r="C93" s="2" t="n">
        <v>2.43333333333333</v>
      </c>
      <c r="D93" s="0"/>
      <c r="E93" s="12" t="n">
        <f aca="false">B93-C93</f>
        <v>1.28816666666667</v>
      </c>
    </row>
    <row r="94" customFormat="false" ht="12.75" hidden="false" customHeight="false" outlineLevel="0" collapsed="false">
      <c r="A94" s="1" t="n">
        <v>41153</v>
      </c>
      <c r="B94" s="2" t="n">
        <v>3.812129</v>
      </c>
      <c r="C94" s="2" t="n">
        <v>2.47619047619048</v>
      </c>
      <c r="D94" s="0"/>
      <c r="E94" s="12" t="n">
        <f aca="false">B94-C94</f>
        <v>1.33593852380952</v>
      </c>
    </row>
    <row r="95" customFormat="false" ht="12.75" hidden="false" customHeight="false" outlineLevel="0" collapsed="false">
      <c r="A95" s="1" t="n">
        <v>41183</v>
      </c>
      <c r="B95" s="2" t="n">
        <v>3.67913</v>
      </c>
      <c r="C95" s="2" t="n">
        <v>2.42857142857143</v>
      </c>
      <c r="D95" s="0"/>
      <c r="E95" s="12" t="n">
        <f aca="false">B95-C95</f>
        <v>1.25055857142857</v>
      </c>
    </row>
    <row r="96" customFormat="false" ht="12.75" hidden="false" customHeight="false" outlineLevel="0" collapsed="false">
      <c r="A96" s="1" t="n">
        <v>41214</v>
      </c>
      <c r="B96" s="2" t="n">
        <v>3.573241</v>
      </c>
      <c r="C96" s="2" t="n">
        <v>2.4047619047619</v>
      </c>
      <c r="D96" s="0"/>
      <c r="E96" s="12" t="n">
        <f aca="false">B96-C96</f>
        <v>1.1684790952381</v>
      </c>
    </row>
    <row r="97" customFormat="false" ht="12.75" hidden="false" customHeight="false" outlineLevel="0" collapsed="false">
      <c r="A97" s="1" t="n">
        <v>41244</v>
      </c>
      <c r="B97" s="2" t="n">
        <v>3.484505</v>
      </c>
      <c r="C97" s="2" t="n">
        <v>2.39285714285714</v>
      </c>
      <c r="D97" s="0"/>
      <c r="E97" s="12" t="n">
        <f aca="false">B97-C97</f>
        <v>1.09164785714286</v>
      </c>
    </row>
    <row r="98" customFormat="false" ht="12.75" hidden="false" customHeight="false" outlineLevel="0" collapsed="false">
      <c r="A98" s="1" t="n">
        <v>41275</v>
      </c>
      <c r="B98" s="2" t="n">
        <v>3.476923</v>
      </c>
      <c r="C98" s="2" t="n">
        <v>2.36309523809524</v>
      </c>
      <c r="D98" s="0"/>
      <c r="E98" s="12" t="n">
        <f aca="false">B98-C98</f>
        <v>1.11382776190476</v>
      </c>
    </row>
    <row r="99" customFormat="false" ht="12.75" hidden="false" customHeight="false" outlineLevel="0" collapsed="false">
      <c r="A99" s="1" t="n">
        <v>41306</v>
      </c>
      <c r="B99" s="2" t="n">
        <v>3.423199</v>
      </c>
      <c r="C99" s="2" t="n">
        <v>2.36309523809524</v>
      </c>
      <c r="D99" s="0"/>
      <c r="E99" s="12" t="n">
        <f aca="false">B99-C99</f>
        <v>1.06010376190476</v>
      </c>
    </row>
    <row r="100" customFormat="false" ht="12.75" hidden="false" customHeight="false" outlineLevel="0" collapsed="false">
      <c r="A100" s="1" t="n">
        <v>41334</v>
      </c>
      <c r="B100" s="2" t="n">
        <v>3.392644</v>
      </c>
      <c r="C100" s="2" t="n">
        <v>2.36309523809524</v>
      </c>
      <c r="D100" s="0"/>
      <c r="E100" s="12" t="n">
        <f aca="false">B100-C100</f>
        <v>1.02954876190476</v>
      </c>
    </row>
    <row r="101" customFormat="false" ht="12.75" hidden="false" customHeight="false" outlineLevel="0" collapsed="false">
      <c r="A101" s="1" t="n">
        <v>41365</v>
      </c>
      <c r="B101" s="2" t="n">
        <v>3.460825</v>
      </c>
      <c r="C101" s="2" t="n">
        <v>2.35119047619048</v>
      </c>
      <c r="D101" s="0"/>
      <c r="E101" s="12" t="n">
        <f aca="false">B101-C101</f>
        <v>1.10963452380952</v>
      </c>
    </row>
    <row r="102" customFormat="false" ht="12.75" hidden="false" customHeight="false" outlineLevel="0" collapsed="false">
      <c r="A102" s="1" t="n">
        <v>41395</v>
      </c>
      <c r="B102" s="2" t="n">
        <v>3.549763</v>
      </c>
      <c r="C102" s="2" t="n">
        <v>2.35119047619048</v>
      </c>
      <c r="D102" s="0"/>
      <c r="E102" s="12" t="n">
        <f aca="false">B102-C102</f>
        <v>1.19857252380952</v>
      </c>
    </row>
    <row r="103" customFormat="false" ht="12.75" hidden="false" customHeight="false" outlineLevel="0" collapsed="false">
      <c r="A103" s="1" t="n">
        <v>41426</v>
      </c>
      <c r="B103" s="2" t="n">
        <v>3.537511</v>
      </c>
      <c r="C103" s="2" t="n">
        <v>2.35119047619048</v>
      </c>
      <c r="D103" s="0"/>
      <c r="E103" s="12" t="n">
        <f aca="false">B103-C103</f>
        <v>1.18632052380952</v>
      </c>
    </row>
    <row r="104" customFormat="false" ht="12.75" hidden="false" customHeight="false" outlineLevel="0" collapsed="false">
      <c r="A104" s="1" t="n">
        <v>41456</v>
      </c>
      <c r="B104" s="2" t="n">
        <v>3.499812</v>
      </c>
      <c r="C104" s="2" t="n">
        <v>2.375</v>
      </c>
      <c r="D104" s="0"/>
      <c r="E104" s="12" t="n">
        <f aca="false">B104-C104</f>
        <v>1.124812</v>
      </c>
    </row>
    <row r="105" customFormat="false" ht="12.75" hidden="false" customHeight="false" outlineLevel="0" collapsed="false">
      <c r="A105" s="1" t="n">
        <v>41487</v>
      </c>
      <c r="B105" s="2" t="n">
        <v>3.470878</v>
      </c>
      <c r="C105" s="2" t="n">
        <v>2.375</v>
      </c>
      <c r="D105" s="0"/>
      <c r="E105" s="12" t="n">
        <f aca="false">B105-C105</f>
        <v>1.095878</v>
      </c>
    </row>
    <row r="106" customFormat="false" ht="12.75" hidden="false" customHeight="false" outlineLevel="0" collapsed="false">
      <c r="A106" s="1" t="n">
        <v>41518</v>
      </c>
      <c r="B106" s="2" t="n">
        <v>3.443026</v>
      </c>
      <c r="C106" s="2" t="n">
        <v>2.375</v>
      </c>
      <c r="D106" s="0"/>
      <c r="E106" s="12" t="n">
        <f aca="false">B106-C106</f>
        <v>1.068026</v>
      </c>
    </row>
    <row r="107" customFormat="false" ht="12.75" hidden="false" customHeight="false" outlineLevel="0" collapsed="false">
      <c r="A107" s="1" t="n">
        <v>41548</v>
      </c>
      <c r="B107" s="2" t="n">
        <v>3.355038</v>
      </c>
      <c r="C107" s="2" t="n">
        <v>2.35119047619048</v>
      </c>
      <c r="D107" s="0"/>
      <c r="E107" s="12" t="n">
        <f aca="false">B107-C107</f>
        <v>1.00384752380952</v>
      </c>
    </row>
    <row r="108" customFormat="false" ht="12.75" hidden="false" customHeight="false" outlineLevel="0" collapsed="false">
      <c r="A108" s="1" t="n">
        <v>41579</v>
      </c>
      <c r="B108" s="2" t="n">
        <v>3.323024</v>
      </c>
      <c r="C108" s="2" t="n">
        <v>2.35119047619048</v>
      </c>
      <c r="D108" s="0"/>
      <c r="E108" s="12" t="n">
        <f aca="false">B108-C108</f>
        <v>0.971833523809524</v>
      </c>
    </row>
    <row r="109" customFormat="false" ht="12.75" hidden="false" customHeight="false" outlineLevel="0" collapsed="false">
      <c r="A109" s="14" t="n">
        <v>41609</v>
      </c>
      <c r="B109" s="15" t="n">
        <v>3.249337</v>
      </c>
      <c r="C109" s="15" t="n">
        <v>2.35119047619048</v>
      </c>
      <c r="D109" s="16"/>
      <c r="E109" s="17" t="n">
        <f aca="false">B109-C109</f>
        <v>0.898146523809523</v>
      </c>
    </row>
    <row r="110" customFormat="false" ht="12.75" hidden="false" customHeight="false" outlineLevel="0" collapsed="false">
      <c r="A110" s="0" t="s">
        <v>10</v>
      </c>
    </row>
    <row r="111" customFormat="false" ht="12.75" hidden="false" customHeight="false" outlineLevel="0" collapsed="false">
      <c r="A111" s="18" t="s">
        <v>11</v>
      </c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19"/>
      <c r="B113" s="19" t="s">
        <v>12</v>
      </c>
    </row>
    <row r="114" customFormat="false" ht="12.75" hidden="false" customHeight="false" outlineLevel="0" collapsed="false">
      <c r="A114" s="20" t="n">
        <v>56</v>
      </c>
      <c r="B114" s="0" t="n">
        <v>0</v>
      </c>
    </row>
    <row r="115" customFormat="false" ht="12.75" hidden="false" customHeight="false" outlineLevel="0" collapsed="false">
      <c r="A115" s="20" t="n">
        <v>56</v>
      </c>
      <c r="B115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17:37:22Z</dcterms:created>
  <dc:creator>Tyler Hodge</dc:creator>
  <dc:description/>
  <dc:language>en-US</dc:language>
  <cp:lastModifiedBy>Tyler Hodge</cp:lastModifiedBy>
  <cp:lastPrinted>2012-08-27T17:54:48Z</cp:lastPrinted>
  <dcterms:modified xsi:type="dcterms:W3CDTF">2012-09-10T15:22:58Z</dcterms:modified>
  <cp:revision>0</cp:revision>
  <dc:subject/>
  <dc:title/>
</cp:coreProperties>
</file>